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Indice" sheetId="1" state="visible" r:id="rId2"/>
    <sheet name="Tarjetas Vigente Marca" sheetId="2" state="visible" r:id="rId3"/>
    <sheet name="Tarjetas Vencimiento" sheetId="3" state="visible" r:id="rId4"/>
    <sheet name="Tarjetas por Emisor" sheetId="4" state="visible" r:id="rId5"/>
    <sheet name="Mov. Trim Enero-Marzo" sheetId="5" state="visible" r:id="rId6"/>
    <sheet name="Montos Asociados" sheetId="6" state="visible" r:id="rId7"/>
    <sheet name="Col. por Tarjeta" sheetId="7" state="visible" r:id="rId8"/>
    <sheet name="Distribución Montos" sheetId="8" state="visible" r:id="rId9"/>
    <sheet name="Porcentaje Uso Línea" sheetId="9" state="visible" r:id="rId10"/>
    <sheet name="Morosidad Crédito por Marca" sheetId="10" state="visible" r:id="rId11"/>
    <sheet name="Morosidad Crédito por Emisor" sheetId="11" state="visible" r:id="rId12"/>
    <sheet name="Transacciones realizadas" sheetId="12" state="visible" r:id="rId13"/>
    <sheet name="Transacciones por Emisor" sheetId="13" state="visible" r:id="rId14"/>
    <sheet name="Trans. Débito por Emisor" sheetId="14" state="visible" r:id="rId15"/>
    <sheet name="Trans. Débito Regiones" sheetId="15" state="visible" r:id="rId16"/>
    <sheet name="Evolución Débito" sheetId="16" state="visible" r:id="rId17"/>
  </sheets>
  <externalReferences>
    <externalReference r:id="rId18"/>
  </externalReferences>
  <definedNames>
    <definedName function="false" hidden="false" localSheetId="6" name="_xlnm.Print_Area" vbProcedure="false">'Col. por Tarjeta'!$A$3:$F$34</definedName>
    <definedName function="false" hidden="false" localSheetId="7" name="_xlnm.Print_Area" vbProcedure="false">'Distribución Montos'!$A$3:$G$25</definedName>
    <definedName function="false" hidden="false" localSheetId="15" name="_xlnm.Print_Area" vbProcedure="false">'Evolución Débito'!$A$3:$D$23</definedName>
    <definedName function="false" hidden="false" localSheetId="0" name="_xlnm.Print_Area" vbProcedure="false">Indice!$A$1:$C$29</definedName>
    <definedName function="false" hidden="false" localSheetId="5" name="_xlnm.Print_Area" vbProcedure="false">'Montos Asociados'!$A$4:$H$82</definedName>
    <definedName function="false" hidden="false" localSheetId="10" name="_xlnm.Print_Area" vbProcedure="false">'Morosidad Crédito por Emisor'!$A$3:$K$42</definedName>
    <definedName function="false" hidden="false" localSheetId="9" name="_xlnm.Print_Area" vbProcedure="false">'Morosidad Crédito por Marca'!$A$3:$K$23</definedName>
    <definedName function="false" hidden="false" localSheetId="4" name="_xlnm.Print_Area" vbProcedure="false">'Mov. Trim Enero-Marzo'!$A$4:$H$38</definedName>
    <definedName function="false" hidden="false" localSheetId="8" name="_xlnm.Print_Area" vbProcedure="false">'Porcentaje Uso Línea'!$A$3:$G$30</definedName>
    <definedName function="false" hidden="false" localSheetId="3" name="_xlnm.Print_Area" vbProcedure="false">'Tarjetas por Emisor'!$A$3:$H$40</definedName>
    <definedName function="false" hidden="false" localSheetId="2" name="_xlnm.Print_Area" vbProcedure="false">'Tarjetas Vencimiento'!$A$3:$H$43</definedName>
    <definedName function="false" hidden="false" localSheetId="1" name="_xlnm.Print_Area" vbProcedure="false">'Tarjetas Vigente Marca'!$A$2:$G$24</definedName>
    <definedName function="false" hidden="false" localSheetId="13" name="_xlnm.Print_Area" vbProcedure="false">'Trans. Débito por Emisor'!$A$4:$D$28</definedName>
    <definedName function="false" hidden="false" localSheetId="14" name="_xlnm.Print_Area" vbProcedure="false">'Trans. Débito Regiones'!$A$3:$D$26</definedName>
    <definedName function="false" hidden="false" localSheetId="12" name="_xlnm.Print_Area" vbProcedure="false">'Transacciones por Emisor'!$A$4:$I$35</definedName>
    <definedName function="false" hidden="false" localSheetId="11" name="_xlnm.Print_Area" vbProcedure="false">'Transacciones realizadas'!$A$3:$I$17</definedName>
    <definedName function="false" hidden="false" name="AL__200503__________________FECHA__06_06_2005" vbProcedure="false">'[1]Clasif. Contratos # Arrend. Bco'!$A$39</definedName>
    <definedName function="false" hidden="false" name="AL__200503__________________FECHA__06_06_2005a" vbProcedure="false">'[1]Clasif. Contratos # Arrend. Bco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39">
  <si>
    <t xml:space="preserve">Estadísticas de las</t>
  </si>
  <si>
    <t xml:space="preserve">Tarjetas de Crédito y Débito</t>
  </si>
  <si>
    <t xml:space="preserve">Marzo 2007</t>
  </si>
  <si>
    <t xml:space="preserve">Información disponible en esta publicación</t>
  </si>
  <si>
    <t xml:space="preserve">Tarjetas de crédito</t>
  </si>
  <si>
    <t xml:space="preserve">Número de tarjetas vigentes por marca </t>
  </si>
  <si>
    <t xml:space="preserve">Situación de las tarjetas de crédito de acuerdo a su vencimiento</t>
  </si>
  <si>
    <t xml:space="preserve">Composición de las tarjetas de crédito por emisor de acuerdo a su estado</t>
  </si>
  <si>
    <t xml:space="preserve">Movimientos en el número de tarjetas titulares en el trimestre enero - marzo 2007</t>
  </si>
  <si>
    <t xml:space="preserve">Montos asociados a las tarjetas de crédito </t>
  </si>
  <si>
    <t xml:space="preserve">Importancia de las colocaciones a través de tarjetas de crédito </t>
  </si>
  <si>
    <t xml:space="preserve">Distribución de los montos de líneas autorizadas </t>
  </si>
  <si>
    <t xml:space="preserve">Porcentaje de utilización de las líneas autorizadas </t>
  </si>
  <si>
    <t xml:space="preserve">Morosidad de los créditos por marca de tarjetas </t>
  </si>
  <si>
    <t xml:space="preserve">Morosidad de los créditos por emisor de tarjetas</t>
  </si>
  <si>
    <t xml:space="preserve">Transacciones realizadas en el trimestre enero - marzo 2007 por marca</t>
  </si>
  <si>
    <t xml:space="preserve">Transacciones realizadas en el trimestre enero - marzo 2007 por emisor</t>
  </si>
  <si>
    <t xml:space="preserve">Tarjetas de débito</t>
  </si>
  <si>
    <t xml:space="preserve">Número y monto de transacciones de las tarjetas de debito segregadas por instituciones financieras </t>
  </si>
  <si>
    <t xml:space="preserve">Número y monto de transacciones de las tarjetas de debito segregadas por regiones </t>
  </si>
  <si>
    <t xml:space="preserve">Evolución histórica de número de transacciones, monto de las transacciones y número de tarjetas de débito </t>
  </si>
  <si>
    <t xml:space="preserve">Fuente: Superintendencia de Bancos e Instituciones Financieras</t>
  </si>
  <si>
    <t xml:space="preserve">Act.: 30/05/2007</t>
  </si>
  <si>
    <t xml:space="preserve">Volver</t>
  </si>
  <si>
    <t xml:space="preserve">ESTADISTICAS DEL MERCADO DE TARJETAS DE CREDITO </t>
  </si>
  <si>
    <t xml:space="preserve">NUMERO DE TARJETAS VIGENTES POR MARCA </t>
  </si>
  <si>
    <t xml:space="preserve">Tarjetas Nacionales</t>
  </si>
  <si>
    <t xml:space="preserve">Tarjetas Internacionales</t>
  </si>
  <si>
    <t xml:space="preserve">Total</t>
  </si>
  <si>
    <t xml:space="preserve">Titulares</t>
  </si>
  <si>
    <t xml:space="preserve">Adicionales</t>
  </si>
  <si>
    <t xml:space="preserve">1 Diners</t>
  </si>
  <si>
    <t xml:space="preserve">2 Mastercard</t>
  </si>
  <si>
    <t xml:space="preserve">3 Visa</t>
  </si>
  <si>
    <t xml:space="preserve">4 Magna</t>
  </si>
  <si>
    <t xml:space="preserve">9 Otras</t>
  </si>
  <si>
    <t xml:space="preserve">TOTAL VIGENTES              </t>
  </si>
  <si>
    <t xml:space="preserve">Notas: </t>
  </si>
  <si>
    <t xml:space="preserve">Los antecedentes considerados corresponden a información presentada por los emisores de tarjetas de crédito.</t>
  </si>
  <si>
    <t xml:space="preserve">Se incluyen las tarjetas bancarias y no bancarias</t>
  </si>
  <si>
    <t xml:space="preserve">Fuente: Superintendencia de Bancos e Instituciones Financieras - SBIF (Chile)</t>
  </si>
  <si>
    <t xml:space="preserve">SITUACION DE LAS TARJETAS DE CREDITO DE ACUERDO A SU VENCIMIENTO</t>
  </si>
  <si>
    <t xml:space="preserve"> </t>
  </si>
  <si>
    <t xml:space="preserve"> VIGENTES </t>
  </si>
  <si>
    <t xml:space="preserve">A 6 meses o menos           </t>
  </si>
  <si>
    <t xml:space="preserve">De mas de 6 meses a 12 meses</t>
  </si>
  <si>
    <t xml:space="preserve">De mas de 12 meses a 18 meses</t>
  </si>
  <si>
    <t xml:space="preserve">De mas de 18 meses          </t>
  </si>
  <si>
    <t xml:space="preserve">TARJETAS BLOQUEADAS         </t>
  </si>
  <si>
    <t xml:space="preserve">   </t>
  </si>
  <si>
    <t xml:space="preserve">VENCIDAS </t>
  </si>
  <si>
    <t xml:space="preserve">Con deuda</t>
  </si>
  <si>
    <t xml:space="preserve">Sin deuda</t>
  </si>
  <si>
    <t xml:space="preserve">TOTAL VENCIDAS              </t>
  </si>
  <si>
    <t xml:space="preserve">POR ACTIVAR                 </t>
  </si>
  <si>
    <t xml:space="preserve">INACTIVAS                   </t>
  </si>
  <si>
    <t xml:space="preserve"> TOTAL EMITIDAS             </t>
  </si>
  <si>
    <t xml:space="preserve">Notas:</t>
  </si>
  <si>
    <t xml:space="preserve">Se incluyen tarjetas tanto de emisores bancarios como no bancarios, tales como Copeuch y Tarjetas de Chile </t>
  </si>
  <si>
    <t xml:space="preserve">Tarjetas vigentes activas son aquellas que, a la fecha de la información, no se encuentran con sus plásticos vencidos y no les afecta ningún tipo</t>
  </si>
  <si>
    <t xml:space="preserve">de bloqueo, pudiendo ser utilizadas por sus usuarios.</t>
  </si>
  <si>
    <t xml:space="preserve">Tarjetas bloqueadas son aquellas que, a la fecha de la información, están afectadas por bloqueos transitorios o permanentes.</t>
  </si>
  <si>
    <t xml:space="preserve">Tarjetas vencidas son aquellas que se encuentran con sus plásticos vencidos, pero que mantienen deudas o aún pueden recibir comprobantes</t>
  </si>
  <si>
    <t xml:space="preserve">para su cobro.</t>
  </si>
  <si>
    <t xml:space="preserve">Tarjetas por activar son las que aún no han sido puestas en circulación en el sistema.</t>
  </si>
  <si>
    <t xml:space="preserve">COMPOSICION DE LAS TARJETAS DE CREDITO POR EMISOR DE ACUERDO A SU ESTADO</t>
  </si>
  <si>
    <t xml:space="preserve">Tarjetas Vigentes</t>
  </si>
  <si>
    <t xml:space="preserve">Tarjetas Vencidas</t>
  </si>
  <si>
    <t xml:space="preserve">Otras Tarjetas</t>
  </si>
  <si>
    <t xml:space="preserve">Total Tarjetas Emitidas</t>
  </si>
  <si>
    <t xml:space="preserve">Vigentes</t>
  </si>
  <si>
    <t xml:space="preserve">Bloqueadas</t>
  </si>
  <si>
    <t xml:space="preserve">Con Deuda</t>
  </si>
  <si>
    <t xml:space="preserve">Sin Deuda</t>
  </si>
  <si>
    <t xml:space="preserve">Por Activar</t>
  </si>
  <si>
    <t xml:space="preserve">Inactivas</t>
  </si>
  <si>
    <t xml:space="preserve">1    De Chile</t>
  </si>
  <si>
    <t xml:space="preserve">12   Del Estado de Chile</t>
  </si>
  <si>
    <t xml:space="preserve">14   Scotiabank Sud Americano</t>
  </si>
  <si>
    <t xml:space="preserve">16   De Credito e Inversiones</t>
  </si>
  <si>
    <t xml:space="preserve">27   Corpbanca</t>
  </si>
  <si>
    <t xml:space="preserve">28   Bice</t>
  </si>
  <si>
    <t xml:space="preserve">33   Citibank N.A.</t>
  </si>
  <si>
    <t xml:space="preserve">37   Santander-Chile</t>
  </si>
  <si>
    <t xml:space="preserve">39   BankBoston, N.A.</t>
  </si>
  <si>
    <t xml:space="preserve">49   Security</t>
  </si>
  <si>
    <t xml:space="preserve">51   Falabella</t>
  </si>
  <si>
    <t xml:space="preserve">53   Banco Ripley</t>
  </si>
  <si>
    <t xml:space="preserve">57   PARIS</t>
  </si>
  <si>
    <t xml:space="preserve">504  BBVA</t>
  </si>
  <si>
    <t xml:space="preserve">507  Del Desarrollo</t>
  </si>
  <si>
    <t xml:space="preserve">TOTAL EMISORES BANCARIOS</t>
  </si>
  <si>
    <t xml:space="preserve">672  COOPEUCH</t>
  </si>
  <si>
    <t xml:space="preserve">681  Tarjetas de Chile</t>
  </si>
  <si>
    <t xml:space="preserve">TOTAL NO BANCARIOS </t>
  </si>
  <si>
    <t xml:space="preserve">TOTAL GENERAL       </t>
  </si>
  <si>
    <t xml:space="preserve">Nota:</t>
  </si>
  <si>
    <t xml:space="preserve">La información presentada incluye el número de tarjetas nacionales e internacionales, de titulares y adicionales.</t>
  </si>
  <si>
    <t xml:space="preserve">MOVIMIENTOS EN EL NUMERO DE TARJETAS TITULARES EN EL TRIMESTRE ENERO - MARZO 2007</t>
  </si>
  <si>
    <t xml:space="preserve">Cuentas abiertas activadas (1)</t>
  </si>
  <si>
    <t xml:space="preserve">Cuentas renovadas</t>
  </si>
  <si>
    <t xml:space="preserve">Nacional</t>
  </si>
  <si>
    <t xml:space="preserve">Internacional</t>
  </si>
  <si>
    <t xml:space="preserve">TOTAL NO BANCARIOS</t>
  </si>
  <si>
    <t xml:space="preserve">TOTAL GENERAL                 </t>
  </si>
  <si>
    <t xml:space="preserve">Nota:  </t>
  </si>
  <si>
    <t xml:space="preserve">(1) Se refiere al número de cuentas abiertas activadas en el período.</t>
  </si>
  <si>
    <t xml:space="preserve">MONTOS ASOCIADOS A LAS TARJETAS DE CREDITO </t>
  </si>
  <si>
    <t xml:space="preserve"> LINEA DE CREDITO DE LAS TARJETAS NACIONALES          </t>
  </si>
  <si>
    <t xml:space="preserve">Número de titulares</t>
  </si>
  <si>
    <t xml:space="preserve">Líneas autorizadas         (en UF)</t>
  </si>
  <si>
    <t xml:space="preserve">Líneas utilizadas</t>
  </si>
  <si>
    <t xml:space="preserve">Promedio de utilización             (en UF)               (1)</t>
  </si>
  <si>
    <t xml:space="preserve">% de utilización de líneas autorizadas              (2)</t>
  </si>
  <si>
    <t xml:space="preserve">Colocaciones       (en UF)</t>
  </si>
  <si>
    <t xml:space="preserve">Compras         (en UF)</t>
  </si>
  <si>
    <t xml:space="preserve">Otros              (en UF)</t>
  </si>
  <si>
    <t xml:space="preserve">TOTAL  BANCARIOS               </t>
  </si>
  <si>
    <t xml:space="preserve">672 COOPEUCH</t>
  </si>
  <si>
    <t xml:space="preserve">TOTAL GENERAL         </t>
  </si>
  <si>
    <t xml:space="preserve">Notas</t>
  </si>
  <si>
    <t xml:space="preserve"> Estos cuadros contienen información sólo de los titulares de tarjetas nacionales e internacionales.</t>
  </si>
  <si>
    <t xml:space="preserve"> Convertido según cambio U.F. = $ 18.372,97</t>
  </si>
  <si>
    <t xml:space="preserve">(1). Utilización de las líneas sobre el número de titulares.</t>
  </si>
  <si>
    <t xml:space="preserve">(2). Utilización de las líneas sobre las líneas autorizadas.</t>
  </si>
  <si>
    <t xml:space="preserve">LINEA DE CREDITO DE LAS TARJETAS INTERNACIONALES  </t>
  </si>
  <si>
    <t xml:space="preserve">Líneas autorizadas              (en UF)</t>
  </si>
  <si>
    <t xml:space="preserve">Promedio de utilización            (en UF)                        (1)</t>
  </si>
  <si>
    <t xml:space="preserve">% de utilización de líneas autorizadas           (2)</t>
  </si>
  <si>
    <t xml:space="preserve">Colocaciones           (en UF)</t>
  </si>
  <si>
    <t xml:space="preserve">Compras             (en UF)</t>
  </si>
  <si>
    <t xml:space="preserve">TOTAL BANCARIOS                </t>
  </si>
  <si>
    <t xml:space="preserve">IMPORTANCIA DE LAS COLOCACIONES A TRAVES DE TARJETAS DE CREDITO    </t>
  </si>
  <si>
    <t xml:space="preserve">Coloc. Tarjeta de crédito MM$ (1)</t>
  </si>
  <si>
    <t xml:space="preserve">% de importancia  respecto a</t>
  </si>
  <si>
    <t xml:space="preserve">Colocaciones (2)</t>
  </si>
  <si>
    <t xml:space="preserve">Préstamos de corto plazo (3)</t>
  </si>
  <si>
    <t xml:space="preserve">Consumo totales (4)</t>
  </si>
  <si>
    <t xml:space="preserve">Capital (5)</t>
  </si>
  <si>
    <t xml:space="preserve">33   Citibank N.A."</t>
  </si>
  <si>
    <t xml:space="preserve">39   BankBoston, N.A."</t>
  </si>
  <si>
    <t xml:space="preserve">T O T A L  BANCARIOS                      </t>
  </si>
  <si>
    <t xml:space="preserve">(1) Estos cuadros contienen información relativa a colocaciones sólo de aquellos titulares de tarjetas nacionales e internacionales.</t>
  </si>
  <si>
    <t xml:space="preserve">(2) Respecto al total de colocaciones más las operaciones con pacto de retrocompra del estado de situación.</t>
  </si>
  <si>
    <t xml:space="preserve">(3) En el caso de los emisores financieros, considera sólo los préstamos de consumo de corto plazo.</t>
  </si>
  <si>
    <t xml:space="preserve">(4) Respecto a los préstamos de consumo totales del emisor.</t>
  </si>
  <si>
    <t xml:space="preserve">(5) Respecto al capital y reservas del emisor.</t>
  </si>
  <si>
    <t xml:space="preserve">DISTRIBUCION DE LOS MONTOS DE LINEAS AUTORIZADAS </t>
  </si>
  <si>
    <t xml:space="preserve">Montos Autorizados</t>
  </si>
  <si>
    <t xml:space="preserve">LINEAS AUTORIZADAS POR MARCA (Cifras en UF)</t>
  </si>
  <si>
    <t xml:space="preserve">Total Líneas Autorizadas UF</t>
  </si>
  <si>
    <t xml:space="preserve">1  Hasta 20 UF</t>
  </si>
  <si>
    <t xml:space="preserve">2  Mas de 20 hasta 30 UF</t>
  </si>
  <si>
    <t xml:space="preserve">3  Mas de 30 hasta 45 UF</t>
  </si>
  <si>
    <t xml:space="preserve">4  Mas de 45 hasta 60 UF</t>
  </si>
  <si>
    <t xml:space="preserve">5  Mas de 60 hasta 100 UF</t>
  </si>
  <si>
    <t xml:space="preserve">6  Mas de 100 hasta 150 UF</t>
  </si>
  <si>
    <t xml:space="preserve">7  Mas de 150 hasta 200 UF</t>
  </si>
  <si>
    <t xml:space="preserve">8  Mas de 200 hasta 250 UF</t>
  </si>
  <si>
    <t xml:space="preserve">9  Mas de 250 hasta 300 UF</t>
  </si>
  <si>
    <t xml:space="preserve">10 Mas de 300 UF</t>
  </si>
  <si>
    <t xml:space="preserve">Todos los Tramos</t>
  </si>
  <si>
    <t xml:space="preserve"> Notas : </t>
  </si>
  <si>
    <t xml:space="preserve"> 1 Estos cuadros contienen informacion solo de los titulares de tarjetas nacionales e internacionales.</t>
  </si>
  <si>
    <t xml:space="preserve"> 2 Convertido según cambio U.F. = $   18.372,97</t>
  </si>
  <si>
    <t xml:space="preserve">PORCENTAJE DE UTILIZACION DE LAS LINEAS AUTORIZADAS </t>
  </si>
  <si>
    <t xml:space="preserve">Total Líneas Autorizadas</t>
  </si>
  <si>
    <t xml:space="preserve"> 1 Estos cuadros contienen información sólo de los titulares de tarjetas nacionales e internacionales.</t>
  </si>
  <si>
    <t xml:space="preserve"> 3 Utilización de las líneas de las tarjetas nacionales o internacionales en colocaciones, compras y otros, respecto a la línea autorizada por monto.</t>
  </si>
  <si>
    <t xml:space="preserve"> 4 Utilizacion de las lineas de las tarjetas nacionales o internacionales por marcas de tarjetas de credito en colocaciones, compras y otros, respecto a la linea autorizada por monto.</t>
  </si>
  <si>
    <t xml:space="preserve">MOROSIDAD DE LOS CREDITOS POR MARCA DE TARJETAS </t>
  </si>
  <si>
    <t xml:space="preserve">Sin Mora</t>
  </si>
  <si>
    <t xml:space="preserve">De 1  a  30  dias</t>
  </si>
  <si>
    <t xml:space="preserve">       De 31  a  60  dias</t>
  </si>
  <si>
    <t xml:space="preserve">       De 61  a  90 dias</t>
  </si>
  <si>
    <t xml:space="preserve">          T o t a l </t>
  </si>
  <si>
    <t xml:space="preserve">Número de Titulares</t>
  </si>
  <si>
    <t xml:space="preserve">Deuda total M$</t>
  </si>
  <si>
    <t xml:space="preserve">Todas las Marcas</t>
  </si>
  <si>
    <t xml:space="preserve">1. Para establecer los dias de morosidad, se considera la fecha a que se refiere la informacion, </t>
  </si>
  <si>
    <t xml:space="preserve">   con respecto al primer pago minimo no cubierto, de manera que la deuda total quedara asociada a esa antiguedad </t>
  </si>
  <si>
    <t xml:space="preserve">2. Se indica el numero de titulares y el monto de la deuda total, ya sea de tarjetas vigentes, vencidas o bloqueadas</t>
  </si>
  <si>
    <t xml:space="preserve">3. El monto de la deuda total de los titulares esta asociada a colocaciones, compras y otros.</t>
  </si>
  <si>
    <t xml:space="preserve">MOROSIDAD DE LOS CREDITOS POR EMISOR DE TARJETAS</t>
  </si>
  <si>
    <t xml:space="preserve">TOTAL BANCARIOS              </t>
  </si>
  <si>
    <t xml:space="preserve"> Total                </t>
  </si>
  <si>
    <t xml:space="preserve">Notas : </t>
  </si>
  <si>
    <t xml:space="preserve">1.  Para establecer los dias de morosidad, se considera la fecha a a que se refiere la informacion, con respecto al primer pago </t>
  </si>
  <si>
    <t xml:space="preserve">    minimo no cubierto, de manera que la deuda total quedara asociada a esa antiguedad.</t>
  </si>
  <si>
    <t xml:space="preserve">2. Se indica el numero de titulares y el monto de la deuda total, ya sea de tarjetas vigentes, vencidas o bloqueadas.</t>
  </si>
  <si>
    <t xml:space="preserve">3. El monto de la deuda total de los titulares esta asociada a colocaciones, compras y otros</t>
  </si>
  <si>
    <t xml:space="preserve">TRANSACCIONES REALIZADAS EN EL TRIMESTRE  ENERO - MARZO   2007 POR MARCA</t>
  </si>
  <si>
    <t xml:space="preserve">TRANSACCIONES EN EL PAIS</t>
  </si>
  <si>
    <t xml:space="preserve">T. EN EL EXTERIOR</t>
  </si>
  <si>
    <t xml:space="preserve">TARJETAS NACIONALES</t>
  </si>
  <si>
    <t xml:space="preserve">TARJETAS INTERNACIONALES</t>
  </si>
  <si>
    <t xml:space="preserve">T O T A L  </t>
  </si>
  <si>
    <t xml:space="preserve">Número de Transacciones</t>
  </si>
  <si>
    <t xml:space="preserve">Monto (MM$)</t>
  </si>
  <si>
    <t xml:space="preserve">TRANSACCIONES REALIZADAS EN EL TRIMESTRE  ENERO - MARZO 2007 POR EMISOR</t>
  </si>
  <si>
    <t xml:space="preserve">TOTAL BANCARIOS</t>
  </si>
  <si>
    <t xml:space="preserve">TOTAL </t>
  </si>
  <si>
    <t xml:space="preserve">NUMERO Y MONTO DE  TRANSACCIONES DE LAS TARJETAS DE  DEBITO SEGREGADAS POR </t>
  </si>
  <si>
    <t xml:space="preserve">ENERO A  MARZO 2007</t>
  </si>
  <si>
    <t xml:space="preserve">INSTITUCION</t>
  </si>
  <si>
    <t xml:space="preserve">Número de tarjetas (1)</t>
  </si>
  <si>
    <t xml:space="preserve">Número de transacciones</t>
  </si>
  <si>
    <t xml:space="preserve">Monto de transacciones (MM$)</t>
  </si>
  <si>
    <t xml:space="preserve">46   ABN AMRO Bank (Chile)</t>
  </si>
  <si>
    <t xml:space="preserve">TOTAL                                    </t>
  </si>
  <si>
    <t xml:space="preserve"> (1) Incluye la suma de las tarjetas titulares y adicionales.</t>
  </si>
  <si>
    <t xml:space="preserve">NUMERO Y MONTO DE  TRANSACCIONES DE LAS TARJETAS DE DEBITO</t>
  </si>
  <si>
    <t xml:space="preserve">ENERO A MARZO 2007</t>
  </si>
  <si>
    <t xml:space="preserve">Región</t>
  </si>
  <si>
    <t xml:space="preserve">1  Primera Region</t>
  </si>
  <si>
    <t xml:space="preserve">2  Segunda Region</t>
  </si>
  <si>
    <t xml:space="preserve">3  Tercera Region</t>
  </si>
  <si>
    <t xml:space="preserve">4  Cuarta Region</t>
  </si>
  <si>
    <t xml:space="preserve">5  Quinta Region</t>
  </si>
  <si>
    <t xml:space="preserve">6  Sexta Region</t>
  </si>
  <si>
    <t xml:space="preserve">7  Septima Region</t>
  </si>
  <si>
    <t xml:space="preserve">8  Octava Region</t>
  </si>
  <si>
    <t xml:space="preserve">9  Novena Region</t>
  </si>
  <si>
    <t xml:space="preserve">10 Decima Region</t>
  </si>
  <si>
    <t xml:space="preserve">11 Decimo Primera Region</t>
  </si>
  <si>
    <t xml:space="preserve">12 Decimo Segunda Region</t>
  </si>
  <si>
    <t xml:space="preserve">13 Region Metropolitana</t>
  </si>
  <si>
    <t xml:space="preserve">TOTAL</t>
  </si>
  <si>
    <t xml:space="preserve">EVOLUCION HISTORICA DE NUMERO DE TRANSACCIONES, MONTO DE LAS TRANSACCIONES</t>
  </si>
  <si>
    <t xml:space="preserve">Período</t>
  </si>
  <si>
    <t xml:space="preserve">Número de Tarjetas (1)</t>
  </si>
  <si>
    <t xml:space="preserve">Monto de Transacciones (MM$)</t>
  </si>
  <si>
    <t xml:space="preserve">Diciembre 2001</t>
  </si>
  <si>
    <t xml:space="preserve">Diciembre 2002</t>
  </si>
  <si>
    <t xml:space="preserve">Diciembre 2003</t>
  </si>
  <si>
    <t xml:space="preserve">Diciembre 2004</t>
  </si>
  <si>
    <t xml:space="preserve">Diciembre 2005</t>
  </si>
  <si>
    <t xml:space="preserve">Diciembre 2006</t>
  </si>
  <si>
    <t xml:space="preserve"> Nota: El último período acumula el número y monto de las transacciones a partir de enero del año en  curs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mm\-yy"/>
    <numFmt numFmtId="167" formatCode="#,##0"/>
    <numFmt numFmtId="168" formatCode="#,##0.00"/>
    <numFmt numFmtId="169" formatCode="#,##0.0"/>
    <numFmt numFmtId="170" formatCode="0.00"/>
    <numFmt numFmtId="171" formatCode="_-* #,##0_-;\-* #,##0_-;_-* \-??_-;_-@_-"/>
    <numFmt numFmtId="172" formatCode="#,##0.000"/>
    <numFmt numFmtId="173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b val="true"/>
      <sz val="10"/>
      <color rgb="FF008080"/>
      <name val="Arial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2"/>
    </font>
    <font>
      <u val="single"/>
      <sz val="6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name val="Arial"/>
      <family val="2"/>
    </font>
    <font>
      <sz val="10"/>
      <color rgb="FF00808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8"/>
      <name val="Verdana"/>
      <family val="2"/>
    </font>
    <font>
      <sz val="8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2</xdr:col>
      <xdr:colOff>58788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162000"/>
          <a:ext cx="919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0</xdr:rowOff>
    </xdr:from>
    <xdr:to>
      <xdr:col>2</xdr:col>
      <xdr:colOff>587880</xdr:colOff>
      <xdr:row>2</xdr:row>
      <xdr:rowOff>162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1120" y="162000"/>
          <a:ext cx="9194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s%20sbif/filiales/200503-filiales/200503%20-%20Fili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ecedentes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Filiales"/>
      <sheetName val="Clasif. Contratos - Bien-Bcos"/>
      <sheetName val="Clasif. Contratos - Bien-Fil"/>
      <sheetName val="Clasif. Contratos # Arrend. Bco"/>
      <sheetName val="Clasif. Contratos # Arrend. Fil"/>
      <sheetName val="EEFF Leasing Filiales"/>
      <sheetName val="EEFF Asesoría Financiera"/>
      <sheetName val="EEFF Agente Valores"/>
      <sheetName val="EEFF Corredores Bolsa"/>
      <sheetName val="EEFF Admin Fondos Mutuos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92.85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C2" s="2" t="s">
        <v>0</v>
      </c>
    </row>
    <row r="3" customFormat="false" ht="15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3" t="s">
        <v>2</v>
      </c>
    </row>
    <row r="7" customFormat="false" ht="12.75" hidden="false" customHeight="false" outlineLevel="0" collapsed="false">
      <c r="B7" s="4" t="s">
        <v>3</v>
      </c>
      <c r="C7" s="5"/>
    </row>
    <row r="8" customFormat="false" ht="12.75" hidden="false" customHeight="false" outlineLevel="0" collapsed="false">
      <c r="B8" s="6"/>
      <c r="C8" s="6"/>
    </row>
    <row r="9" customFormat="false" ht="14.25" hidden="false" customHeight="false" outlineLevel="0" collapsed="false">
      <c r="B9" s="7" t="s">
        <v>4</v>
      </c>
      <c r="C9" s="8"/>
    </row>
    <row r="10" customFormat="false" ht="14.25" hidden="false" customHeight="false" outlineLevel="0" collapsed="false">
      <c r="B10" s="8"/>
      <c r="C10" s="9" t="s">
        <v>5</v>
      </c>
    </row>
    <row r="11" customFormat="false" ht="12.75" hidden="false" customHeight="false" outlineLevel="0" collapsed="false">
      <c r="C11" s="9" t="s">
        <v>6</v>
      </c>
    </row>
    <row r="12" customFormat="false" ht="12.75" hidden="false" customHeight="false" outlineLevel="0" collapsed="false">
      <c r="C12" s="9" t="s">
        <v>7</v>
      </c>
    </row>
    <row r="13" customFormat="false" ht="12.75" hidden="false" customHeight="false" outlineLevel="0" collapsed="false">
      <c r="C13" s="10" t="s">
        <v>8</v>
      </c>
    </row>
    <row r="14" customFormat="false" ht="12.75" hidden="false" customHeight="false" outlineLevel="0" collapsed="false">
      <c r="C14" s="9" t="s">
        <v>9</v>
      </c>
    </row>
    <row r="15" customFormat="false" ht="12.75" hidden="false" customHeight="false" outlineLevel="0" collapsed="false">
      <c r="C15" s="9" t="s">
        <v>10</v>
      </c>
    </row>
    <row r="16" customFormat="false" ht="12.75" hidden="false" customHeight="false" outlineLevel="0" collapsed="false">
      <c r="C16" s="9" t="s">
        <v>11</v>
      </c>
    </row>
    <row r="17" customFormat="false" ht="12.75" hidden="false" customHeight="false" outlineLevel="0" collapsed="false">
      <c r="C17" s="9" t="s">
        <v>12</v>
      </c>
    </row>
    <row r="18" customFormat="false" ht="12.75" hidden="false" customHeight="false" outlineLevel="0" collapsed="false">
      <c r="C18" s="9" t="s">
        <v>13</v>
      </c>
    </row>
    <row r="19" customFormat="false" ht="12.75" hidden="false" customHeight="false" outlineLevel="0" collapsed="false">
      <c r="C19" s="9" t="s">
        <v>14</v>
      </c>
    </row>
    <row r="20" customFormat="false" ht="12.75" hidden="false" customHeight="false" outlineLevel="0" collapsed="false">
      <c r="C20" s="9" t="s">
        <v>15</v>
      </c>
    </row>
    <row r="21" customFormat="false" ht="12.75" hidden="false" customHeight="false" outlineLevel="0" collapsed="false">
      <c r="C21" s="9" t="s">
        <v>16</v>
      </c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B23" s="7" t="s">
        <v>17</v>
      </c>
      <c r="C23" s="9"/>
    </row>
    <row r="24" customFormat="false" ht="12.75" hidden="false" customHeight="false" outlineLevel="0" collapsed="false">
      <c r="C24" s="9" t="s">
        <v>18</v>
      </c>
    </row>
    <row r="25" customFormat="false" ht="12.75" hidden="false" customHeight="false" outlineLevel="0" collapsed="false">
      <c r="C25" s="9" t="s">
        <v>19</v>
      </c>
    </row>
    <row r="26" customFormat="false" ht="12.75" hidden="false" customHeight="false" outlineLevel="0" collapsed="false">
      <c r="C26" s="9" t="s">
        <v>20</v>
      </c>
    </row>
    <row r="27" customFormat="false" ht="12.75" hidden="false" customHeight="false" outlineLevel="0" collapsed="false">
      <c r="C27" s="11"/>
    </row>
    <row r="29" customFormat="false" ht="14.25" hidden="false" customHeight="false" outlineLevel="0" collapsed="false">
      <c r="B29" s="8" t="s">
        <v>21</v>
      </c>
    </row>
    <row r="31" customFormat="false" ht="12.75" hidden="false" customHeight="false" outlineLevel="0" collapsed="false">
      <c r="C31" s="12" t="s">
        <v>22</v>
      </c>
    </row>
  </sheetData>
  <hyperlinks>
    <hyperlink ref="C10" location="'Tarjetas Vigente Marca'!A1" display="Número de tarjetas vigentes por marca "/>
    <hyperlink ref="C11" location="'Tarjetas Vencimiento'!A1" display="Situación de las tarjetas de crédito de acuerdo a su vencimiento"/>
    <hyperlink ref="C12" location="'Tarjetas por Emisor'!A1" display="Composición de las tarjetas de crédito por emisor de acuerdo a su estado"/>
    <hyperlink ref="C13" location="'Tarjetas por Emisor'!A1" display="Movimientos en el número de tarjetas titulares en el trimestre enero - marzo 2007"/>
    <hyperlink ref="C14" location="'Montos Asociados'!A1" display="Montos asociados a las tarjetas de crédito "/>
    <hyperlink ref="C15" location="'Col. por Tarjeta'!A1" display="Importancia de las colocaciones a través de tarjetas de crédito "/>
    <hyperlink ref="C16" location="'Distribución Montos'!A1" display="Distribución de los montos de líneas autorizadas "/>
    <hyperlink ref="C17" location="'Porcentaje Uso Línea'!A1" display="Porcentaje de utilización de las líneas autorizadas "/>
    <hyperlink ref="C18" location="'Morosidad Crédito por Marca'!A1" display="Morosidad de los créditos por marca de tarjetas "/>
    <hyperlink ref="C19" location="'Morosidad Crédito por Emisor'!A1" display="Morosidad de los créditos por emisor de tarjetas"/>
    <hyperlink ref="C20" location="'Transacciones realizadas'!A1" display="Transacciones realizadas en el trimestre enero - marzo 2007 por marca"/>
    <hyperlink ref="C21" location="'Transacciones por Emisor'!A1" display="Transacciones realizadas en el trimestre enero - marzo 2007 por emisor"/>
    <hyperlink ref="C24" location="'Transacciones por Emisor'!A1" display="Número y monto de transacciones de las tarjetas de debito segregadas por instituciones financieras "/>
    <hyperlink ref="C25" location="'Trans. Débito Regiones'!A1" display="Número y monto de transacciones de las tarjetas de debito segregadas por regiones "/>
    <hyperlink ref="C26" location="'Evolución Débito'!A1" display="Evolución histórica de número de transacciones, monto de las transacciones y número de tarjetas de débit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1.99"/>
    <col collapsed="false" customWidth="true" hidden="false" outlineLevel="0" max="2" min="2" style="13" width="12.85"/>
    <col collapsed="false" customWidth="true" hidden="false" outlineLevel="0" max="3" min="3" style="13" width="16.28"/>
    <col collapsed="false" customWidth="true" hidden="false" outlineLevel="0" max="4" min="4" style="13" width="11.7"/>
    <col collapsed="false" customWidth="true" hidden="false" outlineLevel="0" max="5" min="5" style="13" width="14.85"/>
    <col collapsed="false" customWidth="true" hidden="false" outlineLevel="0" max="6" min="6" style="13" width="11.7"/>
    <col collapsed="false" customWidth="true" hidden="false" outlineLevel="0" max="7" min="7" style="13" width="14.28"/>
    <col collapsed="false" customWidth="true" hidden="false" outlineLevel="0" max="8" min="8" style="13" width="11.7"/>
    <col collapsed="false" customWidth="true" hidden="false" outlineLevel="0" max="9" min="9" style="13" width="13.14"/>
    <col collapsed="false" customWidth="true" hidden="false" outlineLevel="0" max="10" min="10" style="13" width="13.28"/>
    <col collapsed="false" customWidth="true" hidden="false" outlineLevel="0" max="11" min="11" style="13" width="16.42"/>
    <col collapsed="false" customWidth="false" hidden="false" outlineLevel="0" max="257" min="12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170</v>
      </c>
    </row>
    <row r="5" customFormat="false" ht="12.75" hidden="false" customHeight="false" outlineLevel="0" collapsed="false">
      <c r="A5" s="15" t="n">
        <v>39142</v>
      </c>
    </row>
    <row r="6" customFormat="false" ht="12.75" hidden="false" customHeight="false" outlineLevel="0" collapsed="false">
      <c r="A6" s="14"/>
    </row>
    <row r="7" customFormat="false" ht="12.75" hidden="false" customHeight="false" outlineLevel="0" collapsed="false">
      <c r="B7" s="101" t="s">
        <v>171</v>
      </c>
      <c r="C7" s="101"/>
      <c r="D7" s="101" t="s">
        <v>172</v>
      </c>
      <c r="E7" s="101"/>
      <c r="F7" s="101" t="s">
        <v>173</v>
      </c>
      <c r="G7" s="101"/>
      <c r="H7" s="101" t="s">
        <v>174</v>
      </c>
      <c r="I7" s="101"/>
      <c r="J7" s="101" t="s">
        <v>175</v>
      </c>
      <c r="K7" s="101"/>
    </row>
    <row r="8" customFormat="false" ht="12.75" hidden="false" customHeight="true" outlineLevel="0" collapsed="false">
      <c r="B8" s="37" t="s">
        <v>176</v>
      </c>
      <c r="C8" s="37" t="s">
        <v>177</v>
      </c>
      <c r="D8" s="37" t="s">
        <v>176</v>
      </c>
      <c r="E8" s="37" t="s">
        <v>177</v>
      </c>
      <c r="F8" s="37" t="s">
        <v>176</v>
      </c>
      <c r="G8" s="37" t="s">
        <v>177</v>
      </c>
      <c r="H8" s="37" t="s">
        <v>176</v>
      </c>
      <c r="I8" s="37" t="s">
        <v>177</v>
      </c>
      <c r="J8" s="37" t="s">
        <v>176</v>
      </c>
      <c r="K8" s="37" t="s">
        <v>177</v>
      </c>
    </row>
    <row r="9" customFormat="false" ht="12.7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2.75" hidden="false" customHeight="false" outlineLevel="0" collapsed="false">
      <c r="A10" s="19" t="s">
        <v>31</v>
      </c>
      <c r="B10" s="20" t="n">
        <v>34087</v>
      </c>
      <c r="C10" s="20" t="n">
        <v>22315279</v>
      </c>
      <c r="D10" s="20" t="n">
        <v>4009</v>
      </c>
      <c r="E10" s="20" t="n">
        <v>2092886</v>
      </c>
      <c r="F10" s="54" t="n">
        <v>315</v>
      </c>
      <c r="G10" s="20" t="n">
        <v>182242</v>
      </c>
      <c r="H10" s="54" t="n">
        <v>114</v>
      </c>
      <c r="I10" s="20" t="n">
        <v>76222</v>
      </c>
      <c r="J10" s="20" t="n">
        <v>38525</v>
      </c>
      <c r="K10" s="20" t="n">
        <v>24666629</v>
      </c>
    </row>
    <row r="11" customFormat="false" ht="12.75" hidden="false" customHeight="false" outlineLevel="0" collapsed="false">
      <c r="A11" s="19" t="s">
        <v>32</v>
      </c>
      <c r="B11" s="20" t="n">
        <v>1868013</v>
      </c>
      <c r="C11" s="20" t="n">
        <v>284072873</v>
      </c>
      <c r="D11" s="20" t="n">
        <v>51285</v>
      </c>
      <c r="E11" s="20" t="n">
        <v>19138584</v>
      </c>
      <c r="F11" s="20" t="n">
        <v>17454</v>
      </c>
      <c r="G11" s="20" t="n">
        <v>7450819</v>
      </c>
      <c r="H11" s="20" t="n">
        <v>7426</v>
      </c>
      <c r="I11" s="20" t="n">
        <v>4107696</v>
      </c>
      <c r="J11" s="20" t="n">
        <v>1944178</v>
      </c>
      <c r="K11" s="20" t="n">
        <v>314769972</v>
      </c>
    </row>
    <row r="12" customFormat="false" ht="12.75" hidden="false" customHeight="false" outlineLevel="0" collapsed="false">
      <c r="A12" s="19" t="s">
        <v>33</v>
      </c>
      <c r="B12" s="20" t="n">
        <v>2399909</v>
      </c>
      <c r="C12" s="20" t="n">
        <v>331958603</v>
      </c>
      <c r="D12" s="20" t="n">
        <v>54775</v>
      </c>
      <c r="E12" s="20" t="n">
        <v>21493634</v>
      </c>
      <c r="F12" s="20" t="n">
        <v>19887</v>
      </c>
      <c r="G12" s="20" t="n">
        <v>7750442</v>
      </c>
      <c r="H12" s="20" t="n">
        <v>6158</v>
      </c>
      <c r="I12" s="20" t="n">
        <v>5092132</v>
      </c>
      <c r="J12" s="20" t="n">
        <v>2480729</v>
      </c>
      <c r="K12" s="20" t="n">
        <v>366294811</v>
      </c>
    </row>
    <row r="13" customFormat="false" ht="12.75" hidden="false" customHeight="false" outlineLevel="0" collapsed="false">
      <c r="A13" s="19" t="s">
        <v>34</v>
      </c>
      <c r="B13" s="20" t="n">
        <v>6987</v>
      </c>
      <c r="C13" s="20" t="n">
        <v>1269752</v>
      </c>
      <c r="D13" s="54" t="n">
        <v>301</v>
      </c>
      <c r="E13" s="20" t="n">
        <v>93029</v>
      </c>
      <c r="F13" s="54" t="n">
        <v>73</v>
      </c>
      <c r="G13" s="20" t="n">
        <v>32827</v>
      </c>
      <c r="H13" s="54" t="n">
        <v>14</v>
      </c>
      <c r="I13" s="20" t="n">
        <v>6107</v>
      </c>
      <c r="J13" s="20" t="n">
        <v>7375</v>
      </c>
      <c r="K13" s="20" t="n">
        <v>1401715</v>
      </c>
      <c r="L13" s="22"/>
    </row>
    <row r="14" customFormat="false" ht="12.75" hidden="false" customHeight="false" outlineLevel="0" collapsed="false">
      <c r="A14" s="19" t="s">
        <v>35</v>
      </c>
      <c r="B14" s="20" t="n">
        <v>108013</v>
      </c>
      <c r="C14" s="20" t="n">
        <v>21068395</v>
      </c>
      <c r="D14" s="20" t="n">
        <v>3915</v>
      </c>
      <c r="E14" s="20" t="n">
        <v>3076384</v>
      </c>
      <c r="F14" s="54" t="n">
        <v>947</v>
      </c>
      <c r="G14" s="20" t="n">
        <v>643254</v>
      </c>
      <c r="H14" s="54" t="n">
        <v>167</v>
      </c>
      <c r="I14" s="20" t="n">
        <v>269061</v>
      </c>
      <c r="J14" s="20" t="n">
        <v>113042</v>
      </c>
      <c r="K14" s="20" t="n">
        <v>25057094</v>
      </c>
      <c r="L14" s="22"/>
    </row>
    <row r="15" customFormat="false" ht="12.75" hidden="false" customHeight="false" outlineLevel="0" collapsed="false">
      <c r="A15" s="32" t="s">
        <v>178</v>
      </c>
      <c r="B15" s="102" t="n">
        <v>4417009</v>
      </c>
      <c r="C15" s="102" t="n">
        <v>660684902</v>
      </c>
      <c r="D15" s="102" t="n">
        <v>114285</v>
      </c>
      <c r="E15" s="102" t="n">
        <v>45894517</v>
      </c>
      <c r="F15" s="102" t="n">
        <v>38676</v>
      </c>
      <c r="G15" s="102" t="n">
        <v>16059584</v>
      </c>
      <c r="H15" s="102" t="n">
        <v>13879</v>
      </c>
      <c r="I15" s="102" t="n">
        <v>9551218</v>
      </c>
      <c r="J15" s="102" t="n">
        <v>4583849</v>
      </c>
      <c r="K15" s="102" t="n">
        <v>732190221</v>
      </c>
      <c r="L15" s="22"/>
    </row>
    <row r="16" customFormat="false" ht="12.75" hidden="false" customHeight="false" outlineLevel="0" collapsed="false">
      <c r="A16" s="27"/>
      <c r="B16" s="36"/>
      <c r="C16" s="36"/>
      <c r="D16" s="36"/>
      <c r="E16" s="36"/>
      <c r="F16" s="27"/>
      <c r="G16" s="36"/>
      <c r="H16" s="27"/>
      <c r="I16" s="36"/>
      <c r="J16" s="36"/>
      <c r="K16" s="36"/>
      <c r="L16" s="22"/>
    </row>
    <row r="17" customFormat="false" ht="12.75" hidden="false" customHeight="false" outlineLevel="0" collapsed="false">
      <c r="A17" s="13" t="s">
        <v>37</v>
      </c>
      <c r="J17" s="22"/>
      <c r="K17" s="22"/>
    </row>
    <row r="18" customFormat="false" ht="12.75" hidden="false" customHeight="false" outlineLevel="0" collapsed="false">
      <c r="A18" s="13" t="s">
        <v>179</v>
      </c>
    </row>
    <row r="19" customFormat="false" ht="12.75" hidden="false" customHeight="false" outlineLevel="0" collapsed="false">
      <c r="A19" s="13" t="s">
        <v>180</v>
      </c>
    </row>
    <row r="20" customFormat="false" ht="12.75" hidden="false" customHeight="false" outlineLevel="0" collapsed="false">
      <c r="A20" s="13" t="s">
        <v>181</v>
      </c>
    </row>
    <row r="21" customFormat="false" ht="12.75" hidden="false" customHeight="false" outlineLevel="0" collapsed="false">
      <c r="A21" s="13" t="s">
        <v>182</v>
      </c>
    </row>
    <row r="23" customFormat="false" ht="12.75" hidden="false" customHeight="false" outlineLevel="0" collapsed="false">
      <c r="A23" s="13" t="s">
        <v>40</v>
      </c>
    </row>
    <row r="24" customFormat="false" ht="15.75" hidden="false" customHeight="true" outlineLevel="0" collapsed="false"/>
  </sheetData>
  <mergeCells count="15">
    <mergeCell ref="B7:C7"/>
    <mergeCell ref="D7:E7"/>
    <mergeCell ref="F7:G7"/>
    <mergeCell ref="H7:I7"/>
    <mergeCell ref="J7:K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7.7"/>
    <col collapsed="false" customWidth="true" hidden="false" outlineLevel="0" max="2" min="2" style="13" width="13.56"/>
    <col collapsed="false" customWidth="true" hidden="false" outlineLevel="0" max="3" min="3" style="13" width="16.28"/>
    <col collapsed="false" customWidth="true" hidden="false" outlineLevel="0" max="4" min="4" style="13" width="11.99"/>
    <col collapsed="false" customWidth="true" hidden="false" outlineLevel="0" max="5" min="5" style="13" width="14.85"/>
    <col collapsed="false" customWidth="true" hidden="false" outlineLevel="0" max="6" min="6" style="13" width="11.99"/>
    <col collapsed="false" customWidth="true" hidden="false" outlineLevel="0" max="7" min="7" style="13" width="14.41"/>
    <col collapsed="false" customWidth="true" hidden="false" outlineLevel="0" max="8" min="8" style="13" width="11.99"/>
    <col collapsed="false" customWidth="true" hidden="false" outlineLevel="0" max="9" min="9" style="13" width="15.13"/>
    <col collapsed="false" customWidth="true" hidden="false" outlineLevel="0" max="10" min="10" style="13" width="13.56"/>
    <col collapsed="false" customWidth="true" hidden="false" outlineLevel="0" max="11" min="11" style="13" width="15.99"/>
    <col collapsed="false" customWidth="false" hidden="false" outlineLevel="0" max="257" min="12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183</v>
      </c>
    </row>
    <row r="5" customFormat="false" ht="12.75" hidden="false" customHeight="false" outlineLevel="0" collapsed="false">
      <c r="A5" s="15" t="n">
        <v>39142</v>
      </c>
    </row>
    <row r="7" customFormat="false" ht="16.5" hidden="false" customHeight="true" outlineLevel="0" collapsed="false">
      <c r="A7" s="27"/>
      <c r="B7" s="17" t="s">
        <v>171</v>
      </c>
      <c r="C7" s="17"/>
      <c r="D7" s="17" t="s">
        <v>172</v>
      </c>
      <c r="E7" s="17"/>
      <c r="F7" s="17" t="s">
        <v>173</v>
      </c>
      <c r="G7" s="17"/>
      <c r="H7" s="17" t="s">
        <v>174</v>
      </c>
      <c r="I7" s="17"/>
      <c r="J7" s="17" t="s">
        <v>175</v>
      </c>
      <c r="K7" s="17"/>
    </row>
    <row r="8" customFormat="false" ht="12.75" hidden="false" customHeight="true" outlineLevel="0" collapsed="false">
      <c r="A8" s="27"/>
      <c r="B8" s="37" t="s">
        <v>176</v>
      </c>
      <c r="C8" s="37" t="s">
        <v>177</v>
      </c>
      <c r="D8" s="37" t="s">
        <v>176</v>
      </c>
      <c r="E8" s="37" t="s">
        <v>177</v>
      </c>
      <c r="F8" s="37" t="s">
        <v>176</v>
      </c>
      <c r="G8" s="37" t="s">
        <v>177</v>
      </c>
      <c r="H8" s="37" t="s">
        <v>176</v>
      </c>
      <c r="I8" s="37" t="s">
        <v>177</v>
      </c>
      <c r="J8" s="37" t="s">
        <v>176</v>
      </c>
      <c r="K8" s="37" t="s">
        <v>177</v>
      </c>
    </row>
    <row r="9" customFormat="false" ht="12.75" hidden="false" customHeight="false" outlineLevel="0" collapsed="false">
      <c r="A9" s="27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2.75" hidden="false" customHeight="false" outlineLevel="0" collapsed="false">
      <c r="A10" s="19" t="s">
        <v>76</v>
      </c>
      <c r="B10" s="20" t="n">
        <v>1109817</v>
      </c>
      <c r="C10" s="20" t="n">
        <v>149321234</v>
      </c>
      <c r="D10" s="20" t="n">
        <v>16491</v>
      </c>
      <c r="E10" s="20" t="n">
        <v>7215604</v>
      </c>
      <c r="F10" s="20" t="n">
        <v>5673</v>
      </c>
      <c r="G10" s="20" t="n">
        <v>2971596</v>
      </c>
      <c r="H10" s="54" t="n">
        <v>558</v>
      </c>
      <c r="I10" s="20" t="n">
        <v>1653469</v>
      </c>
      <c r="J10" s="103" t="n">
        <v>1132539</v>
      </c>
      <c r="K10" s="103" t="n">
        <v>161161903</v>
      </c>
      <c r="L10" s="22"/>
      <c r="M10" s="22"/>
    </row>
    <row r="11" customFormat="false" ht="12.75" hidden="false" customHeight="false" outlineLevel="0" collapsed="false">
      <c r="A11" s="19" t="s">
        <v>77</v>
      </c>
      <c r="B11" s="20" t="n">
        <v>323199</v>
      </c>
      <c r="C11" s="20" t="n">
        <v>24225645</v>
      </c>
      <c r="D11" s="20" t="n">
        <v>8083</v>
      </c>
      <c r="E11" s="20" t="n">
        <v>2720858</v>
      </c>
      <c r="F11" s="20" t="n">
        <v>3465</v>
      </c>
      <c r="G11" s="20" t="n">
        <v>890317</v>
      </c>
      <c r="H11" s="54" t="n">
        <v>217</v>
      </c>
      <c r="I11" s="20" t="n">
        <v>444183</v>
      </c>
      <c r="J11" s="103" t="n">
        <v>334964</v>
      </c>
      <c r="K11" s="103" t="n">
        <v>28281003</v>
      </c>
      <c r="L11" s="22"/>
      <c r="M11" s="22"/>
    </row>
    <row r="12" customFormat="false" ht="12.75" hidden="false" customHeight="false" outlineLevel="0" collapsed="false">
      <c r="A12" s="19" t="s">
        <v>78</v>
      </c>
      <c r="B12" s="20" t="n">
        <v>171013</v>
      </c>
      <c r="C12" s="20" t="n">
        <v>22441466</v>
      </c>
      <c r="D12" s="54" t="n">
        <v>633</v>
      </c>
      <c r="E12" s="20" t="n">
        <v>617345</v>
      </c>
      <c r="F12" s="54" t="n">
        <v>320</v>
      </c>
      <c r="G12" s="20" t="n">
        <v>303760</v>
      </c>
      <c r="H12" s="54" t="n">
        <v>29</v>
      </c>
      <c r="I12" s="20" t="n">
        <v>134062</v>
      </c>
      <c r="J12" s="103" t="n">
        <v>171995</v>
      </c>
      <c r="K12" s="103" t="n">
        <v>23496633</v>
      </c>
      <c r="L12" s="22"/>
      <c r="M12" s="22"/>
    </row>
    <row r="13" customFormat="false" ht="12.75" hidden="false" customHeight="false" outlineLevel="0" collapsed="false">
      <c r="A13" s="19" t="s">
        <v>79</v>
      </c>
      <c r="B13" s="20" t="n">
        <v>510274</v>
      </c>
      <c r="C13" s="20" t="n">
        <v>61681671</v>
      </c>
      <c r="D13" s="20" t="n">
        <v>9137</v>
      </c>
      <c r="E13" s="20" t="n">
        <v>3965740</v>
      </c>
      <c r="F13" s="20" t="n">
        <v>3572</v>
      </c>
      <c r="G13" s="20" t="n">
        <v>1499395</v>
      </c>
      <c r="H13" s="54" t="n">
        <v>430</v>
      </c>
      <c r="I13" s="20" t="n">
        <v>1467520</v>
      </c>
      <c r="J13" s="103" t="n">
        <v>523413</v>
      </c>
      <c r="K13" s="103" t="n">
        <v>68614326</v>
      </c>
      <c r="L13" s="22"/>
      <c r="M13" s="22"/>
    </row>
    <row r="14" customFormat="false" ht="12.75" hidden="false" customHeight="false" outlineLevel="0" collapsed="false">
      <c r="A14" s="19" t="s">
        <v>80</v>
      </c>
      <c r="B14" s="20" t="n">
        <v>293027</v>
      </c>
      <c r="C14" s="20" t="n">
        <v>29028172</v>
      </c>
      <c r="D14" s="20" t="n">
        <v>7750</v>
      </c>
      <c r="E14" s="20" t="n">
        <v>4603437</v>
      </c>
      <c r="F14" s="20" t="n">
        <v>1908</v>
      </c>
      <c r="G14" s="20" t="n">
        <v>1014855</v>
      </c>
      <c r="H14" s="54" t="n">
        <v>132</v>
      </c>
      <c r="I14" s="20" t="n">
        <v>430078</v>
      </c>
      <c r="J14" s="103" t="n">
        <v>302817</v>
      </c>
      <c r="K14" s="103" t="n">
        <v>35076542</v>
      </c>
      <c r="L14" s="22"/>
      <c r="M14" s="22"/>
    </row>
    <row r="15" customFormat="false" ht="12.75" hidden="false" customHeight="false" outlineLevel="0" collapsed="false">
      <c r="A15" s="19" t="s">
        <v>81</v>
      </c>
      <c r="B15" s="20" t="n">
        <v>34052</v>
      </c>
      <c r="C15" s="20" t="n">
        <v>5600101</v>
      </c>
      <c r="D15" s="54" t="n">
        <v>157</v>
      </c>
      <c r="E15" s="20" t="n">
        <v>137807</v>
      </c>
      <c r="F15" s="54" t="n">
        <v>34</v>
      </c>
      <c r="G15" s="20" t="n">
        <v>42057</v>
      </c>
      <c r="H15" s="54" t="n">
        <v>2</v>
      </c>
      <c r="I15" s="20" t="n">
        <v>14989</v>
      </c>
      <c r="J15" s="103" t="n">
        <v>34245</v>
      </c>
      <c r="K15" s="103" t="n">
        <v>5794954</v>
      </c>
      <c r="L15" s="22"/>
      <c r="M15" s="22"/>
    </row>
    <row r="16" customFormat="false" ht="12.75" hidden="false" customHeight="false" outlineLevel="0" collapsed="false">
      <c r="A16" s="19" t="s">
        <v>82</v>
      </c>
      <c r="B16" s="20" t="n">
        <v>101403</v>
      </c>
      <c r="C16" s="20" t="n">
        <v>34078087</v>
      </c>
      <c r="D16" s="20" t="n">
        <v>9657</v>
      </c>
      <c r="E16" s="20" t="n">
        <v>2820287</v>
      </c>
      <c r="F16" s="20" t="n">
        <v>1883</v>
      </c>
      <c r="G16" s="20" t="n">
        <v>503355</v>
      </c>
      <c r="H16" s="54" t="n">
        <v>929</v>
      </c>
      <c r="I16" s="20" t="n">
        <v>241283</v>
      </c>
      <c r="J16" s="103" t="n">
        <v>113872</v>
      </c>
      <c r="K16" s="103" t="n">
        <v>37643012</v>
      </c>
      <c r="L16" s="22"/>
      <c r="M16" s="22"/>
    </row>
    <row r="17" customFormat="false" ht="12.75" hidden="false" customHeight="false" outlineLevel="0" collapsed="false">
      <c r="A17" s="19" t="s">
        <v>83</v>
      </c>
      <c r="B17" s="20" t="n">
        <v>1124328</v>
      </c>
      <c r="C17" s="20" t="n">
        <v>228022093</v>
      </c>
      <c r="D17" s="20" t="n">
        <v>41486</v>
      </c>
      <c r="E17" s="20" t="n">
        <v>15511735</v>
      </c>
      <c r="F17" s="20" t="n">
        <v>14933</v>
      </c>
      <c r="G17" s="20" t="n">
        <v>6439880</v>
      </c>
      <c r="H17" s="20" t="n">
        <v>7292</v>
      </c>
      <c r="I17" s="20" t="n">
        <v>3454021</v>
      </c>
      <c r="J17" s="103" t="n">
        <v>1188039</v>
      </c>
      <c r="K17" s="103" t="n">
        <v>253427729</v>
      </c>
      <c r="L17" s="22"/>
      <c r="M17" s="22"/>
    </row>
    <row r="18" customFormat="false" ht="12.75" hidden="false" customHeight="false" outlineLevel="0" collapsed="false">
      <c r="A18" s="19" t="s">
        <v>84</v>
      </c>
      <c r="B18" s="20" t="n">
        <v>118839</v>
      </c>
      <c r="C18" s="20" t="n">
        <v>32521660</v>
      </c>
      <c r="D18" s="54" t="n">
        <v>493</v>
      </c>
      <c r="E18" s="20" t="n">
        <v>950208</v>
      </c>
      <c r="F18" s="54" t="n">
        <v>242</v>
      </c>
      <c r="G18" s="20" t="n">
        <v>420814</v>
      </c>
      <c r="H18" s="54" t="n">
        <v>0</v>
      </c>
      <c r="I18" s="20" t="n">
        <v>231962</v>
      </c>
      <c r="J18" s="103" t="n">
        <v>119574</v>
      </c>
      <c r="K18" s="103" t="n">
        <v>34124644</v>
      </c>
      <c r="L18" s="22"/>
      <c r="M18" s="22"/>
    </row>
    <row r="19" customFormat="false" ht="12.75" hidden="false" customHeight="false" outlineLevel="0" collapsed="false">
      <c r="A19" s="19" t="s">
        <v>85</v>
      </c>
      <c r="B19" s="20" t="n">
        <v>19293</v>
      </c>
      <c r="C19" s="20" t="n">
        <v>5395365</v>
      </c>
      <c r="D19" s="54" t="n">
        <v>345</v>
      </c>
      <c r="E19" s="20" t="n">
        <v>556351</v>
      </c>
      <c r="F19" s="54" t="n">
        <v>54</v>
      </c>
      <c r="G19" s="20" t="n">
        <v>92554</v>
      </c>
      <c r="H19" s="54" t="n">
        <v>6</v>
      </c>
      <c r="I19" s="20" t="n">
        <v>86889</v>
      </c>
      <c r="J19" s="103" t="n">
        <v>19698</v>
      </c>
      <c r="K19" s="103" t="n">
        <v>6131159</v>
      </c>
      <c r="L19" s="22"/>
      <c r="M19" s="22"/>
    </row>
    <row r="20" customFormat="false" ht="12.75" hidden="false" customHeight="false" outlineLevel="0" collapsed="false">
      <c r="A20" s="19" t="s">
        <v>86</v>
      </c>
      <c r="B20" s="20" t="n">
        <v>41090</v>
      </c>
      <c r="C20" s="20" t="n">
        <v>8422406</v>
      </c>
      <c r="D20" s="20" t="n">
        <v>4475</v>
      </c>
      <c r="E20" s="20" t="n">
        <v>1062571</v>
      </c>
      <c r="F20" s="20" t="n">
        <v>1104</v>
      </c>
      <c r="G20" s="20" t="n">
        <v>262235</v>
      </c>
      <c r="H20" s="54" t="n">
        <v>686</v>
      </c>
      <c r="I20" s="20" t="n">
        <v>184297</v>
      </c>
      <c r="J20" s="103" t="n">
        <v>47355</v>
      </c>
      <c r="K20" s="103" t="n">
        <v>9931509</v>
      </c>
      <c r="L20" s="22"/>
      <c r="M20" s="22"/>
    </row>
    <row r="21" customFormat="false" ht="12.75" hidden="false" customHeight="false" outlineLevel="0" collapsed="false">
      <c r="A21" s="19" t="s">
        <v>87</v>
      </c>
      <c r="B21" s="20" t="n">
        <v>210293</v>
      </c>
      <c r="C21" s="20" t="n">
        <v>62517</v>
      </c>
      <c r="D21" s="54" t="n">
        <v>510</v>
      </c>
      <c r="E21" s="54" t="n">
        <v>56</v>
      </c>
      <c r="F21" s="54" t="n">
        <v>312</v>
      </c>
      <c r="G21" s="54" t="n">
        <v>32</v>
      </c>
      <c r="H21" s="54" t="n">
        <v>350</v>
      </c>
      <c r="I21" s="54" t="n">
        <v>231</v>
      </c>
      <c r="J21" s="103" t="n">
        <v>211465</v>
      </c>
      <c r="K21" s="103" t="n">
        <v>62836</v>
      </c>
      <c r="L21" s="22"/>
      <c r="M21" s="22"/>
    </row>
    <row r="22" customFormat="false" ht="12.75" hidden="false" customHeight="false" outlineLevel="0" collapsed="false">
      <c r="A22" s="19" t="s">
        <v>88</v>
      </c>
      <c r="B22" s="20" t="n">
        <v>22288</v>
      </c>
      <c r="C22" s="20" t="n">
        <v>2489589</v>
      </c>
      <c r="D22" s="20" t="n">
        <v>1718</v>
      </c>
      <c r="E22" s="20" t="n">
        <v>453645</v>
      </c>
      <c r="F22" s="54" t="n">
        <v>655</v>
      </c>
      <c r="G22" s="20" t="n">
        <v>183838</v>
      </c>
      <c r="H22" s="54" t="n">
        <v>376</v>
      </c>
      <c r="I22" s="20" t="n">
        <v>122370</v>
      </c>
      <c r="J22" s="103" t="n">
        <v>25037</v>
      </c>
      <c r="K22" s="103" t="n">
        <v>3249442</v>
      </c>
      <c r="L22" s="22"/>
      <c r="M22" s="22"/>
    </row>
    <row r="23" customFormat="false" ht="12.75" hidden="false" customHeight="false" outlineLevel="0" collapsed="false">
      <c r="A23" s="19" t="s">
        <v>89</v>
      </c>
      <c r="B23" s="20" t="n">
        <v>163634</v>
      </c>
      <c r="C23" s="20" t="n">
        <v>21161065</v>
      </c>
      <c r="D23" s="20" t="n">
        <v>2257</v>
      </c>
      <c r="E23" s="20" t="n">
        <v>1731074</v>
      </c>
      <c r="F23" s="54" t="n">
        <v>746</v>
      </c>
      <c r="G23" s="20" t="n">
        <v>618960</v>
      </c>
      <c r="H23" s="54" t="n">
        <v>149</v>
      </c>
      <c r="I23" s="20" t="n">
        <v>423202</v>
      </c>
      <c r="J23" s="103" t="n">
        <v>166786</v>
      </c>
      <c r="K23" s="103" t="n">
        <v>23934301</v>
      </c>
      <c r="L23" s="22"/>
      <c r="M23" s="22"/>
    </row>
    <row r="24" customFormat="false" ht="12.75" hidden="false" customHeight="false" outlineLevel="0" collapsed="false">
      <c r="A24" s="19" t="s">
        <v>90</v>
      </c>
      <c r="B24" s="20" t="n">
        <v>95893</v>
      </c>
      <c r="C24" s="20" t="n">
        <v>9895640</v>
      </c>
      <c r="D24" s="20" t="n">
        <v>6184</v>
      </c>
      <c r="E24" s="20" t="n">
        <v>1209916</v>
      </c>
      <c r="F24" s="20" t="n">
        <v>3185</v>
      </c>
      <c r="G24" s="20" t="n">
        <v>559807</v>
      </c>
      <c r="H24" s="20" t="n">
        <v>2566</v>
      </c>
      <c r="I24" s="20" t="n">
        <v>515413</v>
      </c>
      <c r="J24" s="103" t="n">
        <v>107828</v>
      </c>
      <c r="K24" s="103" t="n">
        <v>12180776</v>
      </c>
      <c r="L24" s="22"/>
      <c r="M24" s="22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03"/>
      <c r="K25" s="33"/>
      <c r="L25" s="22"/>
      <c r="M25" s="22"/>
    </row>
    <row r="26" s="14" customFormat="true" ht="12.75" hidden="false" customHeight="false" outlineLevel="0" collapsed="false">
      <c r="A26" s="32" t="s">
        <v>184</v>
      </c>
      <c r="B26" s="25" t="n">
        <v>4338443</v>
      </c>
      <c r="C26" s="25" t="n">
        <v>634346711</v>
      </c>
      <c r="D26" s="25" t="n">
        <v>109376</v>
      </c>
      <c r="E26" s="25" t="n">
        <v>43556634</v>
      </c>
      <c r="F26" s="25" t="n">
        <v>38086</v>
      </c>
      <c r="G26" s="25" t="n">
        <v>15803455</v>
      </c>
      <c r="H26" s="25" t="n">
        <v>13722</v>
      </c>
      <c r="I26" s="25" t="n">
        <v>9403969</v>
      </c>
      <c r="J26" s="25" t="n">
        <v>4499627</v>
      </c>
      <c r="K26" s="25" t="n">
        <v>703110769</v>
      </c>
      <c r="L26" s="41"/>
      <c r="M26" s="41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03"/>
      <c r="K27" s="33"/>
    </row>
    <row r="28" customFormat="false" ht="12.75" hidden="false" customHeight="false" outlineLevel="0" collapsed="false">
      <c r="A28" s="19" t="s">
        <v>92</v>
      </c>
      <c r="B28" s="34" t="n">
        <v>44479</v>
      </c>
      <c r="C28" s="34" t="n">
        <v>4022913</v>
      </c>
      <c r="D28" s="64" t="n">
        <v>900</v>
      </c>
      <c r="E28" s="34" t="n">
        <v>244999</v>
      </c>
      <c r="F28" s="64" t="n">
        <v>275</v>
      </c>
      <c r="G28" s="34" t="n">
        <v>73886</v>
      </c>
      <c r="H28" s="64" t="n">
        <v>43</v>
      </c>
      <c r="I28" s="34" t="n">
        <v>71025</v>
      </c>
      <c r="J28" s="103" t="n">
        <v>45697</v>
      </c>
      <c r="K28" s="20" t="n">
        <v>4412823</v>
      </c>
      <c r="L28" s="22"/>
    </row>
    <row r="29" customFormat="false" ht="12.75" hidden="false" customHeight="false" outlineLevel="0" collapsed="false">
      <c r="A29" s="19" t="s">
        <v>93</v>
      </c>
      <c r="B29" s="34" t="n">
        <v>34087</v>
      </c>
      <c r="C29" s="34" t="n">
        <v>22315279</v>
      </c>
      <c r="D29" s="34" t="n">
        <v>4009</v>
      </c>
      <c r="E29" s="34" t="n">
        <v>2092886</v>
      </c>
      <c r="F29" s="64" t="n">
        <v>315</v>
      </c>
      <c r="G29" s="34" t="n">
        <v>182242</v>
      </c>
      <c r="H29" s="64" t="n">
        <v>114</v>
      </c>
      <c r="I29" s="34" t="n">
        <v>76222</v>
      </c>
      <c r="J29" s="103" t="n">
        <v>38525</v>
      </c>
      <c r="K29" s="20" t="n">
        <v>24666629</v>
      </c>
      <c r="L29" s="22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33"/>
      <c r="K30" s="33"/>
      <c r="L30" s="22"/>
    </row>
    <row r="31" s="14" customFormat="true" ht="12.75" hidden="false" customHeight="false" outlineLevel="0" collapsed="false">
      <c r="A31" s="32" t="s">
        <v>94</v>
      </c>
      <c r="B31" s="25" t="n">
        <v>78566</v>
      </c>
      <c r="C31" s="25" t="n">
        <v>26338192</v>
      </c>
      <c r="D31" s="25" t="n">
        <v>4909</v>
      </c>
      <c r="E31" s="25" t="n">
        <v>2337885</v>
      </c>
      <c r="F31" s="25" t="n">
        <v>590</v>
      </c>
      <c r="G31" s="25" t="n">
        <v>256128</v>
      </c>
      <c r="H31" s="25" t="n">
        <v>157</v>
      </c>
      <c r="I31" s="25" t="n">
        <v>147247</v>
      </c>
      <c r="J31" s="25" t="n">
        <v>84222</v>
      </c>
      <c r="K31" s="25" t="n">
        <v>29079452</v>
      </c>
      <c r="L31" s="41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33"/>
      <c r="K32" s="33"/>
    </row>
    <row r="33" s="14" customFormat="true" ht="12.75" hidden="false" customHeight="false" outlineLevel="0" collapsed="false">
      <c r="A33" s="32" t="s">
        <v>185</v>
      </c>
      <c r="B33" s="25" t="n">
        <v>4417009</v>
      </c>
      <c r="C33" s="25" t="n">
        <v>660684903</v>
      </c>
      <c r="D33" s="25" t="n">
        <v>114285</v>
      </c>
      <c r="E33" s="25" t="n">
        <v>45894519</v>
      </c>
      <c r="F33" s="25" t="n">
        <v>38676</v>
      </c>
      <c r="G33" s="25" t="n">
        <v>16059583</v>
      </c>
      <c r="H33" s="25" t="n">
        <v>13879</v>
      </c>
      <c r="I33" s="25" t="n">
        <v>9551216</v>
      </c>
      <c r="J33" s="25" t="n">
        <v>4583849</v>
      </c>
      <c r="K33" s="25" t="n">
        <v>732190221</v>
      </c>
    </row>
    <row r="34" customFormat="false" ht="12.75" hidden="false" customHeight="false" outlineLevel="0" collapsed="false">
      <c r="A34" s="27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A35" s="13" t="s">
        <v>186</v>
      </c>
    </row>
    <row r="36" customFormat="false" ht="12.75" hidden="false" customHeight="false" outlineLevel="0" collapsed="false">
      <c r="A36" s="13" t="s">
        <v>187</v>
      </c>
    </row>
    <row r="37" customFormat="false" ht="12.75" hidden="false" customHeight="false" outlineLevel="0" collapsed="false">
      <c r="A37" s="13" t="s">
        <v>188</v>
      </c>
    </row>
    <row r="38" customFormat="false" ht="12.75" hidden="false" customHeight="false" outlineLevel="0" collapsed="false">
      <c r="A38" s="13" t="s">
        <v>189</v>
      </c>
    </row>
    <row r="39" customFormat="false" ht="12.75" hidden="false" customHeight="false" outlineLevel="0" collapsed="false">
      <c r="A39" s="13" t="s">
        <v>190</v>
      </c>
    </row>
    <row r="41" customFormat="false" ht="12.75" hidden="false" customHeight="false" outlineLevel="0" collapsed="false">
      <c r="A41" s="13" t="s">
        <v>40</v>
      </c>
    </row>
  </sheetData>
  <mergeCells count="15">
    <mergeCell ref="B7:C7"/>
    <mergeCell ref="D7:E7"/>
    <mergeCell ref="F7:G7"/>
    <mergeCell ref="H7:I7"/>
    <mergeCell ref="J7:K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7.7"/>
    <col collapsed="false" customWidth="true" hidden="false" outlineLevel="0" max="9" min="2" style="104" width="15.7"/>
    <col collapsed="false" customWidth="false" hidden="false" outlineLevel="0" max="257" min="10" style="29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191</v>
      </c>
    </row>
    <row r="6" customFormat="false" ht="12.75" hidden="false" customHeight="true" outlineLevel="0" collapsed="false">
      <c r="B6" s="47" t="s">
        <v>192</v>
      </c>
      <c r="C6" s="47"/>
      <c r="D6" s="47"/>
      <c r="E6" s="47"/>
      <c r="F6" s="105" t="s">
        <v>193</v>
      </c>
      <c r="G6" s="105"/>
      <c r="H6" s="106"/>
      <c r="I6" s="106"/>
    </row>
    <row r="7" customFormat="false" ht="12.75" hidden="false" customHeight="true" outlineLevel="0" collapsed="false">
      <c r="B7" s="47" t="s">
        <v>194</v>
      </c>
      <c r="C7" s="47"/>
      <c r="D7" s="47" t="s">
        <v>195</v>
      </c>
      <c r="E7" s="47"/>
      <c r="F7" s="47" t="s">
        <v>195</v>
      </c>
      <c r="G7" s="47"/>
      <c r="H7" s="47" t="s">
        <v>196</v>
      </c>
      <c r="I7" s="47"/>
      <c r="J7" s="107"/>
    </row>
    <row r="8" customFormat="false" ht="12.75" hidden="false" customHeight="true" outlineLevel="0" collapsed="false">
      <c r="B8" s="47" t="s">
        <v>197</v>
      </c>
      <c r="C8" s="47" t="s">
        <v>198</v>
      </c>
      <c r="D8" s="47" t="s">
        <v>197</v>
      </c>
      <c r="E8" s="47" t="s">
        <v>198</v>
      </c>
      <c r="F8" s="47" t="s">
        <v>197</v>
      </c>
      <c r="G8" s="47" t="s">
        <v>198</v>
      </c>
      <c r="H8" s="47" t="s">
        <v>197</v>
      </c>
      <c r="I8" s="47" t="s">
        <v>198</v>
      </c>
    </row>
    <row r="9" customFormat="false" ht="12.75" hidden="false" customHeight="false" outlineLevel="0" collapsed="false">
      <c r="B9" s="47"/>
      <c r="C9" s="47"/>
      <c r="D9" s="47"/>
      <c r="E9" s="47"/>
      <c r="F9" s="47"/>
      <c r="G9" s="47"/>
      <c r="H9" s="47"/>
      <c r="I9" s="47"/>
    </row>
    <row r="10" customFormat="false" ht="12.75" hidden="false" customHeight="false" outlineLevel="0" collapsed="false">
      <c r="A10" s="108" t="s">
        <v>31</v>
      </c>
      <c r="B10" s="48" t="n">
        <v>32909</v>
      </c>
      <c r="C10" s="109" t="n">
        <v>752</v>
      </c>
      <c r="D10" s="110" t="n">
        <v>595402</v>
      </c>
      <c r="E10" s="110" t="n">
        <v>19186</v>
      </c>
      <c r="F10" s="110" t="n">
        <v>15092</v>
      </c>
      <c r="G10" s="109" t="n">
        <v>853</v>
      </c>
      <c r="H10" s="111" t="n">
        <v>643403</v>
      </c>
      <c r="I10" s="111" t="n">
        <v>20791</v>
      </c>
    </row>
    <row r="11" customFormat="false" ht="12.75" hidden="false" customHeight="false" outlineLevel="0" collapsed="false">
      <c r="A11" s="108" t="s">
        <v>32</v>
      </c>
      <c r="B11" s="48" t="n">
        <v>880763</v>
      </c>
      <c r="C11" s="110" t="n">
        <v>34302</v>
      </c>
      <c r="D11" s="110" t="n">
        <v>5588316</v>
      </c>
      <c r="E11" s="110" t="n">
        <v>234382</v>
      </c>
      <c r="F11" s="110" t="n">
        <v>477349</v>
      </c>
      <c r="G11" s="110" t="n">
        <v>29996</v>
      </c>
      <c r="H11" s="111" t="n">
        <v>6946428</v>
      </c>
      <c r="I11" s="111" t="n">
        <v>298680</v>
      </c>
      <c r="J11" s="28"/>
      <c r="K11" s="28"/>
    </row>
    <row r="12" customFormat="false" ht="12.75" hidden="false" customHeight="false" outlineLevel="0" collapsed="false">
      <c r="A12" s="108" t="s">
        <v>33</v>
      </c>
      <c r="B12" s="48" t="n">
        <v>886214</v>
      </c>
      <c r="C12" s="110" t="n">
        <v>21380</v>
      </c>
      <c r="D12" s="110" t="n">
        <v>6575138</v>
      </c>
      <c r="E12" s="110" t="n">
        <v>216915</v>
      </c>
      <c r="F12" s="110" t="n">
        <v>625697</v>
      </c>
      <c r="G12" s="110" t="n">
        <v>36843</v>
      </c>
      <c r="H12" s="111" t="n">
        <v>8087049</v>
      </c>
      <c r="I12" s="111" t="n">
        <v>275138</v>
      </c>
      <c r="J12" s="28"/>
      <c r="K12" s="28"/>
    </row>
    <row r="13" customFormat="false" ht="12.75" hidden="false" customHeight="false" outlineLevel="0" collapsed="false">
      <c r="A13" s="108" t="s">
        <v>34</v>
      </c>
      <c r="B13" s="48" t="n">
        <v>23251</v>
      </c>
      <c r="C13" s="110" t="n">
        <v>1207</v>
      </c>
      <c r="D13" s="110" t="n">
        <v>0</v>
      </c>
      <c r="E13" s="109" t="n">
        <v>0</v>
      </c>
      <c r="F13" s="110"/>
      <c r="G13" s="109" t="n">
        <v>0</v>
      </c>
      <c r="H13" s="111" t="n">
        <v>23251</v>
      </c>
      <c r="I13" s="111" t="n">
        <v>1207</v>
      </c>
      <c r="J13" s="28"/>
      <c r="K13" s="28"/>
    </row>
    <row r="14" customFormat="false" ht="12.75" hidden="false" customHeight="false" outlineLevel="0" collapsed="false">
      <c r="A14" s="108" t="s">
        <v>35</v>
      </c>
      <c r="B14" s="48" t="n">
        <v>1044</v>
      </c>
      <c r="C14" s="109" t="n">
        <v>102</v>
      </c>
      <c r="D14" s="110" t="n">
        <v>417556</v>
      </c>
      <c r="E14" s="110" t="n">
        <v>13085</v>
      </c>
      <c r="F14" s="110" t="n">
        <v>35393</v>
      </c>
      <c r="G14" s="110" t="n">
        <v>2990</v>
      </c>
      <c r="H14" s="111" t="n">
        <v>453993</v>
      </c>
      <c r="I14" s="111" t="n">
        <v>16177</v>
      </c>
      <c r="J14" s="28"/>
      <c r="K14" s="28"/>
    </row>
    <row r="15" s="14" customFormat="true" ht="12.75" hidden="false" customHeight="false" outlineLevel="0" collapsed="false">
      <c r="A15" s="32" t="s">
        <v>178</v>
      </c>
      <c r="B15" s="112" t="n">
        <v>1824181</v>
      </c>
      <c r="C15" s="112" t="n">
        <v>57743</v>
      </c>
      <c r="D15" s="112" t="n">
        <v>13176412</v>
      </c>
      <c r="E15" s="112" t="n">
        <v>483568</v>
      </c>
      <c r="F15" s="112" t="n">
        <v>1153531</v>
      </c>
      <c r="G15" s="112" t="n">
        <v>70682</v>
      </c>
      <c r="H15" s="112" t="n">
        <v>16154124</v>
      </c>
      <c r="I15" s="112" t="n">
        <v>611993</v>
      </c>
      <c r="J15" s="41"/>
      <c r="K15" s="41"/>
    </row>
    <row r="16" customFormat="false" ht="12.75" hidden="false" customHeight="false" outlineLevel="0" collapsed="false">
      <c r="A16" s="113"/>
      <c r="B16" s="114"/>
      <c r="C16" s="114"/>
      <c r="D16" s="114"/>
      <c r="E16" s="114"/>
      <c r="F16" s="114"/>
      <c r="G16" s="114"/>
      <c r="H16" s="114"/>
      <c r="I16" s="114"/>
      <c r="J16" s="28"/>
      <c r="K16" s="28"/>
    </row>
    <row r="17" customFormat="false" ht="12.75" hidden="false" customHeight="false" outlineLevel="0" collapsed="false">
      <c r="A17" s="13" t="s">
        <v>40</v>
      </c>
    </row>
  </sheetData>
  <mergeCells count="14">
    <mergeCell ref="B6:E6"/>
    <mergeCell ref="F6:G6"/>
    <mergeCell ref="B7:C7"/>
    <mergeCell ref="D7:E7"/>
    <mergeCell ref="F7:G7"/>
    <mergeCell ref="H7:I7"/>
    <mergeCell ref="B8:B9"/>
    <mergeCell ref="C8:C9"/>
    <mergeCell ref="D8:D9"/>
    <mergeCell ref="E8:E9"/>
    <mergeCell ref="F8:F9"/>
    <mergeCell ref="G8:G9"/>
    <mergeCell ref="H8:H9"/>
    <mergeCell ref="I8:I9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4.41"/>
    <col collapsed="false" customWidth="true" hidden="false" outlineLevel="0" max="2" min="2" style="13" width="14.14"/>
    <col collapsed="false" customWidth="true" hidden="false" outlineLevel="0" max="3" min="3" style="13" width="13.99"/>
    <col collapsed="false" customWidth="true" hidden="false" outlineLevel="0" max="4" min="4" style="13" width="14.56"/>
    <col collapsed="false" customWidth="true" hidden="false" outlineLevel="0" max="5" min="5" style="13" width="14.7"/>
    <col collapsed="false" customWidth="true" hidden="false" outlineLevel="0" max="6" min="6" style="13" width="11.85"/>
    <col collapsed="false" customWidth="true" hidden="false" outlineLevel="0" max="7" min="7" style="13" width="11.7"/>
    <col collapsed="false" customWidth="true" hidden="false" outlineLevel="0" max="8" min="8" style="13" width="13.85"/>
    <col collapsed="false" customWidth="true" hidden="false" outlineLevel="0" max="9" min="9" style="13" width="11.7"/>
    <col collapsed="false" customWidth="false" hidden="false" outlineLevel="0" max="257" min="10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199</v>
      </c>
    </row>
    <row r="6" customFormat="false" ht="12.75" hidden="false" customHeight="true" outlineLevel="0" collapsed="false">
      <c r="A6" s="13" t="s">
        <v>42</v>
      </c>
      <c r="B6" s="37" t="s">
        <v>192</v>
      </c>
      <c r="C6" s="37"/>
      <c r="D6" s="37"/>
      <c r="E6" s="37"/>
      <c r="F6" s="17" t="s">
        <v>193</v>
      </c>
      <c r="G6" s="17"/>
      <c r="H6" s="115"/>
      <c r="I6" s="115"/>
    </row>
    <row r="7" customFormat="false" ht="12.75" hidden="false" customHeight="true" outlineLevel="0" collapsed="false">
      <c r="B7" s="37" t="s">
        <v>194</v>
      </c>
      <c r="C7" s="37"/>
      <c r="D7" s="37" t="s">
        <v>195</v>
      </c>
      <c r="E7" s="37"/>
      <c r="F7" s="116" t="s">
        <v>195</v>
      </c>
      <c r="G7" s="116"/>
      <c r="H7" s="37" t="s">
        <v>196</v>
      </c>
      <c r="I7" s="37"/>
    </row>
    <row r="8" customFormat="false" ht="12.75" hidden="false" customHeight="true" outlineLevel="0" collapsed="false">
      <c r="B8" s="117" t="s">
        <v>197</v>
      </c>
      <c r="C8" s="117" t="s">
        <v>198</v>
      </c>
      <c r="D8" s="117" t="s">
        <v>197</v>
      </c>
      <c r="E8" s="117" t="s">
        <v>198</v>
      </c>
      <c r="F8" s="118" t="s">
        <v>197</v>
      </c>
      <c r="G8" s="118" t="s">
        <v>198</v>
      </c>
      <c r="H8" s="117" t="s">
        <v>197</v>
      </c>
      <c r="I8" s="117" t="s">
        <v>198</v>
      </c>
    </row>
    <row r="9" customFormat="false" ht="12.75" hidden="false" customHeight="false" outlineLevel="0" collapsed="false">
      <c r="B9" s="117"/>
      <c r="C9" s="117"/>
      <c r="D9" s="117"/>
      <c r="E9" s="117"/>
      <c r="F9" s="118"/>
      <c r="G9" s="118"/>
      <c r="H9" s="117"/>
      <c r="I9" s="117"/>
    </row>
    <row r="10" customFormat="false" ht="12.75" hidden="false" customHeight="false" outlineLevel="0" collapsed="false">
      <c r="A10" s="19" t="s">
        <v>76</v>
      </c>
      <c r="B10" s="119" t="n">
        <v>137083</v>
      </c>
      <c r="C10" s="119" t="n">
        <v>2867</v>
      </c>
      <c r="D10" s="119" t="n">
        <v>3698427</v>
      </c>
      <c r="E10" s="119" t="n">
        <v>123533</v>
      </c>
      <c r="F10" s="119" t="n">
        <v>361440</v>
      </c>
      <c r="G10" s="119" t="n">
        <v>21130</v>
      </c>
      <c r="H10" s="119" t="n">
        <v>4196950</v>
      </c>
      <c r="I10" s="119" t="n">
        <v>147530</v>
      </c>
    </row>
    <row r="11" customFormat="false" ht="12.75" hidden="false" customHeight="false" outlineLevel="0" collapsed="false">
      <c r="A11" s="19" t="s">
        <v>77</v>
      </c>
      <c r="B11" s="119" t="n">
        <v>204989</v>
      </c>
      <c r="C11" s="119" t="n">
        <v>4256</v>
      </c>
      <c r="D11" s="119" t="n">
        <v>171954</v>
      </c>
      <c r="E11" s="119" t="n">
        <v>4442</v>
      </c>
      <c r="F11" s="119" t="n">
        <v>14249</v>
      </c>
      <c r="G11" s="120" t="n">
        <v>576</v>
      </c>
      <c r="H11" s="119" t="n">
        <v>391192</v>
      </c>
      <c r="I11" s="119" t="n">
        <v>9274</v>
      </c>
    </row>
    <row r="12" customFormat="false" ht="12.75" hidden="false" customHeight="false" outlineLevel="0" collapsed="false">
      <c r="A12" s="19" t="s">
        <v>78</v>
      </c>
      <c r="B12" s="119" t="n">
        <v>83702</v>
      </c>
      <c r="C12" s="119" t="n">
        <v>1725</v>
      </c>
      <c r="D12" s="119" t="n">
        <v>351935</v>
      </c>
      <c r="E12" s="119" t="n">
        <v>10334</v>
      </c>
      <c r="F12" s="119" t="n">
        <v>30253</v>
      </c>
      <c r="G12" s="119" t="n">
        <v>1708</v>
      </c>
      <c r="H12" s="119" t="n">
        <v>465890</v>
      </c>
      <c r="I12" s="119" t="n">
        <v>13767</v>
      </c>
    </row>
    <row r="13" customFormat="false" ht="12.75" hidden="false" customHeight="false" outlineLevel="0" collapsed="false">
      <c r="A13" s="19" t="s">
        <v>79</v>
      </c>
      <c r="B13" s="119" t="n">
        <v>10998</v>
      </c>
      <c r="C13" s="120" t="n">
        <v>157</v>
      </c>
      <c r="D13" s="119" t="n">
        <v>1395396</v>
      </c>
      <c r="E13" s="119" t="n">
        <v>40808</v>
      </c>
      <c r="F13" s="119" t="n">
        <v>144980</v>
      </c>
      <c r="G13" s="119" t="n">
        <v>8592</v>
      </c>
      <c r="H13" s="119" t="n">
        <v>1551374</v>
      </c>
      <c r="I13" s="119" t="n">
        <v>49557</v>
      </c>
    </row>
    <row r="14" customFormat="false" ht="12.75" hidden="false" customHeight="false" outlineLevel="0" collapsed="false">
      <c r="A14" s="19" t="s">
        <v>80</v>
      </c>
      <c r="B14" s="119" t="n">
        <v>105472</v>
      </c>
      <c r="C14" s="119" t="n">
        <v>2201</v>
      </c>
      <c r="D14" s="119" t="n">
        <v>581586</v>
      </c>
      <c r="E14" s="119" t="n">
        <v>16823</v>
      </c>
      <c r="F14" s="119" t="n">
        <v>43297</v>
      </c>
      <c r="G14" s="119" t="n">
        <v>3187</v>
      </c>
      <c r="H14" s="119" t="n">
        <v>730355</v>
      </c>
      <c r="I14" s="119" t="n">
        <v>22211</v>
      </c>
    </row>
    <row r="15" customFormat="false" ht="12.75" hidden="false" customHeight="false" outlineLevel="0" collapsed="false">
      <c r="A15" s="19" t="s">
        <v>81</v>
      </c>
      <c r="B15" s="119" t="n">
        <v>0</v>
      </c>
      <c r="C15" s="120" t="n">
        <v>0</v>
      </c>
      <c r="D15" s="119" t="n">
        <v>183914</v>
      </c>
      <c r="E15" s="119" t="n">
        <v>7545</v>
      </c>
      <c r="F15" s="119" t="n">
        <v>27953</v>
      </c>
      <c r="G15" s="119" t="n">
        <v>2161</v>
      </c>
      <c r="H15" s="119" t="n">
        <v>211867</v>
      </c>
      <c r="I15" s="119" t="n">
        <v>9706</v>
      </c>
    </row>
    <row r="16" customFormat="false" ht="12.75" hidden="false" customHeight="false" outlineLevel="0" collapsed="false">
      <c r="A16" s="19" t="s">
        <v>82</v>
      </c>
      <c r="B16" s="119" t="n">
        <v>99139</v>
      </c>
      <c r="C16" s="119" t="n">
        <v>2184</v>
      </c>
      <c r="D16" s="119" t="n">
        <v>554654</v>
      </c>
      <c r="E16" s="119" t="n">
        <v>20485</v>
      </c>
      <c r="F16" s="119" t="n">
        <v>78010</v>
      </c>
      <c r="G16" s="119" t="n">
        <v>4953</v>
      </c>
      <c r="H16" s="119" t="n">
        <v>731803</v>
      </c>
      <c r="I16" s="119" t="n">
        <v>27622</v>
      </c>
    </row>
    <row r="17" customFormat="false" ht="12.75" hidden="false" customHeight="false" outlineLevel="0" collapsed="false">
      <c r="A17" s="19" t="s">
        <v>83</v>
      </c>
      <c r="B17" s="119" t="n">
        <v>800683</v>
      </c>
      <c r="C17" s="119" t="n">
        <v>36238</v>
      </c>
      <c r="D17" s="119" t="n">
        <v>4618934</v>
      </c>
      <c r="E17" s="119" t="n">
        <v>186021</v>
      </c>
      <c r="F17" s="119" t="n">
        <v>318345</v>
      </c>
      <c r="G17" s="119" t="n">
        <v>19676</v>
      </c>
      <c r="H17" s="119" t="n">
        <v>5737962</v>
      </c>
      <c r="I17" s="119" t="n">
        <v>241935</v>
      </c>
    </row>
    <row r="18" customFormat="false" ht="12.75" hidden="false" customHeight="false" outlineLevel="0" collapsed="false">
      <c r="A18" s="19" t="s">
        <v>84</v>
      </c>
      <c r="B18" s="119" t="n">
        <v>0</v>
      </c>
      <c r="C18" s="120" t="n">
        <v>0</v>
      </c>
      <c r="D18" s="119" t="n">
        <v>506948</v>
      </c>
      <c r="E18" s="119" t="n">
        <v>20311</v>
      </c>
      <c r="F18" s="119" t="n">
        <v>62223</v>
      </c>
      <c r="G18" s="119" t="n">
        <v>4241</v>
      </c>
      <c r="H18" s="119" t="n">
        <v>569171</v>
      </c>
      <c r="I18" s="119" t="n">
        <v>24552</v>
      </c>
    </row>
    <row r="19" customFormat="false" ht="12.75" hidden="false" customHeight="false" outlineLevel="0" collapsed="false">
      <c r="A19" s="19" t="s">
        <v>85</v>
      </c>
      <c r="B19" s="119" t="n">
        <v>0</v>
      </c>
      <c r="C19" s="120" t="n">
        <v>0</v>
      </c>
      <c r="D19" s="119" t="n">
        <v>112202</v>
      </c>
      <c r="E19" s="119" t="n">
        <v>4470</v>
      </c>
      <c r="F19" s="119" t="n">
        <v>23666</v>
      </c>
      <c r="G19" s="119" t="n">
        <v>1593</v>
      </c>
      <c r="H19" s="119" t="n">
        <v>135868</v>
      </c>
      <c r="I19" s="119" t="n">
        <v>6063</v>
      </c>
    </row>
    <row r="20" customFormat="false" ht="12.75" hidden="false" customHeight="false" outlineLevel="0" collapsed="false">
      <c r="A20" s="19" t="s">
        <v>86</v>
      </c>
      <c r="B20" s="119" t="n">
        <v>83569</v>
      </c>
      <c r="C20" s="119" t="n">
        <v>1481</v>
      </c>
      <c r="D20" s="119" t="n">
        <v>67529</v>
      </c>
      <c r="E20" s="119" t="n">
        <v>1531</v>
      </c>
      <c r="F20" s="119" t="n">
        <v>3812</v>
      </c>
      <c r="G20" s="120" t="n">
        <v>255</v>
      </c>
      <c r="H20" s="119" t="n">
        <v>154910</v>
      </c>
      <c r="I20" s="119" t="n">
        <v>3267</v>
      </c>
    </row>
    <row r="21" customFormat="false" ht="12.75" hidden="false" customHeight="false" outlineLevel="0" collapsed="false">
      <c r="A21" s="19" t="s">
        <v>87</v>
      </c>
      <c r="B21" s="119" t="n">
        <v>0</v>
      </c>
      <c r="C21" s="120" t="n">
        <v>0</v>
      </c>
      <c r="D21" s="119" t="n">
        <v>40556</v>
      </c>
      <c r="E21" s="119" t="n">
        <v>18595</v>
      </c>
      <c r="F21" s="119" t="n">
        <v>1066</v>
      </c>
      <c r="G21" s="120" t="n">
        <v>49</v>
      </c>
      <c r="H21" s="119" t="n">
        <v>41622</v>
      </c>
      <c r="I21" s="119" t="n">
        <v>18644</v>
      </c>
    </row>
    <row r="22" customFormat="false" ht="12.75" hidden="false" customHeight="false" outlineLevel="0" collapsed="false">
      <c r="A22" s="19" t="s">
        <v>88</v>
      </c>
      <c r="B22" s="119" t="n">
        <v>22957</v>
      </c>
      <c r="C22" s="120" t="n">
        <v>617</v>
      </c>
      <c r="D22" s="119" t="n">
        <v>11429</v>
      </c>
      <c r="E22" s="120" t="n">
        <v>360</v>
      </c>
      <c r="F22" s="120" t="n">
        <v>626</v>
      </c>
      <c r="G22" s="120" t="n">
        <v>20</v>
      </c>
      <c r="H22" s="119" t="n">
        <v>35012</v>
      </c>
      <c r="I22" s="119" t="n">
        <v>997</v>
      </c>
    </row>
    <row r="23" customFormat="false" ht="12.75" hidden="false" customHeight="false" outlineLevel="0" collapsed="false">
      <c r="A23" s="19" t="s">
        <v>89</v>
      </c>
      <c r="B23" s="119" t="n">
        <v>38192</v>
      </c>
      <c r="C23" s="120" t="n">
        <v>855</v>
      </c>
      <c r="D23" s="119" t="n">
        <v>246569</v>
      </c>
      <c r="E23" s="119" t="n">
        <v>8117</v>
      </c>
      <c r="F23" s="119" t="n">
        <v>24429</v>
      </c>
      <c r="G23" s="119" t="n">
        <v>1452</v>
      </c>
      <c r="H23" s="119" t="n">
        <v>309190</v>
      </c>
      <c r="I23" s="119" t="n">
        <v>10424</v>
      </c>
    </row>
    <row r="24" customFormat="false" ht="12.75" hidden="false" customHeight="false" outlineLevel="0" collapsed="false">
      <c r="A24" s="23" t="s">
        <v>90</v>
      </c>
      <c r="B24" s="119" t="n">
        <v>130002</v>
      </c>
      <c r="C24" s="119" t="n">
        <v>3269</v>
      </c>
      <c r="D24" s="119" t="n">
        <v>17157</v>
      </c>
      <c r="E24" s="120" t="n">
        <v>522</v>
      </c>
      <c r="F24" s="119" t="n">
        <v>3176</v>
      </c>
      <c r="G24" s="120" t="n">
        <v>200</v>
      </c>
      <c r="H24" s="119" t="n">
        <v>150335</v>
      </c>
      <c r="I24" s="119" t="n">
        <v>3991</v>
      </c>
    </row>
    <row r="25" customFormat="false" ht="12.75" hidden="false" customHeight="false" outlineLevel="0" collapsed="false">
      <c r="A25" s="19"/>
      <c r="B25" s="19"/>
      <c r="C25" s="19" t="s">
        <v>42</v>
      </c>
      <c r="D25" s="19"/>
      <c r="E25" s="19"/>
      <c r="F25" s="19"/>
      <c r="H25" s="19"/>
      <c r="I25" s="19"/>
    </row>
    <row r="26" s="14" customFormat="true" ht="12.75" hidden="false" customHeight="false" outlineLevel="0" collapsed="false">
      <c r="A26" s="121" t="s">
        <v>200</v>
      </c>
      <c r="B26" s="122" t="n">
        <v>1716786</v>
      </c>
      <c r="C26" s="122" t="n">
        <v>55850</v>
      </c>
      <c r="D26" s="122" t="n">
        <v>12559190</v>
      </c>
      <c r="E26" s="122" t="n">
        <v>463897</v>
      </c>
      <c r="F26" s="122" t="n">
        <v>1137525</v>
      </c>
      <c r="G26" s="122" t="n">
        <v>69793</v>
      </c>
      <c r="H26" s="122" t="n">
        <v>15413501</v>
      </c>
      <c r="I26" s="122" t="n">
        <v>589540</v>
      </c>
    </row>
    <row r="27" customFormat="false" ht="12.75" hidden="false" customHeight="false" outlineLevel="0" collapsed="false">
      <c r="A27" s="19"/>
      <c r="B27" s="19"/>
      <c r="C27" s="19" t="s">
        <v>42</v>
      </c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19" t="s">
        <v>92</v>
      </c>
      <c r="B28" s="20" t="n">
        <v>74486</v>
      </c>
      <c r="C28" s="20" t="n">
        <v>1144</v>
      </c>
      <c r="D28" s="20" t="n">
        <v>21820</v>
      </c>
      <c r="E28" s="54" t="n">
        <v>483</v>
      </c>
      <c r="F28" s="54" t="n">
        <v>914</v>
      </c>
      <c r="G28" s="54" t="n">
        <v>35</v>
      </c>
      <c r="H28" s="119" t="n">
        <v>97220</v>
      </c>
      <c r="I28" s="119" t="n">
        <v>1662</v>
      </c>
    </row>
    <row r="29" customFormat="false" ht="12.75" hidden="false" customHeight="false" outlineLevel="0" collapsed="false">
      <c r="A29" s="19" t="s">
        <v>93</v>
      </c>
      <c r="B29" s="20" t="n">
        <v>32909</v>
      </c>
      <c r="C29" s="54" t="n">
        <v>752</v>
      </c>
      <c r="D29" s="20" t="n">
        <v>595402</v>
      </c>
      <c r="E29" s="20" t="n">
        <v>19186</v>
      </c>
      <c r="F29" s="20" t="n">
        <v>15092</v>
      </c>
      <c r="G29" s="54" t="n">
        <v>853</v>
      </c>
      <c r="H29" s="119" t="n">
        <v>643403</v>
      </c>
      <c r="I29" s="119" t="n">
        <v>20791</v>
      </c>
    </row>
    <row r="30" customFormat="false" ht="12.75" hidden="false" customHeight="false" outlineLevel="0" collapsed="false">
      <c r="A30" s="19"/>
      <c r="B30" s="19"/>
      <c r="C30" s="19" t="s">
        <v>42</v>
      </c>
      <c r="D30" s="19"/>
      <c r="E30" s="19"/>
      <c r="F30" s="19"/>
      <c r="G30" s="19"/>
      <c r="H30" s="19"/>
      <c r="I30" s="19"/>
    </row>
    <row r="31" s="14" customFormat="true" ht="12.75" hidden="false" customHeight="false" outlineLevel="0" collapsed="false">
      <c r="A31" s="121" t="s">
        <v>103</v>
      </c>
      <c r="B31" s="122" t="n">
        <v>107395</v>
      </c>
      <c r="C31" s="122" t="n">
        <v>1896</v>
      </c>
      <c r="D31" s="122" t="n">
        <v>617222</v>
      </c>
      <c r="E31" s="122" t="n">
        <v>19669</v>
      </c>
      <c r="F31" s="122" t="n">
        <v>16006</v>
      </c>
      <c r="G31" s="122" t="n">
        <v>888</v>
      </c>
      <c r="H31" s="122" t="n">
        <v>740623</v>
      </c>
      <c r="I31" s="122" t="n">
        <v>22453</v>
      </c>
    </row>
    <row r="32" customFormat="false" ht="12.75" hidden="false" customHeight="false" outlineLevel="0" collapsed="false">
      <c r="A32" s="19"/>
      <c r="B32" s="19"/>
      <c r="C32" s="19" t="s">
        <v>42</v>
      </c>
      <c r="D32" s="19"/>
      <c r="E32" s="19"/>
      <c r="F32" s="19"/>
      <c r="G32" s="19"/>
      <c r="H32" s="19"/>
      <c r="I32" s="19"/>
    </row>
    <row r="33" s="14" customFormat="true" ht="12.75" hidden="false" customHeight="false" outlineLevel="0" collapsed="false">
      <c r="A33" s="121" t="s">
        <v>201</v>
      </c>
      <c r="B33" s="122" t="n">
        <v>1824181</v>
      </c>
      <c r="C33" s="122" t="n">
        <v>57746</v>
      </c>
      <c r="D33" s="122" t="n">
        <v>13176412</v>
      </c>
      <c r="E33" s="122" t="n">
        <v>483566</v>
      </c>
      <c r="F33" s="122" t="n">
        <v>1153531</v>
      </c>
      <c r="G33" s="122" t="n">
        <v>70681</v>
      </c>
      <c r="H33" s="122" t="n">
        <v>16154124</v>
      </c>
      <c r="I33" s="122" t="n">
        <v>611993</v>
      </c>
      <c r="J33" s="41"/>
    </row>
    <row r="34" customFormat="false" ht="12.75" hidden="false" customHeight="false" outlineLevel="0" collapsed="false">
      <c r="A34" s="123"/>
      <c r="B34" s="124"/>
      <c r="C34" s="124"/>
      <c r="D34" s="124"/>
      <c r="E34" s="124"/>
      <c r="F34" s="124"/>
      <c r="G34" s="124"/>
      <c r="H34" s="124"/>
      <c r="I34" s="125"/>
    </row>
    <row r="35" customFormat="false" ht="12.75" hidden="false" customHeight="false" outlineLevel="0" collapsed="false">
      <c r="A35" s="13" t="s">
        <v>40</v>
      </c>
      <c r="C35" s="126"/>
      <c r="D35" s="36"/>
      <c r="E35" s="126"/>
      <c r="F35" s="126"/>
      <c r="G35" s="126"/>
    </row>
    <row r="36" customFormat="false" ht="12.75" hidden="false" customHeight="false" outlineLevel="0" collapsed="false">
      <c r="C36" s="36"/>
      <c r="D36" s="36"/>
      <c r="E36" s="126"/>
      <c r="F36" s="126"/>
      <c r="G36" s="36"/>
    </row>
    <row r="38" customFormat="false" ht="12.75" hidden="false" customHeight="false" outlineLevel="0" collapsed="false">
      <c r="D38" s="22"/>
      <c r="E38" s="22"/>
    </row>
    <row r="39" customFormat="false" ht="12.75" hidden="false" customHeight="false" outlineLevel="0" collapsed="false">
      <c r="D39" s="22"/>
      <c r="E39" s="22"/>
    </row>
    <row r="40" customFormat="false" ht="12.75" hidden="false" customHeight="false" outlineLevel="0" collapsed="false">
      <c r="D40" s="22"/>
      <c r="E40" s="22"/>
    </row>
    <row r="41" customFormat="false" ht="12.75" hidden="false" customHeight="false" outlineLevel="0" collapsed="false">
      <c r="D41" s="65"/>
      <c r="E41" s="22"/>
    </row>
    <row r="42" customFormat="false" ht="12.75" hidden="false" customHeight="false" outlineLevel="0" collapsed="false">
      <c r="D42" s="22"/>
      <c r="E42" s="22"/>
    </row>
    <row r="43" customFormat="false" ht="12.75" hidden="false" customHeight="false" outlineLevel="0" collapsed="false">
      <c r="D43" s="65"/>
      <c r="E43" s="22"/>
    </row>
    <row r="44" customFormat="false" ht="12.75" hidden="false" customHeight="false" outlineLevel="0" collapsed="false">
      <c r="D44" s="22"/>
      <c r="E44" s="22"/>
    </row>
    <row r="45" customFormat="false" ht="12.75" hidden="false" customHeight="false" outlineLevel="0" collapsed="false">
      <c r="D45" s="22"/>
      <c r="E45" s="22"/>
      <c r="H45" s="127"/>
    </row>
    <row r="46" customFormat="false" ht="12.75" hidden="false" customHeight="false" outlineLevel="0" collapsed="false">
      <c r="D46" s="65"/>
      <c r="E46" s="22"/>
    </row>
    <row r="47" customFormat="false" ht="12.75" hidden="false" customHeight="false" outlineLevel="0" collapsed="false">
      <c r="D47" s="65"/>
      <c r="E47" s="22"/>
      <c r="G47" s="127"/>
      <c r="H47" s="126"/>
    </row>
    <row r="48" customFormat="false" ht="12.75" hidden="false" customHeight="false" outlineLevel="0" collapsed="false">
      <c r="D48" s="22"/>
      <c r="E48" s="22"/>
      <c r="G48" s="127"/>
      <c r="H48" s="126"/>
    </row>
    <row r="49" customFormat="false" ht="12.75" hidden="false" customHeight="false" outlineLevel="0" collapsed="false">
      <c r="D49" s="65"/>
      <c r="E49" s="22"/>
      <c r="G49" s="127"/>
      <c r="H49" s="126"/>
    </row>
    <row r="50" customFormat="false" ht="12.75" hidden="false" customHeight="false" outlineLevel="0" collapsed="false">
      <c r="D50" s="65"/>
      <c r="E50" s="65"/>
      <c r="G50" s="127"/>
      <c r="H50" s="126"/>
    </row>
    <row r="51" customFormat="false" ht="12.75" hidden="false" customHeight="false" outlineLevel="0" collapsed="false">
      <c r="D51" s="65"/>
      <c r="E51" s="22"/>
      <c r="G51" s="127"/>
      <c r="H51" s="126"/>
    </row>
    <row r="52" customFormat="false" ht="12.75" hidden="false" customHeight="false" outlineLevel="0" collapsed="false">
      <c r="D52" s="22"/>
      <c r="E52" s="65"/>
      <c r="G52" s="127"/>
      <c r="H52" s="126"/>
    </row>
    <row r="53" customFormat="false" ht="12.75" hidden="false" customHeight="false" outlineLevel="0" collapsed="false">
      <c r="D53" s="65"/>
      <c r="E53" s="22"/>
      <c r="G53" s="127"/>
      <c r="H53" s="126"/>
    </row>
    <row r="54" customFormat="false" ht="12.75" hidden="false" customHeight="false" outlineLevel="0" collapsed="false">
      <c r="D54" s="22"/>
      <c r="E54" s="65"/>
      <c r="G54" s="127"/>
      <c r="H54" s="126"/>
    </row>
    <row r="55" customFormat="false" ht="12.75" hidden="false" customHeight="false" outlineLevel="0" collapsed="false">
      <c r="D55" s="22"/>
      <c r="E55" s="22"/>
      <c r="G55" s="127"/>
      <c r="H55" s="126"/>
    </row>
    <row r="56" customFormat="false" ht="12.75" hidden="false" customHeight="false" outlineLevel="0" collapsed="false">
      <c r="G56" s="127"/>
      <c r="H56" s="126"/>
    </row>
    <row r="57" customFormat="false" ht="12.75" hidden="false" customHeight="false" outlineLevel="0" collapsed="false">
      <c r="G57" s="127"/>
      <c r="H57" s="126"/>
    </row>
    <row r="58" customFormat="false" ht="12.75" hidden="false" customHeight="false" outlineLevel="0" collapsed="false">
      <c r="G58" s="127"/>
      <c r="H58" s="126"/>
    </row>
    <row r="59" customFormat="false" ht="12.75" hidden="false" customHeight="false" outlineLevel="0" collapsed="false">
      <c r="G59" s="127"/>
      <c r="H59" s="126"/>
    </row>
    <row r="60" customFormat="false" ht="12.75" hidden="false" customHeight="false" outlineLevel="0" collapsed="false">
      <c r="G60" s="127"/>
      <c r="H60" s="126"/>
    </row>
    <row r="61" customFormat="false" ht="12.75" hidden="false" customHeight="false" outlineLevel="0" collapsed="false">
      <c r="G61" s="127"/>
      <c r="H61" s="126"/>
    </row>
    <row r="62" customFormat="false" ht="12.75" hidden="false" customHeight="false" outlineLevel="0" collapsed="false">
      <c r="G62" s="127"/>
      <c r="H62" s="126"/>
    </row>
    <row r="63" customFormat="false" ht="12.75" hidden="false" customHeight="false" outlineLevel="0" collapsed="false">
      <c r="G63" s="127"/>
      <c r="H63" s="126"/>
    </row>
    <row r="64" customFormat="false" ht="12.75" hidden="false" customHeight="false" outlineLevel="0" collapsed="false">
      <c r="G64" s="127"/>
      <c r="H64" s="126"/>
    </row>
  </sheetData>
  <mergeCells count="14">
    <mergeCell ref="B6:E6"/>
    <mergeCell ref="F6:G6"/>
    <mergeCell ref="B7:C7"/>
    <mergeCell ref="D7:E7"/>
    <mergeCell ref="F7:G7"/>
    <mergeCell ref="H7:I7"/>
    <mergeCell ref="B8:B9"/>
    <mergeCell ref="C8:C9"/>
    <mergeCell ref="D8:D9"/>
    <mergeCell ref="E8:E9"/>
    <mergeCell ref="F8:F9"/>
    <mergeCell ref="G8:G9"/>
    <mergeCell ref="H8:H9"/>
    <mergeCell ref="I8:I9"/>
  </mergeCells>
  <hyperlinks>
    <hyperlink ref="A1" location="Indice!A1" display="Volver"/>
    <hyperlink ref="A24" location="Indice!A1" display="507  Del Desarroll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41"/>
    <col collapsed="false" customWidth="true" hidden="false" outlineLevel="0" max="3" min="2" style="13" width="13.99"/>
    <col collapsed="false" customWidth="true" hidden="false" outlineLevel="0" max="4" min="4" style="13" width="16.99"/>
    <col collapsed="false" customWidth="false" hidden="false" outlineLevel="0" max="257" min="5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true" outlineLevel="0" collapsed="false">
      <c r="A4" s="42" t="s">
        <v>202</v>
      </c>
      <c r="B4" s="42"/>
      <c r="C4" s="42"/>
      <c r="D4" s="42"/>
      <c r="E4" s="100"/>
    </row>
    <row r="5" customFormat="false" ht="12.75" hidden="false" customHeight="false" outlineLevel="0" collapsed="false">
      <c r="A5" s="42"/>
      <c r="B5" s="42"/>
      <c r="C5" s="42"/>
      <c r="D5" s="42"/>
      <c r="E5" s="128"/>
    </row>
    <row r="6" customFormat="false" ht="12.75" hidden="false" customHeight="false" outlineLevel="0" collapsed="false">
      <c r="A6" s="14" t="s">
        <v>203</v>
      </c>
    </row>
    <row r="8" customFormat="false" ht="12.75" hidden="false" customHeight="true" outlineLevel="0" collapsed="false">
      <c r="A8" s="129" t="s">
        <v>204</v>
      </c>
      <c r="B8" s="59" t="s">
        <v>205</v>
      </c>
      <c r="C8" s="59" t="s">
        <v>206</v>
      </c>
      <c r="D8" s="59" t="s">
        <v>207</v>
      </c>
    </row>
    <row r="9" customFormat="false" ht="25.5" hidden="false" customHeight="true" outlineLevel="0" collapsed="false">
      <c r="A9" s="129"/>
      <c r="B9" s="59"/>
      <c r="C9" s="59"/>
      <c r="D9" s="59"/>
    </row>
    <row r="10" customFormat="false" ht="12.75" hidden="false" customHeight="false" outlineLevel="0" collapsed="false">
      <c r="A10" s="39" t="s">
        <v>76</v>
      </c>
      <c r="B10" s="20" t="n">
        <v>1942070</v>
      </c>
      <c r="C10" s="20" t="n">
        <v>5215059</v>
      </c>
      <c r="D10" s="20" t="n">
        <v>83988</v>
      </c>
    </row>
    <row r="11" customFormat="false" ht="12.75" hidden="false" customHeight="false" outlineLevel="0" collapsed="false">
      <c r="A11" s="39" t="s">
        <v>77</v>
      </c>
      <c r="B11" s="20" t="n">
        <v>640586</v>
      </c>
      <c r="C11" s="20" t="n">
        <v>2043425</v>
      </c>
      <c r="D11" s="20" t="n">
        <v>33340</v>
      </c>
    </row>
    <row r="12" customFormat="false" ht="12.75" hidden="false" customHeight="false" outlineLevel="0" collapsed="false">
      <c r="A12" s="39" t="s">
        <v>78</v>
      </c>
      <c r="B12" s="20" t="n">
        <v>75040</v>
      </c>
      <c r="C12" s="20" t="n">
        <v>456219</v>
      </c>
      <c r="D12" s="20" t="n">
        <v>8570</v>
      </c>
    </row>
    <row r="13" customFormat="false" ht="12.75" hidden="false" customHeight="false" outlineLevel="0" collapsed="false">
      <c r="A13" s="39" t="s">
        <v>79</v>
      </c>
      <c r="B13" s="20" t="n">
        <v>836145</v>
      </c>
      <c r="C13" s="20" t="n">
        <v>3237227</v>
      </c>
      <c r="D13" s="20" t="n">
        <v>53681</v>
      </c>
    </row>
    <row r="14" customFormat="false" ht="12.75" hidden="false" customHeight="false" outlineLevel="0" collapsed="false">
      <c r="A14" s="39" t="s">
        <v>80</v>
      </c>
      <c r="B14" s="20" t="n">
        <v>175185</v>
      </c>
      <c r="C14" s="20" t="n">
        <v>1060940</v>
      </c>
      <c r="D14" s="20" t="n">
        <v>46730</v>
      </c>
    </row>
    <row r="15" customFormat="false" ht="12.75" hidden="false" customHeight="false" outlineLevel="0" collapsed="false">
      <c r="A15" s="39" t="s">
        <v>81</v>
      </c>
      <c r="B15" s="20" t="n">
        <v>1373839</v>
      </c>
      <c r="C15" s="20" t="n">
        <v>162040</v>
      </c>
      <c r="D15" s="20" t="n">
        <v>5055</v>
      </c>
    </row>
    <row r="16" customFormat="false" ht="12.75" hidden="false" customHeight="false" outlineLevel="0" collapsed="false">
      <c r="A16" s="39" t="s">
        <v>82</v>
      </c>
      <c r="B16" s="20" t="n">
        <v>70368</v>
      </c>
      <c r="C16" s="20" t="n">
        <v>417543</v>
      </c>
      <c r="D16" s="20" t="n">
        <v>8307</v>
      </c>
    </row>
    <row r="17" customFormat="false" ht="12.75" hidden="false" customHeight="false" outlineLevel="0" collapsed="false">
      <c r="A17" s="39" t="s">
        <v>83</v>
      </c>
      <c r="B17" s="20" t="n">
        <v>2161391</v>
      </c>
      <c r="C17" s="20" t="n">
        <v>4633986</v>
      </c>
      <c r="D17" s="20" t="n">
        <v>73217</v>
      </c>
    </row>
    <row r="18" customFormat="false" ht="12.75" hidden="false" customHeight="false" outlineLevel="0" collapsed="false">
      <c r="A18" s="39" t="s">
        <v>84</v>
      </c>
      <c r="B18" s="20" t="n">
        <v>72383</v>
      </c>
      <c r="C18" s="20" t="n">
        <v>508400</v>
      </c>
      <c r="D18" s="20" t="n">
        <v>10090</v>
      </c>
    </row>
    <row r="19" customFormat="false" ht="12.75" hidden="false" customHeight="false" outlineLevel="0" collapsed="false">
      <c r="A19" s="39" t="s">
        <v>208</v>
      </c>
      <c r="B19" s="20" t="n">
        <v>2234</v>
      </c>
      <c r="C19" s="20" t="n">
        <v>46547</v>
      </c>
      <c r="D19" s="20" t="n">
        <v>1767</v>
      </c>
    </row>
    <row r="20" customFormat="false" ht="12.75" hidden="false" customHeight="false" outlineLevel="0" collapsed="false">
      <c r="A20" s="39" t="s">
        <v>85</v>
      </c>
      <c r="B20" s="20" t="n">
        <v>44465</v>
      </c>
      <c r="C20" s="20" t="n">
        <v>605666</v>
      </c>
      <c r="D20" s="20" t="n">
        <v>24490</v>
      </c>
    </row>
    <row r="21" customFormat="false" ht="12.75" hidden="false" customHeight="false" outlineLevel="0" collapsed="false">
      <c r="A21" s="39" t="s">
        <v>89</v>
      </c>
      <c r="B21" s="20" t="n">
        <v>176290</v>
      </c>
      <c r="C21" s="20" t="n">
        <v>153906</v>
      </c>
      <c r="D21" s="20" t="n">
        <v>13970</v>
      </c>
    </row>
    <row r="22" customFormat="false" ht="12.75" hidden="false" customHeight="false" outlineLevel="0" collapsed="false">
      <c r="A22" s="39" t="s">
        <v>90</v>
      </c>
      <c r="B22" s="20" t="n">
        <v>133357</v>
      </c>
      <c r="C22" s="20" t="n">
        <v>295618</v>
      </c>
      <c r="D22" s="20" t="n">
        <v>4510</v>
      </c>
    </row>
    <row r="23" customFormat="false" ht="12.75" hidden="false" customHeight="false" outlineLevel="0" collapsed="false">
      <c r="A23" s="69" t="s">
        <v>209</v>
      </c>
      <c r="B23" s="70" t="n">
        <f aca="false">SUM(B10:B22)</f>
        <v>7703353</v>
      </c>
      <c r="C23" s="70" t="n">
        <f aca="false">SUM(C10:C22)</f>
        <v>18836576</v>
      </c>
      <c r="D23" s="70" t="n">
        <f aca="false">SUM(D10:D22)</f>
        <v>367715</v>
      </c>
    </row>
    <row r="24" customFormat="false" ht="12.75" hidden="false" customHeight="false" outlineLevel="0" collapsed="false">
      <c r="A24" s="27"/>
      <c r="B24" s="36"/>
      <c r="C24" s="36"/>
      <c r="D24" s="36"/>
    </row>
    <row r="26" customFormat="false" ht="12.75" hidden="false" customHeight="false" outlineLevel="0" collapsed="false">
      <c r="A26" s="13" t="s">
        <v>210</v>
      </c>
    </row>
    <row r="28" customFormat="false" ht="12.75" hidden="false" customHeight="false" outlineLevel="0" collapsed="false">
      <c r="A28" s="13" t="s">
        <v>40</v>
      </c>
    </row>
  </sheetData>
  <mergeCells count="5">
    <mergeCell ref="A4:D5"/>
    <mergeCell ref="A8:A9"/>
    <mergeCell ref="B8:B9"/>
    <mergeCell ref="C8:C9"/>
    <mergeCell ref="D8:D9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6.84"/>
    <col collapsed="false" customWidth="true" hidden="false" outlineLevel="0" max="4" min="2" style="13" width="15.7"/>
    <col collapsed="false" customWidth="false" hidden="false" outlineLevel="0" max="257" min="5" style="13" width="11.42"/>
  </cols>
  <sheetData>
    <row r="1" customFormat="false" ht="12.75" hidden="false" customHeight="false" outlineLevel="0" collapsed="false">
      <c r="A1" s="9" t="s">
        <v>23</v>
      </c>
    </row>
    <row r="3" customFormat="false" ht="12.75" hidden="false" customHeight="true" outlineLevel="0" collapsed="false">
      <c r="A3" s="42" t="s">
        <v>211</v>
      </c>
      <c r="B3" s="42"/>
      <c r="C3" s="42"/>
      <c r="D3" s="42"/>
    </row>
    <row r="4" customFormat="false" ht="12.75" hidden="false" customHeight="false" outlineLevel="0" collapsed="false">
      <c r="A4" s="42"/>
      <c r="B4" s="42"/>
      <c r="C4" s="42"/>
      <c r="D4" s="42"/>
    </row>
    <row r="5" customFormat="false" ht="12.75" hidden="false" customHeight="false" outlineLevel="0" collapsed="false">
      <c r="A5" s="14" t="s">
        <v>212</v>
      </c>
    </row>
    <row r="7" customFormat="false" ht="28.5" hidden="false" customHeight="true" outlineLevel="0" collapsed="false">
      <c r="A7" s="37" t="s">
        <v>213</v>
      </c>
      <c r="B7" s="37" t="s">
        <v>205</v>
      </c>
      <c r="C7" s="37" t="s">
        <v>206</v>
      </c>
      <c r="D7" s="37" t="s">
        <v>207</v>
      </c>
    </row>
    <row r="8" customFormat="false" ht="12.75" hidden="false" customHeight="false" outlineLevel="0" collapsed="false">
      <c r="A8" s="37"/>
      <c r="B8" s="37"/>
      <c r="C8" s="37"/>
      <c r="D8" s="37"/>
    </row>
    <row r="9" customFormat="false" ht="12.75" hidden="false" customHeight="false" outlineLevel="0" collapsed="false">
      <c r="A9" s="19" t="s">
        <v>214</v>
      </c>
      <c r="B9" s="130" t="n">
        <v>136240</v>
      </c>
      <c r="C9" s="130" t="n">
        <v>387577</v>
      </c>
      <c r="D9" s="130" t="n">
        <v>7718</v>
      </c>
    </row>
    <row r="10" customFormat="false" ht="12.75" hidden="false" customHeight="false" outlineLevel="0" collapsed="false">
      <c r="A10" s="19" t="s">
        <v>215</v>
      </c>
      <c r="B10" s="130" t="n">
        <v>286315</v>
      </c>
      <c r="C10" s="130" t="n">
        <v>723715</v>
      </c>
      <c r="D10" s="130" t="n">
        <v>15592</v>
      </c>
    </row>
    <row r="11" customFormat="false" ht="12.75" hidden="false" customHeight="false" outlineLevel="0" collapsed="false">
      <c r="A11" s="19" t="s">
        <v>216</v>
      </c>
      <c r="B11" s="130" t="n">
        <v>73702</v>
      </c>
      <c r="C11" s="130" t="n">
        <v>227288</v>
      </c>
      <c r="D11" s="130" t="n">
        <v>4481</v>
      </c>
    </row>
    <row r="12" customFormat="false" ht="12.75" hidden="false" customHeight="false" outlineLevel="0" collapsed="false">
      <c r="A12" s="19" t="s">
        <v>217</v>
      </c>
      <c r="B12" s="130" t="n">
        <v>132981</v>
      </c>
      <c r="C12" s="130" t="n">
        <v>392194</v>
      </c>
      <c r="D12" s="130" t="n">
        <v>7029</v>
      </c>
    </row>
    <row r="13" customFormat="false" ht="12.75" hidden="false" customHeight="false" outlineLevel="0" collapsed="false">
      <c r="A13" s="19" t="s">
        <v>218</v>
      </c>
      <c r="B13" s="130" t="n">
        <v>477990</v>
      </c>
      <c r="C13" s="130" t="n">
        <v>1546921</v>
      </c>
      <c r="D13" s="130" t="n">
        <v>26256</v>
      </c>
    </row>
    <row r="14" customFormat="false" ht="12.75" hidden="false" customHeight="false" outlineLevel="0" collapsed="false">
      <c r="A14" s="19" t="s">
        <v>219</v>
      </c>
      <c r="B14" s="130" t="n">
        <v>167084</v>
      </c>
      <c r="C14" s="130" t="n">
        <v>369730</v>
      </c>
      <c r="D14" s="130" t="n">
        <v>9030</v>
      </c>
    </row>
    <row r="15" customFormat="false" ht="12.75" hidden="false" customHeight="false" outlineLevel="0" collapsed="false">
      <c r="A15" s="19" t="s">
        <v>220</v>
      </c>
      <c r="B15" s="130" t="n">
        <v>168507</v>
      </c>
      <c r="C15" s="130" t="n">
        <v>300574</v>
      </c>
      <c r="D15" s="130" t="n">
        <v>5289</v>
      </c>
    </row>
    <row r="16" customFormat="false" ht="12.75" hidden="false" customHeight="false" outlineLevel="0" collapsed="false">
      <c r="A16" s="19" t="s">
        <v>221</v>
      </c>
      <c r="B16" s="130" t="n">
        <v>636213</v>
      </c>
      <c r="C16" s="130" t="n">
        <v>1158981</v>
      </c>
      <c r="D16" s="130" t="n">
        <v>24262</v>
      </c>
    </row>
    <row r="17" customFormat="false" ht="12.75" hidden="false" customHeight="false" outlineLevel="0" collapsed="false">
      <c r="A17" s="19" t="s">
        <v>222</v>
      </c>
      <c r="B17" s="130" t="n">
        <v>227099</v>
      </c>
      <c r="C17" s="130" t="n">
        <v>403925</v>
      </c>
      <c r="D17" s="130" t="n">
        <v>7089</v>
      </c>
    </row>
    <row r="18" customFormat="false" ht="12.75" hidden="false" customHeight="false" outlineLevel="0" collapsed="false">
      <c r="A18" s="19" t="s">
        <v>223</v>
      </c>
      <c r="B18" s="130" t="n">
        <v>260136</v>
      </c>
      <c r="C18" s="130" t="n">
        <v>636361</v>
      </c>
      <c r="D18" s="130" t="n">
        <v>11465</v>
      </c>
    </row>
    <row r="19" customFormat="false" ht="12.75" hidden="false" customHeight="false" outlineLevel="0" collapsed="false">
      <c r="A19" s="19" t="s">
        <v>224</v>
      </c>
      <c r="B19" s="130" t="n">
        <v>24989</v>
      </c>
      <c r="C19" s="130" t="n">
        <v>69354</v>
      </c>
      <c r="D19" s="130" t="n">
        <v>1359</v>
      </c>
    </row>
    <row r="20" customFormat="false" ht="12.75" hidden="false" customHeight="false" outlineLevel="0" collapsed="false">
      <c r="A20" s="19" t="s">
        <v>225</v>
      </c>
      <c r="B20" s="130" t="n">
        <v>72411</v>
      </c>
      <c r="C20" s="130" t="n">
        <v>249272</v>
      </c>
      <c r="D20" s="130" t="n">
        <v>3934</v>
      </c>
    </row>
    <row r="21" customFormat="false" ht="12.75" hidden="false" customHeight="false" outlineLevel="0" collapsed="false">
      <c r="A21" s="19" t="s">
        <v>226</v>
      </c>
      <c r="B21" s="130" t="n">
        <v>5039686</v>
      </c>
      <c r="C21" s="130" t="n">
        <v>12370684</v>
      </c>
      <c r="D21" s="130" t="n">
        <v>244211</v>
      </c>
    </row>
    <row r="22" customFormat="false" ht="12.75" hidden="false" customHeight="false" outlineLevel="0" collapsed="false">
      <c r="A22" s="121" t="s">
        <v>227</v>
      </c>
      <c r="B22" s="131" t="n">
        <f aca="false">SUM(B9:B21)</f>
        <v>7703353</v>
      </c>
      <c r="C22" s="122" t="n">
        <f aca="false">SUM(C9:C21)</f>
        <v>18836576</v>
      </c>
      <c r="D22" s="122" t="n">
        <f aca="false">SUM(D9:D21)</f>
        <v>367715</v>
      </c>
    </row>
    <row r="23" customFormat="false" ht="12.75" hidden="false" customHeight="false" outlineLevel="0" collapsed="false">
      <c r="A23" s="13" t="s">
        <v>42</v>
      </c>
      <c r="B23" s="22"/>
      <c r="C23" s="22"/>
      <c r="D23" s="22"/>
    </row>
    <row r="24" customFormat="false" ht="12.75" hidden="false" customHeight="false" outlineLevel="0" collapsed="false">
      <c r="A24" s="13" t="s">
        <v>210</v>
      </c>
    </row>
    <row r="26" customFormat="false" ht="12.75" hidden="false" customHeight="false" outlineLevel="0" collapsed="false">
      <c r="A26" s="13" t="s">
        <v>40</v>
      </c>
    </row>
    <row r="28" customFormat="false" ht="12.75" hidden="false" customHeight="false" outlineLevel="0" collapsed="false">
      <c r="A28" s="27"/>
      <c r="B28" s="27"/>
      <c r="C28" s="27"/>
    </row>
    <row r="29" customFormat="false" ht="12.75" hidden="false" customHeight="false" outlineLevel="0" collapsed="false">
      <c r="A29" s="27"/>
      <c r="B29" s="27"/>
      <c r="C29" s="132"/>
      <c r="D29" s="27"/>
      <c r="E29" s="27"/>
    </row>
    <row r="30" customFormat="false" ht="12.75" hidden="false" customHeight="false" outlineLevel="0" collapsed="false">
      <c r="A30" s="27"/>
      <c r="B30" s="27"/>
      <c r="C30" s="132"/>
      <c r="D30" s="27"/>
      <c r="E30" s="27"/>
    </row>
    <row r="31" customFormat="false" ht="12.75" hidden="false" customHeight="false" outlineLevel="0" collapsed="false">
      <c r="A31" s="27"/>
      <c r="B31" s="27"/>
      <c r="C31" s="36"/>
      <c r="D31" s="36"/>
      <c r="E31" s="27"/>
    </row>
    <row r="32" customFormat="false" ht="12.75" hidden="false" customHeight="false" outlineLevel="0" collapsed="false">
      <c r="A32" s="27"/>
      <c r="B32" s="27"/>
      <c r="C32" s="36"/>
      <c r="D32" s="36"/>
      <c r="E32" s="27"/>
    </row>
    <row r="33" customFormat="false" ht="12.75" hidden="false" customHeight="false" outlineLevel="0" collapsed="false">
      <c r="A33" s="27"/>
      <c r="B33" s="27"/>
      <c r="C33" s="36"/>
      <c r="D33" s="36"/>
      <c r="E33" s="27"/>
    </row>
    <row r="34" customFormat="false" ht="12.75" hidden="false" customHeight="false" outlineLevel="0" collapsed="false">
      <c r="A34" s="27"/>
      <c r="B34" s="27"/>
      <c r="C34" s="36"/>
      <c r="D34" s="36"/>
      <c r="E34" s="27"/>
    </row>
    <row r="35" customFormat="false" ht="12.75" hidden="false" customHeight="false" outlineLevel="0" collapsed="false">
      <c r="A35" s="27"/>
      <c r="B35" s="27"/>
      <c r="C35" s="36"/>
      <c r="D35" s="36"/>
      <c r="E35" s="27"/>
    </row>
    <row r="36" customFormat="false" ht="12.75" hidden="false" customHeight="false" outlineLevel="0" collapsed="false">
      <c r="A36" s="27"/>
      <c r="B36" s="27"/>
      <c r="C36" s="36"/>
      <c r="D36" s="36"/>
      <c r="E36" s="27"/>
    </row>
    <row r="37" customFormat="false" ht="12.75" hidden="false" customHeight="false" outlineLevel="0" collapsed="false">
      <c r="A37" s="27"/>
      <c r="B37" s="27"/>
      <c r="C37" s="36"/>
      <c r="D37" s="36"/>
      <c r="E37" s="27"/>
    </row>
    <row r="38" customFormat="false" ht="12.75" hidden="false" customHeight="false" outlineLevel="0" collapsed="false">
      <c r="A38" s="27"/>
      <c r="B38" s="27"/>
      <c r="C38" s="36"/>
      <c r="D38" s="36"/>
      <c r="E38" s="27"/>
    </row>
    <row r="39" customFormat="false" ht="12.75" hidden="false" customHeight="false" outlineLevel="0" collapsed="false">
      <c r="A39" s="27"/>
      <c r="B39" s="27"/>
      <c r="C39" s="36"/>
      <c r="D39" s="36"/>
      <c r="E39" s="27"/>
    </row>
    <row r="40" customFormat="false" ht="12.75" hidden="false" customHeight="false" outlineLevel="0" collapsed="false">
      <c r="A40" s="27"/>
      <c r="B40" s="27"/>
      <c r="C40" s="36"/>
      <c r="D40" s="36"/>
      <c r="E40" s="27"/>
    </row>
    <row r="41" customFormat="false" ht="12.75" hidden="false" customHeight="false" outlineLevel="0" collapsed="false">
      <c r="A41" s="27"/>
      <c r="B41" s="27"/>
      <c r="C41" s="36"/>
      <c r="D41" s="36"/>
      <c r="E41" s="27"/>
    </row>
    <row r="42" customFormat="false" ht="12.75" hidden="false" customHeight="false" outlineLevel="0" collapsed="false">
      <c r="A42" s="27"/>
      <c r="B42" s="27"/>
      <c r="C42" s="36"/>
      <c r="D42" s="36"/>
      <c r="E42" s="27"/>
    </row>
    <row r="43" customFormat="false" ht="12.75" hidden="false" customHeight="false" outlineLevel="0" collapsed="false">
      <c r="A43" s="27"/>
      <c r="B43" s="27"/>
      <c r="C43" s="36"/>
      <c r="D43" s="36"/>
      <c r="E43" s="27"/>
    </row>
    <row r="44" customFormat="false" ht="12.75" hidden="false" customHeight="false" outlineLevel="0" collapsed="false">
      <c r="A44" s="27"/>
      <c r="B44" s="126"/>
      <c r="C44" s="27"/>
    </row>
    <row r="45" customFormat="false" ht="12.75" hidden="false" customHeight="false" outlineLevel="0" collapsed="false">
      <c r="A45" s="27"/>
      <c r="B45" s="27"/>
      <c r="C45" s="27"/>
    </row>
  </sheetData>
  <mergeCells count="5">
    <mergeCell ref="A3:D4"/>
    <mergeCell ref="A7:A8"/>
    <mergeCell ref="B7:B8"/>
    <mergeCell ref="C7:C8"/>
    <mergeCell ref="D7:D8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5.28"/>
    <col collapsed="false" customWidth="true" hidden="false" outlineLevel="0" max="3" min="2" style="13" width="15.7"/>
    <col collapsed="false" customWidth="true" hidden="false" outlineLevel="0" max="4" min="4" style="13" width="24.41"/>
    <col collapsed="false" customWidth="false" hidden="false" outlineLevel="0" max="6" min="5" style="13" width="11.42"/>
    <col collapsed="false" customWidth="true" hidden="false" outlineLevel="0" max="7" min="7" style="13" width="14.28"/>
    <col collapsed="false" customWidth="false" hidden="false" outlineLevel="0" max="257" min="8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true" outlineLevel="0" collapsed="false">
      <c r="A4" s="42" t="s">
        <v>228</v>
      </c>
      <c r="B4" s="42"/>
      <c r="C4" s="42"/>
      <c r="D4" s="42"/>
      <c r="E4" s="128"/>
    </row>
    <row r="5" customFormat="false" ht="12.75" hidden="false" customHeight="false" outlineLevel="0" collapsed="false">
      <c r="A5" s="42"/>
      <c r="B5" s="42"/>
      <c r="C5" s="42"/>
      <c r="D5" s="42"/>
      <c r="E5" s="128"/>
    </row>
    <row r="6" customFormat="false" ht="12.75" hidden="false" customHeight="false" outlineLevel="0" collapsed="false">
      <c r="A6" s="15" t="n">
        <v>39142</v>
      </c>
    </row>
    <row r="8" customFormat="false" ht="12.75" hidden="false" customHeight="true" outlineLevel="0" collapsed="false">
      <c r="A8" s="59" t="s">
        <v>229</v>
      </c>
      <c r="B8" s="59" t="s">
        <v>230</v>
      </c>
      <c r="C8" s="59" t="s">
        <v>197</v>
      </c>
      <c r="D8" s="59" t="s">
        <v>231</v>
      </c>
    </row>
    <row r="9" customFormat="false" ht="24" hidden="false" customHeight="true" outlineLevel="0" collapsed="false">
      <c r="A9" s="59"/>
      <c r="B9" s="59"/>
      <c r="C9" s="59"/>
      <c r="D9" s="59"/>
    </row>
    <row r="10" customFormat="false" ht="12.75" hidden="false" customHeight="false" outlineLevel="0" collapsed="false">
      <c r="A10" s="39"/>
      <c r="B10" s="39"/>
      <c r="C10" s="39"/>
      <c r="D10" s="39"/>
    </row>
    <row r="11" customFormat="false" ht="12.75" hidden="false" customHeight="false" outlineLevel="0" collapsed="false">
      <c r="A11" s="133" t="s">
        <v>232</v>
      </c>
      <c r="B11" s="134" t="n">
        <v>2230538</v>
      </c>
      <c r="C11" s="134" t="n">
        <v>11670179</v>
      </c>
      <c r="D11" s="134" t="n">
        <v>181959</v>
      </c>
    </row>
    <row r="12" customFormat="false" ht="12.75" hidden="false" customHeight="false" outlineLevel="0" collapsed="false">
      <c r="A12" s="133" t="s">
        <v>233</v>
      </c>
      <c r="B12" s="134" t="n">
        <v>3046222</v>
      </c>
      <c r="C12" s="134" t="n">
        <v>20860167</v>
      </c>
      <c r="D12" s="134" t="n">
        <v>335053</v>
      </c>
    </row>
    <row r="13" customFormat="false" ht="12.75" hidden="false" customHeight="false" outlineLevel="0" collapsed="false">
      <c r="A13" s="133" t="s">
        <v>234</v>
      </c>
      <c r="B13" s="134" t="n">
        <v>3849373</v>
      </c>
      <c r="C13" s="134" t="n">
        <v>34058335</v>
      </c>
      <c r="D13" s="134" t="n">
        <v>597456</v>
      </c>
    </row>
    <row r="14" customFormat="false" ht="12.75" hidden="false" customHeight="false" outlineLevel="0" collapsed="false">
      <c r="A14" s="133" t="s">
        <v>235</v>
      </c>
      <c r="B14" s="134" t="n">
        <v>4650232</v>
      </c>
      <c r="C14" s="134" t="n">
        <v>42644808</v>
      </c>
      <c r="D14" s="134" t="n">
        <v>804070</v>
      </c>
    </row>
    <row r="15" customFormat="false" ht="12.75" hidden="false" customHeight="false" outlineLevel="0" collapsed="false">
      <c r="A15" s="133" t="s">
        <v>236</v>
      </c>
      <c r="B15" s="134" t="n">
        <v>5630463</v>
      </c>
      <c r="C15" s="134" t="n">
        <v>52157216</v>
      </c>
      <c r="D15" s="134" t="n">
        <v>942367</v>
      </c>
    </row>
    <row r="16" s="14" customFormat="true" ht="12.75" hidden="false" customHeight="false" outlineLevel="0" collapsed="false">
      <c r="A16" s="135" t="s">
        <v>237</v>
      </c>
      <c r="B16" s="136" t="n">
        <v>7416599</v>
      </c>
      <c r="C16" s="136" t="n">
        <v>66974892</v>
      </c>
      <c r="D16" s="136" t="n">
        <v>1261338</v>
      </c>
    </row>
    <row r="17" s="14" customFormat="true" ht="12.75" hidden="false" customHeight="false" outlineLevel="0" collapsed="false">
      <c r="A17" s="135" t="s">
        <v>2</v>
      </c>
      <c r="B17" s="70" t="n">
        <f aca="false">+'Trans. Débito Regiones'!B22</f>
        <v>7703353</v>
      </c>
      <c r="C17" s="70" t="n">
        <f aca="false">+'Trans. Débito Regiones'!C22</f>
        <v>18836576</v>
      </c>
      <c r="D17" s="70" t="n">
        <f aca="false">+'Trans. Débito Regiones'!D22</f>
        <v>367715</v>
      </c>
    </row>
    <row r="19" customFormat="false" ht="12.75" hidden="false" customHeight="false" outlineLevel="0" collapsed="false">
      <c r="A19" s="13" t="s">
        <v>210</v>
      </c>
    </row>
    <row r="20" customFormat="false" ht="12.75" hidden="false" customHeight="true" outlineLevel="0" collapsed="false">
      <c r="A20" s="26" t="s">
        <v>238</v>
      </c>
      <c r="B20" s="26"/>
      <c r="C20" s="26"/>
      <c r="D20" s="26"/>
      <c r="E20" s="128"/>
      <c r="F20" s="128"/>
    </row>
    <row r="21" customFormat="false" ht="12.75" hidden="false" customHeight="false" outlineLevel="0" collapsed="false">
      <c r="A21" s="26"/>
      <c r="B21" s="26"/>
      <c r="C21" s="26"/>
      <c r="D21" s="26"/>
      <c r="E21" s="128"/>
      <c r="F21" s="128"/>
    </row>
    <row r="23" customFormat="false" ht="12.75" hidden="false" customHeight="false" outlineLevel="0" collapsed="false">
      <c r="A23" s="13" t="s">
        <v>40</v>
      </c>
    </row>
  </sheetData>
  <mergeCells count="6">
    <mergeCell ref="A4:D5"/>
    <mergeCell ref="A8:A9"/>
    <mergeCell ref="B8:B9"/>
    <mergeCell ref="C8:C9"/>
    <mergeCell ref="D8:D9"/>
    <mergeCell ref="A20:D21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7.28"/>
    <col collapsed="false" customWidth="true" hidden="false" outlineLevel="0" max="3" min="2" style="13" width="12.7"/>
    <col collapsed="false" customWidth="true" hidden="false" outlineLevel="0" max="4" min="4" style="13" width="13.7"/>
    <col collapsed="false" customWidth="true" hidden="false" outlineLevel="0" max="7" min="5" style="13" width="12.7"/>
    <col collapsed="false" customWidth="false" hidden="false" outlineLevel="0" max="257" min="8" style="13" width="11.42"/>
  </cols>
  <sheetData>
    <row r="1" customFormat="false" ht="12.75" hidden="false" customHeight="false" outlineLevel="0" collapsed="false">
      <c r="A1" s="9" t="s">
        <v>23</v>
      </c>
    </row>
    <row r="3" customFormat="false" ht="12.75" hidden="false" customHeight="false" outlineLevel="0" collapsed="false">
      <c r="A3" s="14" t="s">
        <v>24</v>
      </c>
    </row>
    <row r="4" customFormat="false" ht="12.75" hidden="false" customHeight="false" outlineLevel="0" collapsed="false">
      <c r="A4" s="14" t="s">
        <v>25</v>
      </c>
    </row>
    <row r="5" customFormat="false" ht="12.75" hidden="false" customHeight="false" outlineLevel="0" collapsed="false">
      <c r="A5" s="15" t="n">
        <v>39142</v>
      </c>
    </row>
    <row r="8" customFormat="false" ht="12.75" hidden="false" customHeight="false" outlineLevel="0" collapsed="false">
      <c r="A8" s="16"/>
      <c r="B8" s="17" t="s">
        <v>26</v>
      </c>
      <c r="C8" s="17"/>
      <c r="D8" s="17" t="s">
        <v>27</v>
      </c>
      <c r="E8" s="17"/>
      <c r="F8" s="17" t="s">
        <v>28</v>
      </c>
      <c r="G8" s="17"/>
    </row>
    <row r="9" customFormat="false" ht="12.75" hidden="false" customHeight="false" outlineLevel="0" collapsed="false">
      <c r="B9" s="18" t="s">
        <v>29</v>
      </c>
      <c r="C9" s="18" t="s">
        <v>30</v>
      </c>
      <c r="D9" s="18" t="s">
        <v>29</v>
      </c>
      <c r="E9" s="18" t="s">
        <v>30</v>
      </c>
      <c r="F9" s="18" t="s">
        <v>29</v>
      </c>
      <c r="G9" s="18" t="s">
        <v>30</v>
      </c>
    </row>
    <row r="10" customFormat="false" ht="12.75" hidden="false" customHeight="false" outlineLevel="0" collapsed="false">
      <c r="A10" s="19" t="s">
        <v>31</v>
      </c>
      <c r="B10" s="20" t="n">
        <v>2317</v>
      </c>
      <c r="C10" s="20" t="n">
        <v>1574</v>
      </c>
      <c r="D10" s="20" t="n">
        <v>48101</v>
      </c>
      <c r="E10" s="20" t="n">
        <v>25492</v>
      </c>
      <c r="F10" s="21" t="n">
        <v>50418</v>
      </c>
      <c r="G10" s="21" t="n">
        <v>27066</v>
      </c>
      <c r="H10" s="22"/>
      <c r="I10" s="22"/>
      <c r="J10" s="22"/>
    </row>
    <row r="11" customFormat="false" ht="12.75" hidden="false" customHeight="false" outlineLevel="0" collapsed="false">
      <c r="A11" s="23" t="s">
        <v>32</v>
      </c>
      <c r="B11" s="20" t="n">
        <v>315856</v>
      </c>
      <c r="C11" s="20" t="n">
        <v>61884</v>
      </c>
      <c r="D11" s="20" t="n">
        <v>962081</v>
      </c>
      <c r="E11" s="20" t="n">
        <v>259146</v>
      </c>
      <c r="F11" s="21" t="n">
        <v>1277937</v>
      </c>
      <c r="G11" s="21" t="n">
        <v>321030</v>
      </c>
      <c r="H11" s="22"/>
      <c r="I11" s="22"/>
      <c r="J11" s="22"/>
    </row>
    <row r="12" customFormat="false" ht="12.75" hidden="false" customHeight="false" outlineLevel="0" collapsed="false">
      <c r="A12" s="19" t="s">
        <v>33</v>
      </c>
      <c r="B12" s="20" t="n">
        <v>607794</v>
      </c>
      <c r="C12" s="20" t="n">
        <v>55233</v>
      </c>
      <c r="D12" s="20" t="n">
        <v>1287799</v>
      </c>
      <c r="E12" s="20" t="n">
        <v>458996</v>
      </c>
      <c r="F12" s="21" t="n">
        <v>1895593</v>
      </c>
      <c r="G12" s="21" t="n">
        <v>514229</v>
      </c>
      <c r="H12" s="22"/>
      <c r="I12" s="22"/>
      <c r="J12" s="22"/>
    </row>
    <row r="13" customFormat="false" ht="12.75" hidden="false" customHeight="false" outlineLevel="0" collapsed="false">
      <c r="A13" s="19" t="s">
        <v>34</v>
      </c>
      <c r="B13" s="20" t="n">
        <v>4731</v>
      </c>
      <c r="C13" s="20" t="n">
        <v>3947</v>
      </c>
      <c r="D13" s="20" t="n">
        <v>0</v>
      </c>
      <c r="E13" s="20" t="n">
        <v>0</v>
      </c>
      <c r="F13" s="21" t="n">
        <v>4731</v>
      </c>
      <c r="G13" s="21" t="n">
        <v>3947</v>
      </c>
      <c r="H13" s="22"/>
      <c r="I13" s="22"/>
      <c r="J13" s="22"/>
    </row>
    <row r="14" customFormat="false" ht="12.75" hidden="false" customHeight="false" outlineLevel="0" collapsed="false">
      <c r="A14" s="23" t="s">
        <v>35</v>
      </c>
      <c r="B14" s="20" t="n">
        <v>1625</v>
      </c>
      <c r="C14" s="20" t="n">
        <v>520</v>
      </c>
      <c r="D14" s="20" t="n">
        <v>93962</v>
      </c>
      <c r="E14" s="20" t="n">
        <v>36600</v>
      </c>
      <c r="F14" s="21" t="n">
        <v>95587</v>
      </c>
      <c r="G14" s="21" t="n">
        <v>37120</v>
      </c>
      <c r="H14" s="22"/>
      <c r="I14" s="22"/>
      <c r="J14" s="22"/>
    </row>
    <row r="15" customFormat="false" ht="12.75" hidden="false" customHeight="false" outlineLevel="0" collapsed="false">
      <c r="A15" s="24" t="s">
        <v>36</v>
      </c>
      <c r="B15" s="25" t="n">
        <v>932323</v>
      </c>
      <c r="C15" s="25" t="n">
        <v>123158</v>
      </c>
      <c r="D15" s="25" t="n">
        <v>2391943</v>
      </c>
      <c r="E15" s="25" t="n">
        <v>780234</v>
      </c>
      <c r="F15" s="25" t="n">
        <v>3324266</v>
      </c>
      <c r="G15" s="25" t="n">
        <v>903392</v>
      </c>
      <c r="H15" s="22"/>
      <c r="I15" s="22"/>
      <c r="J15" s="22"/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22"/>
    </row>
    <row r="17" customFormat="false" ht="12.75" hidden="false" customHeight="false" outlineLevel="0" collapsed="false">
      <c r="C17" s="22"/>
      <c r="D17" s="22"/>
      <c r="E17" s="22"/>
      <c r="F17" s="22"/>
      <c r="G17" s="22"/>
    </row>
    <row r="18" customFormat="false" ht="12.75" hidden="false" customHeight="false" outlineLevel="0" collapsed="false">
      <c r="A18" s="13" t="s">
        <v>37</v>
      </c>
    </row>
    <row r="19" customFormat="false" ht="12.75" hidden="false" customHeight="true" outlineLevel="0" collapsed="false">
      <c r="A19" s="26" t="s">
        <v>38</v>
      </c>
      <c r="B19" s="26"/>
      <c r="C19" s="26"/>
      <c r="D19" s="26"/>
      <c r="E19" s="26"/>
      <c r="F19" s="26"/>
      <c r="G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</row>
    <row r="21" customFormat="false" ht="12.75" hidden="false" customHeight="false" outlineLevel="0" collapsed="false">
      <c r="A21" s="13" t="s">
        <v>39</v>
      </c>
    </row>
    <row r="24" customFormat="false" ht="12.75" hidden="false" customHeight="false" outlineLevel="0" collapsed="false">
      <c r="A24" s="13" t="s">
        <v>40</v>
      </c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</row>
  </sheetData>
  <mergeCells count="4">
    <mergeCell ref="B8:C8"/>
    <mergeCell ref="D8:E8"/>
    <mergeCell ref="F8:G8"/>
    <mergeCell ref="A19:G20"/>
  </mergeCells>
  <hyperlinks>
    <hyperlink ref="A1" location="Indice!A1" display="Volver"/>
    <hyperlink ref="A11" location="Indice!A1" display="2 Mastercard"/>
    <hyperlink ref="A14" location="Indice!A1" display="9 Otras"/>
    <hyperlink ref="A15" location="Indice!A1" display="TOTAL VIGENTES            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9.71"/>
    <col collapsed="false" customWidth="true" hidden="false" outlineLevel="0" max="2" min="2" style="13" width="12.85"/>
    <col collapsed="false" customWidth="true" hidden="false" outlineLevel="0" max="3" min="3" style="13" width="11.85"/>
    <col collapsed="false" customWidth="true" hidden="false" outlineLevel="0" max="4" min="4" style="13" width="13.56"/>
    <col collapsed="false" customWidth="true" hidden="false" outlineLevel="0" max="5" min="5" style="13" width="12.99"/>
    <col collapsed="false" customWidth="true" hidden="false" outlineLevel="0" max="6" min="6" style="13" width="13.41"/>
    <col collapsed="false" customWidth="true" hidden="false" outlineLevel="0" max="7" min="7" style="13" width="12.99"/>
    <col collapsed="false" customWidth="true" hidden="false" outlineLevel="0" max="8" min="8" style="13" width="15.28"/>
    <col collapsed="false" customWidth="false" hidden="false" outlineLevel="0" max="257" min="9" style="13" width="11.42"/>
  </cols>
  <sheetData>
    <row r="1" customFormat="false" ht="12.75" hidden="false" customHeight="false" outlineLevel="0" collapsed="false">
      <c r="A1" s="9" t="s">
        <v>23</v>
      </c>
    </row>
    <row r="3" customFormat="false" ht="12.75" hidden="false" customHeight="false" outlineLevel="0" collapsed="false">
      <c r="A3" s="14" t="s">
        <v>41</v>
      </c>
    </row>
    <row r="4" customFormat="false" ht="12.75" hidden="false" customHeight="false" outlineLevel="0" collapsed="false">
      <c r="A4" s="15" t="n">
        <v>39142</v>
      </c>
    </row>
    <row r="5" customFormat="false" ht="12.75" hidden="false" customHeight="false" outlineLevel="0" collapsed="false">
      <c r="A5" s="13" t="s">
        <v>42</v>
      </c>
    </row>
    <row r="6" customFormat="false" ht="12.75" hidden="false" customHeight="false" outlineLevel="0" collapsed="false">
      <c r="A6" s="27"/>
    </row>
    <row r="7" customFormat="false" ht="12.75" hidden="false" customHeight="false" outlineLevel="0" collapsed="false">
      <c r="A7" s="27"/>
      <c r="B7" s="17" t="s">
        <v>26</v>
      </c>
      <c r="C7" s="17"/>
      <c r="D7" s="17" t="s">
        <v>27</v>
      </c>
      <c r="E7" s="17"/>
      <c r="F7" s="17" t="s">
        <v>28</v>
      </c>
      <c r="G7" s="17"/>
    </row>
    <row r="8" customFormat="false" ht="12.75" hidden="false" customHeight="false" outlineLevel="0" collapsed="false">
      <c r="A8" s="27"/>
      <c r="B8" s="17" t="s">
        <v>29</v>
      </c>
      <c r="C8" s="17" t="s">
        <v>30</v>
      </c>
      <c r="D8" s="17" t="s">
        <v>29</v>
      </c>
      <c r="E8" s="17" t="s">
        <v>30</v>
      </c>
      <c r="F8" s="17" t="s">
        <v>29</v>
      </c>
      <c r="G8" s="17" t="s">
        <v>30</v>
      </c>
    </row>
    <row r="9" s="29" customFormat="true" ht="12.75" hidden="false" customHeight="false" outlineLevel="0" collapsed="false">
      <c r="A9" s="19" t="s">
        <v>43</v>
      </c>
      <c r="B9" s="19"/>
      <c r="C9" s="19"/>
      <c r="D9" s="19"/>
      <c r="E9" s="19"/>
      <c r="F9" s="19"/>
      <c r="G9" s="19"/>
      <c r="H9" s="28"/>
      <c r="I9" s="28"/>
      <c r="J9" s="28"/>
    </row>
    <row r="10" customFormat="false" ht="12.75" hidden="false" customHeight="false" outlineLevel="0" collapsed="false">
      <c r="A10" s="19" t="s">
        <v>44</v>
      </c>
      <c r="B10" s="20" t="n">
        <v>40674</v>
      </c>
      <c r="C10" s="20" t="n">
        <v>11794</v>
      </c>
      <c r="D10" s="20" t="n">
        <v>113040</v>
      </c>
      <c r="E10" s="30" t="n">
        <v>56172</v>
      </c>
      <c r="F10" s="21" t="n">
        <v>153714</v>
      </c>
      <c r="G10" s="21" t="n">
        <v>67966</v>
      </c>
      <c r="H10" s="22"/>
      <c r="I10" s="22"/>
      <c r="J10" s="22"/>
    </row>
    <row r="11" customFormat="false" ht="12.75" hidden="false" customHeight="false" outlineLevel="0" collapsed="false">
      <c r="A11" s="19" t="s">
        <v>45</v>
      </c>
      <c r="B11" s="20" t="n">
        <v>60660</v>
      </c>
      <c r="C11" s="20" t="n">
        <v>15520</v>
      </c>
      <c r="D11" s="20" t="n">
        <v>187678</v>
      </c>
      <c r="E11" s="31" t="n">
        <v>90286</v>
      </c>
      <c r="F11" s="21" t="n">
        <v>248338</v>
      </c>
      <c r="G11" s="21" t="n">
        <v>105806</v>
      </c>
      <c r="H11" s="22"/>
      <c r="I11" s="22"/>
      <c r="J11" s="22"/>
    </row>
    <row r="12" customFormat="false" ht="12.75" hidden="false" customHeight="false" outlineLevel="0" collapsed="false">
      <c r="A12" s="19" t="s">
        <v>46</v>
      </c>
      <c r="B12" s="20" t="n">
        <v>52431</v>
      </c>
      <c r="C12" s="20" t="n">
        <v>12341</v>
      </c>
      <c r="D12" s="20" t="n">
        <v>240359</v>
      </c>
      <c r="E12" s="31" t="n">
        <v>99700</v>
      </c>
      <c r="F12" s="21" t="n">
        <v>292790</v>
      </c>
      <c r="G12" s="21" t="n">
        <v>112041</v>
      </c>
      <c r="H12" s="22"/>
      <c r="I12" s="22"/>
      <c r="J12" s="22"/>
    </row>
    <row r="13" customFormat="false" ht="12.75" hidden="false" customHeight="false" outlineLevel="0" collapsed="false">
      <c r="A13" s="19" t="s">
        <v>47</v>
      </c>
      <c r="B13" s="20" t="n">
        <v>778558</v>
      </c>
      <c r="C13" s="20" t="n">
        <v>83503</v>
      </c>
      <c r="D13" s="20" t="n">
        <v>1850866</v>
      </c>
      <c r="E13" s="31" t="n">
        <v>534076</v>
      </c>
      <c r="F13" s="21" t="n">
        <v>2629424</v>
      </c>
      <c r="G13" s="21" t="n">
        <v>617579</v>
      </c>
      <c r="H13" s="22"/>
      <c r="I13" s="22"/>
      <c r="J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1"/>
      <c r="G14" s="21"/>
      <c r="H14" s="22"/>
      <c r="I14" s="22"/>
      <c r="J14" s="22"/>
    </row>
    <row r="15" customFormat="false" ht="12.75" hidden="false" customHeight="false" outlineLevel="0" collapsed="false">
      <c r="A15" s="32" t="s">
        <v>36</v>
      </c>
      <c r="B15" s="25" t="n">
        <v>932323</v>
      </c>
      <c r="C15" s="25" t="n">
        <v>123158</v>
      </c>
      <c r="D15" s="25" t="n">
        <v>2391943</v>
      </c>
      <c r="E15" s="25" t="n">
        <v>780234</v>
      </c>
      <c r="F15" s="25" t="n">
        <v>3324266</v>
      </c>
      <c r="G15" s="25" t="n">
        <v>903392</v>
      </c>
      <c r="H15" s="22"/>
      <c r="I15" s="22"/>
      <c r="J15" s="22"/>
    </row>
    <row r="16" customFormat="false" ht="12.75" hidden="false" customHeight="false" outlineLevel="0" collapsed="false">
      <c r="A16" s="19"/>
      <c r="B16" s="33"/>
      <c r="C16" s="33"/>
      <c r="D16" s="33"/>
      <c r="E16" s="33"/>
      <c r="F16" s="33" t="s">
        <v>42</v>
      </c>
      <c r="G16" s="33" t="s">
        <v>42</v>
      </c>
      <c r="H16" s="22"/>
      <c r="I16" s="22"/>
      <c r="J16" s="22"/>
    </row>
    <row r="17" customFormat="false" ht="12.75" hidden="false" customHeight="false" outlineLevel="0" collapsed="false">
      <c r="A17" s="19" t="s">
        <v>48</v>
      </c>
      <c r="B17" s="20" t="n">
        <v>256808</v>
      </c>
      <c r="C17" s="20" t="n">
        <v>52427</v>
      </c>
      <c r="D17" s="20" t="n">
        <v>306622</v>
      </c>
      <c r="E17" s="20" t="n">
        <v>114290</v>
      </c>
      <c r="F17" s="21" t="n">
        <v>563430</v>
      </c>
      <c r="G17" s="21" t="n">
        <v>166717</v>
      </c>
      <c r="H17" s="22"/>
      <c r="I17" s="22"/>
      <c r="J17" s="22"/>
    </row>
    <row r="18" customFormat="false" ht="12.75" hidden="false" customHeight="false" outlineLevel="0" collapsed="false">
      <c r="A18" s="19" t="s">
        <v>49</v>
      </c>
      <c r="B18" s="33"/>
      <c r="C18" s="33"/>
      <c r="D18" s="33"/>
      <c r="E18" s="33"/>
      <c r="F18" s="33"/>
      <c r="G18" s="33" t="s">
        <v>42</v>
      </c>
      <c r="H18" s="22"/>
      <c r="I18" s="22"/>
      <c r="J18" s="22"/>
    </row>
    <row r="19" customFormat="false" ht="12.75" hidden="false" customHeight="false" outlineLevel="0" collapsed="false">
      <c r="A19" s="19" t="s">
        <v>50</v>
      </c>
      <c r="B19" s="33"/>
      <c r="C19" s="33"/>
      <c r="D19" s="33"/>
      <c r="E19" s="33"/>
      <c r="F19" s="33"/>
      <c r="G19" s="33" t="s">
        <v>42</v>
      </c>
      <c r="H19" s="22"/>
      <c r="I19" s="22"/>
      <c r="J19" s="22"/>
    </row>
    <row r="20" customFormat="false" ht="12.75" hidden="false" customHeight="false" outlineLevel="0" collapsed="false">
      <c r="A20" s="19" t="s">
        <v>51</v>
      </c>
      <c r="B20" s="34" t="n">
        <v>18394</v>
      </c>
      <c r="C20" s="34" t="n">
        <v>2111</v>
      </c>
      <c r="D20" s="34" t="n">
        <v>14647</v>
      </c>
      <c r="E20" s="34" t="n">
        <v>4700</v>
      </c>
      <c r="F20" s="33" t="n">
        <v>33041</v>
      </c>
      <c r="G20" s="33" t="n">
        <v>6811</v>
      </c>
      <c r="H20" s="22"/>
      <c r="I20" s="22"/>
      <c r="J20" s="22"/>
    </row>
    <row r="21" customFormat="false" ht="12.75" hidden="false" customHeight="false" outlineLevel="0" collapsed="false">
      <c r="A21" s="19" t="s">
        <v>52</v>
      </c>
      <c r="B21" s="34" t="n">
        <v>85761</v>
      </c>
      <c r="C21" s="34" t="n">
        <v>6954</v>
      </c>
      <c r="D21" s="34" t="n">
        <v>112024</v>
      </c>
      <c r="E21" s="34" t="n">
        <v>34190</v>
      </c>
      <c r="F21" s="33" t="n">
        <v>197785</v>
      </c>
      <c r="G21" s="33" t="n">
        <v>41144</v>
      </c>
      <c r="H21" s="22"/>
      <c r="I21" s="22"/>
      <c r="J21" s="22"/>
    </row>
    <row r="22" customFormat="false" ht="12.75" hidden="false" customHeight="false" outlineLevel="0" collapsed="false">
      <c r="A22" s="19"/>
      <c r="B22" s="33"/>
      <c r="C22" s="33"/>
      <c r="D22" s="33"/>
      <c r="E22" s="33"/>
      <c r="F22" s="33" t="s">
        <v>42</v>
      </c>
      <c r="G22" s="33" t="s">
        <v>42</v>
      </c>
      <c r="H22" s="22"/>
      <c r="I22" s="22"/>
      <c r="J22" s="22"/>
    </row>
    <row r="23" customFormat="false" ht="12.75" hidden="false" customHeight="false" outlineLevel="0" collapsed="false">
      <c r="A23" s="19" t="s">
        <v>53</v>
      </c>
      <c r="B23" s="33" t="n">
        <v>104155</v>
      </c>
      <c r="C23" s="33" t="n">
        <v>9065</v>
      </c>
      <c r="D23" s="33" t="n">
        <v>126671</v>
      </c>
      <c r="E23" s="33" t="n">
        <v>38890</v>
      </c>
      <c r="F23" s="33" t="n">
        <v>230826</v>
      </c>
      <c r="G23" s="33" t="n">
        <v>47955</v>
      </c>
      <c r="H23" s="22"/>
      <c r="I23" s="22"/>
      <c r="J23" s="22"/>
    </row>
    <row r="24" customFormat="false" ht="12.75" hidden="false" customHeight="false" outlineLevel="0" collapsed="false">
      <c r="A24" s="19"/>
      <c r="B24" s="33"/>
      <c r="C24" s="33"/>
      <c r="D24" s="33"/>
      <c r="E24" s="33"/>
      <c r="F24" s="33"/>
      <c r="G24" s="33"/>
      <c r="H24" s="35"/>
      <c r="I24" s="22"/>
      <c r="J24" s="22"/>
    </row>
    <row r="25" customFormat="false" ht="12.75" hidden="false" customHeight="false" outlineLevel="0" collapsed="false">
      <c r="A25" s="19" t="s">
        <v>54</v>
      </c>
      <c r="B25" s="34" t="n">
        <v>646677</v>
      </c>
      <c r="C25" s="34" t="n">
        <v>15847</v>
      </c>
      <c r="D25" s="34" t="n">
        <v>626661</v>
      </c>
      <c r="E25" s="34" t="n">
        <v>66657</v>
      </c>
      <c r="F25" s="33" t="n">
        <v>1273338</v>
      </c>
      <c r="G25" s="33" t="n">
        <v>82504</v>
      </c>
    </row>
    <row r="26" customFormat="false" ht="12.75" hidden="false" customHeight="false" outlineLevel="0" collapsed="false">
      <c r="A26" s="19"/>
      <c r="B26" s="33"/>
      <c r="C26" s="33"/>
      <c r="D26" s="33"/>
      <c r="E26" s="33"/>
      <c r="F26" s="33"/>
      <c r="G26" s="33"/>
    </row>
    <row r="27" customFormat="false" ht="12.75" hidden="false" customHeight="false" outlineLevel="0" collapsed="false">
      <c r="A27" s="19" t="s">
        <v>55</v>
      </c>
      <c r="B27" s="34" t="n">
        <v>182892</v>
      </c>
      <c r="C27" s="34" t="n">
        <v>38452</v>
      </c>
      <c r="D27" s="34" t="n">
        <v>229799</v>
      </c>
      <c r="E27" s="34" t="n">
        <v>182793</v>
      </c>
      <c r="F27" s="33" t="n">
        <v>412691</v>
      </c>
      <c r="G27" s="33" t="n">
        <v>221245</v>
      </c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33" t="s">
        <v>42</v>
      </c>
      <c r="G28" s="33" t="s">
        <v>42</v>
      </c>
    </row>
    <row r="29" customFormat="false" ht="12.75" hidden="false" customHeight="false" outlineLevel="0" collapsed="false">
      <c r="A29" s="32" t="s">
        <v>56</v>
      </c>
      <c r="B29" s="25" t="n">
        <v>2122855</v>
      </c>
      <c r="C29" s="25" t="n">
        <v>238949</v>
      </c>
      <c r="D29" s="25" t="n">
        <v>3681696</v>
      </c>
      <c r="E29" s="25" t="n">
        <v>1182864</v>
      </c>
      <c r="F29" s="25" t="n">
        <v>5804551</v>
      </c>
      <c r="G29" s="25" t="n">
        <v>1421813</v>
      </c>
    </row>
    <row r="30" customFormat="false" ht="12.75" hidden="false" customHeight="false" outlineLevel="0" collapsed="false">
      <c r="F30" s="22"/>
      <c r="G30" s="22"/>
    </row>
    <row r="32" customFormat="false" ht="12.75" hidden="false" customHeight="false" outlineLevel="0" collapsed="false">
      <c r="A32" s="13" t="s">
        <v>57</v>
      </c>
    </row>
    <row r="33" customFormat="false" ht="12.75" hidden="false" customHeight="false" outlineLevel="0" collapsed="false">
      <c r="A33" s="13" t="s">
        <v>38</v>
      </c>
    </row>
    <row r="34" customFormat="false" ht="12.75" hidden="false" customHeight="false" outlineLevel="0" collapsed="false">
      <c r="A34" s="13" t="s">
        <v>58</v>
      </c>
    </row>
    <row r="35" customFormat="false" ht="12.75" hidden="false" customHeight="false" outlineLevel="0" collapsed="false">
      <c r="A35" s="13" t="s">
        <v>59</v>
      </c>
    </row>
    <row r="36" customFormat="false" ht="12.75" hidden="false" customHeight="false" outlineLevel="0" collapsed="false">
      <c r="A36" s="13" t="s">
        <v>60</v>
      </c>
    </row>
    <row r="37" customFormat="false" ht="12.75" hidden="false" customHeight="false" outlineLevel="0" collapsed="false">
      <c r="A37" s="13" t="s">
        <v>61</v>
      </c>
    </row>
    <row r="38" customFormat="false" ht="12.75" hidden="false" customHeight="false" outlineLevel="0" collapsed="false">
      <c r="A38" s="13" t="s">
        <v>62</v>
      </c>
    </row>
    <row r="39" customFormat="false" ht="12.75" hidden="false" customHeight="false" outlineLevel="0" collapsed="false">
      <c r="A39" s="13" t="s">
        <v>63</v>
      </c>
    </row>
    <row r="40" customFormat="false" ht="12.75" hidden="false" customHeight="false" outlineLevel="0" collapsed="false">
      <c r="A40" s="13" t="s">
        <v>64</v>
      </c>
    </row>
    <row r="41" customFormat="false" ht="12.75" hidden="false" customHeight="false" outlineLevel="0" collapsed="false">
      <c r="A41" s="27"/>
      <c r="B41" s="27"/>
      <c r="C41" s="27"/>
      <c r="D41" s="27"/>
    </row>
    <row r="42" customFormat="false" ht="12.75" hidden="false" customHeight="false" outlineLevel="0" collapsed="false">
      <c r="A42" s="27" t="s">
        <v>40</v>
      </c>
      <c r="B42" s="36"/>
      <c r="C42" s="36"/>
      <c r="D42" s="36"/>
    </row>
  </sheetData>
  <mergeCells count="3">
    <mergeCell ref="B7:C7"/>
    <mergeCell ref="D7:E7"/>
    <mergeCell ref="F7:G7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3.14"/>
    <col collapsed="false" customWidth="true" hidden="false" outlineLevel="0" max="5" min="3" style="13" width="11.56"/>
    <col collapsed="false" customWidth="true" hidden="false" outlineLevel="0" max="6" min="6" style="13" width="12.56"/>
    <col collapsed="false" customWidth="true" hidden="false" outlineLevel="0" max="7" min="7" style="13" width="11.56"/>
    <col collapsed="false" customWidth="true" hidden="false" outlineLevel="0" max="8" min="8" style="13" width="17.7"/>
    <col collapsed="false" customWidth="false" hidden="false" outlineLevel="0" max="257" min="9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65</v>
      </c>
    </row>
    <row r="5" customFormat="false" ht="12.75" hidden="false" customHeight="false" outlineLevel="0" collapsed="false">
      <c r="A5" s="15" t="n">
        <v>39142</v>
      </c>
    </row>
    <row r="8" customFormat="false" ht="12.75" hidden="false" customHeight="false" outlineLevel="0" collapsed="false">
      <c r="A8" s="27"/>
    </row>
    <row r="9" customFormat="false" ht="12.75" hidden="false" customHeight="true" outlineLevel="0" collapsed="false">
      <c r="A9" s="27"/>
      <c r="B9" s="17" t="s">
        <v>66</v>
      </c>
      <c r="C9" s="17"/>
      <c r="D9" s="17" t="s">
        <v>67</v>
      </c>
      <c r="E9" s="17"/>
      <c r="F9" s="17" t="s">
        <v>68</v>
      </c>
      <c r="G9" s="17"/>
      <c r="H9" s="37" t="s">
        <v>69</v>
      </c>
    </row>
    <row r="10" customFormat="false" ht="12.75" hidden="false" customHeight="false" outlineLevel="0" collapsed="false">
      <c r="A10" s="27"/>
      <c r="B10" s="17" t="s">
        <v>70</v>
      </c>
      <c r="C10" s="17" t="s">
        <v>71</v>
      </c>
      <c r="D10" s="17" t="s">
        <v>72</v>
      </c>
      <c r="E10" s="17" t="s">
        <v>73</v>
      </c>
      <c r="F10" s="38" t="s">
        <v>74</v>
      </c>
      <c r="G10" s="38" t="s">
        <v>75</v>
      </c>
      <c r="H10" s="37"/>
    </row>
    <row r="11" customFormat="false" ht="12.75" hidden="false" customHeight="false" outlineLevel="0" collapsed="false">
      <c r="A11" s="19" t="s">
        <v>76</v>
      </c>
      <c r="B11" s="20" t="n">
        <v>961784</v>
      </c>
      <c r="C11" s="20" t="n">
        <v>47100</v>
      </c>
      <c r="D11" s="20" t="n">
        <v>1407</v>
      </c>
      <c r="E11" s="20" t="n">
        <v>111</v>
      </c>
      <c r="F11" s="20" t="n">
        <v>513889</v>
      </c>
      <c r="G11" s="20" t="n">
        <v>154364</v>
      </c>
      <c r="H11" s="33" t="n">
        <v>1678655</v>
      </c>
      <c r="I11" s="22"/>
      <c r="J11" s="27"/>
      <c r="K11" s="36"/>
    </row>
    <row r="12" customFormat="false" ht="12.75" hidden="false" customHeight="false" outlineLevel="0" collapsed="false">
      <c r="A12" s="19" t="s">
        <v>77</v>
      </c>
      <c r="B12" s="20" t="n">
        <v>210790</v>
      </c>
      <c r="C12" s="20" t="n">
        <v>6042</v>
      </c>
      <c r="D12" s="20" t="n">
        <v>4646</v>
      </c>
      <c r="E12" s="20" t="n">
        <v>1493</v>
      </c>
      <c r="F12" s="20" t="n">
        <v>83201</v>
      </c>
      <c r="G12" s="20" t="n">
        <v>34410</v>
      </c>
      <c r="H12" s="33" t="n">
        <v>340582</v>
      </c>
      <c r="I12" s="22"/>
      <c r="J12" s="27"/>
      <c r="K12" s="36"/>
    </row>
    <row r="13" customFormat="false" ht="12.75" hidden="false" customHeight="false" outlineLevel="0" collapsed="false">
      <c r="A13" s="19" t="s">
        <v>78</v>
      </c>
      <c r="B13" s="20" t="n">
        <v>123213</v>
      </c>
      <c r="C13" s="20" t="n">
        <v>13796</v>
      </c>
      <c r="D13" s="20" t="n">
        <v>2930</v>
      </c>
      <c r="E13" s="20" t="n">
        <v>338</v>
      </c>
      <c r="F13" s="20" t="n">
        <v>24522</v>
      </c>
      <c r="G13" s="20" t="n">
        <v>43352</v>
      </c>
      <c r="H13" s="33" t="n">
        <v>208151</v>
      </c>
      <c r="I13" s="22"/>
      <c r="J13" s="27"/>
      <c r="K13" s="36"/>
    </row>
    <row r="14" customFormat="false" ht="12.75" hidden="false" customHeight="false" outlineLevel="0" collapsed="false">
      <c r="A14" s="19" t="s">
        <v>79</v>
      </c>
      <c r="B14" s="20" t="n">
        <v>613180</v>
      </c>
      <c r="C14" s="20" t="n">
        <v>64197</v>
      </c>
      <c r="D14" s="20" t="n">
        <v>12035</v>
      </c>
      <c r="E14" s="20" t="n">
        <v>1551</v>
      </c>
      <c r="F14" s="20" t="n">
        <v>144622</v>
      </c>
      <c r="G14" s="20" t="n">
        <v>77130</v>
      </c>
      <c r="H14" s="33" t="n">
        <v>912715</v>
      </c>
      <c r="I14" s="22"/>
      <c r="J14" s="27"/>
      <c r="K14" s="36"/>
    </row>
    <row r="15" customFormat="false" ht="12.75" hidden="false" customHeight="false" outlineLevel="0" collapsed="false">
      <c r="A15" s="19" t="s">
        <v>80</v>
      </c>
      <c r="B15" s="20" t="n">
        <v>235964</v>
      </c>
      <c r="C15" s="20" t="n">
        <v>64030</v>
      </c>
      <c r="D15" s="20" t="n">
        <v>2903</v>
      </c>
      <c r="E15" s="20" t="n">
        <v>0</v>
      </c>
      <c r="F15" s="20" t="n">
        <v>321421</v>
      </c>
      <c r="G15" s="20" t="n">
        <v>70254</v>
      </c>
      <c r="H15" s="33" t="n">
        <v>694572</v>
      </c>
      <c r="I15" s="22"/>
      <c r="J15" s="27"/>
      <c r="K15" s="36"/>
    </row>
    <row r="16" customFormat="false" ht="12.75" hidden="false" customHeight="false" outlineLevel="0" collapsed="false">
      <c r="A16" s="19" t="s">
        <v>81</v>
      </c>
      <c r="B16" s="20" t="n">
        <v>21124</v>
      </c>
      <c r="C16" s="20" t="n">
        <v>1930</v>
      </c>
      <c r="D16" s="20" t="n">
        <v>154</v>
      </c>
      <c r="E16" s="20" t="n">
        <v>186</v>
      </c>
      <c r="F16" s="20" t="n">
        <v>3936</v>
      </c>
      <c r="G16" s="20" t="n">
        <v>4305</v>
      </c>
      <c r="H16" s="33" t="n">
        <v>31635</v>
      </c>
      <c r="I16" s="22"/>
      <c r="J16" s="27"/>
      <c r="K16" s="36"/>
    </row>
    <row r="17" customFormat="false" ht="12.75" hidden="false" customHeight="false" outlineLevel="0" collapsed="false">
      <c r="A17" s="19" t="s">
        <v>82</v>
      </c>
      <c r="B17" s="20" t="n">
        <v>232453</v>
      </c>
      <c r="C17" s="20" t="n">
        <v>44597</v>
      </c>
      <c r="D17" s="20" t="n">
        <v>4346</v>
      </c>
      <c r="E17" s="20" t="n">
        <v>125484</v>
      </c>
      <c r="F17" s="20" t="n">
        <v>41284</v>
      </c>
      <c r="G17" s="20" t="n">
        <v>7952</v>
      </c>
      <c r="H17" s="33" t="n">
        <v>456116</v>
      </c>
      <c r="I17" s="22"/>
      <c r="J17" s="27"/>
      <c r="K17" s="36"/>
    </row>
    <row r="18" customFormat="false" ht="12.75" hidden="false" customHeight="false" outlineLevel="0" collapsed="false">
      <c r="A18" s="19" t="s">
        <v>83</v>
      </c>
      <c r="B18" s="20" t="n">
        <v>1171174</v>
      </c>
      <c r="C18" s="20" t="n">
        <v>324883</v>
      </c>
      <c r="D18" s="20" t="n">
        <v>0</v>
      </c>
      <c r="E18" s="20" t="n">
        <v>0</v>
      </c>
      <c r="F18" s="20" t="n">
        <v>37756</v>
      </c>
      <c r="G18" s="20" t="n">
        <v>162633</v>
      </c>
      <c r="H18" s="33" t="n">
        <v>1696446</v>
      </c>
      <c r="I18" s="22"/>
      <c r="J18" s="27"/>
      <c r="K18" s="36"/>
    </row>
    <row r="19" customFormat="false" ht="12.75" hidden="false" customHeight="false" outlineLevel="0" collapsed="false">
      <c r="A19" s="19" t="s">
        <v>84</v>
      </c>
      <c r="B19" s="20" t="n">
        <v>81773</v>
      </c>
      <c r="C19" s="20" t="n">
        <v>4792</v>
      </c>
      <c r="D19" s="20" t="n">
        <v>552</v>
      </c>
      <c r="E19" s="20" t="n">
        <v>454</v>
      </c>
      <c r="F19" s="20" t="n">
        <v>33560</v>
      </c>
      <c r="G19" s="20" t="n">
        <v>25820</v>
      </c>
      <c r="H19" s="33" t="n">
        <v>146951</v>
      </c>
      <c r="I19" s="22"/>
      <c r="J19" s="27"/>
      <c r="K19" s="36"/>
    </row>
    <row r="20" customFormat="false" ht="12.75" hidden="false" customHeight="false" outlineLevel="0" collapsed="false">
      <c r="A20" s="19" t="s">
        <v>85</v>
      </c>
      <c r="B20" s="20" t="n">
        <v>27680</v>
      </c>
      <c r="C20" s="20" t="n">
        <v>1138</v>
      </c>
      <c r="D20" s="20" t="n">
        <v>1295</v>
      </c>
      <c r="E20" s="20" t="n">
        <v>105</v>
      </c>
      <c r="F20" s="20" t="n">
        <v>3500</v>
      </c>
      <c r="G20" s="20" t="n">
        <v>2430</v>
      </c>
      <c r="H20" s="33" t="n">
        <v>36148</v>
      </c>
      <c r="I20" s="22"/>
      <c r="J20" s="27"/>
      <c r="K20" s="36"/>
    </row>
    <row r="21" customFormat="false" ht="12.75" hidden="false" customHeight="false" outlineLevel="0" collapsed="false">
      <c r="A21" s="19" t="s">
        <v>86</v>
      </c>
      <c r="B21" s="20" t="n">
        <v>100747</v>
      </c>
      <c r="C21" s="20" t="n">
        <v>64695</v>
      </c>
      <c r="D21" s="20" t="n">
        <v>0</v>
      </c>
      <c r="E21" s="20" t="n">
        <v>34083</v>
      </c>
      <c r="F21" s="20" t="n">
        <v>3032</v>
      </c>
      <c r="G21" s="20" t="n">
        <v>0</v>
      </c>
      <c r="H21" s="33" t="n">
        <v>202557</v>
      </c>
      <c r="I21" s="22"/>
      <c r="J21" s="27"/>
      <c r="K21" s="36"/>
    </row>
    <row r="22" customFormat="false" ht="12.75" hidden="false" customHeight="false" outlineLevel="0" collapsed="false">
      <c r="A22" s="39" t="s">
        <v>87</v>
      </c>
      <c r="B22" s="34" t="n">
        <v>61822</v>
      </c>
      <c r="C22" s="34" t="n">
        <v>4563</v>
      </c>
      <c r="D22" s="34" t="n">
        <v>306</v>
      </c>
      <c r="E22" s="34" t="n">
        <v>4056</v>
      </c>
      <c r="F22" s="34" t="n">
        <v>12040</v>
      </c>
      <c r="G22" s="34" t="n">
        <v>366</v>
      </c>
      <c r="H22" s="34" t="n">
        <v>83153</v>
      </c>
      <c r="I22" s="22"/>
      <c r="J22" s="27"/>
      <c r="K22" s="36"/>
    </row>
    <row r="23" customFormat="false" ht="12.75" hidden="false" customHeight="false" outlineLevel="0" collapsed="false">
      <c r="A23" s="19" t="s">
        <v>88</v>
      </c>
      <c r="B23" s="20" t="n">
        <v>19230</v>
      </c>
      <c r="C23" s="20" t="n">
        <v>7905</v>
      </c>
      <c r="D23" s="20" t="n">
        <v>0</v>
      </c>
      <c r="E23" s="20" t="n">
        <v>0</v>
      </c>
      <c r="F23" s="20" t="n">
        <v>1368</v>
      </c>
      <c r="G23" s="20" t="n">
        <v>1256</v>
      </c>
      <c r="H23" s="33" t="n">
        <v>29759</v>
      </c>
      <c r="I23" s="22"/>
      <c r="J23" s="27"/>
      <c r="K23" s="36"/>
    </row>
    <row r="24" customFormat="false" ht="12.75" hidden="false" customHeight="false" outlineLevel="0" collapsed="false">
      <c r="A24" s="19" t="s">
        <v>89</v>
      </c>
      <c r="B24" s="20" t="n">
        <v>112068</v>
      </c>
      <c r="C24" s="20" t="n">
        <v>6762</v>
      </c>
      <c r="D24" s="20" t="n">
        <v>287</v>
      </c>
      <c r="E24" s="20" t="n">
        <v>2122</v>
      </c>
      <c r="F24" s="20" t="n">
        <v>76780</v>
      </c>
      <c r="G24" s="20" t="n">
        <v>36168</v>
      </c>
      <c r="H24" s="33" t="n">
        <v>234187</v>
      </c>
      <c r="I24" s="22"/>
      <c r="J24" s="27"/>
      <c r="K24" s="36"/>
    </row>
    <row r="25" customFormat="false" ht="12.75" hidden="false" customHeight="false" outlineLevel="0" collapsed="false">
      <c r="A25" s="19" t="s">
        <v>90</v>
      </c>
      <c r="B25" s="20" t="n">
        <v>128008</v>
      </c>
      <c r="C25" s="20" t="n">
        <v>26171</v>
      </c>
      <c r="D25" s="20" t="n">
        <v>134</v>
      </c>
      <c r="E25" s="20" t="n">
        <v>0</v>
      </c>
      <c r="F25" s="20" t="n">
        <v>43997</v>
      </c>
      <c r="G25" s="20" t="n">
        <v>7475</v>
      </c>
      <c r="H25" s="33" t="n">
        <v>205785</v>
      </c>
      <c r="I25" s="22"/>
      <c r="J25" s="27"/>
      <c r="K25" s="36"/>
    </row>
    <row r="26" customFormat="false" ht="12.75" hidden="false" customHeight="false" outlineLevel="0" collapsed="false">
      <c r="A26" s="19"/>
      <c r="B26" s="33"/>
      <c r="C26" s="33"/>
      <c r="D26" s="33"/>
      <c r="E26" s="33"/>
      <c r="F26" s="33"/>
      <c r="G26" s="33"/>
      <c r="H26" s="33"/>
      <c r="J26" s="27"/>
      <c r="K26" s="36"/>
    </row>
    <row r="27" customFormat="false" ht="12.75" hidden="false" customHeight="false" outlineLevel="0" collapsed="false">
      <c r="A27" s="40" t="s">
        <v>91</v>
      </c>
      <c r="B27" s="25" t="n">
        <v>4101010</v>
      </c>
      <c r="C27" s="25" t="n">
        <v>682601</v>
      </c>
      <c r="D27" s="25" t="n">
        <v>30995</v>
      </c>
      <c r="E27" s="25" t="n">
        <v>169983</v>
      </c>
      <c r="F27" s="25" t="n">
        <v>1344908</v>
      </c>
      <c r="G27" s="25" t="n">
        <v>627915</v>
      </c>
      <c r="H27" s="25" t="n">
        <v>6957412</v>
      </c>
      <c r="I27" s="22" t="s">
        <v>42</v>
      </c>
      <c r="J27" s="27"/>
      <c r="K27" s="36"/>
    </row>
    <row r="28" customFormat="false" ht="12.75" hidden="false" customHeight="false" outlineLevel="0" collapsed="false">
      <c r="A28" s="19"/>
      <c r="B28" s="33"/>
      <c r="C28" s="33"/>
      <c r="D28" s="33"/>
      <c r="E28" s="33"/>
      <c r="F28" s="33"/>
      <c r="G28" s="33"/>
      <c r="H28" s="33"/>
      <c r="J28" s="27"/>
      <c r="K28" s="36"/>
    </row>
    <row r="29" customFormat="false" ht="12.75" hidden="false" customHeight="false" outlineLevel="0" collapsed="false">
      <c r="A29" s="19" t="s">
        <v>92</v>
      </c>
      <c r="B29" s="20" t="n">
        <v>49164</v>
      </c>
      <c r="C29" s="20" t="n">
        <v>67</v>
      </c>
      <c r="D29" s="20" t="n">
        <v>6976</v>
      </c>
      <c r="E29" s="20" t="n">
        <v>291</v>
      </c>
      <c r="F29" s="20" t="n">
        <v>8176</v>
      </c>
      <c r="G29" s="20" t="n">
        <v>6021</v>
      </c>
      <c r="H29" s="33" t="n">
        <v>70695</v>
      </c>
      <c r="I29" s="22"/>
      <c r="J29" s="27"/>
      <c r="K29" s="36"/>
    </row>
    <row r="30" customFormat="false" ht="12.75" hidden="false" customHeight="false" outlineLevel="0" collapsed="false">
      <c r="A30" s="19" t="s">
        <v>93</v>
      </c>
      <c r="B30" s="20" t="n">
        <v>77484</v>
      </c>
      <c r="C30" s="20" t="n">
        <v>47479</v>
      </c>
      <c r="D30" s="20" t="n">
        <v>1881</v>
      </c>
      <c r="E30" s="20" t="n">
        <v>68655</v>
      </c>
      <c r="F30" s="20" t="n">
        <v>2758</v>
      </c>
      <c r="G30" s="20" t="n">
        <v>0</v>
      </c>
      <c r="H30" s="33" t="n">
        <v>198257</v>
      </c>
      <c r="I30" s="22"/>
      <c r="J30" s="27"/>
      <c r="K30" s="36"/>
    </row>
    <row r="31" customFormat="false" ht="12.75" hidden="false" customHeight="false" outlineLevel="0" collapsed="false">
      <c r="A31" s="19"/>
      <c r="B31" s="33"/>
      <c r="C31" s="33"/>
      <c r="D31" s="33"/>
      <c r="E31" s="33"/>
      <c r="F31" s="33"/>
      <c r="G31" s="33"/>
      <c r="H31" s="33"/>
      <c r="J31" s="27"/>
      <c r="K31" s="36"/>
    </row>
    <row r="32" customFormat="false" ht="12.75" hidden="false" customHeight="false" outlineLevel="0" collapsed="false">
      <c r="A32" s="32" t="s">
        <v>94</v>
      </c>
      <c r="B32" s="25" t="n">
        <v>126648</v>
      </c>
      <c r="C32" s="25" t="n">
        <v>47546</v>
      </c>
      <c r="D32" s="25" t="n">
        <v>8857</v>
      </c>
      <c r="E32" s="25" t="n">
        <v>68946</v>
      </c>
      <c r="F32" s="25" t="n">
        <v>10934</v>
      </c>
      <c r="G32" s="25" t="n">
        <v>6021</v>
      </c>
      <c r="H32" s="25" t="n">
        <v>268952</v>
      </c>
      <c r="J32" s="27"/>
      <c r="K32" s="36"/>
    </row>
    <row r="33" customFormat="false" ht="12.75" hidden="false" customHeight="false" outlineLevel="0" collapsed="false">
      <c r="A33" s="19"/>
      <c r="B33" s="33"/>
      <c r="C33" s="33"/>
      <c r="D33" s="33"/>
      <c r="E33" s="33"/>
      <c r="F33" s="33"/>
      <c r="G33" s="33"/>
      <c r="H33" s="33"/>
      <c r="J33" s="22"/>
      <c r="K33" s="22"/>
    </row>
    <row r="34" s="14" customFormat="true" ht="12.75" hidden="false" customHeight="false" outlineLevel="0" collapsed="false">
      <c r="A34" s="32" t="s">
        <v>95</v>
      </c>
      <c r="B34" s="25" t="n">
        <v>4227658</v>
      </c>
      <c r="C34" s="25" t="n">
        <v>730147</v>
      </c>
      <c r="D34" s="25" t="n">
        <v>39852</v>
      </c>
      <c r="E34" s="25" t="n">
        <v>238929</v>
      </c>
      <c r="F34" s="25" t="n">
        <v>1355842</v>
      </c>
      <c r="G34" s="25" t="n">
        <v>633936</v>
      </c>
      <c r="H34" s="25" t="n">
        <v>7226364</v>
      </c>
      <c r="I34" s="22" t="s">
        <v>42</v>
      </c>
      <c r="J34" s="41"/>
      <c r="K34" s="41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H35" s="22"/>
    </row>
    <row r="37" customFormat="false" ht="12.75" hidden="false" customHeight="false" outlineLevel="0" collapsed="false">
      <c r="A37" s="13" t="s">
        <v>96</v>
      </c>
    </row>
    <row r="38" customFormat="false" ht="12.75" hidden="false" customHeight="false" outlineLevel="0" collapsed="false">
      <c r="A38" s="13" t="s">
        <v>97</v>
      </c>
    </row>
    <row r="40" customFormat="false" ht="12.75" hidden="false" customHeight="false" outlineLevel="0" collapsed="false">
      <c r="A40" s="13" t="s">
        <v>40</v>
      </c>
    </row>
  </sheetData>
  <mergeCells count="3">
    <mergeCell ref="B9:C9"/>
    <mergeCell ref="D9:E9"/>
    <mergeCell ref="F9:G9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5.56"/>
    <col collapsed="false" customWidth="true" hidden="false" outlineLevel="0" max="2" min="2" style="13" width="13.28"/>
    <col collapsed="false" customWidth="true" hidden="false" outlineLevel="0" max="3" min="3" style="13" width="13.41"/>
    <col collapsed="false" customWidth="true" hidden="false" outlineLevel="0" max="4" min="4" style="13" width="13.14"/>
    <col collapsed="false" customWidth="true" hidden="false" outlineLevel="0" max="8" min="5" style="13" width="12.7"/>
    <col collapsed="false" customWidth="false" hidden="false" outlineLevel="0" max="257" min="9" style="13" width="11.42"/>
  </cols>
  <sheetData>
    <row r="1" customFormat="false" ht="12.75" hidden="false" customHeight="false" outlineLevel="0" collapsed="false">
      <c r="A1" s="9" t="s">
        <v>23</v>
      </c>
      <c r="B1" s="9"/>
    </row>
    <row r="4" customFormat="false" ht="12.75" hidden="false" customHeight="true" outlineLevel="0" collapsed="false">
      <c r="A4" s="42" t="s">
        <v>98</v>
      </c>
      <c r="B4" s="42"/>
      <c r="C4" s="42"/>
      <c r="D4" s="42"/>
      <c r="E4" s="42"/>
      <c r="F4" s="42"/>
      <c r="G4" s="42"/>
      <c r="H4" s="42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27"/>
      <c r="B6" s="27"/>
    </row>
    <row r="7" customFormat="false" ht="12.75" hidden="false" customHeight="false" outlineLevel="0" collapsed="false">
      <c r="A7" s="27"/>
      <c r="B7" s="17" t="s">
        <v>99</v>
      </c>
      <c r="C7" s="17"/>
      <c r="D7" s="17" t="s">
        <v>100</v>
      </c>
      <c r="E7" s="17"/>
      <c r="F7" s="17" t="s">
        <v>71</v>
      </c>
      <c r="G7" s="17"/>
    </row>
    <row r="8" customFormat="false" ht="12.75" hidden="false" customHeight="false" outlineLevel="0" collapsed="false">
      <c r="A8" s="27"/>
      <c r="B8" s="43" t="s">
        <v>101</v>
      </c>
      <c r="C8" s="43" t="s">
        <v>102</v>
      </c>
      <c r="D8" s="43" t="s">
        <v>101</v>
      </c>
      <c r="E8" s="43" t="s">
        <v>102</v>
      </c>
      <c r="F8" s="43" t="s">
        <v>101</v>
      </c>
      <c r="G8" s="43" t="s">
        <v>102</v>
      </c>
    </row>
    <row r="9" customFormat="false" ht="12.75" hidden="false" customHeight="false" outlineLevel="0" collapsed="false">
      <c r="A9" s="44" t="s">
        <v>76</v>
      </c>
      <c r="B9" s="20" t="n">
        <v>13336</v>
      </c>
      <c r="C9" s="20" t="n">
        <v>27898</v>
      </c>
      <c r="D9" s="20" t="n">
        <v>0</v>
      </c>
      <c r="E9" s="20" t="n">
        <v>0</v>
      </c>
      <c r="F9" s="20" t="n">
        <v>68304</v>
      </c>
      <c r="G9" s="20" t="n">
        <v>66210</v>
      </c>
    </row>
    <row r="10" customFormat="false" ht="12.75" hidden="false" customHeight="false" outlineLevel="0" collapsed="false">
      <c r="A10" s="44" t="s">
        <v>77</v>
      </c>
      <c r="B10" s="20" t="n">
        <v>15810</v>
      </c>
      <c r="C10" s="20" t="n">
        <v>6900</v>
      </c>
      <c r="D10" s="20" t="n">
        <v>564</v>
      </c>
      <c r="E10" s="20" t="n">
        <v>108</v>
      </c>
      <c r="F10" s="20" t="n">
        <v>50486</v>
      </c>
      <c r="G10" s="20" t="n">
        <v>27001</v>
      </c>
    </row>
    <row r="11" customFormat="false" ht="12.75" hidden="false" customHeight="false" outlineLevel="0" collapsed="false">
      <c r="A11" s="44" t="s">
        <v>78</v>
      </c>
      <c r="B11" s="20" t="n">
        <v>809</v>
      </c>
      <c r="C11" s="20" t="n">
        <v>4013</v>
      </c>
      <c r="D11" s="20" t="n">
        <v>58</v>
      </c>
      <c r="E11" s="20" t="n">
        <v>87</v>
      </c>
      <c r="F11" s="20" t="n">
        <v>3662</v>
      </c>
      <c r="G11" s="20" t="n">
        <v>7733</v>
      </c>
    </row>
    <row r="12" customFormat="false" ht="12.75" hidden="false" customHeight="false" outlineLevel="0" collapsed="false">
      <c r="A12" s="44" t="s">
        <v>79</v>
      </c>
      <c r="B12" s="20" t="n">
        <v>9</v>
      </c>
      <c r="C12" s="20" t="n">
        <v>28481</v>
      </c>
      <c r="D12" s="20" t="n">
        <v>0</v>
      </c>
      <c r="E12" s="20" t="n">
        <v>1306</v>
      </c>
      <c r="F12" s="20" t="n">
        <v>8204</v>
      </c>
      <c r="G12" s="20" t="n">
        <v>93684</v>
      </c>
    </row>
    <row r="13" customFormat="false" ht="12.75" hidden="false" customHeight="false" outlineLevel="0" collapsed="false">
      <c r="A13" s="44" t="s">
        <v>80</v>
      </c>
      <c r="B13" s="20" t="n">
        <v>7088</v>
      </c>
      <c r="C13" s="20" t="n">
        <v>11667</v>
      </c>
      <c r="D13" s="20" t="n">
        <v>1</v>
      </c>
      <c r="E13" s="20" t="n">
        <v>0</v>
      </c>
      <c r="F13" s="20" t="n">
        <v>23547</v>
      </c>
      <c r="G13" s="20" t="n">
        <v>31158</v>
      </c>
    </row>
    <row r="14" customFormat="false" ht="12.75" hidden="false" customHeight="false" outlineLevel="0" collapsed="false">
      <c r="A14" s="44" t="s">
        <v>81</v>
      </c>
      <c r="B14" s="20" t="n">
        <v>0</v>
      </c>
      <c r="C14" s="20" t="n">
        <v>2023</v>
      </c>
      <c r="D14" s="20" t="n">
        <v>0</v>
      </c>
      <c r="E14" s="20" t="n">
        <v>91</v>
      </c>
      <c r="F14" s="20" t="n">
        <v>0</v>
      </c>
      <c r="G14" s="20" t="n">
        <v>3094</v>
      </c>
    </row>
    <row r="15" customFormat="false" ht="12.75" hidden="false" customHeight="false" outlineLevel="0" collapsed="false">
      <c r="A15" s="44" t="s">
        <v>82</v>
      </c>
      <c r="B15" s="20" t="n">
        <v>5224</v>
      </c>
      <c r="C15" s="20" t="n">
        <v>6048</v>
      </c>
      <c r="D15" s="20" t="n">
        <v>1515</v>
      </c>
      <c r="E15" s="20" t="n">
        <v>9676</v>
      </c>
      <c r="F15" s="20" t="n">
        <v>12098</v>
      </c>
      <c r="G15" s="20" t="n">
        <v>15364</v>
      </c>
    </row>
    <row r="16" customFormat="false" ht="12.75" hidden="false" customHeight="false" outlineLevel="0" collapsed="false">
      <c r="A16" s="44" t="s">
        <v>83</v>
      </c>
      <c r="B16" s="20" t="n">
        <v>29494</v>
      </c>
      <c r="C16" s="20" t="n">
        <v>90028</v>
      </c>
      <c r="D16" s="20" t="n">
        <v>6046</v>
      </c>
      <c r="E16" s="20" t="n">
        <v>7756</v>
      </c>
      <c r="F16" s="20" t="n">
        <v>11686</v>
      </c>
      <c r="G16" s="20" t="n">
        <v>31129</v>
      </c>
    </row>
    <row r="17" customFormat="false" ht="12.75" hidden="false" customHeight="false" outlineLevel="0" collapsed="false">
      <c r="A17" s="44" t="s">
        <v>84</v>
      </c>
      <c r="B17" s="20" t="n">
        <v>0</v>
      </c>
      <c r="C17" s="20" t="n">
        <v>4123</v>
      </c>
      <c r="D17" s="20" t="n">
        <v>0</v>
      </c>
      <c r="E17" s="20" t="n">
        <v>282</v>
      </c>
      <c r="F17" s="20" t="n">
        <v>0</v>
      </c>
      <c r="G17" s="20" t="n">
        <v>9185</v>
      </c>
    </row>
    <row r="18" customFormat="false" ht="12.75" hidden="false" customHeight="false" outlineLevel="0" collapsed="false">
      <c r="A18" s="44" t="s">
        <v>85</v>
      </c>
      <c r="B18" s="20" t="n">
        <v>0</v>
      </c>
      <c r="C18" s="20" t="n">
        <v>2327</v>
      </c>
      <c r="D18" s="20" t="n">
        <v>0</v>
      </c>
      <c r="E18" s="20" t="n">
        <v>0</v>
      </c>
      <c r="F18" s="20" t="n">
        <v>0</v>
      </c>
      <c r="G18" s="20" t="n">
        <v>2154</v>
      </c>
    </row>
    <row r="19" customFormat="false" ht="12.75" hidden="false" customHeight="false" outlineLevel="0" collapsed="false">
      <c r="A19" s="44" t="s">
        <v>86</v>
      </c>
      <c r="B19" s="20" t="n">
        <v>3936</v>
      </c>
      <c r="C19" s="20" t="n">
        <v>1666</v>
      </c>
      <c r="D19" s="20" t="n">
        <v>472</v>
      </c>
      <c r="E19" s="20" t="n">
        <v>542</v>
      </c>
      <c r="F19" s="20" t="n">
        <v>5347</v>
      </c>
      <c r="G19" s="20" t="n">
        <v>3277</v>
      </c>
    </row>
    <row r="20" customFormat="false" ht="12.75" hidden="false" customHeight="false" outlineLevel="0" collapsed="false">
      <c r="A20" s="44" t="s">
        <v>87</v>
      </c>
      <c r="B20" s="20" t="n">
        <v>0</v>
      </c>
      <c r="C20" s="20" t="n">
        <v>8762</v>
      </c>
      <c r="D20" s="20"/>
      <c r="E20" s="20" t="n">
        <v>155</v>
      </c>
      <c r="F20" s="20"/>
      <c r="G20" s="20" t="n">
        <v>10960</v>
      </c>
    </row>
    <row r="21" customFormat="false" ht="12.75" hidden="false" customHeight="false" outlineLevel="0" collapsed="false">
      <c r="A21" s="44" t="s">
        <v>88</v>
      </c>
      <c r="B21" s="20" t="n">
        <v>856</v>
      </c>
      <c r="C21" s="20" t="n">
        <v>604</v>
      </c>
      <c r="D21" s="20" t="n">
        <v>0</v>
      </c>
      <c r="E21" s="20" t="n">
        <v>0</v>
      </c>
      <c r="F21" s="20" t="n">
        <v>408</v>
      </c>
      <c r="G21" s="20" t="n">
        <v>117</v>
      </c>
    </row>
    <row r="22" customFormat="false" ht="12.75" hidden="false" customHeight="false" outlineLevel="0" collapsed="false">
      <c r="A22" s="44" t="s">
        <v>89</v>
      </c>
      <c r="B22" s="20" t="n">
        <v>899</v>
      </c>
      <c r="C22" s="20" t="n">
        <v>5229</v>
      </c>
      <c r="D22" s="20" t="n">
        <v>201</v>
      </c>
      <c r="E22" s="20" t="n">
        <v>138</v>
      </c>
      <c r="F22" s="20" t="n">
        <v>5985</v>
      </c>
      <c r="G22" s="20" t="n">
        <v>20760</v>
      </c>
    </row>
    <row r="23" customFormat="false" ht="12.75" hidden="false" customHeight="false" outlineLevel="0" collapsed="false">
      <c r="A23" s="44" t="s">
        <v>90</v>
      </c>
      <c r="B23" s="20" t="n">
        <v>12612</v>
      </c>
      <c r="C23" s="20" t="n">
        <v>170</v>
      </c>
      <c r="D23" s="20" t="n">
        <v>0</v>
      </c>
      <c r="E23" s="20" t="n">
        <v>0</v>
      </c>
      <c r="F23" s="20" t="n">
        <v>22951</v>
      </c>
      <c r="G23" s="20" t="n">
        <v>1023</v>
      </c>
    </row>
    <row r="24" customFormat="false" ht="12.75" hidden="false" customHeight="false" outlineLevel="0" collapsed="false">
      <c r="A24" s="19"/>
      <c r="B24" s="33"/>
      <c r="C24" s="33"/>
      <c r="D24" s="33"/>
      <c r="E24" s="33"/>
      <c r="F24" s="33"/>
      <c r="G24" s="33"/>
    </row>
    <row r="25" s="14" customFormat="true" ht="12.75" hidden="false" customHeight="false" outlineLevel="0" collapsed="false">
      <c r="A25" s="32" t="s">
        <v>91</v>
      </c>
      <c r="B25" s="25" t="n">
        <v>90073</v>
      </c>
      <c r="C25" s="25" t="n">
        <v>199939</v>
      </c>
      <c r="D25" s="25" t="n">
        <v>8857</v>
      </c>
      <c r="E25" s="25" t="n">
        <v>20141</v>
      </c>
      <c r="F25" s="25" t="n">
        <v>212678</v>
      </c>
      <c r="G25" s="25" t="n">
        <v>322849</v>
      </c>
      <c r="H25" s="41"/>
    </row>
    <row r="26" customFormat="false" ht="12.75" hidden="false" customHeight="false" outlineLevel="0" collapsed="false">
      <c r="A26" s="19"/>
      <c r="B26" s="33"/>
      <c r="C26" s="33"/>
      <c r="D26" s="33"/>
      <c r="E26" s="33"/>
      <c r="F26" s="33"/>
      <c r="G26" s="33"/>
      <c r="H26" s="22"/>
    </row>
    <row r="27" customFormat="false" ht="12.75" hidden="false" customHeight="false" outlineLevel="0" collapsed="false">
      <c r="A27" s="19" t="s">
        <v>92</v>
      </c>
      <c r="B27" s="20" t="n">
        <v>1882</v>
      </c>
      <c r="C27" s="20" t="n">
        <v>388</v>
      </c>
      <c r="D27" s="20" t="n">
        <v>0</v>
      </c>
      <c r="E27" s="20" t="n">
        <v>0</v>
      </c>
      <c r="F27" s="20" t="n">
        <v>10442</v>
      </c>
      <c r="G27" s="20" t="n">
        <v>1746</v>
      </c>
      <c r="H27" s="22"/>
    </row>
    <row r="28" customFormat="false" ht="12.75" hidden="false" customHeight="false" outlineLevel="0" collapsed="false">
      <c r="A28" s="19" t="s">
        <v>93</v>
      </c>
      <c r="B28" s="20" t="n">
        <v>0</v>
      </c>
      <c r="C28" s="20" t="n">
        <v>3254</v>
      </c>
      <c r="D28" s="20" t="n">
        <v>31</v>
      </c>
      <c r="E28" s="20" t="n">
        <v>6377</v>
      </c>
      <c r="F28" s="20" t="n">
        <v>499</v>
      </c>
      <c r="G28" s="20" t="n">
        <v>12452</v>
      </c>
      <c r="H28" s="22"/>
    </row>
    <row r="29" customFormat="false" ht="12.75" hidden="false" customHeight="false" outlineLevel="0" collapsed="false">
      <c r="A29" s="19"/>
      <c r="B29" s="33"/>
      <c r="C29" s="33"/>
      <c r="D29" s="33"/>
      <c r="E29" s="33"/>
      <c r="F29" s="33"/>
      <c r="G29" s="33"/>
      <c r="H29" s="22"/>
      <c r="I29" s="14"/>
      <c r="J29" s="14"/>
    </row>
    <row r="30" s="14" customFormat="true" ht="12.75" hidden="false" customHeight="false" outlineLevel="0" collapsed="false">
      <c r="A30" s="32" t="s">
        <v>103</v>
      </c>
      <c r="B30" s="25" t="n">
        <v>1882</v>
      </c>
      <c r="C30" s="25" t="n">
        <v>3642</v>
      </c>
      <c r="D30" s="25" t="n">
        <v>31</v>
      </c>
      <c r="E30" s="25" t="n">
        <v>6377</v>
      </c>
      <c r="F30" s="25" t="n">
        <v>10941</v>
      </c>
      <c r="G30" s="25" t="n">
        <v>14198</v>
      </c>
      <c r="H30" s="41"/>
      <c r="I30" s="13"/>
      <c r="J30" s="13"/>
    </row>
    <row r="31" customFormat="false" ht="12.75" hidden="false" customHeight="false" outlineLevel="0" collapsed="false">
      <c r="A31" s="19" t="s">
        <v>42</v>
      </c>
      <c r="B31" s="33"/>
      <c r="C31" s="33"/>
      <c r="D31" s="33"/>
      <c r="E31" s="33"/>
      <c r="F31" s="33"/>
      <c r="G31" s="33"/>
      <c r="H31" s="22"/>
      <c r="I31" s="14"/>
      <c r="J31" s="14"/>
    </row>
    <row r="32" s="14" customFormat="true" ht="12.75" hidden="false" customHeight="false" outlineLevel="0" collapsed="false">
      <c r="A32" s="32" t="s">
        <v>104</v>
      </c>
      <c r="B32" s="25" t="n">
        <v>91955</v>
      </c>
      <c r="C32" s="25" t="n">
        <v>203581</v>
      </c>
      <c r="D32" s="25" t="n">
        <v>8888</v>
      </c>
      <c r="E32" s="25" t="n">
        <v>26518</v>
      </c>
      <c r="F32" s="25" t="n">
        <v>223619</v>
      </c>
      <c r="G32" s="25" t="n">
        <v>337047</v>
      </c>
      <c r="H32" s="41"/>
      <c r="I32" s="13"/>
      <c r="J32" s="13"/>
    </row>
    <row r="34" customFormat="false" ht="18.75" hidden="false" customHeight="true" outlineLevel="0" collapsed="false"/>
    <row r="35" customFormat="false" ht="12.75" hidden="false" customHeight="false" outlineLevel="0" collapsed="false">
      <c r="A35" s="13" t="s">
        <v>105</v>
      </c>
    </row>
    <row r="36" customFormat="false" ht="12.75" hidden="false" customHeight="false" outlineLevel="0" collapsed="false">
      <c r="A36" s="45" t="s">
        <v>106</v>
      </c>
      <c r="B36" s="45"/>
    </row>
    <row r="38" customFormat="false" ht="12.75" hidden="false" customHeight="false" outlineLevel="0" collapsed="false">
      <c r="A38" s="13" t="s">
        <v>40</v>
      </c>
    </row>
  </sheetData>
  <mergeCells count="4">
    <mergeCell ref="A4:H5"/>
    <mergeCell ref="B7:C7"/>
    <mergeCell ref="D7:E7"/>
    <mergeCell ref="F7:G7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7.56"/>
    <col collapsed="false" customWidth="true" hidden="false" outlineLevel="0" max="2" min="2" style="13" width="12.7"/>
    <col collapsed="false" customWidth="true" hidden="false" outlineLevel="0" max="3" min="3" style="13" width="15.56"/>
    <col collapsed="false" customWidth="true" hidden="false" outlineLevel="0" max="4" min="4" style="13" width="15.13"/>
    <col collapsed="false" customWidth="true" hidden="false" outlineLevel="0" max="6" min="5" style="13" width="13.99"/>
    <col collapsed="false" customWidth="true" hidden="false" outlineLevel="0" max="7" min="7" style="13" width="15.85"/>
    <col collapsed="false" customWidth="true" hidden="false" outlineLevel="0" max="8" min="8" style="13" width="15.56"/>
    <col collapsed="false" customWidth="false" hidden="false" outlineLevel="0" max="257" min="9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107</v>
      </c>
    </row>
    <row r="5" customFormat="false" ht="12.75" hidden="false" customHeight="false" outlineLevel="0" collapsed="false">
      <c r="A5" s="15" t="n">
        <v>39142</v>
      </c>
    </row>
    <row r="6" customFormat="false" ht="12.75" hidden="false" customHeight="false" outlineLevel="0" collapsed="false">
      <c r="A6" s="14"/>
    </row>
    <row r="7" customFormat="false" ht="12.75" hidden="false" customHeight="false" outlineLevel="0" collapsed="false">
      <c r="A7" s="14" t="s">
        <v>108</v>
      </c>
    </row>
    <row r="8" customFormat="false" ht="12.75" hidden="false" customHeight="false" outlineLevel="0" collapsed="false">
      <c r="F8" s="29"/>
      <c r="G8" s="29"/>
    </row>
    <row r="9" customFormat="false" ht="38.25" hidden="false" customHeight="true" outlineLevel="0" collapsed="false">
      <c r="A9" s="46" t="s">
        <v>42</v>
      </c>
      <c r="B9" s="37" t="s">
        <v>109</v>
      </c>
      <c r="C9" s="37" t="s">
        <v>110</v>
      </c>
      <c r="D9" s="37" t="s">
        <v>111</v>
      </c>
      <c r="E9" s="37"/>
      <c r="F9" s="37"/>
      <c r="G9" s="47" t="s">
        <v>112</v>
      </c>
      <c r="H9" s="37" t="s">
        <v>113</v>
      </c>
    </row>
    <row r="10" customFormat="false" ht="12.75" hidden="false" customHeight="true" outlineLevel="0" collapsed="false">
      <c r="A10" s="27"/>
      <c r="B10" s="37"/>
      <c r="C10" s="37"/>
      <c r="D10" s="37" t="s">
        <v>114</v>
      </c>
      <c r="E10" s="37" t="s">
        <v>115</v>
      </c>
      <c r="F10" s="37" t="s">
        <v>116</v>
      </c>
      <c r="G10" s="47"/>
      <c r="H10" s="37"/>
    </row>
    <row r="11" customFormat="false" ht="19.5" hidden="false" customHeight="true" outlineLevel="0" collapsed="false">
      <c r="A11" s="27"/>
      <c r="B11" s="37"/>
      <c r="C11" s="37"/>
      <c r="D11" s="37"/>
      <c r="E11" s="37"/>
      <c r="F11" s="37"/>
      <c r="G11" s="47"/>
      <c r="H11" s="37"/>
    </row>
    <row r="12" customFormat="false" ht="12.75" hidden="false" customHeight="false" outlineLevel="0" collapsed="false">
      <c r="A12" s="19" t="s">
        <v>76</v>
      </c>
      <c r="B12" s="20" t="n">
        <v>337860</v>
      </c>
      <c r="C12" s="48" t="n">
        <v>3941980</v>
      </c>
      <c r="D12" s="48" t="n">
        <v>827097</v>
      </c>
      <c r="E12" s="48" t="n">
        <v>52112</v>
      </c>
      <c r="F12" s="48" t="n">
        <v>55454</v>
      </c>
      <c r="G12" s="49" t="n">
        <v>2.76642100278222</v>
      </c>
      <c r="H12" s="50" t="n">
        <v>23.7104957407191</v>
      </c>
    </row>
    <row r="13" customFormat="false" ht="12.75" hidden="false" customHeight="false" outlineLevel="0" collapsed="false">
      <c r="A13" s="19" t="s">
        <v>77</v>
      </c>
      <c r="B13" s="20" t="n">
        <v>202201</v>
      </c>
      <c r="C13" s="48" t="n">
        <v>3117611</v>
      </c>
      <c r="D13" s="48" t="n">
        <v>674712</v>
      </c>
      <c r="E13" s="48" t="n">
        <v>86041</v>
      </c>
      <c r="F13" s="48" t="n">
        <v>35002</v>
      </c>
      <c r="G13" s="49" t="n">
        <v>3.93546520541441</v>
      </c>
      <c r="H13" s="50" t="n">
        <v>25.5245121986034</v>
      </c>
    </row>
    <row r="14" customFormat="false" ht="12.75" hidden="false" customHeight="false" outlineLevel="0" collapsed="false">
      <c r="A14" s="19" t="s">
        <v>78</v>
      </c>
      <c r="B14" s="20" t="n">
        <v>56882</v>
      </c>
      <c r="C14" s="48" t="n">
        <v>1104130</v>
      </c>
      <c r="D14" s="48" t="n">
        <v>203472</v>
      </c>
      <c r="E14" s="48" t="n">
        <v>33503</v>
      </c>
      <c r="F14" s="48" t="n">
        <v>10894</v>
      </c>
      <c r="G14" s="49" t="n">
        <v>4.35759994374319</v>
      </c>
      <c r="H14" s="50" t="n">
        <v>22.4492586923641</v>
      </c>
    </row>
    <row r="15" customFormat="false" ht="12.75" hidden="false" customHeight="false" outlineLevel="0" collapsed="false">
      <c r="A15" s="19" t="s">
        <v>79</v>
      </c>
      <c r="B15" s="20" t="n">
        <v>128199</v>
      </c>
      <c r="C15" s="48" t="n">
        <v>245223</v>
      </c>
      <c r="D15" s="48" t="n">
        <v>65979</v>
      </c>
      <c r="E15" s="48" t="n">
        <v>2291</v>
      </c>
      <c r="F15" s="48" t="n">
        <v>2601</v>
      </c>
      <c r="G15" s="49" t="n">
        <v>0.552820224806746</v>
      </c>
      <c r="H15" s="50" t="n">
        <v>28.9006333011178</v>
      </c>
    </row>
    <row r="16" customFormat="false" ht="12.75" hidden="false" customHeight="false" outlineLevel="0" collapsed="false">
      <c r="A16" s="19" t="s">
        <v>80</v>
      </c>
      <c r="B16" s="20" t="n">
        <v>119392</v>
      </c>
      <c r="C16" s="48" t="n">
        <v>1874292</v>
      </c>
      <c r="D16" s="48" t="n">
        <v>226514</v>
      </c>
      <c r="E16" s="48" t="n">
        <v>41330</v>
      </c>
      <c r="F16" s="48" t="n">
        <v>13939</v>
      </c>
      <c r="G16" s="49" t="n">
        <v>2.36014975877781</v>
      </c>
      <c r="H16" s="50" t="n">
        <v>15.0341035441649</v>
      </c>
    </row>
    <row r="17" customFormat="false" ht="12.75" hidden="false" customHeight="false" outlineLevel="0" collapsed="false">
      <c r="A17" s="19" t="s">
        <v>82</v>
      </c>
      <c r="B17" s="20" t="n">
        <v>43130</v>
      </c>
      <c r="C17" s="48" t="n">
        <v>794081</v>
      </c>
      <c r="D17" s="48" t="n">
        <v>325941</v>
      </c>
      <c r="E17" s="48" t="n">
        <v>26191</v>
      </c>
      <c r="F17" s="51" t="n">
        <v>0</v>
      </c>
      <c r="G17" s="49" t="n">
        <v>8.16443310920473</v>
      </c>
      <c r="H17" s="50" t="n">
        <v>44.3445945690679</v>
      </c>
    </row>
    <row r="18" customFormat="false" ht="12.75" hidden="false" customHeight="false" outlineLevel="0" collapsed="false">
      <c r="A18" s="19" t="s">
        <v>83</v>
      </c>
      <c r="B18" s="20" t="n">
        <v>283461</v>
      </c>
      <c r="C18" s="48" t="n">
        <v>21932750</v>
      </c>
      <c r="D18" s="48" t="n">
        <v>1667026</v>
      </c>
      <c r="E18" s="48" t="n">
        <v>3430091</v>
      </c>
      <c r="F18" s="48" t="n">
        <v>9875</v>
      </c>
      <c r="G18" s="49" t="n">
        <v>18.0165595972638</v>
      </c>
      <c r="H18" s="50" t="n">
        <v>23.2847773307041</v>
      </c>
    </row>
    <row r="19" customFormat="false" ht="12.75" hidden="false" customHeight="false" outlineLevel="0" collapsed="false">
      <c r="A19" s="19" t="s">
        <v>84</v>
      </c>
      <c r="B19" s="20" t="n">
        <v>1</v>
      </c>
      <c r="C19" s="51" t="n">
        <v>0</v>
      </c>
      <c r="D19" s="51" t="n">
        <v>0</v>
      </c>
      <c r="E19" s="51" t="n">
        <v>0</v>
      </c>
      <c r="F19" s="51" t="n">
        <v>0</v>
      </c>
      <c r="G19" s="49" t="n">
        <v>0</v>
      </c>
      <c r="H19" s="50" t="n">
        <v>0</v>
      </c>
    </row>
    <row r="20" customFormat="false" ht="12.75" hidden="false" customHeight="false" outlineLevel="0" collapsed="false">
      <c r="A20" s="19" t="s">
        <v>86</v>
      </c>
      <c r="B20" s="20" t="n">
        <v>30875</v>
      </c>
      <c r="C20" s="48" t="n">
        <v>315533</v>
      </c>
      <c r="D20" s="48" t="n">
        <v>256939</v>
      </c>
      <c r="E20" s="48" t="n">
        <v>10091</v>
      </c>
      <c r="F20" s="51" t="n">
        <v>733</v>
      </c>
      <c r="G20" s="49" t="n">
        <v>8.67248582995951</v>
      </c>
      <c r="H20" s="50" t="n">
        <v>84.8605375665937</v>
      </c>
    </row>
    <row r="21" customFormat="false" ht="12.75" hidden="false" customHeight="false" outlineLevel="0" collapsed="false">
      <c r="A21" s="19" t="s">
        <v>88</v>
      </c>
      <c r="B21" s="20" t="n">
        <v>19825</v>
      </c>
      <c r="C21" s="48" t="n">
        <v>398797</v>
      </c>
      <c r="D21" s="48" t="n">
        <v>113064</v>
      </c>
      <c r="E21" s="48" t="n">
        <v>55184</v>
      </c>
      <c r="F21" s="51" t="n">
        <v>423</v>
      </c>
      <c r="G21" s="49" t="n">
        <v>8.50799495586381</v>
      </c>
      <c r="H21" s="50" t="n">
        <v>42.2949520683456</v>
      </c>
    </row>
    <row r="22" customFormat="false" ht="12.75" hidden="false" customHeight="false" outlineLevel="0" collapsed="false">
      <c r="A22" s="19" t="s">
        <v>89</v>
      </c>
      <c r="B22" s="20" t="n">
        <v>76916</v>
      </c>
      <c r="C22" s="48" t="n">
        <v>484452</v>
      </c>
      <c r="D22" s="48" t="n">
        <v>172195</v>
      </c>
      <c r="E22" s="48" t="n">
        <v>15677</v>
      </c>
      <c r="F22" s="48" t="n">
        <v>9834</v>
      </c>
      <c r="G22" s="49" t="n">
        <v>2.57041447813199</v>
      </c>
      <c r="H22" s="50" t="n">
        <v>40.8102350697283</v>
      </c>
    </row>
    <row r="23" customFormat="false" ht="12.75" hidden="false" customHeight="false" outlineLevel="0" collapsed="false">
      <c r="A23" s="19" t="s">
        <v>90</v>
      </c>
      <c r="B23" s="20" t="n">
        <v>100467</v>
      </c>
      <c r="C23" s="48" t="n">
        <v>1482699</v>
      </c>
      <c r="D23" s="48" t="n">
        <v>539173</v>
      </c>
      <c r="E23" s="48" t="n">
        <v>31412</v>
      </c>
      <c r="F23" s="48" t="n">
        <v>18446</v>
      </c>
      <c r="G23" s="49" t="n">
        <v>5.86293011635661</v>
      </c>
      <c r="H23" s="50" t="n">
        <v>39.7269439043258</v>
      </c>
    </row>
    <row r="24" customFormat="false" ht="12.75" hidden="false" customHeight="false" outlineLevel="0" collapsed="false">
      <c r="A24" s="19"/>
      <c r="B24" s="33"/>
      <c r="C24" s="33"/>
      <c r="D24" s="33"/>
      <c r="E24" s="33"/>
      <c r="F24" s="33"/>
      <c r="G24" s="49"/>
      <c r="H24" s="50"/>
    </row>
    <row r="25" s="14" customFormat="true" ht="12.75" hidden="false" customHeight="false" outlineLevel="0" collapsed="false">
      <c r="A25" s="32" t="s">
        <v>117</v>
      </c>
      <c r="B25" s="25" t="n">
        <v>1399209</v>
      </c>
      <c r="C25" s="25" t="n">
        <v>35691548</v>
      </c>
      <c r="D25" s="25" t="n">
        <v>5072112</v>
      </c>
      <c r="E25" s="25" t="n">
        <v>3783923</v>
      </c>
      <c r="F25" s="25" t="n">
        <v>157201</v>
      </c>
      <c r="G25" s="52" t="n">
        <v>6.44166525515488</v>
      </c>
      <c r="H25" s="53" t="n">
        <v>25.253138362057</v>
      </c>
    </row>
    <row r="26" customFormat="false" ht="12.75" hidden="false" customHeight="false" outlineLevel="0" collapsed="false">
      <c r="A26" s="19"/>
      <c r="B26" s="33"/>
      <c r="C26" s="33"/>
      <c r="D26" s="33"/>
      <c r="E26" s="33"/>
      <c r="F26" s="33"/>
      <c r="G26" s="49"/>
      <c r="H26" s="50"/>
    </row>
    <row r="27" customFormat="false" ht="12.75" hidden="false" customHeight="false" outlineLevel="0" collapsed="false">
      <c r="A27" s="19" t="s">
        <v>118</v>
      </c>
      <c r="B27" s="20" t="n">
        <v>38862</v>
      </c>
      <c r="C27" s="20" t="n">
        <v>613871</v>
      </c>
      <c r="D27" s="20" t="n">
        <v>139041</v>
      </c>
      <c r="E27" s="20" t="n">
        <v>20448</v>
      </c>
      <c r="F27" s="20" t="n">
        <v>7066</v>
      </c>
      <c r="G27" s="49" t="n">
        <v>4.28580618599146</v>
      </c>
      <c r="H27" s="50" t="n">
        <v>27.1319218532884</v>
      </c>
    </row>
    <row r="28" customFormat="false" ht="12.75" hidden="false" customHeight="false" outlineLevel="0" collapsed="false">
      <c r="A28" s="19" t="s">
        <v>93</v>
      </c>
      <c r="B28" s="20" t="n">
        <v>2300</v>
      </c>
      <c r="C28" s="20" t="n">
        <v>149231</v>
      </c>
      <c r="D28" s="20" t="n">
        <v>49876</v>
      </c>
      <c r="E28" s="20" t="n">
        <v>4553</v>
      </c>
      <c r="F28" s="54" t="n">
        <v>364</v>
      </c>
      <c r="G28" s="49" t="n">
        <v>23.8230434782609</v>
      </c>
      <c r="H28" s="50" t="n">
        <v>36.7169019841722</v>
      </c>
    </row>
    <row r="29" customFormat="false" ht="12.75" hidden="false" customHeight="false" outlineLevel="0" collapsed="false">
      <c r="A29" s="19"/>
      <c r="B29" s="33"/>
      <c r="C29" s="33"/>
      <c r="D29" s="33"/>
      <c r="E29" s="33"/>
      <c r="F29" s="33"/>
      <c r="G29" s="49"/>
      <c r="H29" s="50"/>
    </row>
    <row r="30" s="14" customFormat="true" ht="12.75" hidden="false" customHeight="false" outlineLevel="0" collapsed="false">
      <c r="A30" s="32" t="s">
        <v>103</v>
      </c>
      <c r="B30" s="25" t="n">
        <v>41162</v>
      </c>
      <c r="C30" s="25" t="n">
        <v>763102</v>
      </c>
      <c r="D30" s="25" t="n">
        <v>188917</v>
      </c>
      <c r="E30" s="25" t="n">
        <v>25001</v>
      </c>
      <c r="F30" s="25" t="n">
        <v>7430</v>
      </c>
      <c r="G30" s="52" t="n">
        <v>5.37748408726495</v>
      </c>
      <c r="H30" s="53" t="n">
        <v>29.006345154383</v>
      </c>
      <c r="I30" s="13"/>
      <c r="J30" s="13"/>
      <c r="K30" s="13"/>
      <c r="L30" s="13"/>
      <c r="M30" s="13"/>
    </row>
    <row r="31" customFormat="false" ht="12.75" hidden="false" customHeight="false" outlineLevel="0" collapsed="false">
      <c r="A31" s="19" t="s">
        <v>42</v>
      </c>
      <c r="B31" s="33"/>
      <c r="C31" s="33"/>
      <c r="D31" s="33"/>
      <c r="E31" s="33"/>
      <c r="F31" s="33"/>
      <c r="G31" s="49"/>
      <c r="H31" s="50"/>
    </row>
    <row r="32" customFormat="false" ht="12.75" hidden="false" customHeight="false" outlineLevel="0" collapsed="false">
      <c r="A32" s="32" t="s">
        <v>119</v>
      </c>
      <c r="B32" s="25" t="n">
        <v>1440371</v>
      </c>
      <c r="C32" s="25" t="n">
        <v>36454650</v>
      </c>
      <c r="D32" s="25" t="n">
        <v>5261029</v>
      </c>
      <c r="E32" s="25" t="n">
        <v>3808924</v>
      </c>
      <c r="F32" s="25" t="n">
        <v>164631</v>
      </c>
      <c r="G32" s="52" t="n">
        <v>6.41125376725857</v>
      </c>
      <c r="H32" s="53" t="n">
        <v>25.3317039115723</v>
      </c>
    </row>
    <row r="33" customFormat="false" ht="12.75" hidden="false" customHeight="false" outlineLevel="0" collapsed="false">
      <c r="A33" s="27"/>
      <c r="B33" s="36"/>
      <c r="C33" s="36"/>
      <c r="D33" s="36"/>
      <c r="E33" s="36"/>
      <c r="F33" s="36"/>
      <c r="G33" s="27"/>
      <c r="H33" s="27"/>
    </row>
    <row r="34" customFormat="false" ht="12.75" hidden="false" customHeight="false" outlineLevel="0" collapsed="false">
      <c r="A34" s="27" t="s">
        <v>120</v>
      </c>
      <c r="B34" s="36"/>
      <c r="C34" s="36"/>
      <c r="D34" s="36"/>
      <c r="E34" s="36"/>
      <c r="F34" s="36"/>
      <c r="G34" s="27"/>
      <c r="H34" s="27"/>
    </row>
    <row r="35" customFormat="false" ht="12.75" hidden="false" customHeight="false" outlineLevel="0" collapsed="false">
      <c r="A35" s="13" t="s">
        <v>121</v>
      </c>
      <c r="F35" s="0"/>
    </row>
    <row r="36" customFormat="false" ht="12.75" hidden="false" customHeight="false" outlineLevel="0" collapsed="false">
      <c r="A36" s="13" t="s">
        <v>122</v>
      </c>
    </row>
    <row r="37" customFormat="false" ht="12.75" hidden="false" customHeight="false" outlineLevel="0" collapsed="false">
      <c r="A37" s="13" t="s">
        <v>123</v>
      </c>
    </row>
    <row r="38" customFormat="false" ht="12.75" hidden="false" customHeight="false" outlineLevel="0" collapsed="false">
      <c r="A38" s="13" t="s">
        <v>124</v>
      </c>
    </row>
    <row r="40" customFormat="false" ht="12.75" hidden="false" customHeight="false" outlineLevel="0" collapsed="false">
      <c r="A40" s="13" t="s">
        <v>40</v>
      </c>
      <c r="B40" s="36"/>
      <c r="C40" s="36"/>
      <c r="D40" s="36"/>
      <c r="E40" s="36"/>
      <c r="F40" s="36"/>
      <c r="G40" s="27"/>
      <c r="H40" s="27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27"/>
      <c r="H41" s="27"/>
    </row>
    <row r="42" customFormat="false" ht="12.75" hidden="false" customHeight="false" outlineLevel="0" collapsed="false">
      <c r="A42" s="14" t="s">
        <v>107</v>
      </c>
    </row>
    <row r="43" customFormat="false" ht="12.75" hidden="false" customHeight="false" outlineLevel="0" collapsed="false">
      <c r="A43" s="15" t="n">
        <v>39142</v>
      </c>
    </row>
    <row r="44" customFormat="false" ht="12.75" hidden="false" customHeight="false" outlineLevel="0" collapsed="false">
      <c r="A44" s="14"/>
      <c r="I44" s="27"/>
      <c r="J44" s="27"/>
      <c r="K44" s="27"/>
    </row>
    <row r="45" customFormat="false" ht="12.75" hidden="false" customHeight="false" outlineLevel="0" collapsed="false">
      <c r="A45" s="14" t="s">
        <v>125</v>
      </c>
      <c r="I45" s="27"/>
      <c r="J45" s="27"/>
      <c r="K45" s="27"/>
    </row>
    <row r="46" customFormat="false" ht="12.75" hidden="false" customHeight="false" outlineLevel="0" collapsed="false">
      <c r="I46" s="36"/>
      <c r="J46" s="27"/>
      <c r="K46" s="27"/>
    </row>
    <row r="47" customFormat="false" ht="42" hidden="false" customHeight="true" outlineLevel="0" collapsed="false">
      <c r="B47" s="37" t="s">
        <v>109</v>
      </c>
      <c r="C47" s="37" t="s">
        <v>126</v>
      </c>
      <c r="D47" s="37" t="s">
        <v>111</v>
      </c>
      <c r="E47" s="37"/>
      <c r="F47" s="37"/>
      <c r="G47" s="37" t="s">
        <v>127</v>
      </c>
      <c r="H47" s="37" t="s">
        <v>128</v>
      </c>
      <c r="I47" s="36"/>
      <c r="J47" s="27"/>
      <c r="K47" s="27"/>
    </row>
    <row r="48" customFormat="false" ht="12.75" hidden="false" customHeight="true" outlineLevel="0" collapsed="false">
      <c r="B48" s="37"/>
      <c r="C48" s="37"/>
      <c r="D48" s="37" t="s">
        <v>129</v>
      </c>
      <c r="E48" s="37" t="s">
        <v>130</v>
      </c>
      <c r="F48" s="37" t="s">
        <v>116</v>
      </c>
      <c r="G48" s="37"/>
      <c r="H48" s="37"/>
      <c r="I48" s="36"/>
      <c r="J48" s="14"/>
      <c r="K48" s="14"/>
      <c r="L48" s="14"/>
    </row>
    <row r="49" customFormat="false" ht="24.75" hidden="false" customHeight="true" outlineLevel="0" collapsed="false">
      <c r="B49" s="37"/>
      <c r="C49" s="37"/>
      <c r="D49" s="37"/>
      <c r="E49" s="37"/>
      <c r="F49" s="37"/>
      <c r="G49" s="37"/>
      <c r="H49" s="37"/>
      <c r="I49" s="36"/>
      <c r="J49" s="14"/>
      <c r="K49" s="14"/>
      <c r="L49" s="14"/>
    </row>
    <row r="50" customFormat="false" ht="12.75" hidden="false" customHeight="false" outlineLevel="0" collapsed="false">
      <c r="A50" s="19" t="s">
        <v>76</v>
      </c>
      <c r="B50" s="55" t="n">
        <v>794679</v>
      </c>
      <c r="C50" s="55" t="n">
        <v>38480960</v>
      </c>
      <c r="D50" s="55" t="n">
        <v>4978309</v>
      </c>
      <c r="E50" s="55" t="n">
        <v>2884336</v>
      </c>
      <c r="F50" s="55" t="n">
        <v>230945</v>
      </c>
      <c r="G50" s="49" t="n">
        <v>10.1847286766103</v>
      </c>
      <c r="H50" s="50" t="n">
        <v>21.0327133210814</v>
      </c>
      <c r="I50" s="36"/>
      <c r="J50" s="35"/>
      <c r="K50" s="35"/>
      <c r="L50" s="56"/>
      <c r="M50" s="14"/>
      <c r="N50" s="14"/>
    </row>
    <row r="51" customFormat="false" ht="12.75" hidden="false" customHeight="false" outlineLevel="0" collapsed="false">
      <c r="A51" s="19" t="s">
        <v>77</v>
      </c>
      <c r="B51" s="55" t="n">
        <v>132763</v>
      </c>
      <c r="C51" s="55" t="n">
        <v>3408000</v>
      </c>
      <c r="D51" s="55" t="n">
        <v>593224</v>
      </c>
      <c r="E51" s="55" t="n">
        <v>99000</v>
      </c>
      <c r="F51" s="55" t="n">
        <v>28650</v>
      </c>
      <c r="G51" s="49" t="n">
        <v>5.42978088774734</v>
      </c>
      <c r="H51" s="50" t="n">
        <v>21.1524061032864</v>
      </c>
      <c r="I51" s="36"/>
      <c r="M51" s="56"/>
    </row>
    <row r="52" customFormat="false" ht="12.75" hidden="false" customHeight="false" outlineLevel="0" collapsed="false">
      <c r="A52" s="19" t="s">
        <v>78</v>
      </c>
      <c r="B52" s="55" t="n">
        <v>115113</v>
      </c>
      <c r="C52" s="55" t="n">
        <v>5983033</v>
      </c>
      <c r="D52" s="55" t="n">
        <v>760858</v>
      </c>
      <c r="E52" s="55" t="n">
        <v>239577</v>
      </c>
      <c r="F52" s="55" t="n">
        <v>39343</v>
      </c>
      <c r="G52" s="49" t="n">
        <v>9.03267224379523</v>
      </c>
      <c r="H52" s="50" t="n">
        <v>17.3787776199797</v>
      </c>
      <c r="I52" s="36"/>
      <c r="N52" s="14"/>
    </row>
    <row r="53" customFormat="false" ht="12.75" hidden="false" customHeight="false" outlineLevel="0" collapsed="false">
      <c r="A53" s="19" t="s">
        <v>79</v>
      </c>
      <c r="B53" s="55" t="n">
        <v>395214</v>
      </c>
      <c r="C53" s="55" t="n">
        <v>16752832</v>
      </c>
      <c r="D53" s="55" t="n">
        <v>2572645</v>
      </c>
      <c r="E53" s="55" t="n">
        <v>937273</v>
      </c>
      <c r="F53" s="55" t="n">
        <v>141162</v>
      </c>
      <c r="G53" s="49" t="n">
        <v>9.23823548760925</v>
      </c>
      <c r="H53" s="50" t="n">
        <v>21.7938077573989</v>
      </c>
      <c r="I53" s="36"/>
    </row>
    <row r="54" customFormat="false" ht="12.75" hidden="false" customHeight="false" outlineLevel="0" collapsed="false">
      <c r="A54" s="19" t="s">
        <v>80</v>
      </c>
      <c r="B54" s="55" t="n">
        <v>183425</v>
      </c>
      <c r="C54" s="55" t="n">
        <v>10753605</v>
      </c>
      <c r="D54" s="55" t="n">
        <v>1191486</v>
      </c>
      <c r="E54" s="55" t="n">
        <v>374797</v>
      </c>
      <c r="F54" s="55" t="n">
        <v>59288</v>
      </c>
      <c r="G54" s="49" t="n">
        <v>8.8623197492163</v>
      </c>
      <c r="H54" s="50" t="n">
        <v>15.1165213898037</v>
      </c>
      <c r="I54" s="36"/>
    </row>
    <row r="55" customFormat="false" ht="12.75" hidden="false" customHeight="false" outlineLevel="0" collapsed="false">
      <c r="A55" s="19" t="s">
        <v>81</v>
      </c>
      <c r="B55" s="55" t="n">
        <v>31819</v>
      </c>
      <c r="C55" s="55" t="n">
        <v>1077944</v>
      </c>
      <c r="D55" s="55" t="n">
        <v>125783</v>
      </c>
      <c r="E55" s="55" t="n">
        <v>116687</v>
      </c>
      <c r="F55" s="55" t="n">
        <v>6879</v>
      </c>
      <c r="G55" s="49" t="n">
        <v>7.83648134762249</v>
      </c>
      <c r="H55" s="50" t="n">
        <v>23.1319066667656</v>
      </c>
      <c r="I55" s="36"/>
    </row>
    <row r="56" customFormat="false" ht="12.75" hidden="false" customHeight="false" outlineLevel="0" collapsed="false">
      <c r="A56" s="19" t="s">
        <v>82</v>
      </c>
      <c r="B56" s="55" t="n">
        <v>60205</v>
      </c>
      <c r="C56" s="55" t="n">
        <v>5614956</v>
      </c>
      <c r="D56" s="55" t="n">
        <v>1492842</v>
      </c>
      <c r="E56" s="55" t="n">
        <v>145551</v>
      </c>
      <c r="F56" s="55" t="n">
        <v>12852</v>
      </c>
      <c r="G56" s="49" t="n">
        <v>27.4270409434432</v>
      </c>
      <c r="H56" s="50" t="n">
        <v>29.4079775513824</v>
      </c>
      <c r="I56" s="36"/>
    </row>
    <row r="57" customFormat="false" ht="12.75" hidden="false" customHeight="false" outlineLevel="0" collapsed="false">
      <c r="A57" s="19" t="s">
        <v>83</v>
      </c>
      <c r="B57" s="55" t="n">
        <v>904578</v>
      </c>
      <c r="C57" s="55" t="n">
        <v>117159371</v>
      </c>
      <c r="D57" s="55" t="n">
        <v>11765553</v>
      </c>
      <c r="E57" s="55" t="n">
        <v>7776188</v>
      </c>
      <c r="F57" s="55" t="n">
        <v>31847</v>
      </c>
      <c r="G57" s="49" t="n">
        <v>21.638363966402</v>
      </c>
      <c r="H57" s="50" t="n">
        <v>16.7068052968635</v>
      </c>
      <c r="I57" s="36"/>
    </row>
    <row r="58" customFormat="false" ht="12.75" hidden="false" customHeight="false" outlineLevel="0" collapsed="false">
      <c r="A58" s="19" t="s">
        <v>84</v>
      </c>
      <c r="B58" s="55" t="n">
        <v>119573</v>
      </c>
      <c r="C58" s="55" t="n">
        <v>9063138</v>
      </c>
      <c r="D58" s="55" t="n">
        <v>1351962</v>
      </c>
      <c r="E58" s="55" t="n">
        <v>482893</v>
      </c>
      <c r="F58" s="55" t="n">
        <v>67829</v>
      </c>
      <c r="G58" s="49" t="n">
        <v>15.9123213434471</v>
      </c>
      <c r="H58" s="50" t="n">
        <v>20.9936558397323</v>
      </c>
      <c r="I58" s="36"/>
    </row>
    <row r="59" customFormat="false" ht="12.75" hidden="false" customHeight="false" outlineLevel="0" collapsed="false">
      <c r="A59" s="19" t="s">
        <v>85</v>
      </c>
      <c r="B59" s="55" t="n">
        <v>19698</v>
      </c>
      <c r="C59" s="55" t="n">
        <v>2133483</v>
      </c>
      <c r="D59" s="55" t="n">
        <v>218091</v>
      </c>
      <c r="E59" s="55" t="n">
        <v>123762</v>
      </c>
      <c r="F59" s="55" t="n">
        <v>10222</v>
      </c>
      <c r="G59" s="49" t="n">
        <v>17.8736419941111</v>
      </c>
      <c r="H59" s="50" t="n">
        <v>16.5023578814549</v>
      </c>
      <c r="I59" s="36"/>
    </row>
    <row r="60" customFormat="false" ht="12.75" hidden="false" customHeight="false" outlineLevel="0" collapsed="false">
      <c r="A60" s="19" t="s">
        <v>86</v>
      </c>
      <c r="B60" s="55" t="n">
        <v>16480</v>
      </c>
      <c r="C60" s="55" t="n">
        <v>383630</v>
      </c>
      <c r="D60" s="55" t="n">
        <v>262525</v>
      </c>
      <c r="E60" s="55" t="n">
        <v>9949</v>
      </c>
      <c r="F60" s="55" t="n">
        <v>313</v>
      </c>
      <c r="G60" s="49" t="n">
        <v>16.552609223301</v>
      </c>
      <c r="H60" s="50" t="n">
        <v>71.1067956103537</v>
      </c>
      <c r="I60" s="36"/>
    </row>
    <row r="61" customFormat="false" ht="12.75" hidden="false" customHeight="false" outlineLevel="0" collapsed="false">
      <c r="A61" s="19" t="s">
        <v>87</v>
      </c>
      <c r="B61" s="55" t="n">
        <v>54317</v>
      </c>
      <c r="C61" s="55" t="n">
        <v>5479314</v>
      </c>
      <c r="D61" s="55" t="n">
        <v>291504</v>
      </c>
      <c r="E61" s="55" t="n">
        <v>27696</v>
      </c>
      <c r="F61" s="55" t="n">
        <v>22135</v>
      </c>
      <c r="G61" s="49" t="n">
        <v>6.28412835760443</v>
      </c>
      <c r="H61" s="50" t="n">
        <v>6.22952070277411</v>
      </c>
      <c r="I61" s="36"/>
    </row>
    <row r="62" customFormat="false" ht="12.75" hidden="false" customHeight="false" outlineLevel="0" collapsed="false">
      <c r="A62" s="19" t="s">
        <v>88</v>
      </c>
      <c r="B62" s="55" t="n">
        <v>5212</v>
      </c>
      <c r="C62" s="55" t="n">
        <v>346212</v>
      </c>
      <c r="D62" s="55" t="n">
        <v>60917</v>
      </c>
      <c r="E62" s="55" t="n">
        <v>26366</v>
      </c>
      <c r="F62" s="55" t="n">
        <v>128</v>
      </c>
      <c r="G62" s="49" t="n">
        <v>16.77110514198</v>
      </c>
      <c r="H62" s="50" t="n">
        <v>25.2478250320613</v>
      </c>
      <c r="I62" s="36"/>
    </row>
    <row r="63" customFormat="false" ht="12.75" hidden="false" customHeight="false" outlineLevel="0" collapsed="false">
      <c r="A63" s="19" t="s">
        <v>89</v>
      </c>
      <c r="B63" s="55" t="n">
        <v>89870</v>
      </c>
      <c r="C63" s="55" t="n">
        <v>3586119</v>
      </c>
      <c r="D63" s="55" t="n">
        <v>882662</v>
      </c>
      <c r="E63" s="55" t="n">
        <v>181500</v>
      </c>
      <c r="F63" s="55" t="n">
        <v>40110</v>
      </c>
      <c r="G63" s="49" t="n">
        <v>12.2874374095916</v>
      </c>
      <c r="H63" s="50" t="n">
        <v>30.7929547234768</v>
      </c>
      <c r="I63" s="57"/>
    </row>
    <row r="64" customFormat="false" ht="12.75" hidden="false" customHeight="false" outlineLevel="0" collapsed="false">
      <c r="A64" s="19" t="s">
        <v>90</v>
      </c>
      <c r="B64" s="55" t="n">
        <v>7361</v>
      </c>
      <c r="C64" s="55" t="n">
        <v>211350</v>
      </c>
      <c r="D64" s="55" t="n">
        <v>53719</v>
      </c>
      <c r="E64" s="55" t="n">
        <v>11674</v>
      </c>
      <c r="F64" s="55" t="n">
        <v>2841</v>
      </c>
      <c r="G64" s="49" t="n">
        <v>9.26966444776525</v>
      </c>
      <c r="H64" s="50" t="n">
        <v>32.2848355807902</v>
      </c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49"/>
      <c r="H65" s="50"/>
    </row>
    <row r="66" s="14" customFormat="true" ht="12.75" hidden="false" customHeight="false" outlineLevel="0" collapsed="false">
      <c r="A66" s="32" t="s">
        <v>131</v>
      </c>
      <c r="B66" s="25" t="n">
        <v>2930307</v>
      </c>
      <c r="C66" s="25" t="n">
        <v>220433947</v>
      </c>
      <c r="D66" s="25" t="n">
        <v>26602080</v>
      </c>
      <c r="E66" s="25" t="n">
        <v>13437249</v>
      </c>
      <c r="F66" s="25" t="n">
        <v>694544</v>
      </c>
      <c r="G66" s="52" t="n">
        <v>13.9008892242349</v>
      </c>
      <c r="H66" s="53" t="n">
        <v>18.4789473465264</v>
      </c>
      <c r="I66" s="13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49"/>
      <c r="H67" s="50"/>
    </row>
    <row r="68" customFormat="false" ht="12.75" hidden="false" customHeight="false" outlineLevel="0" collapsed="false">
      <c r="A68" s="19" t="s">
        <v>118</v>
      </c>
      <c r="B68" s="34" t="n">
        <v>6533</v>
      </c>
      <c r="C68" s="34" t="n">
        <v>260655</v>
      </c>
      <c r="D68" s="34" t="n">
        <v>50084</v>
      </c>
      <c r="E68" s="34" t="n">
        <v>7516</v>
      </c>
      <c r="F68" s="34" t="n">
        <v>2334</v>
      </c>
      <c r="G68" s="49" t="n">
        <v>9.17403949181081</v>
      </c>
      <c r="H68" s="50" t="n">
        <v>22.9936122460724</v>
      </c>
    </row>
    <row r="69" customFormat="false" ht="12.75" hidden="false" customHeight="false" outlineLevel="0" collapsed="false">
      <c r="A69" s="19" t="s">
        <v>93</v>
      </c>
      <c r="B69" s="34" t="n">
        <v>36225</v>
      </c>
      <c r="C69" s="34" t="n">
        <v>4204542</v>
      </c>
      <c r="D69" s="34" t="n">
        <v>1186915</v>
      </c>
      <c r="E69" s="34" t="n">
        <v>120629</v>
      </c>
      <c r="F69" s="34" t="n">
        <v>4474</v>
      </c>
      <c r="G69" s="49" t="n">
        <v>36.2185783298827</v>
      </c>
      <c r="H69" s="50" t="n">
        <v>31.2047780709528</v>
      </c>
      <c r="I69" s="14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49"/>
      <c r="H70" s="50"/>
      <c r="I70" s="14"/>
    </row>
    <row r="71" s="14" customFormat="true" ht="12.75" hidden="false" customHeight="false" outlineLevel="0" collapsed="false">
      <c r="A71" s="32" t="s">
        <v>103</v>
      </c>
      <c r="B71" s="25" t="n">
        <v>42758</v>
      </c>
      <c r="C71" s="25" t="n">
        <v>4465197</v>
      </c>
      <c r="D71" s="25" t="n">
        <v>1236999</v>
      </c>
      <c r="E71" s="25" t="n">
        <v>128145</v>
      </c>
      <c r="F71" s="25" t="n">
        <v>6808</v>
      </c>
      <c r="G71" s="52" t="n">
        <v>32.0864399644511</v>
      </c>
      <c r="H71" s="53" t="n">
        <v>30.7254528747556</v>
      </c>
      <c r="I71" s="35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19" t="s">
        <v>42</v>
      </c>
      <c r="B72" s="19"/>
      <c r="C72" s="19"/>
      <c r="D72" s="19"/>
      <c r="E72" s="19"/>
      <c r="F72" s="19"/>
      <c r="G72" s="49"/>
      <c r="H72" s="50"/>
    </row>
    <row r="73" s="14" customFormat="true" ht="12.75" hidden="false" customHeight="false" outlineLevel="0" collapsed="false">
      <c r="A73" s="32" t="s">
        <v>119</v>
      </c>
      <c r="B73" s="25" t="n">
        <v>2973065</v>
      </c>
      <c r="C73" s="25" t="n">
        <v>224899144</v>
      </c>
      <c r="D73" s="25" t="n">
        <v>27839079</v>
      </c>
      <c r="E73" s="25" t="n">
        <v>13565394</v>
      </c>
      <c r="F73" s="25" t="n">
        <v>701352</v>
      </c>
      <c r="G73" s="52" t="n">
        <v>14.1624300175072</v>
      </c>
      <c r="H73" s="53" t="n">
        <v>18.7220921570071</v>
      </c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H74" s="22"/>
    </row>
    <row r="76" customFormat="false" ht="12.75" hidden="false" customHeight="false" outlineLevel="0" collapsed="false">
      <c r="A76" s="27" t="s">
        <v>120</v>
      </c>
      <c r="B76" s="36"/>
      <c r="C76" s="36"/>
      <c r="D76" s="36"/>
      <c r="E76" s="36"/>
      <c r="F76" s="36"/>
      <c r="G76" s="27"/>
      <c r="H76" s="27"/>
    </row>
    <row r="77" customFormat="false" ht="12.75" hidden="false" customHeight="false" outlineLevel="0" collapsed="false">
      <c r="A77" s="13" t="s">
        <v>121</v>
      </c>
    </row>
    <row r="78" customFormat="false" ht="12.75" hidden="false" customHeight="false" outlineLevel="0" collapsed="false">
      <c r="A78" s="13" t="s">
        <v>122</v>
      </c>
    </row>
    <row r="79" customFormat="false" ht="12.75" hidden="false" customHeight="false" outlineLevel="0" collapsed="false">
      <c r="A79" s="13" t="s">
        <v>123</v>
      </c>
    </row>
    <row r="80" customFormat="false" ht="12.75" hidden="false" customHeight="false" outlineLevel="0" collapsed="false">
      <c r="A80" s="13" t="s">
        <v>124</v>
      </c>
    </row>
    <row r="82" customFormat="false" ht="12.75" hidden="false" customHeight="false" outlineLevel="0" collapsed="false">
      <c r="A82" s="13" t="s">
        <v>40</v>
      </c>
    </row>
  </sheetData>
  <mergeCells count="16">
    <mergeCell ref="B9:B11"/>
    <mergeCell ref="C9:C11"/>
    <mergeCell ref="D9:F9"/>
    <mergeCell ref="G9:G11"/>
    <mergeCell ref="H9:H11"/>
    <mergeCell ref="D10:D11"/>
    <mergeCell ref="E10:E11"/>
    <mergeCell ref="F10:F11"/>
    <mergeCell ref="B47:B49"/>
    <mergeCell ref="C47:C49"/>
    <mergeCell ref="D47:F47"/>
    <mergeCell ref="G47:G49"/>
    <mergeCell ref="H47:H49"/>
    <mergeCell ref="D48:D49"/>
    <mergeCell ref="E48:E49"/>
    <mergeCell ref="F48:F49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6.28"/>
    <col collapsed="false" customWidth="true" hidden="false" outlineLevel="0" max="2" min="2" style="22" width="15.7"/>
    <col collapsed="false" customWidth="true" hidden="false" outlineLevel="0" max="6" min="3" style="13" width="15.7"/>
    <col collapsed="false" customWidth="false" hidden="false" outlineLevel="0" max="257" min="7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132</v>
      </c>
    </row>
    <row r="5" customFormat="false" ht="12.75" hidden="false" customHeight="false" outlineLevel="0" collapsed="false">
      <c r="A5" s="15" t="n">
        <v>39142</v>
      </c>
    </row>
    <row r="6" customFormat="false" ht="12.75" hidden="false" customHeight="false" outlineLevel="0" collapsed="false">
      <c r="A6" s="27"/>
    </row>
    <row r="7" customFormat="false" ht="20.25" hidden="false" customHeight="true" outlineLevel="0" collapsed="false">
      <c r="A7" s="27"/>
      <c r="B7" s="58" t="s">
        <v>133</v>
      </c>
      <c r="C7" s="59" t="s">
        <v>134</v>
      </c>
      <c r="D7" s="59"/>
      <c r="E7" s="59"/>
      <c r="F7" s="59"/>
    </row>
    <row r="8" customFormat="false" ht="12.75" hidden="false" customHeight="true" outlineLevel="0" collapsed="false">
      <c r="A8" s="27"/>
      <c r="B8" s="58"/>
      <c r="C8" s="60" t="s">
        <v>135</v>
      </c>
      <c r="D8" s="60" t="s">
        <v>136</v>
      </c>
      <c r="E8" s="60" t="s">
        <v>137</v>
      </c>
      <c r="F8" s="60" t="s">
        <v>138</v>
      </c>
    </row>
    <row r="9" customFormat="false" ht="14.25" hidden="false" customHeight="true" outlineLevel="0" collapsed="false">
      <c r="A9" s="27"/>
      <c r="B9" s="58"/>
      <c r="C9" s="60"/>
      <c r="D9" s="60"/>
      <c r="E9" s="60"/>
      <c r="F9" s="60"/>
    </row>
    <row r="10" customFormat="false" ht="12.75" hidden="false" customHeight="false" outlineLevel="0" collapsed="false">
      <c r="A10" s="39" t="s">
        <v>76</v>
      </c>
      <c r="B10" s="34" t="n">
        <v>108930</v>
      </c>
      <c r="C10" s="61" t="n">
        <v>1.12421608786504</v>
      </c>
      <c r="D10" s="62" t="n">
        <v>27.749991371552</v>
      </c>
      <c r="E10" s="62" t="n">
        <v>9.77097605317009</v>
      </c>
      <c r="F10" s="62" t="n">
        <v>16.1371406124153</v>
      </c>
      <c r="G10" s="63"/>
      <c r="H10" s="22"/>
    </row>
    <row r="11" customFormat="false" ht="12.75" hidden="false" customHeight="false" outlineLevel="0" collapsed="false">
      <c r="A11" s="39" t="s">
        <v>77</v>
      </c>
      <c r="B11" s="34" t="n">
        <v>23857</v>
      </c>
      <c r="C11" s="61" t="n">
        <v>0.326076899830783</v>
      </c>
      <c r="D11" s="62" t="n">
        <v>32.6730363290898</v>
      </c>
      <c r="E11" s="62" t="n">
        <v>3.03227710530782</v>
      </c>
      <c r="F11" s="62" t="n">
        <v>4.68020500508879</v>
      </c>
      <c r="G11" s="63"/>
      <c r="H11" s="22"/>
    </row>
    <row r="12" customFormat="false" ht="12.75" hidden="false" customHeight="false" outlineLevel="0" collapsed="false">
      <c r="A12" s="39" t="s">
        <v>78</v>
      </c>
      <c r="B12" s="34" t="n">
        <v>18076</v>
      </c>
      <c r="C12" s="61" t="n">
        <v>1.33699567060517</v>
      </c>
      <c r="D12" s="62" t="n">
        <v>38.3056657320451</v>
      </c>
      <c r="E12" s="62" t="n">
        <v>12.0265247312734</v>
      </c>
      <c r="F12" s="62" t="n">
        <v>11.1831888863527</v>
      </c>
      <c r="G12" s="63"/>
      <c r="H12" s="22"/>
    </row>
    <row r="13" customFormat="false" ht="12.75" hidden="false" customHeight="false" outlineLevel="0" collapsed="false">
      <c r="A13" s="39" t="s">
        <v>79</v>
      </c>
      <c r="B13" s="34" t="n">
        <v>51147</v>
      </c>
      <c r="C13" s="61" t="n">
        <v>0.736067705627683</v>
      </c>
      <c r="D13" s="62" t="n">
        <v>28.951477300921</v>
      </c>
      <c r="E13" s="62" t="n">
        <v>6.48244989062733</v>
      </c>
      <c r="F13" s="62" t="n">
        <v>8.65656497070647</v>
      </c>
      <c r="G13" s="63"/>
      <c r="H13" s="22"/>
    </row>
    <row r="14" customFormat="false" ht="12.75" hidden="false" customHeight="false" outlineLevel="0" collapsed="false">
      <c r="A14" s="39" t="s">
        <v>80</v>
      </c>
      <c r="B14" s="34" t="n">
        <v>26977</v>
      </c>
      <c r="C14" s="61" t="n">
        <v>0.784008157162519</v>
      </c>
      <c r="D14" s="62" t="n">
        <v>33.6724830491594</v>
      </c>
      <c r="E14" s="62" t="n">
        <v>5.84858383407018</v>
      </c>
      <c r="F14" s="62" t="n">
        <v>6.6612907758247</v>
      </c>
      <c r="G14" s="63"/>
      <c r="H14" s="22"/>
    </row>
    <row r="15" customFormat="false" ht="12.75" hidden="false" customHeight="false" outlineLevel="0" collapsed="false">
      <c r="A15" s="39" t="s">
        <v>81</v>
      </c>
      <c r="B15" s="34" t="n">
        <v>2981</v>
      </c>
      <c r="C15" s="61" t="n">
        <v>0.206110794781667</v>
      </c>
      <c r="D15" s="62" t="n">
        <v>16.5180746180761</v>
      </c>
      <c r="E15" s="62" t="n">
        <v>8.28867390308022</v>
      </c>
      <c r="F15" s="62" t="n">
        <v>1.99777127755754</v>
      </c>
      <c r="G15" s="63"/>
      <c r="H15" s="22"/>
    </row>
    <row r="16" customFormat="false" ht="12.75" hidden="false" customHeight="false" outlineLevel="0" collapsed="false">
      <c r="A16" s="39" t="s">
        <v>139</v>
      </c>
      <c r="B16" s="34" t="n">
        <v>32102</v>
      </c>
      <c r="C16" s="61" t="n">
        <v>2.80311462160879</v>
      </c>
      <c r="D16" s="62" t="n">
        <v>38.9763568208154</v>
      </c>
      <c r="E16" s="62" t="n">
        <v>8.8205980030044</v>
      </c>
      <c r="F16" s="62" t="n">
        <v>10.1760248752058</v>
      </c>
      <c r="G16" s="63"/>
      <c r="H16" s="22"/>
    </row>
    <row r="17" customFormat="false" ht="12.75" hidden="false" customHeight="false" outlineLevel="0" collapsed="false">
      <c r="A17" s="39" t="s">
        <v>83</v>
      </c>
      <c r="B17" s="34" t="n">
        <v>246796</v>
      </c>
      <c r="C17" s="61" t="n">
        <v>2.00864085886158</v>
      </c>
      <c r="D17" s="62" t="n">
        <v>33.8544535690503</v>
      </c>
      <c r="E17" s="62" t="n">
        <v>13.2024826504617</v>
      </c>
      <c r="F17" s="62" t="n">
        <v>19.8230583652665</v>
      </c>
      <c r="G17" s="63"/>
      <c r="H17" s="22"/>
    </row>
    <row r="18" customFormat="false" ht="12.75" hidden="false" customHeight="false" outlineLevel="0" collapsed="false">
      <c r="A18" s="39" t="s">
        <v>140</v>
      </c>
      <c r="B18" s="34" t="n">
        <v>25314</v>
      </c>
      <c r="C18" s="61" t="n">
        <v>1.70826554814384</v>
      </c>
      <c r="D18" s="62" t="n">
        <v>24.5966134699938</v>
      </c>
      <c r="E18" s="62" t="n">
        <v>10.6933558103605</v>
      </c>
      <c r="F18" s="62" t="n">
        <v>14.7068207533736</v>
      </c>
      <c r="G18" s="63"/>
      <c r="H18" s="22"/>
    </row>
    <row r="19" customFormat="false" ht="12.75" hidden="false" customHeight="false" outlineLevel="0" collapsed="false">
      <c r="A19" s="39" t="s">
        <v>85</v>
      </c>
      <c r="B19" s="34" t="n">
        <v>4190</v>
      </c>
      <c r="C19" s="61" t="n">
        <v>0.256178010408379</v>
      </c>
      <c r="D19" s="62" t="n">
        <v>23.330144834394</v>
      </c>
      <c r="E19" s="62" t="n">
        <v>9.28166098800688</v>
      </c>
      <c r="F19" s="62" t="n">
        <v>3.17868574639234</v>
      </c>
      <c r="G19" s="63"/>
      <c r="H19" s="22"/>
    </row>
    <row r="20" customFormat="false" ht="12.75" hidden="false" customHeight="false" outlineLevel="0" collapsed="false">
      <c r="A20" s="39" t="s">
        <v>86</v>
      </c>
      <c r="B20" s="34" t="n">
        <v>9544</v>
      </c>
      <c r="C20" s="61" t="n">
        <v>2.05249516064882</v>
      </c>
      <c r="D20" s="62" t="n">
        <v>37.8930809844166</v>
      </c>
      <c r="E20" s="62" t="n">
        <v>2.67832679361182</v>
      </c>
      <c r="F20" s="62" t="n">
        <v>13.4750488970106</v>
      </c>
      <c r="G20" s="63"/>
      <c r="H20" s="22"/>
    </row>
    <row r="21" customFormat="false" ht="12.75" hidden="false" customHeight="false" outlineLevel="0" collapsed="false">
      <c r="A21" s="39" t="s">
        <v>87</v>
      </c>
      <c r="B21" s="64" t="n">
        <v>64</v>
      </c>
      <c r="C21" s="61" t="n">
        <v>0.0287287113742929</v>
      </c>
      <c r="D21" s="62" t="n">
        <v>0.912997390190735</v>
      </c>
      <c r="E21" s="62" t="n">
        <v>0.0354413348068699</v>
      </c>
      <c r="F21" s="62" t="n">
        <v>0.235198700884073</v>
      </c>
      <c r="G21" s="63"/>
      <c r="H21" s="65"/>
    </row>
    <row r="22" customFormat="false" ht="12.75" hidden="false" customHeight="false" outlineLevel="0" collapsed="false">
      <c r="A22" s="39" t="s">
        <v>88</v>
      </c>
      <c r="B22" s="34" t="n">
        <v>3197</v>
      </c>
      <c r="C22" s="61" t="n">
        <v>1.86284307928255</v>
      </c>
      <c r="D22" s="62" t="n">
        <v>19.5410418966104</v>
      </c>
      <c r="E22" s="62" t="n">
        <v>1.9285520564938</v>
      </c>
      <c r="F22" s="62" t="n">
        <v>13.4587928452402</v>
      </c>
      <c r="G22" s="63"/>
      <c r="H22" s="22"/>
    </row>
    <row r="23" customFormat="false" ht="12.75" hidden="false" customHeight="false" outlineLevel="0" collapsed="false">
      <c r="A23" s="39" t="s">
        <v>89</v>
      </c>
      <c r="B23" s="34" t="n">
        <v>19849</v>
      </c>
      <c r="C23" s="61" t="n">
        <v>0.436141852486001</v>
      </c>
      <c r="D23" s="62" t="n">
        <v>45.3844955702247</v>
      </c>
      <c r="E23" s="62" t="n">
        <v>5.21325000777353</v>
      </c>
      <c r="F23" s="62" t="n">
        <v>6.88933619071961</v>
      </c>
      <c r="G23" s="63"/>
      <c r="H23" s="22"/>
    </row>
    <row r="24" customFormat="false" ht="12.75" hidden="false" customHeight="false" outlineLevel="0" collapsed="false">
      <c r="A24" s="39" t="s">
        <v>90</v>
      </c>
      <c r="B24" s="34" t="n">
        <v>11040</v>
      </c>
      <c r="C24" s="61" t="n">
        <v>0.514870476382716</v>
      </c>
      <c r="D24" s="62" t="n">
        <v>55.0242630514523</v>
      </c>
      <c r="E24" s="62" t="n">
        <v>16.1588271925385</v>
      </c>
      <c r="F24" s="62" t="n">
        <v>6.00131251492003</v>
      </c>
      <c r="G24" s="63"/>
      <c r="H24" s="22"/>
    </row>
    <row r="25" customFormat="false" ht="12.75" hidden="false" customHeight="false" outlineLevel="0" collapsed="false">
      <c r="A25" s="39"/>
      <c r="B25" s="66"/>
      <c r="C25" s="67"/>
      <c r="D25" s="68"/>
      <c r="E25" s="68"/>
      <c r="F25" s="68"/>
      <c r="G25" s="63"/>
    </row>
    <row r="26" customFormat="false" ht="12.75" hidden="false" customHeight="false" outlineLevel="0" collapsed="false">
      <c r="A26" s="69" t="s">
        <v>141</v>
      </c>
      <c r="B26" s="70" t="n">
        <f aca="false">SUM(B10:B25)</f>
        <v>584064</v>
      </c>
      <c r="C26" s="71" t="n">
        <v>1.0756968000396</v>
      </c>
      <c r="D26" s="72" t="n">
        <v>31.8789580661307</v>
      </c>
      <c r="E26" s="72" t="n">
        <v>8.33869887419049</v>
      </c>
      <c r="F26" s="73" t="n">
        <v>11.8003145089476</v>
      </c>
      <c r="H26" s="22"/>
    </row>
    <row r="27" customFormat="false" ht="12.75" hidden="false" customHeight="false" outlineLevel="0" collapsed="false">
      <c r="A27" s="13" t="s">
        <v>42</v>
      </c>
    </row>
    <row r="28" customFormat="false" ht="12.75" hidden="false" customHeight="false" outlineLevel="0" collapsed="false">
      <c r="A28" s="13" t="s">
        <v>142</v>
      </c>
    </row>
    <row r="29" customFormat="false" ht="12.75" hidden="false" customHeight="false" outlineLevel="0" collapsed="false">
      <c r="A29" s="13" t="s">
        <v>143</v>
      </c>
    </row>
    <row r="30" customFormat="false" ht="12.75" hidden="false" customHeight="false" outlineLevel="0" collapsed="false">
      <c r="A30" s="13" t="s">
        <v>144</v>
      </c>
    </row>
    <row r="31" customFormat="false" ht="12.75" hidden="false" customHeight="false" outlineLevel="0" collapsed="false">
      <c r="A31" s="13" t="s">
        <v>145</v>
      </c>
    </row>
    <row r="32" customFormat="false" ht="12.75" hidden="false" customHeight="false" outlineLevel="0" collapsed="false">
      <c r="A32" s="13" t="s">
        <v>146</v>
      </c>
    </row>
    <row r="34" customFormat="false" ht="12.75" hidden="false" customHeight="false" outlineLevel="0" collapsed="false">
      <c r="A34" s="13" t="s">
        <v>40</v>
      </c>
    </row>
  </sheetData>
  <mergeCells count="6">
    <mergeCell ref="B7:B9"/>
    <mergeCell ref="C7:F7"/>
    <mergeCell ref="C8:C9"/>
    <mergeCell ref="D8:D9"/>
    <mergeCell ref="E8:E9"/>
    <mergeCell ref="F8:F9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4.99"/>
    <col collapsed="false" customWidth="true" hidden="false" outlineLevel="0" max="2" min="2" style="13" width="14.41"/>
    <col collapsed="false" customWidth="true" hidden="false" outlineLevel="0" max="3" min="3" style="74" width="17.7"/>
    <col collapsed="false" customWidth="true" hidden="false" outlineLevel="0" max="6" min="4" style="74" width="15.7"/>
    <col collapsed="false" customWidth="true" hidden="false" outlineLevel="0" max="7" min="7" style="74" width="20.7"/>
    <col collapsed="false" customWidth="true" hidden="false" outlineLevel="0" max="8" min="8" style="74" width="15.7"/>
    <col collapsed="false" customWidth="false" hidden="false" outlineLevel="0" max="10" min="9" style="13" width="11.42"/>
    <col collapsed="false" customWidth="true" hidden="false" outlineLevel="0" max="11" min="11" style="13" width="17.99"/>
    <col collapsed="false" customWidth="true" hidden="false" outlineLevel="0" max="12" min="12" style="13" width="12.28"/>
    <col collapsed="false" customWidth="false" hidden="false" outlineLevel="0" max="15" min="13" style="13" width="11.42"/>
    <col collapsed="false" customWidth="true" hidden="false" outlineLevel="0" max="16" min="16" style="13" width="21.7"/>
    <col collapsed="false" customWidth="false" hidden="false" outlineLevel="0" max="257" min="17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147</v>
      </c>
      <c r="E4" s="75"/>
      <c r="I4" s="27"/>
      <c r="J4" s="27"/>
      <c r="K4" s="27"/>
      <c r="L4" s="27"/>
      <c r="M4" s="27"/>
      <c r="N4" s="27"/>
      <c r="O4" s="27"/>
      <c r="P4" s="27"/>
    </row>
    <row r="5" customFormat="false" ht="12.75" hidden="false" customHeight="false" outlineLevel="0" collapsed="false">
      <c r="A5" s="15" t="n">
        <v>39142</v>
      </c>
      <c r="I5" s="27"/>
      <c r="J5" s="27"/>
      <c r="K5" s="27"/>
      <c r="L5" s="27"/>
      <c r="M5" s="27"/>
      <c r="N5" s="27"/>
      <c r="O5" s="27"/>
      <c r="P5" s="27"/>
    </row>
    <row r="6" customFormat="false" ht="12.75" hidden="false" customHeight="false" outlineLevel="0" collapsed="false">
      <c r="I6" s="27"/>
      <c r="J6" s="27"/>
      <c r="K6" s="27"/>
      <c r="L6" s="27"/>
      <c r="M6" s="27"/>
      <c r="N6" s="27"/>
      <c r="O6" s="27"/>
      <c r="P6" s="27"/>
    </row>
    <row r="7" customFormat="false" ht="19.5" hidden="false" customHeight="true" outlineLevel="0" collapsed="false">
      <c r="A7" s="19" t="s">
        <v>148</v>
      </c>
      <c r="B7" s="76" t="s">
        <v>149</v>
      </c>
      <c r="C7" s="76"/>
      <c r="D7" s="76"/>
      <c r="E7" s="76"/>
      <c r="F7" s="76"/>
      <c r="G7" s="77" t="s">
        <v>150</v>
      </c>
      <c r="I7" s="27"/>
      <c r="J7" s="27"/>
      <c r="K7" s="27"/>
      <c r="L7" s="27"/>
      <c r="M7" s="27"/>
      <c r="N7" s="27"/>
      <c r="O7" s="27"/>
      <c r="P7" s="78"/>
    </row>
    <row r="8" customFormat="false" ht="12.75" hidden="false" customHeight="true" outlineLevel="0" collapsed="false">
      <c r="A8" s="19"/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77"/>
      <c r="H8" s="79"/>
      <c r="I8" s="27"/>
      <c r="J8" s="27"/>
      <c r="K8" s="27"/>
      <c r="L8" s="27"/>
      <c r="M8" s="27"/>
      <c r="N8" s="27"/>
      <c r="O8" s="27"/>
      <c r="P8" s="78"/>
    </row>
    <row r="9" customFormat="false" ht="12.75" hidden="false" customHeight="false" outlineLevel="0" collapsed="false">
      <c r="A9" s="19" t="s">
        <v>151</v>
      </c>
      <c r="B9" s="80" t="n">
        <v>7672</v>
      </c>
      <c r="C9" s="80" t="n">
        <v>3181991</v>
      </c>
      <c r="D9" s="80" t="n">
        <v>5151383</v>
      </c>
      <c r="E9" s="80" t="n">
        <v>1872</v>
      </c>
      <c r="F9" s="80" t="n">
        <v>100318</v>
      </c>
      <c r="G9" s="81" t="n">
        <v>8443236</v>
      </c>
      <c r="H9" s="79"/>
      <c r="I9" s="27"/>
      <c r="J9" s="27"/>
      <c r="K9" s="82"/>
      <c r="L9" s="82"/>
      <c r="M9" s="82"/>
      <c r="N9" s="82"/>
      <c r="O9" s="82"/>
      <c r="P9" s="82"/>
    </row>
    <row r="10" customFormat="false" ht="12.75" hidden="false" customHeight="false" outlineLevel="0" collapsed="false">
      <c r="A10" s="19" t="s">
        <v>152</v>
      </c>
      <c r="B10" s="80" t="n">
        <v>103596</v>
      </c>
      <c r="C10" s="80" t="n">
        <v>3922718</v>
      </c>
      <c r="D10" s="80" t="n">
        <v>4704645</v>
      </c>
      <c r="E10" s="80" t="n">
        <v>6631</v>
      </c>
      <c r="F10" s="80" t="n">
        <v>87200</v>
      </c>
      <c r="G10" s="81" t="n">
        <v>8824790</v>
      </c>
      <c r="H10" s="83"/>
      <c r="I10" s="27"/>
      <c r="J10" s="27"/>
      <c r="K10" s="82"/>
      <c r="L10" s="82"/>
      <c r="M10" s="82"/>
      <c r="N10" s="82"/>
      <c r="O10" s="82"/>
      <c r="P10" s="82"/>
    </row>
    <row r="11" customFormat="false" ht="12.75" hidden="false" customHeight="false" outlineLevel="0" collapsed="false">
      <c r="A11" s="19" t="s">
        <v>153</v>
      </c>
      <c r="B11" s="80" t="n">
        <v>224694</v>
      </c>
      <c r="C11" s="80" t="n">
        <v>7037923</v>
      </c>
      <c r="D11" s="80" t="n">
        <v>5357433</v>
      </c>
      <c r="E11" s="80" t="n">
        <v>20645</v>
      </c>
      <c r="F11" s="80" t="n">
        <v>231965</v>
      </c>
      <c r="G11" s="81" t="n">
        <v>12872660</v>
      </c>
      <c r="H11" s="84"/>
      <c r="I11" s="36"/>
      <c r="J11" s="27"/>
      <c r="K11" s="82"/>
      <c r="L11" s="82"/>
      <c r="M11" s="82"/>
      <c r="N11" s="82"/>
      <c r="O11" s="82"/>
      <c r="P11" s="82"/>
    </row>
    <row r="12" customFormat="false" ht="12.75" hidden="false" customHeight="false" outlineLevel="0" collapsed="false">
      <c r="A12" s="19" t="s">
        <v>154</v>
      </c>
      <c r="B12" s="80" t="n">
        <v>249212</v>
      </c>
      <c r="C12" s="80" t="n">
        <v>9849345</v>
      </c>
      <c r="D12" s="80" t="n">
        <v>6615520</v>
      </c>
      <c r="E12" s="80" t="n">
        <v>30676</v>
      </c>
      <c r="F12" s="80" t="n">
        <v>361829</v>
      </c>
      <c r="G12" s="81" t="n">
        <v>17106582</v>
      </c>
      <c r="H12" s="84"/>
      <c r="I12" s="36"/>
      <c r="J12" s="27"/>
      <c r="K12" s="82"/>
      <c r="L12" s="82"/>
      <c r="M12" s="82"/>
      <c r="N12" s="82"/>
      <c r="O12" s="82"/>
      <c r="P12" s="82"/>
    </row>
    <row r="13" customFormat="false" ht="12.75" hidden="false" customHeight="false" outlineLevel="0" collapsed="false">
      <c r="A13" s="19" t="s">
        <v>155</v>
      </c>
      <c r="B13" s="80" t="n">
        <v>692152</v>
      </c>
      <c r="C13" s="80" t="n">
        <v>20381756</v>
      </c>
      <c r="D13" s="80" t="n">
        <v>13533461</v>
      </c>
      <c r="E13" s="80" t="n">
        <v>114240</v>
      </c>
      <c r="F13" s="80" t="n">
        <v>961612</v>
      </c>
      <c r="G13" s="81" t="n">
        <v>35683221</v>
      </c>
      <c r="H13" s="84"/>
      <c r="I13" s="36"/>
      <c r="J13" s="27"/>
      <c r="K13" s="82"/>
      <c r="L13" s="82"/>
      <c r="M13" s="82"/>
      <c r="N13" s="82"/>
      <c r="O13" s="82"/>
      <c r="P13" s="82"/>
    </row>
    <row r="14" customFormat="false" ht="12.75" hidden="false" customHeight="false" outlineLevel="0" collapsed="false">
      <c r="A14" s="19" t="s">
        <v>156</v>
      </c>
      <c r="B14" s="80" t="n">
        <v>712569</v>
      </c>
      <c r="C14" s="80" t="n">
        <v>16876154</v>
      </c>
      <c r="D14" s="80" t="n">
        <v>12819531</v>
      </c>
      <c r="E14" s="80" t="n">
        <v>168945</v>
      </c>
      <c r="F14" s="80" t="n">
        <v>1068009</v>
      </c>
      <c r="G14" s="81" t="n">
        <v>31645208</v>
      </c>
      <c r="H14" s="84"/>
      <c r="I14" s="36"/>
      <c r="J14" s="27"/>
      <c r="K14" s="82"/>
      <c r="L14" s="82"/>
      <c r="M14" s="82"/>
      <c r="N14" s="82"/>
      <c r="O14" s="82"/>
      <c r="P14" s="82"/>
    </row>
    <row r="15" customFormat="false" ht="12.75" hidden="false" customHeight="false" outlineLevel="0" collapsed="false">
      <c r="A15" s="23" t="s">
        <v>157</v>
      </c>
      <c r="B15" s="80" t="n">
        <v>877529</v>
      </c>
      <c r="C15" s="80" t="n">
        <v>11784533</v>
      </c>
      <c r="D15" s="80" t="n">
        <v>10969024</v>
      </c>
      <c r="E15" s="80" t="n">
        <v>187789</v>
      </c>
      <c r="F15" s="80" t="n">
        <v>1111880</v>
      </c>
      <c r="G15" s="81" t="n">
        <v>24930755</v>
      </c>
      <c r="H15" s="84"/>
      <c r="I15" s="36"/>
      <c r="J15" s="27"/>
      <c r="K15" s="82"/>
      <c r="L15" s="82"/>
      <c r="M15" s="82"/>
      <c r="N15" s="82"/>
      <c r="O15" s="82"/>
      <c r="P15" s="82"/>
    </row>
    <row r="16" customFormat="false" ht="12.75" hidden="false" customHeight="false" outlineLevel="0" collapsed="false">
      <c r="A16" s="19" t="s">
        <v>158</v>
      </c>
      <c r="B16" s="80" t="n">
        <v>248684</v>
      </c>
      <c r="C16" s="80" t="n">
        <v>9786899</v>
      </c>
      <c r="D16" s="80" t="n">
        <v>8169361</v>
      </c>
      <c r="E16" s="80" t="n">
        <v>174714</v>
      </c>
      <c r="F16" s="80" t="n">
        <v>1160454</v>
      </c>
      <c r="G16" s="81" t="n">
        <v>19540112</v>
      </c>
      <c r="H16" s="84"/>
      <c r="I16" s="36"/>
      <c r="J16" s="27"/>
      <c r="K16" s="82"/>
      <c r="L16" s="82"/>
      <c r="M16" s="82"/>
      <c r="N16" s="82"/>
      <c r="O16" s="82"/>
      <c r="P16" s="82"/>
    </row>
    <row r="17" customFormat="false" ht="12.75" hidden="false" customHeight="false" outlineLevel="0" collapsed="false">
      <c r="A17" s="19" t="s">
        <v>159</v>
      </c>
      <c r="B17" s="80" t="n">
        <v>265656</v>
      </c>
      <c r="C17" s="80" t="n">
        <v>8824264</v>
      </c>
      <c r="D17" s="80" t="n">
        <v>7138341</v>
      </c>
      <c r="E17" s="80" t="n">
        <v>215375</v>
      </c>
      <c r="F17" s="80" t="n">
        <v>893091</v>
      </c>
      <c r="G17" s="81" t="n">
        <v>17336727</v>
      </c>
      <c r="H17" s="84"/>
      <c r="I17" s="36"/>
      <c r="J17" s="27"/>
      <c r="K17" s="82"/>
      <c r="L17" s="82"/>
      <c r="M17" s="82"/>
      <c r="N17" s="82"/>
      <c r="O17" s="82"/>
      <c r="P17" s="82"/>
    </row>
    <row r="18" customFormat="false" ht="12.75" hidden="false" customHeight="false" outlineLevel="0" collapsed="false">
      <c r="A18" s="19" t="s">
        <v>160</v>
      </c>
      <c r="B18" s="80" t="n">
        <v>972011</v>
      </c>
      <c r="C18" s="80" t="n">
        <v>52214901</v>
      </c>
      <c r="D18" s="80" t="n">
        <v>26897548</v>
      </c>
      <c r="E18" s="80" t="n">
        <v>158131</v>
      </c>
      <c r="F18" s="80" t="n">
        <v>4727912</v>
      </c>
      <c r="G18" s="81" t="n">
        <v>84970503</v>
      </c>
      <c r="H18" s="84"/>
      <c r="I18" s="36"/>
      <c r="J18" s="27"/>
      <c r="K18" s="82"/>
      <c r="L18" s="82"/>
      <c r="M18" s="82"/>
      <c r="N18" s="82"/>
      <c r="O18" s="82"/>
      <c r="P18" s="82"/>
    </row>
    <row r="19" customFormat="false" ht="12.75" hidden="false" customHeight="false" outlineLevel="0" collapsed="false">
      <c r="A19" s="32" t="s">
        <v>161</v>
      </c>
      <c r="B19" s="85" t="n">
        <v>4353775</v>
      </c>
      <c r="C19" s="85" t="n">
        <v>143860484</v>
      </c>
      <c r="D19" s="85" t="n">
        <v>101356247</v>
      </c>
      <c r="E19" s="85" t="n">
        <v>1079018</v>
      </c>
      <c r="F19" s="85" t="n">
        <v>10704270</v>
      </c>
      <c r="G19" s="85" t="n">
        <v>261353794</v>
      </c>
      <c r="H19" s="84"/>
      <c r="I19" s="36"/>
      <c r="J19" s="57"/>
      <c r="K19" s="86"/>
      <c r="L19" s="86"/>
      <c r="M19" s="86"/>
      <c r="N19" s="86"/>
      <c r="O19" s="86"/>
      <c r="P19" s="86"/>
    </row>
    <row r="20" customFormat="false" ht="12.75" hidden="false" customHeight="false" outlineLevel="0" collapsed="false">
      <c r="A20" s="27"/>
      <c r="B20" s="27"/>
      <c r="C20" s="84"/>
      <c r="D20" s="84"/>
      <c r="E20" s="87"/>
      <c r="F20" s="84"/>
      <c r="G20" s="84"/>
      <c r="H20" s="84"/>
      <c r="I20" s="36"/>
      <c r="J20" s="27"/>
      <c r="K20" s="27"/>
      <c r="L20" s="27"/>
      <c r="M20" s="27"/>
      <c r="N20" s="27"/>
      <c r="O20" s="27"/>
      <c r="P20" s="27"/>
    </row>
    <row r="21" customFormat="false" ht="12.75" hidden="false" customHeight="false" outlineLevel="0" collapsed="false">
      <c r="A21" s="13" t="s">
        <v>162</v>
      </c>
      <c r="G21" s="88"/>
    </row>
    <row r="22" customFormat="false" ht="12.75" hidden="false" customHeight="false" outlineLevel="0" collapsed="false">
      <c r="A22" s="13" t="s">
        <v>163</v>
      </c>
    </row>
    <row r="23" customFormat="false" ht="12.75" hidden="false" customHeight="false" outlineLevel="0" collapsed="false">
      <c r="A23" s="13" t="s">
        <v>164</v>
      </c>
      <c r="D23" s="0"/>
    </row>
    <row r="24" customFormat="false" ht="12.75" hidden="false" customHeight="false" outlineLevel="0" collapsed="false">
      <c r="H24" s="89"/>
    </row>
    <row r="25" customFormat="false" ht="12.75" hidden="false" customHeight="false" outlineLevel="0" collapsed="false">
      <c r="A25" s="13" t="s">
        <v>40</v>
      </c>
      <c r="H25" s="89"/>
    </row>
  </sheetData>
  <mergeCells count="4">
    <mergeCell ref="B7:F7"/>
    <mergeCell ref="G7:G8"/>
    <mergeCell ref="P7:P8"/>
    <mergeCell ref="H8:H9"/>
  </mergeCells>
  <hyperlinks>
    <hyperlink ref="A1" location="Indice!A1" display="Volver"/>
    <hyperlink ref="A15" location="Indice!A1" display="7  Mas de 150 hasta 200 U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4.99"/>
    <col collapsed="false" customWidth="false" hidden="false" outlineLevel="0" max="2" min="2" style="13" width="11.42"/>
    <col collapsed="false" customWidth="true" hidden="false" outlineLevel="0" max="8" min="3" style="13" width="15.7"/>
    <col collapsed="false" customWidth="false" hidden="false" outlineLevel="0" max="9" min="9" style="13" width="11.42"/>
    <col collapsed="false" customWidth="false" hidden="false" outlineLevel="0" max="16" min="10" style="16" width="11.42"/>
    <col collapsed="false" customWidth="false" hidden="false" outlineLevel="0" max="257" min="17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165</v>
      </c>
    </row>
    <row r="5" customFormat="false" ht="12.75" hidden="false" customHeight="false" outlineLevel="0" collapsed="false">
      <c r="A5" s="15" t="n">
        <v>39142</v>
      </c>
    </row>
    <row r="8" customFormat="false" ht="12.75" hidden="false" customHeight="true" outlineLevel="0" collapsed="false">
      <c r="A8" s="19" t="s">
        <v>148</v>
      </c>
      <c r="B8" s="19" t="s">
        <v>149</v>
      </c>
      <c r="C8" s="19"/>
      <c r="D8" s="19"/>
      <c r="E8" s="19"/>
      <c r="F8" s="19"/>
      <c r="G8" s="77" t="s">
        <v>166</v>
      </c>
      <c r="H8" s="83"/>
      <c r="J8" s="90"/>
      <c r="K8" s="90"/>
      <c r="L8" s="90"/>
      <c r="M8" s="90"/>
      <c r="N8" s="90"/>
      <c r="O8" s="90"/>
      <c r="P8" s="91"/>
    </row>
    <row r="9" customFormat="false" ht="12.75" hidden="false" customHeight="false" outlineLevel="0" collapsed="false">
      <c r="A9" s="92" t="s">
        <v>42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77"/>
      <c r="H9" s="83"/>
      <c r="J9" s="93"/>
      <c r="K9" s="90"/>
      <c r="L9" s="90"/>
      <c r="M9" s="90"/>
      <c r="N9" s="90"/>
      <c r="O9" s="90"/>
      <c r="P9" s="91"/>
    </row>
    <row r="10" customFormat="false" ht="12.75" hidden="false" customHeight="false" outlineLevel="0" collapsed="false">
      <c r="A10" s="19" t="s">
        <v>151</v>
      </c>
      <c r="B10" s="94" t="n">
        <v>47.8930693392987</v>
      </c>
      <c r="C10" s="94" t="n">
        <v>24.3725293407876</v>
      </c>
      <c r="D10" s="94" t="n">
        <v>36.0267132134977</v>
      </c>
      <c r="E10" s="94" t="n">
        <v>29.311552158079</v>
      </c>
      <c r="F10" s="94" t="n">
        <v>11.5075094863227</v>
      </c>
      <c r="G10" s="94" t="n">
        <v>31.3525862902523</v>
      </c>
      <c r="H10" s="27"/>
      <c r="J10" s="90"/>
      <c r="K10" s="95"/>
      <c r="L10" s="95"/>
      <c r="M10" s="95"/>
      <c r="N10" s="95"/>
      <c r="O10" s="95"/>
      <c r="P10" s="95"/>
    </row>
    <row r="11" customFormat="false" ht="12.75" hidden="false" customHeight="false" outlineLevel="0" collapsed="false">
      <c r="A11" s="19" t="s">
        <v>152</v>
      </c>
      <c r="B11" s="94" t="n">
        <v>45.381701917733</v>
      </c>
      <c r="C11" s="94" t="n">
        <v>23.2479416077346</v>
      </c>
      <c r="D11" s="94" t="n">
        <v>30.5407796695494</v>
      </c>
      <c r="E11" s="94" t="n">
        <v>27.0246054095767</v>
      </c>
      <c r="F11" s="94" t="n">
        <v>20.6740319092212</v>
      </c>
      <c r="G11" s="94" t="n">
        <v>27.373113108898</v>
      </c>
      <c r="H11" s="96"/>
      <c r="J11" s="90"/>
      <c r="K11" s="95"/>
      <c r="L11" s="95"/>
      <c r="M11" s="95"/>
      <c r="N11" s="95"/>
      <c r="O11" s="95"/>
      <c r="P11" s="95"/>
    </row>
    <row r="12" customFormat="false" ht="12.75" hidden="false" customHeight="false" outlineLevel="0" collapsed="false">
      <c r="A12" s="19" t="s">
        <v>153</v>
      </c>
      <c r="B12" s="94" t="n">
        <v>40.8702999851419</v>
      </c>
      <c r="C12" s="94" t="n">
        <v>21.5054801073618</v>
      </c>
      <c r="D12" s="94" t="n">
        <v>29.1097291717787</v>
      </c>
      <c r="E12" s="94" t="n">
        <v>28.2284512819047</v>
      </c>
      <c r="F12" s="94" t="n">
        <v>19.023156783912</v>
      </c>
      <c r="G12" s="94" t="n">
        <v>24.974334692296</v>
      </c>
      <c r="H12" s="96"/>
      <c r="J12" s="90"/>
      <c r="K12" s="95"/>
      <c r="L12" s="95"/>
      <c r="M12" s="95"/>
      <c r="N12" s="95"/>
      <c r="O12" s="95"/>
      <c r="P12" s="95"/>
    </row>
    <row r="13" customFormat="false" ht="12.75" hidden="false" customHeight="false" outlineLevel="0" collapsed="false">
      <c r="A13" s="19" t="s">
        <v>154</v>
      </c>
      <c r="B13" s="94" t="n">
        <v>35.7513414870757</v>
      </c>
      <c r="C13" s="94" t="n">
        <v>20.6467358300779</v>
      </c>
      <c r="D13" s="94" t="n">
        <v>25.154066813755</v>
      </c>
      <c r="E13" s="94" t="n">
        <v>25.711567444946</v>
      </c>
      <c r="F13" s="94" t="n">
        <v>19.179196307955</v>
      </c>
      <c r="G13" s="94" t="n">
        <v>22.5879159516925</v>
      </c>
      <c r="H13" s="96"/>
      <c r="J13" s="90"/>
      <c r="K13" s="95"/>
      <c r="L13" s="95"/>
      <c r="M13" s="95"/>
      <c r="N13" s="95"/>
      <c r="O13" s="95"/>
      <c r="P13" s="95"/>
    </row>
    <row r="14" customFormat="false" ht="12.75" hidden="false" customHeight="false" outlineLevel="0" collapsed="false">
      <c r="A14" s="19" t="s">
        <v>155</v>
      </c>
      <c r="B14" s="94" t="n">
        <v>30.9679353592684</v>
      </c>
      <c r="C14" s="94" t="n">
        <v>20.2674897156365</v>
      </c>
      <c r="D14" s="94" t="n">
        <v>23.3550600244088</v>
      </c>
      <c r="E14" s="94" t="n">
        <v>23.6142094735925</v>
      </c>
      <c r="F14" s="94" t="n">
        <v>18.5666247880308</v>
      </c>
      <c r="G14" s="94" t="n">
        <v>21.6109391354765</v>
      </c>
      <c r="H14" s="96"/>
      <c r="J14" s="90"/>
      <c r="K14" s="95"/>
      <c r="L14" s="95"/>
      <c r="M14" s="95"/>
      <c r="N14" s="95"/>
      <c r="O14" s="95"/>
      <c r="P14" s="95"/>
    </row>
    <row r="15" customFormat="false" ht="12.75" hidden="false" customHeight="false" outlineLevel="0" collapsed="false">
      <c r="A15" s="19" t="s">
        <v>156</v>
      </c>
      <c r="B15" s="94" t="n">
        <v>30.9574442445204</v>
      </c>
      <c r="C15" s="94" t="n">
        <v>19.3786287366433</v>
      </c>
      <c r="D15" s="94" t="n">
        <v>22.3682813701922</v>
      </c>
      <c r="E15" s="94" t="n">
        <v>20.9113086130037</v>
      </c>
      <c r="F15" s="94" t="n">
        <v>19.1624403272369</v>
      </c>
      <c r="G15" s="94" t="n">
        <v>20.8513539094449</v>
      </c>
      <c r="H15" s="96"/>
      <c r="J15" s="90"/>
      <c r="K15" s="95"/>
      <c r="L15" s="95"/>
      <c r="M15" s="95"/>
      <c r="N15" s="95"/>
      <c r="O15" s="95"/>
      <c r="P15" s="95"/>
    </row>
    <row r="16" customFormat="false" ht="12.75" hidden="false" customHeight="false" outlineLevel="0" collapsed="false">
      <c r="A16" s="23" t="s">
        <v>157</v>
      </c>
      <c r="B16" s="94" t="n">
        <v>34.9463630875882</v>
      </c>
      <c r="C16" s="94" t="n">
        <v>19.5065094305669</v>
      </c>
      <c r="D16" s="94" t="n">
        <v>21.6862014504526</v>
      </c>
      <c r="E16" s="94" t="n">
        <v>18.4897847923845</v>
      </c>
      <c r="F16" s="94" t="n">
        <v>15.681563124779</v>
      </c>
      <c r="G16" s="94" t="n">
        <v>20.8307450828969</v>
      </c>
      <c r="H16" s="96"/>
      <c r="J16" s="90"/>
      <c r="K16" s="95"/>
      <c r="L16" s="95"/>
      <c r="M16" s="95"/>
      <c r="N16" s="95"/>
      <c r="O16" s="95"/>
      <c r="P16" s="95"/>
    </row>
    <row r="17" customFormat="false" ht="12.75" hidden="false" customHeight="false" outlineLevel="0" collapsed="false">
      <c r="A17" s="19" t="s">
        <v>158</v>
      </c>
      <c r="B17" s="94" t="n">
        <v>20.5932112694334</v>
      </c>
      <c r="C17" s="94" t="n">
        <v>18.9385552673273</v>
      </c>
      <c r="D17" s="94" t="n">
        <v>20.8679177040791</v>
      </c>
      <c r="E17" s="94" t="n">
        <v>18.8404200265726</v>
      </c>
      <c r="F17" s="94" t="n">
        <v>15.8564694287315</v>
      </c>
      <c r="G17" s="94" t="n">
        <v>19.5823273629134</v>
      </c>
      <c r="H17" s="96"/>
      <c r="J17" s="90"/>
      <c r="K17" s="95"/>
      <c r="L17" s="95"/>
      <c r="M17" s="95"/>
      <c r="N17" s="95"/>
      <c r="O17" s="95"/>
      <c r="P17" s="95"/>
    </row>
    <row r="18" customFormat="false" ht="12.75" hidden="false" customHeight="false" outlineLevel="0" collapsed="false">
      <c r="A18" s="19" t="s">
        <v>159</v>
      </c>
      <c r="B18" s="94" t="n">
        <v>23.89017325479</v>
      </c>
      <c r="C18" s="94" t="n">
        <v>18.2452461301234</v>
      </c>
      <c r="D18" s="94" t="n">
        <v>19.642058781476</v>
      </c>
      <c r="E18" s="94" t="n">
        <v>18.5240577260761</v>
      </c>
      <c r="F18" s="94" t="n">
        <v>14.4440042746619</v>
      </c>
      <c r="G18" s="94" t="n">
        <v>18.7145231590037</v>
      </c>
      <c r="H18" s="96"/>
      <c r="J18" s="90"/>
      <c r="K18" s="95"/>
      <c r="L18" s="95"/>
      <c r="M18" s="95"/>
      <c r="N18" s="95"/>
      <c r="O18" s="95"/>
      <c r="P18" s="95"/>
    </row>
    <row r="19" customFormat="false" ht="12.75" hidden="false" customHeight="false" outlineLevel="0" collapsed="false">
      <c r="A19" s="19" t="s">
        <v>160</v>
      </c>
      <c r="B19" s="94" t="n">
        <v>28.6943161279096</v>
      </c>
      <c r="C19" s="94" t="n">
        <v>14.0113023785789</v>
      </c>
      <c r="D19" s="94" t="n">
        <v>16.5847360745668</v>
      </c>
      <c r="E19" s="94" t="n">
        <v>15.3913071744744</v>
      </c>
      <c r="F19" s="94" t="n">
        <v>11.5171641385704</v>
      </c>
      <c r="G19" s="94" t="n">
        <v>14.8576815877567</v>
      </c>
      <c r="H19" s="96"/>
      <c r="J19" s="90"/>
      <c r="K19" s="95"/>
      <c r="L19" s="95"/>
      <c r="M19" s="95"/>
      <c r="N19" s="97"/>
      <c r="O19" s="95"/>
      <c r="P19" s="95"/>
    </row>
    <row r="20" customFormat="false" ht="12.75" hidden="false" customHeight="false" outlineLevel="0" collapsed="false">
      <c r="A20" s="32" t="s">
        <v>161</v>
      </c>
      <c r="B20" s="73" t="n">
        <v>31.393674517197</v>
      </c>
      <c r="C20" s="73" t="n">
        <v>17.8743125062599</v>
      </c>
      <c r="D20" s="73" t="n">
        <v>22.1901636497287</v>
      </c>
      <c r="E20" s="73" t="n">
        <v>19.483873252029</v>
      </c>
      <c r="F20" s="73" t="n">
        <v>14.5565930064866</v>
      </c>
      <c r="G20" s="73" t="n">
        <v>19.6440273415885</v>
      </c>
      <c r="H20" s="96"/>
      <c r="J20" s="98"/>
      <c r="K20" s="95"/>
      <c r="L20" s="95"/>
      <c r="M20" s="95"/>
      <c r="N20" s="95"/>
      <c r="O20" s="95"/>
      <c r="P20" s="95"/>
    </row>
    <row r="21" customFormat="false" ht="12.75" hidden="false" customHeight="false" outlineLevel="0" collapsed="false">
      <c r="A21" s="27"/>
      <c r="B21" s="27"/>
      <c r="C21" s="99"/>
      <c r="D21" s="99"/>
      <c r="E21" s="99"/>
      <c r="F21" s="99"/>
      <c r="G21" s="96"/>
      <c r="H21" s="96"/>
    </row>
    <row r="22" customFormat="false" ht="12.75" hidden="false" customHeight="false" outlineLevel="0" collapsed="false">
      <c r="A22" s="13" t="s">
        <v>162</v>
      </c>
    </row>
    <row r="23" customFormat="false" ht="12.75" hidden="false" customHeight="false" outlineLevel="0" collapsed="false">
      <c r="A23" s="13" t="s">
        <v>167</v>
      </c>
    </row>
    <row r="24" customFormat="false" ht="12.75" hidden="false" customHeight="false" outlineLevel="0" collapsed="false">
      <c r="A24" s="13" t="s">
        <v>164</v>
      </c>
    </row>
    <row r="25" customFormat="false" ht="12.75" hidden="false" customHeight="true" outlineLevel="0" collapsed="false">
      <c r="A25" s="26" t="s">
        <v>168</v>
      </c>
      <c r="B25" s="26"/>
      <c r="C25" s="26"/>
      <c r="D25" s="26"/>
      <c r="E25" s="26"/>
      <c r="F25" s="26"/>
      <c r="G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</row>
    <row r="27" customFormat="false" ht="12.75" hidden="false" customHeight="true" outlineLevel="0" collapsed="false">
      <c r="A27" s="26" t="s">
        <v>169</v>
      </c>
      <c r="B27" s="26"/>
      <c r="C27" s="26"/>
      <c r="D27" s="26"/>
      <c r="E27" s="26"/>
      <c r="F27" s="26"/>
      <c r="G27" s="26"/>
      <c r="H27" s="100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100"/>
    </row>
    <row r="30" customFormat="false" ht="12.75" hidden="false" customHeight="false" outlineLevel="0" collapsed="false">
      <c r="A30" s="13" t="s">
        <v>40</v>
      </c>
    </row>
  </sheetData>
  <mergeCells count="5">
    <mergeCell ref="G8:G9"/>
    <mergeCell ref="H8:H9"/>
    <mergeCell ref="P8:P9"/>
    <mergeCell ref="A25:G26"/>
    <mergeCell ref="A27:G28"/>
  </mergeCells>
  <hyperlinks>
    <hyperlink ref="A1" location="Indice!A1" display="Volver"/>
    <hyperlink ref="A16" location="Indice!A1" display="7  Mas de 150 hasta 200 U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5:40:53Z</dcterms:created>
  <dc:creator>Superintendencia de Bancos e Instituciones Financieras - SBIF</dc:creator>
  <dc:description/>
  <dc:language>en-US</dc:language>
  <cp:lastModifiedBy>Ricardo Arroyo M.</cp:lastModifiedBy>
  <cp:lastPrinted>2007-05-30T17:48:51Z</cp:lastPrinted>
  <dcterms:modified xsi:type="dcterms:W3CDTF">2007-05-30T17:51:16Z</dcterms:modified>
  <cp:revision>0</cp:revision>
  <dc:subject/>
  <dc:title>Estadísticas de la tarjetas de Crédito y Débito - Marzo 2007</dc:title>
</cp:coreProperties>
</file>