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dicadores" sheetId="2" state="visible" r:id="rId3"/>
    <sheet name="Gráficos" sheetId="3" state="visible" r:id="rId4"/>
  </sheets>
  <definedNames>
    <definedName function="false" hidden="false" localSheetId="2" name="_xlnm.Print_Area" vbProcedure="false">Gráficos!$A$3:$L$64</definedName>
    <definedName function="false" hidden="false" localSheetId="1" name="_xlnm.Print_Area" vbProcedure="false">Indicadores!$A$4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Para Imprimir: Control+P</t>
  </si>
  <si>
    <t xml:space="preserve">Para Guardar: F12</t>
  </si>
  <si>
    <t xml:space="preserve">INDICADORES DE RIESGO SUJETOS A TENSIÓN</t>
  </si>
  <si>
    <t xml:space="preserve">INDICADORES</t>
  </si>
  <si>
    <t xml:space="preserve">Indicadores de Riesgo, Provisiones y Colocaciones Vencidas y en Mora</t>
  </si>
  <si>
    <t xml:space="preserve"> GRÁFICOS</t>
  </si>
  <si>
    <t xml:space="preserve">Gráficos</t>
  </si>
  <si>
    <t xml:space="preserve">Act.: 04/02/2008</t>
  </si>
  <si>
    <t xml:space="preserve">INDICADORES DE RIESGO</t>
  </si>
  <si>
    <t xml:space="preserve">PROVISIONES Y COLOCACIONES VENCIDAS Y EN MORA</t>
  </si>
  <si>
    <t xml:space="preserve">(Cifras en porcentajes)</t>
  </si>
  <si>
    <t xml:space="preserve">INDICADORES SUJETOS A TENSIÓN (más Mora 2) (1)</t>
  </si>
  <si>
    <t xml:space="preserve">Instituciones</t>
  </si>
  <si>
    <t xml:space="preserve">Provisiones de Colocaciones</t>
  </si>
  <si>
    <t xml:space="preserve">Colocaciones vencidas</t>
  </si>
  <si>
    <t xml:space="preserve">Provisiones de Colocaciones </t>
  </si>
  <si>
    <t xml:space="preserve">Colocaciones vencidas más Mora 2</t>
  </si>
  <si>
    <t xml:space="preserve">Colocaciones totales</t>
  </si>
  <si>
    <t xml:space="preserve">Bancos Establecidos en Chile</t>
  </si>
  <si>
    <t xml:space="preserve">ABN AMRO Bank (Chile)</t>
  </si>
  <si>
    <t xml:space="preserve">Bice</t>
  </si>
  <si>
    <t xml:space="preserve">Bilbao Vizcaya Argentaria, Chile</t>
  </si>
  <si>
    <t xml:space="preserve">Citibank Chile</t>
  </si>
  <si>
    <t xml:space="preserve">Corpbanca</t>
  </si>
  <si>
    <t xml:space="preserve">De Chile</t>
  </si>
  <si>
    <t xml:space="preserve">De Crédito e Inversiones</t>
  </si>
  <si>
    <t xml:space="preserve">Deutsche Bank (Chile)</t>
  </si>
  <si>
    <t xml:space="preserve">--</t>
  </si>
  <si>
    <t xml:space="preserve">Falabella</t>
  </si>
  <si>
    <t xml:space="preserve">HSBC Bank (Chile)</t>
  </si>
  <si>
    <t xml:space="preserve">Internacional</t>
  </si>
  <si>
    <t xml:space="preserve">Itaú Chile</t>
  </si>
  <si>
    <t xml:space="preserve">Monex</t>
  </si>
  <si>
    <t xml:space="preserve">Paris</t>
  </si>
  <si>
    <t xml:space="preserve">Penta</t>
  </si>
  <si>
    <t xml:space="preserve">Rabobank Chile</t>
  </si>
  <si>
    <t xml:space="preserve">Ripley</t>
  </si>
  <si>
    <t xml:space="preserve">Santander-Chile</t>
  </si>
  <si>
    <t xml:space="preserve">Scotiabank Sud Americano (2)</t>
  </si>
  <si>
    <t xml:space="preserve">Security</t>
  </si>
  <si>
    <t xml:space="preserve">Del Estado de Chile</t>
  </si>
  <si>
    <t xml:space="preserve">Sucursales de Bancos Extranjeros</t>
  </si>
  <si>
    <t xml:space="preserve">De la Nación Argentina</t>
  </si>
  <si>
    <t xml:space="preserve">Do Brasil S.A.</t>
  </si>
  <si>
    <t xml:space="preserve">JP Morgan Chase Bank. N.A.</t>
  </si>
  <si>
    <t xml:space="preserve">Of Tokyo-Mitsubishi UFJ Ltd.</t>
  </si>
  <si>
    <t xml:space="preserve">Sistema Financiero</t>
  </si>
  <si>
    <t xml:space="preserve">Scotiabank Sud Americano (3)</t>
  </si>
  <si>
    <t xml:space="preserve">Del Desarrollo (3)</t>
  </si>
  <si>
    <t xml:space="preserve">Nota:</t>
  </si>
  <si>
    <t xml:space="preserve">(1) El ejercicio de tensión consiste en calcular los índices sumando a las colocaciones vencidas las colocaciones en Mora 2.  Estas últimas son las colocaciones que presentan una morosidad entre 30 y 89 días.</t>
  </si>
  <si>
    <t xml:space="preserve">(2) A partir de noviembre de 2007 esta institución es propietaria en un 99,49% de Banco del Desarrollo. Por lo tanto, la información financiera se presenta consolidada con Banco del Desarrollo.</t>
  </si>
  <si>
    <t xml:space="preserve">(3) Corresponde a la información financiera individual de los bancos Scotiabank Sud Americano y Del Desarrollo.</t>
  </si>
  <si>
    <t xml:space="preserve">Gráficos Indicadores de Riesgo</t>
  </si>
  <si>
    <t xml:space="preserve">Gráfico n°1:</t>
  </si>
  <si>
    <t xml:space="preserve">Gráfico n°2:</t>
  </si>
  <si>
    <t xml:space="preserve">Gráfico n°3:</t>
  </si>
  <si>
    <t xml:space="preserve">Gráfico n°4:</t>
  </si>
  <si>
    <t xml:space="preserve">Notas:</t>
  </si>
  <si>
    <t xml:space="preserve">(1): Las caída en el nivel de riesgo experimentada por los bancos extranjeros a partir del mes de noviembre de 2007 la explica la salida de Citibank, </t>
  </si>
  <si>
    <t xml:space="preserve">     que a esa fecha pasó a formar parte de la agrupación de Bancos establecidos en Chil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&quot; de &quot;yyyy"/>
    <numFmt numFmtId="166" formatCode="mmmm&quot; de &quot;yyyy"/>
    <numFmt numFmtId="167" formatCode="#,##0.00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Verdana"/>
      <family val="2"/>
    </font>
    <font>
      <b val="true"/>
      <sz val="12"/>
      <color rgb="FF008080"/>
      <name val="Verdana"/>
      <family val="2"/>
    </font>
    <font>
      <b val="true"/>
      <sz val="14"/>
      <color rgb="FF008080"/>
      <name val="Verdana"/>
      <family val="2"/>
    </font>
    <font>
      <b val="true"/>
      <sz val="11"/>
      <color rgb="FF008080"/>
      <name val="Verdana"/>
      <family val="2"/>
    </font>
    <font>
      <b val="true"/>
      <sz val="11"/>
      <color rgb="FFFFFFFF"/>
      <name val="Verdana"/>
      <family val="2"/>
    </font>
    <font>
      <sz val="12"/>
      <color rgb="FF008080"/>
      <name val="Verdana"/>
      <family val="2"/>
    </font>
    <font>
      <u val="single"/>
      <sz val="12"/>
      <color rgb="FF008080"/>
      <name val="Verdana"/>
      <family val="2"/>
    </font>
    <font>
      <u val="single"/>
      <sz val="10"/>
      <color rgb="FF0000FF"/>
      <name val="Arial"/>
      <family val="0"/>
    </font>
    <font>
      <u val="single"/>
      <sz val="11"/>
      <color rgb="FF008080"/>
      <name val="Verdana"/>
      <family val="2"/>
    </font>
    <font>
      <sz val="10"/>
      <color rgb="FF008080"/>
      <name val="Verdana"/>
      <family val="2"/>
    </font>
    <font>
      <sz val="9"/>
      <color rgb="FF008080"/>
      <name val="Verdana"/>
      <family val="2"/>
    </font>
    <font>
      <b val="true"/>
      <sz val="10"/>
      <color rgb="FF00808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9.75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80"/>
                </a:solidFill>
                <a:latin typeface="Verdana"/>
              </a:defRPr>
            </a:pPr>
            <a:r>
              <a:rPr b="1" sz="975" spc="-1" strike="noStrike">
                <a:solidFill>
                  <a:srgbClr val="008080"/>
                </a:solidFill>
                <a:latin typeface="Verdana"/>
              </a:rPr>
              <a:t>Provisiones de Colocaciones / (Colocaciones Vencidas + Mora2 )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744593"/>
        <c:axId val="50003198"/>
      </c:lineChart>
      <c:catAx>
        <c:axId val="21744593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725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50003198"/>
        <c:crossesAt val="0"/>
        <c:auto val="1"/>
        <c:lblAlgn val="ctr"/>
        <c:lblOffset val="100"/>
        <c:noMultiLvlLbl val="0"/>
      </c:catAx>
      <c:valAx>
        <c:axId val="50003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808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8080"/>
                    </a:solidFill>
                    <a:latin typeface="Verdana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21744593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8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80"/>
                </a:solidFill>
                <a:latin typeface="Verdana"/>
              </a:rPr>
              <a:t>Provisiones de Colocaciones  v/s Colocaciones Venci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541678"/>
        <c:axId val="59531688"/>
      </c:lineChart>
      <c:catAx>
        <c:axId val="4154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0" sz="75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59531688"/>
        <c:crossesAt val="0"/>
        <c:auto val="1"/>
        <c:lblAlgn val="ctr"/>
        <c:lblOffset val="100"/>
        <c:noMultiLvlLbl val="0"/>
      </c:catAx>
      <c:valAx>
        <c:axId val="59531688"/>
        <c:scaling>
          <c:orientation val="minMax"/>
          <c:max val="11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808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8080"/>
                    </a:solidFill>
                    <a:latin typeface="Verdana"/>
                  </a:rPr>
                  <a:t>Millones de Pesos de cada 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41541678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80"/>
                </a:solidFill>
                <a:latin typeface="Verdana"/>
              </a:defRPr>
            </a:pPr>
            <a:r>
              <a:rPr b="1" sz="975" spc="-1" strike="noStrike">
                <a:solidFill>
                  <a:srgbClr val="008080"/>
                </a:solidFill>
                <a:latin typeface="Verdana"/>
              </a:rPr>
              <a:t>Colocaciones Vencidas / Colocaciones Tota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21700"/>
        <c:axId val="93601675"/>
      </c:lineChart>
      <c:catAx>
        <c:axId val="172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725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93601675"/>
        <c:crossesAt val="0"/>
        <c:auto val="1"/>
        <c:lblAlgn val="ctr"/>
        <c:lblOffset val="100"/>
        <c:noMultiLvlLbl val="0"/>
      </c:catAx>
      <c:valAx>
        <c:axId val="93601675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808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8080"/>
                    </a:solidFill>
                    <a:latin typeface="Verdana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1721700"/>
        <c:crossesAt val="1"/>
        <c:crossBetween val="midCat"/>
        <c:majorUnit val="0.2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80"/>
                </a:solidFill>
                <a:latin typeface="Verdana"/>
              </a:defRPr>
            </a:pPr>
            <a:r>
              <a:rPr b="1" sz="975" spc="-1" strike="noStrike">
                <a:solidFill>
                  <a:srgbClr val="008080"/>
                </a:solidFill>
                <a:latin typeface="Verdana"/>
              </a:rPr>
              <a:t>Provisiones de  Colocaciones / Colocaciones Totales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483472"/>
        <c:axId val="41416919"/>
      </c:lineChart>
      <c:catAx>
        <c:axId val="2448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725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41416919"/>
        <c:crossesAt val="0"/>
        <c:auto val="1"/>
        <c:lblAlgn val="ctr"/>
        <c:lblOffset val="100"/>
        <c:noMultiLvlLbl val="0"/>
      </c:catAx>
      <c:valAx>
        <c:axId val="41416919"/>
        <c:scaling>
          <c:orientation val="minMax"/>
          <c:max val="2.2"/>
          <c:min val="0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24483472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133200</xdr:rowOff>
    </xdr:from>
    <xdr:to>
      <xdr:col>1</xdr:col>
      <xdr:colOff>7340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00" y="457200"/>
          <a:ext cx="884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3</xdr:row>
      <xdr:rowOff>19440</xdr:rowOff>
    </xdr:from>
    <xdr:to>
      <xdr:col>0</xdr:col>
      <xdr:colOff>113220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4880" y="486000"/>
          <a:ext cx="87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880</xdr:colOff>
      <xdr:row>3</xdr:row>
      <xdr:rowOff>19440</xdr:rowOff>
    </xdr:from>
    <xdr:to>
      <xdr:col>0</xdr:col>
      <xdr:colOff>1132200</xdr:colOff>
      <xdr:row>5</xdr:row>
      <xdr:rowOff>47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54880" y="486000"/>
          <a:ext cx="87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880</xdr:colOff>
      <xdr:row>3</xdr:row>
      <xdr:rowOff>19440</xdr:rowOff>
    </xdr:from>
    <xdr:to>
      <xdr:col>0</xdr:col>
      <xdr:colOff>1132200</xdr:colOff>
      <xdr:row>5</xdr:row>
      <xdr:rowOff>475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54880" y="486000"/>
          <a:ext cx="877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2</xdr:row>
      <xdr:rowOff>47160</xdr:rowOff>
    </xdr:from>
    <xdr:to>
      <xdr:col>0</xdr:col>
      <xdr:colOff>94212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880" y="371160"/>
          <a:ext cx="876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4</xdr:col>
      <xdr:colOff>970920</xdr:colOff>
      <xdr:row>32</xdr:row>
      <xdr:rowOff>56880</xdr:rowOff>
    </xdr:to>
    <xdr:graphicFrame>
      <xdr:nvGraphicFramePr>
        <xdr:cNvPr id="5" name="Chart 18"/>
        <xdr:cNvGraphicFramePr/>
      </xdr:nvGraphicFramePr>
      <xdr:xfrm>
        <a:off x="0" y="1190520"/>
        <a:ext cx="4999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</xdr:row>
      <xdr:rowOff>0</xdr:rowOff>
    </xdr:from>
    <xdr:to>
      <xdr:col>11</xdr:col>
      <xdr:colOff>360</xdr:colOff>
      <xdr:row>32</xdr:row>
      <xdr:rowOff>56880</xdr:rowOff>
    </xdr:to>
    <xdr:graphicFrame>
      <xdr:nvGraphicFramePr>
        <xdr:cNvPr id="6" name="Chart 19"/>
        <xdr:cNvGraphicFramePr/>
      </xdr:nvGraphicFramePr>
      <xdr:xfrm>
        <a:off x="5185440" y="1190520"/>
        <a:ext cx="50360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4</xdr:col>
      <xdr:colOff>979560</xdr:colOff>
      <xdr:row>60</xdr:row>
      <xdr:rowOff>9360</xdr:rowOff>
    </xdr:to>
    <xdr:graphicFrame>
      <xdr:nvGraphicFramePr>
        <xdr:cNvPr id="7" name="Chart 20"/>
        <xdr:cNvGraphicFramePr/>
      </xdr:nvGraphicFramePr>
      <xdr:xfrm>
        <a:off x="0" y="5724360"/>
        <a:ext cx="5007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5</xdr:row>
      <xdr:rowOff>0</xdr:rowOff>
    </xdr:from>
    <xdr:to>
      <xdr:col>11</xdr:col>
      <xdr:colOff>360</xdr:colOff>
      <xdr:row>60</xdr:row>
      <xdr:rowOff>19080</xdr:rowOff>
    </xdr:to>
    <xdr:graphicFrame>
      <xdr:nvGraphicFramePr>
        <xdr:cNvPr id="8" name="Chart 21"/>
        <xdr:cNvGraphicFramePr/>
      </xdr:nvGraphicFramePr>
      <xdr:xfrm>
        <a:off x="5185440" y="5724360"/>
        <a:ext cx="50360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19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7" s="3" customFormat="true" ht="15" hidden="false" customHeight="false" outlineLevel="0" collapsed="false">
      <c r="B7" s="4" t="s">
        <v>2</v>
      </c>
    </row>
    <row r="8" s="3" customFormat="true" ht="18" hidden="false" customHeight="false" outlineLevel="0" collapsed="false">
      <c r="B8" s="5" t="n">
        <v>39419</v>
      </c>
      <c r="C8" s="6"/>
      <c r="D8" s="6"/>
      <c r="E8" s="6"/>
      <c r="F8" s="6"/>
    </row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>
      <c r="B11" s="7" t="s">
        <v>3</v>
      </c>
    </row>
    <row r="12" s="3" customFormat="true" ht="14.25" hidden="false" customHeight="false" outlineLevel="0" collapsed="false"/>
    <row r="13" s="8" customFormat="true" ht="15" hidden="false" customHeight="false" outlineLevel="0" collapsed="false">
      <c r="B13" s="9" t="s">
        <v>4</v>
      </c>
    </row>
    <row r="14" s="3" customFormat="true" ht="14.25" hidden="false" customHeight="false" outlineLevel="0" collapsed="false">
      <c r="B14" s="10"/>
    </row>
    <row r="15" s="3" customFormat="true" ht="14.25" hidden="false" customHeight="false" outlineLevel="0" collapsed="false"/>
    <row r="16" s="3" customFormat="true" ht="14.25" hidden="false" customHeight="false" outlineLevel="0" collapsed="false">
      <c r="B16" s="7" t="s">
        <v>5</v>
      </c>
    </row>
    <row r="17" s="3" customFormat="true" ht="14.25" hidden="false" customHeight="false" outlineLevel="0" collapsed="false"/>
    <row r="18" s="8" customFormat="true" ht="15" hidden="false" customHeight="false" outlineLevel="0" collapsed="false">
      <c r="B18" s="9" t="s">
        <v>6</v>
      </c>
    </row>
    <row r="20" customFormat="false" ht="12.75" hidden="false" customHeight="false" outlineLevel="0" collapsed="false">
      <c r="B20" s="11" t="s">
        <v>7</v>
      </c>
    </row>
    <row r="22" customFormat="false" ht="12.75" hidden="false" customHeight="false" outlineLevel="0" collapsed="false">
      <c r="B22" s="12"/>
    </row>
  </sheetData>
  <hyperlinks>
    <hyperlink ref="B13" location="Indicadores!A1" display="Indicadores de Riesgo, Provisiones y Colocaciones Vencidas y en Mora"/>
    <hyperlink ref="B18" location="Gráficos!A1" display="Gráfic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7.16"/>
    <col collapsed="false" customWidth="true" hidden="false" outlineLevel="0" max="2" min="2" style="0" width="39.99"/>
    <col collapsed="false" customWidth="true" hidden="false" outlineLevel="0" max="3" min="3" style="0" width="32.49"/>
    <col collapsed="false" customWidth="true" hidden="false" outlineLevel="0" max="4" min="4" style="0" width="43.82"/>
    <col collapsed="false" customWidth="true" hidden="false" outlineLevel="0" max="5" min="5" style="0" width="46.99"/>
    <col collapsed="false" customWidth="true" hidden="false" outlineLevel="0" max="6" min="6" style="0" width="47.8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3" t="s">
        <v>8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A5" s="13" t="s">
        <v>9</v>
      </c>
      <c r="B5" s="13"/>
      <c r="C5" s="13"/>
      <c r="D5" s="13"/>
      <c r="E5" s="13"/>
      <c r="F5" s="13"/>
    </row>
    <row r="6" customFormat="false" ht="12.75" hidden="false" customHeight="false" outlineLevel="0" collapsed="false">
      <c r="A6" s="14" t="s">
        <v>10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</row>
    <row r="8" customFormat="false" ht="18" hidden="false" customHeight="false" outlineLevel="0" collapsed="false">
      <c r="A8" s="16" t="n">
        <v>39447</v>
      </c>
      <c r="B8" s="16"/>
      <c r="C8" s="16"/>
      <c r="D8" s="16"/>
      <c r="E8" s="16"/>
      <c r="F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2.75" hidden="false" customHeight="false" outlineLevel="0" collapsed="false">
      <c r="A10" s="18"/>
      <c r="B10" s="18"/>
      <c r="C10" s="18"/>
      <c r="D10" s="18"/>
      <c r="E10" s="19" t="s">
        <v>11</v>
      </c>
      <c r="F10" s="19"/>
    </row>
    <row r="11" customFormat="false" ht="12.75" hidden="false" customHeight="false" outlineLevel="0" collapsed="false">
      <c r="A11" s="20" t="s">
        <v>12</v>
      </c>
      <c r="B11" s="21" t="s">
        <v>13</v>
      </c>
      <c r="C11" s="21" t="s">
        <v>14</v>
      </c>
      <c r="D11" s="21" t="s">
        <v>15</v>
      </c>
      <c r="E11" s="21" t="s">
        <v>16</v>
      </c>
      <c r="F11" s="21" t="s">
        <v>15</v>
      </c>
    </row>
    <row r="12" customFormat="false" ht="12.75" hidden="false" customHeight="false" outlineLevel="0" collapsed="false">
      <c r="A12" s="20"/>
      <c r="B12" s="20" t="s">
        <v>17</v>
      </c>
      <c r="C12" s="20" t="s">
        <v>17</v>
      </c>
      <c r="D12" s="20" t="s">
        <v>14</v>
      </c>
      <c r="E12" s="20" t="s">
        <v>17</v>
      </c>
      <c r="F12" s="20" t="s">
        <v>16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</row>
    <row r="15" s="27" customFormat="true" ht="12.75" hidden="false" customHeight="false" outlineLevel="0" collapsed="false">
      <c r="A15" s="25" t="s">
        <v>18</v>
      </c>
      <c r="B15" s="26" t="n">
        <v>1.52265400053663</v>
      </c>
      <c r="C15" s="26" t="n">
        <v>0.693666922217929</v>
      </c>
      <c r="D15" s="26" t="n">
        <v>219.507944197209</v>
      </c>
      <c r="E15" s="26" t="n">
        <v>0.840309584457429</v>
      </c>
      <c r="F15" s="26" t="n">
        <v>181.201551035476</v>
      </c>
    </row>
    <row r="16" customFormat="false" ht="12.75" hidden="false" customHeight="false" outlineLevel="0" collapsed="false">
      <c r="A16" s="28" t="s">
        <v>19</v>
      </c>
      <c r="B16" s="29" t="n">
        <v>0.73551590117737</v>
      </c>
      <c r="C16" s="29" t="n">
        <v>0.232242048518115</v>
      </c>
      <c r="D16" s="29" t="n">
        <v>316.702296535246</v>
      </c>
      <c r="E16" s="29" t="n">
        <v>0.235187286198345</v>
      </c>
      <c r="F16" s="29" t="n">
        <v>312.736250784013</v>
      </c>
    </row>
    <row r="17" customFormat="false" ht="12.75" hidden="false" customHeight="false" outlineLevel="0" collapsed="false">
      <c r="A17" s="28" t="s">
        <v>20</v>
      </c>
      <c r="B17" s="29" t="n">
        <v>1.05560507921981</v>
      </c>
      <c r="C17" s="29" t="n">
        <v>0.193780786831255</v>
      </c>
      <c r="D17" s="29" t="n">
        <v>544.741868624488</v>
      </c>
      <c r="E17" s="29" t="n">
        <v>0.243814361178631</v>
      </c>
      <c r="F17" s="29" t="n">
        <v>432.954430623724</v>
      </c>
    </row>
    <row r="18" customFormat="false" ht="12.75" hidden="false" customHeight="false" outlineLevel="0" collapsed="false">
      <c r="A18" s="28" t="s">
        <v>21</v>
      </c>
      <c r="B18" s="29" t="n">
        <v>0.99340111833962</v>
      </c>
      <c r="C18" s="29" t="n">
        <v>0.905021996419405</v>
      </c>
      <c r="D18" s="29" t="n">
        <v>109.765411478381</v>
      </c>
      <c r="E18" s="29" t="n">
        <v>1.03120262640507</v>
      </c>
      <c r="F18" s="29" t="n">
        <v>96.3342308196757</v>
      </c>
    </row>
    <row r="19" customFormat="false" ht="12.75" hidden="false" customHeight="false" outlineLevel="0" collapsed="false">
      <c r="A19" s="28" t="s">
        <v>22</v>
      </c>
      <c r="B19" s="29" t="n">
        <v>1.87395840577134</v>
      </c>
      <c r="C19" s="29" t="n">
        <v>0.242651060059469</v>
      </c>
      <c r="D19" s="29" t="n">
        <v>772.285274711787</v>
      </c>
      <c r="E19" s="29" t="n">
        <v>0.405312082708502</v>
      </c>
      <c r="F19" s="29" t="n">
        <v>462.349504423503</v>
      </c>
    </row>
    <row r="20" customFormat="false" ht="12.75" hidden="false" customHeight="false" outlineLevel="0" collapsed="false">
      <c r="A20" s="28" t="s">
        <v>23</v>
      </c>
      <c r="B20" s="29" t="n">
        <v>1.26724290124811</v>
      </c>
      <c r="C20" s="29" t="n">
        <v>0.539696132804097</v>
      </c>
      <c r="D20" s="29" t="n">
        <v>234.806741094086</v>
      </c>
      <c r="E20" s="29" t="n">
        <v>0.617331142029399</v>
      </c>
      <c r="F20" s="29" t="n">
        <v>205.277656507366</v>
      </c>
    </row>
    <row r="21" customFormat="false" ht="12.75" hidden="false" customHeight="false" outlineLevel="0" collapsed="false">
      <c r="A21" s="28" t="s">
        <v>24</v>
      </c>
      <c r="B21" s="29" t="n">
        <v>1.33721944239953</v>
      </c>
      <c r="C21" s="29" t="n">
        <v>0.521438191280091</v>
      </c>
      <c r="D21" s="29" t="n">
        <v>256.448312525163</v>
      </c>
      <c r="E21" s="29" t="n">
        <v>0.658095866762557</v>
      </c>
      <c r="F21" s="29" t="n">
        <v>203.195234909749</v>
      </c>
    </row>
    <row r="22" customFormat="false" ht="12.75" hidden="false" customHeight="false" outlineLevel="0" collapsed="false">
      <c r="A22" s="28" t="s">
        <v>25</v>
      </c>
      <c r="B22" s="29" t="n">
        <v>1.31635211103937</v>
      </c>
      <c r="C22" s="29" t="n">
        <v>0.678854611860758</v>
      </c>
      <c r="D22" s="29" t="n">
        <v>193.907810014168</v>
      </c>
      <c r="E22" s="29" t="n">
        <v>0.787262760703087</v>
      </c>
      <c r="F22" s="29" t="n">
        <v>167.206195535499</v>
      </c>
    </row>
    <row r="23" customFormat="false" ht="12.75" hidden="false" customHeight="false" outlineLevel="0" collapsed="false">
      <c r="A23" s="28" t="s">
        <v>26</v>
      </c>
      <c r="B23" s="29" t="s">
        <v>27</v>
      </c>
      <c r="C23" s="29" t="s">
        <v>27</v>
      </c>
      <c r="D23" s="29" t="s">
        <v>27</v>
      </c>
      <c r="E23" s="29" t="s">
        <v>27</v>
      </c>
      <c r="F23" s="29" t="s">
        <v>27</v>
      </c>
    </row>
    <row r="24" customFormat="false" ht="12.75" hidden="false" customHeight="false" outlineLevel="0" collapsed="false">
      <c r="A24" s="28" t="s">
        <v>28</v>
      </c>
      <c r="B24" s="29" t="n">
        <v>3.38142292077532</v>
      </c>
      <c r="C24" s="29" t="n">
        <v>0.282225331226521</v>
      </c>
      <c r="D24" s="29" t="n">
        <v>1198.12878102757</v>
      </c>
      <c r="E24" s="29" t="n">
        <v>0.667673143669659</v>
      </c>
      <c r="F24" s="29" t="n">
        <v>506.448844443612</v>
      </c>
    </row>
    <row r="25" customFormat="false" ht="12.75" hidden="false" customHeight="false" outlineLevel="0" collapsed="false">
      <c r="A25" s="28" t="s">
        <v>29</v>
      </c>
      <c r="B25" s="29" t="n">
        <v>1.02933955564077</v>
      </c>
      <c r="C25" s="29" t="n">
        <v>0.00122286050549381</v>
      </c>
      <c r="D25" s="29" t="n">
        <v>84174.7321968753</v>
      </c>
      <c r="E25" s="29" t="n">
        <v>0.00122286050549381</v>
      </c>
      <c r="F25" s="29" t="n">
        <v>84174.7321968753</v>
      </c>
    </row>
    <row r="26" customFormat="false" ht="12.75" hidden="false" customHeight="false" outlineLevel="0" collapsed="false">
      <c r="A26" s="28" t="s">
        <v>30</v>
      </c>
      <c r="B26" s="29" t="n">
        <v>1.59107947567445</v>
      </c>
      <c r="C26" s="29" t="n">
        <v>1.32023193931245</v>
      </c>
      <c r="D26" s="29" t="n">
        <v>120.51514800521</v>
      </c>
      <c r="E26" s="29" t="n">
        <v>1.62252867688289</v>
      </c>
      <c r="F26" s="29" t="n">
        <v>98.0617167723129</v>
      </c>
    </row>
    <row r="27" customFormat="false" ht="12.75" hidden="false" customHeight="false" outlineLevel="0" collapsed="false">
      <c r="A27" s="28" t="s">
        <v>31</v>
      </c>
      <c r="B27" s="29" t="n">
        <v>1.26309712662037</v>
      </c>
      <c r="C27" s="29" t="n">
        <v>0.648967277600056</v>
      </c>
      <c r="D27" s="29" t="n">
        <v>194.631866693098</v>
      </c>
      <c r="E27" s="29" t="n">
        <v>0.780784417107915</v>
      </c>
      <c r="F27" s="29" t="n">
        <v>161.772840100853</v>
      </c>
    </row>
    <row r="28" customFormat="false" ht="12.75" hidden="false" customHeight="false" outlineLevel="0" collapsed="false">
      <c r="A28" s="28" t="s">
        <v>32</v>
      </c>
      <c r="B28" s="29" t="n">
        <v>1.90040682066</v>
      </c>
      <c r="C28" s="29" t="n">
        <v>0.245662247327161</v>
      </c>
      <c r="D28" s="29" t="n">
        <v>773.585213575422</v>
      </c>
      <c r="E28" s="29" t="n">
        <v>1.75268886342622</v>
      </c>
      <c r="F28" s="29" t="n">
        <v>108.428076443928</v>
      </c>
    </row>
    <row r="29" customFormat="false" ht="12.75" hidden="false" customHeight="false" outlineLevel="0" collapsed="false">
      <c r="A29" s="28" t="s">
        <v>33</v>
      </c>
      <c r="B29" s="29" t="n">
        <v>7.58812254208465</v>
      </c>
      <c r="C29" s="29" t="n">
        <v>0.528689954178523</v>
      </c>
      <c r="D29" s="29" t="n">
        <v>1435.2689098992</v>
      </c>
      <c r="E29" s="29" t="n">
        <v>1.24418213428616</v>
      </c>
      <c r="F29" s="29" t="n">
        <v>609.888402427374</v>
      </c>
    </row>
    <row r="30" customFormat="false" ht="12.75" hidden="false" customHeight="false" outlineLevel="0" collapsed="false">
      <c r="A30" s="28" t="s">
        <v>34</v>
      </c>
      <c r="B30" s="29" t="s">
        <v>27</v>
      </c>
      <c r="C30" s="29" t="s">
        <v>27</v>
      </c>
      <c r="D30" s="29" t="s">
        <v>27</v>
      </c>
      <c r="E30" s="29" t="s">
        <v>27</v>
      </c>
      <c r="F30" s="29" t="s">
        <v>27</v>
      </c>
    </row>
    <row r="31" customFormat="false" ht="12.75" hidden="false" customHeight="false" outlineLevel="0" collapsed="false">
      <c r="A31" s="28" t="s">
        <v>35</v>
      </c>
      <c r="B31" s="29" t="n">
        <v>3.95967391800359</v>
      </c>
      <c r="C31" s="29" t="n">
        <v>1.69772074735906</v>
      </c>
      <c r="D31" s="29" t="n">
        <v>233.234701535171</v>
      </c>
      <c r="E31" s="29" t="n">
        <v>2.32857934049414</v>
      </c>
      <c r="F31" s="29" t="n">
        <v>170.046768394128</v>
      </c>
    </row>
    <row r="32" customFormat="false" ht="12.75" hidden="false" customHeight="false" outlineLevel="0" collapsed="false">
      <c r="A32" s="28" t="s">
        <v>36</v>
      </c>
      <c r="B32" s="29" t="n">
        <v>5.35532612793309</v>
      </c>
      <c r="C32" s="29" t="n">
        <v>0.521107094868293</v>
      </c>
      <c r="D32" s="29" t="n">
        <v>1027.68244391043</v>
      </c>
      <c r="E32" s="29" t="n">
        <v>0.959052358123371</v>
      </c>
      <c r="F32" s="29" t="n">
        <v>558.397681062183</v>
      </c>
    </row>
    <row r="33" customFormat="false" ht="12.75" hidden="false" customHeight="false" outlineLevel="0" collapsed="false">
      <c r="A33" s="28" t="s">
        <v>37</v>
      </c>
      <c r="B33" s="29" t="n">
        <v>1.71442269870932</v>
      </c>
      <c r="C33" s="29" t="n">
        <v>0.867809999438428</v>
      </c>
      <c r="D33" s="29" t="n">
        <v>197.557380050788</v>
      </c>
      <c r="E33" s="29" t="n">
        <v>1.05357582986067</v>
      </c>
      <c r="F33" s="29" t="n">
        <v>162.724186538718</v>
      </c>
    </row>
    <row r="34" customFormat="false" ht="12.75" hidden="false" customHeight="false" outlineLevel="0" collapsed="false">
      <c r="A34" s="28" t="s">
        <v>38</v>
      </c>
      <c r="B34" s="29" t="n">
        <v>2.49719741080968</v>
      </c>
      <c r="C34" s="29" t="n">
        <v>1.00794018571078</v>
      </c>
      <c r="D34" s="29" t="n">
        <v>247.752539903813</v>
      </c>
      <c r="E34" s="29" t="n">
        <v>1.22520901812841</v>
      </c>
      <c r="F34" s="29" t="n">
        <v>203.81807298679</v>
      </c>
    </row>
    <row r="35" customFormat="false" ht="12.75" hidden="false" customHeight="false" outlineLevel="0" collapsed="false">
      <c r="A35" s="30" t="s">
        <v>39</v>
      </c>
      <c r="B35" s="31" t="n">
        <v>0.997752682011558</v>
      </c>
      <c r="C35" s="31" t="n">
        <v>0.565642883478572</v>
      </c>
      <c r="D35" s="31" t="n">
        <v>176.392687180224</v>
      </c>
      <c r="E35" s="31" t="n">
        <v>0.610448236647864</v>
      </c>
      <c r="F35" s="31" t="n">
        <v>163.445911071918</v>
      </c>
    </row>
    <row r="36" customFormat="false" ht="12.75" hidden="false" customHeight="false" outlineLevel="0" collapsed="false">
      <c r="A36" s="17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33" t="s">
        <v>40</v>
      </c>
      <c r="B37" s="34" t="n">
        <v>1.97259471941123</v>
      </c>
      <c r="C37" s="34" t="n">
        <v>1.15122440339874</v>
      </c>
      <c r="D37" s="34" t="n">
        <v>171.347542111475</v>
      </c>
      <c r="E37" s="34" t="n">
        <v>1.32986220198624</v>
      </c>
      <c r="F37" s="34" t="n">
        <v>148.330760620539</v>
      </c>
    </row>
    <row r="38" customFormat="false" ht="12.75" hidden="false" customHeight="false" outlineLevel="0" collapsed="false">
      <c r="A38" s="17"/>
      <c r="B38" s="32"/>
      <c r="C38" s="32"/>
      <c r="D38" s="32"/>
      <c r="E38" s="32"/>
      <c r="F38" s="32"/>
    </row>
    <row r="39" customFormat="false" ht="12.75" hidden="false" customHeight="false" outlineLevel="0" collapsed="false">
      <c r="A39" s="33" t="s">
        <v>41</v>
      </c>
      <c r="B39" s="34" t="n">
        <v>0.535496947537501</v>
      </c>
      <c r="C39" s="34" t="n">
        <v>0.007998811722544</v>
      </c>
      <c r="D39" s="34" t="n">
        <v>6694.70624028125</v>
      </c>
      <c r="E39" s="34" t="n">
        <v>0.00809329530557877</v>
      </c>
      <c r="F39" s="34" t="n">
        <v>6616.55021000382</v>
      </c>
    </row>
    <row r="40" customFormat="false" ht="12.75" hidden="false" customHeight="false" outlineLevel="0" collapsed="false">
      <c r="A40" s="35" t="s">
        <v>42</v>
      </c>
      <c r="B40" s="36" t="n">
        <v>0.420484902702861</v>
      </c>
      <c r="C40" s="36" t="n">
        <v>0.0666877217210393</v>
      </c>
      <c r="D40" s="36" t="n">
        <v>630.528216965916</v>
      </c>
      <c r="E40" s="36" t="n">
        <v>0.0674754505876747</v>
      </c>
      <c r="F40" s="36" t="n">
        <v>623.167239404353</v>
      </c>
    </row>
    <row r="41" customFormat="false" ht="12.75" hidden="false" customHeight="false" outlineLevel="0" collapsed="false">
      <c r="A41" s="28" t="s">
        <v>43</v>
      </c>
      <c r="B41" s="29" t="n">
        <v>0.605721530721264</v>
      </c>
      <c r="C41" s="29" t="n">
        <v>0</v>
      </c>
      <c r="D41" s="29" t="s">
        <v>27</v>
      </c>
      <c r="E41" s="29" t="n">
        <v>0</v>
      </c>
      <c r="F41" s="29" t="s">
        <v>27</v>
      </c>
    </row>
    <row r="42" customFormat="false" ht="12.75" hidden="false" customHeight="false" outlineLevel="0" collapsed="false">
      <c r="A42" s="28" t="s">
        <v>44</v>
      </c>
      <c r="B42" s="29" t="n">
        <v>0.190541637960154</v>
      </c>
      <c r="C42" s="29" t="n">
        <v>0</v>
      </c>
      <c r="D42" s="29" t="s">
        <v>27</v>
      </c>
      <c r="E42" s="29" t="n">
        <v>0</v>
      </c>
      <c r="F42" s="29" t="s">
        <v>27</v>
      </c>
    </row>
    <row r="43" customFormat="false" ht="12.75" hidden="false" customHeight="false" outlineLevel="0" collapsed="false">
      <c r="A43" s="30" t="s">
        <v>45</v>
      </c>
      <c r="B43" s="31" t="n">
        <v>0.621357594286101</v>
      </c>
      <c r="C43" s="31" t="n">
        <v>0</v>
      </c>
      <c r="D43" s="31" t="s">
        <v>27</v>
      </c>
      <c r="E43" s="31" t="n">
        <v>0</v>
      </c>
      <c r="F43" s="31" t="s">
        <v>27</v>
      </c>
    </row>
    <row r="44" customFormat="false" ht="12.75" hidden="false" customHeight="false" outlineLevel="0" collapsed="false">
      <c r="A44" s="17"/>
      <c r="B44" s="32"/>
      <c r="C44" s="32"/>
      <c r="D44" s="32"/>
      <c r="E44" s="32"/>
      <c r="F44" s="32"/>
    </row>
    <row r="45" customFormat="false" ht="12.75" hidden="false" customHeight="false" outlineLevel="0" collapsed="false">
      <c r="A45" s="33" t="s">
        <v>46</v>
      </c>
      <c r="B45" s="34" t="n">
        <v>1.57845146011068</v>
      </c>
      <c r="C45" s="34" t="n">
        <v>0.751055177955531</v>
      </c>
      <c r="D45" s="34" t="n">
        <v>210.164513399326</v>
      </c>
      <c r="E45" s="34" t="n">
        <v>0.901510515461797</v>
      </c>
      <c r="F45" s="34" t="n">
        <v>175.08963379114</v>
      </c>
    </row>
    <row r="46" customFormat="false" ht="12.75" hidden="false" customHeight="false" outlineLevel="0" collapsed="false">
      <c r="A46" s="17"/>
      <c r="B46" s="37"/>
      <c r="C46" s="37"/>
      <c r="D46" s="37"/>
      <c r="E46" s="37"/>
      <c r="F46" s="37"/>
    </row>
    <row r="47" customFormat="false" ht="12.75" hidden="false" customHeight="false" outlineLevel="0" collapsed="false">
      <c r="A47" s="35" t="s">
        <v>47</v>
      </c>
      <c r="B47" s="36" t="n">
        <v>1.11106749007866</v>
      </c>
      <c r="C47" s="36" t="n">
        <v>0.723340381038358</v>
      </c>
      <c r="D47" s="36" t="n">
        <v>153.602303867471</v>
      </c>
      <c r="E47" s="36" t="n">
        <v>0.797527317679428</v>
      </c>
      <c r="F47" s="36" t="n">
        <v>139.314035450415</v>
      </c>
    </row>
    <row r="48" customFormat="false" ht="12.75" hidden="false" customHeight="false" outlineLevel="0" collapsed="false">
      <c r="A48" s="30" t="s">
        <v>48</v>
      </c>
      <c r="B48" s="31" t="n">
        <v>3.3694266370602</v>
      </c>
      <c r="C48" s="31" t="n">
        <v>1.18118276260724</v>
      </c>
      <c r="D48" s="31" t="n">
        <v>285.258703710069</v>
      </c>
      <c r="E48" s="31" t="n">
        <v>1.4889644986807</v>
      </c>
      <c r="F48" s="31" t="n">
        <v>226.293282347945</v>
      </c>
    </row>
    <row r="49" customFormat="false" ht="12.75" hidden="false" customHeight="false" outlineLevel="0" collapsed="false">
      <c r="A49" s="17"/>
      <c r="B49" s="37"/>
      <c r="C49" s="37"/>
      <c r="D49" s="37"/>
      <c r="E49" s="37"/>
      <c r="F49" s="37"/>
    </row>
    <row r="50" customFormat="false" ht="12.75" hidden="false" customHeight="false" outlineLevel="0" collapsed="false">
      <c r="A50" s="17"/>
      <c r="B50" s="37"/>
      <c r="C50" s="37"/>
      <c r="D50" s="37"/>
      <c r="E50" s="37"/>
      <c r="F50" s="37"/>
    </row>
    <row r="51" customFormat="false" ht="12.75" hidden="false" customHeight="false" outlineLevel="0" collapsed="false">
      <c r="A51" s="17"/>
      <c r="B51" s="38"/>
      <c r="C51" s="38"/>
      <c r="D51" s="38"/>
      <c r="E51" s="38"/>
      <c r="F51" s="38"/>
    </row>
    <row r="52" s="17" customFormat="true" ht="12.75" hidden="false" customHeight="false" outlineLevel="0" collapsed="false">
      <c r="A52" s="1" t="s">
        <v>49</v>
      </c>
      <c r="B52" s="39"/>
      <c r="C52" s="39"/>
      <c r="D52" s="39"/>
      <c r="E52" s="39"/>
      <c r="F52" s="39"/>
    </row>
    <row r="53" s="17" customFormat="true" ht="12.75" hidden="false" customHeight="false" outlineLevel="0" collapsed="false">
      <c r="A53" s="1" t="s">
        <v>50</v>
      </c>
      <c r="B53" s="24"/>
      <c r="C53" s="24"/>
      <c r="D53" s="24"/>
      <c r="E53" s="24"/>
      <c r="F53" s="24"/>
    </row>
    <row r="54" s="17" customFormat="true" ht="12.75" hidden="false" customHeight="false" outlineLevel="0" collapsed="false">
      <c r="A54" s="40" t="s">
        <v>51</v>
      </c>
      <c r="B54" s="24"/>
      <c r="C54" s="24"/>
      <c r="D54" s="24"/>
      <c r="E54" s="24"/>
      <c r="F54" s="24"/>
    </row>
    <row r="55" s="17" customFormat="true" ht="12.75" hidden="false" customHeight="false" outlineLevel="0" collapsed="false">
      <c r="A55" s="40" t="s">
        <v>52</v>
      </c>
      <c r="B55" s="24"/>
      <c r="C55" s="24"/>
      <c r="D55" s="24"/>
      <c r="E55" s="24"/>
      <c r="F55" s="24"/>
    </row>
    <row r="56" s="17" customFormat="true" ht="12.75" hidden="false" customHeight="false" outlineLevel="0" collapsed="false">
      <c r="A56" s="23"/>
      <c r="B56" s="24"/>
      <c r="C56" s="24"/>
      <c r="D56" s="24"/>
      <c r="E56" s="24"/>
      <c r="F56" s="24"/>
    </row>
  </sheetData>
  <mergeCells count="5">
    <mergeCell ref="A4:F4"/>
    <mergeCell ref="A5:F5"/>
    <mergeCell ref="A6:F6"/>
    <mergeCell ref="A8:F8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5" min="1" style="41" width="17.82"/>
    <col collapsed="false" customWidth="true" hidden="false" outlineLevel="0" max="6" min="6" style="41" width="2.65"/>
    <col collapsed="false" customWidth="true" hidden="false" outlineLevel="0" max="11" min="7" style="41" width="17.82"/>
    <col collapsed="false" customWidth="false" hidden="false" outlineLevel="0" max="257" min="12" style="41" width="11.99"/>
  </cols>
  <sheetData>
    <row r="1" customFormat="false" ht="12.75" hidden="false" customHeight="false" outlineLevel="0" collapsed="false">
      <c r="A1" s="42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42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7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A4" s="17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" hidden="false" customHeight="false" outlineLevel="0" collapsed="false">
      <c r="A5" s="43" t="s">
        <v>53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5" hidden="false" customHeight="false" outlineLevel="0" collapsed="false">
      <c r="A6" s="44" t="n">
        <f aca="false">Indice!$B$8</f>
        <v>39419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false" outlineLevel="0" collapsed="false">
      <c r="A7" s="45" t="s">
        <v>54</v>
      </c>
      <c r="B7" s="17"/>
      <c r="C7" s="17"/>
      <c r="D7" s="17"/>
      <c r="E7" s="17"/>
      <c r="F7" s="17"/>
      <c r="G7" s="45" t="s">
        <v>55</v>
      </c>
      <c r="H7" s="17"/>
      <c r="I7" s="17"/>
      <c r="J7" s="17"/>
      <c r="K7" s="17"/>
    </row>
    <row r="35" customFormat="false" ht="12.75" hidden="false" customHeight="false" outlineLevel="0" collapsed="false">
      <c r="A35" s="45" t="s">
        <v>56</v>
      </c>
      <c r="B35" s="17"/>
      <c r="C35" s="17"/>
      <c r="D35" s="17"/>
      <c r="E35" s="17"/>
      <c r="F35" s="17"/>
      <c r="G35" s="45" t="s">
        <v>57</v>
      </c>
      <c r="H35" s="17"/>
      <c r="I35" s="17"/>
      <c r="J35" s="17"/>
      <c r="K35" s="17"/>
    </row>
    <row r="39" customFormat="false" ht="12" hidden="false" customHeight="true" outlineLevel="0" collapsed="false"/>
    <row r="62" customFormat="false" ht="12.75" hidden="false" customHeight="false" outlineLevel="0" collapsed="false">
      <c r="A62" s="41" t="s">
        <v>58</v>
      </c>
    </row>
    <row r="63" customFormat="false" ht="12.75" hidden="false" customHeight="false" outlineLevel="0" collapsed="false">
      <c r="A63" s="41" t="s">
        <v>59</v>
      </c>
    </row>
    <row r="64" customFormat="false" ht="12.75" hidden="false" customHeight="false" outlineLevel="0" collapsed="false">
      <c r="A64" s="41" t="s">
        <v>60</v>
      </c>
    </row>
  </sheetData>
  <mergeCells count="2">
    <mergeCell ref="A5:K5"/>
    <mergeCell ref="A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5:05:16Z</dcterms:created>
  <dc:creator>SBIF</dc:creator>
  <dc:description/>
  <dc:language>en-US</dc:language>
  <cp:lastModifiedBy>Juan C. Camus</cp:lastModifiedBy>
  <cp:lastPrinted>2008-02-05T12:25:47Z</cp:lastPrinted>
  <dcterms:modified xsi:type="dcterms:W3CDTF">2008-02-05T12:26:54Z</dcterms:modified>
  <cp:revision>0</cp:revision>
  <dc:subject/>
  <dc:title>SBIF - Indicadores de Riesgo sujeto a tensión Diciembre 2007</dc:title>
</cp:coreProperties>
</file>