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INDICE" sheetId="1" state="visible" r:id="rId2"/>
    <sheet name="EVOLUCION" sheetId="2" state="visible" r:id="rId3"/>
    <sheet name="NUMERO BANCOS - TAMAÑO" sheetId="3" state="visible" r:id="rId4"/>
    <sheet name="ACTIVIDAD ECONOMICA" sheetId="4" state="visible" r:id="rId5"/>
    <sheet name="CORTES" sheetId="5" state="visible" r:id="rId6"/>
  </sheets>
  <definedNames>
    <definedName function="false" hidden="false" localSheetId="3" name="_xlnm.Print_Area" vbProcedure="false">'ACTIVIDAD ECONOMICA'!$A$1:$I$46</definedName>
    <definedName function="false" hidden="false" localSheetId="4" name="_xlnm.Print_Area" vbProcedure="false">CORTES!$A$1:$J$22</definedName>
    <definedName function="false" hidden="false" localSheetId="1" name="_xlnm.Print_Area" vbProcedure="false">EVOLUCION!$A$1:$O$209</definedName>
    <definedName function="false" hidden="false" localSheetId="1" name="_xlnm.Print_Titles" vbProcedure="false">EVOLUCION!$1:$5</definedName>
    <definedName function="false" hidden="false" localSheetId="0" name="_xlnm.Print_Area" vbProcedure="false">INDICE!$A$2:$K$20</definedName>
    <definedName function="false" hidden="false" localSheetId="2" name="_xlnm.Print_Area" vbProcedure="false">'NUMERO BANCOS - TAMAÑO'!$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4">
  <si>
    <t xml:space="preserve">INDICE</t>
  </si>
  <si>
    <t xml:space="preserve">ANTECEDENTES DE LA CARTERA COMERCIAL SEGREGADA POR TAMAÑO </t>
  </si>
  <si>
    <t xml:space="preserve">(A)</t>
  </si>
  <si>
    <t xml:space="preserve">EVOLUCION DEL FINANCIAMIENTO COMERCIAL SEGUN EL TAMAÑO DE LOS DEUDORES</t>
  </si>
  <si>
    <t xml:space="preserve">(B)</t>
  </si>
  <si>
    <t xml:space="preserve">RELACION ENTRE EL TAMAÑO DE LOS DEUDORES Y EL NUMERO DE INSTITUCIONES EN LAS QUE MANTIENEN CREDITOS</t>
  </si>
  <si>
    <t xml:space="preserve">(C)</t>
  </si>
  <si>
    <t xml:space="preserve">DEUDORES COMERCIALES SEGREGADOS POR TAMAÑO Y ACTIVIDAD ECONOMICA</t>
  </si>
  <si>
    <t xml:space="preserve">(D)</t>
  </si>
  <si>
    <t xml:space="preserve">METODOLOGIA / CORTES</t>
  </si>
  <si>
    <t xml:space="preserve">Act.: 27/03/2009</t>
  </si>
  <si>
    <t xml:space="preserve">Diciembre 2005 - Diciembre 2008</t>
  </si>
  <si>
    <t xml:space="preserve">Volver al Indice</t>
  </si>
  <si>
    <t xml:space="preserve">Tabla 1</t>
  </si>
  <si>
    <t xml:space="preserve">Tabla 2</t>
  </si>
  <si>
    <t xml:space="preserve">Evolución del Número de deudores comerciales según su tamaño  (1)</t>
  </si>
  <si>
    <t xml:space="preserve">Evolución del monto de crédito asociado a los distintos tamaños (1)</t>
  </si>
  <si>
    <t xml:space="preserve">Mayo 2004 - Diciembre 2008</t>
  </si>
  <si>
    <t xml:space="preserve">TAMAÑO (Número de deudores)</t>
  </si>
  <si>
    <t xml:space="preserve">TAMAÑO (Monto deuda MM$ de abril de 2005)</t>
  </si>
  <si>
    <t xml:space="preserve">Micro</t>
  </si>
  <si>
    <t xml:space="preserve">Pequeña</t>
  </si>
  <si>
    <t xml:space="preserve">Mediana</t>
  </si>
  <si>
    <t xml:space="preserve">Grande y Mega</t>
  </si>
  <si>
    <t xml:space="preserve">Total x Deuda</t>
  </si>
  <si>
    <t xml:space="preserve">Grande </t>
  </si>
  <si>
    <t xml:space="preserve">Mega </t>
  </si>
  <si>
    <t xml:space="preserve">Total </t>
  </si>
  <si>
    <t xml:space="preserve">Diciembre 2008</t>
  </si>
  <si>
    <t xml:space="preserve">Número promedio de bancos según tamaño de clientes</t>
  </si>
  <si>
    <t xml:space="preserve">DICIEMBRE 2008</t>
  </si>
  <si>
    <t xml:space="preserve">TAMAÑO</t>
  </si>
  <si>
    <t xml:space="preserve">Número promedio de bancos </t>
  </si>
  <si>
    <t xml:space="preserve">Número de clientes</t>
  </si>
  <si>
    <t xml:space="preserve">Distribución del número de deudores comerciales según tamaño y sector económico</t>
  </si>
  <si>
    <t xml:space="preserve">SECTORES ECONOMICOS AGRUPADOS</t>
  </si>
  <si>
    <t xml:space="preserve">Servicios y comercio</t>
  </si>
  <si>
    <t xml:space="preserve">Construcción</t>
  </si>
  <si>
    <t xml:space="preserve">Agricultura, fruticultura, silvicultura y pesca</t>
  </si>
  <si>
    <t xml:space="preserve">Transporte y comunicaciones</t>
  </si>
  <si>
    <t xml:space="preserve">Industria</t>
  </si>
  <si>
    <t xml:space="preserve">Explotacion de minerales y producción de energia</t>
  </si>
  <si>
    <t xml:space="preserve">Total</t>
  </si>
  <si>
    <t xml:space="preserve"> </t>
  </si>
</sst>
</file>

<file path=xl/styles.xml><?xml version="1.0" encoding="utf-8"?>
<styleSheet xmlns="http://schemas.openxmlformats.org/spreadsheetml/2006/main">
  <numFmts count="10">
    <numFmt numFmtId="164" formatCode="General"/>
    <numFmt numFmtId="165" formatCode="\ mmmm&quot; de &quot;yyyy;@"/>
    <numFmt numFmtId="166" formatCode="#,##0"/>
    <numFmt numFmtId="167" formatCode="[$-409]mmm\-yy"/>
    <numFmt numFmtId="168" formatCode="@"/>
    <numFmt numFmtId="169" formatCode="#,##0.0"/>
    <numFmt numFmtId="170" formatCode="#,##0.000"/>
    <numFmt numFmtId="171" formatCode="0.00"/>
    <numFmt numFmtId="172" formatCode="#,##0.00"/>
    <numFmt numFmtId="173" formatCode="0%"/>
  </numFmts>
  <fonts count="64">
    <font>
      <sz val="10"/>
      <name val="Arial"/>
      <family val="0"/>
    </font>
    <font>
      <sz val="10"/>
      <name val="Arial"/>
      <family val="0"/>
    </font>
    <font>
      <sz val="10"/>
      <name val="Arial"/>
      <family val="0"/>
    </font>
    <font>
      <sz val="10"/>
      <name val="Arial"/>
      <family val="0"/>
    </font>
    <font>
      <b val="true"/>
      <sz val="12"/>
      <name val="Arial"/>
      <family val="2"/>
    </font>
    <font>
      <b val="true"/>
      <sz val="12"/>
      <color rgb="FF808080"/>
      <name val="Arial"/>
      <family val="2"/>
    </font>
    <font>
      <sz val="10"/>
      <color rgb="FF000080"/>
      <name val="Arial"/>
      <family val="0"/>
    </font>
    <font>
      <u val="single"/>
      <sz val="10"/>
      <color rgb="FF000080"/>
      <name val="Arial"/>
      <family val="0"/>
    </font>
    <font>
      <b val="true"/>
      <u val="single"/>
      <sz val="10"/>
      <color rgb="FFFFFFFF"/>
      <name val="Arial"/>
      <family val="2"/>
    </font>
    <font>
      <b val="true"/>
      <sz val="10"/>
      <name val="Arial"/>
      <family val="0"/>
    </font>
    <font>
      <sz val="10"/>
      <color rgb="FF008080"/>
      <name val="Arial"/>
      <family val="0"/>
    </font>
    <font>
      <b val="true"/>
      <sz val="18"/>
      <color rgb="FF008080"/>
      <name val="Arial"/>
      <family val="2"/>
    </font>
    <font>
      <b val="true"/>
      <u val="single"/>
      <sz val="10"/>
      <color rgb="FF008080"/>
      <name val="Arial"/>
      <family val="2"/>
    </font>
    <font>
      <b val="true"/>
      <sz val="10"/>
      <color rgb="FF008080"/>
      <name val="Arial"/>
      <family val="2"/>
    </font>
    <font>
      <sz val="10"/>
      <color rgb="FFFFFFFF"/>
      <name val="Arial"/>
      <family val="0"/>
    </font>
    <font>
      <sz val="10"/>
      <color rgb="FF008080"/>
      <name val="Arial"/>
      <family val="2"/>
    </font>
    <font>
      <sz val="10"/>
      <name val="Arial"/>
      <family val="2"/>
    </font>
    <font>
      <b val="true"/>
      <sz val="14.5"/>
      <color rgb="FF808080"/>
      <name val="Arial"/>
      <family val="2"/>
    </font>
    <font>
      <b val="true"/>
      <sz val="14.5"/>
      <name val="Arial"/>
      <family val="2"/>
    </font>
    <font>
      <b val="true"/>
      <sz val="11"/>
      <color rgb="FF000000"/>
      <name val="Arial"/>
      <family val="2"/>
    </font>
    <font>
      <sz val="12"/>
      <color rgb="FF808080"/>
      <name val="Arial"/>
      <family val="2"/>
    </font>
    <font>
      <b val="true"/>
      <sz val="12"/>
      <color rgb="FF000000"/>
      <name val="Arial"/>
      <family val="2"/>
    </font>
    <font>
      <b val="true"/>
      <sz val="14.75"/>
      <color rgb="FF808080"/>
      <name val="Arial"/>
      <family val="2"/>
    </font>
    <font>
      <b val="true"/>
      <sz val="14.75"/>
      <name val="Arial"/>
      <family val="2"/>
    </font>
    <font>
      <sz val="12"/>
      <name val="Arial"/>
      <family val="2"/>
    </font>
    <font>
      <b val="true"/>
      <sz val="11.25"/>
      <color rgb="FF000000"/>
      <name val="Arial"/>
      <family val="2"/>
    </font>
    <font>
      <sz val="11.25"/>
      <color rgb="FF808080"/>
      <name val="Arial"/>
      <family val="2"/>
    </font>
    <font>
      <b val="true"/>
      <sz val="15.75"/>
      <color rgb="FF808080"/>
      <name val="Arial"/>
      <family val="2"/>
    </font>
    <font>
      <b val="true"/>
      <sz val="15.75"/>
      <name val="Arial"/>
      <family val="2"/>
    </font>
    <font>
      <b val="true"/>
      <sz val="15.5"/>
      <color rgb="FF808080"/>
      <name val="Arial"/>
      <family val="2"/>
    </font>
    <font>
      <b val="true"/>
      <sz val="15.5"/>
      <name val="Arial"/>
      <family val="2"/>
    </font>
    <font>
      <b val="true"/>
      <sz val="10.75"/>
      <color rgb="FF000000"/>
      <name val="Arial"/>
      <family val="2"/>
    </font>
    <font>
      <sz val="10.75"/>
      <color rgb="FF808080"/>
      <name val="Arial"/>
      <family val="2"/>
    </font>
    <font>
      <b val="true"/>
      <sz val="15.25"/>
      <color rgb="FF808080"/>
      <name val="Arial"/>
      <family val="2"/>
    </font>
    <font>
      <b val="true"/>
      <sz val="15.25"/>
      <name val="Arial"/>
      <family val="2"/>
    </font>
    <font>
      <sz val="12.75"/>
      <color rgb="FF808080"/>
      <name val="Arial"/>
      <family val="2"/>
    </font>
    <font>
      <b val="true"/>
      <sz val="15.25"/>
      <color rgb="FF000000"/>
      <name val="Arial"/>
      <family val="2"/>
    </font>
    <font>
      <sz val="11.75"/>
      <color rgb="FF808080"/>
      <name val="Arial"/>
      <family val="2"/>
    </font>
    <font>
      <b val="true"/>
      <sz val="10"/>
      <color rgb="FF000000"/>
      <name val="Arial"/>
      <family val="2"/>
    </font>
    <font>
      <sz val="10"/>
      <color rgb="FF808080"/>
      <name val="Arial"/>
      <family val="2"/>
    </font>
    <font>
      <b val="true"/>
      <sz val="8.75"/>
      <color rgb="FF000000"/>
      <name val="Arial"/>
      <family val="2"/>
    </font>
    <font>
      <sz val="10"/>
      <color rgb="FF969696"/>
      <name val="Arial"/>
      <family val="2"/>
    </font>
    <font>
      <sz val="14"/>
      <color rgb="FF008080"/>
      <name val="Arial"/>
      <family val="0"/>
    </font>
    <font>
      <b val="true"/>
      <sz val="14"/>
      <color rgb="FF008080"/>
      <name val="Arial"/>
      <family val="0"/>
    </font>
    <font>
      <b val="true"/>
      <u val="single"/>
      <sz val="11"/>
      <color rgb="FF008080"/>
      <name val="Arial"/>
      <family val="2"/>
    </font>
    <font>
      <b val="true"/>
      <sz val="11"/>
      <color rgb="FF008080"/>
      <name val="Arial"/>
      <family val="2"/>
    </font>
    <font>
      <b val="true"/>
      <sz val="9"/>
      <color rgb="FF008080"/>
      <name val="Arial"/>
      <family val="2"/>
    </font>
    <font>
      <sz val="11"/>
      <color rgb="FF008080"/>
      <name val="Arial"/>
      <family val="2"/>
    </font>
    <font>
      <sz val="11"/>
      <color rgb="FF008080"/>
      <name val="Arial"/>
      <family val="0"/>
    </font>
    <font>
      <b val="true"/>
      <sz val="16.25"/>
      <color rgb="FF808080"/>
      <name val="Arial"/>
      <family val="2"/>
    </font>
    <font>
      <b val="true"/>
      <sz val="18.5"/>
      <color rgb="FF808080"/>
      <name val="Arial"/>
      <family val="2"/>
    </font>
    <font>
      <b val="true"/>
      <sz val="15.5"/>
      <color rgb="FF000000"/>
      <name val="Arial"/>
      <family val="2"/>
    </font>
    <font>
      <sz val="15.5"/>
      <color rgb="FF000000"/>
      <name val="Arial"/>
      <family val="2"/>
    </font>
    <font>
      <sz val="8"/>
      <color rgb="FF008080"/>
      <name val="Arial"/>
      <family val="2"/>
    </font>
    <font>
      <b val="true"/>
      <sz val="14"/>
      <color rgb="FF008080"/>
      <name val="Arial"/>
      <family val="2"/>
    </font>
    <font>
      <b val="true"/>
      <u val="single"/>
      <sz val="8"/>
      <color rgb="FF008080"/>
      <name val="Arial"/>
      <family val="2"/>
    </font>
    <font>
      <b val="true"/>
      <sz val="8"/>
      <color rgb="FF008080"/>
      <name val="Arial"/>
      <family val="2"/>
    </font>
    <font>
      <b val="true"/>
      <sz val="10"/>
      <color rgb="FF808080"/>
      <name val="Arial"/>
      <family val="2"/>
    </font>
    <font>
      <b val="true"/>
      <sz val="12.5"/>
      <name val="Arial"/>
      <family val="2"/>
    </font>
    <font>
      <b val="true"/>
      <sz val="8"/>
      <color rgb="FFFFFFFF"/>
      <name val="Arial"/>
      <family val="2"/>
    </font>
    <font>
      <sz val="9.25"/>
      <color rgb="FF808080"/>
      <name val="Arial"/>
      <family val="2"/>
    </font>
    <font>
      <b val="true"/>
      <sz val="10"/>
      <color rgb="FF008080"/>
      <name val="Verdana"/>
      <family val="2"/>
    </font>
    <font>
      <sz val="10"/>
      <color rgb="FF808080"/>
      <name val="Verdana"/>
      <family val="2"/>
    </font>
    <font>
      <sz val="10"/>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15">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style="thin">
        <color rgb="FF008080"/>
      </right>
      <top/>
      <bottom style="thin">
        <color rgb="FF008080"/>
      </bottom>
      <diagonal/>
    </border>
    <border diagonalUp="false" diagonalDown="false">
      <left style="thin">
        <color rgb="FF008080"/>
      </left>
      <right style="thin">
        <color rgb="FF008080"/>
      </right>
      <top/>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top style="thin">
        <color rgb="FF008080"/>
      </top>
      <bottom style="medium"/>
      <diagonal/>
    </border>
    <border diagonalUp="false" diagonalDown="false">
      <left style="thin">
        <color rgb="FF008080"/>
      </left>
      <right style="thin">
        <color rgb="FF008080"/>
      </right>
      <top style="thin">
        <color rgb="FF008080"/>
      </top>
      <bottom style="medium"/>
      <diagonal/>
    </border>
    <border diagonalUp="false" diagonalDown="false">
      <left style="thin">
        <color rgb="FF008080"/>
      </left>
      <right/>
      <top/>
      <bottom style="thin">
        <color rgb="FF008080"/>
      </bottom>
      <diagonal/>
    </border>
    <border diagonalUp="false" diagonalDown="false">
      <left style="thin">
        <color rgb="FF008080"/>
      </left>
      <right style="thin">
        <color rgb="FF008080"/>
      </right>
      <top style="medium"/>
      <bottom style="thin"/>
      <diagonal/>
    </border>
    <border diagonalUp="false" diagonalDown="false">
      <left/>
      <right style="thin">
        <color rgb="FF008080"/>
      </right>
      <top style="thin">
        <color rgb="FF008080"/>
      </top>
      <bottom style="medium"/>
      <diagonal/>
    </border>
    <border diagonalUp="false" diagonalDown="false">
      <left style="thin">
        <color rgb="FF008080"/>
      </left>
      <right style="thin">
        <color rgb="FF008080"/>
      </right>
      <top style="thin">
        <color rgb="FF008080"/>
      </top>
      <bottom/>
      <diagonal/>
    </border>
    <border diagonalUp="false" diagonalDown="false">
      <left/>
      <right style="thin">
        <color rgb="FF008080"/>
      </right>
      <top style="thin">
        <color rgb="FF0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7"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left" vertical="bottom" textRotation="0" wrapText="false" indent="0" shrinkToFit="false"/>
      <protection locked="true" hidden="false"/>
    </xf>
    <xf numFmtId="167" fontId="10" fillId="0" borderId="10" xfId="0" applyFont="true" applyBorder="true" applyAlignment="true" applyProtection="false">
      <alignment horizontal="left"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left"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left"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false">
      <alignment horizontal="center" vertical="bottom" textRotation="0" wrapText="false" indent="0" shrinkToFit="false"/>
      <protection locked="true" hidden="false"/>
    </xf>
    <xf numFmtId="166" fontId="15" fillId="3" borderId="9"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6" fontId="15" fillId="3" borderId="4" xfId="0" applyFont="true" applyBorder="true" applyAlignment="true" applyProtection="false">
      <alignment horizontal="center" vertical="bottom" textRotation="0" wrapText="false" indent="0" shrinkToFit="false"/>
      <protection locked="true" hidden="false"/>
    </xf>
    <xf numFmtId="166" fontId="15" fillId="3" borderId="10"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false">
      <alignment horizontal="center" vertical="bottom" textRotation="0" wrapText="false" indent="0" shrinkToFit="false"/>
      <protection locked="true" hidden="false"/>
    </xf>
    <xf numFmtId="169" fontId="48" fillId="0" borderId="6" xfId="0" applyFont="true" applyBorder="true" applyAlignment="false" applyProtection="false">
      <alignment horizontal="general" vertical="bottom" textRotation="0" wrapText="false" indent="0" shrinkToFit="false"/>
      <protection locked="true" hidden="false"/>
    </xf>
    <xf numFmtId="170" fontId="47" fillId="0" borderId="1"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8"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56"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73" fontId="15" fillId="0" borderId="1" xfId="19" applyFont="true" applyBorder="true" applyAlignment="true" applyProtection="true">
      <alignment horizontal="center" vertical="bottom" textRotation="0" wrapText="false" indent="0" shrinkToFit="false"/>
      <protection locked="true" hidden="false"/>
    </xf>
    <xf numFmtId="173" fontId="13" fillId="0" borderId="1" xfId="19" applyFont="true" applyBorder="true" applyAlignment="true" applyProtection="true">
      <alignment horizontal="center" vertical="bottom" textRotation="0" wrapText="false" indent="0" shrinkToFit="false"/>
      <protection locked="true" hidden="false"/>
    </xf>
    <xf numFmtId="166" fontId="53" fillId="0" borderId="1"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3" fillId="0" borderId="0" xfId="19" applyFont="true" applyBorder="true" applyAlignment="true" applyProtection="true">
      <alignment horizontal="center" vertical="bottom" textRotation="0" wrapText="false" indent="0" shrinkToFit="false"/>
      <protection locked="true" hidden="false"/>
    </xf>
    <xf numFmtId="173" fontId="15" fillId="0" borderId="0" xfId="19" applyFont="true" applyBorder="true" applyAlignment="true" applyProtection="true">
      <alignment horizontal="center" vertical="bottom" textRotation="0" wrapText="false" indent="0" shrinkToFit="false"/>
      <protection locked="true" hidden="false"/>
    </xf>
    <xf numFmtId="173" fontId="15" fillId="0" borderId="0" xfId="19" applyFont="true" applyBorder="true" applyAlignment="true" applyProtection="true">
      <alignment horizontal="center" vertical="bottom" textRotation="0" wrapText="false" indent="0" shrinkToFit="false"/>
      <protection locked="true" hidden="false"/>
    </xf>
    <xf numFmtId="173" fontId="1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808080"/>
                </a:solidFill>
                <a:latin typeface="Arial"/>
              </a:defRPr>
            </a:pPr>
            <a:r>
              <a:rPr b="1" sz="1450" spc="-1" strike="noStrike">
                <a:solidFill>
                  <a:srgbClr val="808080"/>
                </a:solidFill>
                <a:latin typeface="Arial"/>
              </a:rPr>
              <a:t>EVOLUCION DEL FINANCIAMIENTO COMERCIAL SEGUN EL TAMAÑO DE LOS DEUDORES 
Número de Pequeños Deudores</a:t>
            </a:r>
          </a:p>
        </c:rich>
      </c:tx>
      <c:overlay val="0"/>
      <c:spPr>
        <a:noFill/>
        <a:ln w="0">
          <a:noFill/>
        </a:ln>
      </c:spPr>
    </c:title>
    <c:autoTitleDeleted val="0"/>
    <c:plotArea>
      <c:layout>
        <c:manualLayout>
          <c:xMode val="edge"/>
          <c:yMode val="edge"/>
          <c:x val="0.0737031032885595"/>
          <c:y val="0.300850182181896"/>
          <c:w val="0.832098193608152"/>
          <c:h val="0.632135457598057"/>
        </c:manualLayout>
      </c:layout>
      <c:lineChart>
        <c:grouping val="standard"/>
        <c:varyColors val="0"/>
        <c:ser>
          <c:idx val="0"/>
          <c:order val="0"/>
          <c:tx>
            <c:strRef>
              <c:f>EVOLUCION!$D$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Pt>
            <c:idx val="36"/>
            <c:marker>
              <c:symbol val="none"/>
            </c:marker>
          </c:dPt>
          <c:dLbls>
            <c:dLbl>
              <c:idx val="0"/>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70:$B$206</c:f>
              <c:strCache>
                <c:ptCount val="37"/>
                <c:pt idx="0">
                  <c:v>Dec-05</c:v>
                </c:pt>
                <c:pt idx="1">
                  <c:v>Jan-06</c:v>
                </c:pt>
                <c:pt idx="2">
                  <c:v>Feb-06</c:v>
                </c:pt>
                <c:pt idx="3">
                  <c:v>Mar-06</c:v>
                </c:pt>
                <c:pt idx="4">
                  <c:v>Apr-06</c:v>
                </c:pt>
                <c:pt idx="5">
                  <c:v>May-06</c:v>
                </c:pt>
                <c:pt idx="6">
                  <c:v>Jun-06</c:v>
                </c:pt>
                <c:pt idx="7">
                  <c:v>Jul-06</c:v>
                </c:pt>
                <c:pt idx="8">
                  <c:v>Aug-06</c:v>
                </c:pt>
                <c:pt idx="9">
                  <c:v>Sep-06</c:v>
                </c:pt>
                <c:pt idx="10">
                  <c:v>Oct-06</c:v>
                </c:pt>
                <c:pt idx="11">
                  <c:v>Nov-06</c:v>
                </c:pt>
                <c:pt idx="12">
                  <c:v>Dec-06</c:v>
                </c:pt>
                <c:pt idx="13">
                  <c:v>Jan-07</c:v>
                </c:pt>
                <c:pt idx="14">
                  <c:v>Feb-07</c:v>
                </c:pt>
                <c:pt idx="15">
                  <c:v>Mar-07</c:v>
                </c:pt>
                <c:pt idx="16">
                  <c:v>Apr-07</c:v>
                </c:pt>
                <c:pt idx="17">
                  <c:v>May-07</c:v>
                </c:pt>
                <c:pt idx="18">
                  <c:v>Jun-07</c:v>
                </c:pt>
                <c:pt idx="19">
                  <c:v>Jul-07</c:v>
                </c:pt>
                <c:pt idx="20">
                  <c:v>Aug-07</c:v>
                </c:pt>
                <c:pt idx="21">
                  <c:v>Sep-07</c:v>
                </c:pt>
                <c:pt idx="22">
                  <c:v>Oct-07</c:v>
                </c:pt>
                <c:pt idx="23">
                  <c:v>Nov-07</c:v>
                </c:pt>
                <c:pt idx="24">
                  <c:v>Dec-07</c:v>
                </c:pt>
                <c:pt idx="25">
                  <c:v>Jan-08</c:v>
                </c:pt>
                <c:pt idx="26">
                  <c:v>Feb-08</c:v>
                </c:pt>
                <c:pt idx="27">
                  <c:v>Mar-08</c:v>
                </c:pt>
                <c:pt idx="28">
                  <c:v>Apr-08</c:v>
                </c:pt>
                <c:pt idx="29">
                  <c:v>May-08</c:v>
                </c:pt>
                <c:pt idx="30">
                  <c:v>Jun-08</c:v>
                </c:pt>
                <c:pt idx="31">
                  <c:v>Jul-08</c:v>
                </c:pt>
                <c:pt idx="32">
                  <c:v>Aug-08</c:v>
                </c:pt>
                <c:pt idx="33">
                  <c:v>Sep-08</c:v>
                </c:pt>
                <c:pt idx="34">
                  <c:v>Oct-08</c:v>
                </c:pt>
                <c:pt idx="35">
                  <c:v>Nov-08</c:v>
                </c:pt>
                <c:pt idx="36">
                  <c:v>Dec-08</c:v>
                </c:pt>
              </c:strCache>
            </c:strRef>
          </c:cat>
          <c:val>
            <c:numRef>
              <c:f>EVOLUCION!$D$170:$D$206</c:f>
              <c:numCache>
                <c:formatCode>General</c:formatCode>
                <c:ptCount val="37"/>
                <c:pt idx="0">
                  <c:v>110873</c:v>
                </c:pt>
                <c:pt idx="1">
                  <c:v>111711</c:v>
                </c:pt>
                <c:pt idx="2">
                  <c:v>112082</c:v>
                </c:pt>
                <c:pt idx="3">
                  <c:v>112816</c:v>
                </c:pt>
                <c:pt idx="4">
                  <c:v>113457</c:v>
                </c:pt>
                <c:pt idx="5">
                  <c:v>113854</c:v>
                </c:pt>
                <c:pt idx="6">
                  <c:v>114225</c:v>
                </c:pt>
                <c:pt idx="7">
                  <c:v>115141</c:v>
                </c:pt>
                <c:pt idx="8">
                  <c:v>116302</c:v>
                </c:pt>
                <c:pt idx="9">
                  <c:v>117518</c:v>
                </c:pt>
                <c:pt idx="10">
                  <c:v>118365</c:v>
                </c:pt>
                <c:pt idx="11">
                  <c:v>119536</c:v>
                </c:pt>
                <c:pt idx="12">
                  <c:v>120075</c:v>
                </c:pt>
                <c:pt idx="13">
                  <c:v>121369</c:v>
                </c:pt>
                <c:pt idx="14">
                  <c:v>122078</c:v>
                </c:pt>
                <c:pt idx="15">
                  <c:v>123088</c:v>
                </c:pt>
                <c:pt idx="16">
                  <c:v>124263</c:v>
                </c:pt>
                <c:pt idx="17">
                  <c:v>125281</c:v>
                </c:pt>
                <c:pt idx="18">
                  <c:v>126295</c:v>
                </c:pt>
                <c:pt idx="19">
                  <c:v>127637</c:v>
                </c:pt>
                <c:pt idx="20">
                  <c:v>129226</c:v>
                </c:pt>
                <c:pt idx="21">
                  <c:v>130536</c:v>
                </c:pt>
                <c:pt idx="22">
                  <c:v>132297</c:v>
                </c:pt>
                <c:pt idx="23">
                  <c:v>133887</c:v>
                </c:pt>
                <c:pt idx="24">
                  <c:v>135124</c:v>
                </c:pt>
                <c:pt idx="25">
                  <c:v>136281</c:v>
                </c:pt>
                <c:pt idx="26">
                  <c:v>137412</c:v>
                </c:pt>
                <c:pt idx="27">
                  <c:v>138688</c:v>
                </c:pt>
                <c:pt idx="28">
                  <c:v>140412</c:v>
                </c:pt>
                <c:pt idx="29">
                  <c:v>141434</c:v>
                </c:pt>
                <c:pt idx="30">
                  <c:v>142363</c:v>
                </c:pt>
                <c:pt idx="31">
                  <c:v>142159</c:v>
                </c:pt>
                <c:pt idx="32">
                  <c:v>142872</c:v>
                </c:pt>
                <c:pt idx="33">
                  <c:v>143397</c:v>
                </c:pt>
                <c:pt idx="34">
                  <c:v>143969</c:v>
                </c:pt>
                <c:pt idx="35">
                  <c:v>143885</c:v>
                </c:pt>
                <c:pt idx="36">
                  <c:v>144454</c:v>
                </c:pt>
              </c:numCache>
            </c:numRef>
          </c:val>
          <c:smooth val="1"/>
        </c:ser>
        <c:hiLowLines>
          <c:spPr>
            <a:ln w="0">
              <a:noFill/>
            </a:ln>
          </c:spPr>
        </c:hiLowLines>
        <c:marker val="0"/>
        <c:axId val="16373322"/>
        <c:axId val="12438323"/>
      </c:lineChart>
      <c:catAx>
        <c:axId val="16373322"/>
        <c:scaling>
          <c:orientation val="minMax"/>
          <c:min val="38687"/>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12438323"/>
        <c:crossesAt val="0"/>
        <c:auto val="1"/>
        <c:lblAlgn val="ctr"/>
        <c:lblOffset val="100"/>
        <c:noMultiLvlLbl val="0"/>
      </c:catAx>
      <c:valAx>
        <c:axId val="12438323"/>
        <c:scaling>
          <c:orientation val="minMax"/>
          <c:min val="7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layout>
            <c:manualLayout>
              <c:xMode val="edge"/>
              <c:yMode val="edge"/>
              <c:x val="0.0166743862899491"/>
              <c:y val="0.17975280417232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1637332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FINANCIAMIENTO COMERCIAL BANCARIO SEGUN TAMAÑO Y SECTOR ECONOMICO 
Número de deudores</a:t>
            </a:r>
          </a:p>
        </c:rich>
      </c:tx>
      <c:overlay val="0"/>
      <c:spPr>
        <a:noFill/>
        <a:ln w="0">
          <a:noFill/>
        </a:ln>
      </c:spPr>
    </c:title>
    <c:autoTitleDeleted val="0"/>
    <c:plotArea>
      <c:layout>
        <c:manualLayout>
          <c:xMode val="edge"/>
          <c:yMode val="edge"/>
          <c:x val="0.086525724580088"/>
          <c:y val="0.257935260842238"/>
          <c:w val="0.884544057648493"/>
          <c:h val="0.471165933375236"/>
        </c:manualLayout>
      </c:layout>
      <c:barChart>
        <c:barDir val="bar"/>
        <c:grouping val="percentStacked"/>
        <c:varyColors val="0"/>
        <c:ser>
          <c:idx val="0"/>
          <c:order val="0"/>
          <c:tx>
            <c:strRef>
              <c:f>'ACTIVIDAD ECONOMICA'!$B$39</c:f>
              <c:strCache>
                <c:ptCount val="1"/>
                <c:pt idx="0">
                  <c:v>Servicios y comercio</c:v>
                </c:pt>
              </c:strCache>
            </c:strRef>
          </c:tx>
          <c:spPr>
            <a:solidFill>
              <a:srgbClr val="ff66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38:$G$38</c:f>
              <c:strCache>
                <c:ptCount val="5"/>
                <c:pt idx="0">
                  <c:v>Micro</c:v>
                </c:pt>
                <c:pt idx="1">
                  <c:v>Pequeña</c:v>
                </c:pt>
                <c:pt idx="2">
                  <c:v>Mediana</c:v>
                </c:pt>
                <c:pt idx="3">
                  <c:v>Grande </c:v>
                </c:pt>
                <c:pt idx="4">
                  <c:v>Mega </c:v>
                </c:pt>
              </c:strCache>
            </c:strRef>
          </c:cat>
          <c:val>
            <c:numRef>
              <c:f>'ACTIVIDAD ECONOMICA'!$C$39:$G$39</c:f>
              <c:numCache>
                <c:formatCode>General</c:formatCode>
                <c:ptCount val="5"/>
                <c:pt idx="0">
                  <c:v>0.618588527117995</c:v>
                </c:pt>
                <c:pt idx="1">
                  <c:v>0.73419219959295</c:v>
                </c:pt>
                <c:pt idx="2">
                  <c:v>0.683433854820439</c:v>
                </c:pt>
                <c:pt idx="3">
                  <c:v>0.563786008230453</c:v>
                </c:pt>
                <c:pt idx="4">
                  <c:v>0.508072174738841</c:v>
                </c:pt>
              </c:numCache>
            </c:numRef>
          </c:val>
        </c:ser>
        <c:ser>
          <c:idx val="1"/>
          <c:order val="1"/>
          <c:tx>
            <c:strRef>
              <c:f>'ACTIVIDAD ECONOMICA'!$B$40</c:f>
              <c:strCache>
                <c:ptCount val="1"/>
                <c:pt idx="0">
                  <c:v>Construcción</c:v>
                </c:pt>
              </c:strCache>
            </c:strRef>
          </c:tx>
          <c:spPr>
            <a:solidFill>
              <a:srgbClr val="ff99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38:$G$38</c:f>
              <c:strCache>
                <c:ptCount val="5"/>
                <c:pt idx="0">
                  <c:v>Micro</c:v>
                </c:pt>
                <c:pt idx="1">
                  <c:v>Pequeña</c:v>
                </c:pt>
                <c:pt idx="2">
                  <c:v>Mediana</c:v>
                </c:pt>
                <c:pt idx="3">
                  <c:v>Grande </c:v>
                </c:pt>
                <c:pt idx="4">
                  <c:v>Mega </c:v>
                </c:pt>
              </c:strCache>
            </c:strRef>
          </c:cat>
          <c:val>
            <c:numRef>
              <c:f>'ACTIVIDAD ECONOMICA'!$C$40:$G$40</c:f>
              <c:numCache>
                <c:formatCode>General</c:formatCode>
                <c:ptCount val="5"/>
                <c:pt idx="0">
                  <c:v>0.270930633258749</c:v>
                </c:pt>
                <c:pt idx="1">
                  <c:v>0.0593960707214754</c:v>
                </c:pt>
                <c:pt idx="2">
                  <c:v>0.0603435079447693</c:v>
                </c:pt>
                <c:pt idx="3">
                  <c:v>0.13541054281795</c:v>
                </c:pt>
                <c:pt idx="4">
                  <c:v>0.206077872744539</c:v>
                </c:pt>
              </c:numCache>
            </c:numRef>
          </c:val>
        </c:ser>
        <c:ser>
          <c:idx val="2"/>
          <c:order val="2"/>
          <c:tx>
            <c:strRef>
              <c:f>'ACTIVIDAD ECONOMICA'!$B$41</c:f>
              <c:strCache>
                <c:ptCount val="1"/>
                <c:pt idx="0">
                  <c:v>Agricultura, fruticultura, silvicultura y pesca</c:v>
                </c:pt>
              </c:strCache>
            </c:strRef>
          </c:tx>
          <c:spPr>
            <a:solidFill>
              <a:srgbClr val="ffcc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38:$G$38</c:f>
              <c:strCache>
                <c:ptCount val="5"/>
                <c:pt idx="0">
                  <c:v>Micro</c:v>
                </c:pt>
                <c:pt idx="1">
                  <c:v>Pequeña</c:v>
                </c:pt>
                <c:pt idx="2">
                  <c:v>Mediana</c:v>
                </c:pt>
                <c:pt idx="3">
                  <c:v>Grande </c:v>
                </c:pt>
                <c:pt idx="4">
                  <c:v>Mega </c:v>
                </c:pt>
              </c:strCache>
            </c:strRef>
          </c:cat>
          <c:val>
            <c:numRef>
              <c:f>'ACTIVIDAD ECONOMICA'!$C$41:$G$41</c:f>
              <c:numCache>
                <c:formatCode>General</c:formatCode>
                <c:ptCount val="5"/>
                <c:pt idx="0">
                  <c:v>0.0550538262790391</c:v>
                </c:pt>
                <c:pt idx="1">
                  <c:v>0.0697246182175641</c:v>
                </c:pt>
                <c:pt idx="2">
                  <c:v>0.119952239537091</c:v>
                </c:pt>
                <c:pt idx="3">
                  <c:v>0.137272192827748</c:v>
                </c:pt>
                <c:pt idx="4">
                  <c:v>0.0617283950617284</c:v>
                </c:pt>
              </c:numCache>
            </c:numRef>
          </c:val>
        </c:ser>
        <c:ser>
          <c:idx val="3"/>
          <c:order val="3"/>
          <c:tx>
            <c:strRef>
              <c:f>'ACTIVIDAD ECONOMICA'!$B$42</c:f>
              <c:strCache>
                <c:ptCount val="1"/>
                <c:pt idx="0">
                  <c:v>Transporte y comunicaciones</c:v>
                </c:pt>
              </c:strCache>
            </c:strRef>
          </c:tx>
          <c:spPr>
            <a:solidFill>
              <a:srgbClr val="00008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38:$G$38</c:f>
              <c:strCache>
                <c:ptCount val="5"/>
                <c:pt idx="0">
                  <c:v>Micro</c:v>
                </c:pt>
                <c:pt idx="1">
                  <c:v>Pequeña</c:v>
                </c:pt>
                <c:pt idx="2">
                  <c:v>Mediana</c:v>
                </c:pt>
                <c:pt idx="3">
                  <c:v>Grande </c:v>
                </c:pt>
                <c:pt idx="4">
                  <c:v>Mega </c:v>
                </c:pt>
              </c:strCache>
            </c:strRef>
          </c:cat>
          <c:val>
            <c:numRef>
              <c:f>'ACTIVIDAD ECONOMICA'!$C$42:$G$42</c:f>
              <c:numCache>
                <c:formatCode>General</c:formatCode>
                <c:ptCount val="5"/>
                <c:pt idx="0">
                  <c:v>0.0408457212911955</c:v>
                </c:pt>
                <c:pt idx="1">
                  <c:v>0.0843382668531159</c:v>
                </c:pt>
                <c:pt idx="2">
                  <c:v>0.0551694577962833</c:v>
                </c:pt>
                <c:pt idx="3">
                  <c:v>0.0365471291397217</c:v>
                </c:pt>
                <c:pt idx="4">
                  <c:v>0.0398860398860399</c:v>
                </c:pt>
              </c:numCache>
            </c:numRef>
          </c:val>
        </c:ser>
        <c:ser>
          <c:idx val="4"/>
          <c:order val="4"/>
          <c:tx>
            <c:strRef>
              <c:f>'ACTIVIDAD ECONOMICA'!$B$43</c:f>
              <c:strCache>
                <c:ptCount val="1"/>
                <c:pt idx="0">
                  <c:v>Industria</c:v>
                </c:pt>
              </c:strCache>
            </c:strRef>
          </c:tx>
          <c:spPr>
            <a:solidFill>
              <a:srgbClr val="3366ff"/>
            </a:solidFill>
            <a:ln w="12600">
              <a:solidFill>
                <a:srgbClr val="ffffff"/>
              </a:solidFill>
              <a:round/>
            </a:ln>
          </c:spPr>
          <c:invertIfNegative val="0"/>
          <c:dPt>
            <c:idx val="0"/>
            <c:invertIfNegative val="0"/>
            <c:spPr>
              <a:solidFill>
                <a:srgbClr val="3366ff"/>
              </a:solidFill>
              <a:ln w="12600">
                <a:solidFill>
                  <a:srgbClr val="ffffff"/>
                </a:solidFill>
                <a:round/>
              </a:ln>
            </c:spPr>
          </c:dPt>
          <c:dPt>
            <c:idx val="1"/>
            <c:invertIfNegative val="0"/>
            <c:spPr>
              <a:solidFill>
                <a:srgbClr val="3366ff"/>
              </a:solidFill>
              <a:ln w="12600">
                <a:solidFill>
                  <a:srgbClr val="ffffff"/>
                </a:solidFill>
                <a:round/>
              </a:ln>
            </c:spPr>
          </c:dPt>
          <c:dLbls>
            <c:dLbl>
              <c:idx val="0"/>
              <c:txPr>
                <a:bodyPr wrap="none"/>
                <a:lstStyle/>
                <a:p>
                  <a:pPr>
                    <a:defRPr b="1" sz="800" spc="-1" strike="noStrike">
                      <a:solidFill>
                        <a:srgbClr val="ffffff"/>
                      </a:solidFill>
                      <a:latin typeface="Arial"/>
                    </a:defRPr>
                  </a:pPr>
                </a:p>
              </c:txPr>
              <c:dLblPos val="ctr"/>
              <c:showLegendKey val="0"/>
              <c:showVal val="0"/>
              <c:showCatName val="0"/>
              <c:showSerName val="0"/>
              <c:showPercent val="0"/>
              <c:separator>
</c:separator>
            </c:dLbl>
            <c:dLbl>
              <c:idx val="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38:$G$38</c:f>
              <c:strCache>
                <c:ptCount val="5"/>
                <c:pt idx="0">
                  <c:v>Micro</c:v>
                </c:pt>
                <c:pt idx="1">
                  <c:v>Pequeña</c:v>
                </c:pt>
                <c:pt idx="2">
                  <c:v>Mediana</c:v>
                </c:pt>
                <c:pt idx="3">
                  <c:v>Grande </c:v>
                </c:pt>
                <c:pt idx="4">
                  <c:v>Mega </c:v>
                </c:pt>
              </c:strCache>
            </c:strRef>
          </c:cat>
          <c:val>
            <c:numRef>
              <c:f>'ACTIVIDAD ECONOMICA'!$C$43:$G$43</c:f>
              <c:numCache>
                <c:formatCode>General</c:formatCode>
                <c:ptCount val="5"/>
                <c:pt idx="0">
                  <c:v>0.00946148312479852</c:v>
                </c:pt>
                <c:pt idx="1">
                  <c:v>0.027669708003932</c:v>
                </c:pt>
                <c:pt idx="2">
                  <c:v>0.0493524783394054</c:v>
                </c:pt>
                <c:pt idx="3">
                  <c:v>0.0843621399176955</c:v>
                </c:pt>
                <c:pt idx="4">
                  <c:v>0.0959164292497626</c:v>
                </c:pt>
              </c:numCache>
            </c:numRef>
          </c:val>
        </c:ser>
        <c:ser>
          <c:idx val="5"/>
          <c:order val="5"/>
          <c:tx>
            <c:strRef>
              <c:f>'ACTIVIDAD ECONOMICA'!$B$44</c:f>
              <c:strCache>
                <c:ptCount val="1"/>
                <c:pt idx="0">
                  <c:v>Explotacion de minerales y producción de energia</c:v>
                </c:pt>
              </c:strCache>
            </c:strRef>
          </c:tx>
          <c:spPr>
            <a:solidFill>
              <a:srgbClr val="00ccff"/>
            </a:solidFill>
            <a:ln w="12600">
              <a:solidFill>
                <a:srgbClr val="ffffff"/>
              </a:solidFill>
              <a:round/>
            </a:ln>
          </c:spPr>
          <c:invertIfNegative val="0"/>
          <c:dPt>
            <c:idx val="3"/>
            <c:invertIfNegative val="0"/>
            <c:spPr>
              <a:solidFill>
                <a:srgbClr val="00ccff"/>
              </a:solidFill>
              <a:ln w="12600">
                <a:solidFill>
                  <a:srgbClr val="ffffff"/>
                </a:solidFill>
                <a:round/>
              </a:ln>
            </c:spPr>
          </c:dPt>
          <c:dPt>
            <c:idx val="4"/>
            <c:invertIfNegative val="0"/>
            <c:spPr>
              <a:solidFill>
                <a:srgbClr val="00ccff"/>
              </a:solidFill>
              <a:ln w="12600">
                <a:solidFill>
                  <a:srgbClr val="ffffff"/>
                </a:solidFill>
                <a:round/>
              </a:ln>
            </c:spPr>
          </c:dPt>
          <c:dLbls>
            <c:dLbl>
              <c:idx val="3"/>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38:$G$38</c:f>
              <c:strCache>
                <c:ptCount val="5"/>
                <c:pt idx="0">
                  <c:v>Micro</c:v>
                </c:pt>
                <c:pt idx="1">
                  <c:v>Pequeña</c:v>
                </c:pt>
                <c:pt idx="2">
                  <c:v>Mediana</c:v>
                </c:pt>
                <c:pt idx="3">
                  <c:v>Grande </c:v>
                </c:pt>
                <c:pt idx="4">
                  <c:v>Mega </c:v>
                </c:pt>
              </c:strCache>
            </c:strRef>
          </c:cat>
          <c:val>
            <c:numRef>
              <c:f>'ACTIVIDAD ECONOMICA'!$C$44:$G$44</c:f>
              <c:numCache>
                <c:formatCode>General</c:formatCode>
                <c:ptCount val="5"/>
                <c:pt idx="0">
                  <c:v>0.00511980892822263</c:v>
                </c:pt>
                <c:pt idx="1">
                  <c:v>0.0246791366109627</c:v>
                </c:pt>
                <c:pt idx="2">
                  <c:v>0.0317484615620121</c:v>
                </c:pt>
                <c:pt idx="3">
                  <c:v>0.0426219870664315</c:v>
                </c:pt>
                <c:pt idx="4">
                  <c:v>0.0883190883190883</c:v>
                </c:pt>
              </c:numCache>
            </c:numRef>
          </c:val>
        </c:ser>
        <c:gapWidth val="40"/>
        <c:overlap val="100"/>
        <c:axId val="73691685"/>
        <c:axId val="5710487"/>
      </c:barChart>
      <c:catAx>
        <c:axId val="73691685"/>
        <c:scaling>
          <c:orientation val="minMax"/>
        </c:scaling>
        <c:delete val="0"/>
        <c:axPos val="b"/>
        <c:title>
          <c:tx>
            <c:rich>
              <a:bodyPr rot="-5400000"/>
              <a:lstStyle/>
              <a:p>
                <a:pPr>
                  <a:defRPr b="1" sz="1100" spc="-1" strike="noStrike">
                    <a:solidFill>
                      <a:srgbClr val="000000"/>
                    </a:solidFill>
                    <a:latin typeface="Arial"/>
                  </a:defRPr>
                </a:pPr>
                <a:r>
                  <a:rPr b="1" sz="1100" spc="-1" strike="noStrike">
                    <a:solidFill>
                      <a:srgbClr val="000000"/>
                    </a:solidFill>
                    <a:latin typeface="Arial"/>
                  </a:rPr>
                  <a:t>Participación</a:t>
                </a:r>
              </a:p>
            </c:rich>
          </c:tx>
          <c:layout>
            <c:manualLayout>
              <c:xMode val="edge"/>
              <c:yMode val="edge"/>
              <c:x val="0.0132464367085254"/>
              <c:y val="0.1529698302954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5710487"/>
        <c:crossesAt val="0"/>
        <c:auto val="1"/>
        <c:lblAlgn val="ctr"/>
        <c:lblOffset val="100"/>
        <c:noMultiLvlLbl val="0"/>
      </c:catAx>
      <c:valAx>
        <c:axId val="5710487"/>
        <c:scaling>
          <c:orientation val="minMax"/>
        </c:scaling>
        <c:delete val="0"/>
        <c:axPos val="l"/>
        <c:majorGridlines>
          <c:spPr>
            <a:ln w="0">
              <a:solidFill>
                <a:srgbClr val="80808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Tamaño</a:t>
                </a:r>
              </a:p>
            </c:rich>
          </c:tx>
          <c:layout>
            <c:manualLayout>
              <c:xMode val="edge"/>
              <c:yMode val="edge"/>
              <c:x val="0.508769141101044"/>
              <c:y val="0.705609679446889"/>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925" spc="-1" strike="noStrike">
                <a:solidFill>
                  <a:srgbClr val="808080"/>
                </a:solidFill>
                <a:latin typeface="Arial"/>
              </a:defRPr>
            </a:pPr>
          </a:p>
        </c:txPr>
        <c:crossAx val="73691685"/>
        <c:crossesAt val="1"/>
        <c:crossBetween val="midCat"/>
      </c:valAx>
      <c:spPr>
        <a:solidFill>
          <a:srgbClr val="ffffff"/>
        </a:solidFill>
        <a:ln w="12600">
          <a:solidFill>
            <a:srgbClr val="ffffff"/>
          </a:solidFill>
          <a:round/>
        </a:ln>
      </c:spPr>
    </c:plotArea>
    <c:legend>
      <c:legendPos val="r"/>
      <c:layout>
        <c:manualLayout>
          <c:xMode val="edge"/>
          <c:yMode val="edge"/>
          <c:x val="0.221586393260213"/>
          <c:y val="0.761549340037712"/>
          <c:w val="0.676680972818312"/>
          <c:h val="0.216216216216216"/>
        </c:manualLayout>
      </c:layout>
      <c:overlay val="0"/>
      <c:spPr>
        <a:solidFill>
          <a:srgbClr val="ffffff"/>
        </a:solidFill>
        <a:ln w="0">
          <a:solidFill>
            <a:srgbClr val="000000"/>
          </a:solidFill>
        </a:ln>
      </c:spPr>
      <c:txPr>
        <a:bodyPr/>
        <a:lstStyle/>
        <a:p>
          <a:pPr>
            <a:defRPr b="0" sz="1200" spc="-1" strike="noStrike">
              <a:solidFill>
                <a:srgbClr val="80808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Deudores Medianos </a:t>
            </a:r>
          </a:p>
        </c:rich>
      </c:tx>
      <c:overlay val="0"/>
      <c:spPr>
        <a:noFill/>
        <a:ln w="0">
          <a:noFill/>
        </a:ln>
      </c:spPr>
    </c:title>
    <c:autoTitleDeleted val="0"/>
    <c:plotArea>
      <c:layout>
        <c:manualLayout>
          <c:xMode val="edge"/>
          <c:yMode val="edge"/>
          <c:x val="0.169801553062985"/>
          <c:y val="0.241123097806673"/>
          <c:w val="0.827782571182054"/>
          <c:h val="0.671643923697935"/>
        </c:manualLayout>
      </c:layout>
      <c:lineChart>
        <c:grouping val="standard"/>
        <c:varyColors val="0"/>
        <c:ser>
          <c:idx val="0"/>
          <c:order val="0"/>
          <c:tx>
            <c:strRef>
              <c:f>EVOLUCION!$E$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Pt>
            <c:idx val="36"/>
            <c:marker>
              <c:symbol val="none"/>
            </c:marker>
          </c:dPt>
          <c:dLbls>
            <c:dLbl>
              <c:idx val="0"/>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70:$B$206</c:f>
              <c:strCache>
                <c:ptCount val="37"/>
                <c:pt idx="0">
                  <c:v>Dec-05</c:v>
                </c:pt>
                <c:pt idx="1">
                  <c:v>Jan-06</c:v>
                </c:pt>
                <c:pt idx="2">
                  <c:v>Feb-06</c:v>
                </c:pt>
                <c:pt idx="3">
                  <c:v>Mar-06</c:v>
                </c:pt>
                <c:pt idx="4">
                  <c:v>Apr-06</c:v>
                </c:pt>
                <c:pt idx="5">
                  <c:v>May-06</c:v>
                </c:pt>
                <c:pt idx="6">
                  <c:v>Jun-06</c:v>
                </c:pt>
                <c:pt idx="7">
                  <c:v>Jul-06</c:v>
                </c:pt>
                <c:pt idx="8">
                  <c:v>Aug-06</c:v>
                </c:pt>
                <c:pt idx="9">
                  <c:v>Sep-06</c:v>
                </c:pt>
                <c:pt idx="10">
                  <c:v>Oct-06</c:v>
                </c:pt>
                <c:pt idx="11">
                  <c:v>Nov-06</c:v>
                </c:pt>
                <c:pt idx="12">
                  <c:v>Dec-06</c:v>
                </c:pt>
                <c:pt idx="13">
                  <c:v>Jan-07</c:v>
                </c:pt>
                <c:pt idx="14">
                  <c:v>Feb-07</c:v>
                </c:pt>
                <c:pt idx="15">
                  <c:v>Mar-07</c:v>
                </c:pt>
                <c:pt idx="16">
                  <c:v>Apr-07</c:v>
                </c:pt>
                <c:pt idx="17">
                  <c:v>May-07</c:v>
                </c:pt>
                <c:pt idx="18">
                  <c:v>Jun-07</c:v>
                </c:pt>
                <c:pt idx="19">
                  <c:v>Jul-07</c:v>
                </c:pt>
                <c:pt idx="20">
                  <c:v>Aug-07</c:v>
                </c:pt>
                <c:pt idx="21">
                  <c:v>Sep-07</c:v>
                </c:pt>
                <c:pt idx="22">
                  <c:v>Oct-07</c:v>
                </c:pt>
                <c:pt idx="23">
                  <c:v>Nov-07</c:v>
                </c:pt>
                <c:pt idx="24">
                  <c:v>Dec-07</c:v>
                </c:pt>
                <c:pt idx="25">
                  <c:v>Jan-08</c:v>
                </c:pt>
                <c:pt idx="26">
                  <c:v>Feb-08</c:v>
                </c:pt>
                <c:pt idx="27">
                  <c:v>Mar-08</c:v>
                </c:pt>
                <c:pt idx="28">
                  <c:v>Apr-08</c:v>
                </c:pt>
                <c:pt idx="29">
                  <c:v>May-08</c:v>
                </c:pt>
                <c:pt idx="30">
                  <c:v>Jun-08</c:v>
                </c:pt>
                <c:pt idx="31">
                  <c:v>Jul-08</c:v>
                </c:pt>
                <c:pt idx="32">
                  <c:v>Aug-08</c:v>
                </c:pt>
                <c:pt idx="33">
                  <c:v>Sep-08</c:v>
                </c:pt>
                <c:pt idx="34">
                  <c:v>Oct-08</c:v>
                </c:pt>
                <c:pt idx="35">
                  <c:v>Nov-08</c:v>
                </c:pt>
                <c:pt idx="36">
                  <c:v>Dec-08</c:v>
                </c:pt>
              </c:strCache>
            </c:strRef>
          </c:cat>
          <c:val>
            <c:numRef>
              <c:f>EVOLUCION!$E$170:$E$206</c:f>
              <c:numCache>
                <c:formatCode>General</c:formatCode>
                <c:ptCount val="37"/>
                <c:pt idx="0">
                  <c:v>27633</c:v>
                </c:pt>
                <c:pt idx="1">
                  <c:v>27850</c:v>
                </c:pt>
                <c:pt idx="2">
                  <c:v>27928</c:v>
                </c:pt>
                <c:pt idx="3">
                  <c:v>28162</c:v>
                </c:pt>
                <c:pt idx="4">
                  <c:v>27880</c:v>
                </c:pt>
                <c:pt idx="5">
                  <c:v>27767</c:v>
                </c:pt>
                <c:pt idx="6">
                  <c:v>28047</c:v>
                </c:pt>
                <c:pt idx="7">
                  <c:v>28352</c:v>
                </c:pt>
                <c:pt idx="8">
                  <c:v>28641</c:v>
                </c:pt>
                <c:pt idx="9">
                  <c:v>28909</c:v>
                </c:pt>
                <c:pt idx="10">
                  <c:v>28741</c:v>
                </c:pt>
                <c:pt idx="11">
                  <c:v>29093</c:v>
                </c:pt>
                <c:pt idx="12">
                  <c:v>27703</c:v>
                </c:pt>
                <c:pt idx="13">
                  <c:v>28048</c:v>
                </c:pt>
                <c:pt idx="14">
                  <c:v>28317</c:v>
                </c:pt>
                <c:pt idx="15">
                  <c:v>28937</c:v>
                </c:pt>
                <c:pt idx="16">
                  <c:v>29236</c:v>
                </c:pt>
                <c:pt idx="17">
                  <c:v>29539</c:v>
                </c:pt>
                <c:pt idx="18">
                  <c:v>29801</c:v>
                </c:pt>
                <c:pt idx="19">
                  <c:v>29869</c:v>
                </c:pt>
                <c:pt idx="20">
                  <c:v>30258</c:v>
                </c:pt>
                <c:pt idx="21">
                  <c:v>30556</c:v>
                </c:pt>
                <c:pt idx="22">
                  <c:v>30706</c:v>
                </c:pt>
                <c:pt idx="23">
                  <c:v>31028</c:v>
                </c:pt>
                <c:pt idx="24">
                  <c:v>31062</c:v>
                </c:pt>
                <c:pt idx="25">
                  <c:v>31340</c:v>
                </c:pt>
                <c:pt idx="26">
                  <c:v>31290</c:v>
                </c:pt>
                <c:pt idx="27">
                  <c:v>31545</c:v>
                </c:pt>
                <c:pt idx="28">
                  <c:v>31895</c:v>
                </c:pt>
                <c:pt idx="29">
                  <c:v>32014</c:v>
                </c:pt>
                <c:pt idx="30">
                  <c:v>32192</c:v>
                </c:pt>
                <c:pt idx="31">
                  <c:v>32166</c:v>
                </c:pt>
                <c:pt idx="32">
                  <c:v>32421</c:v>
                </c:pt>
                <c:pt idx="33">
                  <c:v>32596</c:v>
                </c:pt>
                <c:pt idx="34">
                  <c:v>32774</c:v>
                </c:pt>
                <c:pt idx="35">
                  <c:v>32656</c:v>
                </c:pt>
                <c:pt idx="36">
                  <c:v>32663</c:v>
                </c:pt>
              </c:numCache>
            </c:numRef>
          </c:val>
          <c:smooth val="1"/>
        </c:ser>
        <c:hiLowLines>
          <c:spPr>
            <a:ln w="0">
              <a:noFill/>
            </a:ln>
          </c:spPr>
        </c:hiLowLines>
        <c:marker val="0"/>
        <c:axId val="85896107"/>
        <c:axId val="67527909"/>
      </c:lineChart>
      <c:catAx>
        <c:axId val="85896107"/>
        <c:scaling>
          <c:orientation val="minMax"/>
          <c:min val="38687"/>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67527909"/>
        <c:crossesAt val="0"/>
        <c:auto val="1"/>
        <c:lblAlgn val="ctr"/>
        <c:lblOffset val="100"/>
        <c:noMultiLvlLbl val="0"/>
      </c:catAx>
      <c:valAx>
        <c:axId val="67527909"/>
        <c:scaling>
          <c:orientation val="minMax"/>
          <c:min val="15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layout>
            <c:manualLayout>
              <c:xMode val="edge"/>
              <c:yMode val="edge"/>
              <c:x val="0.120218579234973"/>
              <c:y val="0.16289204829606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8589610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808080"/>
                </a:solidFill>
                <a:latin typeface="Arial"/>
              </a:defRPr>
            </a:pPr>
            <a:r>
              <a:rPr b="1" sz="1450" spc="-1" strike="noStrike">
                <a:solidFill>
                  <a:srgbClr val="808080"/>
                </a:solidFill>
                <a:latin typeface="Arial"/>
              </a:rPr>
              <a:t>EVOLUCION DEL FINANCIAMIENTO COMERCIAL SEGUN EL TAMAÑO DE LOS DEUDORES 
Número de Deudores Grandes y Mega </a:t>
            </a:r>
          </a:p>
        </c:rich>
      </c:tx>
      <c:overlay val="0"/>
      <c:spPr>
        <a:noFill/>
        <a:ln w="0">
          <a:noFill/>
        </a:ln>
      </c:spPr>
    </c:title>
    <c:autoTitleDeleted val="0"/>
    <c:plotArea>
      <c:layout>
        <c:manualLayout>
          <c:xMode val="edge"/>
          <c:yMode val="edge"/>
          <c:x val="0.0793191292264937"/>
          <c:y val="0.237265128241766"/>
          <c:w val="0.842288096340899"/>
          <c:h val="0.693077087947417"/>
        </c:manualLayout>
      </c:layout>
      <c:lineChart>
        <c:grouping val="standard"/>
        <c:varyColors val="0"/>
        <c:ser>
          <c:idx val="0"/>
          <c:order val="0"/>
          <c:tx>
            <c:strRef>
              <c:f>EVOLUCION!$F$150</c:f>
              <c:strCache>
                <c:ptCount val="1"/>
                <c:pt idx="0">
                  <c:v>Grande y Mega</c:v>
                </c:pt>
              </c:strCache>
            </c:strRef>
          </c:tx>
          <c:spPr>
            <a:solidFill>
              <a:srgbClr val="ff9900"/>
            </a:solidFill>
            <a:ln w="37800">
              <a:solidFill>
                <a:srgbClr val="ff9900"/>
              </a:solidFill>
              <a:round/>
            </a:ln>
          </c:spPr>
          <c:marker>
            <c:symbol val="none"/>
          </c:marker>
          <c:dPt>
            <c:idx val="0"/>
            <c:marker>
              <c:symbol val="none"/>
            </c:marker>
          </c:dPt>
          <c:dPt>
            <c:idx val="1"/>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Pt>
            <c:idx val="36"/>
            <c:marker>
              <c:symbol val="none"/>
            </c:marker>
          </c:dPt>
          <c:dLbls>
            <c:dLbl>
              <c:idx val="0"/>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70:$B$206</c:f>
              <c:strCache>
                <c:ptCount val="37"/>
                <c:pt idx="0">
                  <c:v>Dec-05</c:v>
                </c:pt>
                <c:pt idx="1">
                  <c:v>Jan-06</c:v>
                </c:pt>
                <c:pt idx="2">
                  <c:v>Feb-06</c:v>
                </c:pt>
                <c:pt idx="3">
                  <c:v>Mar-06</c:v>
                </c:pt>
                <c:pt idx="4">
                  <c:v>Apr-06</c:v>
                </c:pt>
                <c:pt idx="5">
                  <c:v>May-06</c:v>
                </c:pt>
                <c:pt idx="6">
                  <c:v>Jun-06</c:v>
                </c:pt>
                <c:pt idx="7">
                  <c:v>Jul-06</c:v>
                </c:pt>
                <c:pt idx="8">
                  <c:v>Aug-06</c:v>
                </c:pt>
                <c:pt idx="9">
                  <c:v>Sep-06</c:v>
                </c:pt>
                <c:pt idx="10">
                  <c:v>Oct-06</c:v>
                </c:pt>
                <c:pt idx="11">
                  <c:v>Nov-06</c:v>
                </c:pt>
                <c:pt idx="12">
                  <c:v>Dec-06</c:v>
                </c:pt>
                <c:pt idx="13">
                  <c:v>Jan-07</c:v>
                </c:pt>
                <c:pt idx="14">
                  <c:v>Feb-07</c:v>
                </c:pt>
                <c:pt idx="15">
                  <c:v>Mar-07</c:v>
                </c:pt>
                <c:pt idx="16">
                  <c:v>Apr-07</c:v>
                </c:pt>
                <c:pt idx="17">
                  <c:v>May-07</c:v>
                </c:pt>
                <c:pt idx="18">
                  <c:v>Jun-07</c:v>
                </c:pt>
                <c:pt idx="19">
                  <c:v>Jul-07</c:v>
                </c:pt>
                <c:pt idx="20">
                  <c:v>Aug-07</c:v>
                </c:pt>
                <c:pt idx="21">
                  <c:v>Sep-07</c:v>
                </c:pt>
                <c:pt idx="22">
                  <c:v>Oct-07</c:v>
                </c:pt>
                <c:pt idx="23">
                  <c:v>Nov-07</c:v>
                </c:pt>
                <c:pt idx="24">
                  <c:v>Dec-07</c:v>
                </c:pt>
                <c:pt idx="25">
                  <c:v>Jan-08</c:v>
                </c:pt>
                <c:pt idx="26">
                  <c:v>Feb-08</c:v>
                </c:pt>
                <c:pt idx="27">
                  <c:v>Mar-08</c:v>
                </c:pt>
                <c:pt idx="28">
                  <c:v>Apr-08</c:v>
                </c:pt>
                <c:pt idx="29">
                  <c:v>May-08</c:v>
                </c:pt>
                <c:pt idx="30">
                  <c:v>Jun-08</c:v>
                </c:pt>
                <c:pt idx="31">
                  <c:v>Jul-08</c:v>
                </c:pt>
                <c:pt idx="32">
                  <c:v>Aug-08</c:v>
                </c:pt>
                <c:pt idx="33">
                  <c:v>Sep-08</c:v>
                </c:pt>
                <c:pt idx="34">
                  <c:v>Oct-08</c:v>
                </c:pt>
                <c:pt idx="35">
                  <c:v>Nov-08</c:v>
                </c:pt>
                <c:pt idx="36">
                  <c:v>Dec-08</c:v>
                </c:pt>
              </c:strCache>
            </c:strRef>
          </c:cat>
          <c:val>
            <c:numRef>
              <c:f>EVOLUCION!$F$170:$F$206</c:f>
              <c:numCache>
                <c:formatCode>General</c:formatCode>
                <c:ptCount val="37"/>
                <c:pt idx="0">
                  <c:v>9631</c:v>
                </c:pt>
                <c:pt idx="1">
                  <c:v>9742</c:v>
                </c:pt>
                <c:pt idx="2">
                  <c:v>9750</c:v>
                </c:pt>
                <c:pt idx="3">
                  <c:v>9846</c:v>
                </c:pt>
                <c:pt idx="4">
                  <c:v>9805</c:v>
                </c:pt>
                <c:pt idx="5">
                  <c:v>9802</c:v>
                </c:pt>
                <c:pt idx="6">
                  <c:v>9901</c:v>
                </c:pt>
                <c:pt idx="7">
                  <c:v>10034</c:v>
                </c:pt>
                <c:pt idx="8">
                  <c:v>10157</c:v>
                </c:pt>
                <c:pt idx="9">
                  <c:v>10224</c:v>
                </c:pt>
                <c:pt idx="10">
                  <c:v>10241</c:v>
                </c:pt>
                <c:pt idx="11">
                  <c:v>10380</c:v>
                </c:pt>
                <c:pt idx="12">
                  <c:v>10083</c:v>
                </c:pt>
                <c:pt idx="13">
                  <c:v>10228</c:v>
                </c:pt>
                <c:pt idx="14">
                  <c:v>10337</c:v>
                </c:pt>
                <c:pt idx="15">
                  <c:v>10554</c:v>
                </c:pt>
                <c:pt idx="16">
                  <c:v>10666</c:v>
                </c:pt>
                <c:pt idx="17">
                  <c:v>10809</c:v>
                </c:pt>
                <c:pt idx="18">
                  <c:v>10905</c:v>
                </c:pt>
                <c:pt idx="19">
                  <c:v>10945</c:v>
                </c:pt>
                <c:pt idx="20">
                  <c:v>11087</c:v>
                </c:pt>
                <c:pt idx="21">
                  <c:v>11213</c:v>
                </c:pt>
                <c:pt idx="22">
                  <c:v>11231</c:v>
                </c:pt>
                <c:pt idx="23">
                  <c:v>11413</c:v>
                </c:pt>
                <c:pt idx="24">
                  <c:v>11434</c:v>
                </c:pt>
                <c:pt idx="25">
                  <c:v>11574</c:v>
                </c:pt>
                <c:pt idx="26">
                  <c:v>11582</c:v>
                </c:pt>
                <c:pt idx="27">
                  <c:v>11707</c:v>
                </c:pt>
                <c:pt idx="28">
                  <c:v>11831</c:v>
                </c:pt>
                <c:pt idx="29">
                  <c:v>11927</c:v>
                </c:pt>
                <c:pt idx="30">
                  <c:v>12038</c:v>
                </c:pt>
                <c:pt idx="31">
                  <c:v>12014</c:v>
                </c:pt>
                <c:pt idx="32">
                  <c:v>12095</c:v>
                </c:pt>
                <c:pt idx="33">
                  <c:v>12167</c:v>
                </c:pt>
                <c:pt idx="34">
                  <c:v>12267</c:v>
                </c:pt>
                <c:pt idx="35">
                  <c:v>12283</c:v>
                </c:pt>
                <c:pt idx="36">
                  <c:v>12312</c:v>
                </c:pt>
              </c:numCache>
            </c:numRef>
          </c:val>
          <c:smooth val="1"/>
        </c:ser>
        <c:hiLowLines>
          <c:spPr>
            <a:ln w="0">
              <a:noFill/>
            </a:ln>
          </c:spPr>
        </c:hiLowLines>
        <c:marker val="0"/>
        <c:axId val="47165298"/>
        <c:axId val="78070081"/>
      </c:lineChart>
      <c:catAx>
        <c:axId val="47165298"/>
        <c:scaling>
          <c:orientation val="minMax"/>
          <c:max val="39783"/>
          <c:min val="38687"/>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78070081"/>
        <c:crossesAt val="0"/>
        <c:auto val="1"/>
        <c:lblAlgn val="ctr"/>
        <c:lblOffset val="100"/>
        <c:noMultiLvlLbl val="0"/>
      </c:catAx>
      <c:valAx>
        <c:axId val="78070081"/>
        <c:scaling>
          <c:orientation val="minMax"/>
          <c:min val="6000"/>
        </c:scaling>
        <c:delete val="0"/>
        <c:axPos val="l"/>
        <c:majorGridlines>
          <c:spPr>
            <a:ln w="0">
              <a:solidFill>
                <a:srgbClr val="c0c0c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Número de deudores</a:t>
                </a:r>
              </a:p>
            </c:rich>
          </c:tx>
          <c:layout>
            <c:manualLayout>
              <c:xMode val="edge"/>
              <c:yMode val="edge"/>
              <c:x val="0.0144742936544697"/>
              <c:y val="0.13888690433664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808080"/>
                </a:solidFill>
                <a:latin typeface="Arial"/>
              </a:defRPr>
            </a:pPr>
          </a:p>
        </c:txPr>
        <c:crossAx val="4716529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808080"/>
                </a:solidFill>
                <a:latin typeface="Arial"/>
              </a:defRPr>
            </a:pPr>
            <a:r>
              <a:rPr b="1" sz="1575" spc="-1" strike="noStrike">
                <a:solidFill>
                  <a:srgbClr val="808080"/>
                </a:solidFill>
                <a:latin typeface="Arial"/>
              </a:rPr>
              <a:t>EVOLUCION DEL FINANCIAMIENTO COMERCIAL SEGUN EL TAMAÑO DE LOS DEUDORES 
Monto de Deuda MM$- Pequeños Deudores</a:t>
            </a:r>
          </a:p>
        </c:rich>
      </c:tx>
      <c:overlay val="0"/>
      <c:spPr>
        <a:noFill/>
        <a:ln w="0">
          <a:noFill/>
        </a:ln>
      </c:spPr>
    </c:title>
    <c:autoTitleDeleted val="0"/>
    <c:plotArea>
      <c:layout>
        <c:manualLayout>
          <c:xMode val="edge"/>
          <c:yMode val="edge"/>
          <c:x val="0.0682407607521072"/>
          <c:y val="0.297949853560969"/>
          <c:w val="0.844175491679274"/>
          <c:h val="0.610900778627045"/>
        </c:manualLayout>
      </c:layout>
      <c:lineChart>
        <c:grouping val="standard"/>
        <c:varyColors val="0"/>
        <c:ser>
          <c:idx val="0"/>
          <c:order val="0"/>
          <c:tx>
            <c:strRef>
              <c:f>EVOLUCION!$K$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30"/>
            <c:marker>
              <c:symbol val="none"/>
            </c:marker>
          </c:dPt>
          <c:dPt>
            <c:idx val="33"/>
            <c:marker>
              <c:symbol val="none"/>
            </c:marker>
          </c:dPt>
          <c:dPt>
            <c:idx val="36"/>
            <c:marker>
              <c:symbol val="none"/>
            </c:marker>
          </c:dPt>
          <c:dLbls>
            <c:dLbl>
              <c:idx val="0"/>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70:$I$206</c:f>
              <c:strCache>
                <c:ptCount val="37"/>
                <c:pt idx="0">
                  <c:v>Dec-05</c:v>
                </c:pt>
                <c:pt idx="1">
                  <c:v>Jan-06</c:v>
                </c:pt>
                <c:pt idx="2">
                  <c:v>Feb-06</c:v>
                </c:pt>
                <c:pt idx="3">
                  <c:v>Mar-06</c:v>
                </c:pt>
                <c:pt idx="4">
                  <c:v>Apr-06</c:v>
                </c:pt>
                <c:pt idx="5">
                  <c:v>May-06</c:v>
                </c:pt>
                <c:pt idx="6">
                  <c:v>Jun-06</c:v>
                </c:pt>
                <c:pt idx="7">
                  <c:v>Jul-06</c:v>
                </c:pt>
                <c:pt idx="8">
                  <c:v>Aug-06</c:v>
                </c:pt>
                <c:pt idx="9">
                  <c:v>Sep-06</c:v>
                </c:pt>
                <c:pt idx="10">
                  <c:v>Oct-06</c:v>
                </c:pt>
                <c:pt idx="11">
                  <c:v>Nov-06</c:v>
                </c:pt>
                <c:pt idx="12">
                  <c:v>Dec-06</c:v>
                </c:pt>
                <c:pt idx="13">
                  <c:v>Jan-07</c:v>
                </c:pt>
                <c:pt idx="14">
                  <c:v>Feb-07</c:v>
                </c:pt>
                <c:pt idx="15">
                  <c:v>Mar-07</c:v>
                </c:pt>
                <c:pt idx="16">
                  <c:v>Apr-07</c:v>
                </c:pt>
                <c:pt idx="17">
                  <c:v>May-07</c:v>
                </c:pt>
                <c:pt idx="18">
                  <c:v>Jun-07</c:v>
                </c:pt>
                <c:pt idx="19">
                  <c:v>Jul-07</c:v>
                </c:pt>
                <c:pt idx="20">
                  <c:v>Aug-07</c:v>
                </c:pt>
                <c:pt idx="21">
                  <c:v>Sep-07</c:v>
                </c:pt>
                <c:pt idx="22">
                  <c:v>Oct-07</c:v>
                </c:pt>
                <c:pt idx="23">
                  <c:v>Nov-07</c:v>
                </c:pt>
                <c:pt idx="24">
                  <c:v>Dec-07</c:v>
                </c:pt>
                <c:pt idx="25">
                  <c:v>Jan-08</c:v>
                </c:pt>
                <c:pt idx="26">
                  <c:v>Feb-08</c:v>
                </c:pt>
                <c:pt idx="27">
                  <c:v>Mar-08</c:v>
                </c:pt>
                <c:pt idx="28">
                  <c:v>Apr-08</c:v>
                </c:pt>
                <c:pt idx="29">
                  <c:v>May-08</c:v>
                </c:pt>
                <c:pt idx="30">
                  <c:v>Jun-08</c:v>
                </c:pt>
                <c:pt idx="31">
                  <c:v>Jul-08</c:v>
                </c:pt>
                <c:pt idx="32">
                  <c:v>Aug-08</c:v>
                </c:pt>
                <c:pt idx="33">
                  <c:v>Sep-08</c:v>
                </c:pt>
                <c:pt idx="34">
                  <c:v>Oct-08</c:v>
                </c:pt>
                <c:pt idx="35">
                  <c:v>Nov-08</c:v>
                </c:pt>
                <c:pt idx="36">
                  <c:v>Dec-08</c:v>
                </c:pt>
              </c:strCache>
            </c:strRef>
          </c:cat>
          <c:val>
            <c:numRef>
              <c:f>EVOLUCION!$K$170:$K$206</c:f>
              <c:numCache>
                <c:formatCode>General</c:formatCode>
                <c:ptCount val="37"/>
                <c:pt idx="0">
                  <c:v>2250499.724604</c:v>
                </c:pt>
                <c:pt idx="1">
                  <c:v>2249314.023868</c:v>
                </c:pt>
                <c:pt idx="2">
                  <c:v>2248631.407172</c:v>
                </c:pt>
                <c:pt idx="3">
                  <c:v>2245050.491492</c:v>
                </c:pt>
                <c:pt idx="4">
                  <c:v>2277383.283032</c:v>
                </c:pt>
                <c:pt idx="5">
                  <c:v>2297447.406311</c:v>
                </c:pt>
                <c:pt idx="6">
                  <c:v>2302774.120262</c:v>
                </c:pt>
                <c:pt idx="7">
                  <c:v>2316239</c:v>
                </c:pt>
                <c:pt idx="8">
                  <c:v>2343517</c:v>
                </c:pt>
                <c:pt idx="9">
                  <c:v>2367271</c:v>
                </c:pt>
                <c:pt idx="10">
                  <c:v>2399779</c:v>
                </c:pt>
                <c:pt idx="11">
                  <c:v>2412076</c:v>
                </c:pt>
                <c:pt idx="12">
                  <c:v>2499168</c:v>
                </c:pt>
                <c:pt idx="13">
                  <c:v>2505424.381878</c:v>
                </c:pt>
                <c:pt idx="14">
                  <c:v>2510585.028241</c:v>
                </c:pt>
                <c:pt idx="15">
                  <c:v>2497461.327239</c:v>
                </c:pt>
                <c:pt idx="16">
                  <c:v>2512161.464128</c:v>
                </c:pt>
                <c:pt idx="17">
                  <c:v>2522853.0103</c:v>
                </c:pt>
                <c:pt idx="18">
                  <c:v>2548748.367926</c:v>
                </c:pt>
                <c:pt idx="19">
                  <c:v>2599658.43731</c:v>
                </c:pt>
                <c:pt idx="20">
                  <c:v>2650420.216891</c:v>
                </c:pt>
                <c:pt idx="21">
                  <c:v>2691932.929378</c:v>
                </c:pt>
                <c:pt idx="22">
                  <c:v>2758891.775643</c:v>
                </c:pt>
                <c:pt idx="23">
                  <c:v>2800094.986172</c:v>
                </c:pt>
                <c:pt idx="24">
                  <c:v>2845528.000676</c:v>
                </c:pt>
                <c:pt idx="25">
                  <c:v>2867698.902205</c:v>
                </c:pt>
                <c:pt idx="26">
                  <c:v>2891282.151641</c:v>
                </c:pt>
                <c:pt idx="27">
                  <c:v>2914433.250448</c:v>
                </c:pt>
                <c:pt idx="28">
                  <c:v>2952827.832362</c:v>
                </c:pt>
                <c:pt idx="29">
                  <c:v>2968663.619695</c:v>
                </c:pt>
                <c:pt idx="30">
                  <c:v>3004643.63499</c:v>
                </c:pt>
                <c:pt idx="31">
                  <c:v>3037607.824125</c:v>
                </c:pt>
                <c:pt idx="32">
                  <c:v>3073815.422897</c:v>
                </c:pt>
                <c:pt idx="33">
                  <c:v>3097367.250569</c:v>
                </c:pt>
                <c:pt idx="34">
                  <c:v>3129352.05087</c:v>
                </c:pt>
                <c:pt idx="35">
                  <c:v>3140522.108577</c:v>
                </c:pt>
                <c:pt idx="36">
                  <c:v>3143976.249317</c:v>
                </c:pt>
              </c:numCache>
            </c:numRef>
          </c:val>
          <c:smooth val="1"/>
        </c:ser>
        <c:hiLowLines>
          <c:spPr>
            <a:ln w="0">
              <a:noFill/>
            </a:ln>
          </c:spPr>
        </c:hiLowLines>
        <c:marker val="0"/>
        <c:axId val="85248639"/>
        <c:axId val="40715759"/>
      </c:lineChart>
      <c:catAx>
        <c:axId val="85248639"/>
        <c:scaling>
          <c:orientation val="minMax"/>
          <c:max val="39783"/>
          <c:min val="38687"/>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40715759"/>
        <c:crossesAt val="0"/>
        <c:auto val="1"/>
        <c:lblAlgn val="ctr"/>
        <c:lblOffset val="100"/>
        <c:noMultiLvlLbl val="0"/>
      </c:catAx>
      <c:valAx>
        <c:axId val="40715759"/>
        <c:scaling>
          <c:orientation val="minMax"/>
          <c:min val="20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8524863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808080"/>
                </a:solidFill>
                <a:latin typeface="Arial"/>
              </a:defRPr>
            </a:pPr>
            <a:r>
              <a:rPr b="1" sz="1550" spc="-1" strike="noStrike">
                <a:solidFill>
                  <a:srgbClr val="808080"/>
                </a:solidFill>
                <a:latin typeface="Arial"/>
              </a:rPr>
              <a:t>EVOLUCION DEL FINANCIAMIENTO COMERCIAL SEGUN EL TAMAÑO DE LOS DEUDORES 
Monto de Deuda MM$-  Deudores Medianos</a:t>
            </a:r>
          </a:p>
        </c:rich>
      </c:tx>
      <c:layout>
        <c:manualLayout>
          <c:xMode val="edge"/>
          <c:yMode val="edge"/>
          <c:x val="0.110482364575321"/>
          <c:y val="0.0447238694005858"/>
        </c:manualLayout>
      </c:layout>
      <c:overlay val="0"/>
      <c:spPr>
        <a:noFill/>
        <a:ln w="0">
          <a:noFill/>
        </a:ln>
      </c:spPr>
    </c:title>
    <c:autoTitleDeleted val="0"/>
    <c:plotArea>
      <c:layout>
        <c:manualLayout>
          <c:xMode val="edge"/>
          <c:yMode val="edge"/>
          <c:x val="0.0757609053950115"/>
          <c:y val="0.304493820104308"/>
          <c:w val="0.874903856719042"/>
          <c:h val="0.593055654783168"/>
        </c:manualLayout>
      </c:layout>
      <c:lineChart>
        <c:grouping val="standard"/>
        <c:varyColors val="0"/>
        <c:ser>
          <c:idx val="0"/>
          <c:order val="0"/>
          <c:tx>
            <c:strRef>
              <c:f>EVOLUCION!$L$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33"/>
            <c:marker>
              <c:symbol val="none"/>
            </c:marker>
          </c:dPt>
          <c:dPt>
            <c:idx val="36"/>
            <c:marker>
              <c:symbol val="none"/>
            </c:marker>
          </c:dPt>
          <c:dLbls>
            <c:dLbl>
              <c:idx val="0"/>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70:$I$206</c:f>
              <c:strCache>
                <c:ptCount val="37"/>
                <c:pt idx="0">
                  <c:v>Dec-05</c:v>
                </c:pt>
                <c:pt idx="1">
                  <c:v>Jan-06</c:v>
                </c:pt>
                <c:pt idx="2">
                  <c:v>Feb-06</c:v>
                </c:pt>
                <c:pt idx="3">
                  <c:v>Mar-06</c:v>
                </c:pt>
                <c:pt idx="4">
                  <c:v>Apr-06</c:v>
                </c:pt>
                <c:pt idx="5">
                  <c:v>May-06</c:v>
                </c:pt>
                <c:pt idx="6">
                  <c:v>Jun-06</c:v>
                </c:pt>
                <c:pt idx="7">
                  <c:v>Jul-06</c:v>
                </c:pt>
                <c:pt idx="8">
                  <c:v>Aug-06</c:v>
                </c:pt>
                <c:pt idx="9">
                  <c:v>Sep-06</c:v>
                </c:pt>
                <c:pt idx="10">
                  <c:v>Oct-06</c:v>
                </c:pt>
                <c:pt idx="11">
                  <c:v>Nov-06</c:v>
                </c:pt>
                <c:pt idx="12">
                  <c:v>Dec-06</c:v>
                </c:pt>
                <c:pt idx="13">
                  <c:v>Jan-07</c:v>
                </c:pt>
                <c:pt idx="14">
                  <c:v>Feb-07</c:v>
                </c:pt>
                <c:pt idx="15">
                  <c:v>Mar-07</c:v>
                </c:pt>
                <c:pt idx="16">
                  <c:v>Apr-07</c:v>
                </c:pt>
                <c:pt idx="17">
                  <c:v>May-07</c:v>
                </c:pt>
                <c:pt idx="18">
                  <c:v>Jun-07</c:v>
                </c:pt>
                <c:pt idx="19">
                  <c:v>Jul-07</c:v>
                </c:pt>
                <c:pt idx="20">
                  <c:v>Aug-07</c:v>
                </c:pt>
                <c:pt idx="21">
                  <c:v>Sep-07</c:v>
                </c:pt>
                <c:pt idx="22">
                  <c:v>Oct-07</c:v>
                </c:pt>
                <c:pt idx="23">
                  <c:v>Nov-07</c:v>
                </c:pt>
                <c:pt idx="24">
                  <c:v>Dec-07</c:v>
                </c:pt>
                <c:pt idx="25">
                  <c:v>Jan-08</c:v>
                </c:pt>
                <c:pt idx="26">
                  <c:v>Feb-08</c:v>
                </c:pt>
                <c:pt idx="27">
                  <c:v>Mar-08</c:v>
                </c:pt>
                <c:pt idx="28">
                  <c:v>Apr-08</c:v>
                </c:pt>
                <c:pt idx="29">
                  <c:v>May-08</c:v>
                </c:pt>
                <c:pt idx="30">
                  <c:v>Jun-08</c:v>
                </c:pt>
                <c:pt idx="31">
                  <c:v>Jul-08</c:v>
                </c:pt>
                <c:pt idx="32">
                  <c:v>Aug-08</c:v>
                </c:pt>
                <c:pt idx="33">
                  <c:v>Sep-08</c:v>
                </c:pt>
                <c:pt idx="34">
                  <c:v>Oct-08</c:v>
                </c:pt>
                <c:pt idx="35">
                  <c:v>Nov-08</c:v>
                </c:pt>
                <c:pt idx="36">
                  <c:v>Dec-08</c:v>
                </c:pt>
              </c:strCache>
            </c:strRef>
          </c:cat>
          <c:val>
            <c:numRef>
              <c:f>EVOLUCION!$L$170:$L$206</c:f>
              <c:numCache>
                <c:formatCode>General</c:formatCode>
                <c:ptCount val="37"/>
                <c:pt idx="0">
                  <c:v>2673489.7902</c:v>
                </c:pt>
                <c:pt idx="1">
                  <c:v>2672046.200421</c:v>
                </c:pt>
                <c:pt idx="2">
                  <c:v>2672070.261727</c:v>
                </c:pt>
                <c:pt idx="3">
                  <c:v>2675474.627645</c:v>
                </c:pt>
                <c:pt idx="4">
                  <c:v>2692345.963922</c:v>
                </c:pt>
                <c:pt idx="5">
                  <c:v>2708434.544641</c:v>
                </c:pt>
                <c:pt idx="6">
                  <c:v>2732999.47894</c:v>
                </c:pt>
                <c:pt idx="7">
                  <c:v>2755549</c:v>
                </c:pt>
                <c:pt idx="8">
                  <c:v>2788066</c:v>
                </c:pt>
                <c:pt idx="9">
                  <c:v>2815263</c:v>
                </c:pt>
                <c:pt idx="10">
                  <c:v>2821363</c:v>
                </c:pt>
                <c:pt idx="11">
                  <c:v>2850799</c:v>
                </c:pt>
                <c:pt idx="12">
                  <c:v>2863723</c:v>
                </c:pt>
                <c:pt idx="13">
                  <c:v>2876098.007757</c:v>
                </c:pt>
                <c:pt idx="14">
                  <c:v>2875489.236706</c:v>
                </c:pt>
                <c:pt idx="15">
                  <c:v>2892412.703011</c:v>
                </c:pt>
                <c:pt idx="16">
                  <c:v>2916072.649504</c:v>
                </c:pt>
                <c:pt idx="17">
                  <c:v>2931261.02898</c:v>
                </c:pt>
                <c:pt idx="18">
                  <c:v>2960537.741225</c:v>
                </c:pt>
                <c:pt idx="19">
                  <c:v>2992113.982104</c:v>
                </c:pt>
                <c:pt idx="20">
                  <c:v>3046184.497052</c:v>
                </c:pt>
                <c:pt idx="21">
                  <c:v>3085643.367818</c:v>
                </c:pt>
                <c:pt idx="22">
                  <c:v>3135479.455131</c:v>
                </c:pt>
                <c:pt idx="23">
                  <c:v>3175783.468977</c:v>
                </c:pt>
                <c:pt idx="24">
                  <c:v>3198321.698166</c:v>
                </c:pt>
                <c:pt idx="25">
                  <c:v>3214427.123476</c:v>
                </c:pt>
                <c:pt idx="26">
                  <c:v>3217254.974551</c:v>
                </c:pt>
                <c:pt idx="27">
                  <c:v>3234041.884307</c:v>
                </c:pt>
                <c:pt idx="28">
                  <c:v>3267384.399064</c:v>
                </c:pt>
                <c:pt idx="29">
                  <c:v>3280666.95877</c:v>
                </c:pt>
                <c:pt idx="30">
                  <c:v>3320354.729673</c:v>
                </c:pt>
                <c:pt idx="31">
                  <c:v>3359242.920863</c:v>
                </c:pt>
                <c:pt idx="32">
                  <c:v>3405175.568358</c:v>
                </c:pt>
                <c:pt idx="33">
                  <c:v>3436055.969798</c:v>
                </c:pt>
                <c:pt idx="34">
                  <c:v>3488211.758663</c:v>
                </c:pt>
                <c:pt idx="35">
                  <c:v>3481009.658513</c:v>
                </c:pt>
                <c:pt idx="36">
                  <c:v>3455186.327132</c:v>
                </c:pt>
              </c:numCache>
            </c:numRef>
          </c:val>
          <c:smooth val="1"/>
        </c:ser>
        <c:hiLowLines>
          <c:spPr>
            <a:ln w="0">
              <a:noFill/>
            </a:ln>
          </c:spPr>
        </c:hiLowLines>
        <c:marker val="0"/>
        <c:axId val="4800439"/>
        <c:axId val="83935372"/>
      </c:lineChart>
      <c:catAx>
        <c:axId val="4800439"/>
        <c:scaling>
          <c:orientation val="minMax"/>
          <c:max val="39783"/>
          <c:min val="38687"/>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83935372"/>
        <c:crossesAt val="0"/>
        <c:auto val="1"/>
        <c:lblAlgn val="ctr"/>
        <c:lblOffset val="100"/>
        <c:noMultiLvlLbl val="0"/>
      </c:catAx>
      <c:valAx>
        <c:axId val="83935372"/>
        <c:scaling>
          <c:orientation val="minMax"/>
          <c:min val="23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4800439"/>
        <c:crossesAt val="1"/>
        <c:crossBetween val="midCat"/>
        <c:majorUnit val="100000"/>
        <c:minorUnit val="100000"/>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808080"/>
                </a:solidFill>
                <a:latin typeface="Arial"/>
              </a:defRPr>
            </a:pPr>
            <a:r>
              <a:rPr b="1" sz="1450" spc="-1" strike="noStrike">
                <a:solidFill>
                  <a:srgbClr val="808080"/>
                </a:solidFill>
                <a:latin typeface="Arial"/>
              </a:rPr>
              <a:t>EVOLUCION DEL FINANCIAMIENTO COMERCIAL SEGUN EL TAMAÑO DE LOS DEUDORES 
Número de Microdeudores</a:t>
            </a:r>
          </a:p>
        </c:rich>
      </c:tx>
      <c:overlay val="0"/>
      <c:spPr>
        <a:noFill/>
        <a:ln w="0">
          <a:noFill/>
        </a:ln>
      </c:spPr>
    </c:title>
    <c:autoTitleDeleted val="0"/>
    <c:plotArea>
      <c:layout>
        <c:manualLayout>
          <c:xMode val="edge"/>
          <c:yMode val="edge"/>
          <c:x val="0.086644913180282"/>
          <c:y val="0.283060655854826"/>
          <c:w val="0.820883346929262"/>
          <c:h val="0.6082732014003"/>
        </c:manualLayout>
      </c:layout>
      <c:lineChart>
        <c:grouping val="standard"/>
        <c:varyColors val="0"/>
        <c:ser>
          <c:idx val="0"/>
          <c:order val="0"/>
          <c:spPr>
            <a:solidFill>
              <a:srgbClr val="000080"/>
            </a:solidFill>
            <a:ln w="37800">
              <a:solidFill>
                <a:srgbClr val="00008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1"/>
            <c:marker>
              <c:symbol val="none"/>
            </c:marker>
          </c:dPt>
          <c:dPt>
            <c:idx val="33"/>
            <c:marker>
              <c:symbol val="none"/>
            </c:marker>
          </c:dPt>
          <c:dPt>
            <c:idx val="36"/>
            <c:marker>
              <c:symbol val="none"/>
            </c:marker>
          </c:dPt>
          <c:dLbls>
            <c:dLbl>
              <c:idx val="0"/>
              <c:numFmt formatCode="#,##0" sourceLinked="1"/>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70:$B$206</c:f>
              <c:strCache>
                <c:ptCount val="37"/>
                <c:pt idx="0">
                  <c:v>Dec-05</c:v>
                </c:pt>
                <c:pt idx="1">
                  <c:v>Jan-06</c:v>
                </c:pt>
                <c:pt idx="2">
                  <c:v>Feb-06</c:v>
                </c:pt>
                <c:pt idx="3">
                  <c:v>Mar-06</c:v>
                </c:pt>
                <c:pt idx="4">
                  <c:v>Apr-06</c:v>
                </c:pt>
                <c:pt idx="5">
                  <c:v>May-06</c:v>
                </c:pt>
                <c:pt idx="6">
                  <c:v>Jun-06</c:v>
                </c:pt>
                <c:pt idx="7">
                  <c:v>Jul-06</c:v>
                </c:pt>
                <c:pt idx="8">
                  <c:v>Aug-06</c:v>
                </c:pt>
                <c:pt idx="9">
                  <c:v>Sep-06</c:v>
                </c:pt>
                <c:pt idx="10">
                  <c:v>Oct-06</c:v>
                </c:pt>
                <c:pt idx="11">
                  <c:v>Nov-06</c:v>
                </c:pt>
                <c:pt idx="12">
                  <c:v>Dec-06</c:v>
                </c:pt>
                <c:pt idx="13">
                  <c:v>Jan-07</c:v>
                </c:pt>
                <c:pt idx="14">
                  <c:v>Feb-07</c:v>
                </c:pt>
                <c:pt idx="15">
                  <c:v>Mar-07</c:v>
                </c:pt>
                <c:pt idx="16">
                  <c:v>Apr-07</c:v>
                </c:pt>
                <c:pt idx="17">
                  <c:v>May-07</c:v>
                </c:pt>
                <c:pt idx="18">
                  <c:v>Jun-07</c:v>
                </c:pt>
                <c:pt idx="19">
                  <c:v>Jul-07</c:v>
                </c:pt>
                <c:pt idx="20">
                  <c:v>Aug-07</c:v>
                </c:pt>
                <c:pt idx="21">
                  <c:v>Sep-07</c:v>
                </c:pt>
                <c:pt idx="22">
                  <c:v>Oct-07</c:v>
                </c:pt>
                <c:pt idx="23">
                  <c:v>Nov-07</c:v>
                </c:pt>
                <c:pt idx="24">
                  <c:v>Dec-07</c:v>
                </c:pt>
                <c:pt idx="25">
                  <c:v>Jan-08</c:v>
                </c:pt>
                <c:pt idx="26">
                  <c:v>Feb-08</c:v>
                </c:pt>
                <c:pt idx="27">
                  <c:v>Mar-08</c:v>
                </c:pt>
                <c:pt idx="28">
                  <c:v>Apr-08</c:v>
                </c:pt>
                <c:pt idx="29">
                  <c:v>May-08</c:v>
                </c:pt>
                <c:pt idx="30">
                  <c:v>Jun-08</c:v>
                </c:pt>
                <c:pt idx="31">
                  <c:v>Jul-08</c:v>
                </c:pt>
                <c:pt idx="32">
                  <c:v>Aug-08</c:v>
                </c:pt>
                <c:pt idx="33">
                  <c:v>Sep-08</c:v>
                </c:pt>
                <c:pt idx="34">
                  <c:v>Oct-08</c:v>
                </c:pt>
                <c:pt idx="35">
                  <c:v>Nov-08</c:v>
                </c:pt>
                <c:pt idx="36">
                  <c:v>Dec-08</c:v>
                </c:pt>
              </c:strCache>
            </c:strRef>
          </c:cat>
          <c:val>
            <c:numRef>
              <c:f>EVOLUCION!$C$170:$C$206</c:f>
              <c:numCache>
                <c:formatCode>General</c:formatCode>
                <c:ptCount val="37"/>
                <c:pt idx="0">
                  <c:v>421746</c:v>
                </c:pt>
                <c:pt idx="1">
                  <c:v>415045</c:v>
                </c:pt>
                <c:pt idx="2">
                  <c:v>429144</c:v>
                </c:pt>
                <c:pt idx="3">
                  <c:v>424958</c:v>
                </c:pt>
                <c:pt idx="4">
                  <c:v>423986</c:v>
                </c:pt>
                <c:pt idx="5">
                  <c:v>426996</c:v>
                </c:pt>
                <c:pt idx="6">
                  <c:v>428719</c:v>
                </c:pt>
                <c:pt idx="7">
                  <c:v>451714</c:v>
                </c:pt>
                <c:pt idx="8">
                  <c:v>467628</c:v>
                </c:pt>
                <c:pt idx="9">
                  <c:v>473711</c:v>
                </c:pt>
                <c:pt idx="10">
                  <c:v>476494</c:v>
                </c:pt>
                <c:pt idx="11">
                  <c:v>477847</c:v>
                </c:pt>
                <c:pt idx="12">
                  <c:v>487909</c:v>
                </c:pt>
                <c:pt idx="13">
                  <c:v>487320</c:v>
                </c:pt>
                <c:pt idx="14">
                  <c:v>492263</c:v>
                </c:pt>
                <c:pt idx="15">
                  <c:v>487508</c:v>
                </c:pt>
                <c:pt idx="16">
                  <c:v>489996</c:v>
                </c:pt>
                <c:pt idx="17">
                  <c:v>493125</c:v>
                </c:pt>
                <c:pt idx="18">
                  <c:v>499483</c:v>
                </c:pt>
                <c:pt idx="19">
                  <c:v>504471</c:v>
                </c:pt>
                <c:pt idx="20">
                  <c:v>539982</c:v>
                </c:pt>
                <c:pt idx="21">
                  <c:v>554135</c:v>
                </c:pt>
                <c:pt idx="22">
                  <c:v>555285</c:v>
                </c:pt>
                <c:pt idx="23">
                  <c:v>559250</c:v>
                </c:pt>
                <c:pt idx="24">
                  <c:v>563143</c:v>
                </c:pt>
                <c:pt idx="25">
                  <c:v>562457</c:v>
                </c:pt>
                <c:pt idx="26">
                  <c:v>564133</c:v>
                </c:pt>
                <c:pt idx="27">
                  <c:v>566855</c:v>
                </c:pt>
                <c:pt idx="28">
                  <c:v>570947</c:v>
                </c:pt>
                <c:pt idx="29">
                  <c:v>576947</c:v>
                </c:pt>
                <c:pt idx="30">
                  <c:v>580119</c:v>
                </c:pt>
                <c:pt idx="31">
                  <c:v>603865</c:v>
                </c:pt>
                <c:pt idx="32">
                  <c:v>617733</c:v>
                </c:pt>
                <c:pt idx="33">
                  <c:v>620916</c:v>
                </c:pt>
                <c:pt idx="34">
                  <c:v>627068</c:v>
                </c:pt>
                <c:pt idx="35">
                  <c:v>624803</c:v>
                </c:pt>
                <c:pt idx="36">
                  <c:v>629711</c:v>
                </c:pt>
              </c:numCache>
            </c:numRef>
          </c:val>
          <c:smooth val="1"/>
        </c:ser>
        <c:hiLowLines>
          <c:spPr>
            <a:ln w="0">
              <a:noFill/>
            </a:ln>
          </c:spPr>
        </c:hiLowLines>
        <c:marker val="0"/>
        <c:axId val="49873936"/>
        <c:axId val="79207027"/>
      </c:lineChart>
      <c:catAx>
        <c:axId val="49873936"/>
        <c:scaling>
          <c:orientation val="minMax"/>
          <c:max val="39783"/>
          <c:min val="38687"/>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79207027"/>
        <c:crossesAt val="0"/>
        <c:auto val="1"/>
        <c:lblAlgn val="ctr"/>
        <c:lblOffset val="100"/>
        <c:noMultiLvlLbl val="0"/>
      </c:catAx>
      <c:valAx>
        <c:axId val="79207027"/>
        <c:scaling>
          <c:orientation val="minMax"/>
          <c:min val="355000"/>
        </c:scaling>
        <c:delete val="0"/>
        <c:axPos val="l"/>
        <c:majorGridlines>
          <c:spPr>
            <a:ln w="0">
              <a:solidFill>
                <a:srgbClr val="c0c0c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Número de deudores</a:t>
                </a:r>
              </a:p>
            </c:rich>
          </c:tx>
          <c:layout>
            <c:manualLayout>
              <c:xMode val="edge"/>
              <c:yMode val="edge"/>
              <c:x val="0.0403799091015033"/>
              <c:y val="0.16503536472101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808080"/>
                </a:solidFill>
                <a:latin typeface="Arial"/>
              </a:defRPr>
            </a:pPr>
          </a:p>
        </c:txPr>
        <c:crossAx val="4987393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808080"/>
                </a:solidFill>
                <a:latin typeface="Arial"/>
              </a:defRPr>
            </a:pPr>
            <a:r>
              <a:rPr b="1" sz="1525" spc="-1" strike="noStrike">
                <a:solidFill>
                  <a:srgbClr val="808080"/>
                </a:solidFill>
                <a:latin typeface="Arial"/>
              </a:rPr>
              <a:t>EVOLUCION DEL FINANCIAMIENTO COMERCIAL SEGUN EL TAMAÑO DE LOS DEUDORES 
Monto de Deuda MM$- Microdeudores</a:t>
            </a:r>
          </a:p>
        </c:rich>
      </c:tx>
      <c:overlay val="0"/>
      <c:spPr>
        <a:noFill/>
        <a:ln w="0">
          <a:noFill/>
        </a:ln>
      </c:spPr>
    </c:title>
    <c:autoTitleDeleted val="0"/>
    <c:plotArea>
      <c:layout>
        <c:manualLayout>
          <c:xMode val="edge"/>
          <c:yMode val="edge"/>
          <c:x val="0.0954004359246633"/>
          <c:y val="0.250482246195613"/>
          <c:w val="0.818811825853686"/>
          <c:h val="0.679574194470244"/>
        </c:manualLayout>
      </c:layout>
      <c:lineChart>
        <c:grouping val="standard"/>
        <c:varyColors val="0"/>
        <c:ser>
          <c:idx val="0"/>
          <c:order val="0"/>
          <c:tx>
            <c:strRef>
              <c:f>EVOLUCION!$J$150</c:f>
              <c:strCache>
                <c:ptCount val="1"/>
                <c:pt idx="0">
                  <c:v>Micro</c:v>
                </c:pt>
              </c:strCache>
            </c:strRef>
          </c:tx>
          <c:spPr>
            <a:solidFill>
              <a:srgbClr val="000080"/>
            </a:solidFill>
            <a:ln w="37800">
              <a:solidFill>
                <a:srgbClr val="000080"/>
              </a:solidFill>
              <a:round/>
            </a:ln>
          </c:spPr>
          <c:marker>
            <c:symbol val="none"/>
          </c:marker>
          <c:dPt>
            <c:idx val="0"/>
            <c:marker>
              <c:symbol val="none"/>
            </c:marker>
          </c:dPt>
          <c:dPt>
            <c:idx val="19"/>
            <c:marker>
              <c:symbol val="none"/>
            </c:marker>
          </c:dPt>
          <c:dPt>
            <c:idx val="22"/>
            <c:marker>
              <c:symbol val="none"/>
            </c:marker>
          </c:dPt>
          <c:dPt>
            <c:idx val="25"/>
            <c:marker>
              <c:symbol val="none"/>
            </c:marker>
          </c:dPt>
          <c:dPt>
            <c:idx val="30"/>
            <c:marker>
              <c:symbol val="none"/>
            </c:marker>
          </c:dPt>
          <c:dPt>
            <c:idx val="33"/>
            <c:marker>
              <c:symbol val="none"/>
            </c:marker>
          </c:dPt>
          <c:dPt>
            <c:idx val="36"/>
            <c:marker>
              <c:symbol val="none"/>
            </c:marker>
          </c:dPt>
          <c:dLbls>
            <c:dLbl>
              <c:idx val="0"/>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70:$I$206</c:f>
              <c:strCache>
                <c:ptCount val="37"/>
                <c:pt idx="0">
                  <c:v>Dec-05</c:v>
                </c:pt>
                <c:pt idx="1">
                  <c:v>Jan-06</c:v>
                </c:pt>
                <c:pt idx="2">
                  <c:v>Feb-06</c:v>
                </c:pt>
                <c:pt idx="3">
                  <c:v>Mar-06</c:v>
                </c:pt>
                <c:pt idx="4">
                  <c:v>Apr-06</c:v>
                </c:pt>
                <c:pt idx="5">
                  <c:v>May-06</c:v>
                </c:pt>
                <c:pt idx="6">
                  <c:v>Jun-06</c:v>
                </c:pt>
                <c:pt idx="7">
                  <c:v>Jul-06</c:v>
                </c:pt>
                <c:pt idx="8">
                  <c:v>Aug-06</c:v>
                </c:pt>
                <c:pt idx="9">
                  <c:v>Sep-06</c:v>
                </c:pt>
                <c:pt idx="10">
                  <c:v>Oct-06</c:v>
                </c:pt>
                <c:pt idx="11">
                  <c:v>Nov-06</c:v>
                </c:pt>
                <c:pt idx="12">
                  <c:v>Dec-06</c:v>
                </c:pt>
                <c:pt idx="13">
                  <c:v>Jan-07</c:v>
                </c:pt>
                <c:pt idx="14">
                  <c:v>Feb-07</c:v>
                </c:pt>
                <c:pt idx="15">
                  <c:v>Mar-07</c:v>
                </c:pt>
                <c:pt idx="16">
                  <c:v>Apr-07</c:v>
                </c:pt>
                <c:pt idx="17">
                  <c:v>May-07</c:v>
                </c:pt>
                <c:pt idx="18">
                  <c:v>Jun-07</c:v>
                </c:pt>
                <c:pt idx="19">
                  <c:v>Jul-07</c:v>
                </c:pt>
                <c:pt idx="20">
                  <c:v>Aug-07</c:v>
                </c:pt>
                <c:pt idx="21">
                  <c:v>Sep-07</c:v>
                </c:pt>
                <c:pt idx="22">
                  <c:v>Oct-07</c:v>
                </c:pt>
                <c:pt idx="23">
                  <c:v>Nov-07</c:v>
                </c:pt>
                <c:pt idx="24">
                  <c:v>Dec-07</c:v>
                </c:pt>
                <c:pt idx="25">
                  <c:v>Jan-08</c:v>
                </c:pt>
                <c:pt idx="26">
                  <c:v>Feb-08</c:v>
                </c:pt>
                <c:pt idx="27">
                  <c:v>Mar-08</c:v>
                </c:pt>
                <c:pt idx="28">
                  <c:v>Apr-08</c:v>
                </c:pt>
                <c:pt idx="29">
                  <c:v>May-08</c:v>
                </c:pt>
                <c:pt idx="30">
                  <c:v>Jun-08</c:v>
                </c:pt>
                <c:pt idx="31">
                  <c:v>Jul-08</c:v>
                </c:pt>
                <c:pt idx="32">
                  <c:v>Aug-08</c:v>
                </c:pt>
                <c:pt idx="33">
                  <c:v>Sep-08</c:v>
                </c:pt>
                <c:pt idx="34">
                  <c:v>Oct-08</c:v>
                </c:pt>
                <c:pt idx="35">
                  <c:v>Nov-08</c:v>
                </c:pt>
                <c:pt idx="36">
                  <c:v>Dec-08</c:v>
                </c:pt>
              </c:strCache>
            </c:strRef>
          </c:cat>
          <c:val>
            <c:numRef>
              <c:f>EVOLUCION!$J$170:$J$206</c:f>
              <c:numCache>
                <c:formatCode>General</c:formatCode>
                <c:ptCount val="37"/>
                <c:pt idx="0">
                  <c:v>502766.937529</c:v>
                </c:pt>
                <c:pt idx="1">
                  <c:v>506712.190506</c:v>
                </c:pt>
                <c:pt idx="2">
                  <c:v>512312.595409</c:v>
                </c:pt>
                <c:pt idx="3">
                  <c:v>520689.152229</c:v>
                </c:pt>
                <c:pt idx="4">
                  <c:v>530231.61706</c:v>
                </c:pt>
                <c:pt idx="5">
                  <c:v>537442.054069</c:v>
                </c:pt>
                <c:pt idx="6">
                  <c:v>541784.390119</c:v>
                </c:pt>
                <c:pt idx="7">
                  <c:v>574938</c:v>
                </c:pt>
                <c:pt idx="8">
                  <c:v>585160</c:v>
                </c:pt>
                <c:pt idx="9">
                  <c:v>595152</c:v>
                </c:pt>
                <c:pt idx="10">
                  <c:v>606589</c:v>
                </c:pt>
                <c:pt idx="11">
                  <c:v>608362</c:v>
                </c:pt>
                <c:pt idx="12">
                  <c:v>628825</c:v>
                </c:pt>
                <c:pt idx="13">
                  <c:v>631529.180371</c:v>
                </c:pt>
                <c:pt idx="14">
                  <c:v>634495.273449</c:v>
                </c:pt>
                <c:pt idx="15">
                  <c:v>637688.745796</c:v>
                </c:pt>
                <c:pt idx="16">
                  <c:v>640281.466374</c:v>
                </c:pt>
                <c:pt idx="17">
                  <c:v>658429.611796</c:v>
                </c:pt>
                <c:pt idx="18">
                  <c:v>669946.493463</c:v>
                </c:pt>
                <c:pt idx="19">
                  <c:v>679399.535539</c:v>
                </c:pt>
                <c:pt idx="20">
                  <c:v>722111.315944</c:v>
                </c:pt>
                <c:pt idx="21">
                  <c:v>732209.072681</c:v>
                </c:pt>
                <c:pt idx="22">
                  <c:v>740657.519188</c:v>
                </c:pt>
                <c:pt idx="23">
                  <c:v>754047.476568</c:v>
                </c:pt>
                <c:pt idx="24">
                  <c:v>767684.013521</c:v>
                </c:pt>
                <c:pt idx="25">
                  <c:v>773427.847818</c:v>
                </c:pt>
                <c:pt idx="26">
                  <c:v>779300.462051</c:v>
                </c:pt>
                <c:pt idx="27">
                  <c:v>794760.427565</c:v>
                </c:pt>
                <c:pt idx="28">
                  <c:v>862467.837422</c:v>
                </c:pt>
                <c:pt idx="29">
                  <c:v>869478.236721</c:v>
                </c:pt>
                <c:pt idx="30">
                  <c:v>877099.821363</c:v>
                </c:pt>
                <c:pt idx="31">
                  <c:v>929973.991941</c:v>
                </c:pt>
                <c:pt idx="32">
                  <c:v>953981.043897</c:v>
                </c:pt>
                <c:pt idx="33">
                  <c:v>962925.43794</c:v>
                </c:pt>
                <c:pt idx="34">
                  <c:v>971465.718694</c:v>
                </c:pt>
                <c:pt idx="35">
                  <c:v>975073.679433</c:v>
                </c:pt>
                <c:pt idx="36">
                  <c:v>979668.455198</c:v>
                </c:pt>
              </c:numCache>
            </c:numRef>
          </c:val>
          <c:smooth val="1"/>
        </c:ser>
        <c:hiLowLines>
          <c:spPr>
            <a:ln w="0">
              <a:noFill/>
            </a:ln>
          </c:spPr>
        </c:hiLowLines>
        <c:marker val="0"/>
        <c:axId val="40010633"/>
        <c:axId val="30265049"/>
      </c:lineChart>
      <c:catAx>
        <c:axId val="40010633"/>
        <c:scaling>
          <c:orientation val="minMax"/>
          <c:max val="39783"/>
          <c:min val="38687"/>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30265049"/>
        <c:crossesAt val="0"/>
        <c:auto val="1"/>
        <c:lblAlgn val="ctr"/>
        <c:lblOffset val="100"/>
        <c:noMultiLvlLbl val="0"/>
      </c:catAx>
      <c:valAx>
        <c:axId val="30265049"/>
        <c:scaling>
          <c:orientation val="minMax"/>
          <c:min val="3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75" spc="-1" strike="noStrike">
                <a:solidFill>
                  <a:srgbClr val="808080"/>
                </a:solidFill>
                <a:latin typeface="Arial"/>
              </a:defRPr>
            </a:pPr>
          </a:p>
        </c:txPr>
        <c:crossAx val="4001063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808080"/>
                </a:solidFill>
                <a:latin typeface="Arial"/>
              </a:defRPr>
            </a:pPr>
            <a:r>
              <a:rPr b="1" sz="1525" spc="-1" strike="noStrike">
                <a:solidFill>
                  <a:srgbClr val="808080"/>
                </a:solidFill>
                <a:latin typeface="Arial"/>
              </a:rPr>
              <a:t>EVOLUCION DEL FINANCIAMIENTO COMERCIAL SEGUN EL TAMAÑO DE LOS DEUDORES
Monto de Deuda MM$- Mega y Grandes Deudores</a:t>
            </a:r>
          </a:p>
        </c:rich>
      </c:tx>
      <c:overlay val="0"/>
      <c:spPr>
        <a:noFill/>
        <a:ln w="0">
          <a:noFill/>
        </a:ln>
      </c:spPr>
    </c:title>
    <c:autoTitleDeleted val="0"/>
    <c:plotArea>
      <c:layout>
        <c:manualLayout>
          <c:xMode val="edge"/>
          <c:yMode val="edge"/>
          <c:x val="0.0857343261033776"/>
          <c:y val="0.270963017209813"/>
          <c:w val="0.836894356318118"/>
          <c:h val="0.65704870010985"/>
        </c:manualLayout>
      </c:layout>
      <c:lineChart>
        <c:grouping val="standard"/>
        <c:varyColors val="0"/>
        <c:ser>
          <c:idx val="0"/>
          <c:order val="0"/>
          <c:tx>
            <c:strRef>
              <c:f>EVOLUCION!$P$150</c:f>
              <c:strCache>
                <c:ptCount val="1"/>
                <c:pt idx="0">
                  <c:v>Grande y Mega</c:v>
                </c:pt>
              </c:strCache>
            </c:strRef>
          </c:tx>
          <c:spPr>
            <a:solidFill>
              <a:srgbClr val="ff9900"/>
            </a:solidFill>
            <a:ln w="37800">
              <a:solidFill>
                <a:srgbClr val="ff9900"/>
              </a:solidFill>
              <a:round/>
            </a:ln>
          </c:spPr>
          <c:marker>
            <c:symbol val="none"/>
          </c:marker>
          <c:dPt>
            <c:idx val="0"/>
            <c:marker>
              <c:symbol val="none"/>
            </c:marker>
          </c:dPt>
          <c:dPt>
            <c:idx val="36"/>
            <c:marker>
              <c:symbol val="none"/>
            </c:marker>
          </c:dPt>
          <c:dLbls>
            <c:dLbl>
              <c:idx val="0"/>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36"/>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70:$I$206</c:f>
              <c:strCache>
                <c:ptCount val="37"/>
                <c:pt idx="0">
                  <c:v>Dec-05</c:v>
                </c:pt>
                <c:pt idx="1">
                  <c:v>Jan-06</c:v>
                </c:pt>
                <c:pt idx="2">
                  <c:v>Feb-06</c:v>
                </c:pt>
                <c:pt idx="3">
                  <c:v>Mar-06</c:v>
                </c:pt>
                <c:pt idx="4">
                  <c:v>Apr-06</c:v>
                </c:pt>
                <c:pt idx="5">
                  <c:v>May-06</c:v>
                </c:pt>
                <c:pt idx="6">
                  <c:v>Jun-06</c:v>
                </c:pt>
                <c:pt idx="7">
                  <c:v>Jul-06</c:v>
                </c:pt>
                <c:pt idx="8">
                  <c:v>Aug-06</c:v>
                </c:pt>
                <c:pt idx="9">
                  <c:v>Sep-06</c:v>
                </c:pt>
                <c:pt idx="10">
                  <c:v>Oct-06</c:v>
                </c:pt>
                <c:pt idx="11">
                  <c:v>Nov-06</c:v>
                </c:pt>
                <c:pt idx="12">
                  <c:v>Dec-06</c:v>
                </c:pt>
                <c:pt idx="13">
                  <c:v>Jan-07</c:v>
                </c:pt>
                <c:pt idx="14">
                  <c:v>Feb-07</c:v>
                </c:pt>
                <c:pt idx="15">
                  <c:v>Mar-07</c:v>
                </c:pt>
                <c:pt idx="16">
                  <c:v>Apr-07</c:v>
                </c:pt>
                <c:pt idx="17">
                  <c:v>May-07</c:v>
                </c:pt>
                <c:pt idx="18">
                  <c:v>Jun-07</c:v>
                </c:pt>
                <c:pt idx="19">
                  <c:v>Jul-07</c:v>
                </c:pt>
                <c:pt idx="20">
                  <c:v>Aug-07</c:v>
                </c:pt>
                <c:pt idx="21">
                  <c:v>Sep-07</c:v>
                </c:pt>
                <c:pt idx="22">
                  <c:v>Oct-07</c:v>
                </c:pt>
                <c:pt idx="23">
                  <c:v>Nov-07</c:v>
                </c:pt>
                <c:pt idx="24">
                  <c:v>Dec-07</c:v>
                </c:pt>
                <c:pt idx="25">
                  <c:v>Jan-08</c:v>
                </c:pt>
                <c:pt idx="26">
                  <c:v>Feb-08</c:v>
                </c:pt>
                <c:pt idx="27">
                  <c:v>Mar-08</c:v>
                </c:pt>
                <c:pt idx="28">
                  <c:v>Apr-08</c:v>
                </c:pt>
                <c:pt idx="29">
                  <c:v>May-08</c:v>
                </c:pt>
                <c:pt idx="30">
                  <c:v>Jun-08</c:v>
                </c:pt>
                <c:pt idx="31">
                  <c:v>Jul-08</c:v>
                </c:pt>
                <c:pt idx="32">
                  <c:v>Aug-08</c:v>
                </c:pt>
                <c:pt idx="33">
                  <c:v>Sep-08</c:v>
                </c:pt>
                <c:pt idx="34">
                  <c:v>Oct-08</c:v>
                </c:pt>
                <c:pt idx="35">
                  <c:v>Nov-08</c:v>
                </c:pt>
                <c:pt idx="36">
                  <c:v>Dec-08</c:v>
                </c:pt>
              </c:strCache>
            </c:strRef>
          </c:cat>
          <c:val>
            <c:numRef>
              <c:f>EVOLUCION!$P$170:$P$206</c:f>
              <c:numCache>
                <c:formatCode>General</c:formatCode>
                <c:ptCount val="37"/>
                <c:pt idx="0">
                  <c:v>24804417.009039</c:v>
                </c:pt>
                <c:pt idx="1">
                  <c:v>24851656.226308</c:v>
                </c:pt>
                <c:pt idx="2">
                  <c:v>24824679.509734</c:v>
                </c:pt>
                <c:pt idx="3">
                  <c:v>25288924.941287</c:v>
                </c:pt>
                <c:pt idx="4">
                  <c:v>25458566.769225</c:v>
                </c:pt>
                <c:pt idx="5">
                  <c:v>25530644.731465</c:v>
                </c:pt>
                <c:pt idx="6">
                  <c:v>25840642.113467</c:v>
                </c:pt>
                <c:pt idx="7">
                  <c:v>25695297</c:v>
                </c:pt>
                <c:pt idx="8">
                  <c:v>26032462</c:v>
                </c:pt>
                <c:pt idx="9">
                  <c:v>26420089</c:v>
                </c:pt>
                <c:pt idx="10">
                  <c:v>26575653</c:v>
                </c:pt>
                <c:pt idx="11">
                  <c:v>27035948</c:v>
                </c:pt>
                <c:pt idx="12">
                  <c:v>27711483</c:v>
                </c:pt>
                <c:pt idx="13">
                  <c:v>27787610.160347</c:v>
                </c:pt>
                <c:pt idx="14">
                  <c:v>28136912.192222</c:v>
                </c:pt>
                <c:pt idx="15">
                  <c:v>28775084.013525</c:v>
                </c:pt>
                <c:pt idx="16">
                  <c:v>29326129.250174</c:v>
                </c:pt>
                <c:pt idx="17">
                  <c:v>29803794.726923</c:v>
                </c:pt>
                <c:pt idx="18">
                  <c:v>30465511.504308</c:v>
                </c:pt>
                <c:pt idx="19">
                  <c:v>30657042.73743</c:v>
                </c:pt>
                <c:pt idx="20">
                  <c:v>31352856.587827</c:v>
                </c:pt>
                <c:pt idx="21">
                  <c:v>31871003.148361</c:v>
                </c:pt>
                <c:pt idx="22">
                  <c:v>31974292.227471</c:v>
                </c:pt>
                <c:pt idx="23">
                  <c:v>33073009.919417</c:v>
                </c:pt>
                <c:pt idx="24">
                  <c:v>34093794.562737</c:v>
                </c:pt>
                <c:pt idx="25">
                  <c:v>34533282.48805</c:v>
                </c:pt>
                <c:pt idx="26">
                  <c:v>34847193.416837</c:v>
                </c:pt>
                <c:pt idx="27">
                  <c:v>35559333.697983</c:v>
                </c:pt>
                <c:pt idx="28">
                  <c:v>36563212.946642</c:v>
                </c:pt>
                <c:pt idx="29">
                  <c:v>37606631.825238</c:v>
                </c:pt>
                <c:pt idx="30">
                  <c:v>38124912.069821</c:v>
                </c:pt>
                <c:pt idx="31">
                  <c:v>37738442.272737</c:v>
                </c:pt>
                <c:pt idx="32">
                  <c:v>38581773.212411</c:v>
                </c:pt>
                <c:pt idx="33">
                  <c:v>39766158.798383</c:v>
                </c:pt>
                <c:pt idx="34">
                  <c:v>41867751.366551</c:v>
                </c:pt>
                <c:pt idx="35">
                  <c:v>42425749.051455</c:v>
                </c:pt>
                <c:pt idx="36">
                  <c:v>42310978.121763</c:v>
                </c:pt>
              </c:numCache>
            </c:numRef>
          </c:val>
          <c:smooth val="1"/>
        </c:ser>
        <c:hiLowLines>
          <c:spPr>
            <a:ln w="0">
              <a:noFill/>
            </a:ln>
          </c:spPr>
        </c:hiLowLines>
        <c:marker val="0"/>
        <c:axId val="6857577"/>
        <c:axId val="71880978"/>
      </c:lineChart>
      <c:catAx>
        <c:axId val="6857577"/>
        <c:scaling>
          <c:orientation val="minMax"/>
          <c:min val="38687"/>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75" spc="-1" strike="noStrike">
                <a:solidFill>
                  <a:srgbClr val="808080"/>
                </a:solidFill>
                <a:latin typeface="Arial"/>
              </a:defRPr>
            </a:pPr>
          </a:p>
        </c:txPr>
        <c:crossAx val="71880978"/>
        <c:crossesAt val="0"/>
        <c:auto val="1"/>
        <c:lblAlgn val="ctr"/>
        <c:lblOffset val="100"/>
        <c:noMultiLvlLbl val="0"/>
      </c:catAx>
      <c:valAx>
        <c:axId val="71880978"/>
        <c:scaling>
          <c:orientation val="minMax"/>
          <c:max val="44000000"/>
          <c:min val="18000000"/>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808080"/>
                </a:solidFill>
                <a:latin typeface="Arial"/>
              </a:defRPr>
            </a:pPr>
          </a:p>
        </c:txPr>
        <c:crossAx val="6857577"/>
        <c:crossesAt val="1"/>
        <c:crossBetween val="midCat"/>
        <c:majorUnit val="2000000"/>
        <c:minorUnit val="20000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808080"/>
                </a:solidFill>
                <a:latin typeface="Arial"/>
              </a:defRPr>
            </a:pPr>
            <a:r>
              <a:rPr b="1" sz="1625" spc="-1" strike="noStrike">
                <a:solidFill>
                  <a:srgbClr val="808080"/>
                </a:solidFill>
                <a:latin typeface="Arial"/>
              </a:rPr>
              <a:t>NUMERO PROMEDIO DE BANCOS 
SEGUN TAMAÑO DE LOS DEUDORES </a:t>
            </a:r>
          </a:p>
        </c:rich>
      </c:tx>
      <c:overlay val="0"/>
      <c:spPr>
        <a:noFill/>
        <a:ln w="0">
          <a:noFill/>
        </a:ln>
      </c:spPr>
    </c:title>
    <c:autoTitleDeleted val="0"/>
    <c:plotArea>
      <c:layout>
        <c:manualLayout>
          <c:xMode val="edge"/>
          <c:yMode val="edge"/>
          <c:x val="0.0788439955106622"/>
          <c:y val="0.223151265066782"/>
          <c:w val="0.907267115600449"/>
          <c:h val="0.698881528939081"/>
        </c:manualLayout>
      </c:layout>
      <c:lineChart>
        <c:grouping val="standard"/>
        <c:varyColors val="0"/>
        <c:ser>
          <c:idx val="0"/>
          <c:order val="0"/>
          <c:tx>
            <c:strRef>
              <c:f>'NUMERO BANCOS - TAMAÑO'!$B$33</c:f>
              <c:strCache>
                <c:ptCount val="1"/>
                <c:pt idx="0">
                  <c:v>Número promedio de bancos </c:v>
                </c:pt>
              </c:strCache>
            </c:strRef>
          </c:tx>
          <c:spPr>
            <a:solidFill>
              <a:srgbClr val="ff0000"/>
            </a:solidFill>
            <a:ln w="37800">
              <a:solidFill>
                <a:srgbClr val="ff0000"/>
              </a:solidFill>
              <a:round/>
            </a:ln>
          </c:spPr>
          <c:marker>
            <c:symbol val="none"/>
          </c:marker>
          <c:dPt>
            <c:idx val="0"/>
            <c:marker>
              <c:symbol val="none"/>
            </c:marker>
          </c:dPt>
          <c:dPt>
            <c:idx val="4"/>
            <c:marker>
              <c:symbol val="none"/>
            </c:marker>
          </c:dPt>
          <c:dLbls>
            <c:dLbl>
              <c:idx val="0"/>
              <c:numFmt formatCode="#,##0.00" sourceLinked="1"/>
              <c:txPr>
                <a:bodyPr wrap="none"/>
                <a:lstStyle/>
                <a:p>
                  <a:pPr>
                    <a:defRPr b="1" sz="1550" spc="-1" strike="noStrike">
                      <a:solidFill>
                        <a:srgbClr val="000000"/>
                      </a:solidFill>
                      <a:latin typeface="Arial"/>
                    </a:defRPr>
                  </a:pPr>
                </a:p>
              </c:txPr>
              <c:dLblPos val="r"/>
              <c:showLegendKey val="0"/>
              <c:showVal val="1"/>
              <c:showCatName val="0"/>
              <c:showSerName val="0"/>
              <c:showPercent val="0"/>
              <c:separator>
</c:separator>
            </c:dLbl>
            <c:dLbl>
              <c:idx val="4"/>
              <c:numFmt formatCode="#,##0.00" sourceLinked="1"/>
              <c:txPr>
                <a:bodyPr wrap="none"/>
                <a:lstStyle/>
                <a:p>
                  <a:pPr>
                    <a:defRPr b="1" sz="15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ERO BANCOS - TAMAÑO'!$C$32:$G$32</c:f>
              <c:strCache>
                <c:ptCount val="5"/>
                <c:pt idx="0">
                  <c:v>Micro</c:v>
                </c:pt>
                <c:pt idx="1">
                  <c:v>Pequeña</c:v>
                </c:pt>
                <c:pt idx="2">
                  <c:v>Mediana</c:v>
                </c:pt>
                <c:pt idx="3">
                  <c:v>Grande </c:v>
                </c:pt>
                <c:pt idx="4">
                  <c:v>Mega </c:v>
                </c:pt>
              </c:strCache>
            </c:strRef>
          </c:cat>
          <c:val>
            <c:numRef>
              <c:f>'NUMERO BANCOS - TAMAÑO'!$C$33:$G$33</c:f>
              <c:numCache>
                <c:formatCode>General</c:formatCode>
                <c:ptCount val="5"/>
                <c:pt idx="0">
                  <c:v>1.04789339871782</c:v>
                </c:pt>
                <c:pt idx="1">
                  <c:v>1.26215265759342</c:v>
                </c:pt>
                <c:pt idx="2">
                  <c:v>1.7105593484983</c:v>
                </c:pt>
                <c:pt idx="3">
                  <c:v>2.47403488144229</c:v>
                </c:pt>
                <c:pt idx="4">
                  <c:v>3.72602089268756</c:v>
                </c:pt>
              </c:numCache>
            </c:numRef>
          </c:val>
          <c:smooth val="1"/>
        </c:ser>
        <c:hiLowLines>
          <c:spPr>
            <a:ln w="0">
              <a:noFill/>
            </a:ln>
          </c:spPr>
        </c:hiLowLines>
        <c:marker val="0"/>
        <c:axId val="6628925"/>
        <c:axId val="63301630"/>
      </c:lineChart>
      <c:catAx>
        <c:axId val="662892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AMAÑ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63301630"/>
        <c:crossesAt val="0"/>
        <c:auto val="1"/>
        <c:lblAlgn val="ctr"/>
        <c:lblOffset val="100"/>
        <c:noMultiLvlLbl val="0"/>
      </c:catAx>
      <c:valAx>
        <c:axId val="63301630"/>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promedio de banco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6628925"/>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2</xdr:col>
      <xdr:colOff>111600</xdr:colOff>
      <xdr:row>3</xdr:row>
      <xdr:rowOff>38160</xdr:rowOff>
    </xdr:to>
    <xdr:pic>
      <xdr:nvPicPr>
        <xdr:cNvPr id="0" name="Picture 1" descr=""/>
        <xdr:cNvPicPr/>
      </xdr:nvPicPr>
      <xdr:blipFill>
        <a:blip r:embed="rId1"/>
        <a:stretch/>
      </xdr:blipFill>
      <xdr:spPr>
        <a:xfrm>
          <a:off x="331560" y="142920"/>
          <a:ext cx="107748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xdr:row>
      <xdr:rowOff>19440</xdr:rowOff>
    </xdr:from>
    <xdr:to>
      <xdr:col>2</xdr:col>
      <xdr:colOff>292680</xdr:colOff>
      <xdr:row>3</xdr:row>
      <xdr:rowOff>142920</xdr:rowOff>
    </xdr:to>
    <xdr:pic>
      <xdr:nvPicPr>
        <xdr:cNvPr id="1" name="Picture 5" descr=""/>
        <xdr:cNvPicPr/>
      </xdr:nvPicPr>
      <xdr:blipFill>
        <a:blip r:embed="rId1"/>
        <a:stretch/>
      </xdr:blipFill>
      <xdr:spPr>
        <a:xfrm>
          <a:off x="170640" y="181440"/>
          <a:ext cx="1479600" cy="713880"/>
        </a:xfrm>
        <a:prstGeom prst="rect">
          <a:avLst/>
        </a:prstGeom>
        <a:ln w="0">
          <a:noFill/>
        </a:ln>
      </xdr:spPr>
    </xdr:pic>
    <xdr:clientData/>
  </xdr:twoCellAnchor>
  <xdr:twoCellAnchor editAs="oneCell">
    <xdr:from>
      <xdr:col>1</xdr:col>
      <xdr:colOff>674640</xdr:colOff>
      <xdr:row>41</xdr:row>
      <xdr:rowOff>105120</xdr:rowOff>
    </xdr:from>
    <xdr:to>
      <xdr:col>6</xdr:col>
      <xdr:colOff>1107360</xdr:colOff>
      <xdr:row>72</xdr:row>
      <xdr:rowOff>123840</xdr:rowOff>
    </xdr:to>
    <xdr:graphicFrame>
      <xdr:nvGraphicFramePr>
        <xdr:cNvPr id="2" name="Chart 10"/>
        <xdr:cNvGraphicFramePr/>
      </xdr:nvGraphicFramePr>
      <xdr:xfrm>
        <a:off x="875160" y="7010640"/>
        <a:ext cx="6217560" cy="50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33960</xdr:colOff>
      <xdr:row>75</xdr:row>
      <xdr:rowOff>0</xdr:rowOff>
    </xdr:from>
    <xdr:to>
      <xdr:col>6</xdr:col>
      <xdr:colOff>1107360</xdr:colOff>
      <xdr:row>106</xdr:row>
      <xdr:rowOff>18720</xdr:rowOff>
    </xdr:to>
    <xdr:graphicFrame>
      <xdr:nvGraphicFramePr>
        <xdr:cNvPr id="3" name="Chart 11"/>
        <xdr:cNvGraphicFramePr/>
      </xdr:nvGraphicFramePr>
      <xdr:xfrm>
        <a:off x="834480" y="12411000"/>
        <a:ext cx="6258240" cy="50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74640</xdr:colOff>
      <xdr:row>110</xdr:row>
      <xdr:rowOff>0</xdr:rowOff>
    </xdr:from>
    <xdr:to>
      <xdr:col>6</xdr:col>
      <xdr:colOff>1107360</xdr:colOff>
      <xdr:row>141</xdr:row>
      <xdr:rowOff>19080</xdr:rowOff>
    </xdr:to>
    <xdr:graphicFrame>
      <xdr:nvGraphicFramePr>
        <xdr:cNvPr id="4" name="Chart 12"/>
        <xdr:cNvGraphicFramePr/>
      </xdr:nvGraphicFramePr>
      <xdr:xfrm>
        <a:off x="875160" y="18078480"/>
        <a:ext cx="6217560" cy="50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74280</xdr:colOff>
      <xdr:row>41</xdr:row>
      <xdr:rowOff>75960</xdr:rowOff>
    </xdr:from>
    <xdr:to>
      <xdr:col>14</xdr:col>
      <xdr:colOff>11160</xdr:colOff>
      <xdr:row>72</xdr:row>
      <xdr:rowOff>95400</xdr:rowOff>
    </xdr:to>
    <xdr:graphicFrame>
      <xdr:nvGraphicFramePr>
        <xdr:cNvPr id="5" name="Chart 14"/>
        <xdr:cNvGraphicFramePr/>
      </xdr:nvGraphicFramePr>
      <xdr:xfrm>
        <a:off x="8168400" y="6981480"/>
        <a:ext cx="6662520" cy="5039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603720</xdr:colOff>
      <xdr:row>74</xdr:row>
      <xdr:rowOff>152640</xdr:rowOff>
    </xdr:from>
    <xdr:to>
      <xdr:col>13</xdr:col>
      <xdr:colOff>1078200</xdr:colOff>
      <xdr:row>106</xdr:row>
      <xdr:rowOff>9360</xdr:rowOff>
    </xdr:to>
    <xdr:graphicFrame>
      <xdr:nvGraphicFramePr>
        <xdr:cNvPr id="6" name="Chart 15"/>
        <xdr:cNvGraphicFramePr/>
      </xdr:nvGraphicFramePr>
      <xdr:xfrm>
        <a:off x="8097840" y="12401640"/>
        <a:ext cx="6552360" cy="50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714240</xdr:colOff>
      <xdr:row>7</xdr:row>
      <xdr:rowOff>95760</xdr:rowOff>
    </xdr:from>
    <xdr:to>
      <xdr:col>6</xdr:col>
      <xdr:colOff>1107360</xdr:colOff>
      <xdr:row>38</xdr:row>
      <xdr:rowOff>114480</xdr:rowOff>
    </xdr:to>
    <xdr:graphicFrame>
      <xdr:nvGraphicFramePr>
        <xdr:cNvPr id="7" name="Chart 17"/>
        <xdr:cNvGraphicFramePr/>
      </xdr:nvGraphicFramePr>
      <xdr:xfrm>
        <a:off x="914760" y="1495800"/>
        <a:ext cx="6177960" cy="50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xdr:row>
      <xdr:rowOff>105120</xdr:rowOff>
    </xdr:from>
    <xdr:to>
      <xdr:col>13</xdr:col>
      <xdr:colOff>1137960</xdr:colOff>
      <xdr:row>38</xdr:row>
      <xdr:rowOff>123840</xdr:rowOff>
    </xdr:to>
    <xdr:graphicFrame>
      <xdr:nvGraphicFramePr>
        <xdr:cNvPr id="8" name="Chart 18"/>
        <xdr:cNvGraphicFramePr/>
      </xdr:nvGraphicFramePr>
      <xdr:xfrm>
        <a:off x="8268840" y="1505160"/>
        <a:ext cx="6441120" cy="5038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594000</xdr:colOff>
      <xdr:row>110</xdr:row>
      <xdr:rowOff>37800</xdr:rowOff>
    </xdr:from>
    <xdr:to>
      <xdr:col>13</xdr:col>
      <xdr:colOff>1188000</xdr:colOff>
      <xdr:row>140</xdr:row>
      <xdr:rowOff>95400</xdr:rowOff>
    </xdr:to>
    <xdr:graphicFrame>
      <xdr:nvGraphicFramePr>
        <xdr:cNvPr id="9" name="Chart 27"/>
        <xdr:cNvGraphicFramePr/>
      </xdr:nvGraphicFramePr>
      <xdr:xfrm>
        <a:off x="8088120" y="18116280"/>
        <a:ext cx="6671880" cy="4915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50480</xdr:colOff>
      <xdr:row>206</xdr:row>
      <xdr:rowOff>142920</xdr:rowOff>
    </xdr:from>
    <xdr:to>
      <xdr:col>12</xdr:col>
      <xdr:colOff>303120</xdr:colOff>
      <xdr:row>210</xdr:row>
      <xdr:rowOff>56880</xdr:rowOff>
    </xdr:to>
    <xdr:sp>
      <xdr:nvSpPr>
        <xdr:cNvPr id="10" name="Text 28"/>
        <xdr:cNvSpPr/>
      </xdr:nvSpPr>
      <xdr:spPr>
        <a:xfrm>
          <a:off x="150480" y="33804360"/>
          <a:ext cx="12426480" cy="5616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8080"/>
              </a:solidFill>
              <a:latin typeface="Arial"/>
            </a:rPr>
            <a:t>(1) </a:t>
          </a:r>
          <a:r>
            <a:rPr b="0" lang="en-US" sz="1000" spc="-1" strike="noStrike">
              <a:solidFill>
                <a:srgbClr val="969696"/>
              </a:solidFill>
              <a:latin typeface="Arial"/>
            </a:rPr>
            <a:t> A partir del segundo trimestre del año 2004, se incorpora la información de las cooperativas de ahorro y crédito a las cifras presentada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14480</xdr:rowOff>
    </xdr:from>
    <xdr:to>
      <xdr:col>0</xdr:col>
      <xdr:colOff>1451160</xdr:colOff>
      <xdr:row>2</xdr:row>
      <xdr:rowOff>114480</xdr:rowOff>
    </xdr:to>
    <xdr:pic>
      <xdr:nvPicPr>
        <xdr:cNvPr id="11" name="Picture 2" descr=""/>
        <xdr:cNvPicPr/>
      </xdr:nvPicPr>
      <xdr:blipFill>
        <a:blip r:embed="rId1"/>
        <a:stretch/>
      </xdr:blipFill>
      <xdr:spPr>
        <a:xfrm>
          <a:off x="120240" y="114480"/>
          <a:ext cx="1330920" cy="533520"/>
        </a:xfrm>
        <a:prstGeom prst="rect">
          <a:avLst/>
        </a:prstGeom>
        <a:ln w="0">
          <a:noFill/>
        </a:ln>
      </xdr:spPr>
    </xdr:pic>
    <xdr:clientData/>
  </xdr:twoCellAnchor>
  <xdr:twoCellAnchor editAs="oneCell">
    <xdr:from>
      <xdr:col>1</xdr:col>
      <xdr:colOff>90720</xdr:colOff>
      <xdr:row>4</xdr:row>
      <xdr:rowOff>66600</xdr:rowOff>
    </xdr:from>
    <xdr:to>
      <xdr:col>7</xdr:col>
      <xdr:colOff>523440</xdr:colOff>
      <xdr:row>24</xdr:row>
      <xdr:rowOff>142920</xdr:rowOff>
    </xdr:to>
    <xdr:graphicFrame>
      <xdr:nvGraphicFramePr>
        <xdr:cNvPr id="12" name="Chart 3"/>
        <xdr:cNvGraphicFramePr/>
      </xdr:nvGraphicFramePr>
      <xdr:xfrm>
        <a:off x="1610280" y="1133280"/>
        <a:ext cx="7697880" cy="331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9080</xdr:rowOff>
    </xdr:from>
    <xdr:to>
      <xdr:col>0</xdr:col>
      <xdr:colOff>956520</xdr:colOff>
      <xdr:row>1</xdr:row>
      <xdr:rowOff>457200</xdr:rowOff>
    </xdr:to>
    <xdr:pic>
      <xdr:nvPicPr>
        <xdr:cNvPr id="13" name="Picture 2" descr=""/>
        <xdr:cNvPicPr/>
      </xdr:nvPicPr>
      <xdr:blipFill>
        <a:blip r:embed="rId1"/>
        <a:stretch/>
      </xdr:blipFill>
      <xdr:spPr>
        <a:xfrm>
          <a:off x="271440" y="181080"/>
          <a:ext cx="685080" cy="438120"/>
        </a:xfrm>
        <a:prstGeom prst="rect">
          <a:avLst/>
        </a:prstGeom>
        <a:ln w="0">
          <a:noFill/>
        </a:ln>
      </xdr:spPr>
    </xdr:pic>
    <xdr:clientData/>
  </xdr:twoCellAnchor>
  <xdr:twoCellAnchor editAs="oneCell">
    <xdr:from>
      <xdr:col>1</xdr:col>
      <xdr:colOff>111600</xdr:colOff>
      <xdr:row>4</xdr:row>
      <xdr:rowOff>75960</xdr:rowOff>
    </xdr:from>
    <xdr:to>
      <xdr:col>8</xdr:col>
      <xdr:colOff>586080</xdr:colOff>
      <xdr:row>32</xdr:row>
      <xdr:rowOff>123840</xdr:rowOff>
    </xdr:to>
    <xdr:graphicFrame>
      <xdr:nvGraphicFramePr>
        <xdr:cNvPr id="14" name="Chart 4"/>
        <xdr:cNvGraphicFramePr/>
      </xdr:nvGraphicFramePr>
      <xdr:xfrm>
        <a:off x="1168200" y="1114200"/>
        <a:ext cx="6793920" cy="458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28440</xdr:rowOff>
    </xdr:from>
    <xdr:to>
      <xdr:col>2</xdr:col>
      <xdr:colOff>166680</xdr:colOff>
      <xdr:row>2</xdr:row>
      <xdr:rowOff>123840</xdr:rowOff>
    </xdr:to>
    <xdr:pic>
      <xdr:nvPicPr>
        <xdr:cNvPr id="15" name="Picture 2" descr=""/>
        <xdr:cNvPicPr/>
      </xdr:nvPicPr>
      <xdr:blipFill>
        <a:blip r:embed="rId1"/>
        <a:stretch/>
      </xdr:blipFill>
      <xdr:spPr>
        <a:xfrm>
          <a:off x="209160" y="28440"/>
          <a:ext cx="906840" cy="419400"/>
        </a:xfrm>
        <a:prstGeom prst="rect">
          <a:avLst/>
        </a:prstGeom>
        <a:ln w="0">
          <a:noFill/>
        </a:ln>
      </xdr:spPr>
    </xdr:pic>
    <xdr:clientData/>
  </xdr:twoCellAnchor>
  <xdr:twoCellAnchor editAs="oneCell">
    <xdr:from>
      <xdr:col>2</xdr:col>
      <xdr:colOff>272520</xdr:colOff>
      <xdr:row>0</xdr:row>
      <xdr:rowOff>114480</xdr:rowOff>
    </xdr:from>
    <xdr:to>
      <xdr:col>10</xdr:col>
      <xdr:colOff>254160</xdr:colOff>
      <xdr:row>2</xdr:row>
      <xdr:rowOff>161640</xdr:rowOff>
    </xdr:to>
    <xdr:sp>
      <xdr:nvSpPr>
        <xdr:cNvPr id="16" name="Text 3"/>
        <xdr:cNvSpPr/>
      </xdr:nvSpPr>
      <xdr:spPr>
        <a:xfrm>
          <a:off x="1221840" y="114480"/>
          <a:ext cx="6214680" cy="371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DEFINICION DE CORTES USADOS PARA SEGREGAR LA CARTERA COMERCIAL</a:t>
          </a:r>
          <a:endParaRPr b="0" lang="en-US" sz="1000" spc="-1" strike="noStrike">
            <a:latin typeface="Times New Roman"/>
          </a:endParaRPr>
        </a:p>
      </xdr:txBody>
    </xdr:sp>
    <xdr:clientData/>
  </xdr:twoCellAnchor>
  <xdr:twoCellAnchor editAs="oneCell">
    <xdr:from>
      <xdr:col>7</xdr:col>
      <xdr:colOff>263520</xdr:colOff>
      <xdr:row>17</xdr:row>
      <xdr:rowOff>105120</xdr:rowOff>
    </xdr:from>
    <xdr:to>
      <xdr:col>9</xdr:col>
      <xdr:colOff>10800</xdr:colOff>
      <xdr:row>20</xdr:row>
      <xdr:rowOff>37800</xdr:rowOff>
    </xdr:to>
    <xdr:sp>
      <xdr:nvSpPr>
        <xdr:cNvPr id="17" name="AutoShape 4">
          <a:hlinkClick r:id="rId2"/>
        </xdr:cNvPr>
        <xdr:cNvSpPr/>
      </xdr:nvSpPr>
      <xdr:spPr>
        <a:xfrm>
          <a:off x="5108400" y="2857680"/>
          <a:ext cx="1305720" cy="418680"/>
        </a:xfrm>
        <a:prstGeom prst="leftArrow">
          <a:avLst>
            <a:gd name="adj1" fmla="val 50000"/>
            <a:gd name="adj2" fmla="val 77966"/>
          </a:avLst>
        </a:prstGeom>
        <a:solidFill>
          <a:srgbClr val="008080"/>
        </a:solidFill>
        <a:ln w="9360">
          <a:solidFill>
            <a:srgbClr val="00808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ffffff"/>
              </a:solidFill>
              <a:latin typeface="Arial"/>
            </a:rPr>
            <a:t>volver al indice</a:t>
          </a:r>
          <a:endParaRPr b="0" lang="en-US" sz="800" spc="-1" strike="noStrike">
            <a:latin typeface="Times New Roman"/>
          </a:endParaRPr>
        </a:p>
      </xdr:txBody>
    </xdr:sp>
    <xdr:clientData/>
  </xdr:twoCellAnchor>
  <xdr:twoCellAnchor editAs="oneCell">
    <xdr:from>
      <xdr:col>0</xdr:col>
      <xdr:colOff>160200</xdr:colOff>
      <xdr:row>3</xdr:row>
      <xdr:rowOff>66600</xdr:rowOff>
    </xdr:from>
    <xdr:to>
      <xdr:col>9</xdr:col>
      <xdr:colOff>643680</xdr:colOff>
      <xdr:row>18</xdr:row>
      <xdr:rowOff>66600</xdr:rowOff>
    </xdr:to>
    <xdr:sp>
      <xdr:nvSpPr>
        <xdr:cNvPr id="18" name="Text 6"/>
        <xdr:cNvSpPr/>
      </xdr:nvSpPr>
      <xdr:spPr>
        <a:xfrm>
          <a:off x="160200" y="552240"/>
          <a:ext cx="6886800" cy="2428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Los cortes de deuda </a:t>
          </a:r>
          <a:r>
            <a:rPr b="0" lang="en-US" sz="1000" spc="-1" strike="noStrike">
              <a:solidFill>
                <a:srgbClr val="808080"/>
              </a:solidFill>
              <a:latin typeface="Verdana"/>
            </a:rPr>
            <a:t>se obtuvieron proyectando una clasificación de venta  propuesta por CORFO, a los volúmenes de deuda comercial informados a través del Sistema de Deudores SBIF.</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Microdeudores</a:t>
          </a:r>
          <a:r>
            <a:rPr b="0" lang="en-US" sz="1000" spc="-1" strike="noStrike">
              <a:solidFill>
                <a:srgbClr val="808080"/>
              </a:solidFill>
              <a:latin typeface="Verdana"/>
            </a:rPr>
            <a:t>:  deuda menor a 500 U.F.</a:t>
          </a:r>
          <a:endParaRPr b="0" lang="en-US" sz="1000" spc="-1" strike="noStrike">
            <a:latin typeface="Times New Roman"/>
          </a:endParaRPr>
        </a:p>
        <a:p>
          <a:r>
            <a:rPr b="0" lang="en-US" sz="1000" spc="-1" strike="noStrike">
              <a:solidFill>
                <a:srgbClr val="008080"/>
              </a:solidFill>
              <a:latin typeface="Verdana"/>
            </a:rPr>
            <a:t>Deudores pequeños: </a:t>
          </a:r>
          <a:r>
            <a:rPr b="0" lang="en-US" sz="1000" spc="-1" strike="noStrike">
              <a:solidFill>
                <a:srgbClr val="808080"/>
              </a:solidFill>
              <a:latin typeface="Verdana"/>
            </a:rPr>
            <a:t>deuda desde 500 U.F. hasta 4.000 U.F.</a:t>
          </a:r>
          <a:endParaRPr b="0" lang="en-US" sz="1000" spc="-1" strike="noStrike">
            <a:latin typeface="Times New Roman"/>
          </a:endParaRPr>
        </a:p>
        <a:p>
          <a:r>
            <a:rPr b="0" lang="en-US" sz="1000" spc="-1" strike="noStrike">
              <a:solidFill>
                <a:srgbClr val="008080"/>
              </a:solidFill>
              <a:latin typeface="Verdana"/>
            </a:rPr>
            <a:t>Deudores medianos: </a:t>
          </a:r>
          <a:r>
            <a:rPr b="0" lang="en-US" sz="1000" spc="-1" strike="noStrike">
              <a:solidFill>
                <a:srgbClr val="808080"/>
              </a:solidFill>
              <a:latin typeface="Verdana"/>
            </a:rPr>
            <a:t>deuda desde 4.000 U.F.  hasta 18.000 U.F.</a:t>
          </a:r>
          <a:endParaRPr b="0" lang="en-US" sz="1000" spc="-1" strike="noStrike">
            <a:latin typeface="Times New Roman"/>
          </a:endParaRPr>
        </a:p>
        <a:p>
          <a:r>
            <a:rPr b="0" lang="en-US" sz="1000" spc="-1" strike="noStrike">
              <a:solidFill>
                <a:srgbClr val="008080"/>
              </a:solidFill>
              <a:latin typeface="Verdana"/>
            </a:rPr>
            <a:t>Deudores grandes: </a:t>
          </a:r>
          <a:r>
            <a:rPr b="0" lang="en-US" sz="1000" spc="-1" strike="noStrike">
              <a:solidFill>
                <a:srgbClr val="808080"/>
              </a:solidFill>
              <a:latin typeface="Verdana"/>
            </a:rPr>
            <a:t>deuda desde 18.000 U.F.  a 200 mil U.F.</a:t>
          </a:r>
          <a:endParaRPr b="0" lang="en-US" sz="1000" spc="-1" strike="noStrike">
            <a:latin typeface="Times New Roman"/>
          </a:endParaRPr>
        </a:p>
        <a:p>
          <a:r>
            <a:rPr b="0" lang="en-US" sz="1000" spc="-1" strike="noStrike">
              <a:solidFill>
                <a:srgbClr val="008080"/>
              </a:solidFill>
              <a:latin typeface="Verdana"/>
            </a:rPr>
            <a:t>Mega deudores: </a:t>
          </a:r>
          <a:r>
            <a:rPr b="0" lang="en-US" sz="1000" spc="-1" strike="noStrike">
              <a:solidFill>
                <a:srgbClr val="808080"/>
              </a:solidFill>
              <a:latin typeface="Verdana"/>
            </a:rPr>
            <a:t>deuda superior a 200 mil U.F.</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El monto de deuda</a:t>
          </a:r>
          <a:r>
            <a:rPr b="0" lang="en-US" sz="1000" spc="-1" strike="noStrike">
              <a:solidFill>
                <a:srgbClr val="008080"/>
              </a:solidFill>
              <a:latin typeface="Verdana"/>
            </a:rPr>
            <a:t> </a:t>
          </a:r>
          <a:r>
            <a:rPr b="0" lang="en-US" sz="1000" spc="-1" strike="noStrike">
              <a:solidFill>
                <a:srgbClr val="808080"/>
              </a:solidFill>
              <a:latin typeface="Verdana"/>
            </a:rPr>
            <a:t>que se utiliza para efectos de clasificación, es el resultante del máximo valor de deuda histórica comercial disponible. Ello con el fin de conferir una mayor estabilidad al esquema de segmentación de deudores present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K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0" width="13.7"/>
    <col collapsed="false" customWidth="true" hidden="false" outlineLevel="0" max="3" min="3" style="0" width="10.13"/>
    <col collapsed="false" customWidth="true" hidden="false" outlineLevel="0" max="11" min="11" style="0" width="9.7"/>
  </cols>
  <sheetData>
    <row r="2" customFormat="false" ht="15.75" hidden="false" customHeight="false" outlineLevel="0" collapsed="false">
      <c r="C2" s="2" t="s">
        <v>0</v>
      </c>
      <c r="D2" s="2"/>
      <c r="E2" s="2"/>
      <c r="F2" s="2"/>
      <c r="G2" s="2"/>
      <c r="H2" s="2"/>
      <c r="I2" s="2"/>
      <c r="J2" s="2"/>
      <c r="K2" s="2"/>
    </row>
    <row r="3" customFormat="false" ht="15.75" hidden="false" customHeight="false" outlineLevel="0" collapsed="false">
      <c r="C3" s="2" t="s">
        <v>1</v>
      </c>
      <c r="D3" s="2"/>
      <c r="E3" s="2"/>
      <c r="F3" s="2"/>
      <c r="G3" s="2"/>
      <c r="H3" s="2"/>
      <c r="I3" s="2"/>
      <c r="J3" s="2"/>
      <c r="K3" s="2"/>
    </row>
    <row r="4" customFormat="false" ht="15.75" hidden="false" customHeight="false" outlineLevel="0" collapsed="false">
      <c r="C4" s="3" t="n">
        <v>39783</v>
      </c>
      <c r="D4" s="3"/>
      <c r="E4" s="3"/>
      <c r="F4" s="3"/>
      <c r="G4" s="3"/>
      <c r="H4" s="3"/>
      <c r="I4" s="3"/>
      <c r="J4" s="3"/>
      <c r="K4" s="3"/>
    </row>
    <row r="9" customFormat="false" ht="12.75" hidden="false" customHeight="false" outlineLevel="0" collapsed="false">
      <c r="A9" s="4" t="s">
        <v>2</v>
      </c>
      <c r="B9" s="5" t="s">
        <v>3</v>
      </c>
      <c r="C9" s="5"/>
      <c r="D9" s="5"/>
      <c r="E9" s="5"/>
      <c r="F9" s="5"/>
      <c r="G9" s="5"/>
      <c r="H9" s="5"/>
      <c r="I9" s="5"/>
      <c r="J9" s="5"/>
      <c r="K9" s="5"/>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4" t="s">
        <v>4</v>
      </c>
      <c r="B12" s="5" t="s">
        <v>5</v>
      </c>
      <c r="C12" s="5"/>
      <c r="D12" s="5"/>
      <c r="E12" s="5"/>
      <c r="F12" s="5"/>
      <c r="G12" s="5"/>
      <c r="H12" s="5"/>
      <c r="I12" s="5"/>
      <c r="J12" s="5"/>
      <c r="K12" s="5"/>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4" t="s">
        <v>6</v>
      </c>
      <c r="B15" s="5" t="s">
        <v>7</v>
      </c>
      <c r="C15" s="5"/>
      <c r="D15" s="5"/>
      <c r="E15" s="5"/>
      <c r="F15" s="5"/>
      <c r="G15" s="5"/>
      <c r="H15" s="5"/>
      <c r="I15" s="5"/>
      <c r="J15" s="5"/>
      <c r="K15" s="5"/>
    </row>
    <row r="18" customFormat="false" ht="12.75" hidden="false" customHeight="false" outlineLevel="0" collapsed="false">
      <c r="A18" s="4" t="s">
        <v>8</v>
      </c>
      <c r="B18" s="5" t="s">
        <v>9</v>
      </c>
      <c r="C18" s="5"/>
      <c r="D18" s="5"/>
      <c r="E18" s="5"/>
      <c r="F18" s="5"/>
      <c r="G18" s="5"/>
      <c r="H18" s="5"/>
      <c r="I18" s="5"/>
      <c r="J18" s="5"/>
      <c r="K18" s="5"/>
    </row>
    <row r="20" customFormat="false" ht="12.75" hidden="false" customHeight="false" outlineLevel="0" collapsed="false">
      <c r="B20" s="7" t="s">
        <v>10</v>
      </c>
    </row>
    <row r="22" customFormat="false" ht="12.75" hidden="false" customHeight="false" outlineLevel="0" collapsed="false">
      <c r="B22" s="7"/>
    </row>
  </sheetData>
  <mergeCells count="7">
    <mergeCell ref="C2:K2"/>
    <mergeCell ref="C3:K3"/>
    <mergeCell ref="C4:K4"/>
    <mergeCell ref="B9:K9"/>
    <mergeCell ref="B12:K12"/>
    <mergeCell ref="B15:K15"/>
    <mergeCell ref="B18:K18"/>
  </mergeCells>
  <hyperlinks>
    <hyperlink ref="A9" location="EVOLUCION!A1" display="(A)"/>
    <hyperlink ref="B9" location="EVOLUCION!A1" display="EVOLUCION DEL FINANCIAMIENTO COMERCIAL SEGUN EL TAMAÑO DE LOS DEUDORES"/>
    <hyperlink ref="A12" location="'NUMERO BANCOS - TAMAÑO'!A1" display="(B)"/>
    <hyperlink ref="B12" location="'NUMERO BANCOS - TAMAÑO'!A1" display="RELACION ENTRE EL TAMAÑO DE LOS DEUDORES Y EL NUMERO DE INSTITUCIONES EN LAS QUE MANTIENEN CREDITOS"/>
    <hyperlink ref="A15" location="'ACTIVIDAD ECONOMICA'!A1" display="(C)"/>
    <hyperlink ref="B15" location="'ACTIVIDAD ECONOMICA'!A1" display="DEUDORES COMERCIALES SEGREGADOS POR TAMAÑO Y ACTIVIDAD ECONOMICA"/>
    <hyperlink ref="A18" location="CORTES!A1" display="(D)"/>
    <hyperlink ref="B18" location="CORTES!A1" display="METODOLOGIA / CORTES"/>
  </hyperlinks>
  <printOptions headings="false" gridLines="false" gridLinesSet="true" horizontalCentered="true" verticalCentered="true"/>
  <pageMargins left="0.7875" right="0.7875" top="0.984027777777778" bottom="0.984027777777778"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AR206"/>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 width="2.84"/>
    <col collapsed="false" customWidth="true" hidden="false" outlineLevel="0" max="7" min="2" style="8" width="16.42"/>
    <col collapsed="false" customWidth="true" hidden="false" outlineLevel="0" max="8" min="8" style="8" width="4.99"/>
    <col collapsed="false" customWidth="true" hidden="false" outlineLevel="0" max="9" min="9" style="8" width="10.99"/>
    <col collapsed="false" customWidth="true" hidden="false" outlineLevel="0" max="10" min="10" style="8" width="18.41"/>
    <col collapsed="false" customWidth="true" hidden="false" outlineLevel="0" max="11" min="11" style="8" width="19.56"/>
    <col collapsed="false" customWidth="true" hidden="false" outlineLevel="0" max="12" min="12" style="8" width="18.85"/>
    <col collapsed="false" customWidth="true" hidden="false" outlineLevel="0" max="13" min="13" style="9" width="18.41"/>
    <col collapsed="false" customWidth="true" hidden="false" outlineLevel="0" max="14" min="14" style="9" width="17.7"/>
    <col collapsed="false" customWidth="true" hidden="false" outlineLevel="0" max="41" min="15" style="9" width="16.42"/>
    <col collapsed="false" customWidth="true" hidden="false" outlineLevel="0" max="43" min="42" style="9" width="14.56"/>
    <col collapsed="false" customWidth="true" hidden="false" outlineLevel="0" max="44" min="44" style="9" width="12.99"/>
    <col collapsed="false" customWidth="true" hidden="false" outlineLevel="0" max="45" min="45" style="8" width="13.85"/>
    <col collapsed="false" customWidth="false" hidden="false" outlineLevel="0" max="257" min="46" style="8" width="11.42"/>
  </cols>
  <sheetData>
    <row r="2" customFormat="false" ht="23.25" hidden="false" customHeight="false" outlineLevel="0" collapsed="false">
      <c r="C2" s="10" t="s">
        <v>3</v>
      </c>
      <c r="D2" s="10"/>
      <c r="E2" s="10"/>
      <c r="F2" s="10"/>
      <c r="G2" s="10"/>
      <c r="H2" s="10"/>
      <c r="I2" s="10"/>
      <c r="J2" s="10"/>
      <c r="K2" s="10"/>
      <c r="L2" s="10"/>
      <c r="M2" s="10"/>
      <c r="N2" s="10"/>
    </row>
    <row r="3" customFormat="false" ht="23.25" hidden="false" customHeight="false" outlineLevel="0" collapsed="false">
      <c r="C3" s="10" t="s">
        <v>11</v>
      </c>
      <c r="D3" s="10"/>
      <c r="E3" s="10"/>
      <c r="F3" s="10"/>
      <c r="G3" s="10"/>
      <c r="H3" s="10"/>
      <c r="I3" s="10"/>
      <c r="J3" s="10"/>
      <c r="K3" s="10"/>
      <c r="L3" s="10"/>
      <c r="M3" s="10"/>
      <c r="N3" s="10"/>
    </row>
    <row r="4" customFormat="false" ht="12.75" hidden="false" customHeight="false" outlineLevel="0" collapsed="false">
      <c r="M4" s="11" t="s">
        <v>12</v>
      </c>
    </row>
    <row r="5" customFormat="false" ht="12.75" hidden="false" customHeight="false" outlineLevel="0" collapsed="false">
      <c r="H5" s="12"/>
      <c r="AP5" s="12"/>
      <c r="AQ5" s="12"/>
    </row>
    <row r="146" customFormat="false" ht="12.75" hidden="false" customHeight="false" outlineLevel="0" collapsed="false">
      <c r="B146" s="13" t="s">
        <v>13</v>
      </c>
      <c r="C146" s="13"/>
      <c r="D146" s="13"/>
      <c r="E146" s="13"/>
      <c r="F146" s="13"/>
      <c r="G146" s="13"/>
      <c r="I146" s="13" t="s">
        <v>14</v>
      </c>
      <c r="J146" s="13"/>
      <c r="K146" s="13"/>
      <c r="L146" s="13"/>
      <c r="M146" s="13"/>
      <c r="N146" s="13"/>
      <c r="O146" s="13"/>
    </row>
    <row r="147" customFormat="false" ht="12.75" hidden="false" customHeight="false" outlineLevel="0" collapsed="false">
      <c r="B147" s="14" t="s">
        <v>15</v>
      </c>
      <c r="C147" s="14"/>
      <c r="D147" s="14"/>
      <c r="E147" s="14"/>
      <c r="F147" s="14"/>
      <c r="G147" s="14"/>
      <c r="I147" s="14" t="s">
        <v>16</v>
      </c>
      <c r="J147" s="14"/>
      <c r="K147" s="14"/>
      <c r="L147" s="14"/>
      <c r="M147" s="14"/>
      <c r="N147" s="14"/>
      <c r="O147" s="14"/>
      <c r="P147" s="15"/>
      <c r="Q147" s="15"/>
    </row>
    <row r="148" customFormat="false" ht="12.75" hidden="false" customHeight="false" outlineLevel="0" collapsed="false">
      <c r="B148" s="14" t="s">
        <v>17</v>
      </c>
      <c r="C148" s="14"/>
      <c r="D148" s="14"/>
      <c r="E148" s="14"/>
      <c r="F148" s="14"/>
      <c r="G148" s="14"/>
      <c r="I148" s="14" t="s">
        <v>17</v>
      </c>
      <c r="J148" s="14"/>
      <c r="K148" s="14"/>
      <c r="L148" s="14"/>
      <c r="M148" s="14"/>
      <c r="N148" s="14"/>
      <c r="O148" s="14"/>
      <c r="P148" s="15"/>
      <c r="Q148" s="15"/>
    </row>
    <row r="149" customFormat="false" ht="12.75" hidden="false" customHeight="false" outlineLevel="0" collapsed="false">
      <c r="C149" s="16" t="s">
        <v>18</v>
      </c>
      <c r="D149" s="16"/>
      <c r="E149" s="16"/>
      <c r="F149" s="16"/>
      <c r="G149" s="16"/>
      <c r="I149" s="17"/>
      <c r="J149" s="16" t="s">
        <v>19</v>
      </c>
      <c r="K149" s="16"/>
      <c r="L149" s="16"/>
      <c r="M149" s="16"/>
      <c r="N149" s="16"/>
      <c r="O149" s="16"/>
      <c r="P149" s="15"/>
      <c r="Q149" s="15"/>
    </row>
    <row r="150" customFormat="false" ht="12.75" hidden="false" customHeight="false" outlineLevel="0" collapsed="false">
      <c r="B150" s="18"/>
      <c r="C150" s="19" t="s">
        <v>20</v>
      </c>
      <c r="D150" s="19" t="s">
        <v>21</v>
      </c>
      <c r="E150" s="19" t="s">
        <v>22</v>
      </c>
      <c r="F150" s="19" t="s">
        <v>23</v>
      </c>
      <c r="G150" s="20" t="s">
        <v>24</v>
      </c>
      <c r="I150" s="18"/>
      <c r="J150" s="20" t="s">
        <v>20</v>
      </c>
      <c r="K150" s="20" t="s">
        <v>21</v>
      </c>
      <c r="L150" s="20" t="s">
        <v>22</v>
      </c>
      <c r="M150" s="20" t="s">
        <v>25</v>
      </c>
      <c r="N150" s="20" t="s">
        <v>26</v>
      </c>
      <c r="O150" s="21" t="s">
        <v>27</v>
      </c>
      <c r="P150" s="22" t="s">
        <v>23</v>
      </c>
      <c r="Q150" s="15"/>
    </row>
    <row r="151" customFormat="false" ht="12.75" hidden="false" customHeight="false" outlineLevel="0" collapsed="false">
      <c r="B151" s="23" t="n">
        <v>38108</v>
      </c>
      <c r="C151" s="24" t="n">
        <v>396049</v>
      </c>
      <c r="D151" s="24" t="n">
        <v>99853</v>
      </c>
      <c r="E151" s="24" t="n">
        <v>23665</v>
      </c>
      <c r="F151" s="24" t="n">
        <v>7952</v>
      </c>
      <c r="G151" s="25" t="n">
        <f aca="false">SUM(C151:F151)</f>
        <v>527519</v>
      </c>
      <c r="I151" s="26" t="n">
        <v>38108</v>
      </c>
      <c r="J151" s="24" t="n">
        <v>386162.208204</v>
      </c>
      <c r="K151" s="24" t="n">
        <v>2025987.955652</v>
      </c>
      <c r="L151" s="24" t="n">
        <v>2366545.984972</v>
      </c>
      <c r="M151" s="24" t="n">
        <v>4669442.434181</v>
      </c>
      <c r="N151" s="24" t="n">
        <v>15550356.682194</v>
      </c>
      <c r="O151" s="24" t="n">
        <f aca="false">SUM(J151:N151)</f>
        <v>24998495.265203</v>
      </c>
      <c r="P151" s="27" t="n">
        <f aca="false">SUM(M151:N151)</f>
        <v>20219799.116375</v>
      </c>
      <c r="Q151" s="15"/>
    </row>
    <row r="152" customFormat="false" ht="12.75" hidden="false" customHeight="false" outlineLevel="0" collapsed="false">
      <c r="B152" s="23" t="n">
        <v>38139</v>
      </c>
      <c r="C152" s="24" t="n">
        <v>397868</v>
      </c>
      <c r="D152" s="24" t="n">
        <v>100192</v>
      </c>
      <c r="E152" s="24" t="n">
        <v>23981</v>
      </c>
      <c r="F152" s="24" t="n">
        <v>8031</v>
      </c>
      <c r="G152" s="25" t="n">
        <f aca="false">SUM(C152:F152)</f>
        <v>530072</v>
      </c>
      <c r="I152" s="26" t="n">
        <v>38139</v>
      </c>
      <c r="J152" s="24" t="n">
        <v>387654.453146</v>
      </c>
      <c r="K152" s="24" t="n">
        <v>2028800.640637</v>
      </c>
      <c r="L152" s="24" t="n">
        <v>2381823.815308</v>
      </c>
      <c r="M152" s="24" t="n">
        <v>4700873.440948</v>
      </c>
      <c r="N152" s="24" t="n">
        <v>15667514.700253</v>
      </c>
      <c r="O152" s="24" t="n">
        <f aca="false">SUM(J152:N152)</f>
        <v>25166667.050292</v>
      </c>
      <c r="P152" s="27" t="n">
        <f aca="false">SUM(M152:N152)</f>
        <v>20368388.141201</v>
      </c>
      <c r="Q152" s="15"/>
      <c r="AJ152" s="28" t="e">
        <f aca="false">SUM(#REF!)</f>
        <v>#REF!</v>
      </c>
    </row>
    <row r="153" customFormat="false" ht="12.75" hidden="false" customHeight="false" outlineLevel="0" collapsed="false">
      <c r="B153" s="23" t="n">
        <v>38169</v>
      </c>
      <c r="C153" s="24" t="n">
        <v>393351</v>
      </c>
      <c r="D153" s="24" t="n">
        <v>100771</v>
      </c>
      <c r="E153" s="24" t="n">
        <v>24178</v>
      </c>
      <c r="F153" s="24" t="n">
        <v>8119</v>
      </c>
      <c r="G153" s="25" t="n">
        <f aca="false">SUM(C153:F153)</f>
        <v>526419</v>
      </c>
      <c r="I153" s="26" t="n">
        <v>38169</v>
      </c>
      <c r="J153" s="24" t="n">
        <v>389484.888385</v>
      </c>
      <c r="K153" s="24" t="n">
        <v>2044844.33251</v>
      </c>
      <c r="L153" s="24" t="n">
        <v>2398609.360407</v>
      </c>
      <c r="M153" s="24" t="n">
        <v>4785424.588219</v>
      </c>
      <c r="N153" s="24" t="n">
        <v>15337402.918357</v>
      </c>
      <c r="O153" s="24" t="n">
        <f aca="false">SUM(J153:N153)</f>
        <v>24955766.087878</v>
      </c>
      <c r="P153" s="27" t="n">
        <f aca="false">SUM(M153:N153)</f>
        <v>20122827.506576</v>
      </c>
      <c r="Q153" s="15"/>
      <c r="AJ153" s="28" t="n">
        <f aca="false">SUM(M151:N151)</f>
        <v>20219799.116375</v>
      </c>
    </row>
    <row r="154" customFormat="false" ht="12.75" hidden="false" customHeight="false" outlineLevel="0" collapsed="false">
      <c r="B154" s="23" t="n">
        <v>38200</v>
      </c>
      <c r="C154" s="24" t="n">
        <v>394239</v>
      </c>
      <c r="D154" s="24" t="n">
        <v>101453</v>
      </c>
      <c r="E154" s="24" t="n">
        <v>24432</v>
      </c>
      <c r="F154" s="24" t="n">
        <v>8237</v>
      </c>
      <c r="G154" s="25" t="n">
        <f aca="false">SUM(C154:F154)</f>
        <v>528361</v>
      </c>
      <c r="I154" s="26" t="n">
        <v>38200</v>
      </c>
      <c r="J154" s="24" t="n">
        <v>390227.145488</v>
      </c>
      <c r="K154" s="24" t="n">
        <v>2059349.680245</v>
      </c>
      <c r="L154" s="24" t="n">
        <v>2418728.700245</v>
      </c>
      <c r="M154" s="24" t="n">
        <v>4821791.112762</v>
      </c>
      <c r="N154" s="24" t="n">
        <v>15524850.196258</v>
      </c>
      <c r="O154" s="24" t="n">
        <f aca="false">SUM(J154:N154)</f>
        <v>25214946.834998</v>
      </c>
      <c r="P154" s="27" t="n">
        <f aca="false">SUM(M154:N154)</f>
        <v>20346641.30902</v>
      </c>
      <c r="Q154" s="15"/>
      <c r="AJ154" s="28" t="n">
        <f aca="false">SUM(M152:N152)</f>
        <v>20368388.141201</v>
      </c>
    </row>
    <row r="155" customFormat="false" ht="12.75" hidden="false" customHeight="false" outlineLevel="0" collapsed="false">
      <c r="B155" s="23" t="n">
        <v>38231</v>
      </c>
      <c r="C155" s="24" t="n">
        <v>397900</v>
      </c>
      <c r="D155" s="24" t="n">
        <v>102089</v>
      </c>
      <c r="E155" s="24" t="n">
        <v>24561</v>
      </c>
      <c r="F155" s="24" t="n">
        <v>8288</v>
      </c>
      <c r="G155" s="25" t="n">
        <f aca="false">SUM(C155:F155)</f>
        <v>532838</v>
      </c>
      <c r="I155" s="26" t="n">
        <v>38231</v>
      </c>
      <c r="J155" s="24" t="n">
        <v>395795.749687</v>
      </c>
      <c r="K155" s="24" t="n">
        <v>2073842.919182</v>
      </c>
      <c r="L155" s="24" t="n">
        <v>2418535.807129</v>
      </c>
      <c r="M155" s="24" t="n">
        <v>4868679.871322</v>
      </c>
      <c r="N155" s="24" t="n">
        <v>15157540.476132</v>
      </c>
      <c r="O155" s="24" t="n">
        <f aca="false">SUM(J155:N155)</f>
        <v>24914394.823452</v>
      </c>
      <c r="P155" s="27" t="n">
        <f aca="false">SUM(M155:N155)</f>
        <v>20026220.347454</v>
      </c>
      <c r="Q155" s="15"/>
      <c r="AJ155" s="28" t="n">
        <f aca="false">SUM(M153:N153)</f>
        <v>20122827.506576</v>
      </c>
    </row>
    <row r="156" customFormat="false" ht="12.75" hidden="false" customHeight="false" outlineLevel="0" collapsed="false">
      <c r="B156" s="23" t="n">
        <v>38261</v>
      </c>
      <c r="C156" s="24" t="n">
        <v>397718</v>
      </c>
      <c r="D156" s="24" t="n">
        <v>103128</v>
      </c>
      <c r="E156" s="24" t="n">
        <v>24772</v>
      </c>
      <c r="F156" s="24" t="n">
        <v>8353</v>
      </c>
      <c r="G156" s="25" t="n">
        <f aca="false">SUM(C156:F156)</f>
        <v>533971</v>
      </c>
      <c r="I156" s="26" t="n">
        <v>38261</v>
      </c>
      <c r="J156" s="24" t="n">
        <v>403384.703335</v>
      </c>
      <c r="K156" s="24" t="n">
        <v>2096129.541348</v>
      </c>
      <c r="L156" s="24" t="n">
        <v>2452112.972664</v>
      </c>
      <c r="M156" s="24" t="n">
        <v>4961858.429414</v>
      </c>
      <c r="N156" s="24" t="n">
        <v>15797115.501141</v>
      </c>
      <c r="O156" s="24" t="n">
        <f aca="false">SUM(J156:N156)</f>
        <v>25710601.147902</v>
      </c>
      <c r="P156" s="27" t="n">
        <f aca="false">SUM(M156:N156)</f>
        <v>20758973.930555</v>
      </c>
      <c r="Q156" s="15"/>
      <c r="AJ156" s="28" t="n">
        <f aca="false">SUM(M154:N154)</f>
        <v>20346641.30902</v>
      </c>
    </row>
    <row r="157" customFormat="false" ht="12.75" hidden="false" customHeight="false" outlineLevel="0" collapsed="false">
      <c r="B157" s="23" t="n">
        <v>38292</v>
      </c>
      <c r="C157" s="24" t="n">
        <v>403840</v>
      </c>
      <c r="D157" s="24" t="n">
        <v>104060</v>
      </c>
      <c r="E157" s="24" t="n">
        <v>24948</v>
      </c>
      <c r="F157" s="24" t="n">
        <v>8404</v>
      </c>
      <c r="G157" s="25" t="n">
        <f aca="false">SUM(C157:F157)</f>
        <v>541252</v>
      </c>
      <c r="I157" s="26" t="n">
        <v>38292</v>
      </c>
      <c r="J157" s="24" t="n">
        <v>411549.343976</v>
      </c>
      <c r="K157" s="24" t="n">
        <v>2115188.65994</v>
      </c>
      <c r="L157" s="24" t="n">
        <v>2478001.758561</v>
      </c>
      <c r="M157" s="24" t="n">
        <v>4966096.610846</v>
      </c>
      <c r="N157" s="24" t="n">
        <v>16004325.518523</v>
      </c>
      <c r="O157" s="24" t="n">
        <f aca="false">SUM(J157:N157)</f>
        <v>25975161.891846</v>
      </c>
      <c r="P157" s="27" t="n">
        <f aca="false">SUM(M157:N157)</f>
        <v>20970422.129369</v>
      </c>
      <c r="Q157" s="15"/>
      <c r="AJ157" s="28" t="n">
        <f aca="false">SUM(M155:N155)</f>
        <v>20026220.347454</v>
      </c>
    </row>
    <row r="158" customFormat="false" ht="13.5" hidden="false" customHeight="false" outlineLevel="0" collapsed="false">
      <c r="B158" s="29" t="n">
        <v>38322</v>
      </c>
      <c r="C158" s="30" t="n">
        <v>398402</v>
      </c>
      <c r="D158" s="30" t="n">
        <v>104682</v>
      </c>
      <c r="E158" s="30" t="n">
        <v>24906</v>
      </c>
      <c r="F158" s="30" t="n">
        <v>8410</v>
      </c>
      <c r="G158" s="30" t="n">
        <f aca="false">SUM(C158:F158)</f>
        <v>536400</v>
      </c>
      <c r="I158" s="31" t="n">
        <v>38322</v>
      </c>
      <c r="J158" s="30" t="n">
        <v>418432.831421</v>
      </c>
      <c r="K158" s="30" t="n">
        <v>2132004.749392</v>
      </c>
      <c r="L158" s="30" t="n">
        <v>2481623.9787</v>
      </c>
      <c r="M158" s="30" t="n">
        <v>4929925.947854</v>
      </c>
      <c r="N158" s="30" t="n">
        <v>16260213.461938</v>
      </c>
      <c r="O158" s="30" t="n">
        <f aca="false">SUM(J158:N158)</f>
        <v>26222200.969305</v>
      </c>
      <c r="P158" s="27" t="n">
        <f aca="false">SUM(M159:N159)</f>
        <v>21323559.370788</v>
      </c>
      <c r="Q158" s="15"/>
      <c r="AJ158" s="28" t="n">
        <f aca="false">SUM(M156:N156)</f>
        <v>20758973.930555</v>
      </c>
    </row>
    <row r="159" customFormat="false" ht="12.75" hidden="false" customHeight="false" outlineLevel="0" collapsed="false">
      <c r="B159" s="32" t="n">
        <v>38353</v>
      </c>
      <c r="C159" s="33" t="n">
        <v>401404</v>
      </c>
      <c r="D159" s="33" t="n">
        <v>105569</v>
      </c>
      <c r="E159" s="33" t="n">
        <v>25078</v>
      </c>
      <c r="F159" s="33" t="n">
        <v>8520</v>
      </c>
      <c r="G159" s="34" t="n">
        <f aca="false">SUM(C159:F159)</f>
        <v>540571</v>
      </c>
      <c r="I159" s="35" t="n">
        <v>38353</v>
      </c>
      <c r="J159" s="33" t="n">
        <v>422668.158517</v>
      </c>
      <c r="K159" s="33" t="n">
        <v>2135055.706133</v>
      </c>
      <c r="L159" s="33" t="n">
        <v>2477975.210745</v>
      </c>
      <c r="M159" s="33" t="n">
        <v>4992619.287326</v>
      </c>
      <c r="N159" s="33" t="n">
        <v>16330940.083462</v>
      </c>
      <c r="O159" s="33" t="n">
        <f aca="false">SUM(J159:N159)</f>
        <v>26359258.446183</v>
      </c>
      <c r="P159" s="27" t="n">
        <f aca="false">SUM(M158:N158)</f>
        <v>21190139.409792</v>
      </c>
      <c r="Q159" s="15"/>
      <c r="AJ159" s="28" t="n">
        <f aca="false">SUM(M157:N157)</f>
        <v>20970422.129369</v>
      </c>
    </row>
    <row r="160" customFormat="false" ht="12.75" hidden="false" customHeight="false" outlineLevel="0" collapsed="false">
      <c r="B160" s="23" t="n">
        <v>38384</v>
      </c>
      <c r="C160" s="36" t="n">
        <v>406247</v>
      </c>
      <c r="D160" s="36" t="n">
        <v>105947</v>
      </c>
      <c r="E160" s="36" t="n">
        <v>24995</v>
      </c>
      <c r="F160" s="36" t="n">
        <v>8554</v>
      </c>
      <c r="G160" s="25" t="n">
        <f aca="false">SUM(C160:F160)</f>
        <v>545743</v>
      </c>
      <c r="I160" s="26" t="n">
        <v>38384</v>
      </c>
      <c r="J160" s="36" t="n">
        <v>426547.79515</v>
      </c>
      <c r="K160" s="36" t="n">
        <v>2130778.179824</v>
      </c>
      <c r="L160" s="36" t="n">
        <v>2457786.260966</v>
      </c>
      <c r="M160" s="36" t="n">
        <v>5032200.220323</v>
      </c>
      <c r="N160" s="36" t="n">
        <v>16195734.884203</v>
      </c>
      <c r="O160" s="36" t="n">
        <f aca="false">SUM(J160:N160)</f>
        <v>26243047.340466</v>
      </c>
      <c r="P160" s="27" t="n">
        <f aca="false">SUM(M160:N160)</f>
        <v>21227935.104526</v>
      </c>
      <c r="Q160" s="15"/>
      <c r="AJ160" s="28" t="n">
        <f aca="false">SUM(M159:N159)</f>
        <v>21323559.370788</v>
      </c>
    </row>
    <row r="161" customFormat="false" ht="12.75" hidden="false" customHeight="false" outlineLevel="0" collapsed="false">
      <c r="B161" s="23" t="n">
        <v>38412</v>
      </c>
      <c r="C161" s="24" t="n">
        <v>408082</v>
      </c>
      <c r="D161" s="24" t="n">
        <v>103418</v>
      </c>
      <c r="E161" s="24" t="n">
        <v>23469</v>
      </c>
      <c r="F161" s="24" t="n">
        <v>8089</v>
      </c>
      <c r="G161" s="25" t="n">
        <f aca="false">SUM(C161:F161)</f>
        <v>543058</v>
      </c>
      <c r="I161" s="26" t="n">
        <v>38412</v>
      </c>
      <c r="J161" s="24" t="n">
        <v>450940.188899</v>
      </c>
      <c r="K161" s="24" t="n">
        <v>2183315.558387</v>
      </c>
      <c r="L161" s="24" t="n">
        <v>2454998.618769</v>
      </c>
      <c r="M161" s="24" t="n">
        <v>5112762.390824</v>
      </c>
      <c r="N161" s="24" t="n">
        <v>16434488.778053</v>
      </c>
      <c r="O161" s="24" t="n">
        <f aca="false">SUM(J161:N161)</f>
        <v>26636505.534932</v>
      </c>
      <c r="P161" s="27" t="n">
        <f aca="false">SUM(M161:N161)</f>
        <v>21547251.168877</v>
      </c>
      <c r="Q161" s="15"/>
      <c r="AJ161" s="28" t="n">
        <f aca="false">SUM(M158:N158)</f>
        <v>21190139.409792</v>
      </c>
    </row>
    <row r="162" customFormat="false" ht="12.75" hidden="false" customHeight="false" outlineLevel="0" collapsed="false">
      <c r="B162" s="23" t="n">
        <v>38443</v>
      </c>
      <c r="C162" s="24" t="n">
        <v>408179</v>
      </c>
      <c r="D162" s="24" t="n">
        <v>104299</v>
      </c>
      <c r="E162" s="24" t="n">
        <v>23805</v>
      </c>
      <c r="F162" s="24" t="n">
        <v>8252</v>
      </c>
      <c r="G162" s="25" t="n">
        <f aca="false">SUM(C162:F162)</f>
        <v>544535</v>
      </c>
      <c r="I162" s="26" t="n">
        <v>38443</v>
      </c>
      <c r="J162" s="24" t="n">
        <v>455479.004554</v>
      </c>
      <c r="K162" s="24" t="n">
        <v>2194122.349768</v>
      </c>
      <c r="L162" s="24" t="n">
        <v>2468817.659772</v>
      </c>
      <c r="M162" s="24" t="n">
        <v>5150403.308177</v>
      </c>
      <c r="N162" s="24" t="n">
        <v>17018164.620155</v>
      </c>
      <c r="O162" s="24" t="n">
        <f aca="false">SUM(J162:N162)</f>
        <v>27286986.942426</v>
      </c>
      <c r="P162" s="27" t="n">
        <f aca="false">SUM(M162:N162)</f>
        <v>22168567.928332</v>
      </c>
      <c r="Q162" s="15"/>
      <c r="AJ162" s="28" t="n">
        <f aca="false">SUM(M160:N160)</f>
        <v>21227935.104526</v>
      </c>
    </row>
    <row r="163" customFormat="false" ht="12.75" hidden="false" customHeight="false" outlineLevel="0" collapsed="false">
      <c r="B163" s="37" t="n">
        <v>38473</v>
      </c>
      <c r="C163" s="24" t="n">
        <v>400882</v>
      </c>
      <c r="D163" s="24" t="n">
        <v>105027</v>
      </c>
      <c r="E163" s="24" t="n">
        <v>23893</v>
      </c>
      <c r="F163" s="24" t="n">
        <v>8302</v>
      </c>
      <c r="G163" s="25" t="n">
        <f aca="false">SUM(C163:F163)</f>
        <v>538104</v>
      </c>
      <c r="I163" s="38" t="n">
        <v>38473</v>
      </c>
      <c r="J163" s="39" t="n">
        <v>458598.824032</v>
      </c>
      <c r="K163" s="39" t="n">
        <v>2207304.169649</v>
      </c>
      <c r="L163" s="39" t="n">
        <v>2475597.394746</v>
      </c>
      <c r="M163" s="39" t="n">
        <v>5149731.925579</v>
      </c>
      <c r="N163" s="39" t="n">
        <v>17653908.866396</v>
      </c>
      <c r="O163" s="24" t="n">
        <f aca="false">SUM(J163:N163)</f>
        <v>27945141.180402</v>
      </c>
      <c r="P163" s="27" t="n">
        <f aca="false">SUM(M163:N163)</f>
        <v>22803640.791975</v>
      </c>
      <c r="Q163" s="15"/>
      <c r="AJ163" s="28"/>
    </row>
    <row r="164" s="40" customFormat="true" ht="12.75" hidden="false" customHeight="false" outlineLevel="0" collapsed="false">
      <c r="B164" s="41" t="n">
        <v>38504</v>
      </c>
      <c r="C164" s="42" t="n">
        <v>400770</v>
      </c>
      <c r="D164" s="42" t="n">
        <v>105488</v>
      </c>
      <c r="E164" s="42" t="n">
        <v>24133</v>
      </c>
      <c r="F164" s="42" t="n">
        <v>8380</v>
      </c>
      <c r="G164" s="43" t="n">
        <f aca="false">SUM(C164:F164)</f>
        <v>538771</v>
      </c>
      <c r="I164" s="44" t="n">
        <v>38504</v>
      </c>
      <c r="J164" s="42" t="n">
        <v>462571.649056</v>
      </c>
      <c r="K164" s="42" t="n">
        <v>2213912.611158</v>
      </c>
      <c r="L164" s="42" t="n">
        <v>2495127.976416</v>
      </c>
      <c r="M164" s="42" t="n">
        <v>5177598.173645</v>
      </c>
      <c r="N164" s="42" t="n">
        <v>17723736.735069</v>
      </c>
      <c r="O164" s="42" t="n">
        <f aca="false">SUM(J164:N164)</f>
        <v>28072947.145344</v>
      </c>
      <c r="P164" s="27" t="n">
        <f aca="false">SUM(M164:N164)</f>
        <v>22901334.908714</v>
      </c>
      <c r="Q164" s="15"/>
      <c r="R164" s="45"/>
      <c r="S164" s="45"/>
      <c r="T164" s="45"/>
      <c r="U164" s="45"/>
      <c r="V164" s="45"/>
      <c r="W164" s="45"/>
      <c r="X164" s="45"/>
      <c r="Y164" s="45"/>
      <c r="Z164" s="45"/>
      <c r="AA164" s="45"/>
      <c r="AB164" s="45"/>
      <c r="AC164" s="45"/>
      <c r="AD164" s="45"/>
      <c r="AE164" s="45"/>
      <c r="AF164" s="45"/>
      <c r="AG164" s="45"/>
      <c r="AH164" s="45"/>
      <c r="AI164" s="45"/>
      <c r="AJ164" s="46" t="n">
        <f aca="false">SUM(M161:N161)</f>
        <v>21547251.168877</v>
      </c>
      <c r="AK164" s="45"/>
      <c r="AL164" s="45"/>
      <c r="AM164" s="45"/>
      <c r="AN164" s="45"/>
      <c r="AO164" s="45"/>
      <c r="AP164" s="45"/>
      <c r="AQ164" s="45"/>
      <c r="AR164" s="45"/>
    </row>
    <row r="165" customFormat="false" ht="12.75" hidden="false" customHeight="false" outlineLevel="0" collapsed="false">
      <c r="B165" s="32" t="n">
        <v>38534</v>
      </c>
      <c r="C165" s="42" t="n">
        <v>403415</v>
      </c>
      <c r="D165" s="42" t="n">
        <v>106361</v>
      </c>
      <c r="E165" s="42" t="n">
        <v>24346</v>
      </c>
      <c r="F165" s="42" t="n">
        <v>8459</v>
      </c>
      <c r="G165" s="43" t="n">
        <f aca="false">SUM(C165:F165)</f>
        <v>542581</v>
      </c>
      <c r="I165" s="35" t="n">
        <v>38534</v>
      </c>
      <c r="J165" s="42" t="n">
        <v>468144.856245</v>
      </c>
      <c r="K165" s="42" t="n">
        <v>2230112.488979</v>
      </c>
      <c r="L165" s="42" t="n">
        <v>2519416.488383</v>
      </c>
      <c r="M165" s="42" t="n">
        <v>5252358.74689</v>
      </c>
      <c r="N165" s="43" t="n">
        <v>17064910.055132</v>
      </c>
      <c r="O165" s="42" t="n">
        <f aca="false">SUM(J165:N165)</f>
        <v>27534942.635629</v>
      </c>
      <c r="P165" s="27" t="n">
        <f aca="false">SUM(M165:N165)</f>
        <v>22317268.802022</v>
      </c>
      <c r="Q165" s="15"/>
      <c r="AJ165" s="28" t="n">
        <f aca="false">SUM(M162:N162)</f>
        <v>22168567.928332</v>
      </c>
    </row>
    <row r="166" customFormat="false" ht="12.75" hidden="false" customHeight="false" outlineLevel="0" collapsed="false">
      <c r="B166" s="23" t="n">
        <v>38565</v>
      </c>
      <c r="C166" s="42" t="n">
        <v>406201</v>
      </c>
      <c r="D166" s="42" t="n">
        <v>107465</v>
      </c>
      <c r="E166" s="42" t="n">
        <v>24576</v>
      </c>
      <c r="F166" s="42" t="n">
        <v>8545</v>
      </c>
      <c r="G166" s="43" t="n">
        <f aca="false">SUM(C166:F166)</f>
        <v>546787</v>
      </c>
      <c r="I166" s="26" t="n">
        <v>38565</v>
      </c>
      <c r="J166" s="42" t="n">
        <v>475038.420855</v>
      </c>
      <c r="K166" s="42" t="n">
        <v>2263185.117304</v>
      </c>
      <c r="L166" s="42" t="n">
        <v>2548132.065073</v>
      </c>
      <c r="M166" s="42" t="n">
        <v>5335448.39709</v>
      </c>
      <c r="N166" s="43" t="n">
        <v>17242339.546958</v>
      </c>
      <c r="O166" s="42" t="n">
        <f aca="false">SUM(J166:N166)</f>
        <v>27864143.54728</v>
      </c>
      <c r="P166" s="27" t="n">
        <f aca="false">SUM(M166:N166)</f>
        <v>22577787.944048</v>
      </c>
      <c r="Q166" s="15"/>
    </row>
    <row r="167" customFormat="false" ht="12.75" hidden="false" customHeight="false" outlineLevel="0" collapsed="false">
      <c r="B167" s="23" t="n">
        <v>38596</v>
      </c>
      <c r="C167" s="42" t="n">
        <v>419973</v>
      </c>
      <c r="D167" s="42" t="n">
        <v>103499</v>
      </c>
      <c r="E167" s="42" t="n">
        <v>22433</v>
      </c>
      <c r="F167" s="42" t="n">
        <v>7954</v>
      </c>
      <c r="G167" s="43" t="n">
        <f aca="false">SUM(C167:F167)</f>
        <v>553859</v>
      </c>
      <c r="I167" s="26" t="n">
        <v>38596</v>
      </c>
      <c r="J167" s="42" t="n">
        <v>516491.65537</v>
      </c>
      <c r="K167" s="42" t="n">
        <v>2370526.179296</v>
      </c>
      <c r="L167" s="42" t="n">
        <v>2563993.247062</v>
      </c>
      <c r="M167" s="42" t="n">
        <v>5433362.673174</v>
      </c>
      <c r="N167" s="43" t="n">
        <v>17540172.81032</v>
      </c>
      <c r="O167" s="42" t="n">
        <f aca="false">SUM(J167:N167)</f>
        <v>28424546.565222</v>
      </c>
      <c r="P167" s="27" t="n">
        <f aca="false">SUM(M167:N167)</f>
        <v>22973535.483494</v>
      </c>
      <c r="Q167" s="15"/>
    </row>
    <row r="168" customFormat="false" ht="12.75" hidden="false" customHeight="false" outlineLevel="0" collapsed="false">
      <c r="B168" s="37" t="n">
        <v>38626</v>
      </c>
      <c r="C168" s="24" t="n">
        <v>424779</v>
      </c>
      <c r="D168" s="24" t="n">
        <v>104676</v>
      </c>
      <c r="E168" s="24" t="n">
        <v>22596</v>
      </c>
      <c r="F168" s="24" t="n">
        <v>7974</v>
      </c>
      <c r="G168" s="43" t="n">
        <f aca="false">SUM(C168:F168)</f>
        <v>560025</v>
      </c>
      <c r="I168" s="44" t="n">
        <v>38626</v>
      </c>
      <c r="J168" s="42" t="n">
        <v>525317.256646</v>
      </c>
      <c r="K168" s="42" t="n">
        <v>2404446.811057</v>
      </c>
      <c r="L168" s="42" t="n">
        <v>2618995.701226</v>
      </c>
      <c r="M168" s="42" t="n">
        <v>5569300.445073</v>
      </c>
      <c r="N168" s="42" t="n">
        <v>17962816.658803</v>
      </c>
      <c r="O168" s="42" t="n">
        <f aca="false">SUM(J168:N168)</f>
        <v>29080876.872805</v>
      </c>
      <c r="P168" s="27" t="n">
        <f aca="false">SUM(M168:N168)</f>
        <v>23532117.103876</v>
      </c>
      <c r="Q168" s="15"/>
    </row>
    <row r="169" customFormat="false" ht="12.75" hidden="false" customHeight="false" outlineLevel="0" collapsed="false">
      <c r="B169" s="23" t="n">
        <v>38657</v>
      </c>
      <c r="C169" s="42" t="n">
        <v>430150</v>
      </c>
      <c r="D169" s="42" t="n">
        <v>106028</v>
      </c>
      <c r="E169" s="42" t="n">
        <v>23042</v>
      </c>
      <c r="F169" s="42" t="n">
        <v>8164</v>
      </c>
      <c r="G169" s="43" t="n">
        <f aca="false">SUM(C169:F169)</f>
        <v>567384</v>
      </c>
      <c r="I169" s="35" t="n">
        <v>38657</v>
      </c>
      <c r="J169" s="42" t="n">
        <v>533298.133057</v>
      </c>
      <c r="K169" s="42" t="n">
        <v>2422309.035484</v>
      </c>
      <c r="L169" s="42" t="n">
        <v>2651876.795524</v>
      </c>
      <c r="M169" s="42" t="n">
        <v>5603805.861041</v>
      </c>
      <c r="N169" s="43" t="n">
        <v>18506875.245468</v>
      </c>
      <c r="O169" s="42" t="n">
        <f aca="false">SUM(J169:N169)</f>
        <v>29718165.070574</v>
      </c>
      <c r="P169" s="27" t="n">
        <f aca="false">SUM(M169:N169)</f>
        <v>24110681.106509</v>
      </c>
      <c r="Q169" s="15"/>
    </row>
    <row r="170" s="47" customFormat="true" ht="13.5" hidden="false" customHeight="false" outlineLevel="0" collapsed="false">
      <c r="B170" s="29" t="n">
        <v>38687</v>
      </c>
      <c r="C170" s="48" t="n">
        <v>421746</v>
      </c>
      <c r="D170" s="48" t="n">
        <v>110873</v>
      </c>
      <c r="E170" s="48" t="n">
        <v>27633</v>
      </c>
      <c r="F170" s="48" t="n">
        <v>9631</v>
      </c>
      <c r="G170" s="48" t="n">
        <f aca="false">SUM(C170:F170)</f>
        <v>569883</v>
      </c>
      <c r="I170" s="49" t="n">
        <v>38687</v>
      </c>
      <c r="J170" s="48" t="n">
        <v>502766.937529</v>
      </c>
      <c r="K170" s="48" t="n">
        <v>2250499.724604</v>
      </c>
      <c r="L170" s="48" t="n">
        <v>2673489.7902</v>
      </c>
      <c r="M170" s="48" t="n">
        <v>5585878.637124</v>
      </c>
      <c r="N170" s="48" t="n">
        <v>19218538.371915</v>
      </c>
      <c r="O170" s="50" t="n">
        <f aca="false">SUM(J170:N170)</f>
        <v>30231173.461372</v>
      </c>
      <c r="P170" s="51" t="n">
        <f aca="false">SUM(M170:N170)</f>
        <v>24804417.009039</v>
      </c>
      <c r="Q170" s="52"/>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row>
    <row r="171" customFormat="false" ht="12.75" hidden="false" customHeight="false" outlineLevel="0" collapsed="false">
      <c r="B171" s="54" t="n">
        <v>38718</v>
      </c>
      <c r="C171" s="36" t="n">
        <v>415045</v>
      </c>
      <c r="D171" s="36" t="n">
        <v>111711</v>
      </c>
      <c r="E171" s="36" t="n">
        <v>27850</v>
      </c>
      <c r="F171" s="36" t="n">
        <v>9742</v>
      </c>
      <c r="G171" s="55" t="n">
        <f aca="false">SUM(C171:F171)</f>
        <v>564348</v>
      </c>
      <c r="I171" s="35" t="n">
        <v>38718</v>
      </c>
      <c r="J171" s="56" t="n">
        <v>506712.190506</v>
      </c>
      <c r="K171" s="56" t="n">
        <v>2249314.023868</v>
      </c>
      <c r="L171" s="56" t="n">
        <v>2672046.200421</v>
      </c>
      <c r="M171" s="56" t="n">
        <v>5634890.546702</v>
      </c>
      <c r="N171" s="55" t="n">
        <v>19216765.679606</v>
      </c>
      <c r="O171" s="56" t="n">
        <f aca="false">SUM(J171:N171)</f>
        <v>30279728.641103</v>
      </c>
      <c r="P171" s="27" t="n">
        <f aca="false">SUM(M171:N171)</f>
        <v>24851656.226308</v>
      </c>
      <c r="Q171" s="15"/>
    </row>
    <row r="172" customFormat="false" ht="12.75" hidden="false" customHeight="false" outlineLevel="0" collapsed="false">
      <c r="B172" s="23" t="n">
        <v>38749</v>
      </c>
      <c r="C172" s="42" t="n">
        <v>429144</v>
      </c>
      <c r="D172" s="42" t="n">
        <v>112082</v>
      </c>
      <c r="E172" s="42" t="n">
        <v>27928</v>
      </c>
      <c r="F172" s="42" t="n">
        <v>9750</v>
      </c>
      <c r="G172" s="43" t="n">
        <f aca="false">SUM(C172:F172)</f>
        <v>578904</v>
      </c>
      <c r="I172" s="26" t="n">
        <v>38749</v>
      </c>
      <c r="J172" s="42" t="n">
        <v>512312.595409</v>
      </c>
      <c r="K172" s="42" t="n">
        <v>2248631.407172</v>
      </c>
      <c r="L172" s="42" t="n">
        <v>2672070.261727</v>
      </c>
      <c r="M172" s="42" t="n">
        <v>5637791.646612</v>
      </c>
      <c r="N172" s="43" t="n">
        <v>19186887.863122</v>
      </c>
      <c r="O172" s="42" t="n">
        <f aca="false">SUM(J172:N172)</f>
        <v>30257693.774042</v>
      </c>
      <c r="P172" s="27" t="n">
        <f aca="false">SUM(M172:N172)</f>
        <v>24824679.509734</v>
      </c>
      <c r="Q172" s="15"/>
    </row>
    <row r="173" customFormat="false" ht="12.75" hidden="false" customHeight="false" outlineLevel="0" collapsed="false">
      <c r="B173" s="23" t="n">
        <v>38777</v>
      </c>
      <c r="C173" s="42" t="n">
        <v>424958</v>
      </c>
      <c r="D173" s="42" t="n">
        <v>112816</v>
      </c>
      <c r="E173" s="42" t="n">
        <v>28162</v>
      </c>
      <c r="F173" s="42" t="n">
        <v>9846</v>
      </c>
      <c r="G173" s="43" t="n">
        <f aca="false">SUM(C173:F173)</f>
        <v>575782</v>
      </c>
      <c r="I173" s="26" t="n">
        <v>38777</v>
      </c>
      <c r="J173" s="42" t="n">
        <v>520689.152229</v>
      </c>
      <c r="K173" s="42" t="n">
        <v>2245050.491492</v>
      </c>
      <c r="L173" s="42" t="n">
        <v>2675474.627645</v>
      </c>
      <c r="M173" s="42" t="n">
        <v>5670465.496379</v>
      </c>
      <c r="N173" s="43" t="n">
        <v>19618459.444908</v>
      </c>
      <c r="O173" s="42" t="n">
        <f aca="false">SUM(J173:N173)</f>
        <v>30730139.212653</v>
      </c>
      <c r="P173" s="27" t="n">
        <f aca="false">SUM(M173:N173)</f>
        <v>25288924.941287</v>
      </c>
      <c r="Q173" s="15"/>
    </row>
    <row r="174" customFormat="false" ht="12.75" hidden="false" customHeight="false" outlineLevel="0" collapsed="false">
      <c r="B174" s="37" t="n">
        <v>38808</v>
      </c>
      <c r="C174" s="42" t="n">
        <v>423986</v>
      </c>
      <c r="D174" s="42" t="n">
        <v>113457</v>
      </c>
      <c r="E174" s="42" t="n">
        <v>27880</v>
      </c>
      <c r="F174" s="42" t="n">
        <v>9805</v>
      </c>
      <c r="G174" s="43" t="n">
        <f aca="false">SUM(C174:F174)</f>
        <v>575128</v>
      </c>
      <c r="I174" s="26" t="n">
        <v>38808</v>
      </c>
      <c r="J174" s="42" t="n">
        <v>530231.61706</v>
      </c>
      <c r="K174" s="42" t="n">
        <v>2277383.283032</v>
      </c>
      <c r="L174" s="42" t="n">
        <v>2692345.963922</v>
      </c>
      <c r="M174" s="42" t="n">
        <v>5749925.195556</v>
      </c>
      <c r="N174" s="43" t="n">
        <v>19708641.573669</v>
      </c>
      <c r="O174" s="42" t="n">
        <f aca="false">SUM(J174:N174)</f>
        <v>30958527.633239</v>
      </c>
      <c r="P174" s="27" t="n">
        <f aca="false">SUM(M174:N174)</f>
        <v>25458566.769225</v>
      </c>
      <c r="Q174" s="15"/>
    </row>
    <row r="175" customFormat="false" ht="12.75" hidden="false" customHeight="false" outlineLevel="0" collapsed="false">
      <c r="B175" s="23" t="n">
        <v>38838</v>
      </c>
      <c r="C175" s="42" t="n">
        <v>426996</v>
      </c>
      <c r="D175" s="42" t="n">
        <v>113854</v>
      </c>
      <c r="E175" s="42" t="n">
        <v>27767</v>
      </c>
      <c r="F175" s="42" t="n">
        <v>9802</v>
      </c>
      <c r="G175" s="43" t="n">
        <f aca="false">SUM(C175:F175)</f>
        <v>578419</v>
      </c>
      <c r="I175" s="26" t="n">
        <v>38838</v>
      </c>
      <c r="J175" s="42" t="n">
        <v>537442.054069</v>
      </c>
      <c r="K175" s="42" t="n">
        <v>2297447.406311</v>
      </c>
      <c r="L175" s="42" t="n">
        <v>2708434.544641</v>
      </c>
      <c r="M175" s="42" t="n">
        <v>5819955.46464</v>
      </c>
      <c r="N175" s="43" t="n">
        <v>19710689.266825</v>
      </c>
      <c r="O175" s="42" t="n">
        <f aca="false">SUM(J175:N175)</f>
        <v>31073968.736486</v>
      </c>
      <c r="P175" s="27" t="n">
        <f aca="false">SUM(M175:N175)</f>
        <v>25530644.731465</v>
      </c>
      <c r="Q175" s="15"/>
    </row>
    <row r="176" customFormat="false" ht="12.75" hidden="false" customHeight="false" outlineLevel="0" collapsed="false">
      <c r="B176" s="23" t="n">
        <v>38869</v>
      </c>
      <c r="C176" s="42" t="n">
        <v>428719</v>
      </c>
      <c r="D176" s="42" t="n">
        <v>114225</v>
      </c>
      <c r="E176" s="42" t="n">
        <v>28047</v>
      </c>
      <c r="F176" s="42" t="n">
        <v>9901</v>
      </c>
      <c r="G176" s="43" t="n">
        <f aca="false">SUM(C176:F176)</f>
        <v>580892</v>
      </c>
      <c r="I176" s="26" t="n">
        <v>38869</v>
      </c>
      <c r="J176" s="42" t="n">
        <v>541784.390119</v>
      </c>
      <c r="K176" s="42" t="n">
        <v>2302774.120262</v>
      </c>
      <c r="L176" s="42" t="n">
        <v>2732999.47894</v>
      </c>
      <c r="M176" s="42" t="n">
        <v>5881421.201945</v>
      </c>
      <c r="N176" s="43" t="n">
        <v>19959220.911522</v>
      </c>
      <c r="O176" s="42" t="n">
        <f aca="false">SUM(J176:N176)</f>
        <v>31418200.102788</v>
      </c>
      <c r="P176" s="27" t="n">
        <f aca="false">SUM(M176:N176)</f>
        <v>25840642.113467</v>
      </c>
      <c r="Q176" s="15"/>
    </row>
    <row r="177" customFormat="false" ht="12.75" hidden="false" customHeight="false" outlineLevel="0" collapsed="false">
      <c r="B177" s="23" t="n">
        <v>38899</v>
      </c>
      <c r="C177" s="42" t="n">
        <v>451714</v>
      </c>
      <c r="D177" s="42" t="n">
        <v>115141</v>
      </c>
      <c r="E177" s="42" t="n">
        <v>28352</v>
      </c>
      <c r="F177" s="42" t="n">
        <v>10034</v>
      </c>
      <c r="G177" s="43" t="n">
        <f aca="false">SUM(C177:F177)</f>
        <v>605241</v>
      </c>
      <c r="I177" s="26" t="n">
        <v>38899</v>
      </c>
      <c r="J177" s="42" t="n">
        <v>574938</v>
      </c>
      <c r="K177" s="42" t="n">
        <v>2316239</v>
      </c>
      <c r="L177" s="42" t="n">
        <v>2755549</v>
      </c>
      <c r="M177" s="42" t="n">
        <v>5932674</v>
      </c>
      <c r="N177" s="43" t="n">
        <v>19762623</v>
      </c>
      <c r="O177" s="42" t="n">
        <f aca="false">SUM(J177:N177)</f>
        <v>31342023</v>
      </c>
      <c r="P177" s="27" t="n">
        <f aca="false">SUM(M177:N177)</f>
        <v>25695297</v>
      </c>
      <c r="Q177" s="15"/>
    </row>
    <row r="178" customFormat="false" ht="12.75" hidden="false" customHeight="false" outlineLevel="0" collapsed="false">
      <c r="B178" s="23" t="n">
        <v>38930</v>
      </c>
      <c r="C178" s="42" t="n">
        <v>467628</v>
      </c>
      <c r="D178" s="42" t="n">
        <v>116302</v>
      </c>
      <c r="E178" s="42" t="n">
        <v>28641</v>
      </c>
      <c r="F178" s="42" t="n">
        <v>10157</v>
      </c>
      <c r="G178" s="43" t="n">
        <f aca="false">SUM(C178:F178)</f>
        <v>622728</v>
      </c>
      <c r="I178" s="26" t="n">
        <v>38930</v>
      </c>
      <c r="J178" s="42" t="n">
        <v>585160</v>
      </c>
      <c r="K178" s="42" t="n">
        <v>2343517</v>
      </c>
      <c r="L178" s="42" t="n">
        <v>2788066</v>
      </c>
      <c r="M178" s="42" t="n">
        <v>5984196</v>
      </c>
      <c r="N178" s="43" t="n">
        <v>20048266</v>
      </c>
      <c r="O178" s="42" t="n">
        <f aca="false">SUM(J178:N178)</f>
        <v>31749205</v>
      </c>
      <c r="P178" s="27" t="n">
        <f aca="false">SUM(M178:N178)</f>
        <v>26032462</v>
      </c>
      <c r="Q178" s="15"/>
    </row>
    <row r="179" customFormat="false" ht="12.75" hidden="false" customHeight="false" outlineLevel="0" collapsed="false">
      <c r="B179" s="23" t="n">
        <v>38961</v>
      </c>
      <c r="C179" s="42" t="n">
        <v>473711</v>
      </c>
      <c r="D179" s="42" t="n">
        <v>117518</v>
      </c>
      <c r="E179" s="42" t="n">
        <v>28909</v>
      </c>
      <c r="F179" s="42" t="n">
        <v>10224</v>
      </c>
      <c r="G179" s="43" t="n">
        <f aca="false">SUM(C179:F179)</f>
        <v>630362</v>
      </c>
      <c r="I179" s="26" t="n">
        <v>38961</v>
      </c>
      <c r="J179" s="42" t="n">
        <v>595152</v>
      </c>
      <c r="K179" s="42" t="n">
        <v>2367271</v>
      </c>
      <c r="L179" s="42" t="n">
        <v>2815263</v>
      </c>
      <c r="M179" s="42" t="n">
        <v>6038250</v>
      </c>
      <c r="N179" s="43" t="n">
        <v>20381839</v>
      </c>
      <c r="O179" s="42" t="n">
        <f aca="false">SUM(J179:N179)</f>
        <v>32197775</v>
      </c>
      <c r="P179" s="27" t="n">
        <f aca="false">SUM(M179:N179)</f>
        <v>26420089</v>
      </c>
      <c r="Q179" s="15"/>
    </row>
    <row r="180" customFormat="false" ht="12.75" hidden="false" customHeight="false" outlineLevel="0" collapsed="false">
      <c r="B180" s="23" t="n">
        <v>38991</v>
      </c>
      <c r="C180" s="42" t="n">
        <v>476494</v>
      </c>
      <c r="D180" s="42" t="n">
        <v>118365</v>
      </c>
      <c r="E180" s="42" t="n">
        <v>28741</v>
      </c>
      <c r="F180" s="42" t="n">
        <v>10241</v>
      </c>
      <c r="G180" s="43" t="n">
        <f aca="false">SUM(C180:F180)</f>
        <v>633841</v>
      </c>
      <c r="I180" s="26" t="n">
        <v>38991</v>
      </c>
      <c r="J180" s="42" t="n">
        <v>606589</v>
      </c>
      <c r="K180" s="42" t="n">
        <v>2399779</v>
      </c>
      <c r="L180" s="42" t="n">
        <v>2821363</v>
      </c>
      <c r="M180" s="42" t="n">
        <v>6068173</v>
      </c>
      <c r="N180" s="43" t="n">
        <v>20507480</v>
      </c>
      <c r="O180" s="42" t="n">
        <f aca="false">SUM(J180:N180)</f>
        <v>32403384</v>
      </c>
      <c r="P180" s="27" t="n">
        <f aca="false">SUM(M180:N180)</f>
        <v>26575653</v>
      </c>
      <c r="Q180" s="15"/>
    </row>
    <row r="181" customFormat="false" ht="12.75" hidden="false" customHeight="false" outlineLevel="0" collapsed="false">
      <c r="B181" s="23" t="n">
        <v>39022</v>
      </c>
      <c r="C181" s="42" t="n">
        <v>477847</v>
      </c>
      <c r="D181" s="42" t="n">
        <v>119536</v>
      </c>
      <c r="E181" s="42" t="n">
        <v>29093</v>
      </c>
      <c r="F181" s="42" t="n">
        <v>10380</v>
      </c>
      <c r="G181" s="43" t="n">
        <f aca="false">SUM(C181:F181)</f>
        <v>636856</v>
      </c>
      <c r="I181" s="26" t="n">
        <v>39022</v>
      </c>
      <c r="J181" s="42" t="n">
        <v>608362</v>
      </c>
      <c r="K181" s="42" t="n">
        <v>2412076</v>
      </c>
      <c r="L181" s="42" t="n">
        <v>2850799</v>
      </c>
      <c r="M181" s="42" t="n">
        <v>6155097</v>
      </c>
      <c r="N181" s="43" t="n">
        <v>20880851</v>
      </c>
      <c r="O181" s="42" t="n">
        <f aca="false">SUM(J181:N181)</f>
        <v>32907185</v>
      </c>
      <c r="P181" s="27" t="n">
        <f aca="false">SUM(M181:N181)</f>
        <v>27035948</v>
      </c>
      <c r="Q181" s="15"/>
    </row>
    <row r="182" customFormat="false" ht="13.5" hidden="false" customHeight="false" outlineLevel="0" collapsed="false">
      <c r="B182" s="29" t="n">
        <v>39052</v>
      </c>
      <c r="C182" s="48" t="n">
        <v>487909</v>
      </c>
      <c r="D182" s="48" t="n">
        <v>120075</v>
      </c>
      <c r="E182" s="48" t="n">
        <v>27703</v>
      </c>
      <c r="F182" s="48" t="n">
        <v>10083</v>
      </c>
      <c r="G182" s="57" t="n">
        <f aca="false">SUM(C182:F182)</f>
        <v>645770</v>
      </c>
      <c r="I182" s="31" t="n">
        <v>39052</v>
      </c>
      <c r="J182" s="48" t="n">
        <v>628825</v>
      </c>
      <c r="K182" s="48" t="n">
        <v>2499168</v>
      </c>
      <c r="L182" s="48" t="n">
        <v>2863723</v>
      </c>
      <c r="M182" s="48" t="n">
        <v>6225881</v>
      </c>
      <c r="N182" s="57" t="n">
        <v>21485602</v>
      </c>
      <c r="O182" s="48" t="n">
        <f aca="false">SUM(J182:N182)</f>
        <v>33703199</v>
      </c>
      <c r="P182" s="27" t="n">
        <f aca="false">SUM(M182:N182)</f>
        <v>27711483</v>
      </c>
      <c r="Q182" s="15"/>
    </row>
    <row r="183" customFormat="false" ht="12.75" hidden="false" customHeight="false" outlineLevel="0" collapsed="false">
      <c r="B183" s="54" t="n">
        <v>39083</v>
      </c>
      <c r="C183" s="56" t="n">
        <v>487320</v>
      </c>
      <c r="D183" s="56" t="n">
        <v>121369</v>
      </c>
      <c r="E183" s="56" t="n">
        <v>28048</v>
      </c>
      <c r="F183" s="56" t="n">
        <v>10228</v>
      </c>
      <c r="G183" s="55" t="n">
        <f aca="false">SUM(C183:F183)</f>
        <v>646965</v>
      </c>
      <c r="I183" s="35" t="n">
        <v>39083</v>
      </c>
      <c r="J183" s="56" t="n">
        <v>631529.180371</v>
      </c>
      <c r="K183" s="56" t="n">
        <v>2505424.381878</v>
      </c>
      <c r="L183" s="56" t="n">
        <v>2876098.007757</v>
      </c>
      <c r="M183" s="56" t="n">
        <v>6293826.088733</v>
      </c>
      <c r="N183" s="55" t="n">
        <v>21493784.071614</v>
      </c>
      <c r="O183" s="56" t="n">
        <f aca="false">SUM(J183:N183)</f>
        <v>33800661.730353</v>
      </c>
      <c r="P183" s="27" t="n">
        <f aca="false">SUM(M183:N183)</f>
        <v>27787610.160347</v>
      </c>
      <c r="Q183" s="15"/>
    </row>
    <row r="184" customFormat="false" ht="12.75" hidden="false" customHeight="false" outlineLevel="0" collapsed="false">
      <c r="B184" s="23" t="n">
        <v>39114</v>
      </c>
      <c r="C184" s="42" t="n">
        <v>492263</v>
      </c>
      <c r="D184" s="42" t="n">
        <v>122078</v>
      </c>
      <c r="E184" s="42" t="n">
        <v>28317</v>
      </c>
      <c r="F184" s="42" t="n">
        <v>10337</v>
      </c>
      <c r="G184" s="43" t="n">
        <f aca="false">SUM(C184:F184)</f>
        <v>652995</v>
      </c>
      <c r="I184" s="26" t="n">
        <v>39114</v>
      </c>
      <c r="J184" s="42" t="n">
        <v>634495.273449</v>
      </c>
      <c r="K184" s="42" t="n">
        <v>2510585.028241</v>
      </c>
      <c r="L184" s="42" t="n">
        <v>2875489.236706</v>
      </c>
      <c r="M184" s="42" t="n">
        <v>6355534.260726</v>
      </c>
      <c r="N184" s="43" t="n">
        <v>21781377.931496</v>
      </c>
      <c r="O184" s="42" t="n">
        <f aca="false">SUM(J184:N184)</f>
        <v>34157481.730618</v>
      </c>
      <c r="P184" s="27" t="n">
        <f aca="false">SUM(M184:N184)</f>
        <v>28136912.192222</v>
      </c>
      <c r="Q184" s="15"/>
    </row>
    <row r="185" customFormat="false" ht="12.75" hidden="false" customHeight="false" outlineLevel="0" collapsed="false">
      <c r="B185" s="23" t="n">
        <v>39142</v>
      </c>
      <c r="C185" s="58" t="n">
        <v>487508</v>
      </c>
      <c r="D185" s="58" t="n">
        <v>123088</v>
      </c>
      <c r="E185" s="58" t="n">
        <v>28937</v>
      </c>
      <c r="F185" s="58" t="n">
        <v>10554</v>
      </c>
      <c r="G185" s="59" t="n">
        <f aca="false">SUM(C185:F185)</f>
        <v>650087</v>
      </c>
      <c r="I185" s="26" t="n">
        <v>39142</v>
      </c>
      <c r="J185" s="42" t="n">
        <v>637688.745796</v>
      </c>
      <c r="K185" s="42" t="n">
        <v>2497461.327239</v>
      </c>
      <c r="L185" s="42" t="n">
        <v>2892412.703011</v>
      </c>
      <c r="M185" s="42" t="n">
        <v>6360362.78001</v>
      </c>
      <c r="N185" s="43" t="n">
        <v>22414721.233515</v>
      </c>
      <c r="O185" s="42" t="n">
        <f aca="false">SUM(J185:N185)</f>
        <v>34802646.789571</v>
      </c>
      <c r="P185" s="27" t="n">
        <f aca="false">SUM(M185:N185)</f>
        <v>28775084.013525</v>
      </c>
      <c r="Q185" s="15"/>
    </row>
    <row r="186" customFormat="false" ht="12.75" hidden="false" customHeight="false" outlineLevel="0" collapsed="false">
      <c r="B186" s="23" t="n">
        <v>39173</v>
      </c>
      <c r="C186" s="42" t="n">
        <v>489996</v>
      </c>
      <c r="D186" s="42" t="n">
        <v>124263</v>
      </c>
      <c r="E186" s="42" t="n">
        <v>29236</v>
      </c>
      <c r="F186" s="42" t="n">
        <v>10666</v>
      </c>
      <c r="G186" s="59" t="n">
        <f aca="false">SUM(C186:F186)</f>
        <v>654161</v>
      </c>
      <c r="I186" s="26" t="n">
        <v>39173</v>
      </c>
      <c r="J186" s="42" t="n">
        <v>640281.466374</v>
      </c>
      <c r="K186" s="42" t="n">
        <v>2512161.464128</v>
      </c>
      <c r="L186" s="42" t="n">
        <v>2916072.649504</v>
      </c>
      <c r="M186" s="42" t="n">
        <v>6390063.768526</v>
      </c>
      <c r="N186" s="43" t="n">
        <v>22936065.481648</v>
      </c>
      <c r="O186" s="42" t="n">
        <f aca="false">SUM(J186:N186)</f>
        <v>35394644.83018</v>
      </c>
      <c r="P186" s="27" t="n">
        <f aca="false">SUM(M186:N186)</f>
        <v>29326129.250174</v>
      </c>
      <c r="Q186" s="15"/>
    </row>
    <row r="187" customFormat="false" ht="12.75" hidden="false" customHeight="false" outlineLevel="0" collapsed="false">
      <c r="B187" s="23" t="n">
        <v>39203</v>
      </c>
      <c r="C187" s="42" t="n">
        <v>493125</v>
      </c>
      <c r="D187" s="42" t="n">
        <v>125281</v>
      </c>
      <c r="E187" s="42" t="n">
        <v>29539</v>
      </c>
      <c r="F187" s="42" t="n">
        <v>10809</v>
      </c>
      <c r="G187" s="59" t="n">
        <f aca="false">SUM(C187:F187)</f>
        <v>658754</v>
      </c>
      <c r="I187" s="26" t="n">
        <v>39203</v>
      </c>
      <c r="J187" s="42" t="n">
        <v>658429.611796</v>
      </c>
      <c r="K187" s="42" t="n">
        <v>2522853.0103</v>
      </c>
      <c r="L187" s="42" t="n">
        <v>2931261.02898</v>
      </c>
      <c r="M187" s="42" t="n">
        <v>6449450.528486</v>
      </c>
      <c r="N187" s="43" t="n">
        <v>23354344.198437</v>
      </c>
      <c r="O187" s="42" t="n">
        <f aca="false">SUM(J187:N187)</f>
        <v>35916338.377999</v>
      </c>
      <c r="P187" s="27" t="n">
        <f aca="false">SUM(M187:N187)</f>
        <v>29803794.726923</v>
      </c>
      <c r="Q187" s="15"/>
    </row>
    <row r="188" customFormat="false" ht="12.75" hidden="false" customHeight="false" outlineLevel="0" collapsed="false">
      <c r="B188" s="23" t="n">
        <v>39234</v>
      </c>
      <c r="C188" s="42" t="n">
        <v>499483</v>
      </c>
      <c r="D188" s="42" t="n">
        <v>126295</v>
      </c>
      <c r="E188" s="42" t="n">
        <v>29801</v>
      </c>
      <c r="F188" s="42" t="n">
        <v>10905</v>
      </c>
      <c r="G188" s="59" t="n">
        <f aca="false">SUM(C188:F188)</f>
        <v>666484</v>
      </c>
      <c r="I188" s="26" t="n">
        <v>39234</v>
      </c>
      <c r="J188" s="58" t="n">
        <v>669946.493463</v>
      </c>
      <c r="K188" s="58" t="n">
        <v>2548748.367926</v>
      </c>
      <c r="L188" s="58" t="n">
        <v>2960537.741225</v>
      </c>
      <c r="M188" s="58" t="n">
        <v>6484407.90307</v>
      </c>
      <c r="N188" s="59" t="n">
        <v>23981103.601238</v>
      </c>
      <c r="O188" s="58" t="n">
        <f aca="false">SUM(J188:N188)</f>
        <v>36644744.106922</v>
      </c>
      <c r="P188" s="27" t="n">
        <f aca="false">SUM(M188:N188)</f>
        <v>30465511.504308</v>
      </c>
      <c r="Q188" s="15"/>
    </row>
    <row r="189" customFormat="false" ht="12.75" hidden="false" customHeight="false" outlineLevel="0" collapsed="false">
      <c r="B189" s="23" t="n">
        <v>39264</v>
      </c>
      <c r="C189" s="42" t="n">
        <v>504471</v>
      </c>
      <c r="D189" s="42" t="n">
        <v>127637</v>
      </c>
      <c r="E189" s="42" t="n">
        <v>29869</v>
      </c>
      <c r="F189" s="42" t="n">
        <v>10945</v>
      </c>
      <c r="G189" s="59" t="n">
        <f aca="false">SUM(C189:F189)</f>
        <v>672922</v>
      </c>
      <c r="I189" s="23" t="n">
        <v>39264</v>
      </c>
      <c r="J189" s="60" t="n">
        <v>679399.535539</v>
      </c>
      <c r="K189" s="60" t="n">
        <v>2599658.43731</v>
      </c>
      <c r="L189" s="60" t="n">
        <v>2992113.982104</v>
      </c>
      <c r="M189" s="60" t="n">
        <v>6528095.316752</v>
      </c>
      <c r="N189" s="60" t="n">
        <v>24128947.420678</v>
      </c>
      <c r="O189" s="58" t="n">
        <f aca="false">SUM(J189:N189)</f>
        <v>36928214.692383</v>
      </c>
      <c r="P189" s="27" t="n">
        <f aca="false">SUM(M189:N189)</f>
        <v>30657042.73743</v>
      </c>
      <c r="Q189" s="15"/>
    </row>
    <row r="190" customFormat="false" ht="12.75" hidden="false" customHeight="false" outlineLevel="0" collapsed="false">
      <c r="B190" s="23" t="n">
        <v>39295</v>
      </c>
      <c r="C190" s="42" t="n">
        <v>539982</v>
      </c>
      <c r="D190" s="42" t="n">
        <v>129226</v>
      </c>
      <c r="E190" s="42" t="n">
        <v>30258</v>
      </c>
      <c r="F190" s="42" t="n">
        <v>11087</v>
      </c>
      <c r="G190" s="59" t="n">
        <f aca="false">SUM(C190:F190)</f>
        <v>710553</v>
      </c>
      <c r="I190" s="23" t="n">
        <v>39295</v>
      </c>
      <c r="J190" s="60" t="n">
        <v>722111.315944</v>
      </c>
      <c r="K190" s="60" t="n">
        <v>2650420.216891</v>
      </c>
      <c r="L190" s="60" t="n">
        <v>3046184.497052</v>
      </c>
      <c r="M190" s="60" t="n">
        <v>6636279.331476</v>
      </c>
      <c r="N190" s="60" t="n">
        <v>24716577.256351</v>
      </c>
      <c r="O190" s="58" t="n">
        <f aca="false">SUM(J190:N190)</f>
        <v>37771572.617714</v>
      </c>
      <c r="P190" s="27" t="n">
        <f aca="false">SUM(M190:N190)</f>
        <v>31352856.587827</v>
      </c>
      <c r="Q190" s="15"/>
    </row>
    <row r="191" customFormat="false" ht="12.75" hidden="false" customHeight="false" outlineLevel="0" collapsed="false">
      <c r="B191" s="23" t="n">
        <v>39326</v>
      </c>
      <c r="C191" s="42" t="n">
        <v>554135</v>
      </c>
      <c r="D191" s="42" t="n">
        <v>130536</v>
      </c>
      <c r="E191" s="42" t="n">
        <v>30556</v>
      </c>
      <c r="F191" s="42" t="n">
        <v>11213</v>
      </c>
      <c r="G191" s="60" t="n">
        <f aca="false">SUM(C191:F191)</f>
        <v>726440</v>
      </c>
      <c r="I191" s="23" t="n">
        <v>39326</v>
      </c>
      <c r="J191" s="60" t="n">
        <v>732209.072681</v>
      </c>
      <c r="K191" s="60" t="n">
        <v>2691932.929378</v>
      </c>
      <c r="L191" s="60" t="n">
        <v>3085643.367818</v>
      </c>
      <c r="M191" s="60" t="n">
        <v>6684619.782555</v>
      </c>
      <c r="N191" s="60" t="n">
        <v>25186383.365806</v>
      </c>
      <c r="O191" s="58" t="n">
        <f aca="false">SUM(J191:N191)</f>
        <v>38380788.518238</v>
      </c>
      <c r="P191" s="27" t="n">
        <f aca="false">SUM(M191:N191)</f>
        <v>31871003.148361</v>
      </c>
      <c r="Q191" s="15"/>
    </row>
    <row r="192" customFormat="false" ht="12.75" hidden="false" customHeight="false" outlineLevel="0" collapsed="false">
      <c r="B192" s="23" t="n">
        <v>39356</v>
      </c>
      <c r="C192" s="42" t="n">
        <v>555285</v>
      </c>
      <c r="D192" s="42" t="n">
        <v>132297</v>
      </c>
      <c r="E192" s="42" t="n">
        <v>30706</v>
      </c>
      <c r="F192" s="42" t="n">
        <v>11231</v>
      </c>
      <c r="G192" s="60" t="n">
        <f aca="false">SUM(C192:F192)</f>
        <v>729519</v>
      </c>
      <c r="I192" s="23" t="n">
        <v>39356</v>
      </c>
      <c r="J192" s="60" t="n">
        <v>740657.519188</v>
      </c>
      <c r="K192" s="60" t="n">
        <v>2758891.775643</v>
      </c>
      <c r="L192" s="60" t="n">
        <v>3135479.455131</v>
      </c>
      <c r="M192" s="60" t="n">
        <v>6782512.142694</v>
      </c>
      <c r="N192" s="60" t="n">
        <v>25191780.084777</v>
      </c>
      <c r="O192" s="58" t="n">
        <f aca="false">SUM(J192:N192)</f>
        <v>38609320.977433</v>
      </c>
      <c r="P192" s="27" t="n">
        <f aca="false">SUM(M192:N192)</f>
        <v>31974292.227471</v>
      </c>
      <c r="Q192" s="15"/>
    </row>
    <row r="193" customFormat="false" ht="12.75" hidden="false" customHeight="false" outlineLevel="0" collapsed="false">
      <c r="B193" s="23" t="n">
        <v>39387</v>
      </c>
      <c r="C193" s="42" t="n">
        <v>559250</v>
      </c>
      <c r="D193" s="42" t="n">
        <v>133887</v>
      </c>
      <c r="E193" s="42" t="n">
        <v>31028</v>
      </c>
      <c r="F193" s="42" t="n">
        <v>11413</v>
      </c>
      <c r="G193" s="60" t="n">
        <f aca="false">SUM(C193:F193)</f>
        <v>735578</v>
      </c>
      <c r="I193" s="23" t="n">
        <v>39387</v>
      </c>
      <c r="J193" s="60" t="n">
        <v>754047.476568</v>
      </c>
      <c r="K193" s="60" t="n">
        <v>2800094.986172</v>
      </c>
      <c r="L193" s="60" t="n">
        <v>3175783.468977</v>
      </c>
      <c r="M193" s="60" t="n">
        <v>6909908.050064</v>
      </c>
      <c r="N193" s="60" t="n">
        <v>26163101.869353</v>
      </c>
      <c r="O193" s="58" t="n">
        <f aca="false">SUM(J193:N193)</f>
        <v>39802935.851134</v>
      </c>
      <c r="P193" s="27" t="n">
        <f aca="false">SUM(M193:N193)</f>
        <v>33073009.919417</v>
      </c>
      <c r="Q193" s="15"/>
    </row>
    <row r="194" customFormat="false" ht="13.5" hidden="false" customHeight="false" outlineLevel="0" collapsed="false">
      <c r="B194" s="29" t="n">
        <v>39417</v>
      </c>
      <c r="C194" s="48" t="n">
        <v>563143</v>
      </c>
      <c r="D194" s="48" t="n">
        <v>135124</v>
      </c>
      <c r="E194" s="48" t="n">
        <v>31062</v>
      </c>
      <c r="F194" s="48" t="n">
        <v>11434</v>
      </c>
      <c r="G194" s="61" t="n">
        <f aca="false">SUM(C194:F194)</f>
        <v>740763</v>
      </c>
      <c r="I194" s="29" t="n">
        <v>39417</v>
      </c>
      <c r="J194" s="61" t="n">
        <v>767684.013521</v>
      </c>
      <c r="K194" s="61" t="n">
        <v>2845528.000676</v>
      </c>
      <c r="L194" s="61" t="n">
        <v>3198321.698166</v>
      </c>
      <c r="M194" s="61" t="n">
        <v>6990720.727631</v>
      </c>
      <c r="N194" s="61" t="n">
        <v>27103073.835106</v>
      </c>
      <c r="O194" s="48" t="n">
        <f aca="false">SUM(J194:N194)</f>
        <v>40905328.2751</v>
      </c>
      <c r="P194" s="27" t="n">
        <f aca="false">SUM(M194:N194)</f>
        <v>34093794.562737</v>
      </c>
      <c r="Q194" s="15"/>
    </row>
    <row r="195" customFormat="false" ht="12.75" hidden="false" customHeight="false" outlineLevel="0" collapsed="false">
      <c r="B195" s="54" t="n">
        <v>39448</v>
      </c>
      <c r="C195" s="56" t="n">
        <v>562457</v>
      </c>
      <c r="D195" s="56" t="n">
        <v>136281</v>
      </c>
      <c r="E195" s="56" t="n">
        <v>31340</v>
      </c>
      <c r="F195" s="62" t="n">
        <v>11574</v>
      </c>
      <c r="G195" s="56" t="n">
        <f aca="false">SUM(C195:F195)</f>
        <v>741652</v>
      </c>
      <c r="I195" s="35" t="n">
        <v>39448</v>
      </c>
      <c r="J195" s="63" t="n">
        <v>773427.847818</v>
      </c>
      <c r="K195" s="63" t="n">
        <v>2867698.902205</v>
      </c>
      <c r="L195" s="63" t="n">
        <v>3214427.123476</v>
      </c>
      <c r="M195" s="63" t="n">
        <v>7009762.345849</v>
      </c>
      <c r="N195" s="64" t="n">
        <v>27523520.142201</v>
      </c>
      <c r="O195" s="63" t="n">
        <f aca="false">SUM(J195:N195)</f>
        <v>41388836.361549</v>
      </c>
      <c r="P195" s="27" t="n">
        <f aca="false">SUM(M195:N195)</f>
        <v>34533282.48805</v>
      </c>
      <c r="Q195" s="15"/>
    </row>
    <row r="196" s="47" customFormat="true" ht="12.75" hidden="false" customHeight="false" outlineLevel="0" collapsed="false">
      <c r="B196" s="65" t="n">
        <v>39479</v>
      </c>
      <c r="C196" s="66" t="n">
        <v>564133</v>
      </c>
      <c r="D196" s="66" t="n">
        <v>137412</v>
      </c>
      <c r="E196" s="66" t="n">
        <v>31290</v>
      </c>
      <c r="F196" s="67" t="n">
        <v>11582</v>
      </c>
      <c r="G196" s="66" t="n">
        <f aca="false">SUM(C196:F196)</f>
        <v>744417</v>
      </c>
      <c r="I196" s="68" t="n">
        <v>39479</v>
      </c>
      <c r="J196" s="66" t="n">
        <v>779300.462051</v>
      </c>
      <c r="K196" s="66" t="n">
        <v>2891282.151641</v>
      </c>
      <c r="L196" s="66" t="n">
        <v>3217254.974551</v>
      </c>
      <c r="M196" s="66" t="n">
        <v>7053986.246047</v>
      </c>
      <c r="N196" s="67" t="n">
        <v>27793207.17079</v>
      </c>
      <c r="O196" s="66" t="n">
        <f aca="false">SUM(J196:N196)</f>
        <v>41735031.00508</v>
      </c>
      <c r="P196" s="51" t="n">
        <f aca="false">SUM(M196:N196)</f>
        <v>34847193.416837</v>
      </c>
      <c r="Q196" s="52"/>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row>
    <row r="197" customFormat="false" ht="12.75" hidden="false" customHeight="false" outlineLevel="0" collapsed="false">
      <c r="B197" s="23" t="n">
        <v>39508</v>
      </c>
      <c r="C197" s="42" t="n">
        <v>566855</v>
      </c>
      <c r="D197" s="42" t="n">
        <v>138688</v>
      </c>
      <c r="E197" s="42" t="n">
        <v>31545</v>
      </c>
      <c r="F197" s="42" t="n">
        <v>11707</v>
      </c>
      <c r="G197" s="60" t="n">
        <f aca="false">SUM(C197:F197)</f>
        <v>748795</v>
      </c>
      <c r="I197" s="26" t="n">
        <v>39508</v>
      </c>
      <c r="J197" s="60" t="n">
        <v>794760.427565</v>
      </c>
      <c r="K197" s="60" t="n">
        <v>2914433.250448</v>
      </c>
      <c r="L197" s="60" t="n">
        <v>3234041.884307</v>
      </c>
      <c r="M197" s="60" t="n">
        <v>7089871.124415</v>
      </c>
      <c r="N197" s="60" t="n">
        <v>28469462.573568</v>
      </c>
      <c r="O197" s="60" t="n">
        <f aca="false">SUM(J197:N197)</f>
        <v>42502569.260303</v>
      </c>
      <c r="P197" s="27" t="n">
        <f aca="false">SUM(M197:N197)</f>
        <v>35559333.697983</v>
      </c>
      <c r="Q197" s="15"/>
    </row>
    <row r="198" customFormat="false" ht="12.75" hidden="false" customHeight="false" outlineLevel="0" collapsed="false">
      <c r="B198" s="54" t="n">
        <v>39539</v>
      </c>
      <c r="C198" s="42" t="n">
        <v>570947</v>
      </c>
      <c r="D198" s="42" t="n">
        <v>140412</v>
      </c>
      <c r="E198" s="42" t="n">
        <v>31895</v>
      </c>
      <c r="F198" s="42" t="n">
        <v>11831</v>
      </c>
      <c r="G198" s="60" t="n">
        <f aca="false">SUM(C198:F198)</f>
        <v>755085</v>
      </c>
      <c r="I198" s="26" t="n">
        <v>39539</v>
      </c>
      <c r="J198" s="60" t="n">
        <v>862467.837422</v>
      </c>
      <c r="K198" s="60" t="n">
        <v>2952827.832362</v>
      </c>
      <c r="L198" s="60" t="n">
        <v>3267384.399064</v>
      </c>
      <c r="M198" s="60" t="n">
        <v>7204599.674121</v>
      </c>
      <c r="N198" s="60" t="n">
        <v>29358613.272521</v>
      </c>
      <c r="O198" s="60" t="n">
        <f aca="false">SUM(J198:N198)</f>
        <v>43645893.01549</v>
      </c>
      <c r="P198" s="27" t="n">
        <f aca="false">SUM(M198:N198)</f>
        <v>36563212.946642</v>
      </c>
      <c r="Q198" s="15"/>
    </row>
    <row r="199" customFormat="false" ht="12.75" hidden="false" customHeight="false" outlineLevel="0" collapsed="false">
      <c r="B199" s="23" t="n">
        <v>39569</v>
      </c>
      <c r="C199" s="42" t="n">
        <v>576947</v>
      </c>
      <c r="D199" s="42" t="n">
        <v>141434</v>
      </c>
      <c r="E199" s="42" t="n">
        <v>32014</v>
      </c>
      <c r="F199" s="42" t="n">
        <v>11927</v>
      </c>
      <c r="G199" s="60" t="n">
        <f aca="false">SUM(C199:F199)</f>
        <v>762322</v>
      </c>
      <c r="I199" s="26" t="n">
        <v>39569</v>
      </c>
      <c r="J199" s="60" t="n">
        <v>869478.236721</v>
      </c>
      <c r="K199" s="60" t="n">
        <v>2968663.619695</v>
      </c>
      <c r="L199" s="60" t="n">
        <v>3280666.95877</v>
      </c>
      <c r="M199" s="60" t="n">
        <v>7307893.289961</v>
      </c>
      <c r="N199" s="60" t="n">
        <v>30298738.535277</v>
      </c>
      <c r="O199" s="60" t="n">
        <f aca="false">SUM(J199:N199)</f>
        <v>44725440.640424</v>
      </c>
      <c r="P199" s="27" t="n">
        <f aca="false">SUM(M199:N199)</f>
        <v>37606631.825238</v>
      </c>
      <c r="Q199" s="15"/>
    </row>
    <row r="200" customFormat="false" ht="12.75" hidden="false" customHeight="false" outlineLevel="0" collapsed="false">
      <c r="B200" s="23" t="n">
        <v>39600</v>
      </c>
      <c r="C200" s="42" t="n">
        <v>580119</v>
      </c>
      <c r="D200" s="42" t="n">
        <v>142363</v>
      </c>
      <c r="E200" s="42" t="n">
        <v>32192</v>
      </c>
      <c r="F200" s="42" t="n">
        <v>12038</v>
      </c>
      <c r="G200" s="60" t="n">
        <f aca="false">SUM(C200:F200)</f>
        <v>766712</v>
      </c>
      <c r="I200" s="26" t="n">
        <v>39600</v>
      </c>
      <c r="J200" s="60" t="n">
        <v>877099.821363</v>
      </c>
      <c r="K200" s="60" t="n">
        <v>3004643.63499</v>
      </c>
      <c r="L200" s="60" t="n">
        <v>3320354.729673</v>
      </c>
      <c r="M200" s="60" t="n">
        <v>7477837.089677</v>
      </c>
      <c r="N200" s="60" t="n">
        <v>30647074.980144</v>
      </c>
      <c r="O200" s="60" t="n">
        <f aca="false">SUM(J200:N200)</f>
        <v>45327010.255847</v>
      </c>
      <c r="P200" s="27" t="n">
        <f aca="false">SUM(M200:N200)</f>
        <v>38124912.069821</v>
      </c>
      <c r="Q200" s="15"/>
    </row>
    <row r="201" customFormat="false" ht="12.75" hidden="false" customHeight="false" outlineLevel="0" collapsed="false">
      <c r="B201" s="54" t="n">
        <v>39630</v>
      </c>
      <c r="C201" s="42" t="n">
        <v>603865</v>
      </c>
      <c r="D201" s="42" t="n">
        <v>142159</v>
      </c>
      <c r="E201" s="42" t="n">
        <v>32166</v>
      </c>
      <c r="F201" s="42" t="n">
        <v>12014</v>
      </c>
      <c r="G201" s="60" t="n">
        <f aca="false">SUM(C201:F201)</f>
        <v>790204</v>
      </c>
      <c r="I201" s="26" t="n">
        <v>39630</v>
      </c>
      <c r="J201" s="60" t="n">
        <v>929973.991941</v>
      </c>
      <c r="K201" s="60" t="n">
        <v>3037607.824125</v>
      </c>
      <c r="L201" s="60" t="n">
        <v>3359242.920863</v>
      </c>
      <c r="M201" s="60" t="n">
        <v>7477784.882259</v>
      </c>
      <c r="N201" s="60" t="n">
        <v>30260657.390478</v>
      </c>
      <c r="O201" s="60" t="n">
        <f aca="false">SUM(J201:N201)</f>
        <v>45065267.009666</v>
      </c>
      <c r="P201" s="27" t="n">
        <f aca="false">SUM(M201:N201)</f>
        <v>37738442.272737</v>
      </c>
      <c r="Q201" s="15"/>
    </row>
    <row r="202" customFormat="false" ht="12.75" hidden="false" customHeight="false" outlineLevel="0" collapsed="false">
      <c r="B202" s="23" t="n">
        <v>39661</v>
      </c>
      <c r="C202" s="42" t="n">
        <v>617733</v>
      </c>
      <c r="D202" s="42" t="n">
        <v>142872</v>
      </c>
      <c r="E202" s="42" t="n">
        <v>32421</v>
      </c>
      <c r="F202" s="42" t="n">
        <v>12095</v>
      </c>
      <c r="G202" s="60" t="n">
        <f aca="false">SUM(C202:F202)</f>
        <v>805121</v>
      </c>
      <c r="I202" s="26" t="n">
        <v>39661</v>
      </c>
      <c r="J202" s="60" t="n">
        <v>953981.043897</v>
      </c>
      <c r="K202" s="60" t="n">
        <v>3073815.422897</v>
      </c>
      <c r="L202" s="60" t="n">
        <v>3405175.568358</v>
      </c>
      <c r="M202" s="60" t="n">
        <v>7591427.573347</v>
      </c>
      <c r="N202" s="60" t="n">
        <v>30990345.639064</v>
      </c>
      <c r="O202" s="60" t="n">
        <f aca="false">SUM(J202:N202)</f>
        <v>46014745.247563</v>
      </c>
      <c r="P202" s="27" t="n">
        <f aca="false">SUM(M202:N202)</f>
        <v>38581773.212411</v>
      </c>
      <c r="Q202" s="15"/>
    </row>
    <row r="203" customFormat="false" ht="12.75" hidden="false" customHeight="false" outlineLevel="0" collapsed="false">
      <c r="B203" s="23" t="n">
        <v>39692</v>
      </c>
      <c r="C203" s="42" t="n">
        <v>620916</v>
      </c>
      <c r="D203" s="42" t="n">
        <v>143397</v>
      </c>
      <c r="E203" s="42" t="n">
        <v>32596</v>
      </c>
      <c r="F203" s="42" t="n">
        <v>12167</v>
      </c>
      <c r="G203" s="60" t="n">
        <f aca="false">SUM(C203:F203)</f>
        <v>809076</v>
      </c>
      <c r="I203" s="26" t="n">
        <v>39692</v>
      </c>
      <c r="J203" s="60" t="n">
        <v>962925.43794</v>
      </c>
      <c r="K203" s="60" t="n">
        <v>3097367.250569</v>
      </c>
      <c r="L203" s="60" t="n">
        <v>3436055.969798</v>
      </c>
      <c r="M203" s="60" t="n">
        <v>7695931.042087</v>
      </c>
      <c r="N203" s="60" t="n">
        <v>32070227.756296</v>
      </c>
      <c r="O203" s="60" t="n">
        <f aca="false">SUM(J203:N203)</f>
        <v>47262507.45669</v>
      </c>
      <c r="P203" s="27" t="n">
        <f aca="false">SUM(M203:N203)</f>
        <v>39766158.798383</v>
      </c>
      <c r="Q203" s="15"/>
    </row>
    <row r="204" customFormat="false" ht="12.75" hidden="false" customHeight="false" outlineLevel="0" collapsed="false">
      <c r="B204" s="23" t="n">
        <v>39722</v>
      </c>
      <c r="C204" s="42" t="n">
        <v>627068</v>
      </c>
      <c r="D204" s="42" t="n">
        <v>143969</v>
      </c>
      <c r="E204" s="42" t="n">
        <v>32774</v>
      </c>
      <c r="F204" s="42" t="n">
        <v>12267</v>
      </c>
      <c r="G204" s="60" t="n">
        <f aca="false">SUM(C204:F204)</f>
        <v>816078</v>
      </c>
      <c r="I204" s="26" t="n">
        <v>39722</v>
      </c>
      <c r="J204" s="60" t="n">
        <v>971465.718694</v>
      </c>
      <c r="K204" s="60" t="n">
        <v>3129352.05087</v>
      </c>
      <c r="L204" s="60" t="n">
        <v>3488211.758663</v>
      </c>
      <c r="M204" s="60" t="n">
        <v>7857750.839499</v>
      </c>
      <c r="N204" s="60" t="n">
        <v>34010000.527052</v>
      </c>
      <c r="O204" s="60" t="n">
        <f aca="false">SUM(J204:N204)</f>
        <v>49456780.894778</v>
      </c>
      <c r="P204" s="27" t="n">
        <f aca="false">SUM(M204:N204)</f>
        <v>41867751.366551</v>
      </c>
      <c r="Q204" s="15"/>
    </row>
    <row r="205" customFormat="false" ht="12.75" hidden="false" customHeight="false" outlineLevel="0" collapsed="false">
      <c r="B205" s="54" t="n">
        <v>39753</v>
      </c>
      <c r="C205" s="42" t="n">
        <v>624803</v>
      </c>
      <c r="D205" s="42" t="n">
        <v>143885</v>
      </c>
      <c r="E205" s="42" t="n">
        <v>32656</v>
      </c>
      <c r="F205" s="42" t="n">
        <v>12283</v>
      </c>
      <c r="G205" s="60" t="n">
        <f aca="false">SUM(C205:F205)</f>
        <v>813627</v>
      </c>
      <c r="I205" s="26" t="n">
        <v>39753</v>
      </c>
      <c r="J205" s="60" t="n">
        <v>975073.679433</v>
      </c>
      <c r="K205" s="60" t="n">
        <v>3140522.108577</v>
      </c>
      <c r="L205" s="60" t="n">
        <v>3481009.658513</v>
      </c>
      <c r="M205" s="60" t="n">
        <v>7853858.343704</v>
      </c>
      <c r="N205" s="60" t="n">
        <v>34571890.707751</v>
      </c>
      <c r="O205" s="60" t="n">
        <f aca="false">SUM(J205:N205)</f>
        <v>50022354.497978</v>
      </c>
      <c r="P205" s="27" t="n">
        <f aca="false">SUM(M205:N205)</f>
        <v>42425749.051455</v>
      </c>
    </row>
    <row r="206" customFormat="false" ht="12.75" hidden="false" customHeight="false" outlineLevel="0" collapsed="false">
      <c r="B206" s="23" t="n">
        <v>39783</v>
      </c>
      <c r="C206" s="42" t="n">
        <v>629711</v>
      </c>
      <c r="D206" s="42" t="n">
        <v>144454</v>
      </c>
      <c r="E206" s="42" t="n">
        <v>32663</v>
      </c>
      <c r="F206" s="42" t="n">
        <v>12312</v>
      </c>
      <c r="G206" s="60" t="n">
        <f aca="false">SUM(C206:F206)</f>
        <v>819140</v>
      </c>
      <c r="I206" s="26" t="n">
        <v>39783</v>
      </c>
      <c r="J206" s="60" t="n">
        <v>979668.455198</v>
      </c>
      <c r="K206" s="60" t="n">
        <v>3143976.249317</v>
      </c>
      <c r="L206" s="60" t="n">
        <v>3455186.327132</v>
      </c>
      <c r="M206" s="60" t="n">
        <v>7734943.672286</v>
      </c>
      <c r="N206" s="60" t="n">
        <v>34576034.449477</v>
      </c>
      <c r="O206" s="60" t="n">
        <f aca="false">SUM(J206:N206)</f>
        <v>49889809.15341</v>
      </c>
      <c r="P206" s="27" t="n">
        <f aca="false">SUM(M206:N206)</f>
        <v>42310978.121763</v>
      </c>
    </row>
  </sheetData>
  <mergeCells count="10">
    <mergeCell ref="C2:N2"/>
    <mergeCell ref="C3:N3"/>
    <mergeCell ref="B146:G146"/>
    <mergeCell ref="I146:O146"/>
    <mergeCell ref="B147:G147"/>
    <mergeCell ref="I147:O147"/>
    <mergeCell ref="B148:G148"/>
    <mergeCell ref="I148:O148"/>
    <mergeCell ref="C149:G149"/>
    <mergeCell ref="J149:O149"/>
  </mergeCells>
  <hyperlinks>
    <hyperlink ref="M4"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2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0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 width="21.56"/>
    <col collapsed="false" customWidth="true" hidden="false" outlineLevel="0" max="2" min="2" style="7" width="29.28"/>
    <col collapsed="false" customWidth="true" hidden="false" outlineLevel="0" max="3" min="3" style="7" width="15.56"/>
    <col collapsed="false" customWidth="true" hidden="false" outlineLevel="0" max="5" min="4" style="7" width="14.56"/>
    <col collapsed="false" customWidth="true" hidden="false" outlineLevel="0" max="6" min="6" style="7" width="13.56"/>
    <col collapsed="false" customWidth="true" hidden="false" outlineLevel="0" max="7" min="7" style="7" width="15.56"/>
    <col collapsed="false" customWidth="true" hidden="false" outlineLevel="0" max="8" min="8" style="7" width="12.7"/>
    <col collapsed="false" customWidth="true" hidden="false" outlineLevel="0" max="9" min="9" style="7" width="3.56"/>
    <col collapsed="false" customWidth="false" hidden="false" outlineLevel="0" max="257" min="10" style="7" width="11.42"/>
  </cols>
  <sheetData>
    <row r="2" customFormat="false" ht="29.25" hidden="false" customHeight="true" outlineLevel="0" collapsed="false">
      <c r="B2" s="69" t="s">
        <v>5</v>
      </c>
      <c r="C2" s="69"/>
      <c r="D2" s="69"/>
      <c r="E2" s="69"/>
      <c r="F2" s="69"/>
      <c r="G2" s="69"/>
      <c r="H2" s="69"/>
      <c r="J2" s="11" t="s">
        <v>12</v>
      </c>
    </row>
    <row r="3" s="70" customFormat="true" ht="21" hidden="false" customHeight="true" outlineLevel="0" collapsed="false">
      <c r="B3" s="71" t="s">
        <v>28</v>
      </c>
      <c r="C3" s="71"/>
      <c r="D3" s="71"/>
      <c r="E3" s="71"/>
      <c r="F3" s="71"/>
      <c r="G3" s="71"/>
      <c r="H3" s="71"/>
      <c r="I3" s="72"/>
      <c r="J3" s="72"/>
    </row>
    <row r="4" s="70" customFormat="true" ht="21" hidden="false" customHeight="true" outlineLevel="0" collapsed="false"/>
    <row r="28" customFormat="false" ht="15" hidden="false" customHeight="false" outlineLevel="0" collapsed="false">
      <c r="B28" s="73" t="s">
        <v>13</v>
      </c>
      <c r="C28" s="73"/>
      <c r="D28" s="73"/>
      <c r="E28" s="73"/>
      <c r="F28" s="73"/>
      <c r="G28" s="73"/>
      <c r="H28" s="73"/>
    </row>
    <row r="29" customFormat="false" ht="15" hidden="false" customHeight="false" outlineLevel="0" collapsed="false">
      <c r="B29" s="74" t="s">
        <v>29</v>
      </c>
      <c r="C29" s="74"/>
      <c r="D29" s="74"/>
      <c r="E29" s="74"/>
      <c r="F29" s="74"/>
      <c r="G29" s="74"/>
      <c r="H29" s="74"/>
    </row>
    <row r="30" customFormat="false" ht="12.75" hidden="false" customHeight="false" outlineLevel="0" collapsed="false">
      <c r="B30" s="75" t="s">
        <v>30</v>
      </c>
      <c r="C30" s="75"/>
      <c r="D30" s="75"/>
      <c r="E30" s="75"/>
      <c r="F30" s="75"/>
      <c r="G30" s="75"/>
      <c r="H30" s="75"/>
    </row>
    <row r="31" customFormat="false" ht="12.75" hidden="false" customHeight="false" outlineLevel="0" collapsed="false">
      <c r="C31" s="16" t="s">
        <v>31</v>
      </c>
      <c r="D31" s="16"/>
      <c r="E31" s="16"/>
      <c r="F31" s="16"/>
      <c r="G31" s="16"/>
      <c r="H31" s="16"/>
    </row>
    <row r="32" customFormat="false" ht="14.25" hidden="false" customHeight="false" outlineLevel="0" collapsed="false">
      <c r="B32" s="76"/>
      <c r="C32" s="77" t="s">
        <v>20</v>
      </c>
      <c r="D32" s="77" t="s">
        <v>21</v>
      </c>
      <c r="E32" s="77" t="s">
        <v>22</v>
      </c>
      <c r="F32" s="77" t="s">
        <v>25</v>
      </c>
      <c r="G32" s="77" t="s">
        <v>26</v>
      </c>
      <c r="H32" s="77" t="s">
        <v>27</v>
      </c>
    </row>
    <row r="33" customFormat="false" ht="14.25" hidden="false" customHeight="false" outlineLevel="0" collapsed="false">
      <c r="B33" s="78" t="s">
        <v>32</v>
      </c>
      <c r="C33" s="79" t="n">
        <v>1.04789339871782</v>
      </c>
      <c r="D33" s="79" t="n">
        <v>1.26215265759342</v>
      </c>
      <c r="E33" s="79" t="n">
        <v>1.7105593484983</v>
      </c>
      <c r="F33" s="79" t="n">
        <v>2.47403488144229</v>
      </c>
      <c r="G33" s="79" t="n">
        <v>3.72602089268756</v>
      </c>
      <c r="H33" s="79" t="n">
        <v>1.13676782967503</v>
      </c>
    </row>
    <row r="34" customFormat="false" ht="14.25" hidden="false" customHeight="false" outlineLevel="0" collapsed="false">
      <c r="B34" s="78" t="s">
        <v>33</v>
      </c>
      <c r="C34" s="77" t="n">
        <v>629711</v>
      </c>
      <c r="D34" s="77" t="n">
        <v>144454</v>
      </c>
      <c r="E34" s="77" t="n">
        <v>32663</v>
      </c>
      <c r="F34" s="77" t="n">
        <v>10206</v>
      </c>
      <c r="G34" s="77" t="n">
        <v>2106</v>
      </c>
      <c r="H34" s="77" t="n">
        <v>819140</v>
      </c>
    </row>
    <row r="36" customFormat="false" ht="12.75" hidden="false" customHeight="false" outlineLevel="0" collapsed="false">
      <c r="C36" s="0"/>
      <c r="D36" s="0"/>
      <c r="E36" s="0"/>
      <c r="F36" s="0"/>
      <c r="G36" s="0"/>
    </row>
    <row r="38" customFormat="false" ht="12.75" hidden="false" customHeight="false" outlineLevel="0" collapsed="false">
      <c r="C38" s="80"/>
      <c r="D38" s="80"/>
      <c r="E38" s="80"/>
      <c r="F38" s="80"/>
      <c r="G38" s="80"/>
      <c r="H38" s="80"/>
    </row>
    <row r="39" customFormat="false" ht="12.75" hidden="false" customHeight="false" outlineLevel="0" collapsed="false">
      <c r="C39" s="80"/>
      <c r="D39" s="81"/>
      <c r="E39" s="81"/>
      <c r="F39" s="81"/>
      <c r="G39" s="81"/>
      <c r="H39" s="81"/>
    </row>
  </sheetData>
  <mergeCells count="6">
    <mergeCell ref="B2:H2"/>
    <mergeCell ref="B3:H3"/>
    <mergeCell ref="B28:H28"/>
    <mergeCell ref="B29:H29"/>
    <mergeCell ref="B30:H30"/>
    <mergeCell ref="C31:H31"/>
  </mergeCells>
  <hyperlinks>
    <hyperlink ref="J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I5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2" width="14.99"/>
    <col collapsed="false" customWidth="true" hidden="false" outlineLevel="0" max="2" min="2" style="83" width="37.7"/>
    <col collapsed="false" customWidth="true" hidden="false" outlineLevel="0" max="3" min="3" style="84" width="10.56"/>
    <col collapsed="false" customWidth="true" hidden="false" outlineLevel="0" max="8" min="4" style="84" width="8.28"/>
    <col collapsed="false" customWidth="true" hidden="false" outlineLevel="0" max="9" min="9" style="82" width="22.28"/>
    <col collapsed="false" customWidth="false" hidden="false" outlineLevel="0" max="257" min="10" style="82" width="11.42"/>
  </cols>
  <sheetData>
    <row r="2" customFormat="false" ht="38.25" hidden="false" customHeight="true" outlineLevel="0" collapsed="false">
      <c r="B2" s="85" t="s">
        <v>7</v>
      </c>
      <c r="C2" s="85"/>
      <c r="D2" s="85"/>
      <c r="E2" s="85"/>
      <c r="F2" s="85"/>
      <c r="G2" s="85"/>
      <c r="H2" s="85"/>
      <c r="I2" s="11" t="s">
        <v>12</v>
      </c>
    </row>
    <row r="3" customFormat="false" ht="18" hidden="false" customHeight="false" outlineLevel="0" collapsed="false">
      <c r="B3" s="85"/>
      <c r="C3" s="86" t="s">
        <v>28</v>
      </c>
      <c r="D3" s="85"/>
      <c r="E3" s="85"/>
      <c r="F3" s="85"/>
      <c r="G3" s="85"/>
      <c r="H3" s="85"/>
    </row>
    <row r="4" customFormat="false" ht="12.75" hidden="false" customHeight="false" outlineLevel="0" collapsed="false">
      <c r="C4" s="82"/>
    </row>
    <row r="35" customFormat="false" ht="12.75" hidden="false" customHeight="false" outlineLevel="0" collapsed="false">
      <c r="B35" s="87" t="s">
        <v>13</v>
      </c>
      <c r="C35" s="87"/>
      <c r="D35" s="87"/>
      <c r="E35" s="87"/>
      <c r="F35" s="87"/>
      <c r="G35" s="87"/>
      <c r="H35" s="87"/>
    </row>
    <row r="36" customFormat="false" ht="12.75" hidden="false" customHeight="false" outlineLevel="0" collapsed="false">
      <c r="B36" s="88" t="s">
        <v>34</v>
      </c>
      <c r="C36" s="88"/>
      <c r="D36" s="88"/>
      <c r="E36" s="88"/>
      <c r="F36" s="88"/>
      <c r="G36" s="88"/>
      <c r="H36" s="88"/>
    </row>
    <row r="37" customFormat="false" ht="12.75" hidden="false" customHeight="false" outlineLevel="0" collapsed="false">
      <c r="B37" s="89" t="s">
        <v>28</v>
      </c>
      <c r="C37" s="89"/>
      <c r="D37" s="89"/>
      <c r="E37" s="89"/>
      <c r="F37" s="89"/>
      <c r="G37" s="89"/>
      <c r="H37" s="89"/>
    </row>
    <row r="38" s="90" customFormat="true" ht="12.75" hidden="false" customHeight="false" outlineLevel="0" collapsed="false">
      <c r="B38" s="91" t="s">
        <v>35</v>
      </c>
      <c r="C38" s="21" t="s">
        <v>20</v>
      </c>
      <c r="D38" s="21" t="s">
        <v>21</v>
      </c>
      <c r="E38" s="21" t="s">
        <v>22</v>
      </c>
      <c r="F38" s="21" t="s">
        <v>25</v>
      </c>
      <c r="G38" s="21" t="s">
        <v>26</v>
      </c>
      <c r="H38" s="21" t="s">
        <v>27</v>
      </c>
    </row>
    <row r="39" s="90" customFormat="true" ht="12.75" hidden="false" customHeight="false" outlineLevel="0" collapsed="false">
      <c r="B39" s="92" t="s">
        <v>36</v>
      </c>
      <c r="C39" s="93" t="n">
        <v>0.618588527117995</v>
      </c>
      <c r="D39" s="93" t="n">
        <v>0.73419219959295</v>
      </c>
      <c r="E39" s="93" t="n">
        <v>0.683433854820439</v>
      </c>
      <c r="F39" s="93" t="n">
        <v>0.563786008230453</v>
      </c>
      <c r="G39" s="93" t="n">
        <v>0.508072174738841</v>
      </c>
      <c r="H39" s="94" t="n">
        <v>0.640593793490734</v>
      </c>
    </row>
    <row r="40" s="90" customFormat="true" ht="12.75" hidden="false" customHeight="false" outlineLevel="0" collapsed="false">
      <c r="B40" s="95" t="s">
        <v>37</v>
      </c>
      <c r="C40" s="93" t="n">
        <v>0.270930633258749</v>
      </c>
      <c r="D40" s="93" t="n">
        <v>0.0593960707214754</v>
      </c>
      <c r="E40" s="93" t="n">
        <v>0.0603435079447693</v>
      </c>
      <c r="F40" s="93" t="n">
        <v>0.13541054281795</v>
      </c>
      <c r="G40" s="93" t="n">
        <v>0.206077872744539</v>
      </c>
      <c r="H40" s="94" t="n">
        <v>0.223374514734966</v>
      </c>
    </row>
    <row r="41" s="90" customFormat="true" ht="12.75" hidden="false" customHeight="false" outlineLevel="0" collapsed="false">
      <c r="B41" s="95" t="s">
        <v>38</v>
      </c>
      <c r="C41" s="93" t="n">
        <v>0.0550538262790391</v>
      </c>
      <c r="D41" s="93" t="n">
        <v>0.0697246182175641</v>
      </c>
      <c r="E41" s="93" t="n">
        <v>0.119952239537091</v>
      </c>
      <c r="F41" s="93" t="n">
        <v>0.137272192827748</v>
      </c>
      <c r="G41" s="93" t="n">
        <v>0.0617283950617284</v>
      </c>
      <c r="H41" s="94" t="n">
        <v>0.0612703567155798</v>
      </c>
    </row>
    <row r="42" s="90" customFormat="true" ht="12.75" hidden="false" customHeight="false" outlineLevel="0" collapsed="false">
      <c r="B42" s="95" t="s">
        <v>39</v>
      </c>
      <c r="C42" s="93" t="n">
        <v>0.0408457212911955</v>
      </c>
      <c r="D42" s="93" t="n">
        <v>0.0843382668531159</v>
      </c>
      <c r="E42" s="93" t="n">
        <v>0.0551694577962833</v>
      </c>
      <c r="F42" s="93" t="n">
        <v>0.0365471291397217</v>
      </c>
      <c r="G42" s="93" t="n">
        <v>0.0398860398860399</v>
      </c>
      <c r="H42" s="94" t="n">
        <v>0.0490306907244183</v>
      </c>
    </row>
    <row r="43" s="90" customFormat="true" ht="12.75" hidden="false" customHeight="false" outlineLevel="0" collapsed="false">
      <c r="B43" s="95" t="s">
        <v>40</v>
      </c>
      <c r="C43" s="93" t="n">
        <v>0.00946148312479852</v>
      </c>
      <c r="D43" s="93" t="n">
        <v>0.027669708003932</v>
      </c>
      <c r="E43" s="93" t="n">
        <v>0.0493524783394054</v>
      </c>
      <c r="F43" s="93" t="n">
        <v>0.0843621399176955</v>
      </c>
      <c r="G43" s="93" t="n">
        <v>0.0959164292497626</v>
      </c>
      <c r="H43" s="94" t="n">
        <v>0.0154186097614571</v>
      </c>
    </row>
    <row r="44" s="90" customFormat="true" ht="12.75" hidden="false" customHeight="false" outlineLevel="0" collapsed="false">
      <c r="B44" s="95" t="s">
        <v>41</v>
      </c>
      <c r="C44" s="93" t="n">
        <v>0.00511980892822263</v>
      </c>
      <c r="D44" s="93" t="n">
        <v>0.0246791366109627</v>
      </c>
      <c r="E44" s="93" t="n">
        <v>0.0317484615620121</v>
      </c>
      <c r="F44" s="93" t="n">
        <v>0.0426219870664315</v>
      </c>
      <c r="G44" s="93" t="n">
        <v>0.0883190883190883</v>
      </c>
      <c r="H44" s="94" t="n">
        <v>0.0103120345728447</v>
      </c>
    </row>
    <row r="45" customFormat="false" ht="12.75" hidden="false" customHeight="false" outlineLevel="0" collapsed="false">
      <c r="B45" s="96" t="s">
        <v>42</v>
      </c>
      <c r="C45" s="94" t="n">
        <v>1</v>
      </c>
      <c r="D45" s="94" t="n">
        <v>1</v>
      </c>
      <c r="E45" s="94" t="n">
        <v>1</v>
      </c>
      <c r="F45" s="94" t="n">
        <v>1</v>
      </c>
      <c r="G45" s="94" t="n">
        <v>1</v>
      </c>
      <c r="H45" s="94" t="n">
        <v>1</v>
      </c>
    </row>
    <row r="47" s="97" customFormat="true" ht="12.75" hidden="false" customHeight="false" outlineLevel="0" collapsed="false">
      <c r="C47" s="98"/>
      <c r="D47" s="98"/>
      <c r="E47" s="98"/>
      <c r="F47" s="98"/>
      <c r="G47" s="98"/>
      <c r="H47" s="98"/>
    </row>
    <row r="48" customFormat="false" ht="12.75" hidden="false" customHeight="false" outlineLevel="0" collapsed="false">
      <c r="C48" s="99"/>
      <c r="D48" s="99"/>
      <c r="E48" s="99"/>
      <c r="F48" s="99"/>
      <c r="G48" s="99"/>
      <c r="H48" s="99"/>
    </row>
    <row r="49" customFormat="false" ht="12.75" hidden="false" customHeight="false" outlineLevel="0" collapsed="false">
      <c r="C49" s="99"/>
      <c r="D49" s="99"/>
      <c r="E49" s="99"/>
      <c r="F49" s="99"/>
      <c r="G49" s="99"/>
      <c r="H49" s="99"/>
    </row>
    <row r="50" customFormat="false" ht="12.75" hidden="false" customHeight="false" outlineLevel="0" collapsed="false">
      <c r="C50" s="100"/>
      <c r="D50" s="100"/>
      <c r="E50" s="100"/>
      <c r="F50" s="100"/>
      <c r="G50" s="100"/>
      <c r="H50" s="100"/>
    </row>
    <row r="51" customFormat="false" ht="12.75" hidden="false" customHeight="false" outlineLevel="0" collapsed="false">
      <c r="C51" s="100"/>
      <c r="D51" s="100"/>
      <c r="E51" s="100"/>
      <c r="F51" s="100"/>
      <c r="G51" s="100"/>
      <c r="H51" s="100"/>
    </row>
    <row r="52" customFormat="false" ht="12.75" hidden="false" customHeight="false" outlineLevel="0" collapsed="false">
      <c r="C52" s="99"/>
      <c r="D52" s="99"/>
      <c r="E52" s="99"/>
      <c r="F52" s="99"/>
      <c r="G52" s="99"/>
      <c r="H52" s="99"/>
    </row>
    <row r="53" customFormat="false" ht="12.75" hidden="false" customHeight="false" outlineLevel="0" collapsed="false">
      <c r="C53" s="99"/>
      <c r="D53" s="99"/>
      <c r="E53" s="99"/>
      <c r="F53" s="99"/>
      <c r="G53" s="99"/>
      <c r="H53" s="99"/>
    </row>
    <row r="54" customFormat="false" ht="12.75" hidden="false" customHeight="false" outlineLevel="0" collapsed="false">
      <c r="C54" s="99"/>
      <c r="D54" s="99"/>
      <c r="E54" s="99"/>
      <c r="F54" s="99"/>
      <c r="G54" s="99"/>
      <c r="H54" s="99"/>
    </row>
    <row r="55" customFormat="false" ht="12.75" hidden="false" customHeight="false" outlineLevel="0" collapsed="false">
      <c r="C55" s="101"/>
      <c r="D55" s="99"/>
      <c r="E55" s="99"/>
      <c r="F55" s="99"/>
      <c r="G55" s="99"/>
      <c r="H55" s="99"/>
    </row>
    <row r="56" customFormat="false" ht="12.75" hidden="false" customHeight="false" outlineLevel="0" collapsed="false">
      <c r="C56" s="101"/>
      <c r="D56" s="99"/>
      <c r="E56" s="99"/>
      <c r="F56" s="99"/>
      <c r="G56" s="99"/>
      <c r="H56" s="99"/>
    </row>
    <row r="57" customFormat="false" ht="12.75" hidden="false" customHeight="false" outlineLevel="0" collapsed="false">
      <c r="C57" s="101"/>
      <c r="D57" s="99"/>
      <c r="E57" s="99"/>
      <c r="F57" s="99"/>
      <c r="G57" s="99"/>
      <c r="H57" s="99"/>
    </row>
    <row r="58" customFormat="false" ht="12.75" hidden="false" customHeight="false" outlineLevel="0" collapsed="false">
      <c r="C58" s="101"/>
      <c r="D58" s="99"/>
      <c r="E58" s="99"/>
      <c r="F58" s="99"/>
      <c r="G58" s="99"/>
      <c r="H58" s="99"/>
    </row>
  </sheetData>
  <mergeCells count="4">
    <mergeCell ref="B2:H2"/>
    <mergeCell ref="B35:H35"/>
    <mergeCell ref="B36:H36"/>
    <mergeCell ref="B37:H37"/>
  </mergeCells>
  <hyperlinks>
    <hyperlink ref="I2"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74"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42"/>
  </cols>
  <sheetData>
    <row r="9" customFormat="false" ht="12.75" hidden="false" customHeight="false" outlineLevel="0" collapsed="false">
      <c r="B9" s="0" t="s">
        <v>43</v>
      </c>
    </row>
  </sheetData>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16:49:36Z</dcterms:created>
  <dc:creator>Superintendencia de Bancos e Instituciones Financieras - SBIF</dc:creator>
  <dc:description/>
  <dc:language>en-US</dc:language>
  <cp:lastModifiedBy>Administrador</cp:lastModifiedBy>
  <cp:lastPrinted>2009-03-27T14:46:15Z</cp:lastPrinted>
  <dcterms:modified xsi:type="dcterms:W3CDTF">2009-03-27T14:50:16Z</dcterms:modified>
  <cp:revision>0</cp:revision>
  <dc:subject/>
  <dc:title>Cartera Comercial segregada por Tamaño</dc:title>
</cp:coreProperties>
</file>