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Indice" sheetId="1" state="visible" r:id="rId2"/>
    <sheet name="Ene - N° y Monto MN" sheetId="2" state="visible" r:id="rId3"/>
    <sheet name="Ene - N° y Monto MX" sheetId="3" state="visible" r:id="rId4"/>
    <sheet name="Ene - N° y Monto Total" sheetId="4" state="visible" r:id="rId5"/>
    <sheet name="Ene - Ifi INT MN" sheetId="5" state="visible" r:id="rId6"/>
    <sheet name="Ene - Ifi INT MX" sheetId="6" state="visible" r:id="rId7"/>
    <sheet name="Ene - Ifi INT Total" sheetId="7" state="visible" r:id="rId8"/>
    <sheet name="Feb - N° y Monto MN" sheetId="8" state="visible" r:id="rId9"/>
    <sheet name="Feb - N° y Monto MX" sheetId="9" state="visible" r:id="rId10"/>
    <sheet name="Feb - N° y Monto total" sheetId="10" state="visible" r:id="rId11"/>
    <sheet name="Feb - Ifi INT MN" sheetId="11" state="visible" r:id="rId12"/>
    <sheet name="Feb - Ifi INT MX" sheetId="12" state="visible" r:id="rId13"/>
    <sheet name="Feb - Ifi INT Total" sheetId="13" state="visible" r:id="rId14"/>
    <sheet name="Mar - N° y Monto MN" sheetId="14" state="visible" r:id="rId15"/>
    <sheet name="Mar - N° y Monto MX" sheetId="15" state="visible" r:id="rId16"/>
    <sheet name="Mar - N° y Monto Total" sheetId="16" state="visible" r:id="rId17"/>
    <sheet name="Mar - Ifi INT MN" sheetId="17" state="visible" r:id="rId18"/>
    <sheet name="Mar - Ifi INT MX" sheetId="18" state="visible" r:id="rId19"/>
    <sheet name="Mar - Ifi INT Total" sheetId="19" state="visible" r:id="rId20"/>
    <sheet name="Abr - N° y Monto MN" sheetId="20" state="visible" r:id="rId21"/>
    <sheet name="Abr - N° y Monto MX" sheetId="21" state="visible" r:id="rId22"/>
    <sheet name="Abr - N° y Monto Total" sheetId="22" state="visible" r:id="rId23"/>
    <sheet name="Abr - Ifi INT MN" sheetId="23" state="visible" r:id="rId24"/>
    <sheet name="Abr - Ifi INT MX" sheetId="24" state="visible" r:id="rId25"/>
    <sheet name="Abr - Ifi INT Total" sheetId="25" state="visible" r:id="rId26"/>
    <sheet name="May - N° y Monto MN" sheetId="26" state="visible" r:id="rId27"/>
    <sheet name="May - N° y Monto MX" sheetId="27" state="visible" r:id="rId28"/>
    <sheet name="May - N° y Monto Total" sheetId="28" state="visible" r:id="rId29"/>
    <sheet name="May - Ifi INT MN" sheetId="29" state="visible" r:id="rId30"/>
    <sheet name="May - Ifi INT MX" sheetId="30" state="visible" r:id="rId31"/>
    <sheet name="May - Ifi INT Total" sheetId="31" state="visible" r:id="rId32"/>
    <sheet name="Jun - N° y Monto MN" sheetId="32" state="visible" r:id="rId33"/>
    <sheet name="Jun - N° y Monto MX" sheetId="33" state="visible" r:id="rId34"/>
    <sheet name="Jun - N° y Monto Total" sheetId="34" state="visible" r:id="rId35"/>
    <sheet name="Jun - Ifi INT MN" sheetId="35" state="visible" r:id="rId36"/>
    <sheet name="Jun - Ifi INT MX" sheetId="36" state="visible" r:id="rId37"/>
    <sheet name="Jun - Ifi INT Total" sheetId="37" state="visible" r:id="rId38"/>
    <sheet name="Evolución-CCPI" sheetId="38" state="visible" r:id="rId39"/>
    <sheet name="Evolución-CCPI MN" sheetId="39" state="visible" r:id="rId40"/>
    <sheet name="Evolución-CCPI MX" sheetId="40" state="visible" r:id="rId41"/>
  </sheets>
  <externalReferences>
    <externalReference r:id="rId42"/>
  </externalReferences>
  <definedNames>
    <definedName function="false" hidden="false" localSheetId="38" name="_xlnm.Print_Area" vbProcedure="false">'Evolución-CCPI MN'!$A$1:$E$52</definedName>
    <definedName function="false" hidden="false" localSheetId="0" name="_xlnm.Print_Area" vbProcedure="false">Indice!$B$4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72">
  <si>
    <t xml:space="preserve">Para Imprimir: Control+P</t>
  </si>
  <si>
    <t xml:space="preserve">Para Guardar: F12</t>
  </si>
  <si>
    <t xml:space="preserve">Número y monto de cuentas corrientes según tipo de clientes</t>
  </si>
  <si>
    <t xml:space="preserve">Información disponible en esta publicación</t>
  </si>
  <si>
    <t xml:space="preserve">Número y monto de cuentas corrientes por tramos</t>
  </si>
  <si>
    <t xml:space="preserve">Número y monto de cuentas corrientes en moneda nacional por tramos</t>
  </si>
  <si>
    <t xml:space="preserve">Número y monto de cuentas corrientes en moneda extranjera por tramos</t>
  </si>
  <si>
    <t xml:space="preserve">Total: Número y monto de cuentas corrientes en moneda nacional y extranjera</t>
  </si>
  <si>
    <t xml:space="preserve">Número y monto cuentas corrientes por tipo de persona e institución</t>
  </si>
  <si>
    <t xml:space="preserve">Número y monto - Moneda Nacional por tipo de persona e institución</t>
  </si>
  <si>
    <t xml:space="preserve">Número y monto - Moneda Extranjera por tipo de persona e institución</t>
  </si>
  <si>
    <t xml:space="preserve">Total: Número y monto de cuentas corrientes por tipo de persona e institución</t>
  </si>
  <si>
    <t xml:space="preserve">Evolución N° y Monto Ctas. Ctes.</t>
  </si>
  <si>
    <t xml:space="preserve">Evolución Número y Monto Cuentas Corrientes (Dic. 2005 a 2012)</t>
  </si>
  <si>
    <t xml:space="preserve">Evolución Número y Monto Cuentas Corrientes Moneda Extranjera (Dic. 2005 a 2012)</t>
  </si>
  <si>
    <t xml:space="preserve">Fuente: Superintendencia de Bancos e Instituciones Financieras - SBIF</t>
  </si>
  <si>
    <t xml:space="preserve">Nota:  Las cifras corresponden a promedios del mes informado</t>
  </si>
  <si>
    <t xml:space="preserve">Act.: 07/11/2012</t>
  </si>
  <si>
    <t xml:space="preserve">volver</t>
  </si>
  <si>
    <t xml:space="preserve">Número y monto de cuentas corrientes por tramos en Moneda Nacional</t>
  </si>
  <si>
    <t xml:space="preserve">Tramos</t>
  </si>
  <si>
    <t xml:space="preserve">Personas Naturales</t>
  </si>
  <si>
    <t xml:space="preserve">Personas Jurídicas</t>
  </si>
  <si>
    <t xml:space="preserve">Total </t>
  </si>
  <si>
    <t xml:space="preserve">UF</t>
  </si>
  <si>
    <t xml:space="preserve">Número </t>
  </si>
  <si>
    <t xml:space="preserve">Monto (MM$)</t>
  </si>
  <si>
    <t xml:space="preserve"> 0 - 10</t>
  </si>
  <si>
    <t xml:space="preserve"> 10 - 30</t>
  </si>
  <si>
    <t xml:space="preserve"> 30 - 120</t>
  </si>
  <si>
    <t xml:space="preserve"> 120 - 250</t>
  </si>
  <si>
    <t xml:space="preserve"> 250 - 500</t>
  </si>
  <si>
    <t xml:space="preserve"> 500 - 1.500</t>
  </si>
  <si>
    <t xml:space="preserve"> 1.500 - 5.000</t>
  </si>
  <si>
    <t xml:space="preserve"> &gt; 5.000</t>
  </si>
  <si>
    <t xml:space="preserve">Número y monto cuentas corrientes por tipo de persona e institución en Moneda Extranjera </t>
  </si>
  <si>
    <t xml:space="preserve">Número y monto de cuentas corrientes por tramos (*)</t>
  </si>
  <si>
    <t xml:space="preserve">(*): Incluye Moneda Nacional y Moneda Extranjera.</t>
  </si>
  <si>
    <t xml:space="preserve">Número y monto cuentas corrientes por tipo de persona e institución en Moneda Nacional</t>
  </si>
  <si>
    <t xml:space="preserve">Total</t>
  </si>
  <si>
    <t xml:space="preserve">Número</t>
  </si>
  <si>
    <t xml:space="preserve">Banco Bice</t>
  </si>
  <si>
    <t xml:space="preserve">Banco Bilbao Vizcaya Argentaria, Chile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Ripley</t>
  </si>
  <si>
    <t xml:space="preserve">Banco Santander-Chile</t>
  </si>
  <si>
    <t xml:space="preserve">Banco Security</t>
  </si>
  <si>
    <t xml:space="preserve">Bank of Tokyo-Mitsubishi UFJ Ltd.</t>
  </si>
  <si>
    <t xml:space="preserve">Corpbanca</t>
  </si>
  <si>
    <t xml:space="preserve">Deutsche Bank (Chile)</t>
  </si>
  <si>
    <t xml:space="preserve">HSBC Bank (Chile)</t>
  </si>
  <si>
    <t xml:space="preserve">JP Morgan Chase Bank. N.A.</t>
  </si>
  <si>
    <t xml:space="preserve">Rabobank Chile</t>
  </si>
  <si>
    <t xml:space="preserve">Scotiabank Chile</t>
  </si>
  <si>
    <t xml:space="preserve">Banco Itaú Chile</t>
  </si>
  <si>
    <t xml:space="preserve">Banco Consorcio</t>
  </si>
  <si>
    <t xml:space="preserve">Número y monto cuentas corrientes por tipo de persona e institución (*)</t>
  </si>
  <si>
    <t xml:space="preserve">Banco Sudamericano</t>
  </si>
  <si>
    <t xml:space="preserve">Evolución Número y Monto</t>
  </si>
  <si>
    <t xml:space="preserve">Cuentas Corrientes con pago de intereses</t>
  </si>
  <si>
    <t xml:space="preserve">Saldos en Millones de Pesos del último día del último mes</t>
  </si>
  <si>
    <t xml:space="preserve">Número de Cuentas</t>
  </si>
  <si>
    <t xml:space="preserve">Saldo</t>
  </si>
  <si>
    <t xml:space="preserve">Saldo promedio por cuenta</t>
  </si>
  <si>
    <t xml:space="preserve">(en Moneda Nacional)</t>
  </si>
  <si>
    <t xml:space="preserve">( en moneda extranjera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-yyyy"/>
    <numFmt numFmtId="167" formatCode="#,##0"/>
    <numFmt numFmtId="168" formatCode="mmmm&quot; de &quot;yyyy"/>
    <numFmt numFmtId="169" formatCode="#,##0.0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8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u val="single"/>
      <sz val="10"/>
      <color rgb="FF33CCCC"/>
      <name val="Arial"/>
      <family val="2"/>
    </font>
    <font>
      <b val="true"/>
      <sz val="12"/>
      <color rgb="FF008080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sz val="10"/>
      <color rgb="FF008080"/>
      <name val="Verdana"/>
      <family val="2"/>
    </font>
    <font>
      <b val="true"/>
      <sz val="11"/>
      <color rgb="FF0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_New_CC - Evolucion N° y monto Sin Int - 2007" xfId="25"/>
    <cellStyle name="Normal_New_CC - Número y monto con intereses - 2007" xfId="26"/>
    <cellStyle name="Normal_Sociedades Evaluadoras - Marzo 200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3</xdr:row>
      <xdr:rowOff>95040</xdr:rowOff>
    </xdr:from>
    <xdr:to>
      <xdr:col>1</xdr:col>
      <xdr:colOff>80748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280" y="500760"/>
          <a:ext cx="755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91040</xdr:colOff>
      <xdr:row>6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3720" y="80964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91040</xdr:colOff>
      <xdr:row>6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3720" y="80964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91040</xdr:colOff>
      <xdr:row>6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3720" y="80964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91040</xdr:colOff>
      <xdr:row>6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3720" y="80964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1</xdr:col>
      <xdr:colOff>491040</xdr:colOff>
      <xdr:row>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720" y="676080"/>
          <a:ext cx="491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91040</xdr:colOff>
      <xdr:row>6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53720" y="80964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91040</xdr:colOff>
      <xdr:row>6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3720" y="80964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91040</xdr:colOff>
      <xdr:row>6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53720" y="80964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6</xdr:row>
      <xdr:rowOff>171360</xdr:rowOff>
    </xdr:from>
    <xdr:to>
      <xdr:col>1</xdr:col>
      <xdr:colOff>1180080</xdr:colOff>
      <xdr:row>9</xdr:row>
      <xdr:rowOff>860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90080" y="1171440"/>
          <a:ext cx="1143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6</xdr:row>
      <xdr:rowOff>171360</xdr:rowOff>
    </xdr:from>
    <xdr:to>
      <xdr:col>1</xdr:col>
      <xdr:colOff>1180080</xdr:colOff>
      <xdr:row>9</xdr:row>
      <xdr:rowOff>860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90080" y="1171440"/>
          <a:ext cx="1143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6</xdr:row>
      <xdr:rowOff>171360</xdr:rowOff>
    </xdr:from>
    <xdr:to>
      <xdr:col>1</xdr:col>
      <xdr:colOff>1180080</xdr:colOff>
      <xdr:row>9</xdr:row>
      <xdr:rowOff>860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90080" y="1171440"/>
          <a:ext cx="1143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320</xdr:rowOff>
    </xdr:from>
    <xdr:to>
      <xdr:col>1</xdr:col>
      <xdr:colOff>1390680</xdr:colOff>
      <xdr:row>9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3720" y="1199880"/>
          <a:ext cx="1390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1</xdr:col>
      <xdr:colOff>491040</xdr:colOff>
      <xdr:row>5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3720" y="70452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320</xdr:rowOff>
    </xdr:from>
    <xdr:to>
      <xdr:col>1</xdr:col>
      <xdr:colOff>1390680</xdr:colOff>
      <xdr:row>9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53720" y="1199880"/>
          <a:ext cx="1390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320</xdr:rowOff>
    </xdr:from>
    <xdr:to>
      <xdr:col>1</xdr:col>
      <xdr:colOff>1390680</xdr:colOff>
      <xdr:row>9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3720" y="1199880"/>
          <a:ext cx="1390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6</xdr:row>
      <xdr:rowOff>171360</xdr:rowOff>
    </xdr:from>
    <xdr:to>
      <xdr:col>1</xdr:col>
      <xdr:colOff>1180080</xdr:colOff>
      <xdr:row>9</xdr:row>
      <xdr:rowOff>860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90080" y="1171440"/>
          <a:ext cx="1143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6</xdr:row>
      <xdr:rowOff>171360</xdr:rowOff>
    </xdr:from>
    <xdr:to>
      <xdr:col>1</xdr:col>
      <xdr:colOff>1180080</xdr:colOff>
      <xdr:row>9</xdr:row>
      <xdr:rowOff>860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90080" y="1171440"/>
          <a:ext cx="1143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6</xdr:row>
      <xdr:rowOff>171360</xdr:rowOff>
    </xdr:from>
    <xdr:to>
      <xdr:col>1</xdr:col>
      <xdr:colOff>1180080</xdr:colOff>
      <xdr:row>9</xdr:row>
      <xdr:rowOff>860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90080" y="1171440"/>
          <a:ext cx="1143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320</xdr:rowOff>
    </xdr:from>
    <xdr:to>
      <xdr:col>1</xdr:col>
      <xdr:colOff>1390680</xdr:colOff>
      <xdr:row>9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53720" y="1199880"/>
          <a:ext cx="1390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320</xdr:rowOff>
    </xdr:from>
    <xdr:to>
      <xdr:col>1</xdr:col>
      <xdr:colOff>1390680</xdr:colOff>
      <xdr:row>9</xdr:row>
      <xdr:rowOff>9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53720" y="1199880"/>
          <a:ext cx="1390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320</xdr:rowOff>
    </xdr:from>
    <xdr:to>
      <xdr:col>1</xdr:col>
      <xdr:colOff>1390680</xdr:colOff>
      <xdr:row>9</xdr:row>
      <xdr:rowOff>93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3720" y="1199880"/>
          <a:ext cx="1390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4</xdr:row>
      <xdr:rowOff>0</xdr:rowOff>
    </xdr:from>
    <xdr:to>
      <xdr:col>1</xdr:col>
      <xdr:colOff>816480</xdr:colOff>
      <xdr:row>5</xdr:row>
      <xdr:rowOff>190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8360" y="723960"/>
          <a:ext cx="861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4</xdr:row>
      <xdr:rowOff>0</xdr:rowOff>
    </xdr:from>
    <xdr:to>
      <xdr:col>1</xdr:col>
      <xdr:colOff>816480</xdr:colOff>
      <xdr:row>5</xdr:row>
      <xdr:rowOff>190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08360" y="723960"/>
          <a:ext cx="861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91040</xdr:colOff>
      <xdr:row>6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3720" y="80964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4</xdr:row>
      <xdr:rowOff>0</xdr:rowOff>
    </xdr:from>
    <xdr:to>
      <xdr:col>1</xdr:col>
      <xdr:colOff>816480</xdr:colOff>
      <xdr:row>5</xdr:row>
      <xdr:rowOff>190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08360" y="723960"/>
          <a:ext cx="861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3</xdr:row>
      <xdr:rowOff>105120</xdr:rowOff>
    </xdr:from>
    <xdr:to>
      <xdr:col>1</xdr:col>
      <xdr:colOff>486360</xdr:colOff>
      <xdr:row>4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20" y="648000"/>
          <a:ext cx="4953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3920</xdr:colOff>
      <xdr:row>5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3720" y="733320"/>
          <a:ext cx="49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91040</xdr:colOff>
      <xdr:row>6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3720" y="809640"/>
          <a:ext cx="491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9104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3720" y="647640"/>
          <a:ext cx="4910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CUENTAS%20CORRIENTES%20WEB/BORRADOR%20BASE%20CUENTAS%20CORRIENTES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Base INT x tramo"/>
      <sheetName val="Base Cta Cte  x tramo"/>
      <sheetName val="Base INT x IFI"/>
      <sheetName val="Base x IFI"/>
      <sheetName val="tramo INT MX"/>
      <sheetName val="Ifi INT MX"/>
      <sheetName val="tramo INT MN"/>
      <sheetName val="Ifi INT MN"/>
      <sheetName val="tramo INT Total"/>
      <sheetName val="Ifi INT Total"/>
      <sheetName val="tramo MX"/>
      <sheetName val="tramo MN"/>
      <sheetName val="tramo Total"/>
      <sheetName val="Ifi MX"/>
      <sheetName val="Ifi MN"/>
      <sheetName val="Ifi Total"/>
      <sheetName val="Evolución-CCPI"/>
      <sheetName val="Evolución-CCPI MX"/>
      <sheetName val="Evolución-CCT"/>
      <sheetName val="Evolución-CCMX"/>
      <sheetName val="Evolución-CCPI MN"/>
      <sheetName val="Evolución-CCT MN"/>
    </sheetNames>
    <sheetDataSet>
      <sheetData sheetId="0"/>
      <sheetData sheetId="1"/>
      <sheetData sheetId="2">
        <row r="2">
          <cell r="O2">
            <v>410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04.99"/>
    <col collapsed="false" customWidth="false" hidden="false" outlineLevel="0" max="257" min="3" style="1" width="11.42"/>
  </cols>
  <sheetData>
    <row r="1" customFormat="false" ht="11.45" hidden="false" customHeight="true" outlineLevel="0" collapsed="false">
      <c r="A1" s="2" t="s">
        <v>0</v>
      </c>
      <c r="B1" s="3"/>
      <c r="C1" s="3"/>
    </row>
    <row r="2" customFormat="false" ht="12.6" hidden="false" customHeight="true" outlineLevel="0" collapsed="false">
      <c r="A2" s="2" t="s">
        <v>1</v>
      </c>
    </row>
    <row r="3" customFormat="false" ht="7.9" hidden="false" customHeight="true" outlineLevel="0" collapsed="false">
      <c r="A3" s="2"/>
    </row>
    <row r="4" customFormat="false" ht="16.5" hidden="false" customHeight="true" outlineLevel="0" collapsed="false">
      <c r="A4" s="4"/>
      <c r="B4" s="5" t="s">
        <v>2</v>
      </c>
      <c r="C4" s="4"/>
    </row>
    <row r="5" customFormat="false" ht="6" hidden="false" customHeight="true" outlineLevel="0" collapsed="false">
      <c r="A5" s="4"/>
      <c r="B5" s="5"/>
      <c r="C5" s="4"/>
    </row>
    <row r="6" s="8" customFormat="true" ht="15.75" hidden="false" customHeight="false" outlineLevel="0" collapsed="false">
      <c r="A6" s="6"/>
      <c r="B6" s="7" t="s">
        <v>3</v>
      </c>
    </row>
    <row r="7" s="8" customFormat="true" ht="6" hidden="false" customHeight="true" outlineLevel="0" collapsed="false">
      <c r="A7" s="6"/>
      <c r="B7" s="7"/>
    </row>
    <row r="8" s="8" customFormat="true" ht="16.15" hidden="false" customHeight="true" outlineLevel="0" collapsed="false">
      <c r="A8" s="6"/>
      <c r="B8" s="9" t="s">
        <v>4</v>
      </c>
    </row>
    <row r="9" s="8" customFormat="true" ht="13.15" hidden="false" customHeight="true" outlineLevel="0" collapsed="false">
      <c r="A9" s="6"/>
      <c r="B9" s="10"/>
    </row>
    <row r="10" s="8" customFormat="true" ht="15.75" hidden="false" customHeight="false" outlineLevel="0" collapsed="false">
      <c r="A10" s="6"/>
      <c r="B10" s="11" t="n">
        <v>40909</v>
      </c>
    </row>
    <row r="11" s="8" customFormat="true" ht="15" hidden="false" customHeight="false" outlineLevel="0" collapsed="false">
      <c r="A11" s="6"/>
      <c r="B11" s="12" t="s">
        <v>5</v>
      </c>
    </row>
    <row r="12" s="8" customFormat="true" ht="15" hidden="false" customHeight="false" outlineLevel="0" collapsed="false">
      <c r="A12" s="6"/>
      <c r="B12" s="12" t="s">
        <v>6</v>
      </c>
      <c r="C12" s="13"/>
    </row>
    <row r="13" s="8" customFormat="true" ht="15" hidden="false" customHeight="false" outlineLevel="0" collapsed="false">
      <c r="A13" s="6"/>
      <c r="B13" s="12" t="s">
        <v>7</v>
      </c>
      <c r="C13" s="13"/>
    </row>
    <row r="14" s="8" customFormat="true" ht="15" hidden="false" customHeight="false" outlineLevel="0" collapsed="false">
      <c r="A14" s="6"/>
      <c r="B14" s="12"/>
      <c r="C14" s="13"/>
    </row>
    <row r="15" s="8" customFormat="true" ht="15.75" hidden="false" customHeight="false" outlineLevel="0" collapsed="false">
      <c r="A15" s="6"/>
      <c r="B15" s="11" t="n">
        <v>40940</v>
      </c>
      <c r="C15" s="13"/>
    </row>
    <row r="16" s="8" customFormat="true" ht="15" hidden="false" customHeight="false" outlineLevel="0" collapsed="false">
      <c r="A16" s="6"/>
      <c r="B16" s="12" t="s">
        <v>5</v>
      </c>
      <c r="C16" s="13"/>
    </row>
    <row r="17" s="8" customFormat="true" ht="15" hidden="false" customHeight="false" outlineLevel="0" collapsed="false">
      <c r="A17" s="6"/>
      <c r="B17" s="12" t="s">
        <v>6</v>
      </c>
    </row>
    <row r="18" s="8" customFormat="true" ht="15.75" hidden="false" customHeight="true" outlineLevel="0" collapsed="false">
      <c r="A18" s="6"/>
      <c r="B18" s="12" t="s">
        <v>7</v>
      </c>
    </row>
    <row r="19" s="8" customFormat="true" ht="15.75" hidden="false" customHeight="true" outlineLevel="0" collapsed="false">
      <c r="A19" s="6"/>
      <c r="B19" s="12"/>
    </row>
    <row r="20" s="8" customFormat="true" ht="15.75" hidden="false" customHeight="false" outlineLevel="0" collapsed="false">
      <c r="A20" s="6"/>
      <c r="B20" s="11" t="n">
        <v>40969</v>
      </c>
    </row>
    <row r="21" s="8" customFormat="true" ht="15" hidden="false" customHeight="false" outlineLevel="0" collapsed="false">
      <c r="A21" s="6"/>
      <c r="B21" s="12" t="s">
        <v>5</v>
      </c>
    </row>
    <row r="22" s="8" customFormat="true" ht="15" hidden="false" customHeight="false" outlineLevel="0" collapsed="false">
      <c r="A22" s="6"/>
      <c r="B22" s="12" t="s">
        <v>6</v>
      </c>
    </row>
    <row r="23" s="8" customFormat="true" ht="15" hidden="false" customHeight="false" outlineLevel="0" collapsed="false">
      <c r="A23" s="6"/>
      <c r="B23" s="12" t="s">
        <v>7</v>
      </c>
    </row>
    <row r="24" s="8" customFormat="true" ht="15" hidden="false" customHeight="false" outlineLevel="0" collapsed="false">
      <c r="A24" s="6"/>
      <c r="B24" s="12"/>
    </row>
    <row r="25" s="8" customFormat="true" ht="15.75" hidden="false" customHeight="false" outlineLevel="0" collapsed="false">
      <c r="A25" s="6"/>
      <c r="B25" s="11" t="n">
        <v>41000</v>
      </c>
    </row>
    <row r="26" s="8" customFormat="true" ht="15" hidden="false" customHeight="false" outlineLevel="0" collapsed="false">
      <c r="A26" s="6"/>
      <c r="B26" s="12" t="s">
        <v>5</v>
      </c>
    </row>
    <row r="27" s="8" customFormat="true" ht="15" hidden="false" customHeight="false" outlineLevel="0" collapsed="false">
      <c r="A27" s="6"/>
      <c r="B27" s="12" t="s">
        <v>6</v>
      </c>
    </row>
    <row r="28" s="8" customFormat="true" ht="15" hidden="false" customHeight="false" outlineLevel="0" collapsed="false">
      <c r="A28" s="6"/>
      <c r="B28" s="12" t="s">
        <v>7</v>
      </c>
    </row>
    <row r="29" s="8" customFormat="true" ht="15" hidden="false" customHeight="false" outlineLevel="0" collapsed="false">
      <c r="A29" s="6"/>
      <c r="B29" s="12"/>
    </row>
    <row r="30" s="8" customFormat="true" ht="15.75" hidden="false" customHeight="false" outlineLevel="0" collapsed="false">
      <c r="A30" s="6"/>
      <c r="B30" s="11" t="n">
        <v>41030</v>
      </c>
    </row>
    <row r="31" s="8" customFormat="true" ht="15" hidden="false" customHeight="false" outlineLevel="0" collapsed="false">
      <c r="A31" s="6"/>
      <c r="B31" s="12" t="s">
        <v>5</v>
      </c>
    </row>
    <row r="32" s="8" customFormat="true" ht="15" hidden="false" customHeight="false" outlineLevel="0" collapsed="false">
      <c r="A32" s="6"/>
      <c r="B32" s="12" t="s">
        <v>6</v>
      </c>
    </row>
    <row r="33" s="8" customFormat="true" ht="15" hidden="false" customHeight="false" outlineLevel="0" collapsed="false">
      <c r="A33" s="6"/>
      <c r="B33" s="12" t="s">
        <v>7</v>
      </c>
    </row>
    <row r="34" s="8" customFormat="true" ht="15" hidden="false" customHeight="false" outlineLevel="0" collapsed="false">
      <c r="A34" s="6"/>
      <c r="B34" s="12"/>
    </row>
    <row r="35" s="8" customFormat="true" ht="15.75" hidden="false" customHeight="false" outlineLevel="0" collapsed="false">
      <c r="A35" s="6"/>
      <c r="B35" s="11" t="n">
        <v>41061</v>
      </c>
    </row>
    <row r="36" s="8" customFormat="true" ht="15" hidden="false" customHeight="false" outlineLevel="0" collapsed="false">
      <c r="A36" s="6"/>
      <c r="B36" s="12" t="s">
        <v>5</v>
      </c>
    </row>
    <row r="37" s="8" customFormat="true" ht="15" hidden="false" customHeight="false" outlineLevel="0" collapsed="false">
      <c r="A37" s="6"/>
      <c r="B37" s="12" t="s">
        <v>6</v>
      </c>
    </row>
    <row r="38" s="8" customFormat="true" ht="15" hidden="false" customHeight="false" outlineLevel="0" collapsed="false">
      <c r="A38" s="6"/>
      <c r="B38" s="12" t="s">
        <v>7</v>
      </c>
    </row>
    <row r="39" s="8" customFormat="true" ht="15" hidden="false" customHeight="false" outlineLevel="0" collapsed="false">
      <c r="A39" s="6"/>
      <c r="B39" s="12"/>
    </row>
    <row r="40" customFormat="false" ht="15.75" hidden="false" customHeight="false" outlineLevel="0" collapsed="false">
      <c r="B40" s="9" t="s">
        <v>8</v>
      </c>
    </row>
    <row r="41" s="14" customFormat="true" ht="15.75" hidden="false" customHeight="false" outlineLevel="0" collapsed="false">
      <c r="B41" s="10"/>
    </row>
    <row r="42" customFormat="false" ht="15.75" hidden="false" customHeight="false" outlineLevel="0" collapsed="false">
      <c r="B42" s="11" t="n">
        <v>40909</v>
      </c>
    </row>
    <row r="43" customFormat="false" ht="15" hidden="false" customHeight="false" outlineLevel="0" collapsed="false">
      <c r="B43" s="12" t="s">
        <v>9</v>
      </c>
    </row>
    <row r="44" customFormat="false" ht="15" hidden="false" customHeight="false" outlineLevel="0" collapsed="false">
      <c r="B44" s="12" t="s">
        <v>10</v>
      </c>
    </row>
    <row r="45" customFormat="false" ht="15" hidden="false" customHeight="false" outlineLevel="0" collapsed="false">
      <c r="B45" s="12" t="s">
        <v>11</v>
      </c>
    </row>
    <row r="46" customFormat="false" ht="15" hidden="false" customHeight="false" outlineLevel="0" collapsed="false">
      <c r="B46" s="12"/>
    </row>
    <row r="47" customFormat="false" ht="15.75" hidden="false" customHeight="false" outlineLevel="0" collapsed="false">
      <c r="B47" s="11" t="n">
        <v>40940</v>
      </c>
    </row>
    <row r="48" customFormat="false" ht="15" hidden="false" customHeight="false" outlineLevel="0" collapsed="false">
      <c r="B48" s="12" t="s">
        <v>9</v>
      </c>
    </row>
    <row r="49" customFormat="false" ht="15" hidden="false" customHeight="false" outlineLevel="0" collapsed="false">
      <c r="B49" s="12" t="s">
        <v>10</v>
      </c>
    </row>
    <row r="50" customFormat="false" ht="15" hidden="false" customHeight="false" outlineLevel="0" collapsed="false">
      <c r="B50" s="12" t="s">
        <v>11</v>
      </c>
    </row>
    <row r="51" customFormat="false" ht="15" hidden="false" customHeight="false" outlineLevel="0" collapsed="false">
      <c r="B51" s="12"/>
    </row>
    <row r="52" customFormat="false" ht="15.75" hidden="false" customHeight="false" outlineLevel="0" collapsed="false">
      <c r="B52" s="11" t="n">
        <v>40969</v>
      </c>
    </row>
    <row r="53" customFormat="false" ht="15" hidden="false" customHeight="false" outlineLevel="0" collapsed="false">
      <c r="B53" s="12" t="s">
        <v>9</v>
      </c>
    </row>
    <row r="54" customFormat="false" ht="15" hidden="false" customHeight="false" outlineLevel="0" collapsed="false">
      <c r="B54" s="12" t="s">
        <v>10</v>
      </c>
    </row>
    <row r="55" customFormat="false" ht="15" hidden="false" customHeight="false" outlineLevel="0" collapsed="false">
      <c r="B55" s="12" t="s">
        <v>11</v>
      </c>
    </row>
    <row r="57" customFormat="false" ht="15.75" hidden="false" customHeight="false" outlineLevel="0" collapsed="false">
      <c r="B57" s="11" t="n">
        <v>41000</v>
      </c>
    </row>
    <row r="58" customFormat="false" ht="15" hidden="false" customHeight="false" outlineLevel="0" collapsed="false">
      <c r="B58" s="12" t="s">
        <v>9</v>
      </c>
    </row>
    <row r="59" customFormat="false" ht="15" hidden="false" customHeight="false" outlineLevel="0" collapsed="false">
      <c r="B59" s="12" t="s">
        <v>10</v>
      </c>
    </row>
    <row r="60" customFormat="false" ht="15" hidden="false" customHeight="false" outlineLevel="0" collapsed="false">
      <c r="B60" s="12" t="s">
        <v>11</v>
      </c>
    </row>
    <row r="62" customFormat="false" ht="15.75" hidden="false" customHeight="false" outlineLevel="0" collapsed="false">
      <c r="B62" s="11" t="n">
        <v>41030</v>
      </c>
    </row>
    <row r="63" customFormat="false" ht="15" hidden="false" customHeight="false" outlineLevel="0" collapsed="false">
      <c r="B63" s="12" t="s">
        <v>9</v>
      </c>
    </row>
    <row r="64" customFormat="false" ht="15" hidden="false" customHeight="false" outlineLevel="0" collapsed="false">
      <c r="B64" s="12" t="s">
        <v>10</v>
      </c>
    </row>
    <row r="65" customFormat="false" ht="15" hidden="false" customHeight="false" outlineLevel="0" collapsed="false">
      <c r="B65" s="12" t="s">
        <v>11</v>
      </c>
    </row>
    <row r="67" customFormat="false" ht="15.75" hidden="false" customHeight="false" outlineLevel="0" collapsed="false">
      <c r="B67" s="11" t="n">
        <v>41061</v>
      </c>
    </row>
    <row r="68" customFormat="false" ht="15" hidden="false" customHeight="false" outlineLevel="0" collapsed="false">
      <c r="B68" s="12" t="s">
        <v>9</v>
      </c>
    </row>
    <row r="69" customFormat="false" ht="15" hidden="false" customHeight="false" outlineLevel="0" collapsed="false">
      <c r="B69" s="12" t="s">
        <v>10</v>
      </c>
    </row>
    <row r="70" customFormat="false" ht="15" hidden="false" customHeight="false" outlineLevel="0" collapsed="false">
      <c r="B70" s="12" t="s">
        <v>11</v>
      </c>
    </row>
    <row r="72" customFormat="false" ht="15.75" hidden="false" customHeight="false" outlineLevel="0" collapsed="false">
      <c r="B72" s="15" t="s">
        <v>12</v>
      </c>
    </row>
    <row r="73" customFormat="false" ht="12.75" hidden="false" customHeight="false" outlineLevel="0" collapsed="false">
      <c r="B73" s="16"/>
    </row>
    <row r="74" customFormat="false" ht="15" hidden="false" customHeight="false" outlineLevel="0" collapsed="false">
      <c r="B74" s="12" t="s">
        <v>13</v>
      </c>
    </row>
    <row r="75" customFormat="false" ht="15" hidden="false" customHeight="false" outlineLevel="0" collapsed="false">
      <c r="B75" s="12" t="s">
        <v>14</v>
      </c>
    </row>
    <row r="76" customFormat="false" ht="15" hidden="false" customHeight="false" outlineLevel="0" collapsed="false">
      <c r="B76" s="17"/>
    </row>
    <row r="77" customFormat="false" ht="15" hidden="false" customHeight="false" outlineLevel="0" collapsed="false">
      <c r="B77" s="17"/>
    </row>
    <row r="78" customFormat="false" ht="12.75" hidden="false" customHeight="false" outlineLevel="0" collapsed="false">
      <c r="B78" s="18" t="s">
        <v>15</v>
      </c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 t="s">
        <v>16</v>
      </c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 t="s">
        <v>17</v>
      </c>
    </row>
    <row r="83" customFormat="false" ht="12.75" hidden="false" customHeight="false" outlineLevel="0" collapsed="false">
      <c r="B83" s="19"/>
    </row>
  </sheetData>
  <hyperlinks>
    <hyperlink ref="B11" location="'Ene - N° y Monto MN'!A1" display="Número y monto de cuentas corrientes en moneda nacional por tramos"/>
    <hyperlink ref="B12" location="'Ene - N° y Monto MX'!A1" display="Número y monto de cuentas corrientes en moneda extranjera por tramos"/>
    <hyperlink ref="B13" location="'Ene - N° y Monto Total'!A1" display="Total: Número y monto de cuentas corrientes en moneda nacional y extranjera"/>
    <hyperlink ref="B16" location="'Feb - N° y Monto MN'!A1" display="Número y monto de cuentas corrientes en moneda nacional por tramos"/>
    <hyperlink ref="B17" location="'Feb - N° y Monto MX'!A1" display="Número y monto de cuentas corrientes en moneda extranjera por tramos"/>
    <hyperlink ref="B18" location="'Feb - N° y Monto total'!A1" display="Total: Número y monto de cuentas corrientes en moneda nacional y extranjera"/>
    <hyperlink ref="B21" location="'Mar - N° y Monto MN'!A1" display="Número y monto de cuentas corrientes en moneda nacional por tramos"/>
    <hyperlink ref="B22" location="'Mar - N° y Monto MX'!A1" display="Número y monto de cuentas corrientes en moneda extranjera por tramos"/>
    <hyperlink ref="B23" location="'Mar - N° y Monto Total'!A1" display="Total: Número y monto de cuentas corrientes en moneda nacional y extranjera"/>
    <hyperlink ref="B26" location="'Abr - N° y Monto MN'!A1" display="Número y monto de cuentas corrientes en moneda nacional por tramos"/>
    <hyperlink ref="B27" location="'Abr - N° y Monto MX'!A1" display="Número y monto de cuentas corrientes en moneda extranjera por tramos"/>
    <hyperlink ref="B28" location="'Abr - N° y Monto Total'!A1" display="Total: Número y monto de cuentas corrientes en moneda nacional y extranjera"/>
    <hyperlink ref="B31" location="'May - N° y Monto MN'!A1" display="Número y monto de cuentas corrientes en moneda nacional por tramos"/>
    <hyperlink ref="B32" location="'May - Ifi INT MX'!A1" display="Número y monto de cuentas corrientes en moneda extranjera por tramos"/>
    <hyperlink ref="B33" location="'May - N° y Monto Total'!A1" display="Total: Número y monto de cuentas corrientes en moneda nacional y extranjera"/>
    <hyperlink ref="B36" location="'Jun - N° y Monto MN'!A1" display="Número y monto de cuentas corrientes en moneda nacional por tramos"/>
    <hyperlink ref="B37" location="'Jun - N° y Monto MX'!A1" display="Número y monto de cuentas corrientes en moneda extranjera por tramos"/>
    <hyperlink ref="B38" location="'Jun - N° y Monto Total'!A1" display="Total: Número y monto de cuentas corrientes en moneda nacional y extranjera"/>
    <hyperlink ref="B43" location="'Ene - Ifi INT MN'!A1" display="Número y monto - Moneda Nacional por tipo de persona e institución"/>
    <hyperlink ref="B44" location="'Ene - Ifi INT MX'!A1" display="Número y monto - Moneda Extranjera por tipo de persona e institución"/>
    <hyperlink ref="B45" location="'Ene - Ifi INT Total'!A1" display="Total: Número y monto de cuentas corrientes por tipo de persona e institución"/>
    <hyperlink ref="B48" location="'Feb - N° y Monto MN'!A1" display="Número y monto - Moneda Nacional por tipo de persona e institución"/>
    <hyperlink ref="B49" location="'Feb - Ifi INT MX'!A1" display="Número y monto - Moneda Extranjera por tipo de persona e institución"/>
    <hyperlink ref="B50" location="'Feb - Ifi INT Total'!A1" display="Total: Número y monto de cuentas corrientes por tipo de persona e institución"/>
    <hyperlink ref="B53" location="'Mar - Ifi INT MN'!A1" display="Número y monto - Moneda Nacional por tipo de persona e institución"/>
    <hyperlink ref="B54" location="'Mar - Ifi INT MX'!A1" display="Número y monto - Moneda Extranjera por tipo de persona e institución"/>
    <hyperlink ref="B55" location="'Mar - Ifi INT Total'!A1" display="Total: Número y monto de cuentas corrientes por tipo de persona e institución"/>
    <hyperlink ref="B58" location="'Abr - Ifi INT MN'!A1" display="Número y monto - Moneda Nacional por tipo de persona e institución"/>
    <hyperlink ref="B59" location="'Abr - Ifi INT MX'!A1" display="Número y monto - Moneda Extranjera por tipo de persona e institución"/>
    <hyperlink ref="B60" location="'Abr - Ifi INT Total'!A1" display="Total: Número y monto de cuentas corrientes por tipo de persona e institución"/>
    <hyperlink ref="B63" location="'May - Ifi INT MN'!A1" display="Número y monto - Moneda Nacional por tipo de persona e institución"/>
    <hyperlink ref="B64" location="'May - Ifi INT MX'!A1" display="Número y monto - Moneda Extranjera por tipo de persona e institución"/>
    <hyperlink ref="B65" location="'May - Ifi INT Total'!A1" display="Total: Número y monto de cuentas corrientes por tipo de persona e institución"/>
    <hyperlink ref="B68" location="'Jun - Ifi INT MN'!A1" display="Número y monto - Moneda Nacional por tipo de persona e institución"/>
    <hyperlink ref="B69" location="'Jun - Ifi INT MX'!A1" display="Número y monto - Moneda Extranjera por tipo de persona e institución"/>
    <hyperlink ref="B70" location="'Jun - Ifi INT Total'!A1" display="Total: Número y monto de cuentas corrientes por tipo de persona e institución"/>
    <hyperlink ref="B74" location="Evolución-CCT!A1" display="Evolución Número y Monto Cuentas Corrientes (Dic. 2005 a 2012)"/>
    <hyperlink ref="B75" location="Evolución-CCMX!A1" display="Evolución Número y Monto Cuentas Corrientes Moneda Extranjera (Dic. 2005 a 2012)"/>
  </hyperlinks>
  <printOptions headings="false" gridLines="false" gridLinesSet="true" horizontalCentered="true" verticalCentered="false"/>
  <pageMargins left="0.7875" right="0.7875" top="0.459722222222222" bottom="0.3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18.99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2" customFormat="false" ht="12.75" hidden="false" customHeight="false" outlineLevel="0" collapsed="false">
      <c r="A2" s="65" t="s">
        <v>0</v>
      </c>
      <c r="H2" s="22" t="s">
        <v>18</v>
      </c>
    </row>
    <row r="3" customFormat="false" ht="12.75" hidden="false" customHeight="false" outlineLevel="0" collapsed="false">
      <c r="A3" s="65" t="s">
        <v>1</v>
      </c>
    </row>
    <row r="6" customFormat="false" ht="15" hidden="false" customHeight="false" outlineLevel="0" collapsed="false">
      <c r="B6" s="66"/>
      <c r="C6" s="66"/>
      <c r="D6" s="66"/>
      <c r="E6" s="66"/>
      <c r="F6" s="66"/>
      <c r="G6" s="66"/>
      <c r="H6" s="66"/>
    </row>
    <row r="7" customFormat="false" ht="15" hidden="false" customHeight="false" outlineLevel="0" collapsed="false">
      <c r="B7" s="66" t="s">
        <v>36</v>
      </c>
      <c r="C7" s="66"/>
      <c r="D7" s="66"/>
      <c r="E7" s="66"/>
      <c r="F7" s="66"/>
      <c r="G7" s="66"/>
      <c r="H7" s="66"/>
    </row>
    <row r="8" customFormat="false" ht="15" hidden="false" customHeight="false" outlineLevel="0" collapsed="false">
      <c r="B8" s="67" t="n">
        <v>40968</v>
      </c>
      <c r="C8" s="67"/>
      <c r="D8" s="67"/>
      <c r="E8" s="67"/>
      <c r="F8" s="67"/>
      <c r="G8" s="67"/>
      <c r="H8" s="67"/>
    </row>
    <row r="9" customFormat="false" ht="12.75" hidden="false" customHeight="false" outlineLevel="0" collapsed="false">
      <c r="B9" s="68"/>
      <c r="C9" s="68"/>
      <c r="D9" s="68"/>
      <c r="E9" s="68"/>
      <c r="F9" s="68"/>
      <c r="G9" s="68"/>
      <c r="H9" s="68"/>
    </row>
    <row r="10" customFormat="false" ht="12.75" hidden="false" customHeight="false" outlineLevel="0" collapsed="false">
      <c r="B10" s="68"/>
      <c r="C10" s="68"/>
      <c r="D10" s="68"/>
      <c r="E10" s="68"/>
      <c r="F10" s="68"/>
      <c r="G10" s="69"/>
      <c r="H10" s="69"/>
    </row>
    <row r="11" customFormat="false" ht="14.25" hidden="false" customHeight="false" outlineLevel="0" collapsed="false">
      <c r="B11" s="70" t="s">
        <v>20</v>
      </c>
      <c r="C11" s="70" t="s">
        <v>21</v>
      </c>
      <c r="D11" s="70"/>
      <c r="E11" s="70" t="s">
        <v>22</v>
      </c>
      <c r="F11" s="70"/>
      <c r="G11" s="70" t="s">
        <v>23</v>
      </c>
      <c r="H11" s="70"/>
    </row>
    <row r="12" customFormat="false" ht="14.25" hidden="false" customHeight="false" outlineLevel="0" collapsed="false">
      <c r="B12" s="71" t="s">
        <v>24</v>
      </c>
      <c r="C12" s="72" t="s">
        <v>25</v>
      </c>
      <c r="D12" s="73" t="s">
        <v>26</v>
      </c>
      <c r="E12" s="72" t="s">
        <v>25</v>
      </c>
      <c r="F12" s="73" t="s">
        <v>26</v>
      </c>
      <c r="G12" s="72" t="s">
        <v>25</v>
      </c>
      <c r="H12" s="73" t="s">
        <v>26</v>
      </c>
    </row>
    <row r="13" customFormat="false" ht="14.25" hidden="false" customHeight="false" outlineLevel="0" collapsed="false">
      <c r="B13" s="74"/>
      <c r="C13" s="74"/>
      <c r="D13" s="74"/>
      <c r="E13" s="74"/>
      <c r="F13" s="74"/>
      <c r="G13" s="74"/>
      <c r="H13" s="74"/>
    </row>
    <row r="14" customFormat="false" ht="14.25" hidden="false" customHeight="false" outlineLevel="0" collapsed="false">
      <c r="B14" s="75" t="s">
        <v>27</v>
      </c>
      <c r="C14" s="76" t="n">
        <v>1240001</v>
      </c>
      <c r="D14" s="76" t="n">
        <v>76739</v>
      </c>
      <c r="E14" s="76" t="n">
        <v>117508</v>
      </c>
      <c r="F14" s="76" t="n">
        <v>4173</v>
      </c>
      <c r="G14" s="76" t="n">
        <v>1357509</v>
      </c>
      <c r="H14" s="77" t="n">
        <v>80912</v>
      </c>
    </row>
    <row r="15" customFormat="false" ht="14.25" hidden="false" customHeight="false" outlineLevel="0" collapsed="false">
      <c r="B15" s="78" t="s">
        <v>28</v>
      </c>
      <c r="C15" s="79" t="n">
        <v>479810</v>
      </c>
      <c r="D15" s="79" t="n">
        <v>194730</v>
      </c>
      <c r="E15" s="79" t="n">
        <v>39987</v>
      </c>
      <c r="F15" s="79" t="n">
        <v>16930</v>
      </c>
      <c r="G15" s="79" t="n">
        <v>519797</v>
      </c>
      <c r="H15" s="80" t="n">
        <v>211660</v>
      </c>
    </row>
    <row r="16" customFormat="false" ht="14.25" hidden="false" customHeight="false" outlineLevel="0" collapsed="false">
      <c r="B16" s="78" t="s">
        <v>29</v>
      </c>
      <c r="C16" s="79" t="n">
        <v>464720</v>
      </c>
      <c r="D16" s="79" t="n">
        <v>643397</v>
      </c>
      <c r="E16" s="79" t="n">
        <v>80885</v>
      </c>
      <c r="F16" s="79" t="n">
        <v>119454</v>
      </c>
      <c r="G16" s="79" t="n">
        <v>545605</v>
      </c>
      <c r="H16" s="80" t="n">
        <v>762851</v>
      </c>
    </row>
    <row r="17" customFormat="false" ht="14.25" hidden="false" customHeight="false" outlineLevel="0" collapsed="false">
      <c r="B17" s="78" t="s">
        <v>30</v>
      </c>
      <c r="C17" s="79" t="n">
        <v>155634</v>
      </c>
      <c r="D17" s="79" t="n">
        <v>597948</v>
      </c>
      <c r="E17" s="79" t="n">
        <v>48744</v>
      </c>
      <c r="F17" s="79" t="n">
        <v>187211</v>
      </c>
      <c r="G17" s="79" t="n">
        <v>204378</v>
      </c>
      <c r="H17" s="80" t="n">
        <v>785159</v>
      </c>
    </row>
    <row r="18" customFormat="false" ht="14.25" hidden="false" customHeight="false" outlineLevel="0" collapsed="false">
      <c r="B18" s="78" t="s">
        <v>31</v>
      </c>
      <c r="C18" s="79" t="n">
        <v>87626</v>
      </c>
      <c r="D18" s="79" t="n">
        <v>668974</v>
      </c>
      <c r="E18" s="79" t="n">
        <v>42053</v>
      </c>
      <c r="F18" s="79" t="n">
        <v>316559</v>
      </c>
      <c r="G18" s="79" t="n">
        <v>129679</v>
      </c>
      <c r="H18" s="80" t="n">
        <v>985533</v>
      </c>
    </row>
    <row r="19" customFormat="false" ht="14.25" hidden="false" customHeight="false" outlineLevel="0" collapsed="false">
      <c r="B19" s="78" t="s">
        <v>32</v>
      </c>
      <c r="C19" s="79" t="n">
        <v>55606</v>
      </c>
      <c r="D19" s="79" t="n">
        <v>975420</v>
      </c>
      <c r="E19" s="79" t="n">
        <v>47348</v>
      </c>
      <c r="F19" s="79" t="n">
        <v>881319</v>
      </c>
      <c r="G19" s="79" t="n">
        <v>102954</v>
      </c>
      <c r="H19" s="80" t="n">
        <v>1856739</v>
      </c>
    </row>
    <row r="20" customFormat="false" ht="14.25" hidden="false" customHeight="false" outlineLevel="0" collapsed="false">
      <c r="B20" s="78" t="s">
        <v>33</v>
      </c>
      <c r="C20" s="79" t="n">
        <v>14515</v>
      </c>
      <c r="D20" s="79" t="n">
        <v>658791</v>
      </c>
      <c r="E20" s="79" t="n">
        <v>29139</v>
      </c>
      <c r="F20" s="79" t="n">
        <v>1534431</v>
      </c>
      <c r="G20" s="79" t="n">
        <v>43654</v>
      </c>
      <c r="H20" s="80" t="n">
        <v>2193222</v>
      </c>
    </row>
    <row r="21" customFormat="false" ht="14.25" hidden="false" customHeight="false" outlineLevel="0" collapsed="false">
      <c r="B21" s="72" t="s">
        <v>34</v>
      </c>
      <c r="C21" s="81" t="n">
        <v>3725</v>
      </c>
      <c r="D21" s="81" t="n">
        <v>451425</v>
      </c>
      <c r="E21" s="81" t="n">
        <v>20663</v>
      </c>
      <c r="F21" s="81" t="n">
        <v>8727498</v>
      </c>
      <c r="G21" s="81" t="n">
        <v>24388</v>
      </c>
      <c r="H21" s="82" t="n">
        <v>9178923</v>
      </c>
    </row>
    <row r="22" customFormat="false" ht="14.25" hidden="false" customHeight="false" outlineLevel="0" collapsed="false">
      <c r="B22" s="74"/>
      <c r="C22" s="83"/>
      <c r="D22" s="83"/>
      <c r="E22" s="83"/>
      <c r="F22" s="83"/>
      <c r="G22" s="83"/>
      <c r="H22" s="83"/>
    </row>
    <row r="23" customFormat="false" ht="14.25" hidden="false" customHeight="false" outlineLevel="0" collapsed="false">
      <c r="B23" s="84" t="s">
        <v>23</v>
      </c>
      <c r="C23" s="85" t="n">
        <v>2501637</v>
      </c>
      <c r="D23" s="85" t="n">
        <v>4267424</v>
      </c>
      <c r="E23" s="85" t="n">
        <v>426327</v>
      </c>
      <c r="F23" s="85" t="n">
        <v>11787575</v>
      </c>
      <c r="G23" s="85" t="n">
        <v>2927964</v>
      </c>
      <c r="H23" s="86" t="n">
        <v>16054999</v>
      </c>
    </row>
    <row r="24" customFormat="false" ht="12.75" hidden="false" customHeight="false" outlineLevel="0" collapsed="false">
      <c r="B24" s="88" t="s">
        <v>37</v>
      </c>
    </row>
    <row r="26" customFormat="false" ht="12.75" hidden="false" customHeight="false" outlineLevel="0" collapsed="false">
      <c r="B26" s="64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1.28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1" customFormat="false" ht="12.75" hidden="false" customHeight="false" outlineLevel="0" collapsed="false"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89" t="s">
        <v>0</v>
      </c>
      <c r="B2" s="90"/>
      <c r="C2" s="90"/>
      <c r="D2" s="90"/>
      <c r="E2" s="90"/>
      <c r="F2" s="90"/>
      <c r="G2" s="90"/>
      <c r="H2" s="22" t="s">
        <v>18</v>
      </c>
    </row>
    <row r="3" customFormat="false" ht="15" hidden="false" customHeight="false" outlineLevel="0" collapsed="false">
      <c r="A3" s="89" t="s">
        <v>1</v>
      </c>
      <c r="B3" s="90"/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A4" s="91"/>
      <c r="B4" s="90"/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91"/>
      <c r="B5" s="90"/>
      <c r="C5" s="90"/>
      <c r="D5" s="90"/>
      <c r="E5" s="90"/>
      <c r="F5" s="90"/>
      <c r="G5" s="90"/>
      <c r="H5" s="90"/>
    </row>
    <row r="6" customFormat="false" ht="15" hidden="false" customHeight="false" outlineLevel="0" collapsed="false">
      <c r="A6" s="92"/>
      <c r="B6" s="87" t="s">
        <v>38</v>
      </c>
      <c r="C6" s="87"/>
      <c r="D6" s="87"/>
      <c r="E6" s="87"/>
      <c r="F6" s="87"/>
      <c r="G6" s="87"/>
      <c r="H6" s="87"/>
    </row>
    <row r="7" customFormat="false" ht="15" hidden="false" customHeight="false" outlineLevel="0" collapsed="false">
      <c r="A7" s="67" t="n">
        <v>40968</v>
      </c>
      <c r="B7" s="67"/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14.25" hidden="false" customHeight="false" outlineLevel="0" collapsed="false">
      <c r="A9" s="68"/>
      <c r="B9" s="94"/>
      <c r="C9" s="94"/>
      <c r="D9" s="94"/>
      <c r="E9" s="94"/>
      <c r="F9" s="94"/>
      <c r="G9" s="94"/>
      <c r="H9" s="94"/>
    </row>
    <row r="10" customFormat="false" ht="14.25" hidden="false" customHeight="false" outlineLevel="0" collapsed="false">
      <c r="A10" s="95"/>
      <c r="B10" s="96"/>
      <c r="C10" s="70" t="s">
        <v>21</v>
      </c>
      <c r="D10" s="70"/>
      <c r="E10" s="70" t="s">
        <v>22</v>
      </c>
      <c r="F10" s="70"/>
      <c r="G10" s="70" t="s">
        <v>39</v>
      </c>
      <c r="H10" s="70"/>
    </row>
    <row r="11" customFormat="false" ht="14.25" hidden="false" customHeight="false" outlineLevel="0" collapsed="false">
      <c r="A11" s="97"/>
      <c r="B11" s="98"/>
      <c r="C11" s="72" t="s">
        <v>40</v>
      </c>
      <c r="D11" s="73" t="s">
        <v>26</v>
      </c>
      <c r="E11" s="72" t="s">
        <v>40</v>
      </c>
      <c r="F11" s="73" t="s">
        <v>26</v>
      </c>
      <c r="G11" s="72" t="s">
        <v>40</v>
      </c>
      <c r="H11" s="73" t="s">
        <v>26</v>
      </c>
    </row>
    <row r="12" customFormat="false" ht="14.25" hidden="false" customHeight="false" outlineLevel="0" collapsed="false">
      <c r="A12" s="99"/>
      <c r="B12" s="100" t="s">
        <v>41</v>
      </c>
      <c r="C12" s="77" t="n">
        <v>34630</v>
      </c>
      <c r="D12" s="77" t="n">
        <v>73003</v>
      </c>
      <c r="E12" s="77" t="n">
        <v>15956</v>
      </c>
      <c r="F12" s="77" t="n">
        <v>218984</v>
      </c>
      <c r="G12" s="77" t="n">
        <v>50586</v>
      </c>
      <c r="H12" s="77" t="n">
        <v>291987</v>
      </c>
    </row>
    <row r="13" customFormat="false" ht="14.25" hidden="false" customHeight="false" outlineLevel="0" collapsed="false">
      <c r="A13" s="99"/>
      <c r="B13" s="101" t="s">
        <v>42</v>
      </c>
      <c r="C13" s="80" t="n">
        <v>123752</v>
      </c>
      <c r="D13" s="80" t="n">
        <v>152950</v>
      </c>
      <c r="E13" s="80" t="n">
        <v>12531</v>
      </c>
      <c r="F13" s="80" t="n">
        <v>487995</v>
      </c>
      <c r="G13" s="80" t="n">
        <v>136283</v>
      </c>
      <c r="H13" s="80" t="n">
        <v>640945</v>
      </c>
    </row>
    <row r="14" customFormat="false" ht="14.25" hidden="false" customHeight="false" outlineLevel="0" collapsed="false">
      <c r="A14" s="99"/>
      <c r="B14" s="101" t="s">
        <v>43</v>
      </c>
      <c r="C14" s="80" t="n">
        <v>577155</v>
      </c>
      <c r="D14" s="80" t="n">
        <v>1286721</v>
      </c>
      <c r="E14" s="80" t="n">
        <v>86743</v>
      </c>
      <c r="F14" s="80" t="n">
        <v>2276374</v>
      </c>
      <c r="G14" s="80" t="n">
        <v>663898</v>
      </c>
      <c r="H14" s="80" t="n">
        <v>3563095</v>
      </c>
    </row>
    <row r="15" customFormat="false" ht="14.25" hidden="false" customHeight="false" outlineLevel="0" collapsed="false">
      <c r="A15" s="99"/>
      <c r="B15" s="101" t="s">
        <v>44</v>
      </c>
      <c r="C15" s="80" t="n">
        <v>386839</v>
      </c>
      <c r="D15" s="80" t="n">
        <v>639598</v>
      </c>
      <c r="E15" s="80" t="n">
        <v>67046</v>
      </c>
      <c r="F15" s="80" t="n">
        <v>1554987</v>
      </c>
      <c r="G15" s="80" t="n">
        <v>453885</v>
      </c>
      <c r="H15" s="80" t="n">
        <v>2194585</v>
      </c>
    </row>
    <row r="16" customFormat="false" ht="14.25" hidden="false" customHeight="false" outlineLevel="0" collapsed="false">
      <c r="A16" s="99"/>
      <c r="B16" s="101" t="s">
        <v>45</v>
      </c>
      <c r="C16" s="80" t="n">
        <v>44</v>
      </c>
      <c r="D16" s="80" t="n">
        <v>182</v>
      </c>
      <c r="E16" s="80" t="n">
        <v>42</v>
      </c>
      <c r="F16" s="80" t="n">
        <v>622</v>
      </c>
      <c r="G16" s="80" t="n">
        <v>86</v>
      </c>
      <c r="H16" s="80" t="n">
        <v>804</v>
      </c>
    </row>
    <row r="17" customFormat="false" ht="14.25" hidden="false" customHeight="false" outlineLevel="0" collapsed="false">
      <c r="A17" s="99"/>
      <c r="B17" s="101" t="s">
        <v>46</v>
      </c>
      <c r="C17" s="80" t="n">
        <v>282105</v>
      </c>
      <c r="D17" s="80" t="n">
        <v>389808</v>
      </c>
      <c r="E17" s="80" t="n">
        <v>32658</v>
      </c>
      <c r="F17" s="80" t="n">
        <v>2595293</v>
      </c>
      <c r="G17" s="80" t="n">
        <v>314763</v>
      </c>
      <c r="H17" s="80" t="n">
        <v>2985101</v>
      </c>
    </row>
    <row r="18" customFormat="false" ht="14.25" hidden="false" customHeight="false" outlineLevel="0" collapsed="false">
      <c r="A18" s="99"/>
      <c r="B18" s="101" t="s">
        <v>47</v>
      </c>
      <c r="C18" s="80" t="n">
        <v>45</v>
      </c>
      <c r="D18" s="80" t="n">
        <v>66</v>
      </c>
      <c r="E18" s="80" t="n">
        <v>67</v>
      </c>
      <c r="F18" s="80" t="n">
        <v>369</v>
      </c>
      <c r="G18" s="80" t="n">
        <v>112</v>
      </c>
      <c r="H18" s="80" t="n">
        <v>435</v>
      </c>
    </row>
    <row r="19" customFormat="false" ht="14.25" hidden="false" customHeight="false" outlineLevel="0" collapsed="false">
      <c r="A19" s="99"/>
      <c r="B19" s="101" t="s">
        <v>48</v>
      </c>
      <c r="C19" s="80" t="n">
        <v>144141</v>
      </c>
      <c r="D19" s="80" t="n">
        <v>54926</v>
      </c>
      <c r="E19" s="80" t="n">
        <v>175</v>
      </c>
      <c r="F19" s="80" t="n">
        <v>7338</v>
      </c>
      <c r="G19" s="80" t="n">
        <v>144316</v>
      </c>
      <c r="H19" s="80" t="n">
        <v>62264</v>
      </c>
    </row>
    <row r="20" customFormat="false" ht="14.25" hidden="false" customHeight="false" outlineLevel="0" collapsed="false">
      <c r="A20" s="99"/>
      <c r="B20" s="101" t="s">
        <v>49</v>
      </c>
      <c r="C20" s="80" t="n">
        <v>2072</v>
      </c>
      <c r="D20" s="80" t="n">
        <v>857</v>
      </c>
      <c r="E20" s="80" t="n">
        <v>2514</v>
      </c>
      <c r="F20" s="80" t="n">
        <v>8578</v>
      </c>
      <c r="G20" s="80" t="n">
        <v>4586</v>
      </c>
      <c r="H20" s="80" t="n">
        <v>9435</v>
      </c>
    </row>
    <row r="21" customFormat="false" ht="14.25" hidden="false" customHeight="false" outlineLevel="0" collapsed="false">
      <c r="A21" s="99"/>
      <c r="B21" s="101" t="s">
        <v>50</v>
      </c>
      <c r="C21" s="80" t="n">
        <v>5</v>
      </c>
      <c r="D21" s="80" t="n">
        <v>0</v>
      </c>
      <c r="E21" s="80" t="n">
        <v>9</v>
      </c>
      <c r="F21" s="80" t="n">
        <v>616</v>
      </c>
      <c r="G21" s="80" t="n">
        <v>14</v>
      </c>
      <c r="H21" s="80" t="n">
        <v>616</v>
      </c>
    </row>
    <row r="22" customFormat="false" ht="14.25" hidden="false" customHeight="false" outlineLevel="0" collapsed="false">
      <c r="A22" s="99"/>
      <c r="B22" s="101" t="s">
        <v>51</v>
      </c>
      <c r="C22" s="80" t="n">
        <v>608758</v>
      </c>
      <c r="D22" s="80" t="n">
        <v>992103</v>
      </c>
      <c r="E22" s="80" t="n">
        <v>108314</v>
      </c>
      <c r="F22" s="80" t="n">
        <v>1939521</v>
      </c>
      <c r="G22" s="80" t="n">
        <v>717072</v>
      </c>
      <c r="H22" s="80" t="n">
        <v>2931624</v>
      </c>
    </row>
    <row r="23" customFormat="false" ht="14.25" hidden="false" customHeight="false" outlineLevel="0" collapsed="false">
      <c r="A23" s="99"/>
      <c r="B23" s="101" t="s">
        <v>52</v>
      </c>
      <c r="C23" s="80" t="n">
        <v>39381</v>
      </c>
      <c r="D23" s="80" t="n">
        <v>61218</v>
      </c>
      <c r="E23" s="80" t="n">
        <v>11586</v>
      </c>
      <c r="F23" s="80" t="n">
        <v>143209</v>
      </c>
      <c r="G23" s="80" t="n">
        <v>50967</v>
      </c>
      <c r="H23" s="80" t="n">
        <v>204427</v>
      </c>
    </row>
    <row r="24" customFormat="false" ht="14.25" hidden="false" customHeight="false" outlineLevel="0" collapsed="false">
      <c r="A24" s="99"/>
      <c r="B24" s="101" t="s">
        <v>53</v>
      </c>
      <c r="C24" s="80" t="n">
        <v>7</v>
      </c>
      <c r="D24" s="80" t="n">
        <v>7</v>
      </c>
      <c r="E24" s="80" t="n">
        <v>115</v>
      </c>
      <c r="F24" s="80" t="n">
        <v>4396</v>
      </c>
      <c r="G24" s="80" t="n">
        <v>122</v>
      </c>
      <c r="H24" s="80" t="n">
        <v>4403</v>
      </c>
    </row>
    <row r="25" customFormat="false" ht="14.25" hidden="false" customHeight="false" outlineLevel="0" collapsed="false">
      <c r="A25" s="99"/>
      <c r="B25" s="101" t="s">
        <v>54</v>
      </c>
      <c r="C25" s="80" t="n">
        <v>78634</v>
      </c>
      <c r="D25" s="80" t="n">
        <v>113313</v>
      </c>
      <c r="E25" s="80" t="n">
        <v>13967</v>
      </c>
      <c r="F25" s="80" t="n">
        <v>250214</v>
      </c>
      <c r="G25" s="80" t="n">
        <v>92601</v>
      </c>
      <c r="H25" s="80" t="n">
        <v>363527</v>
      </c>
    </row>
    <row r="26" customFormat="false" ht="14.25" hidden="false" customHeight="false" outlineLevel="0" collapsed="false">
      <c r="A26" s="99"/>
      <c r="B26" s="101" t="s">
        <v>55</v>
      </c>
      <c r="C26" s="80" t="n">
        <v>0</v>
      </c>
      <c r="D26" s="80" t="n">
        <v>0</v>
      </c>
      <c r="E26" s="80" t="n">
        <v>19</v>
      </c>
      <c r="F26" s="80" t="n">
        <v>758</v>
      </c>
      <c r="G26" s="80" t="n">
        <v>19</v>
      </c>
      <c r="H26" s="80" t="n">
        <v>758</v>
      </c>
    </row>
    <row r="27" customFormat="false" ht="14.25" hidden="false" customHeight="false" outlineLevel="0" collapsed="false">
      <c r="A27" s="99"/>
      <c r="B27" s="101" t="s">
        <v>56</v>
      </c>
      <c r="C27" s="80" t="n">
        <v>640</v>
      </c>
      <c r="D27" s="80" t="n">
        <v>1</v>
      </c>
      <c r="E27" s="80" t="n">
        <v>716</v>
      </c>
      <c r="F27" s="80" t="n">
        <v>31461</v>
      </c>
      <c r="G27" s="80" t="n">
        <v>1356</v>
      </c>
      <c r="H27" s="80" t="n">
        <v>31462</v>
      </c>
    </row>
    <row r="28" customFormat="false" ht="14.25" hidden="false" customHeight="false" outlineLevel="0" collapsed="false">
      <c r="A28" s="99"/>
      <c r="B28" s="101" t="s">
        <v>57</v>
      </c>
      <c r="C28" s="80" t="n">
        <v>0</v>
      </c>
      <c r="D28" s="80" t="n">
        <v>0</v>
      </c>
      <c r="E28" s="80" t="n">
        <v>5</v>
      </c>
      <c r="F28" s="80" t="n">
        <v>38896</v>
      </c>
      <c r="G28" s="80" t="n">
        <v>5</v>
      </c>
      <c r="H28" s="80" t="n">
        <v>38896</v>
      </c>
    </row>
    <row r="29" customFormat="false" ht="14.25" hidden="false" customHeight="false" outlineLevel="0" collapsed="false">
      <c r="A29" s="99"/>
      <c r="B29" s="101" t="s">
        <v>58</v>
      </c>
      <c r="C29" s="80" t="n">
        <v>47</v>
      </c>
      <c r="D29" s="80" t="n">
        <v>258</v>
      </c>
      <c r="E29" s="80" t="n">
        <v>619</v>
      </c>
      <c r="F29" s="80" t="n">
        <v>6325</v>
      </c>
      <c r="G29" s="80" t="n">
        <v>666</v>
      </c>
      <c r="H29" s="80" t="n">
        <v>6583</v>
      </c>
    </row>
    <row r="30" customFormat="false" ht="14.25" hidden="false" customHeight="false" outlineLevel="0" collapsed="false">
      <c r="A30" s="99"/>
      <c r="B30" s="101" t="s">
        <v>59</v>
      </c>
      <c r="C30" s="80" t="n">
        <v>104172</v>
      </c>
      <c r="D30" s="80" t="n">
        <v>185600</v>
      </c>
      <c r="E30" s="80" t="n">
        <v>18700</v>
      </c>
      <c r="F30" s="80" t="n">
        <v>290071</v>
      </c>
      <c r="G30" s="80" t="n">
        <v>122872</v>
      </c>
      <c r="H30" s="80" t="n">
        <v>475671</v>
      </c>
    </row>
    <row r="31" customFormat="false" ht="14.25" hidden="false" customHeight="false" outlineLevel="0" collapsed="false">
      <c r="A31" s="99"/>
      <c r="B31" s="101" t="s">
        <v>60</v>
      </c>
      <c r="C31" s="80" t="n">
        <v>93088</v>
      </c>
      <c r="D31" s="80" t="n">
        <v>156862</v>
      </c>
      <c r="E31" s="80" t="n">
        <v>17919</v>
      </c>
      <c r="F31" s="80" t="n">
        <v>191863</v>
      </c>
      <c r="G31" s="80" t="n">
        <v>111007</v>
      </c>
      <c r="H31" s="80" t="n">
        <v>348725</v>
      </c>
    </row>
    <row r="32" customFormat="false" ht="14.25" hidden="false" customHeight="false" outlineLevel="0" collapsed="false">
      <c r="A32" s="99"/>
      <c r="B32" s="102" t="s">
        <v>61</v>
      </c>
      <c r="C32" s="82" t="n">
        <v>39</v>
      </c>
      <c r="D32" s="82" t="n">
        <v>11</v>
      </c>
      <c r="E32" s="82" t="n">
        <v>336</v>
      </c>
      <c r="F32" s="82" t="n">
        <v>1793</v>
      </c>
      <c r="G32" s="82" t="n">
        <v>375</v>
      </c>
      <c r="H32" s="82" t="n">
        <v>1804</v>
      </c>
    </row>
    <row r="33" customFormat="false" ht="12.75" hidden="false" customHeight="false" outlineLevel="0" collapsed="false">
      <c r="A33" s="97"/>
    </row>
    <row r="34" customFormat="false" ht="14.25" hidden="false" customHeight="false" outlineLevel="0" collapsed="false">
      <c r="A34" s="97"/>
      <c r="B34" s="103" t="s">
        <v>23</v>
      </c>
      <c r="C34" s="85" t="n">
        <v>2475554</v>
      </c>
      <c r="D34" s="85" t="n">
        <v>4107484</v>
      </c>
      <c r="E34" s="85" t="n">
        <v>390037</v>
      </c>
      <c r="F34" s="85" t="n">
        <v>10049663</v>
      </c>
      <c r="G34" s="85" t="n">
        <v>2865591</v>
      </c>
      <c r="H34" s="86" t="n">
        <v>14157147</v>
      </c>
    </row>
    <row r="35" customFormat="false" ht="12.75" hidden="false" customHeight="false" outlineLevel="0" collapsed="false">
      <c r="A35" s="97"/>
      <c r="B35" s="68"/>
      <c r="C35" s="95"/>
      <c r="D35" s="95"/>
      <c r="E35" s="95"/>
      <c r="F35" s="95"/>
      <c r="G35" s="95"/>
      <c r="H35" s="95"/>
    </row>
    <row r="36" customFormat="false" ht="12.75" hidden="false" customHeight="false" outlineLevel="0" collapsed="false">
      <c r="A36" s="97"/>
      <c r="B36" s="64" t="s">
        <v>15</v>
      </c>
      <c r="C36" s="95"/>
      <c r="D36" s="95"/>
      <c r="E36" s="95"/>
      <c r="F36" s="95"/>
      <c r="G36" s="95"/>
      <c r="H36" s="95"/>
    </row>
    <row r="37" customFormat="false" ht="12.75" hidden="false" customHeight="false" outlineLevel="0" collapsed="false">
      <c r="A37" s="97"/>
      <c r="B37" s="104"/>
      <c r="C37" s="95"/>
      <c r="D37" s="95"/>
      <c r="E37" s="95"/>
      <c r="F37" s="95"/>
      <c r="G37" s="95"/>
      <c r="H37" s="95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1.28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1" customFormat="false" ht="12.75" hidden="false" customHeight="false" outlineLevel="0" collapsed="false"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89" t="s">
        <v>0</v>
      </c>
      <c r="B2" s="90"/>
      <c r="C2" s="90"/>
      <c r="D2" s="90"/>
      <c r="E2" s="90"/>
      <c r="F2" s="90"/>
      <c r="G2" s="90"/>
      <c r="H2" s="22" t="s">
        <v>18</v>
      </c>
    </row>
    <row r="3" customFormat="false" ht="15" hidden="false" customHeight="false" outlineLevel="0" collapsed="false">
      <c r="A3" s="89" t="s">
        <v>1</v>
      </c>
      <c r="B3" s="90"/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A4" s="91"/>
      <c r="B4" s="90"/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91"/>
      <c r="B5" s="90"/>
      <c r="C5" s="90"/>
      <c r="D5" s="90"/>
      <c r="E5" s="90"/>
      <c r="F5" s="90"/>
      <c r="G5" s="90"/>
      <c r="H5" s="90"/>
    </row>
    <row r="6" customFormat="false" ht="15" hidden="false" customHeight="false" outlineLevel="0" collapsed="false">
      <c r="A6" s="92"/>
      <c r="B6" s="87" t="s">
        <v>35</v>
      </c>
      <c r="C6" s="87"/>
      <c r="D6" s="87"/>
      <c r="E6" s="87"/>
      <c r="F6" s="87"/>
      <c r="G6" s="87"/>
      <c r="H6" s="87"/>
    </row>
    <row r="7" customFormat="false" ht="15" hidden="false" customHeight="false" outlineLevel="0" collapsed="false">
      <c r="A7" s="67" t="n">
        <v>40968</v>
      </c>
      <c r="B7" s="67"/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14.25" hidden="false" customHeight="false" outlineLevel="0" collapsed="false">
      <c r="A9" s="68"/>
      <c r="B9" s="94"/>
      <c r="C9" s="94"/>
      <c r="D9" s="94"/>
      <c r="E9" s="94"/>
      <c r="F9" s="94"/>
      <c r="G9" s="94"/>
      <c r="H9" s="94"/>
    </row>
    <row r="10" customFormat="false" ht="14.25" hidden="false" customHeight="false" outlineLevel="0" collapsed="false">
      <c r="A10" s="95"/>
      <c r="B10" s="96"/>
      <c r="C10" s="70" t="s">
        <v>21</v>
      </c>
      <c r="D10" s="70"/>
      <c r="E10" s="70" t="s">
        <v>22</v>
      </c>
      <c r="F10" s="70"/>
      <c r="G10" s="70" t="s">
        <v>39</v>
      </c>
      <c r="H10" s="70"/>
    </row>
    <row r="11" customFormat="false" ht="14.25" hidden="false" customHeight="false" outlineLevel="0" collapsed="false">
      <c r="A11" s="97"/>
      <c r="B11" s="98"/>
      <c r="C11" s="72" t="s">
        <v>40</v>
      </c>
      <c r="D11" s="73" t="s">
        <v>26</v>
      </c>
      <c r="E11" s="72" t="s">
        <v>40</v>
      </c>
      <c r="F11" s="73" t="s">
        <v>26</v>
      </c>
      <c r="G11" s="72" t="s">
        <v>40</v>
      </c>
      <c r="H11" s="73" t="s">
        <v>26</v>
      </c>
    </row>
    <row r="12" customFormat="false" ht="14.25" hidden="false" customHeight="false" outlineLevel="0" collapsed="false">
      <c r="A12" s="99"/>
      <c r="B12" s="100" t="s">
        <v>41</v>
      </c>
      <c r="C12" s="77" t="n">
        <v>2248</v>
      </c>
      <c r="D12" s="77" t="n">
        <v>9186</v>
      </c>
      <c r="E12" s="77" t="n">
        <v>2709</v>
      </c>
      <c r="F12" s="77" t="n">
        <v>159881</v>
      </c>
      <c r="G12" s="77" t="n">
        <v>4957</v>
      </c>
      <c r="H12" s="77" t="n">
        <v>169067</v>
      </c>
    </row>
    <row r="13" customFormat="false" ht="14.25" hidden="false" customHeight="false" outlineLevel="0" collapsed="false">
      <c r="A13" s="99"/>
      <c r="B13" s="101" t="s">
        <v>42</v>
      </c>
      <c r="C13" s="80" t="n">
        <v>392</v>
      </c>
      <c r="D13" s="80" t="n">
        <v>3486</v>
      </c>
      <c r="E13" s="80" t="n">
        <v>1623</v>
      </c>
      <c r="F13" s="80" t="n">
        <v>72745</v>
      </c>
      <c r="G13" s="80" t="n">
        <v>2015</v>
      </c>
      <c r="H13" s="80" t="n">
        <v>76231</v>
      </c>
    </row>
    <row r="14" customFormat="false" ht="14.25" hidden="false" customHeight="false" outlineLevel="0" collapsed="false">
      <c r="A14" s="99"/>
      <c r="B14" s="101" t="s">
        <v>43</v>
      </c>
      <c r="C14" s="80" t="n">
        <v>12626</v>
      </c>
      <c r="D14" s="80" t="n">
        <v>70426</v>
      </c>
      <c r="E14" s="80" t="n">
        <v>9120</v>
      </c>
      <c r="F14" s="80" t="n">
        <v>532632</v>
      </c>
      <c r="G14" s="80" t="n">
        <v>21746</v>
      </c>
      <c r="H14" s="80" t="n">
        <v>603058</v>
      </c>
    </row>
    <row r="15" customFormat="false" ht="14.25" hidden="false" customHeight="false" outlineLevel="0" collapsed="false">
      <c r="A15" s="99"/>
      <c r="B15" s="101" t="s">
        <v>44</v>
      </c>
      <c r="C15" s="80" t="n">
        <v>3251</v>
      </c>
      <c r="D15" s="80" t="n">
        <v>21692</v>
      </c>
      <c r="E15" s="80" t="n">
        <v>7103</v>
      </c>
      <c r="F15" s="80" t="n">
        <v>310352</v>
      </c>
      <c r="G15" s="80" t="n">
        <v>10354</v>
      </c>
      <c r="H15" s="80" t="n">
        <v>332044</v>
      </c>
    </row>
    <row r="16" customFormat="false" ht="14.25" hidden="false" customHeight="false" outlineLevel="0" collapsed="false">
      <c r="A16" s="99"/>
      <c r="B16" s="101" t="s">
        <v>45</v>
      </c>
      <c r="C16" s="80" t="n">
        <v>33</v>
      </c>
      <c r="D16" s="80" t="n">
        <v>1376</v>
      </c>
      <c r="E16" s="80" t="n">
        <v>23</v>
      </c>
      <c r="F16" s="80" t="n">
        <v>1102</v>
      </c>
      <c r="G16" s="80" t="n">
        <v>56</v>
      </c>
      <c r="H16" s="80" t="n">
        <v>2478</v>
      </c>
    </row>
    <row r="17" customFormat="false" ht="14.25" hidden="false" customHeight="false" outlineLevel="0" collapsed="false">
      <c r="A17" s="99"/>
      <c r="B17" s="101" t="s">
        <v>46</v>
      </c>
      <c r="C17" s="80" t="n">
        <v>297</v>
      </c>
      <c r="D17" s="80" t="n">
        <v>1512</v>
      </c>
      <c r="E17" s="80" t="n">
        <v>557</v>
      </c>
      <c r="F17" s="80" t="n">
        <v>98115</v>
      </c>
      <c r="G17" s="80" t="n">
        <v>854</v>
      </c>
      <c r="H17" s="80" t="n">
        <v>99627</v>
      </c>
    </row>
    <row r="18" customFormat="false" ht="14.25" hidden="false" customHeight="false" outlineLevel="0" collapsed="false">
      <c r="A18" s="99"/>
      <c r="B18" s="101" t="s">
        <v>47</v>
      </c>
      <c r="C18" s="80" t="n">
        <v>14</v>
      </c>
      <c r="D18" s="80" t="n">
        <v>7</v>
      </c>
      <c r="E18" s="80" t="n">
        <v>26</v>
      </c>
      <c r="F18" s="80" t="n">
        <v>1956</v>
      </c>
      <c r="G18" s="80" t="n">
        <v>40</v>
      </c>
      <c r="H18" s="80" t="n">
        <v>1963</v>
      </c>
    </row>
    <row r="19" customFormat="false" ht="14.25" hidden="false" customHeight="false" outlineLevel="0" collapsed="false">
      <c r="A19" s="99"/>
      <c r="B19" s="101" t="s">
        <v>49</v>
      </c>
      <c r="C19" s="80" t="n">
        <v>33</v>
      </c>
      <c r="D19" s="80" t="n">
        <v>35</v>
      </c>
      <c r="E19" s="80" t="n">
        <v>204</v>
      </c>
      <c r="F19" s="80" t="n">
        <v>834</v>
      </c>
      <c r="G19" s="80" t="n">
        <v>237</v>
      </c>
      <c r="H19" s="80" t="n">
        <v>869</v>
      </c>
    </row>
    <row r="20" customFormat="false" ht="14.25" hidden="false" customHeight="false" outlineLevel="0" collapsed="false">
      <c r="A20" s="99"/>
      <c r="B20" s="101" t="s">
        <v>51</v>
      </c>
      <c r="C20" s="80" t="n">
        <v>2118</v>
      </c>
      <c r="D20" s="80" t="n">
        <v>30782</v>
      </c>
      <c r="E20" s="80" t="n">
        <v>7319</v>
      </c>
      <c r="F20" s="80" t="n">
        <v>377000</v>
      </c>
      <c r="G20" s="80" t="n">
        <v>9437</v>
      </c>
      <c r="H20" s="80" t="n">
        <v>407782</v>
      </c>
    </row>
    <row r="21" customFormat="false" ht="14.25" hidden="false" customHeight="false" outlineLevel="0" collapsed="false">
      <c r="A21" s="99"/>
      <c r="B21" s="101" t="s">
        <v>52</v>
      </c>
      <c r="C21" s="80" t="n">
        <v>1059</v>
      </c>
      <c r="D21" s="80" t="n">
        <v>8</v>
      </c>
      <c r="E21" s="80" t="n">
        <v>1995</v>
      </c>
      <c r="F21" s="80" t="n">
        <v>102</v>
      </c>
      <c r="G21" s="80" t="n">
        <v>3054</v>
      </c>
      <c r="H21" s="80" t="n">
        <v>110</v>
      </c>
    </row>
    <row r="22" customFormat="false" ht="14.25" hidden="false" customHeight="false" outlineLevel="0" collapsed="false">
      <c r="A22" s="99"/>
      <c r="B22" s="101" t="s">
        <v>53</v>
      </c>
      <c r="C22" s="80" t="n">
        <v>8</v>
      </c>
      <c r="D22" s="80" t="n">
        <v>93</v>
      </c>
      <c r="E22" s="80" t="n">
        <v>108</v>
      </c>
      <c r="F22" s="80" t="n">
        <v>22794</v>
      </c>
      <c r="G22" s="80" t="n">
        <v>116</v>
      </c>
      <c r="H22" s="80" t="n">
        <v>22887</v>
      </c>
    </row>
    <row r="23" customFormat="false" ht="14.25" hidden="false" customHeight="false" outlineLevel="0" collapsed="false">
      <c r="A23" s="99"/>
      <c r="B23" s="101" t="s">
        <v>54</v>
      </c>
      <c r="C23" s="80" t="n">
        <v>494</v>
      </c>
      <c r="D23" s="80" t="n">
        <v>4565</v>
      </c>
      <c r="E23" s="80" t="n">
        <v>1242</v>
      </c>
      <c r="F23" s="80" t="n">
        <v>43765</v>
      </c>
      <c r="G23" s="80" t="n">
        <v>1736</v>
      </c>
      <c r="H23" s="80" t="n">
        <v>48330</v>
      </c>
    </row>
    <row r="24" customFormat="false" ht="14.25" hidden="false" customHeight="false" outlineLevel="0" collapsed="false">
      <c r="A24" s="99"/>
      <c r="B24" s="101" t="s">
        <v>55</v>
      </c>
      <c r="C24" s="80" t="n">
        <v>0</v>
      </c>
      <c r="D24" s="80" t="n">
        <v>0</v>
      </c>
      <c r="E24" s="80" t="n">
        <v>19</v>
      </c>
      <c r="F24" s="80" t="n">
        <v>2278</v>
      </c>
      <c r="G24" s="80" t="n">
        <v>19</v>
      </c>
      <c r="H24" s="80" t="n">
        <v>2278</v>
      </c>
    </row>
    <row r="25" customFormat="false" ht="14.25" hidden="false" customHeight="false" outlineLevel="0" collapsed="false">
      <c r="A25" s="99"/>
      <c r="B25" s="101" t="s">
        <v>56</v>
      </c>
      <c r="C25" s="80" t="n">
        <v>42</v>
      </c>
      <c r="D25" s="80" t="n">
        <v>0</v>
      </c>
      <c r="E25" s="80" t="n">
        <v>501</v>
      </c>
      <c r="F25" s="80" t="n">
        <v>74</v>
      </c>
      <c r="G25" s="80" t="n">
        <v>543</v>
      </c>
      <c r="H25" s="80" t="n">
        <v>74</v>
      </c>
    </row>
    <row r="26" customFormat="false" ht="14.25" hidden="false" customHeight="false" outlineLevel="0" collapsed="false">
      <c r="A26" s="99"/>
      <c r="B26" s="101" t="s">
        <v>58</v>
      </c>
      <c r="C26" s="80" t="n">
        <v>13</v>
      </c>
      <c r="D26" s="80" t="n">
        <v>214</v>
      </c>
      <c r="E26" s="80" t="n">
        <v>351</v>
      </c>
      <c r="F26" s="80" t="n">
        <v>6389</v>
      </c>
      <c r="G26" s="80" t="n">
        <v>364</v>
      </c>
      <c r="H26" s="80" t="n">
        <v>6603</v>
      </c>
    </row>
    <row r="27" customFormat="false" ht="14.25" hidden="false" customHeight="false" outlineLevel="0" collapsed="false">
      <c r="A27" s="99"/>
      <c r="B27" s="101" t="s">
        <v>59</v>
      </c>
      <c r="C27" s="80" t="n">
        <v>931</v>
      </c>
      <c r="D27" s="80" t="n">
        <v>4869</v>
      </c>
      <c r="E27" s="80" t="n">
        <v>1447</v>
      </c>
      <c r="F27" s="80" t="n">
        <v>43508</v>
      </c>
      <c r="G27" s="80" t="n">
        <v>2378</v>
      </c>
      <c r="H27" s="80" t="n">
        <v>48377</v>
      </c>
    </row>
    <row r="28" customFormat="false" ht="14.25" hidden="false" customHeight="false" outlineLevel="0" collapsed="false">
      <c r="A28" s="99"/>
      <c r="B28" s="101" t="s">
        <v>60</v>
      </c>
      <c r="C28" s="80" t="n">
        <v>2516</v>
      </c>
      <c r="D28" s="80" t="n">
        <v>11686</v>
      </c>
      <c r="E28" s="80" t="n">
        <v>1881</v>
      </c>
      <c r="F28" s="80" t="n">
        <v>63352</v>
      </c>
      <c r="G28" s="80" t="n">
        <v>4397</v>
      </c>
      <c r="H28" s="80" t="n">
        <v>75038</v>
      </c>
    </row>
    <row r="29" customFormat="false" ht="14.25" hidden="false" customHeight="false" outlineLevel="0" collapsed="false">
      <c r="A29" s="99"/>
      <c r="B29" s="102" t="s">
        <v>61</v>
      </c>
      <c r="C29" s="82" t="n">
        <v>8</v>
      </c>
      <c r="D29" s="82" t="n">
        <v>3</v>
      </c>
      <c r="E29" s="82" t="n">
        <v>62</v>
      </c>
      <c r="F29" s="82" t="n">
        <v>1034</v>
      </c>
      <c r="G29" s="82" t="n">
        <v>70</v>
      </c>
      <c r="H29" s="82" t="n">
        <v>1037</v>
      </c>
    </row>
    <row r="30" customFormat="false" ht="12.75" hidden="false" customHeight="false" outlineLevel="0" collapsed="false">
      <c r="A30" s="97"/>
    </row>
    <row r="31" customFormat="false" ht="14.25" hidden="false" customHeight="false" outlineLevel="0" collapsed="false">
      <c r="A31" s="97"/>
      <c r="B31" s="103" t="s">
        <v>23</v>
      </c>
      <c r="C31" s="85" t="n">
        <v>26083</v>
      </c>
      <c r="D31" s="85" t="n">
        <v>159940</v>
      </c>
      <c r="E31" s="85" t="n">
        <v>36290</v>
      </c>
      <c r="F31" s="85" t="n">
        <v>1737913</v>
      </c>
      <c r="G31" s="85" t="n">
        <v>62373</v>
      </c>
      <c r="H31" s="86" t="n">
        <v>1897853</v>
      </c>
    </row>
    <row r="32" customFormat="false" ht="12.75" hidden="false" customHeight="false" outlineLevel="0" collapsed="false">
      <c r="A32" s="97"/>
      <c r="B32" s="68"/>
      <c r="C32" s="95"/>
      <c r="D32" s="95"/>
      <c r="E32" s="95"/>
      <c r="F32" s="95"/>
      <c r="G32" s="95"/>
      <c r="H32" s="95"/>
    </row>
    <row r="33" customFormat="false" ht="12.75" hidden="false" customHeight="false" outlineLevel="0" collapsed="false">
      <c r="A33" s="97"/>
      <c r="B33" s="64" t="s">
        <v>15</v>
      </c>
      <c r="C33" s="95"/>
      <c r="D33" s="95"/>
      <c r="E33" s="95"/>
      <c r="F33" s="95"/>
      <c r="G33" s="95"/>
      <c r="H33" s="95"/>
    </row>
    <row r="34" customFormat="false" ht="12.75" hidden="false" customHeight="false" outlineLevel="0" collapsed="false">
      <c r="A34" s="97"/>
      <c r="B34" s="104"/>
      <c r="C34" s="95"/>
      <c r="D34" s="95"/>
      <c r="E34" s="95"/>
      <c r="F34" s="95"/>
      <c r="G34" s="95"/>
      <c r="H34" s="95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1.28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1" customFormat="false" ht="12.75" hidden="false" customHeight="false" outlineLevel="0" collapsed="false"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89" t="s">
        <v>0</v>
      </c>
      <c r="B2" s="90"/>
      <c r="C2" s="90"/>
      <c r="D2" s="90"/>
      <c r="E2" s="90"/>
      <c r="F2" s="90"/>
      <c r="G2" s="90"/>
      <c r="H2" s="22" t="s">
        <v>18</v>
      </c>
    </row>
    <row r="3" customFormat="false" ht="15" hidden="false" customHeight="false" outlineLevel="0" collapsed="false">
      <c r="A3" s="89" t="s">
        <v>1</v>
      </c>
      <c r="B3" s="90"/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A4" s="91"/>
      <c r="B4" s="90"/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91"/>
      <c r="B5" s="90"/>
      <c r="C5" s="90"/>
      <c r="D5" s="90"/>
      <c r="E5" s="90"/>
      <c r="F5" s="90"/>
      <c r="G5" s="90"/>
      <c r="H5" s="90"/>
    </row>
    <row r="6" customFormat="false" ht="15" hidden="false" customHeight="false" outlineLevel="0" collapsed="false">
      <c r="A6" s="92"/>
      <c r="B6" s="87" t="s">
        <v>62</v>
      </c>
      <c r="C6" s="87"/>
      <c r="D6" s="87"/>
      <c r="E6" s="87"/>
      <c r="F6" s="87"/>
      <c r="G6" s="87"/>
      <c r="H6" s="87"/>
    </row>
    <row r="7" customFormat="false" ht="15" hidden="false" customHeight="false" outlineLevel="0" collapsed="false">
      <c r="A7" s="67" t="n">
        <v>40968</v>
      </c>
      <c r="B7" s="67"/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14.25" hidden="false" customHeight="false" outlineLevel="0" collapsed="false">
      <c r="A9" s="68"/>
      <c r="B9" s="94"/>
      <c r="C9" s="94"/>
      <c r="D9" s="94"/>
      <c r="E9" s="94"/>
      <c r="F9" s="94"/>
      <c r="G9" s="94"/>
      <c r="H9" s="94"/>
    </row>
    <row r="10" customFormat="false" ht="14.25" hidden="false" customHeight="false" outlineLevel="0" collapsed="false">
      <c r="A10" s="95"/>
      <c r="B10" s="96"/>
      <c r="C10" s="70" t="s">
        <v>21</v>
      </c>
      <c r="D10" s="70"/>
      <c r="E10" s="70" t="s">
        <v>22</v>
      </c>
      <c r="F10" s="70"/>
      <c r="G10" s="70" t="s">
        <v>39</v>
      </c>
      <c r="H10" s="70"/>
    </row>
    <row r="11" customFormat="false" ht="14.25" hidden="false" customHeight="false" outlineLevel="0" collapsed="false">
      <c r="A11" s="97"/>
      <c r="B11" s="98"/>
      <c r="C11" s="72" t="s">
        <v>40</v>
      </c>
      <c r="D11" s="73" t="s">
        <v>26</v>
      </c>
      <c r="E11" s="72" t="s">
        <v>40</v>
      </c>
      <c r="F11" s="73" t="s">
        <v>26</v>
      </c>
      <c r="G11" s="72" t="s">
        <v>40</v>
      </c>
      <c r="H11" s="73" t="s">
        <v>26</v>
      </c>
    </row>
    <row r="12" customFormat="false" ht="14.25" hidden="false" customHeight="false" outlineLevel="0" collapsed="false">
      <c r="A12" s="99"/>
      <c r="B12" s="100" t="s">
        <v>41</v>
      </c>
      <c r="C12" s="77" t="n">
        <v>36878</v>
      </c>
      <c r="D12" s="77" t="n">
        <v>82188</v>
      </c>
      <c r="E12" s="77" t="n">
        <v>18665</v>
      </c>
      <c r="F12" s="77" t="n">
        <v>378865</v>
      </c>
      <c r="G12" s="77" t="n">
        <v>55543</v>
      </c>
      <c r="H12" s="77" t="n">
        <v>461053</v>
      </c>
    </row>
    <row r="13" customFormat="false" ht="14.25" hidden="false" customHeight="false" outlineLevel="0" collapsed="false">
      <c r="A13" s="99"/>
      <c r="B13" s="101" t="s">
        <v>42</v>
      </c>
      <c r="C13" s="80" t="n">
        <v>124144</v>
      </c>
      <c r="D13" s="80" t="n">
        <v>156436</v>
      </c>
      <c r="E13" s="80" t="n">
        <v>14154</v>
      </c>
      <c r="F13" s="80" t="n">
        <v>560739</v>
      </c>
      <c r="G13" s="80" t="n">
        <v>138298</v>
      </c>
      <c r="H13" s="80" t="n">
        <v>717175</v>
      </c>
    </row>
    <row r="14" customFormat="false" ht="14.25" hidden="false" customHeight="false" outlineLevel="0" collapsed="false">
      <c r="A14" s="99"/>
      <c r="B14" s="101" t="s">
        <v>43</v>
      </c>
      <c r="C14" s="80" t="n">
        <v>589781</v>
      </c>
      <c r="D14" s="80" t="n">
        <v>1357147</v>
      </c>
      <c r="E14" s="80" t="n">
        <v>95863</v>
      </c>
      <c r="F14" s="80" t="n">
        <v>2809006</v>
      </c>
      <c r="G14" s="80" t="n">
        <v>685644</v>
      </c>
      <c r="H14" s="80" t="n">
        <v>4166153</v>
      </c>
    </row>
    <row r="15" customFormat="false" ht="14.25" hidden="false" customHeight="false" outlineLevel="0" collapsed="false">
      <c r="A15" s="99"/>
      <c r="B15" s="101" t="s">
        <v>44</v>
      </c>
      <c r="C15" s="80" t="n">
        <v>390090</v>
      </c>
      <c r="D15" s="80" t="n">
        <v>661290</v>
      </c>
      <c r="E15" s="80" t="n">
        <v>74149</v>
      </c>
      <c r="F15" s="80" t="n">
        <v>1865339</v>
      </c>
      <c r="G15" s="80" t="n">
        <v>464239</v>
      </c>
      <c r="H15" s="80" t="n">
        <v>2526629</v>
      </c>
    </row>
    <row r="16" customFormat="false" ht="14.25" hidden="false" customHeight="false" outlineLevel="0" collapsed="false">
      <c r="A16" s="99"/>
      <c r="B16" s="101" t="s">
        <v>45</v>
      </c>
      <c r="C16" s="80" t="n">
        <v>77</v>
      </c>
      <c r="D16" s="80" t="n">
        <v>1558</v>
      </c>
      <c r="E16" s="80" t="n">
        <v>65</v>
      </c>
      <c r="F16" s="80" t="n">
        <v>1724</v>
      </c>
      <c r="G16" s="80" t="n">
        <v>142</v>
      </c>
      <c r="H16" s="80" t="n">
        <v>3282</v>
      </c>
    </row>
    <row r="17" customFormat="false" ht="14.25" hidden="false" customHeight="false" outlineLevel="0" collapsed="false">
      <c r="A17" s="99"/>
      <c r="B17" s="101" t="s">
        <v>46</v>
      </c>
      <c r="C17" s="80" t="n">
        <v>282402</v>
      </c>
      <c r="D17" s="80" t="n">
        <v>391320</v>
      </c>
      <c r="E17" s="80" t="n">
        <v>33215</v>
      </c>
      <c r="F17" s="80" t="n">
        <v>2693408</v>
      </c>
      <c r="G17" s="80" t="n">
        <v>315617</v>
      </c>
      <c r="H17" s="80" t="n">
        <v>3084728</v>
      </c>
    </row>
    <row r="18" customFormat="false" ht="14.25" hidden="false" customHeight="false" outlineLevel="0" collapsed="false">
      <c r="A18" s="99"/>
      <c r="B18" s="101" t="s">
        <v>47</v>
      </c>
      <c r="C18" s="80" t="n">
        <v>59</v>
      </c>
      <c r="D18" s="80" t="n">
        <v>74</v>
      </c>
      <c r="E18" s="80" t="n">
        <v>93</v>
      </c>
      <c r="F18" s="80" t="n">
        <v>2325</v>
      </c>
      <c r="G18" s="80" t="n">
        <v>152</v>
      </c>
      <c r="H18" s="80" t="n">
        <v>2399</v>
      </c>
    </row>
    <row r="19" customFormat="false" ht="14.25" hidden="false" customHeight="false" outlineLevel="0" collapsed="false">
      <c r="A19" s="99"/>
      <c r="B19" s="101" t="s">
        <v>48</v>
      </c>
      <c r="C19" s="80" t="n">
        <v>144141</v>
      </c>
      <c r="D19" s="80" t="n">
        <v>54926</v>
      </c>
      <c r="E19" s="80" t="n">
        <v>175</v>
      </c>
      <c r="F19" s="80" t="n">
        <v>7338</v>
      </c>
      <c r="G19" s="80" t="n">
        <v>144316</v>
      </c>
      <c r="H19" s="80" t="n">
        <v>62264</v>
      </c>
    </row>
    <row r="20" customFormat="false" ht="14.25" hidden="false" customHeight="false" outlineLevel="0" collapsed="false">
      <c r="A20" s="99"/>
      <c r="B20" s="101" t="s">
        <v>49</v>
      </c>
      <c r="C20" s="80" t="n">
        <v>2105</v>
      </c>
      <c r="D20" s="80" t="n">
        <v>892</v>
      </c>
      <c r="E20" s="80" t="n">
        <v>2718</v>
      </c>
      <c r="F20" s="80" t="n">
        <v>9412</v>
      </c>
      <c r="G20" s="80" t="n">
        <v>4823</v>
      </c>
      <c r="H20" s="80" t="n">
        <v>10304</v>
      </c>
    </row>
    <row r="21" customFormat="false" ht="14.25" hidden="false" customHeight="false" outlineLevel="0" collapsed="false">
      <c r="A21" s="99"/>
      <c r="B21" s="101" t="s">
        <v>50</v>
      </c>
      <c r="C21" s="80" t="n">
        <v>5</v>
      </c>
      <c r="D21" s="80" t="n">
        <v>0</v>
      </c>
      <c r="E21" s="80" t="n">
        <v>9</v>
      </c>
      <c r="F21" s="80" t="n">
        <v>616</v>
      </c>
      <c r="G21" s="80" t="n">
        <v>14</v>
      </c>
      <c r="H21" s="80" t="n">
        <v>616</v>
      </c>
    </row>
    <row r="22" customFormat="false" ht="14.25" hidden="false" customHeight="false" outlineLevel="0" collapsed="false">
      <c r="A22" s="99"/>
      <c r="B22" s="101" t="s">
        <v>51</v>
      </c>
      <c r="C22" s="80" t="n">
        <v>610876</v>
      </c>
      <c r="D22" s="80" t="n">
        <v>1022885</v>
      </c>
      <c r="E22" s="80" t="n">
        <v>115633</v>
      </c>
      <c r="F22" s="80" t="n">
        <v>2316521</v>
      </c>
      <c r="G22" s="80" t="n">
        <v>726509</v>
      </c>
      <c r="H22" s="80" t="n">
        <v>3339406</v>
      </c>
    </row>
    <row r="23" customFormat="false" ht="14.25" hidden="false" customHeight="false" outlineLevel="0" collapsed="false">
      <c r="A23" s="99"/>
      <c r="B23" s="101" t="s">
        <v>52</v>
      </c>
      <c r="C23" s="80" t="n">
        <v>40440</v>
      </c>
      <c r="D23" s="80" t="n">
        <v>61226</v>
      </c>
      <c r="E23" s="80" t="n">
        <v>13581</v>
      </c>
      <c r="F23" s="80" t="n">
        <v>143311</v>
      </c>
      <c r="G23" s="80" t="n">
        <v>54021</v>
      </c>
      <c r="H23" s="80" t="n">
        <v>204537</v>
      </c>
    </row>
    <row r="24" customFormat="false" ht="14.25" hidden="false" customHeight="false" outlineLevel="0" collapsed="false">
      <c r="A24" s="99"/>
      <c r="B24" s="101" t="s">
        <v>53</v>
      </c>
      <c r="C24" s="80" t="n">
        <v>15</v>
      </c>
      <c r="D24" s="80" t="n">
        <v>100</v>
      </c>
      <c r="E24" s="80" t="n">
        <v>223</v>
      </c>
      <c r="F24" s="80" t="n">
        <v>27190</v>
      </c>
      <c r="G24" s="80" t="n">
        <v>238</v>
      </c>
      <c r="H24" s="80" t="n">
        <v>27290</v>
      </c>
    </row>
    <row r="25" customFormat="false" ht="14.25" hidden="false" customHeight="false" outlineLevel="0" collapsed="false">
      <c r="A25" s="99"/>
      <c r="B25" s="101" t="s">
        <v>54</v>
      </c>
      <c r="C25" s="80" t="n">
        <v>79128</v>
      </c>
      <c r="D25" s="80" t="n">
        <v>117878</v>
      </c>
      <c r="E25" s="80" t="n">
        <v>15209</v>
      </c>
      <c r="F25" s="80" t="n">
        <v>293980</v>
      </c>
      <c r="G25" s="80" t="n">
        <v>94337</v>
      </c>
      <c r="H25" s="80" t="n">
        <v>411858</v>
      </c>
    </row>
    <row r="26" customFormat="false" ht="14.25" hidden="false" customHeight="false" outlineLevel="0" collapsed="false">
      <c r="A26" s="99"/>
      <c r="B26" s="101" t="s">
        <v>55</v>
      </c>
      <c r="C26" s="80" t="n">
        <v>0</v>
      </c>
      <c r="D26" s="80" t="n">
        <v>0</v>
      </c>
      <c r="E26" s="80" t="n">
        <v>38</v>
      </c>
      <c r="F26" s="80" t="n">
        <v>3035</v>
      </c>
      <c r="G26" s="80" t="n">
        <v>38</v>
      </c>
      <c r="H26" s="80" t="n">
        <v>3035</v>
      </c>
    </row>
    <row r="27" customFormat="false" ht="14.25" hidden="false" customHeight="false" outlineLevel="0" collapsed="false">
      <c r="A27" s="99"/>
      <c r="B27" s="101" t="s">
        <v>56</v>
      </c>
      <c r="C27" s="80" t="n">
        <v>682</v>
      </c>
      <c r="D27" s="80" t="n">
        <v>1</v>
      </c>
      <c r="E27" s="80" t="n">
        <v>1217</v>
      </c>
      <c r="F27" s="80" t="n">
        <v>31535</v>
      </c>
      <c r="G27" s="80" t="n">
        <v>1899</v>
      </c>
      <c r="H27" s="80" t="n">
        <v>31536</v>
      </c>
    </row>
    <row r="28" customFormat="false" ht="14.25" hidden="false" customHeight="false" outlineLevel="0" collapsed="false">
      <c r="A28" s="99"/>
      <c r="B28" s="101" t="s">
        <v>57</v>
      </c>
      <c r="C28" s="80" t="n">
        <v>0</v>
      </c>
      <c r="D28" s="80" t="n">
        <v>0</v>
      </c>
      <c r="E28" s="80" t="n">
        <v>5</v>
      </c>
      <c r="F28" s="80" t="n">
        <v>38896</v>
      </c>
      <c r="G28" s="80" t="n">
        <v>5</v>
      </c>
      <c r="H28" s="80" t="n">
        <v>38896</v>
      </c>
    </row>
    <row r="29" customFormat="false" ht="14.25" hidden="false" customHeight="false" outlineLevel="0" collapsed="false">
      <c r="A29" s="99"/>
      <c r="B29" s="101" t="s">
        <v>58</v>
      </c>
      <c r="C29" s="80" t="n">
        <v>60</v>
      </c>
      <c r="D29" s="80" t="n">
        <v>472</v>
      </c>
      <c r="E29" s="80" t="n">
        <v>970</v>
      </c>
      <c r="F29" s="80" t="n">
        <v>12714</v>
      </c>
      <c r="G29" s="80" t="n">
        <v>1030</v>
      </c>
      <c r="H29" s="80" t="n">
        <v>13186</v>
      </c>
    </row>
    <row r="30" customFormat="false" ht="14.25" hidden="false" customHeight="false" outlineLevel="0" collapsed="false">
      <c r="A30" s="99"/>
      <c r="B30" s="101" t="s">
        <v>59</v>
      </c>
      <c r="C30" s="80" t="n">
        <v>105103</v>
      </c>
      <c r="D30" s="80" t="n">
        <v>190469</v>
      </c>
      <c r="E30" s="80" t="n">
        <v>20147</v>
      </c>
      <c r="F30" s="80" t="n">
        <v>333579</v>
      </c>
      <c r="G30" s="80" t="n">
        <v>125250</v>
      </c>
      <c r="H30" s="80" t="n">
        <v>524048</v>
      </c>
    </row>
    <row r="31" customFormat="false" ht="14.25" hidden="false" customHeight="false" outlineLevel="0" collapsed="false">
      <c r="A31" s="99"/>
      <c r="B31" s="101" t="s">
        <v>60</v>
      </c>
      <c r="C31" s="80" t="n">
        <v>95604</v>
      </c>
      <c r="D31" s="80" t="n">
        <v>168548</v>
      </c>
      <c r="E31" s="80" t="n">
        <v>19800</v>
      </c>
      <c r="F31" s="80" t="n">
        <v>255215</v>
      </c>
      <c r="G31" s="80" t="n">
        <v>115404</v>
      </c>
      <c r="H31" s="80" t="n">
        <v>423763</v>
      </c>
    </row>
    <row r="32" customFormat="false" ht="14.25" hidden="false" customHeight="false" outlineLevel="0" collapsed="false">
      <c r="A32" s="99"/>
      <c r="B32" s="102" t="s">
        <v>61</v>
      </c>
      <c r="C32" s="82" t="n">
        <v>47</v>
      </c>
      <c r="D32" s="82" t="n">
        <v>14</v>
      </c>
      <c r="E32" s="82" t="n">
        <v>398</v>
      </c>
      <c r="F32" s="82" t="n">
        <v>2827</v>
      </c>
      <c r="G32" s="82" t="n">
        <v>445</v>
      </c>
      <c r="H32" s="82" t="n">
        <v>2841</v>
      </c>
    </row>
    <row r="33" customFormat="false" ht="12.75" hidden="false" customHeight="false" outlineLevel="0" collapsed="false">
      <c r="A33" s="97"/>
    </row>
    <row r="34" customFormat="false" ht="14.25" hidden="false" customHeight="false" outlineLevel="0" collapsed="false">
      <c r="A34" s="97"/>
      <c r="B34" s="103" t="s">
        <v>23</v>
      </c>
      <c r="C34" s="85" t="n">
        <v>2501637</v>
      </c>
      <c r="D34" s="85" t="n">
        <v>4267424</v>
      </c>
      <c r="E34" s="85" t="n">
        <v>426327</v>
      </c>
      <c r="F34" s="85" t="n">
        <v>11787575</v>
      </c>
      <c r="G34" s="85" t="n">
        <v>2927964</v>
      </c>
      <c r="H34" s="86" t="n">
        <v>16054999</v>
      </c>
    </row>
    <row r="35" customFormat="false" ht="12.75" hidden="false" customHeight="false" outlineLevel="0" collapsed="false">
      <c r="A35" s="97"/>
      <c r="B35" s="88" t="s">
        <v>37</v>
      </c>
      <c r="C35" s="95"/>
      <c r="D35" s="95"/>
      <c r="E35" s="95"/>
      <c r="F35" s="95"/>
      <c r="G35" s="95"/>
      <c r="H35" s="95"/>
    </row>
    <row r="36" customFormat="false" ht="12.75" hidden="false" customHeight="false" outlineLevel="0" collapsed="false">
      <c r="A36" s="97"/>
      <c r="C36" s="95"/>
      <c r="D36" s="95"/>
      <c r="E36" s="95"/>
      <c r="F36" s="95"/>
      <c r="G36" s="95"/>
      <c r="H36" s="95"/>
    </row>
    <row r="37" customFormat="false" ht="12.75" hidden="false" customHeight="false" outlineLevel="0" collapsed="false">
      <c r="A37" s="97"/>
      <c r="B37" s="64" t="s">
        <v>15</v>
      </c>
      <c r="C37" s="95"/>
      <c r="D37" s="95"/>
      <c r="E37" s="95"/>
      <c r="F37" s="95"/>
      <c r="G37" s="95"/>
      <c r="H37" s="95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18.99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2" customFormat="false" ht="12.75" hidden="false" customHeight="false" outlineLevel="0" collapsed="false">
      <c r="A2" s="65" t="s">
        <v>0</v>
      </c>
      <c r="H2" s="22" t="s">
        <v>18</v>
      </c>
    </row>
    <row r="3" customFormat="false" ht="12.75" hidden="false" customHeight="false" outlineLevel="0" collapsed="false">
      <c r="A3" s="65" t="s">
        <v>1</v>
      </c>
    </row>
    <row r="6" customFormat="false" ht="15" hidden="false" customHeight="false" outlineLevel="0" collapsed="false">
      <c r="B6" s="66"/>
      <c r="C6" s="66"/>
      <c r="D6" s="66"/>
      <c r="E6" s="66"/>
      <c r="F6" s="66"/>
      <c r="G6" s="66"/>
      <c r="H6" s="66"/>
    </row>
    <row r="7" customFormat="false" ht="15" hidden="false" customHeight="false" outlineLevel="0" collapsed="false">
      <c r="B7" s="66" t="s">
        <v>19</v>
      </c>
      <c r="C7" s="66"/>
      <c r="D7" s="66"/>
      <c r="E7" s="66"/>
      <c r="F7" s="66"/>
      <c r="G7" s="66"/>
      <c r="H7" s="66"/>
    </row>
    <row r="8" customFormat="false" ht="15" hidden="false" customHeight="false" outlineLevel="0" collapsed="false">
      <c r="B8" s="67" t="n">
        <v>40999</v>
      </c>
      <c r="C8" s="67"/>
      <c r="D8" s="67"/>
      <c r="E8" s="67"/>
      <c r="F8" s="67"/>
      <c r="G8" s="67"/>
      <c r="H8" s="67"/>
    </row>
    <row r="9" customFormat="false" ht="12.75" hidden="false" customHeight="false" outlineLevel="0" collapsed="false">
      <c r="B9" s="68"/>
      <c r="C9" s="68"/>
      <c r="D9" s="68"/>
      <c r="E9" s="68"/>
      <c r="F9" s="68"/>
      <c r="G9" s="68"/>
      <c r="H9" s="68"/>
    </row>
    <row r="10" customFormat="false" ht="12.75" hidden="false" customHeight="false" outlineLevel="0" collapsed="false">
      <c r="B10" s="68"/>
      <c r="C10" s="68"/>
      <c r="D10" s="68"/>
      <c r="E10" s="68"/>
      <c r="F10" s="68"/>
      <c r="G10" s="69"/>
      <c r="H10" s="69"/>
    </row>
    <row r="11" customFormat="false" ht="14.25" hidden="false" customHeight="false" outlineLevel="0" collapsed="false">
      <c r="B11" s="70" t="s">
        <v>20</v>
      </c>
      <c r="C11" s="70" t="s">
        <v>21</v>
      </c>
      <c r="D11" s="70"/>
      <c r="E11" s="70" t="s">
        <v>22</v>
      </c>
      <c r="F11" s="70"/>
      <c r="G11" s="70" t="s">
        <v>23</v>
      </c>
      <c r="H11" s="70"/>
    </row>
    <row r="12" customFormat="false" ht="14.25" hidden="false" customHeight="false" outlineLevel="0" collapsed="false">
      <c r="B12" s="71" t="s">
        <v>24</v>
      </c>
      <c r="C12" s="72" t="s">
        <v>25</v>
      </c>
      <c r="D12" s="73" t="s">
        <v>26</v>
      </c>
      <c r="E12" s="72" t="s">
        <v>25</v>
      </c>
      <c r="F12" s="73" t="s">
        <v>26</v>
      </c>
      <c r="G12" s="72" t="s">
        <v>25</v>
      </c>
      <c r="H12" s="73" t="s">
        <v>26</v>
      </c>
    </row>
    <row r="13" customFormat="false" ht="14.25" hidden="false" customHeight="false" outlineLevel="0" collapsed="false">
      <c r="B13" s="74"/>
      <c r="C13" s="74"/>
      <c r="D13" s="74"/>
      <c r="E13" s="74"/>
      <c r="F13" s="74"/>
      <c r="G13" s="74"/>
      <c r="H13" s="74"/>
    </row>
    <row r="14" customFormat="false" ht="14.25" hidden="false" customHeight="false" outlineLevel="0" collapsed="false">
      <c r="B14" s="75" t="s">
        <v>27</v>
      </c>
      <c r="C14" s="76" t="n">
        <v>1224304</v>
      </c>
      <c r="D14" s="76" t="n">
        <v>75061</v>
      </c>
      <c r="E14" s="76" t="n">
        <v>103284</v>
      </c>
      <c r="F14" s="76" t="n">
        <v>4004</v>
      </c>
      <c r="G14" s="76" t="n">
        <v>1327588</v>
      </c>
      <c r="H14" s="77" t="n">
        <v>79065</v>
      </c>
    </row>
    <row r="15" customFormat="false" ht="14.25" hidden="false" customHeight="false" outlineLevel="0" collapsed="false">
      <c r="B15" s="78" t="s">
        <v>28</v>
      </c>
      <c r="C15" s="79" t="n">
        <v>483535</v>
      </c>
      <c r="D15" s="79" t="n">
        <v>201293</v>
      </c>
      <c r="E15" s="79" t="n">
        <v>38279</v>
      </c>
      <c r="F15" s="79" t="n">
        <v>16574</v>
      </c>
      <c r="G15" s="79" t="n">
        <v>521814</v>
      </c>
      <c r="H15" s="80" t="n">
        <v>217867</v>
      </c>
    </row>
    <row r="16" customFormat="false" ht="14.25" hidden="false" customHeight="false" outlineLevel="0" collapsed="false">
      <c r="B16" s="78" t="s">
        <v>29</v>
      </c>
      <c r="C16" s="79" t="n">
        <v>473161</v>
      </c>
      <c r="D16" s="79" t="n">
        <v>655662</v>
      </c>
      <c r="E16" s="79" t="n">
        <v>79967</v>
      </c>
      <c r="F16" s="79" t="n">
        <v>120386</v>
      </c>
      <c r="G16" s="79" t="n">
        <v>553128</v>
      </c>
      <c r="H16" s="80" t="n">
        <v>776048</v>
      </c>
    </row>
    <row r="17" customFormat="false" ht="14.25" hidden="false" customHeight="false" outlineLevel="0" collapsed="false">
      <c r="B17" s="78" t="s">
        <v>30</v>
      </c>
      <c r="C17" s="79" t="n">
        <v>155833</v>
      </c>
      <c r="D17" s="79" t="n">
        <v>605222</v>
      </c>
      <c r="E17" s="79" t="n">
        <v>47180</v>
      </c>
      <c r="F17" s="79" t="n">
        <v>188276</v>
      </c>
      <c r="G17" s="79" t="n">
        <v>203013</v>
      </c>
      <c r="H17" s="80" t="n">
        <v>793498</v>
      </c>
    </row>
    <row r="18" customFormat="false" ht="14.25" hidden="false" customHeight="false" outlineLevel="0" collapsed="false">
      <c r="B18" s="78" t="s">
        <v>31</v>
      </c>
      <c r="C18" s="79" t="n">
        <v>86494</v>
      </c>
      <c r="D18" s="79" t="n">
        <v>678615</v>
      </c>
      <c r="E18" s="79" t="n">
        <v>39522</v>
      </c>
      <c r="F18" s="79" t="n">
        <v>318491</v>
      </c>
      <c r="G18" s="79" t="n">
        <v>126016</v>
      </c>
      <c r="H18" s="80" t="n">
        <v>997106</v>
      </c>
    </row>
    <row r="19" customFormat="false" ht="14.25" hidden="false" customHeight="false" outlineLevel="0" collapsed="false">
      <c r="B19" s="78" t="s">
        <v>32</v>
      </c>
      <c r="C19" s="79" t="n">
        <v>54330</v>
      </c>
      <c r="D19" s="79" t="n">
        <v>985687</v>
      </c>
      <c r="E19" s="79" t="n">
        <v>45558</v>
      </c>
      <c r="F19" s="79" t="n">
        <v>892070</v>
      </c>
      <c r="G19" s="79" t="n">
        <v>99888</v>
      </c>
      <c r="H19" s="80" t="n">
        <v>1877757</v>
      </c>
    </row>
    <row r="20" customFormat="false" ht="14.25" hidden="false" customHeight="false" outlineLevel="0" collapsed="false">
      <c r="B20" s="78" t="s">
        <v>33</v>
      </c>
      <c r="C20" s="79" t="n">
        <v>12004</v>
      </c>
      <c r="D20" s="79" t="n">
        <v>646811</v>
      </c>
      <c r="E20" s="79" t="n">
        <v>25437</v>
      </c>
      <c r="F20" s="79" t="n">
        <v>1528851</v>
      </c>
      <c r="G20" s="79" t="n">
        <v>37441</v>
      </c>
      <c r="H20" s="80" t="n">
        <v>2175662</v>
      </c>
    </row>
    <row r="21" customFormat="false" ht="14.25" hidden="false" customHeight="false" outlineLevel="0" collapsed="false">
      <c r="B21" s="72" t="s">
        <v>34</v>
      </c>
      <c r="C21" s="81" t="n">
        <v>1494</v>
      </c>
      <c r="D21" s="81" t="n">
        <v>347262</v>
      </c>
      <c r="E21" s="81" t="n">
        <v>12522</v>
      </c>
      <c r="F21" s="81" t="n">
        <v>6955550</v>
      </c>
      <c r="G21" s="81" t="n">
        <v>14016</v>
      </c>
      <c r="H21" s="82" t="n">
        <v>7302812</v>
      </c>
    </row>
    <row r="22" customFormat="false" ht="14.25" hidden="false" customHeight="false" outlineLevel="0" collapsed="false">
      <c r="B22" s="74"/>
      <c r="C22" s="83"/>
      <c r="D22" s="83"/>
      <c r="E22" s="83"/>
      <c r="F22" s="83"/>
      <c r="G22" s="83"/>
      <c r="H22" s="83"/>
    </row>
    <row r="23" customFormat="false" ht="14.25" hidden="false" customHeight="false" outlineLevel="0" collapsed="false">
      <c r="B23" s="84" t="s">
        <v>23</v>
      </c>
      <c r="C23" s="85" t="n">
        <v>2491155</v>
      </c>
      <c r="D23" s="85" t="n">
        <v>4195613</v>
      </c>
      <c r="E23" s="85" t="n">
        <v>391749</v>
      </c>
      <c r="F23" s="85" t="n">
        <v>10024202</v>
      </c>
      <c r="G23" s="85" t="n">
        <v>2882904</v>
      </c>
      <c r="H23" s="86" t="n">
        <v>14219815</v>
      </c>
    </row>
    <row r="26" customFormat="false" ht="12.75" hidden="false" customHeight="false" outlineLevel="0" collapsed="false">
      <c r="B26" s="64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uente: SBIF
Actualizado 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18.99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2" customFormat="false" ht="12.75" hidden="false" customHeight="false" outlineLevel="0" collapsed="false">
      <c r="A2" s="65" t="s">
        <v>0</v>
      </c>
      <c r="H2" s="22" t="s">
        <v>18</v>
      </c>
    </row>
    <row r="3" customFormat="false" ht="12.75" hidden="false" customHeight="false" outlineLevel="0" collapsed="false">
      <c r="A3" s="65" t="s">
        <v>1</v>
      </c>
    </row>
    <row r="6" customFormat="false" ht="15" hidden="false" customHeight="false" outlineLevel="0" collapsed="false">
      <c r="B6" s="105"/>
      <c r="C6" s="105"/>
      <c r="D6" s="105"/>
      <c r="E6" s="105"/>
      <c r="F6" s="105"/>
      <c r="G6" s="105"/>
      <c r="H6" s="105"/>
    </row>
    <row r="7" customFormat="false" ht="15" hidden="false" customHeight="false" outlineLevel="0" collapsed="false">
      <c r="B7" s="87" t="s">
        <v>35</v>
      </c>
      <c r="C7" s="87"/>
      <c r="D7" s="87"/>
      <c r="E7" s="87"/>
      <c r="F7" s="87"/>
      <c r="G7" s="87"/>
      <c r="H7" s="87"/>
    </row>
    <row r="8" customFormat="false" ht="15" hidden="false" customHeight="false" outlineLevel="0" collapsed="false">
      <c r="B8" s="67" t="n">
        <v>40999</v>
      </c>
      <c r="C8" s="67"/>
      <c r="D8" s="67"/>
      <c r="E8" s="67"/>
      <c r="F8" s="67"/>
      <c r="G8" s="67"/>
      <c r="H8" s="67"/>
    </row>
    <row r="9" customFormat="false" ht="12.75" hidden="false" customHeight="false" outlineLevel="0" collapsed="false">
      <c r="B9" s="68"/>
      <c r="C9" s="68"/>
      <c r="D9" s="68"/>
      <c r="E9" s="68"/>
      <c r="F9" s="68"/>
      <c r="G9" s="68"/>
      <c r="H9" s="68"/>
    </row>
    <row r="10" customFormat="false" ht="12.75" hidden="false" customHeight="false" outlineLevel="0" collapsed="false">
      <c r="B10" s="68"/>
      <c r="C10" s="68"/>
      <c r="D10" s="68"/>
      <c r="E10" s="68"/>
      <c r="F10" s="68"/>
      <c r="G10" s="69"/>
      <c r="H10" s="69"/>
    </row>
    <row r="11" customFormat="false" ht="14.25" hidden="false" customHeight="false" outlineLevel="0" collapsed="false">
      <c r="B11" s="70" t="s">
        <v>20</v>
      </c>
      <c r="C11" s="75" t="s">
        <v>21</v>
      </c>
      <c r="D11" s="106"/>
      <c r="E11" s="75" t="s">
        <v>22</v>
      </c>
      <c r="F11" s="106"/>
      <c r="G11" s="75" t="s">
        <v>23</v>
      </c>
      <c r="H11" s="106"/>
    </row>
    <row r="12" customFormat="false" ht="14.25" hidden="false" customHeight="false" outlineLevel="0" collapsed="false">
      <c r="B12" s="71" t="s">
        <v>24</v>
      </c>
      <c r="C12" s="72" t="s">
        <v>25</v>
      </c>
      <c r="D12" s="73" t="s">
        <v>26</v>
      </c>
      <c r="E12" s="72" t="s">
        <v>25</v>
      </c>
      <c r="F12" s="73" t="s">
        <v>26</v>
      </c>
      <c r="G12" s="72" t="s">
        <v>25</v>
      </c>
      <c r="H12" s="73" t="s">
        <v>26</v>
      </c>
    </row>
    <row r="13" customFormat="false" ht="14.25" hidden="false" customHeight="false" outlineLevel="0" collapsed="false">
      <c r="B13" s="74"/>
      <c r="C13" s="74"/>
      <c r="D13" s="74"/>
      <c r="E13" s="74"/>
      <c r="F13" s="74"/>
      <c r="G13" s="74"/>
      <c r="H13" s="74"/>
    </row>
    <row r="14" customFormat="false" ht="14.25" hidden="false" customHeight="false" outlineLevel="0" collapsed="false">
      <c r="B14" s="75" t="s">
        <v>27</v>
      </c>
      <c r="C14" s="76" t="n">
        <v>12434</v>
      </c>
      <c r="D14" s="76" t="n">
        <v>155</v>
      </c>
      <c r="E14" s="76" t="n">
        <v>13248</v>
      </c>
      <c r="F14" s="76" t="n">
        <v>139</v>
      </c>
      <c r="G14" s="76" t="n">
        <v>25682</v>
      </c>
      <c r="H14" s="77" t="n">
        <v>294</v>
      </c>
    </row>
    <row r="15" customFormat="false" ht="14.25" hidden="false" customHeight="false" outlineLevel="0" collapsed="false">
      <c r="B15" s="78" t="s">
        <v>28</v>
      </c>
      <c r="C15" s="79" t="n">
        <v>1131</v>
      </c>
      <c r="D15" s="79" t="n">
        <v>205</v>
      </c>
      <c r="E15" s="79" t="n">
        <v>1231</v>
      </c>
      <c r="F15" s="79" t="n">
        <v>223</v>
      </c>
      <c r="G15" s="79" t="n">
        <v>2362</v>
      </c>
      <c r="H15" s="80" t="n">
        <v>428</v>
      </c>
    </row>
    <row r="16" customFormat="false" ht="14.25" hidden="false" customHeight="false" outlineLevel="0" collapsed="false">
      <c r="B16" s="78" t="s">
        <v>29</v>
      </c>
      <c r="C16" s="79" t="n">
        <v>1316</v>
      </c>
      <c r="D16" s="79" t="n">
        <v>474</v>
      </c>
      <c r="E16" s="79" t="n">
        <v>1617</v>
      </c>
      <c r="F16" s="79" t="n">
        <v>591</v>
      </c>
      <c r="G16" s="79" t="n">
        <v>2933</v>
      </c>
      <c r="H16" s="80" t="n">
        <v>1065</v>
      </c>
    </row>
    <row r="17" customFormat="false" ht="14.25" hidden="false" customHeight="false" outlineLevel="0" collapsed="false">
      <c r="B17" s="78" t="s">
        <v>30</v>
      </c>
      <c r="C17" s="79" t="n">
        <v>1668</v>
      </c>
      <c r="D17" s="79" t="n">
        <v>1196</v>
      </c>
      <c r="E17" s="79" t="n">
        <v>1990</v>
      </c>
      <c r="F17" s="79" t="n">
        <v>1438</v>
      </c>
      <c r="G17" s="79" t="n">
        <v>3658</v>
      </c>
      <c r="H17" s="80" t="n">
        <v>2634</v>
      </c>
    </row>
    <row r="18" customFormat="false" ht="14.25" hidden="false" customHeight="false" outlineLevel="0" collapsed="false">
      <c r="B18" s="78" t="s">
        <v>31</v>
      </c>
      <c r="C18" s="79" t="n">
        <v>2641</v>
      </c>
      <c r="D18" s="79" t="n">
        <v>4286</v>
      </c>
      <c r="E18" s="79" t="n">
        <v>3343</v>
      </c>
      <c r="F18" s="79" t="n">
        <v>5448</v>
      </c>
      <c r="G18" s="79" t="n">
        <v>5984</v>
      </c>
      <c r="H18" s="80" t="n">
        <v>9734</v>
      </c>
    </row>
    <row r="19" customFormat="false" ht="14.25" hidden="false" customHeight="false" outlineLevel="0" collapsed="false">
      <c r="B19" s="78" t="s">
        <v>32</v>
      </c>
      <c r="C19" s="79" t="n">
        <v>2040</v>
      </c>
      <c r="D19" s="79" t="n">
        <v>7247</v>
      </c>
      <c r="E19" s="79" t="n">
        <v>2767</v>
      </c>
      <c r="F19" s="79" t="n">
        <v>9825</v>
      </c>
      <c r="G19" s="79" t="n">
        <v>4807</v>
      </c>
      <c r="H19" s="80" t="n">
        <v>17072</v>
      </c>
    </row>
    <row r="20" customFormat="false" ht="14.25" hidden="false" customHeight="false" outlineLevel="0" collapsed="false">
      <c r="B20" s="78" t="s">
        <v>33</v>
      </c>
      <c r="C20" s="79" t="n">
        <v>2649</v>
      </c>
      <c r="D20" s="79" t="n">
        <v>23740</v>
      </c>
      <c r="E20" s="79" t="n">
        <v>4162</v>
      </c>
      <c r="F20" s="79" t="n">
        <v>37100</v>
      </c>
      <c r="G20" s="79" t="n">
        <v>6811</v>
      </c>
      <c r="H20" s="80" t="n">
        <v>60840</v>
      </c>
    </row>
    <row r="21" customFormat="false" ht="14.25" hidden="false" customHeight="false" outlineLevel="0" collapsed="false">
      <c r="B21" s="72" t="s">
        <v>34</v>
      </c>
      <c r="C21" s="81" t="n">
        <v>2255</v>
      </c>
      <c r="D21" s="81" t="n">
        <v>129097</v>
      </c>
      <c r="E21" s="81" t="n">
        <v>8217</v>
      </c>
      <c r="F21" s="81" t="n">
        <v>1707153</v>
      </c>
      <c r="G21" s="81" t="n">
        <v>10472</v>
      </c>
      <c r="H21" s="82" t="n">
        <v>1836250</v>
      </c>
    </row>
    <row r="22" customFormat="false" ht="14.25" hidden="false" customHeight="false" outlineLevel="0" collapsed="false">
      <c r="B22" s="74"/>
      <c r="C22" s="83"/>
      <c r="D22" s="83"/>
      <c r="E22" s="83"/>
      <c r="F22" s="83"/>
      <c r="G22" s="83"/>
      <c r="H22" s="83"/>
    </row>
    <row r="23" customFormat="false" ht="14.25" hidden="false" customHeight="false" outlineLevel="0" collapsed="false">
      <c r="B23" s="84" t="s">
        <v>23</v>
      </c>
      <c r="C23" s="85" t="n">
        <v>26134</v>
      </c>
      <c r="D23" s="85" t="n">
        <v>166400</v>
      </c>
      <c r="E23" s="85" t="n">
        <v>36575</v>
      </c>
      <c r="F23" s="85" t="n">
        <v>1761917</v>
      </c>
      <c r="G23" s="85" t="n">
        <v>62709</v>
      </c>
      <c r="H23" s="86" t="n">
        <v>1928317</v>
      </c>
    </row>
    <row r="24" customFormat="false" ht="12.75" hidden="false" customHeight="false" outlineLevel="0" collapsed="false">
      <c r="B24" s="88"/>
    </row>
    <row r="26" customFormat="false" ht="12.75" hidden="false" customHeight="false" outlineLevel="0" collapsed="false">
      <c r="B26" s="64" t="s">
        <v>15</v>
      </c>
    </row>
  </sheetData>
  <mergeCells count="2">
    <mergeCell ref="B7:H7"/>
    <mergeCell ref="B8:H8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18.99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2" customFormat="false" ht="12.75" hidden="false" customHeight="false" outlineLevel="0" collapsed="false">
      <c r="A2" s="65" t="s">
        <v>0</v>
      </c>
      <c r="H2" s="22" t="s">
        <v>18</v>
      </c>
    </row>
    <row r="3" customFormat="false" ht="12.75" hidden="false" customHeight="false" outlineLevel="0" collapsed="false">
      <c r="A3" s="65" t="s">
        <v>1</v>
      </c>
    </row>
    <row r="6" customFormat="false" ht="15" hidden="false" customHeight="false" outlineLevel="0" collapsed="false">
      <c r="B6" s="66"/>
      <c r="C6" s="66"/>
      <c r="D6" s="66"/>
      <c r="E6" s="66"/>
      <c r="F6" s="66"/>
      <c r="G6" s="66"/>
      <c r="H6" s="66"/>
    </row>
    <row r="7" customFormat="false" ht="15" hidden="false" customHeight="false" outlineLevel="0" collapsed="false">
      <c r="B7" s="66" t="s">
        <v>36</v>
      </c>
      <c r="C7" s="66"/>
      <c r="D7" s="66"/>
      <c r="E7" s="66"/>
      <c r="F7" s="66"/>
      <c r="G7" s="66"/>
      <c r="H7" s="66"/>
    </row>
    <row r="8" customFormat="false" ht="15" hidden="false" customHeight="false" outlineLevel="0" collapsed="false">
      <c r="B8" s="67" t="n">
        <v>40999</v>
      </c>
      <c r="C8" s="67"/>
      <c r="D8" s="67"/>
      <c r="E8" s="67"/>
      <c r="F8" s="67"/>
      <c r="G8" s="67"/>
      <c r="H8" s="67"/>
    </row>
    <row r="9" customFormat="false" ht="12.75" hidden="false" customHeight="false" outlineLevel="0" collapsed="false">
      <c r="B9" s="68"/>
      <c r="C9" s="68"/>
      <c r="D9" s="68"/>
      <c r="E9" s="68"/>
      <c r="F9" s="68"/>
      <c r="G9" s="68"/>
      <c r="H9" s="68"/>
    </row>
    <row r="10" customFormat="false" ht="12.75" hidden="false" customHeight="false" outlineLevel="0" collapsed="false">
      <c r="B10" s="68"/>
      <c r="C10" s="68"/>
      <c r="D10" s="68"/>
      <c r="E10" s="68"/>
      <c r="F10" s="68"/>
      <c r="G10" s="69"/>
      <c r="H10" s="69"/>
    </row>
    <row r="11" customFormat="false" ht="14.25" hidden="false" customHeight="false" outlineLevel="0" collapsed="false">
      <c r="B11" s="70" t="s">
        <v>20</v>
      </c>
      <c r="C11" s="70" t="s">
        <v>21</v>
      </c>
      <c r="D11" s="70"/>
      <c r="E11" s="70" t="s">
        <v>22</v>
      </c>
      <c r="F11" s="70"/>
      <c r="G11" s="70" t="s">
        <v>23</v>
      </c>
      <c r="H11" s="70"/>
    </row>
    <row r="12" customFormat="false" ht="14.25" hidden="false" customHeight="false" outlineLevel="0" collapsed="false">
      <c r="B12" s="71" t="s">
        <v>24</v>
      </c>
      <c r="C12" s="72" t="s">
        <v>25</v>
      </c>
      <c r="D12" s="73" t="s">
        <v>26</v>
      </c>
      <c r="E12" s="72" t="s">
        <v>25</v>
      </c>
      <c r="F12" s="73" t="s">
        <v>26</v>
      </c>
      <c r="G12" s="72" t="s">
        <v>25</v>
      </c>
      <c r="H12" s="73" t="s">
        <v>26</v>
      </c>
    </row>
    <row r="13" customFormat="false" ht="14.25" hidden="false" customHeight="false" outlineLevel="0" collapsed="false">
      <c r="B13" s="74"/>
      <c r="C13" s="74"/>
      <c r="D13" s="74"/>
      <c r="E13" s="74"/>
      <c r="F13" s="74"/>
      <c r="G13" s="74"/>
      <c r="H13" s="74"/>
    </row>
    <row r="14" customFormat="false" ht="14.25" hidden="false" customHeight="false" outlineLevel="0" collapsed="false">
      <c r="B14" s="75" t="s">
        <v>27</v>
      </c>
      <c r="C14" s="76" t="n">
        <v>1236738</v>
      </c>
      <c r="D14" s="76" t="n">
        <v>75219</v>
      </c>
      <c r="E14" s="76" t="n">
        <v>116532</v>
      </c>
      <c r="F14" s="76" t="n">
        <v>4133</v>
      </c>
      <c r="G14" s="76" t="n">
        <v>1353270</v>
      </c>
      <c r="H14" s="77" t="n">
        <v>79352</v>
      </c>
    </row>
    <row r="15" customFormat="false" ht="14.25" hidden="false" customHeight="false" outlineLevel="0" collapsed="false">
      <c r="B15" s="78" t="s">
        <v>28</v>
      </c>
      <c r="C15" s="79" t="n">
        <v>484666</v>
      </c>
      <c r="D15" s="79" t="n">
        <v>201499</v>
      </c>
      <c r="E15" s="79" t="n">
        <v>39510</v>
      </c>
      <c r="F15" s="79" t="n">
        <v>16806</v>
      </c>
      <c r="G15" s="79" t="n">
        <v>524176</v>
      </c>
      <c r="H15" s="80" t="n">
        <v>218305</v>
      </c>
    </row>
    <row r="16" customFormat="false" ht="14.25" hidden="false" customHeight="false" outlineLevel="0" collapsed="false">
      <c r="B16" s="78" t="s">
        <v>29</v>
      </c>
      <c r="C16" s="79" t="n">
        <v>474477</v>
      </c>
      <c r="D16" s="79" t="n">
        <v>656135</v>
      </c>
      <c r="E16" s="79" t="n">
        <v>81584</v>
      </c>
      <c r="F16" s="79" t="n">
        <v>120977</v>
      </c>
      <c r="G16" s="79" t="n">
        <v>556061</v>
      </c>
      <c r="H16" s="80" t="n">
        <v>777112</v>
      </c>
    </row>
    <row r="17" customFormat="false" ht="14.25" hidden="false" customHeight="false" outlineLevel="0" collapsed="false">
      <c r="B17" s="78" t="s">
        <v>30</v>
      </c>
      <c r="C17" s="79" t="n">
        <v>157501</v>
      </c>
      <c r="D17" s="79" t="n">
        <v>606418</v>
      </c>
      <c r="E17" s="79" t="n">
        <v>49171</v>
      </c>
      <c r="F17" s="79" t="n">
        <v>189714</v>
      </c>
      <c r="G17" s="79" t="n">
        <v>206672</v>
      </c>
      <c r="H17" s="80" t="n">
        <v>796132</v>
      </c>
    </row>
    <row r="18" customFormat="false" ht="14.25" hidden="false" customHeight="false" outlineLevel="0" collapsed="false">
      <c r="B18" s="78" t="s">
        <v>31</v>
      </c>
      <c r="C18" s="79" t="n">
        <v>89135</v>
      </c>
      <c r="D18" s="79" t="n">
        <v>682901</v>
      </c>
      <c r="E18" s="79" t="n">
        <v>42864</v>
      </c>
      <c r="F18" s="79" t="n">
        <v>323939</v>
      </c>
      <c r="G18" s="79" t="n">
        <v>131999</v>
      </c>
      <c r="H18" s="80" t="n">
        <v>1006840</v>
      </c>
    </row>
    <row r="19" customFormat="false" ht="14.25" hidden="false" customHeight="false" outlineLevel="0" collapsed="false">
      <c r="B19" s="78" t="s">
        <v>32</v>
      </c>
      <c r="C19" s="79" t="n">
        <v>56370</v>
      </c>
      <c r="D19" s="79" t="n">
        <v>992934</v>
      </c>
      <c r="E19" s="79" t="n">
        <v>48325</v>
      </c>
      <c r="F19" s="79" t="n">
        <v>901895</v>
      </c>
      <c r="G19" s="79" t="n">
        <v>104695</v>
      </c>
      <c r="H19" s="80" t="n">
        <v>1894829</v>
      </c>
    </row>
    <row r="20" customFormat="false" ht="14.25" hidden="false" customHeight="false" outlineLevel="0" collapsed="false">
      <c r="B20" s="78" t="s">
        <v>33</v>
      </c>
      <c r="C20" s="79" t="n">
        <v>14653</v>
      </c>
      <c r="D20" s="79" t="n">
        <v>670551</v>
      </c>
      <c r="E20" s="79" t="n">
        <v>29599</v>
      </c>
      <c r="F20" s="79" t="n">
        <v>1565951</v>
      </c>
      <c r="G20" s="79" t="n">
        <v>44252</v>
      </c>
      <c r="H20" s="80" t="n">
        <v>2236502</v>
      </c>
    </row>
    <row r="21" customFormat="false" ht="14.25" hidden="false" customHeight="false" outlineLevel="0" collapsed="false">
      <c r="B21" s="72" t="s">
        <v>34</v>
      </c>
      <c r="C21" s="81" t="n">
        <v>3749</v>
      </c>
      <c r="D21" s="81" t="n">
        <v>476359</v>
      </c>
      <c r="E21" s="81" t="n">
        <v>20739</v>
      </c>
      <c r="F21" s="81" t="n">
        <v>8662705</v>
      </c>
      <c r="G21" s="81" t="n">
        <v>24488</v>
      </c>
      <c r="H21" s="82" t="n">
        <v>9139064</v>
      </c>
    </row>
    <row r="22" customFormat="false" ht="14.25" hidden="false" customHeight="false" outlineLevel="0" collapsed="false">
      <c r="B22" s="74"/>
      <c r="C22" s="83"/>
      <c r="D22" s="83"/>
      <c r="E22" s="83"/>
      <c r="F22" s="83"/>
      <c r="G22" s="83"/>
      <c r="H22" s="83"/>
    </row>
    <row r="23" customFormat="false" ht="14.25" hidden="false" customHeight="false" outlineLevel="0" collapsed="false">
      <c r="B23" s="84" t="s">
        <v>23</v>
      </c>
      <c r="C23" s="85" t="n">
        <v>2517289</v>
      </c>
      <c r="D23" s="85" t="n">
        <v>4362016</v>
      </c>
      <c r="E23" s="85" t="n">
        <v>428324</v>
      </c>
      <c r="F23" s="85" t="n">
        <v>11786120</v>
      </c>
      <c r="G23" s="85" t="n">
        <v>2945613</v>
      </c>
      <c r="H23" s="86" t="n">
        <v>16148136</v>
      </c>
    </row>
    <row r="24" customFormat="false" ht="12.75" hidden="false" customHeight="false" outlineLevel="0" collapsed="false">
      <c r="B24" s="88" t="s">
        <v>37</v>
      </c>
    </row>
    <row r="26" customFormat="false" ht="12.75" hidden="false" customHeight="false" outlineLevel="0" collapsed="false">
      <c r="B26" s="64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1.28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1" customFormat="false" ht="12.75" hidden="false" customHeight="false" outlineLevel="0" collapsed="false"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89" t="s">
        <v>0</v>
      </c>
      <c r="B2" s="90"/>
      <c r="C2" s="90"/>
      <c r="D2" s="90"/>
      <c r="E2" s="90"/>
      <c r="F2" s="90"/>
      <c r="G2" s="90"/>
      <c r="H2" s="22" t="s">
        <v>18</v>
      </c>
    </row>
    <row r="3" customFormat="false" ht="15" hidden="false" customHeight="false" outlineLevel="0" collapsed="false">
      <c r="A3" s="89" t="s">
        <v>1</v>
      </c>
      <c r="B3" s="90"/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A4" s="91"/>
      <c r="B4" s="90"/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91"/>
      <c r="B5" s="90"/>
      <c r="C5" s="90"/>
      <c r="D5" s="90"/>
      <c r="E5" s="90"/>
      <c r="F5" s="90"/>
      <c r="G5" s="90"/>
      <c r="H5" s="90"/>
    </row>
    <row r="6" customFormat="false" ht="15" hidden="false" customHeight="false" outlineLevel="0" collapsed="false">
      <c r="A6" s="92"/>
      <c r="B6" s="87" t="s">
        <v>38</v>
      </c>
      <c r="C6" s="87"/>
      <c r="D6" s="87"/>
      <c r="E6" s="87"/>
      <c r="F6" s="87"/>
      <c r="G6" s="87"/>
      <c r="H6" s="87"/>
    </row>
    <row r="7" customFormat="false" ht="15" hidden="false" customHeight="false" outlineLevel="0" collapsed="false">
      <c r="A7" s="67" t="n">
        <v>40999</v>
      </c>
      <c r="B7" s="67"/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14.25" hidden="false" customHeight="false" outlineLevel="0" collapsed="false">
      <c r="A9" s="68"/>
      <c r="B9" s="94"/>
      <c r="C9" s="94"/>
      <c r="D9" s="94"/>
      <c r="E9" s="94"/>
      <c r="F9" s="94"/>
      <c r="G9" s="94"/>
      <c r="H9" s="94"/>
    </row>
    <row r="10" customFormat="false" ht="14.25" hidden="false" customHeight="false" outlineLevel="0" collapsed="false">
      <c r="A10" s="95"/>
      <c r="B10" s="96"/>
      <c r="C10" s="70" t="s">
        <v>21</v>
      </c>
      <c r="D10" s="70"/>
      <c r="E10" s="70" t="s">
        <v>22</v>
      </c>
      <c r="F10" s="70"/>
      <c r="G10" s="70" t="s">
        <v>39</v>
      </c>
      <c r="H10" s="70"/>
    </row>
    <row r="11" customFormat="false" ht="14.25" hidden="false" customHeight="false" outlineLevel="0" collapsed="false">
      <c r="A11" s="97"/>
      <c r="B11" s="98"/>
      <c r="C11" s="72" t="s">
        <v>40</v>
      </c>
      <c r="D11" s="73" t="s">
        <v>26</v>
      </c>
      <c r="E11" s="72" t="s">
        <v>40</v>
      </c>
      <c r="F11" s="73" t="s">
        <v>26</v>
      </c>
      <c r="G11" s="72" t="s">
        <v>40</v>
      </c>
      <c r="H11" s="73" t="s">
        <v>26</v>
      </c>
    </row>
    <row r="12" customFormat="false" ht="14.25" hidden="false" customHeight="false" outlineLevel="0" collapsed="false">
      <c r="A12" s="99"/>
      <c r="B12" s="100" t="s">
        <v>41</v>
      </c>
      <c r="C12" s="77" t="n">
        <v>34928</v>
      </c>
      <c r="D12" s="77" t="n">
        <v>75447</v>
      </c>
      <c r="E12" s="77" t="n">
        <v>16127</v>
      </c>
      <c r="F12" s="77" t="n">
        <v>219045</v>
      </c>
      <c r="G12" s="77" t="n">
        <v>51055</v>
      </c>
      <c r="H12" s="77" t="n">
        <v>294492</v>
      </c>
    </row>
    <row r="13" customFormat="false" ht="14.25" hidden="false" customHeight="false" outlineLevel="0" collapsed="false">
      <c r="A13" s="99"/>
      <c r="B13" s="101" t="s">
        <v>42</v>
      </c>
      <c r="C13" s="80" t="n">
        <v>126668</v>
      </c>
      <c r="D13" s="80" t="n">
        <v>154381</v>
      </c>
      <c r="E13" s="80" t="n">
        <v>12675</v>
      </c>
      <c r="F13" s="80" t="n">
        <v>498167</v>
      </c>
      <c r="G13" s="80" t="n">
        <v>139343</v>
      </c>
      <c r="H13" s="80" t="n">
        <v>652548</v>
      </c>
    </row>
    <row r="14" customFormat="false" ht="14.25" hidden="false" customHeight="false" outlineLevel="0" collapsed="false">
      <c r="A14" s="99"/>
      <c r="B14" s="101" t="s">
        <v>43</v>
      </c>
      <c r="C14" s="80" t="n">
        <v>580524</v>
      </c>
      <c r="D14" s="80" t="n">
        <v>1328895</v>
      </c>
      <c r="E14" s="80" t="n">
        <v>87093</v>
      </c>
      <c r="F14" s="80" t="n">
        <v>2290913</v>
      </c>
      <c r="G14" s="80" t="n">
        <v>667617</v>
      </c>
      <c r="H14" s="80" t="n">
        <v>3619808</v>
      </c>
    </row>
    <row r="15" customFormat="false" ht="14.25" hidden="false" customHeight="false" outlineLevel="0" collapsed="false">
      <c r="A15" s="99"/>
      <c r="B15" s="101" t="s">
        <v>44</v>
      </c>
      <c r="C15" s="80" t="n">
        <v>386796</v>
      </c>
      <c r="D15" s="80" t="n">
        <v>645087</v>
      </c>
      <c r="E15" s="80" t="n">
        <v>67335</v>
      </c>
      <c r="F15" s="80" t="n">
        <v>1540147</v>
      </c>
      <c r="G15" s="80" t="n">
        <v>454131</v>
      </c>
      <c r="H15" s="80" t="n">
        <v>2185234</v>
      </c>
    </row>
    <row r="16" customFormat="false" ht="14.25" hidden="false" customHeight="false" outlineLevel="0" collapsed="false">
      <c r="A16" s="99"/>
      <c r="B16" s="101" t="s">
        <v>45</v>
      </c>
      <c r="C16" s="80" t="n">
        <v>44</v>
      </c>
      <c r="D16" s="80" t="n">
        <v>175</v>
      </c>
      <c r="E16" s="80" t="n">
        <v>42</v>
      </c>
      <c r="F16" s="80" t="n">
        <v>517</v>
      </c>
      <c r="G16" s="80" t="n">
        <v>86</v>
      </c>
      <c r="H16" s="80" t="n">
        <v>692</v>
      </c>
    </row>
    <row r="17" customFormat="false" ht="14.25" hidden="false" customHeight="false" outlineLevel="0" collapsed="false">
      <c r="A17" s="99"/>
      <c r="B17" s="101" t="s">
        <v>46</v>
      </c>
      <c r="C17" s="80" t="n">
        <v>285478</v>
      </c>
      <c r="D17" s="80" t="n">
        <v>392107</v>
      </c>
      <c r="E17" s="80" t="n">
        <v>32816</v>
      </c>
      <c r="F17" s="80" t="n">
        <v>2485624</v>
      </c>
      <c r="G17" s="80" t="n">
        <v>318294</v>
      </c>
      <c r="H17" s="80" t="n">
        <v>2877731</v>
      </c>
    </row>
    <row r="18" customFormat="false" ht="14.25" hidden="false" customHeight="false" outlineLevel="0" collapsed="false">
      <c r="A18" s="99"/>
      <c r="B18" s="101" t="s">
        <v>47</v>
      </c>
      <c r="C18" s="80" t="n">
        <v>46</v>
      </c>
      <c r="D18" s="80" t="n">
        <v>75</v>
      </c>
      <c r="E18" s="80" t="n">
        <v>67</v>
      </c>
      <c r="F18" s="80" t="n">
        <v>415</v>
      </c>
      <c r="G18" s="80" t="n">
        <v>113</v>
      </c>
      <c r="H18" s="80" t="n">
        <v>490</v>
      </c>
    </row>
    <row r="19" customFormat="false" ht="14.25" hidden="false" customHeight="false" outlineLevel="0" collapsed="false">
      <c r="A19" s="99"/>
      <c r="B19" s="101" t="s">
        <v>48</v>
      </c>
      <c r="C19" s="80" t="n">
        <v>145596</v>
      </c>
      <c r="D19" s="80" t="n">
        <v>53212</v>
      </c>
      <c r="E19" s="80" t="n">
        <v>175</v>
      </c>
      <c r="F19" s="80" t="n">
        <v>7171</v>
      </c>
      <c r="G19" s="80" t="n">
        <v>145771</v>
      </c>
      <c r="H19" s="80" t="n">
        <v>60383</v>
      </c>
    </row>
    <row r="20" customFormat="false" ht="14.25" hidden="false" customHeight="false" outlineLevel="0" collapsed="false">
      <c r="A20" s="99"/>
      <c r="B20" s="101" t="s">
        <v>49</v>
      </c>
      <c r="C20" s="80" t="n">
        <v>2095</v>
      </c>
      <c r="D20" s="80" t="n">
        <v>3148</v>
      </c>
      <c r="E20" s="80" t="n">
        <v>2619</v>
      </c>
      <c r="F20" s="80" t="n">
        <v>31849</v>
      </c>
      <c r="G20" s="80" t="n">
        <v>4714</v>
      </c>
      <c r="H20" s="80" t="n">
        <v>34997</v>
      </c>
    </row>
    <row r="21" customFormat="false" ht="14.25" hidden="false" customHeight="false" outlineLevel="0" collapsed="false">
      <c r="A21" s="99"/>
      <c r="B21" s="101" t="s">
        <v>50</v>
      </c>
      <c r="C21" s="80" t="n">
        <v>5</v>
      </c>
      <c r="D21" s="80" t="n">
        <v>0</v>
      </c>
      <c r="E21" s="80" t="n">
        <v>9</v>
      </c>
      <c r="F21" s="80" t="n">
        <v>455</v>
      </c>
      <c r="G21" s="80" t="n">
        <v>14</v>
      </c>
      <c r="H21" s="80" t="n">
        <v>455</v>
      </c>
    </row>
    <row r="22" customFormat="false" ht="14.25" hidden="false" customHeight="false" outlineLevel="0" collapsed="false">
      <c r="A22" s="99"/>
      <c r="B22" s="101" t="s">
        <v>51</v>
      </c>
      <c r="C22" s="80" t="n">
        <v>611564</v>
      </c>
      <c r="D22" s="80" t="n">
        <v>1019818</v>
      </c>
      <c r="E22" s="80" t="n">
        <v>108252</v>
      </c>
      <c r="F22" s="80" t="n">
        <v>1960515</v>
      </c>
      <c r="G22" s="80" t="n">
        <v>719816</v>
      </c>
      <c r="H22" s="80" t="n">
        <v>2980333</v>
      </c>
    </row>
    <row r="23" customFormat="false" ht="14.25" hidden="false" customHeight="false" outlineLevel="0" collapsed="false">
      <c r="A23" s="99"/>
      <c r="B23" s="101" t="s">
        <v>52</v>
      </c>
      <c r="C23" s="80" t="n">
        <v>39969</v>
      </c>
      <c r="D23" s="80" t="n">
        <v>62958</v>
      </c>
      <c r="E23" s="80" t="n">
        <v>11732</v>
      </c>
      <c r="F23" s="80" t="n">
        <v>142287</v>
      </c>
      <c r="G23" s="80" t="n">
        <v>51701</v>
      </c>
      <c r="H23" s="80" t="n">
        <v>205245</v>
      </c>
    </row>
    <row r="24" customFormat="false" ht="14.25" hidden="false" customHeight="false" outlineLevel="0" collapsed="false">
      <c r="A24" s="99"/>
      <c r="B24" s="101" t="s">
        <v>53</v>
      </c>
      <c r="C24" s="80" t="n">
        <v>7</v>
      </c>
      <c r="D24" s="80" t="n">
        <v>7</v>
      </c>
      <c r="E24" s="80" t="n">
        <v>115</v>
      </c>
      <c r="F24" s="80" t="n">
        <v>4797</v>
      </c>
      <c r="G24" s="80" t="n">
        <v>122</v>
      </c>
      <c r="H24" s="80" t="n">
        <v>4804</v>
      </c>
    </row>
    <row r="25" customFormat="false" ht="14.25" hidden="false" customHeight="false" outlineLevel="0" collapsed="false">
      <c r="A25" s="99"/>
      <c r="B25" s="101" t="s">
        <v>54</v>
      </c>
      <c r="C25" s="80" t="n">
        <v>78622</v>
      </c>
      <c r="D25" s="80" t="n">
        <v>114322</v>
      </c>
      <c r="E25" s="80" t="n">
        <v>14218</v>
      </c>
      <c r="F25" s="80" t="n">
        <v>260019</v>
      </c>
      <c r="G25" s="80" t="n">
        <v>92840</v>
      </c>
      <c r="H25" s="80" t="n">
        <v>374341</v>
      </c>
    </row>
    <row r="26" customFormat="false" ht="14.25" hidden="false" customHeight="false" outlineLevel="0" collapsed="false">
      <c r="A26" s="99"/>
      <c r="B26" s="101" t="s">
        <v>55</v>
      </c>
      <c r="C26" s="80" t="n">
        <v>0</v>
      </c>
      <c r="D26" s="80" t="n">
        <v>0</v>
      </c>
      <c r="E26" s="80" t="n">
        <v>19</v>
      </c>
      <c r="F26" s="80" t="n">
        <v>953</v>
      </c>
      <c r="G26" s="80" t="n">
        <v>19</v>
      </c>
      <c r="H26" s="80" t="n">
        <v>953</v>
      </c>
    </row>
    <row r="27" customFormat="false" ht="14.25" hidden="false" customHeight="false" outlineLevel="0" collapsed="false">
      <c r="A27" s="99"/>
      <c r="B27" s="101" t="s">
        <v>56</v>
      </c>
      <c r="C27" s="80" t="n">
        <v>58</v>
      </c>
      <c r="D27" s="80" t="n">
        <v>57</v>
      </c>
      <c r="E27" s="80" t="n">
        <v>656</v>
      </c>
      <c r="F27" s="80" t="n">
        <v>34451</v>
      </c>
      <c r="G27" s="80" t="n">
        <v>714</v>
      </c>
      <c r="H27" s="80" t="n">
        <v>34508</v>
      </c>
    </row>
    <row r="28" customFormat="false" ht="14.25" hidden="false" customHeight="false" outlineLevel="0" collapsed="false">
      <c r="A28" s="99"/>
      <c r="B28" s="101" t="s">
        <v>57</v>
      </c>
      <c r="C28" s="80" t="n">
        <v>0</v>
      </c>
      <c r="D28" s="80" t="n">
        <v>0</v>
      </c>
      <c r="E28" s="80" t="n">
        <v>5</v>
      </c>
      <c r="F28" s="80" t="n">
        <v>37898</v>
      </c>
      <c r="G28" s="80" t="n">
        <v>5</v>
      </c>
      <c r="H28" s="80" t="n">
        <v>37898</v>
      </c>
    </row>
    <row r="29" customFormat="false" ht="14.25" hidden="false" customHeight="false" outlineLevel="0" collapsed="false">
      <c r="A29" s="99"/>
      <c r="B29" s="101" t="s">
        <v>58</v>
      </c>
      <c r="C29" s="80" t="n">
        <v>43</v>
      </c>
      <c r="D29" s="80" t="n">
        <v>243</v>
      </c>
      <c r="E29" s="80" t="n">
        <v>597</v>
      </c>
      <c r="F29" s="80" t="n">
        <v>6817</v>
      </c>
      <c r="G29" s="80" t="n">
        <v>640</v>
      </c>
      <c r="H29" s="80" t="n">
        <v>7060</v>
      </c>
    </row>
    <row r="30" customFormat="false" ht="14.25" hidden="false" customHeight="false" outlineLevel="0" collapsed="false">
      <c r="A30" s="99"/>
      <c r="B30" s="101" t="s">
        <v>59</v>
      </c>
      <c r="C30" s="80" t="n">
        <v>104458</v>
      </c>
      <c r="D30" s="80" t="n">
        <v>186632</v>
      </c>
      <c r="E30" s="80" t="n">
        <v>18756</v>
      </c>
      <c r="F30" s="80" t="n">
        <v>297048</v>
      </c>
      <c r="G30" s="80" t="n">
        <v>123214</v>
      </c>
      <c r="H30" s="80" t="n">
        <v>483680</v>
      </c>
    </row>
    <row r="31" customFormat="false" ht="14.25" hidden="false" customHeight="false" outlineLevel="0" collapsed="false">
      <c r="A31" s="99"/>
      <c r="B31" s="101" t="s">
        <v>60</v>
      </c>
      <c r="C31" s="80" t="n">
        <v>94215</v>
      </c>
      <c r="D31" s="80" t="n">
        <v>159036</v>
      </c>
      <c r="E31" s="80" t="n">
        <v>18105</v>
      </c>
      <c r="F31" s="80" t="n">
        <v>203021</v>
      </c>
      <c r="G31" s="80" t="n">
        <v>112320</v>
      </c>
      <c r="H31" s="80" t="n">
        <v>362057</v>
      </c>
    </row>
    <row r="32" customFormat="false" ht="14.25" hidden="false" customHeight="false" outlineLevel="0" collapsed="false">
      <c r="A32" s="99"/>
      <c r="B32" s="102" t="s">
        <v>61</v>
      </c>
      <c r="C32" s="82" t="n">
        <v>39</v>
      </c>
      <c r="D32" s="82" t="n">
        <v>13</v>
      </c>
      <c r="E32" s="82" t="n">
        <v>336</v>
      </c>
      <c r="F32" s="82" t="n">
        <v>2093</v>
      </c>
      <c r="G32" s="82" t="n">
        <v>375</v>
      </c>
      <c r="H32" s="82" t="n">
        <v>2106</v>
      </c>
    </row>
    <row r="33" customFormat="false" ht="12.75" hidden="false" customHeight="false" outlineLevel="0" collapsed="false">
      <c r="A33" s="97"/>
    </row>
    <row r="34" customFormat="false" ht="14.25" hidden="false" customHeight="false" outlineLevel="0" collapsed="false">
      <c r="A34" s="97"/>
      <c r="B34" s="103" t="s">
        <v>23</v>
      </c>
      <c r="C34" s="85" t="n">
        <v>2491155</v>
      </c>
      <c r="D34" s="85" t="n">
        <v>4195613</v>
      </c>
      <c r="E34" s="85" t="n">
        <v>391749</v>
      </c>
      <c r="F34" s="85" t="n">
        <v>10024202</v>
      </c>
      <c r="G34" s="85" t="n">
        <v>2882904</v>
      </c>
      <c r="H34" s="86" t="n">
        <v>14219815</v>
      </c>
    </row>
    <row r="35" customFormat="false" ht="12.75" hidden="false" customHeight="false" outlineLevel="0" collapsed="false">
      <c r="A35" s="97"/>
      <c r="B35" s="68"/>
      <c r="C35" s="95"/>
      <c r="D35" s="95"/>
      <c r="E35" s="95"/>
      <c r="F35" s="95"/>
      <c r="G35" s="95"/>
      <c r="H35" s="95"/>
    </row>
    <row r="36" customFormat="false" ht="12.75" hidden="false" customHeight="false" outlineLevel="0" collapsed="false">
      <c r="A36" s="97"/>
      <c r="B36" s="64" t="s">
        <v>15</v>
      </c>
      <c r="C36" s="95"/>
      <c r="D36" s="95"/>
      <c r="E36" s="95"/>
      <c r="F36" s="95"/>
      <c r="G36" s="95"/>
      <c r="H36" s="95"/>
    </row>
    <row r="37" customFormat="false" ht="12.75" hidden="false" customHeight="false" outlineLevel="0" collapsed="false">
      <c r="A37" s="97"/>
      <c r="B37" s="104"/>
      <c r="C37" s="95"/>
      <c r="D37" s="95"/>
      <c r="E37" s="95"/>
      <c r="F37" s="95"/>
      <c r="G37" s="95"/>
      <c r="H37" s="95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1.28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1" customFormat="false" ht="12.75" hidden="false" customHeight="false" outlineLevel="0" collapsed="false"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89" t="s">
        <v>0</v>
      </c>
      <c r="B2" s="90"/>
      <c r="C2" s="90"/>
      <c r="D2" s="90"/>
      <c r="E2" s="90"/>
      <c r="F2" s="90"/>
      <c r="G2" s="90"/>
      <c r="H2" s="22" t="s">
        <v>18</v>
      </c>
    </row>
    <row r="3" customFormat="false" ht="15" hidden="false" customHeight="false" outlineLevel="0" collapsed="false">
      <c r="A3" s="89" t="s">
        <v>1</v>
      </c>
      <c r="B3" s="90"/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A4" s="91"/>
      <c r="B4" s="90"/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91"/>
      <c r="B5" s="90"/>
      <c r="C5" s="90"/>
      <c r="D5" s="90"/>
      <c r="E5" s="90"/>
      <c r="F5" s="90"/>
      <c r="G5" s="90"/>
      <c r="H5" s="90"/>
    </row>
    <row r="6" customFormat="false" ht="15" hidden="false" customHeight="false" outlineLevel="0" collapsed="false">
      <c r="A6" s="92"/>
      <c r="B6" s="87" t="s">
        <v>35</v>
      </c>
      <c r="C6" s="87"/>
      <c r="D6" s="87"/>
      <c r="E6" s="87"/>
      <c r="F6" s="87"/>
      <c r="G6" s="87"/>
      <c r="H6" s="87"/>
    </row>
    <row r="7" customFormat="false" ht="15" hidden="false" customHeight="false" outlineLevel="0" collapsed="false">
      <c r="A7" s="67" t="n">
        <v>40999</v>
      </c>
      <c r="B7" s="67"/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14.25" hidden="false" customHeight="false" outlineLevel="0" collapsed="false">
      <c r="A9" s="68"/>
      <c r="B9" s="94"/>
      <c r="C9" s="94"/>
      <c r="D9" s="94"/>
      <c r="E9" s="94"/>
      <c r="F9" s="94"/>
      <c r="G9" s="94"/>
      <c r="H9" s="94"/>
    </row>
    <row r="10" customFormat="false" ht="14.25" hidden="false" customHeight="false" outlineLevel="0" collapsed="false">
      <c r="A10" s="95"/>
      <c r="B10" s="96"/>
      <c r="C10" s="70" t="s">
        <v>21</v>
      </c>
      <c r="D10" s="70"/>
      <c r="E10" s="70" t="s">
        <v>22</v>
      </c>
      <c r="F10" s="70"/>
      <c r="G10" s="70" t="s">
        <v>39</v>
      </c>
      <c r="H10" s="70"/>
    </row>
    <row r="11" customFormat="false" ht="14.25" hidden="false" customHeight="false" outlineLevel="0" collapsed="false">
      <c r="A11" s="97"/>
      <c r="B11" s="98"/>
      <c r="C11" s="72" t="s">
        <v>40</v>
      </c>
      <c r="D11" s="73" t="s">
        <v>26</v>
      </c>
      <c r="E11" s="72" t="s">
        <v>40</v>
      </c>
      <c r="F11" s="73" t="s">
        <v>26</v>
      </c>
      <c r="G11" s="72" t="s">
        <v>40</v>
      </c>
      <c r="H11" s="73" t="s">
        <v>26</v>
      </c>
    </row>
    <row r="12" customFormat="false" ht="14.25" hidden="false" customHeight="false" outlineLevel="0" collapsed="false">
      <c r="A12" s="99"/>
      <c r="B12" s="100" t="s">
        <v>41</v>
      </c>
      <c r="C12" s="77" t="n">
        <v>2282</v>
      </c>
      <c r="D12" s="77" t="n">
        <v>9566</v>
      </c>
      <c r="E12" s="77" t="n">
        <v>2732</v>
      </c>
      <c r="F12" s="77" t="n">
        <v>165574</v>
      </c>
      <c r="G12" s="77" t="n">
        <v>5014</v>
      </c>
      <c r="H12" s="77" t="n">
        <v>175140</v>
      </c>
    </row>
    <row r="13" customFormat="false" ht="14.25" hidden="false" customHeight="false" outlineLevel="0" collapsed="false">
      <c r="A13" s="99"/>
      <c r="B13" s="101" t="s">
        <v>42</v>
      </c>
      <c r="C13" s="80" t="n">
        <v>398</v>
      </c>
      <c r="D13" s="80" t="n">
        <v>3104</v>
      </c>
      <c r="E13" s="80" t="n">
        <v>1635</v>
      </c>
      <c r="F13" s="80" t="n">
        <v>64469</v>
      </c>
      <c r="G13" s="80" t="n">
        <v>2033</v>
      </c>
      <c r="H13" s="80" t="n">
        <v>67573</v>
      </c>
    </row>
    <row r="14" customFormat="false" ht="14.25" hidden="false" customHeight="false" outlineLevel="0" collapsed="false">
      <c r="A14" s="99"/>
      <c r="B14" s="101" t="s">
        <v>43</v>
      </c>
      <c r="C14" s="80" t="n">
        <v>12654</v>
      </c>
      <c r="D14" s="80" t="n">
        <v>74371</v>
      </c>
      <c r="E14" s="80" t="n">
        <v>9174</v>
      </c>
      <c r="F14" s="80" t="n">
        <v>535629</v>
      </c>
      <c r="G14" s="80" t="n">
        <v>21828</v>
      </c>
      <c r="H14" s="80" t="n">
        <v>610000</v>
      </c>
    </row>
    <row r="15" customFormat="false" ht="14.25" hidden="false" customHeight="false" outlineLevel="0" collapsed="false">
      <c r="A15" s="99"/>
      <c r="B15" s="101" t="s">
        <v>44</v>
      </c>
      <c r="C15" s="80" t="n">
        <v>3266</v>
      </c>
      <c r="D15" s="80" t="n">
        <v>21585</v>
      </c>
      <c r="E15" s="80" t="n">
        <v>7163</v>
      </c>
      <c r="F15" s="80" t="n">
        <v>323995</v>
      </c>
      <c r="G15" s="80" t="n">
        <v>10429</v>
      </c>
      <c r="H15" s="80" t="n">
        <v>345580</v>
      </c>
    </row>
    <row r="16" customFormat="false" ht="14.25" hidden="false" customHeight="false" outlineLevel="0" collapsed="false">
      <c r="A16" s="99"/>
      <c r="B16" s="101" t="s">
        <v>45</v>
      </c>
      <c r="C16" s="80" t="n">
        <v>37</v>
      </c>
      <c r="D16" s="80" t="n">
        <v>1402</v>
      </c>
      <c r="E16" s="80" t="n">
        <v>23</v>
      </c>
      <c r="F16" s="80" t="n">
        <v>838</v>
      </c>
      <c r="G16" s="80" t="n">
        <v>60</v>
      </c>
      <c r="H16" s="80" t="n">
        <v>2240</v>
      </c>
    </row>
    <row r="17" customFormat="false" ht="14.25" hidden="false" customHeight="false" outlineLevel="0" collapsed="false">
      <c r="A17" s="99"/>
      <c r="B17" s="101" t="s">
        <v>46</v>
      </c>
      <c r="C17" s="80" t="n">
        <v>297</v>
      </c>
      <c r="D17" s="80" t="n">
        <v>1657</v>
      </c>
      <c r="E17" s="80" t="n">
        <v>560</v>
      </c>
      <c r="F17" s="80" t="n">
        <v>109242</v>
      </c>
      <c r="G17" s="80" t="n">
        <v>857</v>
      </c>
      <c r="H17" s="80" t="n">
        <v>110899</v>
      </c>
    </row>
    <row r="18" customFormat="false" ht="14.25" hidden="false" customHeight="false" outlineLevel="0" collapsed="false">
      <c r="A18" s="99"/>
      <c r="B18" s="101" t="s">
        <v>47</v>
      </c>
      <c r="C18" s="80" t="n">
        <v>14</v>
      </c>
      <c r="D18" s="80" t="n">
        <v>5</v>
      </c>
      <c r="E18" s="80" t="n">
        <v>26</v>
      </c>
      <c r="F18" s="80" t="n">
        <v>506</v>
      </c>
      <c r="G18" s="80" t="n">
        <v>40</v>
      </c>
      <c r="H18" s="80" t="n">
        <v>511</v>
      </c>
    </row>
    <row r="19" customFormat="false" ht="14.25" hidden="false" customHeight="false" outlineLevel="0" collapsed="false">
      <c r="A19" s="99"/>
      <c r="B19" s="101" t="s">
        <v>49</v>
      </c>
      <c r="C19" s="80" t="n">
        <v>33</v>
      </c>
      <c r="D19" s="80" t="n">
        <v>117</v>
      </c>
      <c r="E19" s="80" t="n">
        <v>202</v>
      </c>
      <c r="F19" s="80" t="n">
        <v>2517</v>
      </c>
      <c r="G19" s="80" t="n">
        <v>235</v>
      </c>
      <c r="H19" s="80" t="n">
        <v>2634</v>
      </c>
    </row>
    <row r="20" customFormat="false" ht="14.25" hidden="false" customHeight="false" outlineLevel="0" collapsed="false">
      <c r="A20" s="99"/>
      <c r="B20" s="101" t="s">
        <v>51</v>
      </c>
      <c r="C20" s="80" t="n">
        <v>2150</v>
      </c>
      <c r="D20" s="80" t="n">
        <v>33187</v>
      </c>
      <c r="E20" s="80" t="n">
        <v>7377</v>
      </c>
      <c r="F20" s="80" t="n">
        <v>364974</v>
      </c>
      <c r="G20" s="80" t="n">
        <v>9527</v>
      </c>
      <c r="H20" s="80" t="n">
        <v>398161</v>
      </c>
    </row>
    <row r="21" customFormat="false" ht="14.25" hidden="false" customHeight="false" outlineLevel="0" collapsed="false">
      <c r="A21" s="99"/>
      <c r="B21" s="101" t="s">
        <v>52</v>
      </c>
      <c r="C21" s="80" t="n">
        <v>1062</v>
      </c>
      <c r="D21" s="80" t="n">
        <v>8</v>
      </c>
      <c r="E21" s="80" t="n">
        <v>2029</v>
      </c>
      <c r="F21" s="80" t="n">
        <v>92</v>
      </c>
      <c r="G21" s="80" t="n">
        <v>3091</v>
      </c>
      <c r="H21" s="80" t="n">
        <v>100</v>
      </c>
    </row>
    <row r="22" customFormat="false" ht="14.25" hidden="false" customHeight="false" outlineLevel="0" collapsed="false">
      <c r="A22" s="99"/>
      <c r="B22" s="101" t="s">
        <v>53</v>
      </c>
      <c r="C22" s="80" t="n">
        <v>8</v>
      </c>
      <c r="D22" s="80" t="n">
        <v>85</v>
      </c>
      <c r="E22" s="80" t="n">
        <v>111</v>
      </c>
      <c r="F22" s="80" t="n">
        <v>35287</v>
      </c>
      <c r="G22" s="80" t="n">
        <v>119</v>
      </c>
      <c r="H22" s="80" t="n">
        <v>35372</v>
      </c>
    </row>
    <row r="23" customFormat="false" ht="14.25" hidden="false" customHeight="false" outlineLevel="0" collapsed="false">
      <c r="A23" s="99"/>
      <c r="B23" s="101" t="s">
        <v>54</v>
      </c>
      <c r="C23" s="80" t="n">
        <v>491</v>
      </c>
      <c r="D23" s="80" t="n">
        <v>4142</v>
      </c>
      <c r="E23" s="80" t="n">
        <v>1251</v>
      </c>
      <c r="F23" s="80" t="n">
        <v>45825</v>
      </c>
      <c r="G23" s="80" t="n">
        <v>1742</v>
      </c>
      <c r="H23" s="80" t="n">
        <v>49967</v>
      </c>
    </row>
    <row r="24" customFormat="false" ht="14.25" hidden="false" customHeight="false" outlineLevel="0" collapsed="false">
      <c r="A24" s="99"/>
      <c r="B24" s="101" t="s">
        <v>55</v>
      </c>
      <c r="C24" s="80" t="n">
        <v>0</v>
      </c>
      <c r="D24" s="80" t="n">
        <v>0</v>
      </c>
      <c r="E24" s="80" t="n">
        <v>19</v>
      </c>
      <c r="F24" s="80" t="n">
        <v>2768</v>
      </c>
      <c r="G24" s="80" t="n">
        <v>19</v>
      </c>
      <c r="H24" s="80" t="n">
        <v>2768</v>
      </c>
    </row>
    <row r="25" customFormat="false" ht="14.25" hidden="false" customHeight="false" outlineLevel="0" collapsed="false">
      <c r="A25" s="99"/>
      <c r="B25" s="101" t="s">
        <v>56</v>
      </c>
      <c r="C25" s="80" t="n">
        <v>34</v>
      </c>
      <c r="D25" s="80" t="n">
        <v>0</v>
      </c>
      <c r="E25" s="80" t="n">
        <v>504</v>
      </c>
      <c r="F25" s="80" t="n">
        <v>76</v>
      </c>
      <c r="G25" s="80" t="n">
        <v>538</v>
      </c>
      <c r="H25" s="80" t="n">
        <v>76</v>
      </c>
    </row>
    <row r="26" customFormat="false" ht="14.25" hidden="false" customHeight="false" outlineLevel="0" collapsed="false">
      <c r="A26" s="99"/>
      <c r="B26" s="101" t="s">
        <v>58</v>
      </c>
      <c r="C26" s="80" t="n">
        <v>13</v>
      </c>
      <c r="D26" s="80" t="n">
        <v>83</v>
      </c>
      <c r="E26" s="80" t="n">
        <v>343</v>
      </c>
      <c r="F26" s="80" t="n">
        <v>7901</v>
      </c>
      <c r="G26" s="80" t="n">
        <v>356</v>
      </c>
      <c r="H26" s="80" t="n">
        <v>7984</v>
      </c>
    </row>
    <row r="27" customFormat="false" ht="14.25" hidden="false" customHeight="false" outlineLevel="0" collapsed="false">
      <c r="A27" s="99"/>
      <c r="B27" s="101" t="s">
        <v>59</v>
      </c>
      <c r="C27" s="80" t="n">
        <v>930</v>
      </c>
      <c r="D27" s="80" t="n">
        <v>4953</v>
      </c>
      <c r="E27" s="80" t="n">
        <v>1464</v>
      </c>
      <c r="F27" s="80" t="n">
        <v>38050</v>
      </c>
      <c r="G27" s="80" t="n">
        <v>2394</v>
      </c>
      <c r="H27" s="80" t="n">
        <v>43003</v>
      </c>
    </row>
    <row r="28" customFormat="false" ht="14.25" hidden="false" customHeight="false" outlineLevel="0" collapsed="false">
      <c r="A28" s="99"/>
      <c r="B28" s="101" t="s">
        <v>60</v>
      </c>
      <c r="C28" s="80" t="n">
        <v>2457</v>
      </c>
      <c r="D28" s="80" t="n">
        <v>12131</v>
      </c>
      <c r="E28" s="80" t="n">
        <v>1899</v>
      </c>
      <c r="F28" s="80" t="n">
        <v>63243</v>
      </c>
      <c r="G28" s="80" t="n">
        <v>4356</v>
      </c>
      <c r="H28" s="80" t="n">
        <v>75374</v>
      </c>
    </row>
    <row r="29" customFormat="false" ht="14.25" hidden="false" customHeight="false" outlineLevel="0" collapsed="false">
      <c r="A29" s="99"/>
      <c r="B29" s="102" t="s">
        <v>61</v>
      </c>
      <c r="C29" s="82" t="n">
        <v>8</v>
      </c>
      <c r="D29" s="82" t="n">
        <v>4</v>
      </c>
      <c r="E29" s="82" t="n">
        <v>63</v>
      </c>
      <c r="F29" s="82" t="n">
        <v>931</v>
      </c>
      <c r="G29" s="82" t="n">
        <v>71</v>
      </c>
      <c r="H29" s="82" t="n">
        <v>935</v>
      </c>
    </row>
    <row r="30" customFormat="false" ht="12.75" hidden="false" customHeight="false" outlineLevel="0" collapsed="false">
      <c r="A30" s="97"/>
    </row>
    <row r="31" customFormat="false" ht="14.25" hidden="false" customHeight="false" outlineLevel="0" collapsed="false">
      <c r="A31" s="97"/>
      <c r="B31" s="103" t="s">
        <v>23</v>
      </c>
      <c r="C31" s="85" t="n">
        <v>26134</v>
      </c>
      <c r="D31" s="85" t="n">
        <v>166400</v>
      </c>
      <c r="E31" s="85" t="n">
        <v>36575</v>
      </c>
      <c r="F31" s="85" t="n">
        <v>1761917</v>
      </c>
      <c r="G31" s="85" t="n">
        <v>62709</v>
      </c>
      <c r="H31" s="86" t="n">
        <v>1928317</v>
      </c>
    </row>
    <row r="32" customFormat="false" ht="12.75" hidden="false" customHeight="false" outlineLevel="0" collapsed="false">
      <c r="A32" s="97"/>
      <c r="B32" s="68"/>
      <c r="C32" s="95"/>
      <c r="D32" s="95"/>
      <c r="E32" s="95"/>
      <c r="F32" s="95"/>
      <c r="G32" s="95"/>
      <c r="H32" s="95"/>
    </row>
    <row r="33" customFormat="false" ht="12.75" hidden="false" customHeight="false" outlineLevel="0" collapsed="false">
      <c r="A33" s="97"/>
      <c r="B33" s="64" t="s">
        <v>15</v>
      </c>
      <c r="C33" s="95"/>
      <c r="D33" s="95"/>
      <c r="E33" s="95"/>
      <c r="F33" s="95"/>
      <c r="G33" s="95"/>
      <c r="H33" s="95"/>
    </row>
    <row r="34" customFormat="false" ht="12.75" hidden="false" customHeight="false" outlineLevel="0" collapsed="false">
      <c r="A34" s="97"/>
      <c r="B34" s="104"/>
      <c r="C34" s="95"/>
      <c r="D34" s="95"/>
      <c r="E34" s="95"/>
      <c r="F34" s="95"/>
      <c r="G34" s="95"/>
      <c r="H34" s="95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1.28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1" customFormat="false" ht="12.75" hidden="false" customHeight="false" outlineLevel="0" collapsed="false"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89" t="s">
        <v>0</v>
      </c>
      <c r="B2" s="90"/>
      <c r="C2" s="90"/>
      <c r="D2" s="90"/>
      <c r="E2" s="90"/>
      <c r="F2" s="90"/>
      <c r="G2" s="90"/>
      <c r="H2" s="22" t="s">
        <v>18</v>
      </c>
    </row>
    <row r="3" customFormat="false" ht="15" hidden="false" customHeight="false" outlineLevel="0" collapsed="false">
      <c r="A3" s="89" t="s">
        <v>1</v>
      </c>
      <c r="B3" s="90"/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A4" s="91"/>
      <c r="B4" s="90"/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91"/>
      <c r="B5" s="90"/>
      <c r="C5" s="90"/>
      <c r="D5" s="90"/>
      <c r="E5" s="90"/>
      <c r="F5" s="90"/>
      <c r="G5" s="90"/>
      <c r="H5" s="90"/>
    </row>
    <row r="6" customFormat="false" ht="15" hidden="false" customHeight="false" outlineLevel="0" collapsed="false">
      <c r="A6" s="92"/>
      <c r="B6" s="87" t="s">
        <v>62</v>
      </c>
      <c r="C6" s="87"/>
      <c r="D6" s="87"/>
      <c r="E6" s="87"/>
      <c r="F6" s="87"/>
      <c r="G6" s="87"/>
      <c r="H6" s="87"/>
    </row>
    <row r="7" customFormat="false" ht="15" hidden="false" customHeight="false" outlineLevel="0" collapsed="false">
      <c r="A7" s="67" t="n">
        <v>40999</v>
      </c>
      <c r="B7" s="67"/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14.25" hidden="false" customHeight="false" outlineLevel="0" collapsed="false">
      <c r="A9" s="68"/>
      <c r="B9" s="94"/>
      <c r="C9" s="94"/>
      <c r="D9" s="94"/>
      <c r="E9" s="94"/>
      <c r="F9" s="94"/>
      <c r="G9" s="94"/>
      <c r="H9" s="94"/>
    </row>
    <row r="10" customFormat="false" ht="14.25" hidden="false" customHeight="false" outlineLevel="0" collapsed="false">
      <c r="A10" s="95"/>
      <c r="B10" s="96"/>
      <c r="C10" s="70" t="s">
        <v>21</v>
      </c>
      <c r="D10" s="70"/>
      <c r="E10" s="70" t="s">
        <v>22</v>
      </c>
      <c r="F10" s="70"/>
      <c r="G10" s="70" t="s">
        <v>39</v>
      </c>
      <c r="H10" s="70"/>
    </row>
    <row r="11" customFormat="false" ht="14.25" hidden="false" customHeight="false" outlineLevel="0" collapsed="false">
      <c r="A11" s="97"/>
      <c r="B11" s="98"/>
      <c r="C11" s="72" t="s">
        <v>40</v>
      </c>
      <c r="D11" s="73" t="s">
        <v>26</v>
      </c>
      <c r="E11" s="72" t="s">
        <v>40</v>
      </c>
      <c r="F11" s="73" t="s">
        <v>26</v>
      </c>
      <c r="G11" s="72" t="s">
        <v>40</v>
      </c>
      <c r="H11" s="73" t="s">
        <v>26</v>
      </c>
    </row>
    <row r="12" customFormat="false" ht="14.25" hidden="false" customHeight="false" outlineLevel="0" collapsed="false">
      <c r="A12" s="99"/>
      <c r="B12" s="100" t="s">
        <v>41</v>
      </c>
      <c r="C12" s="77" t="n">
        <v>37210</v>
      </c>
      <c r="D12" s="77" t="n">
        <v>85012</v>
      </c>
      <c r="E12" s="77" t="n">
        <v>18859</v>
      </c>
      <c r="F12" s="77" t="n">
        <v>384619</v>
      </c>
      <c r="G12" s="77" t="n">
        <v>56069</v>
      </c>
      <c r="H12" s="77" t="n">
        <v>469631</v>
      </c>
    </row>
    <row r="13" customFormat="false" ht="14.25" hidden="false" customHeight="false" outlineLevel="0" collapsed="false">
      <c r="A13" s="99"/>
      <c r="B13" s="101" t="s">
        <v>42</v>
      </c>
      <c r="C13" s="80" t="n">
        <v>127066</v>
      </c>
      <c r="D13" s="80" t="n">
        <v>157487</v>
      </c>
      <c r="E13" s="80" t="n">
        <v>14310</v>
      </c>
      <c r="F13" s="80" t="n">
        <v>562636</v>
      </c>
      <c r="G13" s="80" t="n">
        <v>141376</v>
      </c>
      <c r="H13" s="80" t="n">
        <v>720123</v>
      </c>
    </row>
    <row r="14" customFormat="false" ht="14.25" hidden="false" customHeight="false" outlineLevel="0" collapsed="false">
      <c r="A14" s="99"/>
      <c r="B14" s="101" t="s">
        <v>43</v>
      </c>
      <c r="C14" s="80" t="n">
        <v>593178</v>
      </c>
      <c r="D14" s="80" t="n">
        <v>1403267</v>
      </c>
      <c r="E14" s="80" t="n">
        <v>96267</v>
      </c>
      <c r="F14" s="80" t="n">
        <v>2826542</v>
      </c>
      <c r="G14" s="80" t="n">
        <v>689445</v>
      </c>
      <c r="H14" s="80" t="n">
        <v>4229809</v>
      </c>
    </row>
    <row r="15" customFormat="false" ht="14.25" hidden="false" customHeight="false" outlineLevel="0" collapsed="false">
      <c r="A15" s="99"/>
      <c r="B15" s="101" t="s">
        <v>44</v>
      </c>
      <c r="C15" s="80" t="n">
        <v>390062</v>
      </c>
      <c r="D15" s="80" t="n">
        <v>666671</v>
      </c>
      <c r="E15" s="80" t="n">
        <v>74498</v>
      </c>
      <c r="F15" s="80" t="n">
        <v>1864143</v>
      </c>
      <c r="G15" s="80" t="n">
        <v>464560</v>
      </c>
      <c r="H15" s="80" t="n">
        <v>2530814</v>
      </c>
    </row>
    <row r="16" customFormat="false" ht="14.25" hidden="false" customHeight="false" outlineLevel="0" collapsed="false">
      <c r="A16" s="99"/>
      <c r="B16" s="101" t="s">
        <v>45</v>
      </c>
      <c r="C16" s="80" t="n">
        <v>81</v>
      </c>
      <c r="D16" s="80" t="n">
        <v>1577</v>
      </c>
      <c r="E16" s="80" t="n">
        <v>65</v>
      </c>
      <c r="F16" s="80" t="n">
        <v>1355</v>
      </c>
      <c r="G16" s="80" t="n">
        <v>146</v>
      </c>
      <c r="H16" s="80" t="n">
        <v>2932</v>
      </c>
    </row>
    <row r="17" customFormat="false" ht="14.25" hidden="false" customHeight="false" outlineLevel="0" collapsed="false">
      <c r="A17" s="99"/>
      <c r="B17" s="101" t="s">
        <v>46</v>
      </c>
      <c r="C17" s="80" t="n">
        <v>285775</v>
      </c>
      <c r="D17" s="80" t="n">
        <v>393764</v>
      </c>
      <c r="E17" s="80" t="n">
        <v>33376</v>
      </c>
      <c r="F17" s="80" t="n">
        <v>2594866</v>
      </c>
      <c r="G17" s="80" t="n">
        <v>319151</v>
      </c>
      <c r="H17" s="80" t="n">
        <v>2988630</v>
      </c>
    </row>
    <row r="18" customFormat="false" ht="14.25" hidden="false" customHeight="false" outlineLevel="0" collapsed="false">
      <c r="A18" s="99"/>
      <c r="B18" s="101" t="s">
        <v>47</v>
      </c>
      <c r="C18" s="80" t="n">
        <v>60</v>
      </c>
      <c r="D18" s="80" t="n">
        <v>81</v>
      </c>
      <c r="E18" s="80" t="n">
        <v>93</v>
      </c>
      <c r="F18" s="80" t="n">
        <v>921</v>
      </c>
      <c r="G18" s="80" t="n">
        <v>153</v>
      </c>
      <c r="H18" s="80" t="n">
        <v>1002</v>
      </c>
    </row>
    <row r="19" customFormat="false" ht="14.25" hidden="false" customHeight="false" outlineLevel="0" collapsed="false">
      <c r="A19" s="99"/>
      <c r="B19" s="101" t="s">
        <v>48</v>
      </c>
      <c r="C19" s="80" t="n">
        <v>145596</v>
      </c>
      <c r="D19" s="80" t="n">
        <v>53212</v>
      </c>
      <c r="E19" s="80" t="n">
        <v>175</v>
      </c>
      <c r="F19" s="80" t="n">
        <v>7171</v>
      </c>
      <c r="G19" s="80" t="n">
        <v>145771</v>
      </c>
      <c r="H19" s="80" t="n">
        <v>60383</v>
      </c>
    </row>
    <row r="20" customFormat="false" ht="14.25" hidden="false" customHeight="false" outlineLevel="0" collapsed="false">
      <c r="A20" s="99"/>
      <c r="B20" s="101" t="s">
        <v>49</v>
      </c>
      <c r="C20" s="80" t="n">
        <v>2128</v>
      </c>
      <c r="D20" s="80" t="n">
        <v>3265</v>
      </c>
      <c r="E20" s="80" t="n">
        <v>2821</v>
      </c>
      <c r="F20" s="80" t="n">
        <v>34366</v>
      </c>
      <c r="G20" s="80" t="n">
        <v>4949</v>
      </c>
      <c r="H20" s="80" t="n">
        <v>37631</v>
      </c>
    </row>
    <row r="21" customFormat="false" ht="14.25" hidden="false" customHeight="false" outlineLevel="0" collapsed="false">
      <c r="A21" s="99"/>
      <c r="B21" s="101" t="s">
        <v>50</v>
      </c>
      <c r="C21" s="80" t="n">
        <v>5</v>
      </c>
      <c r="D21" s="80" t="n">
        <v>0</v>
      </c>
      <c r="E21" s="80" t="n">
        <v>9</v>
      </c>
      <c r="F21" s="80" t="n">
        <v>455</v>
      </c>
      <c r="G21" s="80" t="n">
        <v>14</v>
      </c>
      <c r="H21" s="80" t="n">
        <v>455</v>
      </c>
    </row>
    <row r="22" customFormat="false" ht="14.25" hidden="false" customHeight="false" outlineLevel="0" collapsed="false">
      <c r="A22" s="99"/>
      <c r="B22" s="101" t="s">
        <v>51</v>
      </c>
      <c r="C22" s="80" t="n">
        <v>613714</v>
      </c>
      <c r="D22" s="80" t="n">
        <v>1053005</v>
      </c>
      <c r="E22" s="80" t="n">
        <v>115629</v>
      </c>
      <c r="F22" s="80" t="n">
        <v>2325489</v>
      </c>
      <c r="G22" s="80" t="n">
        <v>729343</v>
      </c>
      <c r="H22" s="80" t="n">
        <v>3378494</v>
      </c>
    </row>
    <row r="23" customFormat="false" ht="14.25" hidden="false" customHeight="false" outlineLevel="0" collapsed="false">
      <c r="A23" s="99"/>
      <c r="B23" s="101" t="s">
        <v>52</v>
      </c>
      <c r="C23" s="80" t="n">
        <v>41031</v>
      </c>
      <c r="D23" s="80" t="n">
        <v>62966</v>
      </c>
      <c r="E23" s="80" t="n">
        <v>13761</v>
      </c>
      <c r="F23" s="80" t="n">
        <v>142379</v>
      </c>
      <c r="G23" s="80" t="n">
        <v>54792</v>
      </c>
      <c r="H23" s="80" t="n">
        <v>205345</v>
      </c>
    </row>
    <row r="24" customFormat="false" ht="14.25" hidden="false" customHeight="false" outlineLevel="0" collapsed="false">
      <c r="A24" s="99"/>
      <c r="B24" s="101" t="s">
        <v>53</v>
      </c>
      <c r="C24" s="80" t="n">
        <v>15</v>
      </c>
      <c r="D24" s="80" t="n">
        <v>93</v>
      </c>
      <c r="E24" s="80" t="n">
        <v>226</v>
      </c>
      <c r="F24" s="80" t="n">
        <v>40084</v>
      </c>
      <c r="G24" s="80" t="n">
        <v>241</v>
      </c>
      <c r="H24" s="80" t="n">
        <v>40177</v>
      </c>
    </row>
    <row r="25" customFormat="false" ht="14.25" hidden="false" customHeight="false" outlineLevel="0" collapsed="false">
      <c r="A25" s="99"/>
      <c r="B25" s="101" t="s">
        <v>54</v>
      </c>
      <c r="C25" s="80" t="n">
        <v>79113</v>
      </c>
      <c r="D25" s="80" t="n">
        <v>118465</v>
      </c>
      <c r="E25" s="80" t="n">
        <v>15469</v>
      </c>
      <c r="F25" s="80" t="n">
        <v>305844</v>
      </c>
      <c r="G25" s="80" t="n">
        <v>94582</v>
      </c>
      <c r="H25" s="80" t="n">
        <v>424309</v>
      </c>
    </row>
    <row r="26" customFormat="false" ht="14.25" hidden="false" customHeight="false" outlineLevel="0" collapsed="false">
      <c r="A26" s="99"/>
      <c r="B26" s="101" t="s">
        <v>55</v>
      </c>
      <c r="C26" s="80" t="n">
        <v>0</v>
      </c>
      <c r="D26" s="80" t="n">
        <v>0</v>
      </c>
      <c r="E26" s="80" t="n">
        <v>38</v>
      </c>
      <c r="F26" s="80" t="n">
        <v>3721</v>
      </c>
      <c r="G26" s="80" t="n">
        <v>38</v>
      </c>
      <c r="H26" s="80" t="n">
        <v>3721</v>
      </c>
    </row>
    <row r="27" customFormat="false" ht="14.25" hidden="false" customHeight="false" outlineLevel="0" collapsed="false">
      <c r="A27" s="99"/>
      <c r="B27" s="101" t="s">
        <v>56</v>
      </c>
      <c r="C27" s="80" t="n">
        <v>92</v>
      </c>
      <c r="D27" s="80" t="n">
        <v>57</v>
      </c>
      <c r="E27" s="80" t="n">
        <v>1160</v>
      </c>
      <c r="F27" s="80" t="n">
        <v>34527</v>
      </c>
      <c r="G27" s="80" t="n">
        <v>1252</v>
      </c>
      <c r="H27" s="80" t="n">
        <v>34584</v>
      </c>
    </row>
    <row r="28" customFormat="false" ht="14.25" hidden="false" customHeight="false" outlineLevel="0" collapsed="false">
      <c r="A28" s="99"/>
      <c r="B28" s="101" t="s">
        <v>57</v>
      </c>
      <c r="C28" s="80" t="n">
        <v>0</v>
      </c>
      <c r="D28" s="80" t="n">
        <v>0</v>
      </c>
      <c r="E28" s="80" t="n">
        <v>5</v>
      </c>
      <c r="F28" s="80" t="n">
        <v>37898</v>
      </c>
      <c r="G28" s="80" t="n">
        <v>5</v>
      </c>
      <c r="H28" s="80" t="n">
        <v>37898</v>
      </c>
    </row>
    <row r="29" customFormat="false" ht="14.25" hidden="false" customHeight="false" outlineLevel="0" collapsed="false">
      <c r="A29" s="99"/>
      <c r="B29" s="101" t="s">
        <v>58</v>
      </c>
      <c r="C29" s="80" t="n">
        <v>56</v>
      </c>
      <c r="D29" s="80" t="n">
        <v>325</v>
      </c>
      <c r="E29" s="80" t="n">
        <v>940</v>
      </c>
      <c r="F29" s="80" t="n">
        <v>14718</v>
      </c>
      <c r="G29" s="80" t="n">
        <v>996</v>
      </c>
      <c r="H29" s="80" t="n">
        <v>15043</v>
      </c>
    </row>
    <row r="30" customFormat="false" ht="14.25" hidden="false" customHeight="false" outlineLevel="0" collapsed="false">
      <c r="A30" s="99"/>
      <c r="B30" s="101" t="s">
        <v>59</v>
      </c>
      <c r="C30" s="80" t="n">
        <v>105388</v>
      </c>
      <c r="D30" s="80" t="n">
        <v>191585</v>
      </c>
      <c r="E30" s="80" t="n">
        <v>20220</v>
      </c>
      <c r="F30" s="80" t="n">
        <v>335098</v>
      </c>
      <c r="G30" s="80" t="n">
        <v>125608</v>
      </c>
      <c r="H30" s="80" t="n">
        <v>526683</v>
      </c>
    </row>
    <row r="31" customFormat="false" ht="14.25" hidden="false" customHeight="false" outlineLevel="0" collapsed="false">
      <c r="A31" s="99"/>
      <c r="B31" s="101" t="s">
        <v>60</v>
      </c>
      <c r="C31" s="80" t="n">
        <v>96672</v>
      </c>
      <c r="D31" s="80" t="n">
        <v>171167</v>
      </c>
      <c r="E31" s="80" t="n">
        <v>20004</v>
      </c>
      <c r="F31" s="80" t="n">
        <v>266264</v>
      </c>
      <c r="G31" s="80" t="n">
        <v>116676</v>
      </c>
      <c r="H31" s="80" t="n">
        <v>437431</v>
      </c>
    </row>
    <row r="32" customFormat="false" ht="14.25" hidden="false" customHeight="false" outlineLevel="0" collapsed="false">
      <c r="A32" s="99"/>
      <c r="B32" s="101" t="s">
        <v>63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14.25" hidden="false" customHeight="false" outlineLevel="0" collapsed="false">
      <c r="A33" s="99"/>
      <c r="B33" s="102" t="s">
        <v>61</v>
      </c>
      <c r="C33" s="82" t="n">
        <v>47</v>
      </c>
      <c r="D33" s="82" t="n">
        <v>17</v>
      </c>
      <c r="E33" s="82" t="n">
        <v>399</v>
      </c>
      <c r="F33" s="82" t="n">
        <v>3024</v>
      </c>
      <c r="G33" s="82" t="n">
        <v>446</v>
      </c>
      <c r="H33" s="82" t="n">
        <v>3041</v>
      </c>
    </row>
    <row r="34" customFormat="false" ht="12.75" hidden="false" customHeight="false" outlineLevel="0" collapsed="false">
      <c r="A34" s="97"/>
    </row>
    <row r="35" customFormat="false" ht="14.25" hidden="false" customHeight="false" outlineLevel="0" collapsed="false">
      <c r="A35" s="97"/>
      <c r="B35" s="103" t="s">
        <v>23</v>
      </c>
      <c r="C35" s="85" t="n">
        <v>2517289</v>
      </c>
      <c r="D35" s="85" t="n">
        <v>4362016</v>
      </c>
      <c r="E35" s="85" t="n">
        <v>428324</v>
      </c>
      <c r="F35" s="85" t="n">
        <v>11786120</v>
      </c>
      <c r="G35" s="85" t="n">
        <v>2945613</v>
      </c>
      <c r="H35" s="86" t="n">
        <v>16148136</v>
      </c>
    </row>
    <row r="36" customFormat="false" ht="12.75" hidden="false" customHeight="false" outlineLevel="0" collapsed="false">
      <c r="A36" s="97"/>
      <c r="B36" s="88" t="s">
        <v>37</v>
      </c>
      <c r="C36" s="95"/>
      <c r="D36" s="95"/>
      <c r="E36" s="95"/>
      <c r="F36" s="95"/>
      <c r="G36" s="95"/>
      <c r="H36" s="95"/>
    </row>
    <row r="37" customFormat="false" ht="12.75" hidden="false" customHeight="false" outlineLevel="0" collapsed="false">
      <c r="A37" s="97"/>
      <c r="C37" s="95"/>
      <c r="D37" s="95"/>
      <c r="E37" s="95"/>
      <c r="F37" s="95"/>
      <c r="G37" s="95"/>
      <c r="H37" s="95"/>
    </row>
    <row r="38" customFormat="false" ht="12.75" hidden="false" customHeight="false" outlineLevel="0" collapsed="false">
      <c r="A38" s="97"/>
      <c r="B38" s="64" t="s">
        <v>15</v>
      </c>
      <c r="C38" s="95"/>
      <c r="D38" s="95"/>
      <c r="E38" s="95"/>
      <c r="F38" s="95"/>
      <c r="G38" s="95"/>
      <c r="H38" s="95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18.99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2" customFormat="false" ht="12.75" hidden="false" customHeight="false" outlineLevel="0" collapsed="false">
      <c r="A2" s="21" t="s">
        <v>0</v>
      </c>
    </row>
    <row r="3" customFormat="false" ht="12.75" hidden="false" customHeight="false" outlineLevel="0" collapsed="false">
      <c r="A3" s="21" t="s">
        <v>1</v>
      </c>
      <c r="H3" s="22" t="s">
        <v>18</v>
      </c>
    </row>
    <row r="6" customFormat="false" ht="1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B7" s="23" t="s">
        <v>19</v>
      </c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B8" s="24" t="n">
        <v>40939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4.25" hidden="false" customHeight="false" outlineLevel="0" collapsed="false">
      <c r="B11" s="27" t="s">
        <v>20</v>
      </c>
      <c r="C11" s="27" t="s">
        <v>21</v>
      </c>
      <c r="D11" s="27"/>
      <c r="E11" s="27" t="s">
        <v>22</v>
      </c>
      <c r="F11" s="27"/>
      <c r="G11" s="27" t="s">
        <v>23</v>
      </c>
      <c r="H11" s="27"/>
    </row>
    <row r="12" customFormat="false" ht="14.25" hidden="false" customHeight="false" outlineLevel="0" collapsed="false">
      <c r="B12" s="28" t="s">
        <v>24</v>
      </c>
      <c r="C12" s="29" t="s">
        <v>25</v>
      </c>
      <c r="D12" s="30" t="s">
        <v>26</v>
      </c>
      <c r="E12" s="29" t="s">
        <v>25</v>
      </c>
      <c r="F12" s="30" t="s">
        <v>26</v>
      </c>
      <c r="G12" s="29" t="s">
        <v>25</v>
      </c>
      <c r="H12" s="30" t="s">
        <v>26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2" t="s">
        <v>27</v>
      </c>
      <c r="C14" s="33" t="n">
        <v>1206878</v>
      </c>
      <c r="D14" s="33" t="n">
        <v>74564</v>
      </c>
      <c r="E14" s="33" t="n">
        <v>102012</v>
      </c>
      <c r="F14" s="33" t="n">
        <v>3956</v>
      </c>
      <c r="G14" s="33" t="n">
        <v>1308890</v>
      </c>
      <c r="H14" s="34" t="n">
        <v>78520</v>
      </c>
    </row>
    <row r="15" customFormat="false" ht="14.25" hidden="false" customHeight="false" outlineLevel="0" collapsed="false">
      <c r="B15" s="35" t="s">
        <v>28</v>
      </c>
      <c r="C15" s="36" t="n">
        <v>480187</v>
      </c>
      <c r="D15" s="36" t="n">
        <v>195132</v>
      </c>
      <c r="E15" s="36" t="n">
        <v>37824</v>
      </c>
      <c r="F15" s="36" t="n">
        <v>16263</v>
      </c>
      <c r="G15" s="36" t="n">
        <v>518011</v>
      </c>
      <c r="H15" s="37" t="n">
        <v>211395</v>
      </c>
    </row>
    <row r="16" customFormat="false" ht="14.25" hidden="false" customHeight="false" outlineLevel="0" collapsed="false">
      <c r="B16" s="35" t="s">
        <v>29</v>
      </c>
      <c r="C16" s="36" t="n">
        <v>468797</v>
      </c>
      <c r="D16" s="36" t="n">
        <v>648666</v>
      </c>
      <c r="E16" s="36" t="n">
        <v>78902</v>
      </c>
      <c r="F16" s="36" t="n">
        <v>117996</v>
      </c>
      <c r="G16" s="36" t="n">
        <v>547699</v>
      </c>
      <c r="H16" s="37" t="n">
        <v>766662</v>
      </c>
    </row>
    <row r="17" customFormat="false" ht="14.25" hidden="false" customHeight="false" outlineLevel="0" collapsed="false">
      <c r="B17" s="35" t="s">
        <v>30</v>
      </c>
      <c r="C17" s="36" t="n">
        <v>154875</v>
      </c>
      <c r="D17" s="36" t="n">
        <v>597994</v>
      </c>
      <c r="E17" s="36" t="n">
        <v>46824</v>
      </c>
      <c r="F17" s="36" t="n">
        <v>185732</v>
      </c>
      <c r="G17" s="36" t="n">
        <v>201699</v>
      </c>
      <c r="H17" s="37" t="n">
        <v>783726</v>
      </c>
    </row>
    <row r="18" customFormat="false" ht="14.25" hidden="false" customHeight="false" outlineLevel="0" collapsed="false">
      <c r="B18" s="35" t="s">
        <v>31</v>
      </c>
      <c r="C18" s="36" t="n">
        <v>85663</v>
      </c>
      <c r="D18" s="36" t="n">
        <v>668044</v>
      </c>
      <c r="E18" s="36" t="n">
        <v>39233</v>
      </c>
      <c r="F18" s="36" t="n">
        <v>314295</v>
      </c>
      <c r="G18" s="36" t="n">
        <v>124896</v>
      </c>
      <c r="H18" s="37" t="n">
        <v>982339</v>
      </c>
    </row>
    <row r="19" customFormat="false" ht="14.25" hidden="false" customHeight="false" outlineLevel="0" collapsed="false">
      <c r="B19" s="35" t="s">
        <v>32</v>
      </c>
      <c r="C19" s="36" t="n">
        <v>53769</v>
      </c>
      <c r="D19" s="36" t="n">
        <v>970673</v>
      </c>
      <c r="E19" s="36" t="n">
        <v>45150</v>
      </c>
      <c r="F19" s="36" t="n">
        <v>880268</v>
      </c>
      <c r="G19" s="36" t="n">
        <v>98919</v>
      </c>
      <c r="H19" s="37" t="n">
        <v>1850941</v>
      </c>
    </row>
    <row r="20" customFormat="false" ht="14.25" hidden="false" customHeight="false" outlineLevel="0" collapsed="false">
      <c r="B20" s="35" t="s">
        <v>33</v>
      </c>
      <c r="C20" s="36" t="n">
        <v>11968</v>
      </c>
      <c r="D20" s="36" t="n">
        <v>641389</v>
      </c>
      <c r="E20" s="36" t="n">
        <v>25222</v>
      </c>
      <c r="F20" s="36" t="n">
        <v>1504443</v>
      </c>
      <c r="G20" s="36" t="n">
        <v>37190</v>
      </c>
      <c r="H20" s="37" t="n">
        <v>2145832</v>
      </c>
    </row>
    <row r="21" customFormat="false" ht="14.25" hidden="false" customHeight="false" outlineLevel="0" collapsed="false">
      <c r="B21" s="29" t="s">
        <v>34</v>
      </c>
      <c r="C21" s="38" t="n">
        <v>1446</v>
      </c>
      <c r="D21" s="38" t="n">
        <v>324505</v>
      </c>
      <c r="E21" s="38" t="n">
        <v>12783</v>
      </c>
      <c r="F21" s="38" t="n">
        <v>7414480</v>
      </c>
      <c r="G21" s="38" t="n">
        <v>14229</v>
      </c>
      <c r="H21" s="39" t="n">
        <v>7738985</v>
      </c>
    </row>
    <row r="22" customFormat="false" ht="14.25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B23" s="41" t="s">
        <v>23</v>
      </c>
      <c r="C23" s="42" t="n">
        <v>2463583</v>
      </c>
      <c r="D23" s="42" t="n">
        <v>4120967</v>
      </c>
      <c r="E23" s="42" t="n">
        <v>387950</v>
      </c>
      <c r="F23" s="42" t="n">
        <v>10437433</v>
      </c>
      <c r="G23" s="42" t="n">
        <v>2851533</v>
      </c>
      <c r="H23" s="43" t="n">
        <v>14558400</v>
      </c>
    </row>
    <row r="26" customFormat="false" ht="12.75" hidden="false" customHeight="false" outlineLevel="0" collapsed="false">
      <c r="B26" s="20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3" location="Indice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uente: SBIF
Actualizado 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18.99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2" customFormat="false" ht="12.75" hidden="false" customHeight="false" outlineLevel="0" collapsed="false">
      <c r="A2" s="21" t="s">
        <v>0</v>
      </c>
    </row>
    <row r="3" customFormat="false" ht="12.75" hidden="false" customHeight="false" outlineLevel="0" collapsed="false">
      <c r="A3" s="21" t="s">
        <v>1</v>
      </c>
    </row>
    <row r="4" customFormat="false" ht="12.75" hidden="false" customHeight="false" outlineLevel="0" collapsed="false">
      <c r="H4" s="22" t="s">
        <v>18</v>
      </c>
    </row>
    <row r="6" customFormat="false" ht="1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B7" s="23" t="s">
        <v>19</v>
      </c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B8" s="24" t="n">
        <v>41029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4.25" hidden="false" customHeight="false" outlineLevel="0" collapsed="false">
      <c r="B11" s="27" t="s">
        <v>20</v>
      </c>
      <c r="C11" s="27" t="s">
        <v>21</v>
      </c>
      <c r="D11" s="27"/>
      <c r="E11" s="27" t="s">
        <v>22</v>
      </c>
      <c r="F11" s="27"/>
      <c r="G11" s="27" t="s">
        <v>23</v>
      </c>
      <c r="H11" s="27"/>
    </row>
    <row r="12" customFormat="false" ht="14.25" hidden="false" customHeight="false" outlineLevel="0" collapsed="false">
      <c r="B12" s="28" t="s">
        <v>24</v>
      </c>
      <c r="C12" s="29" t="s">
        <v>25</v>
      </c>
      <c r="D12" s="30" t="s">
        <v>26</v>
      </c>
      <c r="E12" s="29" t="s">
        <v>25</v>
      </c>
      <c r="F12" s="30" t="s">
        <v>26</v>
      </c>
      <c r="G12" s="29" t="s">
        <v>25</v>
      </c>
      <c r="H12" s="30" t="s">
        <v>26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2" t="s">
        <v>27</v>
      </c>
      <c r="C14" s="33" t="n">
        <v>1241015</v>
      </c>
      <c r="D14" s="33" t="n">
        <v>77336</v>
      </c>
      <c r="E14" s="33" t="n">
        <v>103210</v>
      </c>
      <c r="F14" s="33" t="n">
        <v>4004</v>
      </c>
      <c r="G14" s="33" t="n">
        <v>1344225</v>
      </c>
      <c r="H14" s="34" t="n">
        <v>81340</v>
      </c>
    </row>
    <row r="15" customFormat="false" ht="14.25" hidden="false" customHeight="false" outlineLevel="0" collapsed="false">
      <c r="B15" s="35" t="s">
        <v>28</v>
      </c>
      <c r="C15" s="36" t="n">
        <v>484192</v>
      </c>
      <c r="D15" s="36" t="n">
        <v>201403</v>
      </c>
      <c r="E15" s="36" t="n">
        <v>38385</v>
      </c>
      <c r="F15" s="36" t="n">
        <v>16625</v>
      </c>
      <c r="G15" s="36" t="n">
        <v>522577</v>
      </c>
      <c r="H15" s="37" t="n">
        <v>218028</v>
      </c>
    </row>
    <row r="16" customFormat="false" ht="14.25" hidden="false" customHeight="false" outlineLevel="0" collapsed="false">
      <c r="B16" s="35" t="s">
        <v>29</v>
      </c>
      <c r="C16" s="36" t="n">
        <v>468646</v>
      </c>
      <c r="D16" s="36" t="n">
        <v>652100</v>
      </c>
      <c r="E16" s="36" t="n">
        <v>79922</v>
      </c>
      <c r="F16" s="36" t="n">
        <v>120918</v>
      </c>
      <c r="G16" s="36" t="n">
        <v>548568</v>
      </c>
      <c r="H16" s="37" t="n">
        <v>773018</v>
      </c>
    </row>
    <row r="17" customFormat="false" ht="14.25" hidden="false" customHeight="false" outlineLevel="0" collapsed="false">
      <c r="B17" s="35" t="s">
        <v>30</v>
      </c>
      <c r="C17" s="36" t="n">
        <v>157509</v>
      </c>
      <c r="D17" s="36" t="n">
        <v>613581</v>
      </c>
      <c r="E17" s="36" t="n">
        <v>47185</v>
      </c>
      <c r="F17" s="36" t="n">
        <v>188778</v>
      </c>
      <c r="G17" s="36" t="n">
        <v>204694</v>
      </c>
      <c r="H17" s="37" t="n">
        <v>802359</v>
      </c>
    </row>
    <row r="18" customFormat="false" ht="14.25" hidden="false" customHeight="false" outlineLevel="0" collapsed="false">
      <c r="B18" s="35" t="s">
        <v>31</v>
      </c>
      <c r="C18" s="36" t="n">
        <v>87665</v>
      </c>
      <c r="D18" s="36" t="n">
        <v>690115</v>
      </c>
      <c r="E18" s="36" t="n">
        <v>40202</v>
      </c>
      <c r="F18" s="36" t="n">
        <v>325025</v>
      </c>
      <c r="G18" s="36" t="n">
        <v>127867</v>
      </c>
      <c r="H18" s="37" t="n">
        <v>1015140</v>
      </c>
    </row>
    <row r="19" customFormat="false" ht="14.25" hidden="false" customHeight="false" outlineLevel="0" collapsed="false">
      <c r="B19" s="35" t="s">
        <v>32</v>
      </c>
      <c r="C19" s="36" t="n">
        <v>55369</v>
      </c>
      <c r="D19" s="36" t="n">
        <v>1008299</v>
      </c>
      <c r="E19" s="36" t="n">
        <v>45923</v>
      </c>
      <c r="F19" s="36" t="n">
        <v>899971</v>
      </c>
      <c r="G19" s="36" t="n">
        <v>101292</v>
      </c>
      <c r="H19" s="37" t="n">
        <v>1908270</v>
      </c>
    </row>
    <row r="20" customFormat="false" ht="14.25" hidden="false" customHeight="false" outlineLevel="0" collapsed="false">
      <c r="B20" s="35" t="s">
        <v>33</v>
      </c>
      <c r="C20" s="36" t="n">
        <v>12285</v>
      </c>
      <c r="D20" s="36" t="n">
        <v>664622</v>
      </c>
      <c r="E20" s="36" t="n">
        <v>25776</v>
      </c>
      <c r="F20" s="36" t="n">
        <v>1553430</v>
      </c>
      <c r="G20" s="36" t="n">
        <v>38061</v>
      </c>
      <c r="H20" s="37" t="n">
        <v>2218052</v>
      </c>
    </row>
    <row r="21" customFormat="false" ht="14.25" hidden="false" customHeight="false" outlineLevel="0" collapsed="false">
      <c r="B21" s="29" t="s">
        <v>34</v>
      </c>
      <c r="C21" s="38" t="n">
        <v>1521</v>
      </c>
      <c r="D21" s="38" t="n">
        <v>350762</v>
      </c>
      <c r="E21" s="38" t="n">
        <v>12868</v>
      </c>
      <c r="F21" s="38" t="n">
        <v>6955402</v>
      </c>
      <c r="G21" s="38" t="n">
        <v>14389</v>
      </c>
      <c r="H21" s="39" t="n">
        <v>7306164</v>
      </c>
    </row>
    <row r="22" customFormat="false" ht="14.25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B23" s="41" t="s">
        <v>23</v>
      </c>
      <c r="C23" s="42" t="n">
        <v>2508202</v>
      </c>
      <c r="D23" s="42" t="n">
        <v>4258218</v>
      </c>
      <c r="E23" s="42" t="n">
        <v>393471</v>
      </c>
      <c r="F23" s="42" t="n">
        <v>10064153</v>
      </c>
      <c r="G23" s="42" t="n">
        <v>2901673</v>
      </c>
      <c r="H23" s="43" t="n">
        <v>14322371</v>
      </c>
    </row>
    <row r="26" customFormat="false" ht="12.75" hidden="false" customHeight="false" outlineLevel="0" collapsed="false">
      <c r="B26" s="20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4" location="Indice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uente: SBIF
Actualizado 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18.99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2" customFormat="false" ht="12.75" hidden="false" customHeight="false" outlineLevel="0" collapsed="false">
      <c r="A2" s="21" t="s">
        <v>0</v>
      </c>
    </row>
    <row r="3" customFormat="false" ht="12.75" hidden="false" customHeight="false" outlineLevel="0" collapsed="false">
      <c r="A3" s="21" t="s">
        <v>1</v>
      </c>
    </row>
    <row r="4" customFormat="false" ht="12.75" hidden="false" customHeight="false" outlineLevel="0" collapsed="false">
      <c r="H4" s="22" t="s">
        <v>18</v>
      </c>
    </row>
    <row r="6" customFormat="false" ht="1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B7" s="44" t="s">
        <v>35</v>
      </c>
      <c r="C7" s="44"/>
      <c r="D7" s="44"/>
      <c r="E7" s="44"/>
      <c r="F7" s="44"/>
      <c r="G7" s="44"/>
      <c r="H7" s="44"/>
    </row>
    <row r="8" customFormat="false" ht="15" hidden="false" customHeight="false" outlineLevel="0" collapsed="false">
      <c r="B8" s="24" t="n">
        <v>41029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4.25" hidden="false" customHeight="false" outlineLevel="0" collapsed="false">
      <c r="B11" s="27" t="s">
        <v>20</v>
      </c>
      <c r="C11" s="27" t="s">
        <v>21</v>
      </c>
      <c r="D11" s="27"/>
      <c r="E11" s="27" t="s">
        <v>22</v>
      </c>
      <c r="F11" s="27"/>
      <c r="G11" s="27" t="s">
        <v>23</v>
      </c>
      <c r="H11" s="27"/>
    </row>
    <row r="12" customFormat="false" ht="14.25" hidden="false" customHeight="false" outlineLevel="0" collapsed="false">
      <c r="B12" s="28" t="s">
        <v>24</v>
      </c>
      <c r="C12" s="29" t="s">
        <v>25</v>
      </c>
      <c r="D12" s="30" t="s">
        <v>26</v>
      </c>
      <c r="E12" s="29" t="s">
        <v>25</v>
      </c>
      <c r="F12" s="30" t="s">
        <v>26</v>
      </c>
      <c r="G12" s="29" t="s">
        <v>25</v>
      </c>
      <c r="H12" s="30" t="s">
        <v>26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2" t="s">
        <v>27</v>
      </c>
      <c r="C14" s="33" t="n">
        <v>12415</v>
      </c>
      <c r="D14" s="33" t="n">
        <v>149</v>
      </c>
      <c r="E14" s="33" t="n">
        <v>13510</v>
      </c>
      <c r="F14" s="33" t="n">
        <v>143</v>
      </c>
      <c r="G14" s="33" t="n">
        <v>25925</v>
      </c>
      <c r="H14" s="34" t="n">
        <v>292</v>
      </c>
    </row>
    <row r="15" customFormat="false" ht="14.25" hidden="false" customHeight="false" outlineLevel="0" collapsed="false">
      <c r="B15" s="35" t="s">
        <v>28</v>
      </c>
      <c r="C15" s="36" t="n">
        <v>1111</v>
      </c>
      <c r="D15" s="36" t="n">
        <v>199</v>
      </c>
      <c r="E15" s="36" t="n">
        <v>1292</v>
      </c>
      <c r="F15" s="36" t="n">
        <v>230</v>
      </c>
      <c r="G15" s="36" t="n">
        <v>2403</v>
      </c>
      <c r="H15" s="37" t="n">
        <v>429</v>
      </c>
    </row>
    <row r="16" customFormat="false" ht="14.25" hidden="false" customHeight="false" outlineLevel="0" collapsed="false">
      <c r="B16" s="35" t="s">
        <v>29</v>
      </c>
      <c r="C16" s="36" t="n">
        <v>1344</v>
      </c>
      <c r="D16" s="36" t="n">
        <v>476</v>
      </c>
      <c r="E16" s="36" t="n">
        <v>1626</v>
      </c>
      <c r="F16" s="36" t="n">
        <v>590</v>
      </c>
      <c r="G16" s="36" t="n">
        <v>2970</v>
      </c>
      <c r="H16" s="37" t="n">
        <v>1066</v>
      </c>
    </row>
    <row r="17" customFormat="false" ht="14.25" hidden="false" customHeight="false" outlineLevel="0" collapsed="false">
      <c r="B17" s="35" t="s">
        <v>30</v>
      </c>
      <c r="C17" s="36" t="n">
        <v>1739</v>
      </c>
      <c r="D17" s="36" t="n">
        <v>1233</v>
      </c>
      <c r="E17" s="36" t="n">
        <v>2033</v>
      </c>
      <c r="F17" s="36" t="n">
        <v>1445</v>
      </c>
      <c r="G17" s="36" t="n">
        <v>3772</v>
      </c>
      <c r="H17" s="37" t="n">
        <v>2678</v>
      </c>
    </row>
    <row r="18" customFormat="false" ht="14.25" hidden="false" customHeight="false" outlineLevel="0" collapsed="false">
      <c r="B18" s="35" t="s">
        <v>31</v>
      </c>
      <c r="C18" s="36" t="n">
        <v>2628</v>
      </c>
      <c r="D18" s="36" t="n">
        <v>4220</v>
      </c>
      <c r="E18" s="36" t="n">
        <v>3412</v>
      </c>
      <c r="F18" s="36" t="n">
        <v>5465</v>
      </c>
      <c r="G18" s="36" t="n">
        <v>6040</v>
      </c>
      <c r="H18" s="37" t="n">
        <v>9685</v>
      </c>
    </row>
    <row r="19" customFormat="false" ht="14.25" hidden="false" customHeight="false" outlineLevel="0" collapsed="false">
      <c r="B19" s="35" t="s">
        <v>32</v>
      </c>
      <c r="C19" s="36" t="n">
        <v>2033</v>
      </c>
      <c r="D19" s="36" t="n">
        <v>7206</v>
      </c>
      <c r="E19" s="36" t="n">
        <v>2700</v>
      </c>
      <c r="F19" s="36" t="n">
        <v>9519</v>
      </c>
      <c r="G19" s="36" t="n">
        <v>4733</v>
      </c>
      <c r="H19" s="37" t="n">
        <v>16725</v>
      </c>
    </row>
    <row r="20" customFormat="false" ht="14.25" hidden="false" customHeight="false" outlineLevel="0" collapsed="false">
      <c r="B20" s="35" t="s">
        <v>33</v>
      </c>
      <c r="C20" s="36" t="n">
        <v>2668</v>
      </c>
      <c r="D20" s="36" t="n">
        <v>23582</v>
      </c>
      <c r="E20" s="36" t="n">
        <v>4217</v>
      </c>
      <c r="F20" s="36" t="n">
        <v>37116</v>
      </c>
      <c r="G20" s="36" t="n">
        <v>6885</v>
      </c>
      <c r="H20" s="37" t="n">
        <v>60698</v>
      </c>
    </row>
    <row r="21" customFormat="false" ht="14.25" hidden="false" customHeight="false" outlineLevel="0" collapsed="false">
      <c r="B21" s="29" t="s">
        <v>34</v>
      </c>
      <c r="C21" s="38" t="n">
        <v>2271</v>
      </c>
      <c r="D21" s="38" t="n">
        <v>129829</v>
      </c>
      <c r="E21" s="38" t="n">
        <v>8043</v>
      </c>
      <c r="F21" s="38" t="n">
        <v>1739513</v>
      </c>
      <c r="G21" s="38" t="n">
        <v>10314</v>
      </c>
      <c r="H21" s="39" t="n">
        <v>1869342</v>
      </c>
    </row>
    <row r="22" customFormat="false" ht="14.25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B23" s="41" t="s">
        <v>23</v>
      </c>
      <c r="C23" s="42" t="n">
        <v>26209</v>
      </c>
      <c r="D23" s="42" t="n">
        <v>166894</v>
      </c>
      <c r="E23" s="42" t="n">
        <v>36833</v>
      </c>
      <c r="F23" s="42" t="n">
        <v>1794021</v>
      </c>
      <c r="G23" s="42" t="n">
        <v>63042</v>
      </c>
      <c r="H23" s="43" t="n">
        <v>1960915</v>
      </c>
    </row>
    <row r="24" customFormat="false" ht="12.75" hidden="false" customHeight="false" outlineLevel="0" collapsed="false">
      <c r="B24" s="45"/>
    </row>
    <row r="26" customFormat="false" ht="12.75" hidden="false" customHeight="false" outlineLevel="0" collapsed="false">
      <c r="B26" s="20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4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18.99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2" customFormat="false" ht="12.75" hidden="false" customHeight="false" outlineLevel="0" collapsed="false">
      <c r="A2" s="21" t="s">
        <v>0</v>
      </c>
    </row>
    <row r="3" customFormat="false" ht="12.75" hidden="false" customHeight="false" outlineLevel="0" collapsed="false">
      <c r="A3" s="21" t="s">
        <v>1</v>
      </c>
    </row>
    <row r="4" customFormat="false" ht="12.75" hidden="false" customHeight="false" outlineLevel="0" collapsed="false">
      <c r="H4" s="22" t="s">
        <v>18</v>
      </c>
    </row>
    <row r="6" customFormat="false" ht="1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B8" s="24" t="n">
        <f aca="false">'[1]Base Cta Cte  x tramo'!$O$2</f>
        <v>41029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4.25" hidden="false" customHeight="false" outlineLevel="0" collapsed="false">
      <c r="B11" s="27" t="s">
        <v>20</v>
      </c>
      <c r="C11" s="27" t="s">
        <v>21</v>
      </c>
      <c r="D11" s="27"/>
      <c r="E11" s="27" t="s">
        <v>22</v>
      </c>
      <c r="F11" s="27"/>
      <c r="G11" s="27" t="s">
        <v>23</v>
      </c>
      <c r="H11" s="27"/>
    </row>
    <row r="12" customFormat="false" ht="14.25" hidden="false" customHeight="false" outlineLevel="0" collapsed="false">
      <c r="B12" s="28" t="s">
        <v>24</v>
      </c>
      <c r="C12" s="29" t="s">
        <v>25</v>
      </c>
      <c r="D12" s="30" t="s">
        <v>26</v>
      </c>
      <c r="E12" s="29" t="s">
        <v>25</v>
      </c>
      <c r="F12" s="30" t="s">
        <v>26</v>
      </c>
      <c r="G12" s="29" t="s">
        <v>25</v>
      </c>
      <c r="H12" s="30" t="s">
        <v>26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2" t="s">
        <v>27</v>
      </c>
      <c r="C14" s="33" t="n">
        <v>1253430</v>
      </c>
      <c r="D14" s="33" t="n">
        <v>77485</v>
      </c>
      <c r="E14" s="33" t="n">
        <v>116720</v>
      </c>
      <c r="F14" s="33" t="n">
        <v>4147</v>
      </c>
      <c r="G14" s="33" t="n">
        <v>1370150</v>
      </c>
      <c r="H14" s="34" t="n">
        <v>81632</v>
      </c>
    </row>
    <row r="15" customFormat="false" ht="14.25" hidden="false" customHeight="false" outlineLevel="0" collapsed="false">
      <c r="B15" s="35" t="s">
        <v>28</v>
      </c>
      <c r="C15" s="36" t="n">
        <v>485303</v>
      </c>
      <c r="D15" s="36" t="n">
        <v>201602</v>
      </c>
      <c r="E15" s="36" t="n">
        <v>39677</v>
      </c>
      <c r="F15" s="36" t="n">
        <v>16855</v>
      </c>
      <c r="G15" s="36" t="n">
        <v>524980</v>
      </c>
      <c r="H15" s="37" t="n">
        <v>218457</v>
      </c>
    </row>
    <row r="16" customFormat="false" ht="14.25" hidden="false" customHeight="false" outlineLevel="0" collapsed="false">
      <c r="B16" s="35" t="s">
        <v>29</v>
      </c>
      <c r="C16" s="36" t="n">
        <v>469990</v>
      </c>
      <c r="D16" s="36" t="n">
        <v>652576</v>
      </c>
      <c r="E16" s="36" t="n">
        <v>81548</v>
      </c>
      <c r="F16" s="36" t="n">
        <v>121508</v>
      </c>
      <c r="G16" s="36" t="n">
        <v>551538</v>
      </c>
      <c r="H16" s="37" t="n">
        <v>774084</v>
      </c>
    </row>
    <row r="17" customFormat="false" ht="14.25" hidden="false" customHeight="false" outlineLevel="0" collapsed="false">
      <c r="B17" s="35" t="s">
        <v>30</v>
      </c>
      <c r="C17" s="36" t="n">
        <v>159248</v>
      </c>
      <c r="D17" s="36" t="n">
        <v>614814</v>
      </c>
      <c r="E17" s="36" t="n">
        <v>49218</v>
      </c>
      <c r="F17" s="36" t="n">
        <v>190223</v>
      </c>
      <c r="G17" s="36" t="n">
        <v>208466</v>
      </c>
      <c r="H17" s="37" t="n">
        <v>805037</v>
      </c>
    </row>
    <row r="18" customFormat="false" ht="14.25" hidden="false" customHeight="false" outlineLevel="0" collapsed="false">
      <c r="B18" s="35" t="s">
        <v>31</v>
      </c>
      <c r="C18" s="36" t="n">
        <v>90293</v>
      </c>
      <c r="D18" s="36" t="n">
        <v>694335</v>
      </c>
      <c r="E18" s="36" t="n">
        <v>43614</v>
      </c>
      <c r="F18" s="36" t="n">
        <v>330490</v>
      </c>
      <c r="G18" s="36" t="n">
        <v>133907</v>
      </c>
      <c r="H18" s="37" t="n">
        <v>1024825</v>
      </c>
    </row>
    <row r="19" customFormat="false" ht="14.25" hidden="false" customHeight="false" outlineLevel="0" collapsed="false">
      <c r="B19" s="35" t="s">
        <v>32</v>
      </c>
      <c r="C19" s="36" t="n">
        <v>57402</v>
      </c>
      <c r="D19" s="36" t="n">
        <v>1015505</v>
      </c>
      <c r="E19" s="36" t="n">
        <v>48623</v>
      </c>
      <c r="F19" s="36" t="n">
        <v>909490</v>
      </c>
      <c r="G19" s="36" t="n">
        <v>106025</v>
      </c>
      <c r="H19" s="37" t="n">
        <v>1924995</v>
      </c>
    </row>
    <row r="20" customFormat="false" ht="14.25" hidden="false" customHeight="false" outlineLevel="0" collapsed="false">
      <c r="B20" s="35" t="s">
        <v>33</v>
      </c>
      <c r="C20" s="36" t="n">
        <v>14953</v>
      </c>
      <c r="D20" s="36" t="n">
        <v>688204</v>
      </c>
      <c r="E20" s="36" t="n">
        <v>29993</v>
      </c>
      <c r="F20" s="36" t="n">
        <v>1590546</v>
      </c>
      <c r="G20" s="36" t="n">
        <v>44946</v>
      </c>
      <c r="H20" s="37" t="n">
        <v>2278750</v>
      </c>
    </row>
    <row r="21" customFormat="false" ht="14.25" hidden="false" customHeight="false" outlineLevel="0" collapsed="false">
      <c r="B21" s="29" t="s">
        <v>34</v>
      </c>
      <c r="C21" s="38" t="n">
        <v>3792</v>
      </c>
      <c r="D21" s="38" t="n">
        <v>480591</v>
      </c>
      <c r="E21" s="38" t="n">
        <v>20911</v>
      </c>
      <c r="F21" s="38" t="n">
        <v>8694915</v>
      </c>
      <c r="G21" s="38" t="n">
        <v>24703</v>
      </c>
      <c r="H21" s="39" t="n">
        <v>9175506</v>
      </c>
    </row>
    <row r="22" customFormat="false" ht="14.25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B23" s="41" t="s">
        <v>23</v>
      </c>
      <c r="C23" s="42" t="n">
        <v>2534411</v>
      </c>
      <c r="D23" s="42" t="n">
        <v>4425112</v>
      </c>
      <c r="E23" s="42" t="n">
        <v>430304</v>
      </c>
      <c r="F23" s="42" t="n">
        <v>11858174</v>
      </c>
      <c r="G23" s="42" t="n">
        <v>2964715</v>
      </c>
      <c r="H23" s="43" t="n">
        <v>16283286</v>
      </c>
    </row>
    <row r="24" customFormat="false" ht="12.75" hidden="false" customHeight="false" outlineLevel="0" collapsed="false">
      <c r="B24" s="45" t="s">
        <v>37</v>
      </c>
    </row>
    <row r="26" customFormat="false" ht="12.75" hidden="false" customHeight="false" outlineLevel="0" collapsed="false">
      <c r="B26" s="20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4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1.28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0</v>
      </c>
      <c r="B2" s="47"/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A3" s="46" t="s">
        <v>1</v>
      </c>
      <c r="B3" s="47"/>
      <c r="C3" s="47"/>
      <c r="D3" s="47"/>
      <c r="E3" s="47"/>
      <c r="F3" s="47"/>
      <c r="G3" s="47"/>
      <c r="H3" s="22" t="s">
        <v>18</v>
      </c>
    </row>
    <row r="4" customFormat="false" ht="15" hidden="false" customHeight="false" outlineLevel="0" collapsed="false">
      <c r="A4" s="48"/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48"/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9"/>
      <c r="B6" s="44" t="s">
        <v>38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24" t="n">
        <v>41029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25"/>
      <c r="B9" s="52"/>
      <c r="C9" s="52"/>
      <c r="D9" s="52"/>
      <c r="E9" s="52"/>
      <c r="F9" s="52"/>
      <c r="G9" s="52"/>
      <c r="H9" s="52"/>
    </row>
    <row r="10" customFormat="false" ht="14.25" hidden="false" customHeight="false" outlineLevel="0" collapsed="false">
      <c r="A10" s="53"/>
      <c r="B10" s="54"/>
      <c r="C10" s="27" t="s">
        <v>21</v>
      </c>
      <c r="D10" s="27"/>
      <c r="E10" s="27" t="s">
        <v>22</v>
      </c>
      <c r="F10" s="27"/>
      <c r="G10" s="27" t="s">
        <v>39</v>
      </c>
      <c r="H10" s="27"/>
    </row>
    <row r="11" customFormat="false" ht="14.25" hidden="false" customHeight="false" outlineLevel="0" collapsed="false">
      <c r="A11" s="56"/>
      <c r="B11" s="57"/>
      <c r="C11" s="29" t="s">
        <v>40</v>
      </c>
      <c r="D11" s="30" t="s">
        <v>26</v>
      </c>
      <c r="E11" s="29" t="s">
        <v>40</v>
      </c>
      <c r="F11" s="30" t="s">
        <v>26</v>
      </c>
      <c r="G11" s="29" t="s">
        <v>40</v>
      </c>
      <c r="H11" s="30" t="s">
        <v>26</v>
      </c>
    </row>
    <row r="12" customFormat="false" ht="14.25" hidden="false" customHeight="false" outlineLevel="0" collapsed="false">
      <c r="A12" s="58"/>
      <c r="B12" s="59" t="s">
        <v>41</v>
      </c>
      <c r="C12" s="34" t="n">
        <v>35226</v>
      </c>
      <c r="D12" s="34" t="n">
        <v>75928.409408</v>
      </c>
      <c r="E12" s="34" t="n">
        <v>16274</v>
      </c>
      <c r="F12" s="34" t="n">
        <v>236797.689743</v>
      </c>
      <c r="G12" s="34" t="n">
        <v>51500</v>
      </c>
      <c r="H12" s="34" t="n">
        <v>312726.099151</v>
      </c>
    </row>
    <row r="13" customFormat="false" ht="14.25" hidden="false" customHeight="false" outlineLevel="0" collapsed="false">
      <c r="A13" s="58"/>
      <c r="B13" s="60" t="s">
        <v>42</v>
      </c>
      <c r="C13" s="37" t="n">
        <v>128460</v>
      </c>
      <c r="D13" s="37" t="n">
        <v>152974.160747</v>
      </c>
      <c r="E13" s="37" t="n">
        <v>12738</v>
      </c>
      <c r="F13" s="37" t="n">
        <v>488010.562758</v>
      </c>
      <c r="G13" s="37" t="n">
        <v>141198</v>
      </c>
      <c r="H13" s="37" t="n">
        <v>640984.723505</v>
      </c>
    </row>
    <row r="14" customFormat="false" ht="14.25" hidden="false" customHeight="false" outlineLevel="0" collapsed="false">
      <c r="A14" s="58"/>
      <c r="B14" s="60" t="s">
        <v>43</v>
      </c>
      <c r="C14" s="37" t="n">
        <v>583614</v>
      </c>
      <c r="D14" s="37" t="n">
        <v>1353052.250382</v>
      </c>
      <c r="E14" s="37" t="n">
        <v>87257</v>
      </c>
      <c r="F14" s="37" t="n">
        <v>2333101.24415</v>
      </c>
      <c r="G14" s="37" t="n">
        <v>670871</v>
      </c>
      <c r="H14" s="37" t="n">
        <v>3686153.494532</v>
      </c>
    </row>
    <row r="15" customFormat="false" ht="14.25" hidden="false" customHeight="false" outlineLevel="0" collapsed="false">
      <c r="A15" s="58"/>
      <c r="B15" s="60" t="s">
        <v>44</v>
      </c>
      <c r="C15" s="37" t="n">
        <v>389420</v>
      </c>
      <c r="D15" s="37" t="n">
        <v>658130.570887</v>
      </c>
      <c r="E15" s="37" t="n">
        <v>67812</v>
      </c>
      <c r="F15" s="37" t="n">
        <v>1584965.846144</v>
      </c>
      <c r="G15" s="37" t="n">
        <v>457232</v>
      </c>
      <c r="H15" s="37" t="n">
        <v>2243096.417031</v>
      </c>
    </row>
    <row r="16" customFormat="false" ht="14.25" hidden="false" customHeight="false" outlineLevel="0" collapsed="false">
      <c r="A16" s="58"/>
      <c r="B16" s="60" t="s">
        <v>45</v>
      </c>
      <c r="C16" s="37" t="n">
        <v>43</v>
      </c>
      <c r="D16" s="37" t="n">
        <v>145.80561</v>
      </c>
      <c r="E16" s="37" t="n">
        <v>42</v>
      </c>
      <c r="F16" s="37" t="n">
        <v>661.356396</v>
      </c>
      <c r="G16" s="37" t="n">
        <v>85</v>
      </c>
      <c r="H16" s="37" t="n">
        <v>807.162006</v>
      </c>
    </row>
    <row r="17" customFormat="false" ht="14.25" hidden="false" customHeight="false" outlineLevel="0" collapsed="false">
      <c r="A17" s="58"/>
      <c r="B17" s="60" t="s">
        <v>46</v>
      </c>
      <c r="C17" s="37" t="n">
        <v>288196</v>
      </c>
      <c r="D17" s="37" t="n">
        <v>393425.578574</v>
      </c>
      <c r="E17" s="37" t="n">
        <v>32881</v>
      </c>
      <c r="F17" s="37" t="n">
        <v>2362039.968131</v>
      </c>
      <c r="G17" s="37" t="n">
        <v>321077</v>
      </c>
      <c r="H17" s="37" t="n">
        <v>2755465.546705</v>
      </c>
    </row>
    <row r="18" customFormat="false" ht="14.25" hidden="false" customHeight="false" outlineLevel="0" collapsed="false">
      <c r="A18" s="58"/>
      <c r="B18" s="60" t="s">
        <v>47</v>
      </c>
      <c r="C18" s="37" t="n">
        <v>44</v>
      </c>
      <c r="D18" s="37" t="n">
        <v>58.154495</v>
      </c>
      <c r="E18" s="37" t="n">
        <v>67</v>
      </c>
      <c r="F18" s="37" t="n">
        <v>354.122178</v>
      </c>
      <c r="G18" s="37" t="n">
        <v>111</v>
      </c>
      <c r="H18" s="37" t="n">
        <v>412.276673</v>
      </c>
    </row>
    <row r="19" customFormat="false" ht="14.25" hidden="false" customHeight="false" outlineLevel="0" collapsed="false">
      <c r="A19" s="58"/>
      <c r="B19" s="60" t="s">
        <v>48</v>
      </c>
      <c r="C19" s="37" t="n">
        <v>148594</v>
      </c>
      <c r="D19" s="37" t="n">
        <v>55116.048721</v>
      </c>
      <c r="E19" s="37" t="n">
        <v>175</v>
      </c>
      <c r="F19" s="37" t="n">
        <v>5578.054713</v>
      </c>
      <c r="G19" s="37" t="n">
        <v>148769</v>
      </c>
      <c r="H19" s="37" t="n">
        <v>60694.103434</v>
      </c>
    </row>
    <row r="20" customFormat="false" ht="14.25" hidden="false" customHeight="false" outlineLevel="0" collapsed="false">
      <c r="A20" s="58"/>
      <c r="B20" s="60" t="s">
        <v>49</v>
      </c>
      <c r="C20" s="37" t="n">
        <v>2093</v>
      </c>
      <c r="D20" s="37" t="n">
        <v>1407.799329</v>
      </c>
      <c r="E20" s="37" t="n">
        <v>2607</v>
      </c>
      <c r="F20" s="37" t="n">
        <v>12955.961966</v>
      </c>
      <c r="G20" s="37" t="n">
        <v>4700</v>
      </c>
      <c r="H20" s="37" t="n">
        <v>14363.761295</v>
      </c>
    </row>
    <row r="21" customFormat="false" ht="14.25" hidden="false" customHeight="false" outlineLevel="0" collapsed="false">
      <c r="A21" s="58"/>
      <c r="B21" s="60" t="s">
        <v>50</v>
      </c>
      <c r="C21" s="37" t="n">
        <v>5</v>
      </c>
      <c r="D21" s="37" t="n">
        <v>1.5E-005</v>
      </c>
      <c r="E21" s="37" t="n">
        <v>9</v>
      </c>
      <c r="F21" s="37" t="n">
        <v>501.685761</v>
      </c>
      <c r="G21" s="37" t="n">
        <v>14</v>
      </c>
      <c r="H21" s="37" t="n">
        <v>501.685776</v>
      </c>
    </row>
    <row r="22" customFormat="false" ht="14.25" hidden="false" customHeight="false" outlineLevel="0" collapsed="false">
      <c r="A22" s="58"/>
      <c r="B22" s="60" t="s">
        <v>51</v>
      </c>
      <c r="C22" s="37" t="n">
        <v>613533</v>
      </c>
      <c r="D22" s="37" t="n">
        <v>1039365.01595</v>
      </c>
      <c r="E22" s="37" t="n">
        <v>108576</v>
      </c>
      <c r="F22" s="37" t="n">
        <v>2027745.669448</v>
      </c>
      <c r="G22" s="37" t="n">
        <v>722109</v>
      </c>
      <c r="H22" s="37" t="n">
        <v>3067110.685398</v>
      </c>
    </row>
    <row r="23" customFormat="false" ht="14.25" hidden="false" customHeight="false" outlineLevel="0" collapsed="false">
      <c r="A23" s="58"/>
      <c r="B23" s="60" t="s">
        <v>52</v>
      </c>
      <c r="C23" s="37" t="n">
        <v>40448</v>
      </c>
      <c r="D23" s="37" t="n">
        <v>63059.938173</v>
      </c>
      <c r="E23" s="37" t="n">
        <v>11850</v>
      </c>
      <c r="F23" s="37" t="n">
        <v>140549.214923</v>
      </c>
      <c r="G23" s="37" t="n">
        <v>52298</v>
      </c>
      <c r="H23" s="37" t="n">
        <v>203609.153096</v>
      </c>
    </row>
    <row r="24" customFormat="false" ht="14.25" hidden="false" customHeight="false" outlineLevel="0" collapsed="false">
      <c r="A24" s="58"/>
      <c r="B24" s="60" t="s">
        <v>53</v>
      </c>
      <c r="C24" s="37" t="n">
        <v>7</v>
      </c>
      <c r="D24" s="37" t="n">
        <v>9.688743</v>
      </c>
      <c r="E24" s="37" t="n">
        <v>121</v>
      </c>
      <c r="F24" s="37" t="n">
        <v>10657.194382</v>
      </c>
      <c r="G24" s="37" t="n">
        <v>128</v>
      </c>
      <c r="H24" s="37" t="n">
        <v>10666.883125</v>
      </c>
    </row>
    <row r="25" customFormat="false" ht="14.25" hidden="false" customHeight="false" outlineLevel="0" collapsed="false">
      <c r="A25" s="58"/>
      <c r="B25" s="60" t="s">
        <v>54</v>
      </c>
      <c r="C25" s="37" t="n">
        <v>78380</v>
      </c>
      <c r="D25" s="37" t="n">
        <v>116858.432224</v>
      </c>
      <c r="E25" s="37" t="n">
        <v>14410</v>
      </c>
      <c r="F25" s="37" t="n">
        <v>272184.594545</v>
      </c>
      <c r="G25" s="37" t="n">
        <v>92790</v>
      </c>
      <c r="H25" s="37" t="n">
        <v>389043.026769</v>
      </c>
    </row>
    <row r="26" customFormat="false" ht="14.25" hidden="false" customHeight="false" outlineLevel="0" collapsed="false">
      <c r="A26" s="58"/>
      <c r="B26" s="60" t="s">
        <v>55</v>
      </c>
      <c r="C26" s="37" t="n">
        <v>0</v>
      </c>
      <c r="D26" s="37" t="n">
        <v>0</v>
      </c>
      <c r="E26" s="37" t="n">
        <v>19</v>
      </c>
      <c r="F26" s="37" t="n">
        <v>538.06739</v>
      </c>
      <c r="G26" s="37" t="n">
        <v>19</v>
      </c>
      <c r="H26" s="37" t="n">
        <v>538.06739</v>
      </c>
    </row>
    <row r="27" customFormat="false" ht="14.25" hidden="false" customHeight="false" outlineLevel="0" collapsed="false">
      <c r="A27" s="58"/>
      <c r="B27" s="60" t="s">
        <v>56</v>
      </c>
      <c r="C27" s="37" t="n">
        <v>28</v>
      </c>
      <c r="D27" s="37" t="n">
        <v>29.180604</v>
      </c>
      <c r="E27" s="37" t="n">
        <v>642</v>
      </c>
      <c r="F27" s="37" t="n">
        <v>27978.766122</v>
      </c>
      <c r="G27" s="37" t="n">
        <v>670</v>
      </c>
      <c r="H27" s="37" t="n">
        <v>28007.946726</v>
      </c>
    </row>
    <row r="28" customFormat="false" ht="14.25" hidden="false" customHeight="false" outlineLevel="0" collapsed="false">
      <c r="A28" s="58"/>
      <c r="B28" s="60" t="s">
        <v>57</v>
      </c>
      <c r="C28" s="37" t="n">
        <v>0</v>
      </c>
      <c r="D28" s="37" t="n">
        <v>0</v>
      </c>
      <c r="E28" s="37" t="n">
        <v>5</v>
      </c>
      <c r="F28" s="37" t="n">
        <v>31752.479024</v>
      </c>
      <c r="G28" s="37" t="n">
        <v>5</v>
      </c>
      <c r="H28" s="37" t="n">
        <v>31752.479024</v>
      </c>
    </row>
    <row r="29" customFormat="false" ht="14.25" hidden="false" customHeight="false" outlineLevel="0" collapsed="false">
      <c r="A29" s="58"/>
      <c r="B29" s="60" t="s">
        <v>58</v>
      </c>
      <c r="C29" s="37" t="n">
        <v>46</v>
      </c>
      <c r="D29" s="37" t="n">
        <v>222.290311</v>
      </c>
      <c r="E29" s="37" t="n">
        <v>597</v>
      </c>
      <c r="F29" s="37" t="n">
        <v>5332.05708</v>
      </c>
      <c r="G29" s="37" t="n">
        <v>643</v>
      </c>
      <c r="H29" s="37" t="n">
        <v>5554.347391</v>
      </c>
    </row>
    <row r="30" customFormat="false" ht="14.25" hidden="false" customHeight="false" outlineLevel="0" collapsed="false">
      <c r="A30" s="58"/>
      <c r="B30" s="60" t="s">
        <v>59</v>
      </c>
      <c r="C30" s="37" t="n">
        <v>104848</v>
      </c>
      <c r="D30" s="37" t="n">
        <v>187193.83506</v>
      </c>
      <c r="E30" s="37" t="n">
        <v>18778</v>
      </c>
      <c r="F30" s="37" t="n">
        <v>307897.011003</v>
      </c>
      <c r="G30" s="37" t="n">
        <v>123626</v>
      </c>
      <c r="H30" s="37" t="n">
        <v>495090.846063</v>
      </c>
    </row>
    <row r="31" customFormat="false" ht="14.25" hidden="false" customHeight="false" outlineLevel="0" collapsed="false">
      <c r="A31" s="58"/>
      <c r="B31" s="60" t="s">
        <v>60</v>
      </c>
      <c r="C31" s="37" t="n">
        <v>95178</v>
      </c>
      <c r="D31" s="37" t="n">
        <v>161229.344825</v>
      </c>
      <c r="E31" s="37" t="n">
        <v>18275</v>
      </c>
      <c r="F31" s="37" t="n">
        <v>212443.821848</v>
      </c>
      <c r="G31" s="37" t="n">
        <v>113453</v>
      </c>
      <c r="H31" s="37" t="n">
        <v>373673.166673</v>
      </c>
    </row>
    <row r="32" customFormat="false" ht="14.25" hidden="false" customHeight="false" outlineLevel="0" collapsed="false">
      <c r="A32" s="58"/>
      <c r="B32" s="61" t="s">
        <v>61</v>
      </c>
      <c r="C32" s="39" t="n">
        <v>39</v>
      </c>
      <c r="D32" s="39" t="n">
        <v>11.837892</v>
      </c>
      <c r="E32" s="39" t="n">
        <v>336</v>
      </c>
      <c r="F32" s="39" t="n">
        <v>2107.155903</v>
      </c>
      <c r="G32" s="39" t="n">
        <v>375</v>
      </c>
      <c r="H32" s="39" t="n">
        <v>2118.993795</v>
      </c>
    </row>
    <row r="33" customFormat="false" ht="12.75" hidden="false" customHeight="false" outlineLevel="0" collapsed="false">
      <c r="A33" s="56"/>
    </row>
    <row r="34" customFormat="false" ht="14.25" hidden="false" customHeight="false" outlineLevel="0" collapsed="false">
      <c r="A34" s="56"/>
      <c r="B34" s="62" t="s">
        <v>23</v>
      </c>
      <c r="C34" s="42" t="n">
        <v>2508202</v>
      </c>
      <c r="D34" s="42" t="n">
        <v>4258218.34195</v>
      </c>
      <c r="E34" s="42" t="n">
        <v>393471</v>
      </c>
      <c r="F34" s="42" t="n">
        <v>10064152.523608</v>
      </c>
      <c r="G34" s="42" t="n">
        <v>2901673</v>
      </c>
      <c r="H34" s="43" t="n">
        <v>14322370.865558</v>
      </c>
    </row>
    <row r="35" customFormat="false" ht="12.75" hidden="false" customHeight="false" outlineLevel="0" collapsed="false">
      <c r="A35" s="56"/>
      <c r="B35" s="25"/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A36" s="56"/>
      <c r="B36" s="20" t="s">
        <v>15</v>
      </c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56"/>
      <c r="B37" s="63"/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</row>
  </sheetData>
  <mergeCells count="5">
    <mergeCell ref="B6:H6"/>
    <mergeCell ref="A7:H7"/>
    <mergeCell ref="C10:D10"/>
    <mergeCell ref="E10:F10"/>
    <mergeCell ref="G10:H10"/>
  </mergeCells>
  <hyperlinks>
    <hyperlink ref="H3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" activeCellId="0" sqref="H3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1.28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0</v>
      </c>
      <c r="B2" s="47"/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A3" s="46" t="s">
        <v>1</v>
      </c>
      <c r="B3" s="47"/>
      <c r="C3" s="47"/>
      <c r="D3" s="47"/>
      <c r="E3" s="47"/>
      <c r="F3" s="47"/>
      <c r="G3" s="47"/>
      <c r="H3" s="22" t="s">
        <v>18</v>
      </c>
    </row>
    <row r="4" customFormat="false" ht="15" hidden="false" customHeight="false" outlineLevel="0" collapsed="false">
      <c r="A4" s="48"/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48"/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9"/>
      <c r="B6" s="44" t="s">
        <v>35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24" t="n">
        <v>41029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25"/>
      <c r="B9" s="52"/>
      <c r="C9" s="52"/>
      <c r="D9" s="52"/>
      <c r="E9" s="52"/>
      <c r="F9" s="52"/>
      <c r="G9" s="52"/>
      <c r="H9" s="52"/>
    </row>
    <row r="10" customFormat="false" ht="14.25" hidden="false" customHeight="false" outlineLevel="0" collapsed="false">
      <c r="A10" s="53"/>
      <c r="B10" s="54"/>
      <c r="C10" s="27" t="s">
        <v>21</v>
      </c>
      <c r="D10" s="27"/>
      <c r="E10" s="27" t="s">
        <v>22</v>
      </c>
      <c r="F10" s="27"/>
      <c r="G10" s="27" t="s">
        <v>39</v>
      </c>
      <c r="H10" s="27"/>
    </row>
    <row r="11" customFormat="false" ht="14.25" hidden="false" customHeight="false" outlineLevel="0" collapsed="false">
      <c r="A11" s="56"/>
      <c r="B11" s="57"/>
      <c r="C11" s="29" t="s">
        <v>40</v>
      </c>
      <c r="D11" s="30" t="s">
        <v>26</v>
      </c>
      <c r="E11" s="29" t="s">
        <v>40</v>
      </c>
      <c r="F11" s="30" t="s">
        <v>26</v>
      </c>
      <c r="G11" s="29" t="s">
        <v>40</v>
      </c>
      <c r="H11" s="30" t="s">
        <v>26</v>
      </c>
    </row>
    <row r="12" customFormat="false" ht="14.25" hidden="false" customHeight="false" outlineLevel="0" collapsed="false">
      <c r="A12" s="58"/>
      <c r="B12" s="59" t="s">
        <v>41</v>
      </c>
      <c r="C12" s="34" t="n">
        <v>2310</v>
      </c>
      <c r="D12" s="34" t="n">
        <v>9190</v>
      </c>
      <c r="E12" s="34" t="n">
        <v>2769</v>
      </c>
      <c r="F12" s="34" t="n">
        <v>189779</v>
      </c>
      <c r="G12" s="34" t="n">
        <v>5079</v>
      </c>
      <c r="H12" s="34" t="n">
        <v>198969</v>
      </c>
    </row>
    <row r="13" customFormat="false" ht="14.25" hidden="false" customHeight="false" outlineLevel="0" collapsed="false">
      <c r="A13" s="58"/>
      <c r="B13" s="60" t="s">
        <v>42</v>
      </c>
      <c r="C13" s="37" t="n">
        <v>405</v>
      </c>
      <c r="D13" s="37" t="n">
        <v>2944</v>
      </c>
      <c r="E13" s="37" t="n">
        <v>1650</v>
      </c>
      <c r="F13" s="37" t="n">
        <v>61260</v>
      </c>
      <c r="G13" s="37" t="n">
        <v>2055</v>
      </c>
      <c r="H13" s="37" t="n">
        <v>64204</v>
      </c>
    </row>
    <row r="14" customFormat="false" ht="14.25" hidden="false" customHeight="false" outlineLevel="0" collapsed="false">
      <c r="A14" s="58"/>
      <c r="B14" s="60" t="s">
        <v>43</v>
      </c>
      <c r="C14" s="37" t="n">
        <v>12688</v>
      </c>
      <c r="D14" s="37" t="n">
        <v>75451</v>
      </c>
      <c r="E14" s="37" t="n">
        <v>9233</v>
      </c>
      <c r="F14" s="37" t="n">
        <v>549631</v>
      </c>
      <c r="G14" s="37" t="n">
        <v>21921</v>
      </c>
      <c r="H14" s="37" t="n">
        <v>625082</v>
      </c>
    </row>
    <row r="15" customFormat="false" ht="14.25" hidden="false" customHeight="false" outlineLevel="0" collapsed="false">
      <c r="A15" s="58"/>
      <c r="B15" s="60" t="s">
        <v>44</v>
      </c>
      <c r="C15" s="37" t="n">
        <v>3278</v>
      </c>
      <c r="D15" s="37" t="n">
        <v>20965</v>
      </c>
      <c r="E15" s="37" t="n">
        <v>7191</v>
      </c>
      <c r="F15" s="37" t="n">
        <v>322382</v>
      </c>
      <c r="G15" s="37" t="n">
        <v>10469</v>
      </c>
      <c r="H15" s="37" t="n">
        <v>343347</v>
      </c>
    </row>
    <row r="16" customFormat="false" ht="14.25" hidden="false" customHeight="false" outlineLevel="0" collapsed="false">
      <c r="A16" s="58"/>
      <c r="B16" s="60" t="s">
        <v>45</v>
      </c>
      <c r="C16" s="37" t="n">
        <v>44</v>
      </c>
      <c r="D16" s="37" t="n">
        <v>1449</v>
      </c>
      <c r="E16" s="37" t="n">
        <v>23</v>
      </c>
      <c r="F16" s="37" t="n">
        <v>749</v>
      </c>
      <c r="G16" s="37" t="n">
        <v>67</v>
      </c>
      <c r="H16" s="37" t="n">
        <v>2198</v>
      </c>
    </row>
    <row r="17" customFormat="false" ht="14.25" hidden="false" customHeight="false" outlineLevel="0" collapsed="false">
      <c r="A17" s="58"/>
      <c r="B17" s="60" t="s">
        <v>46</v>
      </c>
      <c r="C17" s="37" t="n">
        <v>297</v>
      </c>
      <c r="D17" s="37" t="n">
        <v>1764</v>
      </c>
      <c r="E17" s="37" t="n">
        <v>560</v>
      </c>
      <c r="F17" s="37" t="n">
        <v>103371</v>
      </c>
      <c r="G17" s="37" t="n">
        <v>857</v>
      </c>
      <c r="H17" s="37" t="n">
        <v>105135</v>
      </c>
    </row>
    <row r="18" customFormat="false" ht="14.25" hidden="false" customHeight="false" outlineLevel="0" collapsed="false">
      <c r="A18" s="58"/>
      <c r="B18" s="60" t="s">
        <v>47</v>
      </c>
      <c r="C18" s="37" t="n">
        <v>13</v>
      </c>
      <c r="D18" s="37" t="n">
        <v>8</v>
      </c>
      <c r="E18" s="37" t="n">
        <v>26</v>
      </c>
      <c r="F18" s="37" t="n">
        <v>147</v>
      </c>
      <c r="G18" s="37" t="n">
        <v>39</v>
      </c>
      <c r="H18" s="37" t="n">
        <v>155</v>
      </c>
    </row>
    <row r="19" customFormat="false" ht="14.25" hidden="false" customHeight="false" outlineLevel="0" collapsed="false">
      <c r="A19" s="58"/>
      <c r="B19" s="60" t="s">
        <v>49</v>
      </c>
      <c r="C19" s="37" t="n">
        <v>34</v>
      </c>
      <c r="D19" s="37" t="n">
        <v>51</v>
      </c>
      <c r="E19" s="37" t="n">
        <v>204</v>
      </c>
      <c r="F19" s="37" t="n">
        <v>783</v>
      </c>
      <c r="G19" s="37" t="n">
        <v>238</v>
      </c>
      <c r="H19" s="37" t="n">
        <v>834</v>
      </c>
    </row>
    <row r="20" customFormat="false" ht="14.25" hidden="false" customHeight="false" outlineLevel="0" collapsed="false">
      <c r="A20" s="58"/>
      <c r="B20" s="60" t="s">
        <v>51</v>
      </c>
      <c r="C20" s="37" t="n">
        <v>2169</v>
      </c>
      <c r="D20" s="37" t="n">
        <v>33020</v>
      </c>
      <c r="E20" s="37" t="n">
        <v>7436</v>
      </c>
      <c r="F20" s="37" t="n">
        <v>366814</v>
      </c>
      <c r="G20" s="37" t="n">
        <v>9605</v>
      </c>
      <c r="H20" s="37" t="n">
        <v>399834</v>
      </c>
    </row>
    <row r="21" customFormat="false" ht="14.25" hidden="false" customHeight="false" outlineLevel="0" collapsed="false">
      <c r="A21" s="58"/>
      <c r="B21" s="60" t="s">
        <v>52</v>
      </c>
      <c r="C21" s="37" t="n">
        <v>1077</v>
      </c>
      <c r="D21" s="37" t="n">
        <v>8</v>
      </c>
      <c r="E21" s="37" t="n">
        <v>2044</v>
      </c>
      <c r="F21" s="37" t="n">
        <v>91</v>
      </c>
      <c r="G21" s="37" t="n">
        <v>3121</v>
      </c>
      <c r="H21" s="37" t="n">
        <v>99</v>
      </c>
    </row>
    <row r="22" customFormat="false" ht="14.25" hidden="false" customHeight="false" outlineLevel="0" collapsed="false">
      <c r="A22" s="58"/>
      <c r="B22" s="60" t="s">
        <v>53</v>
      </c>
      <c r="C22" s="37" t="n">
        <v>8</v>
      </c>
      <c r="D22" s="37" t="n">
        <v>88</v>
      </c>
      <c r="E22" s="37" t="n">
        <v>116</v>
      </c>
      <c r="F22" s="37" t="n">
        <v>42535</v>
      </c>
      <c r="G22" s="37" t="n">
        <v>124</v>
      </c>
      <c r="H22" s="37" t="n">
        <v>42623</v>
      </c>
    </row>
    <row r="23" customFormat="false" ht="14.25" hidden="false" customHeight="false" outlineLevel="0" collapsed="false">
      <c r="A23" s="58"/>
      <c r="B23" s="60" t="s">
        <v>54</v>
      </c>
      <c r="C23" s="37" t="n">
        <v>492</v>
      </c>
      <c r="D23" s="37" t="n">
        <v>4647</v>
      </c>
      <c r="E23" s="37" t="n">
        <v>1265</v>
      </c>
      <c r="F23" s="37" t="n">
        <v>40811</v>
      </c>
      <c r="G23" s="37" t="n">
        <v>1757</v>
      </c>
      <c r="H23" s="37" t="n">
        <v>45458</v>
      </c>
    </row>
    <row r="24" customFormat="false" ht="14.25" hidden="false" customHeight="false" outlineLevel="0" collapsed="false">
      <c r="A24" s="58"/>
      <c r="B24" s="60" t="s">
        <v>55</v>
      </c>
      <c r="C24" s="37" t="n">
        <v>0</v>
      </c>
      <c r="D24" s="37" t="n">
        <v>0</v>
      </c>
      <c r="E24" s="37" t="n">
        <v>19</v>
      </c>
      <c r="F24" s="37" t="n">
        <v>1902</v>
      </c>
      <c r="G24" s="37" t="n">
        <v>19</v>
      </c>
      <c r="H24" s="37" t="n">
        <v>1902</v>
      </c>
    </row>
    <row r="25" customFormat="false" ht="14.25" hidden="false" customHeight="false" outlineLevel="0" collapsed="false">
      <c r="A25" s="58"/>
      <c r="B25" s="60" t="s">
        <v>56</v>
      </c>
      <c r="C25" s="37" t="n">
        <v>1</v>
      </c>
      <c r="D25" s="37" t="n">
        <v>0</v>
      </c>
      <c r="E25" s="37" t="n">
        <v>486</v>
      </c>
      <c r="F25" s="37" t="n">
        <v>70</v>
      </c>
      <c r="G25" s="37" t="n">
        <v>487</v>
      </c>
      <c r="H25" s="37" t="n">
        <v>70</v>
      </c>
    </row>
    <row r="26" customFormat="false" ht="14.25" hidden="false" customHeight="false" outlineLevel="0" collapsed="false">
      <c r="A26" s="58"/>
      <c r="B26" s="60" t="s">
        <v>58</v>
      </c>
      <c r="C26" s="37" t="n">
        <v>15</v>
      </c>
      <c r="D26" s="37" t="n">
        <v>65</v>
      </c>
      <c r="E26" s="37" t="n">
        <v>349</v>
      </c>
      <c r="F26" s="37" t="n">
        <v>7416</v>
      </c>
      <c r="G26" s="37" t="n">
        <v>364</v>
      </c>
      <c r="H26" s="37" t="n">
        <v>7481</v>
      </c>
    </row>
    <row r="27" customFormat="false" ht="14.25" hidden="false" customHeight="false" outlineLevel="0" collapsed="false">
      <c r="A27" s="58"/>
      <c r="B27" s="60" t="s">
        <v>59</v>
      </c>
      <c r="C27" s="37" t="n">
        <v>928</v>
      </c>
      <c r="D27" s="37" t="n">
        <v>4968</v>
      </c>
      <c r="E27" s="37" t="n">
        <v>1483</v>
      </c>
      <c r="F27" s="37" t="n">
        <v>42319</v>
      </c>
      <c r="G27" s="37" t="n">
        <v>2411</v>
      </c>
      <c r="H27" s="37" t="n">
        <v>47287</v>
      </c>
    </row>
    <row r="28" customFormat="false" ht="14.25" hidden="false" customHeight="false" outlineLevel="0" collapsed="false">
      <c r="A28" s="58"/>
      <c r="B28" s="60" t="s">
        <v>60</v>
      </c>
      <c r="C28" s="37" t="n">
        <v>2442</v>
      </c>
      <c r="D28" s="37" t="n">
        <v>12272</v>
      </c>
      <c r="E28" s="37" t="n">
        <v>1915</v>
      </c>
      <c r="F28" s="37" t="n">
        <v>63149</v>
      </c>
      <c r="G28" s="37" t="n">
        <v>4357</v>
      </c>
      <c r="H28" s="37" t="n">
        <v>75421</v>
      </c>
    </row>
    <row r="29" customFormat="false" ht="14.25" hidden="false" customHeight="false" outlineLevel="0" collapsed="false">
      <c r="A29" s="58"/>
      <c r="B29" s="61" t="s">
        <v>61</v>
      </c>
      <c r="C29" s="39" t="n">
        <v>8</v>
      </c>
      <c r="D29" s="39" t="n">
        <v>4</v>
      </c>
      <c r="E29" s="39" t="n">
        <v>64</v>
      </c>
      <c r="F29" s="39" t="n">
        <v>812</v>
      </c>
      <c r="G29" s="39" t="n">
        <v>72</v>
      </c>
      <c r="H29" s="39" t="n">
        <v>816</v>
      </c>
    </row>
    <row r="30" customFormat="false" ht="12.75" hidden="false" customHeight="false" outlineLevel="0" collapsed="false">
      <c r="A30" s="56"/>
    </row>
    <row r="31" customFormat="false" ht="14.25" hidden="false" customHeight="false" outlineLevel="0" collapsed="false">
      <c r="A31" s="56"/>
      <c r="B31" s="62" t="s">
        <v>23</v>
      </c>
      <c r="C31" s="42" t="n">
        <v>26209</v>
      </c>
      <c r="D31" s="42" t="n">
        <v>166894</v>
      </c>
      <c r="E31" s="42" t="n">
        <v>36833</v>
      </c>
      <c r="F31" s="42" t="n">
        <v>1794021</v>
      </c>
      <c r="G31" s="42" t="n">
        <v>63042</v>
      </c>
      <c r="H31" s="43" t="n">
        <v>1960915</v>
      </c>
    </row>
    <row r="32" customFormat="false" ht="12.75" hidden="false" customHeight="false" outlineLevel="0" collapsed="false">
      <c r="A32" s="56"/>
      <c r="B32" s="25"/>
      <c r="C32" s="53"/>
      <c r="D32" s="53"/>
      <c r="E32" s="53"/>
      <c r="F32" s="53"/>
      <c r="G32" s="53"/>
      <c r="H32" s="53"/>
    </row>
    <row r="33" customFormat="false" ht="12.75" hidden="false" customHeight="false" outlineLevel="0" collapsed="false">
      <c r="A33" s="56"/>
      <c r="B33" s="20" t="s">
        <v>15</v>
      </c>
      <c r="C33" s="53"/>
      <c r="D33" s="53"/>
      <c r="E33" s="53"/>
      <c r="F33" s="53"/>
      <c r="G33" s="53"/>
      <c r="H33" s="53"/>
    </row>
    <row r="34" customFormat="false" ht="12.75" hidden="false" customHeight="false" outlineLevel="0" collapsed="false">
      <c r="A34" s="56"/>
      <c r="B34" s="63"/>
      <c r="C34" s="53"/>
      <c r="D34" s="53"/>
      <c r="E34" s="53"/>
      <c r="F34" s="53"/>
      <c r="G34" s="53"/>
      <c r="H34" s="53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</sheetData>
  <mergeCells count="5">
    <mergeCell ref="B6:H6"/>
    <mergeCell ref="A7:H7"/>
    <mergeCell ref="C10:D10"/>
    <mergeCell ref="E10:F10"/>
    <mergeCell ref="G10:H10"/>
  </mergeCells>
  <hyperlinks>
    <hyperlink ref="H3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3" activeCellId="0" sqref="H3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1.28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0</v>
      </c>
      <c r="B2" s="47"/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A3" s="46" t="s">
        <v>1</v>
      </c>
      <c r="B3" s="47"/>
      <c r="C3" s="47"/>
      <c r="D3" s="47"/>
      <c r="E3" s="47"/>
      <c r="F3" s="47"/>
      <c r="G3" s="47"/>
      <c r="H3" s="22" t="s">
        <v>18</v>
      </c>
    </row>
    <row r="4" customFormat="false" ht="15" hidden="false" customHeight="false" outlineLevel="0" collapsed="false">
      <c r="A4" s="48"/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48"/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9"/>
      <c r="B6" s="44" t="s">
        <v>62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24" t="n">
        <v>41029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25"/>
      <c r="B9" s="52"/>
      <c r="C9" s="52"/>
      <c r="D9" s="52"/>
      <c r="E9" s="52"/>
      <c r="F9" s="52"/>
      <c r="G9" s="52"/>
      <c r="H9" s="52"/>
    </row>
    <row r="10" customFormat="false" ht="14.25" hidden="false" customHeight="false" outlineLevel="0" collapsed="false">
      <c r="A10" s="53"/>
      <c r="B10" s="54"/>
      <c r="C10" s="27" t="s">
        <v>21</v>
      </c>
      <c r="D10" s="27"/>
      <c r="E10" s="27" t="s">
        <v>22</v>
      </c>
      <c r="F10" s="27"/>
      <c r="G10" s="27" t="s">
        <v>39</v>
      </c>
      <c r="H10" s="27"/>
    </row>
    <row r="11" customFormat="false" ht="14.25" hidden="false" customHeight="false" outlineLevel="0" collapsed="false">
      <c r="A11" s="56"/>
      <c r="B11" s="57"/>
      <c r="C11" s="29" t="s">
        <v>40</v>
      </c>
      <c r="D11" s="30" t="s">
        <v>26</v>
      </c>
      <c r="E11" s="29" t="s">
        <v>40</v>
      </c>
      <c r="F11" s="30" t="s">
        <v>26</v>
      </c>
      <c r="G11" s="29" t="s">
        <v>40</v>
      </c>
      <c r="H11" s="30" t="s">
        <v>26</v>
      </c>
    </row>
    <row r="12" customFormat="false" ht="14.25" hidden="false" customHeight="false" outlineLevel="0" collapsed="false">
      <c r="A12" s="58"/>
      <c r="B12" s="59" t="s">
        <v>41</v>
      </c>
      <c r="C12" s="34" t="n">
        <v>37536</v>
      </c>
      <c r="D12" s="34" t="n">
        <v>85117.873645</v>
      </c>
      <c r="E12" s="34" t="n">
        <v>19043</v>
      </c>
      <c r="F12" s="34" t="n">
        <v>426576.896019</v>
      </c>
      <c r="G12" s="34" t="n">
        <v>56579</v>
      </c>
      <c r="H12" s="34" t="n">
        <v>511694.769664</v>
      </c>
    </row>
    <row r="13" customFormat="false" ht="14.25" hidden="false" customHeight="false" outlineLevel="0" collapsed="false">
      <c r="A13" s="58"/>
      <c r="B13" s="60" t="s">
        <v>42</v>
      </c>
      <c r="C13" s="37" t="n">
        <v>128865</v>
      </c>
      <c r="D13" s="37" t="n">
        <v>155918.409712</v>
      </c>
      <c r="E13" s="37" t="n">
        <v>14388</v>
      </c>
      <c r="F13" s="37" t="n">
        <v>549271.034622</v>
      </c>
      <c r="G13" s="37" t="n">
        <v>143253</v>
      </c>
      <c r="H13" s="37" t="n">
        <v>705189.444334</v>
      </c>
    </row>
    <row r="14" customFormat="false" ht="14.25" hidden="false" customHeight="false" outlineLevel="0" collapsed="false">
      <c r="A14" s="58"/>
      <c r="B14" s="60" t="s">
        <v>43</v>
      </c>
      <c r="C14" s="37" t="n">
        <v>596302</v>
      </c>
      <c r="D14" s="37" t="n">
        <v>1428501.916756</v>
      </c>
      <c r="E14" s="37" t="n">
        <v>96490</v>
      </c>
      <c r="F14" s="37" t="n">
        <v>2882733.72726</v>
      </c>
      <c r="G14" s="37" t="n">
        <v>692792</v>
      </c>
      <c r="H14" s="37" t="n">
        <v>4311236.644016</v>
      </c>
    </row>
    <row r="15" customFormat="false" ht="14.25" hidden="false" customHeight="false" outlineLevel="0" collapsed="false">
      <c r="A15" s="58"/>
      <c r="B15" s="60" t="s">
        <v>44</v>
      </c>
      <c r="C15" s="37" t="n">
        <v>392698</v>
      </c>
      <c r="D15" s="37" t="n">
        <v>679095.717434</v>
      </c>
      <c r="E15" s="37" t="n">
        <v>75003</v>
      </c>
      <c r="F15" s="37" t="n">
        <v>1907347.543548</v>
      </c>
      <c r="G15" s="37" t="n">
        <v>467701</v>
      </c>
      <c r="H15" s="37" t="n">
        <v>2586443.260982</v>
      </c>
    </row>
    <row r="16" customFormat="false" ht="14.25" hidden="false" customHeight="false" outlineLevel="0" collapsed="false">
      <c r="A16" s="58"/>
      <c r="B16" s="60" t="s">
        <v>45</v>
      </c>
      <c r="C16" s="37" t="n">
        <v>87</v>
      </c>
      <c r="D16" s="37" t="n">
        <v>1594.125345</v>
      </c>
      <c r="E16" s="37" t="n">
        <v>65</v>
      </c>
      <c r="F16" s="37" t="n">
        <v>1410.570646</v>
      </c>
      <c r="G16" s="37" t="n">
        <v>152</v>
      </c>
      <c r="H16" s="37" t="n">
        <v>3004.695991</v>
      </c>
    </row>
    <row r="17" customFormat="false" ht="14.25" hidden="false" customHeight="false" outlineLevel="0" collapsed="false">
      <c r="A17" s="58"/>
      <c r="B17" s="60" t="s">
        <v>46</v>
      </c>
      <c r="C17" s="37" t="n">
        <v>288493</v>
      </c>
      <c r="D17" s="37" t="n">
        <v>395189.460381</v>
      </c>
      <c r="E17" s="37" t="n">
        <v>33441</v>
      </c>
      <c r="F17" s="37" t="n">
        <v>2465410.795002</v>
      </c>
      <c r="G17" s="37" t="n">
        <v>321934</v>
      </c>
      <c r="H17" s="37" t="n">
        <v>2860600.255383</v>
      </c>
    </row>
    <row r="18" customFormat="false" ht="14.25" hidden="false" customHeight="false" outlineLevel="0" collapsed="false">
      <c r="A18" s="58"/>
      <c r="B18" s="60" t="s">
        <v>47</v>
      </c>
      <c r="C18" s="37" t="n">
        <v>57</v>
      </c>
      <c r="D18" s="37" t="n">
        <v>66.701072</v>
      </c>
      <c r="E18" s="37" t="n">
        <v>93</v>
      </c>
      <c r="F18" s="37" t="n">
        <v>500.828375</v>
      </c>
      <c r="G18" s="37" t="n">
        <v>150</v>
      </c>
      <c r="H18" s="37" t="n">
        <v>567.529447</v>
      </c>
    </row>
    <row r="19" customFormat="false" ht="14.25" hidden="false" customHeight="false" outlineLevel="0" collapsed="false">
      <c r="A19" s="58"/>
      <c r="B19" s="60" t="s">
        <v>48</v>
      </c>
      <c r="C19" s="37" t="n">
        <v>148594</v>
      </c>
      <c r="D19" s="37" t="n">
        <v>55116.048721</v>
      </c>
      <c r="E19" s="37" t="n">
        <v>175</v>
      </c>
      <c r="F19" s="37" t="n">
        <v>5578.054713</v>
      </c>
      <c r="G19" s="37" t="n">
        <v>148769</v>
      </c>
      <c r="H19" s="37" t="n">
        <v>60693.103434</v>
      </c>
    </row>
    <row r="20" customFormat="false" ht="14.25" hidden="false" customHeight="false" outlineLevel="0" collapsed="false">
      <c r="A20" s="58"/>
      <c r="B20" s="60" t="s">
        <v>49</v>
      </c>
      <c r="C20" s="37" t="n">
        <v>2127</v>
      </c>
      <c r="D20" s="37" t="n">
        <v>1459.450434</v>
      </c>
      <c r="E20" s="37" t="n">
        <v>2811</v>
      </c>
      <c r="F20" s="37" t="n">
        <v>13738.518941</v>
      </c>
      <c r="G20" s="37" t="n">
        <v>4938</v>
      </c>
      <c r="H20" s="37" t="n">
        <v>15197.969375</v>
      </c>
    </row>
    <row r="21" customFormat="false" ht="14.25" hidden="false" customHeight="false" outlineLevel="0" collapsed="false">
      <c r="A21" s="58"/>
      <c r="B21" s="60" t="s">
        <v>50</v>
      </c>
      <c r="C21" s="37" t="n">
        <v>5</v>
      </c>
      <c r="D21" s="37" t="n">
        <v>1.5E-005</v>
      </c>
      <c r="E21" s="37" t="n">
        <v>9</v>
      </c>
      <c r="F21" s="37" t="n">
        <v>501.685761</v>
      </c>
      <c r="G21" s="37" t="n">
        <v>14</v>
      </c>
      <c r="H21" s="37" t="n">
        <v>501.685776</v>
      </c>
    </row>
    <row r="22" customFormat="false" ht="14.25" hidden="false" customHeight="false" outlineLevel="0" collapsed="false">
      <c r="A22" s="58"/>
      <c r="B22" s="60" t="s">
        <v>51</v>
      </c>
      <c r="C22" s="37" t="n">
        <v>615702</v>
      </c>
      <c r="D22" s="37" t="n">
        <v>1072384.464965</v>
      </c>
      <c r="E22" s="37" t="n">
        <v>116012</v>
      </c>
      <c r="F22" s="37" t="n">
        <v>2394560.118367</v>
      </c>
      <c r="G22" s="37" t="n">
        <v>731714</v>
      </c>
      <c r="H22" s="37" t="n">
        <v>3466944.583332</v>
      </c>
    </row>
    <row r="23" customFormat="false" ht="14.25" hidden="false" customHeight="false" outlineLevel="0" collapsed="false">
      <c r="A23" s="58"/>
      <c r="B23" s="60" t="s">
        <v>52</v>
      </c>
      <c r="C23" s="37" t="n">
        <v>41525</v>
      </c>
      <c r="D23" s="37" t="n">
        <v>63067.444458</v>
      </c>
      <c r="E23" s="37" t="n">
        <v>13894</v>
      </c>
      <c r="F23" s="37" t="n">
        <v>140640.266519</v>
      </c>
      <c r="G23" s="37" t="n">
        <v>55419</v>
      </c>
      <c r="H23" s="37" t="n">
        <v>203707.710977</v>
      </c>
    </row>
    <row r="24" customFormat="false" ht="14.25" hidden="false" customHeight="false" outlineLevel="0" collapsed="false">
      <c r="A24" s="58"/>
      <c r="B24" s="60" t="s">
        <v>53</v>
      </c>
      <c r="C24" s="37" t="n">
        <v>15</v>
      </c>
      <c r="D24" s="37" t="n">
        <v>97.471735</v>
      </c>
      <c r="E24" s="37" t="n">
        <v>237</v>
      </c>
      <c r="F24" s="37" t="n">
        <v>53191.704196</v>
      </c>
      <c r="G24" s="37" t="n">
        <v>252</v>
      </c>
      <c r="H24" s="37" t="n">
        <v>53289.175931</v>
      </c>
    </row>
    <row r="25" customFormat="false" ht="14.25" hidden="false" customHeight="false" outlineLevel="0" collapsed="false">
      <c r="A25" s="58"/>
      <c r="B25" s="60" t="s">
        <v>54</v>
      </c>
      <c r="C25" s="37" t="n">
        <v>78872</v>
      </c>
      <c r="D25" s="37" t="n">
        <v>121505.713009</v>
      </c>
      <c r="E25" s="37" t="n">
        <v>15675</v>
      </c>
      <c r="F25" s="37" t="n">
        <v>312995.268983</v>
      </c>
      <c r="G25" s="37" t="n">
        <v>94547</v>
      </c>
      <c r="H25" s="37" t="n">
        <v>434500.981992</v>
      </c>
    </row>
    <row r="26" customFormat="false" ht="14.25" hidden="false" customHeight="false" outlineLevel="0" collapsed="false">
      <c r="A26" s="58"/>
      <c r="B26" s="60" t="s">
        <v>55</v>
      </c>
      <c r="C26" s="37" t="n">
        <v>0</v>
      </c>
      <c r="D26" s="37" t="n">
        <v>0</v>
      </c>
      <c r="E26" s="37" t="n">
        <v>38</v>
      </c>
      <c r="F26" s="37" t="n">
        <v>2440.055824</v>
      </c>
      <c r="G26" s="37" t="n">
        <v>38</v>
      </c>
      <c r="H26" s="37" t="n">
        <v>2440.055824</v>
      </c>
    </row>
    <row r="27" customFormat="false" ht="14.25" hidden="false" customHeight="false" outlineLevel="0" collapsed="false">
      <c r="A27" s="58"/>
      <c r="B27" s="60" t="s">
        <v>56</v>
      </c>
      <c r="C27" s="37" t="n">
        <v>29</v>
      </c>
      <c r="D27" s="37" t="n">
        <v>29.180604</v>
      </c>
      <c r="E27" s="37" t="n">
        <v>1128</v>
      </c>
      <c r="F27" s="37" t="n">
        <v>28048.64588</v>
      </c>
      <c r="G27" s="37" t="n">
        <v>1157</v>
      </c>
      <c r="H27" s="37" t="n">
        <v>28077.826484</v>
      </c>
    </row>
    <row r="28" customFormat="false" ht="14.25" hidden="false" customHeight="false" outlineLevel="0" collapsed="false">
      <c r="A28" s="58"/>
      <c r="B28" s="60" t="s">
        <v>57</v>
      </c>
      <c r="C28" s="37" t="n">
        <v>0</v>
      </c>
      <c r="D28" s="37" t="n">
        <v>0</v>
      </c>
      <c r="E28" s="37" t="n">
        <v>5</v>
      </c>
      <c r="F28" s="37" t="n">
        <v>31752.479024</v>
      </c>
      <c r="G28" s="37" t="n">
        <v>5</v>
      </c>
      <c r="H28" s="37" t="n">
        <v>31752.479024</v>
      </c>
    </row>
    <row r="29" customFormat="false" ht="14.25" hidden="false" customHeight="false" outlineLevel="0" collapsed="false">
      <c r="A29" s="58"/>
      <c r="B29" s="60" t="s">
        <v>58</v>
      </c>
      <c r="C29" s="37" t="n">
        <v>61</v>
      </c>
      <c r="D29" s="37" t="n">
        <v>287.805656</v>
      </c>
      <c r="E29" s="37" t="n">
        <v>946</v>
      </c>
      <c r="F29" s="37" t="n">
        <v>12747.663684</v>
      </c>
      <c r="G29" s="37" t="n">
        <v>1007</v>
      </c>
      <c r="H29" s="37" t="n">
        <v>13035.46934</v>
      </c>
    </row>
    <row r="30" customFormat="false" ht="14.25" hidden="false" customHeight="false" outlineLevel="0" collapsed="false">
      <c r="A30" s="58"/>
      <c r="B30" s="60" t="s">
        <v>59</v>
      </c>
      <c r="C30" s="37" t="n">
        <v>105776</v>
      </c>
      <c r="D30" s="37" t="n">
        <v>192162.627601</v>
      </c>
      <c r="E30" s="37" t="n">
        <v>20261</v>
      </c>
      <c r="F30" s="37" t="n">
        <v>350215.673425</v>
      </c>
      <c r="G30" s="37" t="n">
        <v>126037</v>
      </c>
      <c r="H30" s="37" t="n">
        <v>542378.301026</v>
      </c>
    </row>
    <row r="31" customFormat="false" ht="14.25" hidden="false" customHeight="false" outlineLevel="0" collapsed="false">
      <c r="A31" s="58"/>
      <c r="B31" s="60" t="s">
        <v>60</v>
      </c>
      <c r="C31" s="37" t="n">
        <v>97620</v>
      </c>
      <c r="D31" s="37" t="n">
        <v>173501.999826</v>
      </c>
      <c r="E31" s="37" t="n">
        <v>20190</v>
      </c>
      <c r="F31" s="37" t="n">
        <v>275593.211477</v>
      </c>
      <c r="G31" s="37" t="n">
        <v>117810</v>
      </c>
      <c r="H31" s="37" t="n">
        <v>449095.211303</v>
      </c>
    </row>
    <row r="32" customFormat="false" ht="14.25" hidden="false" customHeight="false" outlineLevel="0" collapsed="false">
      <c r="A32" s="58"/>
      <c r="B32" s="60" t="s">
        <v>63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</row>
    <row r="33" customFormat="false" ht="14.25" hidden="false" customHeight="false" outlineLevel="0" collapsed="false">
      <c r="A33" s="58"/>
      <c r="B33" s="61" t="s">
        <v>61</v>
      </c>
      <c r="C33" s="39" t="n">
        <v>47</v>
      </c>
      <c r="D33" s="39" t="n">
        <v>15.695588</v>
      </c>
      <c r="E33" s="39" t="n">
        <v>400</v>
      </c>
      <c r="F33" s="39" t="n">
        <v>2919.305367</v>
      </c>
      <c r="G33" s="39" t="n">
        <v>447</v>
      </c>
      <c r="H33" s="39" t="n">
        <v>2935.000955</v>
      </c>
    </row>
    <row r="34" customFormat="false" ht="12.75" hidden="false" customHeight="false" outlineLevel="0" collapsed="false">
      <c r="A34" s="56"/>
    </row>
    <row r="35" customFormat="false" ht="14.25" hidden="false" customHeight="false" outlineLevel="0" collapsed="false">
      <c r="A35" s="56"/>
      <c r="B35" s="62" t="s">
        <v>23</v>
      </c>
      <c r="C35" s="42" t="n">
        <v>2534411</v>
      </c>
      <c r="D35" s="42" t="n">
        <v>4425112.106957</v>
      </c>
      <c r="E35" s="42" t="n">
        <v>430304</v>
      </c>
      <c r="F35" s="42" t="n">
        <v>11858174.047633</v>
      </c>
      <c r="G35" s="42" t="n">
        <v>2964715</v>
      </c>
      <c r="H35" s="43" t="n">
        <v>16283286.15459</v>
      </c>
    </row>
    <row r="36" customFormat="false" ht="12.75" hidden="false" customHeight="false" outlineLevel="0" collapsed="false">
      <c r="A36" s="56"/>
      <c r="B36" s="45" t="s">
        <v>37</v>
      </c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56"/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A38" s="56"/>
      <c r="B38" s="20" t="s">
        <v>15</v>
      </c>
      <c r="C38" s="53"/>
      <c r="D38" s="53"/>
      <c r="E38" s="53"/>
      <c r="F38" s="53"/>
      <c r="G38" s="53"/>
      <c r="H38" s="53"/>
    </row>
  </sheetData>
  <mergeCells count="5">
    <mergeCell ref="B6:H6"/>
    <mergeCell ref="A7:H7"/>
    <mergeCell ref="C10:D10"/>
    <mergeCell ref="E10:F10"/>
    <mergeCell ref="G10:H10"/>
  </mergeCells>
  <hyperlinks>
    <hyperlink ref="H3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18.99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2" customFormat="false" ht="12.75" hidden="false" customHeight="false" outlineLevel="0" collapsed="false">
      <c r="A2" s="21" t="s">
        <v>0</v>
      </c>
    </row>
    <row r="3" customFormat="false" ht="12.75" hidden="false" customHeight="false" outlineLevel="0" collapsed="false">
      <c r="A3" s="21" t="s">
        <v>1</v>
      </c>
    </row>
    <row r="6" customFormat="false" ht="1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B7" s="23" t="s">
        <v>19</v>
      </c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B8" s="24" t="n">
        <v>41060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4.25" hidden="false" customHeight="false" outlineLevel="0" collapsed="false">
      <c r="B11" s="27" t="s">
        <v>20</v>
      </c>
      <c r="C11" s="27" t="s">
        <v>21</v>
      </c>
      <c r="D11" s="27"/>
      <c r="E11" s="27" t="s">
        <v>22</v>
      </c>
      <c r="F11" s="27"/>
      <c r="G11" s="27" t="s">
        <v>23</v>
      </c>
      <c r="H11" s="27"/>
    </row>
    <row r="12" customFormat="false" ht="14.25" hidden="false" customHeight="false" outlineLevel="0" collapsed="false">
      <c r="B12" s="28" t="s">
        <v>24</v>
      </c>
      <c r="C12" s="29" t="s">
        <v>25</v>
      </c>
      <c r="D12" s="30" t="s">
        <v>26</v>
      </c>
      <c r="E12" s="29" t="s">
        <v>25</v>
      </c>
      <c r="F12" s="30" t="s">
        <v>26</v>
      </c>
      <c r="G12" s="29" t="s">
        <v>25</v>
      </c>
      <c r="H12" s="30" t="s">
        <v>26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2" t="s">
        <v>27</v>
      </c>
      <c r="C14" s="33" t="n">
        <v>1235575</v>
      </c>
      <c r="D14" s="33" t="n">
        <v>77182</v>
      </c>
      <c r="E14" s="33" t="n">
        <v>102419</v>
      </c>
      <c r="F14" s="33" t="n">
        <v>3991</v>
      </c>
      <c r="G14" s="33" t="n">
        <v>1337994</v>
      </c>
      <c r="H14" s="34" t="n">
        <v>81173</v>
      </c>
    </row>
    <row r="15" customFormat="false" ht="14.25" hidden="false" customHeight="false" outlineLevel="0" collapsed="false">
      <c r="B15" s="35" t="s">
        <v>28</v>
      </c>
      <c r="C15" s="36" t="n">
        <v>488881</v>
      </c>
      <c r="D15" s="36" t="n">
        <v>202760</v>
      </c>
      <c r="E15" s="36" t="n">
        <v>38807</v>
      </c>
      <c r="F15" s="36" t="n">
        <v>16826</v>
      </c>
      <c r="G15" s="36" t="n">
        <v>527688</v>
      </c>
      <c r="H15" s="37" t="n">
        <v>219586</v>
      </c>
    </row>
    <row r="16" customFormat="false" ht="14.25" hidden="false" customHeight="false" outlineLevel="0" collapsed="false">
      <c r="B16" s="35" t="s">
        <v>29</v>
      </c>
      <c r="C16" s="36" t="n">
        <v>481647</v>
      </c>
      <c r="D16" s="36" t="n">
        <v>670969</v>
      </c>
      <c r="E16" s="36" t="n">
        <v>80864</v>
      </c>
      <c r="F16" s="36" t="n">
        <v>122484</v>
      </c>
      <c r="G16" s="36" t="n">
        <v>562511</v>
      </c>
      <c r="H16" s="37" t="n">
        <v>793453</v>
      </c>
    </row>
    <row r="17" customFormat="false" ht="14.25" hidden="false" customHeight="false" outlineLevel="0" collapsed="false">
      <c r="B17" s="35" t="s">
        <v>30</v>
      </c>
      <c r="C17" s="36" t="n">
        <v>160096</v>
      </c>
      <c r="D17" s="36" t="n">
        <v>624639</v>
      </c>
      <c r="E17" s="36" t="n">
        <v>48106</v>
      </c>
      <c r="F17" s="36" t="n">
        <v>192518</v>
      </c>
      <c r="G17" s="36" t="n">
        <v>208202</v>
      </c>
      <c r="H17" s="37" t="n">
        <v>817157</v>
      </c>
    </row>
    <row r="18" customFormat="false" ht="14.25" hidden="false" customHeight="false" outlineLevel="0" collapsed="false">
      <c r="B18" s="35" t="s">
        <v>31</v>
      </c>
      <c r="C18" s="36" t="n">
        <v>88863</v>
      </c>
      <c r="D18" s="36" t="n">
        <v>699903</v>
      </c>
      <c r="E18" s="36" t="n">
        <v>40299</v>
      </c>
      <c r="F18" s="36" t="n">
        <v>325868</v>
      </c>
      <c r="G18" s="36" t="n">
        <v>129162</v>
      </c>
      <c r="H18" s="37" t="n">
        <v>1025771</v>
      </c>
    </row>
    <row r="19" customFormat="false" ht="14.25" hidden="false" customHeight="false" outlineLevel="0" collapsed="false">
      <c r="B19" s="35" t="s">
        <v>32</v>
      </c>
      <c r="C19" s="36" t="n">
        <v>56128</v>
      </c>
      <c r="D19" s="36" t="n">
        <v>1024224</v>
      </c>
      <c r="E19" s="36" t="n">
        <v>46324</v>
      </c>
      <c r="F19" s="36" t="n">
        <v>910810</v>
      </c>
      <c r="G19" s="36" t="n">
        <v>102452</v>
      </c>
      <c r="H19" s="37" t="n">
        <v>1935034</v>
      </c>
    </row>
    <row r="20" customFormat="false" ht="14.25" hidden="false" customHeight="false" outlineLevel="0" collapsed="false">
      <c r="B20" s="35" t="s">
        <v>33</v>
      </c>
      <c r="C20" s="36" t="n">
        <v>12696</v>
      </c>
      <c r="D20" s="36" t="n">
        <v>682065</v>
      </c>
      <c r="E20" s="36" t="n">
        <v>26087</v>
      </c>
      <c r="F20" s="36" t="n">
        <v>1575766</v>
      </c>
      <c r="G20" s="36" t="n">
        <v>38783</v>
      </c>
      <c r="H20" s="37" t="n">
        <v>2257831</v>
      </c>
    </row>
    <row r="21" customFormat="false" ht="14.25" hidden="false" customHeight="false" outlineLevel="0" collapsed="false">
      <c r="B21" s="29" t="s">
        <v>34</v>
      </c>
      <c r="C21" s="38" t="n">
        <v>1548</v>
      </c>
      <c r="D21" s="38" t="n">
        <v>348015</v>
      </c>
      <c r="E21" s="38" t="n">
        <v>12953</v>
      </c>
      <c r="F21" s="38" t="n">
        <v>7031889</v>
      </c>
      <c r="G21" s="38" t="n">
        <v>14501</v>
      </c>
      <c r="H21" s="39" t="n">
        <v>7379904</v>
      </c>
    </row>
    <row r="22" customFormat="false" ht="14.25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B23" s="41" t="s">
        <v>23</v>
      </c>
      <c r="C23" s="42" t="n">
        <v>2525434</v>
      </c>
      <c r="D23" s="42" t="n">
        <v>4329757</v>
      </c>
      <c r="E23" s="42" t="n">
        <v>395859</v>
      </c>
      <c r="F23" s="42" t="n">
        <v>10180152</v>
      </c>
      <c r="G23" s="42" t="n">
        <v>2921293</v>
      </c>
      <c r="H23" s="43" t="n">
        <v>14509909</v>
      </c>
    </row>
    <row r="25" customFormat="false" ht="12.75" hidden="false" customHeight="false" outlineLevel="0" collapsed="false">
      <c r="B25" s="20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uente: SBIF
Actualizado 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18.99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2" customFormat="false" ht="12.75" hidden="false" customHeight="false" outlineLevel="0" collapsed="false">
      <c r="A2" s="21" t="s">
        <v>0</v>
      </c>
    </row>
    <row r="3" customFormat="false" ht="12.75" hidden="false" customHeight="false" outlineLevel="0" collapsed="false">
      <c r="A3" s="21" t="s">
        <v>1</v>
      </c>
    </row>
    <row r="6" customFormat="false" ht="1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B7" s="44" t="s">
        <v>35</v>
      </c>
      <c r="C7" s="44"/>
      <c r="D7" s="44"/>
      <c r="E7" s="44"/>
      <c r="F7" s="44"/>
      <c r="G7" s="44"/>
      <c r="H7" s="44"/>
    </row>
    <row r="8" customFormat="false" ht="15" hidden="false" customHeight="false" outlineLevel="0" collapsed="false">
      <c r="B8" s="24" t="n">
        <v>41060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4.25" hidden="false" customHeight="false" outlineLevel="0" collapsed="false">
      <c r="B11" s="27" t="s">
        <v>20</v>
      </c>
      <c r="C11" s="27" t="s">
        <v>21</v>
      </c>
      <c r="D11" s="27"/>
      <c r="E11" s="27" t="s">
        <v>22</v>
      </c>
      <c r="F11" s="27"/>
      <c r="G11" s="27" t="s">
        <v>23</v>
      </c>
      <c r="H11" s="27"/>
    </row>
    <row r="12" customFormat="false" ht="14.25" hidden="false" customHeight="false" outlineLevel="0" collapsed="false">
      <c r="B12" s="28" t="s">
        <v>24</v>
      </c>
      <c r="C12" s="29" t="s">
        <v>25</v>
      </c>
      <c r="D12" s="30" t="s">
        <v>26</v>
      </c>
      <c r="E12" s="29" t="s">
        <v>25</v>
      </c>
      <c r="F12" s="30" t="s">
        <v>26</v>
      </c>
      <c r="G12" s="29" t="s">
        <v>25</v>
      </c>
      <c r="H12" s="30" t="s">
        <v>26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2" t="s">
        <v>27</v>
      </c>
      <c r="C14" s="33" t="n">
        <v>12499</v>
      </c>
      <c r="D14" s="33" t="n">
        <v>164</v>
      </c>
      <c r="E14" s="33" t="n">
        <v>13329</v>
      </c>
      <c r="F14" s="33" t="n">
        <v>149</v>
      </c>
      <c r="G14" s="33" t="n">
        <v>25828</v>
      </c>
      <c r="H14" s="34" t="n">
        <v>313</v>
      </c>
    </row>
    <row r="15" customFormat="false" ht="14.25" hidden="false" customHeight="false" outlineLevel="0" collapsed="false">
      <c r="B15" s="35" t="s">
        <v>28</v>
      </c>
      <c r="C15" s="36" t="n">
        <v>1189</v>
      </c>
      <c r="D15" s="36" t="n">
        <v>226</v>
      </c>
      <c r="E15" s="36" t="n">
        <v>1317</v>
      </c>
      <c r="F15" s="36" t="n">
        <v>251</v>
      </c>
      <c r="G15" s="36" t="n">
        <v>2506</v>
      </c>
      <c r="H15" s="37" t="n">
        <v>477</v>
      </c>
    </row>
    <row r="16" customFormat="false" ht="14.25" hidden="false" customHeight="false" outlineLevel="0" collapsed="false">
      <c r="B16" s="35" t="s">
        <v>29</v>
      </c>
      <c r="C16" s="36" t="n">
        <v>1378</v>
      </c>
      <c r="D16" s="36" t="n">
        <v>527</v>
      </c>
      <c r="E16" s="36" t="n">
        <v>1652</v>
      </c>
      <c r="F16" s="36" t="n">
        <v>634</v>
      </c>
      <c r="G16" s="36" t="n">
        <v>3030</v>
      </c>
      <c r="H16" s="37" t="n">
        <v>1161</v>
      </c>
    </row>
    <row r="17" customFormat="false" ht="14.25" hidden="false" customHeight="false" outlineLevel="0" collapsed="false">
      <c r="B17" s="35" t="s">
        <v>30</v>
      </c>
      <c r="C17" s="36" t="n">
        <v>1664</v>
      </c>
      <c r="D17" s="36" t="n">
        <v>1253</v>
      </c>
      <c r="E17" s="36" t="n">
        <v>2103</v>
      </c>
      <c r="F17" s="36" t="n">
        <v>1618</v>
      </c>
      <c r="G17" s="36" t="n">
        <v>3767</v>
      </c>
      <c r="H17" s="37" t="n">
        <v>2871</v>
      </c>
    </row>
    <row r="18" customFormat="false" ht="14.25" hidden="false" customHeight="false" outlineLevel="0" collapsed="false">
      <c r="B18" s="35" t="s">
        <v>31</v>
      </c>
      <c r="C18" s="36" t="n">
        <v>2670</v>
      </c>
      <c r="D18" s="36" t="n">
        <v>4553</v>
      </c>
      <c r="E18" s="36" t="n">
        <v>3466</v>
      </c>
      <c r="F18" s="36" t="n">
        <v>5955</v>
      </c>
      <c r="G18" s="36" t="n">
        <v>6136</v>
      </c>
      <c r="H18" s="37" t="n">
        <v>10508</v>
      </c>
    </row>
    <row r="19" customFormat="false" ht="14.25" hidden="false" customHeight="false" outlineLevel="0" collapsed="false">
      <c r="B19" s="35" t="s">
        <v>32</v>
      </c>
      <c r="C19" s="36" t="n">
        <v>2030</v>
      </c>
      <c r="D19" s="36" t="n">
        <v>7587</v>
      </c>
      <c r="E19" s="36" t="n">
        <v>2759</v>
      </c>
      <c r="F19" s="36" t="n">
        <v>10311</v>
      </c>
      <c r="G19" s="36" t="n">
        <v>4789</v>
      </c>
      <c r="H19" s="37" t="n">
        <v>17898</v>
      </c>
    </row>
    <row r="20" customFormat="false" ht="14.25" hidden="false" customHeight="false" outlineLevel="0" collapsed="false">
      <c r="B20" s="35" t="s">
        <v>33</v>
      </c>
      <c r="C20" s="36" t="n">
        <v>2673</v>
      </c>
      <c r="D20" s="36" t="n">
        <v>24127</v>
      </c>
      <c r="E20" s="36" t="n">
        <v>4273</v>
      </c>
      <c r="F20" s="36" t="n">
        <v>40073</v>
      </c>
      <c r="G20" s="36" t="n">
        <v>6946</v>
      </c>
      <c r="H20" s="37" t="n">
        <v>64200</v>
      </c>
    </row>
    <row r="21" customFormat="false" ht="14.25" hidden="false" customHeight="false" outlineLevel="0" collapsed="false">
      <c r="B21" s="29" t="s">
        <v>34</v>
      </c>
      <c r="C21" s="38" t="n">
        <v>2227</v>
      </c>
      <c r="D21" s="38" t="n">
        <v>132501</v>
      </c>
      <c r="E21" s="38" t="n">
        <v>8053</v>
      </c>
      <c r="F21" s="38" t="n">
        <v>1941733</v>
      </c>
      <c r="G21" s="38" t="n">
        <v>10280</v>
      </c>
      <c r="H21" s="39" t="n">
        <v>2074234</v>
      </c>
    </row>
    <row r="22" customFormat="false" ht="14.25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B23" s="41" t="s">
        <v>23</v>
      </c>
      <c r="C23" s="42" t="n">
        <v>26330</v>
      </c>
      <c r="D23" s="42" t="n">
        <v>170938</v>
      </c>
      <c r="E23" s="42" t="n">
        <v>36952</v>
      </c>
      <c r="F23" s="42" t="n">
        <v>2000724</v>
      </c>
      <c r="G23" s="42" t="n">
        <v>63282</v>
      </c>
      <c r="H23" s="43" t="n">
        <v>2171662</v>
      </c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20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18.99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2" customFormat="false" ht="12.75" hidden="false" customHeight="false" outlineLevel="0" collapsed="false">
      <c r="A2" s="21" t="s">
        <v>0</v>
      </c>
    </row>
    <row r="3" customFormat="false" ht="12.75" hidden="false" customHeight="false" outlineLevel="0" collapsed="false">
      <c r="A3" s="21" t="s">
        <v>1</v>
      </c>
    </row>
    <row r="6" customFormat="false" ht="1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B8" s="24" t="n">
        <v>41060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4.25" hidden="false" customHeight="false" outlineLevel="0" collapsed="false">
      <c r="B11" s="27" t="s">
        <v>20</v>
      </c>
      <c r="C11" s="27" t="s">
        <v>21</v>
      </c>
      <c r="D11" s="27"/>
      <c r="E11" s="27" t="s">
        <v>22</v>
      </c>
      <c r="F11" s="27"/>
      <c r="G11" s="27" t="s">
        <v>23</v>
      </c>
      <c r="H11" s="27"/>
    </row>
    <row r="12" customFormat="false" ht="14.25" hidden="false" customHeight="false" outlineLevel="0" collapsed="false">
      <c r="B12" s="28" t="s">
        <v>24</v>
      </c>
      <c r="C12" s="29" t="s">
        <v>25</v>
      </c>
      <c r="D12" s="30" t="s">
        <v>26</v>
      </c>
      <c r="E12" s="29" t="s">
        <v>25</v>
      </c>
      <c r="F12" s="30" t="s">
        <v>26</v>
      </c>
      <c r="G12" s="29" t="s">
        <v>25</v>
      </c>
      <c r="H12" s="30" t="s">
        <v>26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2" t="s">
        <v>27</v>
      </c>
      <c r="C14" s="33" t="n">
        <v>1248074</v>
      </c>
      <c r="D14" s="33" t="n">
        <v>77345</v>
      </c>
      <c r="E14" s="33" t="n">
        <v>115748</v>
      </c>
      <c r="F14" s="33" t="n">
        <v>4139</v>
      </c>
      <c r="G14" s="33" t="n">
        <v>1363822</v>
      </c>
      <c r="H14" s="34" t="n">
        <v>81484</v>
      </c>
    </row>
    <row r="15" customFormat="false" ht="14.25" hidden="false" customHeight="false" outlineLevel="0" collapsed="false">
      <c r="B15" s="35" t="s">
        <v>28</v>
      </c>
      <c r="C15" s="36" t="n">
        <v>490070</v>
      </c>
      <c r="D15" s="36" t="n">
        <v>202988</v>
      </c>
      <c r="E15" s="36" t="n">
        <v>40124</v>
      </c>
      <c r="F15" s="36" t="n">
        <v>17076</v>
      </c>
      <c r="G15" s="36" t="n">
        <v>530194</v>
      </c>
      <c r="H15" s="37" t="n">
        <v>220064</v>
      </c>
    </row>
    <row r="16" customFormat="false" ht="14.25" hidden="false" customHeight="false" outlineLevel="0" collapsed="false">
      <c r="B16" s="35" t="s">
        <v>29</v>
      </c>
      <c r="C16" s="36" t="n">
        <v>483025</v>
      </c>
      <c r="D16" s="36" t="n">
        <v>671495</v>
      </c>
      <c r="E16" s="36" t="n">
        <v>82516</v>
      </c>
      <c r="F16" s="36" t="n">
        <v>123118</v>
      </c>
      <c r="G16" s="36" t="n">
        <v>565541</v>
      </c>
      <c r="H16" s="37" t="n">
        <v>794613</v>
      </c>
    </row>
    <row r="17" customFormat="false" ht="14.25" hidden="false" customHeight="false" outlineLevel="0" collapsed="false">
      <c r="B17" s="35" t="s">
        <v>30</v>
      </c>
      <c r="C17" s="36" t="n">
        <v>161760</v>
      </c>
      <c r="D17" s="36" t="n">
        <v>625892</v>
      </c>
      <c r="E17" s="36" t="n">
        <v>50200</v>
      </c>
      <c r="F17" s="36" t="n">
        <v>194137</v>
      </c>
      <c r="G17" s="36" t="n">
        <v>211960</v>
      </c>
      <c r="H17" s="37" t="n">
        <v>820029</v>
      </c>
    </row>
    <row r="18" customFormat="false" ht="14.25" hidden="false" customHeight="false" outlineLevel="0" collapsed="false">
      <c r="B18" s="35" t="s">
        <v>31</v>
      </c>
      <c r="C18" s="36" t="n">
        <v>91533</v>
      </c>
      <c r="D18" s="36" t="n">
        <v>704455</v>
      </c>
      <c r="E18" s="36" t="n">
        <v>43774</v>
      </c>
      <c r="F18" s="36" t="n">
        <v>331823</v>
      </c>
      <c r="G18" s="36" t="n">
        <v>135307</v>
      </c>
      <c r="H18" s="37" t="n">
        <v>1036278</v>
      </c>
    </row>
    <row r="19" customFormat="false" ht="14.25" hidden="false" customHeight="false" outlineLevel="0" collapsed="false">
      <c r="B19" s="35" t="s">
        <v>32</v>
      </c>
      <c r="C19" s="36" t="n">
        <v>58158</v>
      </c>
      <c r="D19" s="36" t="n">
        <v>1031812</v>
      </c>
      <c r="E19" s="36" t="n">
        <v>49083</v>
      </c>
      <c r="F19" s="36" t="n">
        <v>921121</v>
      </c>
      <c r="G19" s="36" t="n">
        <v>107241</v>
      </c>
      <c r="H19" s="37" t="n">
        <v>1952933</v>
      </c>
    </row>
    <row r="20" customFormat="false" ht="14.25" hidden="false" customHeight="false" outlineLevel="0" collapsed="false">
      <c r="B20" s="35" t="s">
        <v>33</v>
      </c>
      <c r="C20" s="36" t="n">
        <v>15369</v>
      </c>
      <c r="D20" s="36" t="n">
        <v>706193</v>
      </c>
      <c r="E20" s="36" t="n">
        <v>30360</v>
      </c>
      <c r="F20" s="36" t="n">
        <v>1615839</v>
      </c>
      <c r="G20" s="36" t="n">
        <v>45729</v>
      </c>
      <c r="H20" s="37" t="n">
        <v>2322032</v>
      </c>
    </row>
    <row r="21" customFormat="false" ht="14.25" hidden="false" customHeight="false" outlineLevel="0" collapsed="false">
      <c r="B21" s="29" t="s">
        <v>34</v>
      </c>
      <c r="C21" s="38" t="n">
        <v>3775</v>
      </c>
      <c r="D21" s="38" t="n">
        <v>480515</v>
      </c>
      <c r="E21" s="38" t="n">
        <v>21006</v>
      </c>
      <c r="F21" s="38" t="n">
        <v>8973622</v>
      </c>
      <c r="G21" s="38" t="n">
        <v>24781</v>
      </c>
      <c r="H21" s="39" t="n">
        <v>9454137</v>
      </c>
    </row>
    <row r="22" customFormat="false" ht="14.25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B23" s="41" t="s">
        <v>23</v>
      </c>
      <c r="C23" s="42" t="n">
        <v>2551764</v>
      </c>
      <c r="D23" s="42" t="n">
        <v>4500695</v>
      </c>
      <c r="E23" s="42" t="n">
        <v>432811</v>
      </c>
      <c r="F23" s="42" t="n">
        <v>12180875</v>
      </c>
      <c r="G23" s="42" t="n">
        <v>2984575</v>
      </c>
      <c r="H23" s="43" t="n">
        <v>16681569</v>
      </c>
    </row>
    <row r="24" customFormat="false" ht="12.75" hidden="false" customHeight="false" outlineLevel="0" collapsed="false">
      <c r="B24" s="45" t="s">
        <v>37</v>
      </c>
    </row>
    <row r="26" customFormat="false" ht="12.75" hidden="false" customHeight="false" outlineLevel="0" collapsed="false">
      <c r="B26" s="20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1.28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0</v>
      </c>
      <c r="B2" s="47"/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A3" s="46" t="s">
        <v>1</v>
      </c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48"/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48"/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9"/>
      <c r="B6" s="44" t="s">
        <v>38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24" t="n">
        <v>41060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25"/>
      <c r="B9" s="52"/>
      <c r="C9" s="52"/>
      <c r="D9" s="52"/>
      <c r="E9" s="52"/>
      <c r="F9" s="52"/>
      <c r="G9" s="52"/>
      <c r="H9" s="52"/>
    </row>
    <row r="10" customFormat="false" ht="14.25" hidden="false" customHeight="false" outlineLevel="0" collapsed="false">
      <c r="A10" s="53"/>
      <c r="B10" s="54"/>
      <c r="C10" s="27" t="s">
        <v>21</v>
      </c>
      <c r="D10" s="27"/>
      <c r="E10" s="27" t="s">
        <v>22</v>
      </c>
      <c r="F10" s="27"/>
      <c r="G10" s="27" t="s">
        <v>39</v>
      </c>
      <c r="H10" s="27"/>
    </row>
    <row r="11" customFormat="false" ht="14.25" hidden="false" customHeight="false" outlineLevel="0" collapsed="false">
      <c r="A11" s="56"/>
      <c r="B11" s="57"/>
      <c r="C11" s="29" t="s">
        <v>40</v>
      </c>
      <c r="D11" s="30" t="s">
        <v>26</v>
      </c>
      <c r="E11" s="29" t="s">
        <v>40</v>
      </c>
      <c r="F11" s="30" t="s">
        <v>26</v>
      </c>
      <c r="G11" s="29" t="s">
        <v>40</v>
      </c>
      <c r="H11" s="30" t="s">
        <v>26</v>
      </c>
    </row>
    <row r="12" customFormat="false" ht="14.25" hidden="false" customHeight="false" outlineLevel="0" collapsed="false">
      <c r="A12" s="58"/>
      <c r="B12" s="59" t="s">
        <v>41</v>
      </c>
      <c r="C12" s="34" t="n">
        <v>35498</v>
      </c>
      <c r="D12" s="34" t="n">
        <v>79360</v>
      </c>
      <c r="E12" s="34" t="n">
        <v>16400</v>
      </c>
      <c r="F12" s="34" t="n">
        <v>245031</v>
      </c>
      <c r="G12" s="34" t="n">
        <v>51898</v>
      </c>
      <c r="H12" s="34" t="n">
        <v>324391</v>
      </c>
    </row>
    <row r="13" customFormat="false" ht="14.25" hidden="false" customHeight="false" outlineLevel="0" collapsed="false">
      <c r="A13" s="58"/>
      <c r="B13" s="60" t="s">
        <v>42</v>
      </c>
      <c r="C13" s="37" t="n">
        <v>131157</v>
      </c>
      <c r="D13" s="37" t="n">
        <v>156596</v>
      </c>
      <c r="E13" s="37" t="n">
        <v>12836</v>
      </c>
      <c r="F13" s="37" t="n">
        <v>514786</v>
      </c>
      <c r="G13" s="37" t="n">
        <v>143993</v>
      </c>
      <c r="H13" s="37" t="n">
        <v>671382</v>
      </c>
    </row>
    <row r="14" customFormat="false" ht="14.25" hidden="false" customHeight="false" outlineLevel="0" collapsed="false">
      <c r="A14" s="58"/>
      <c r="B14" s="60" t="s">
        <v>43</v>
      </c>
      <c r="C14" s="37" t="n">
        <v>586546</v>
      </c>
      <c r="D14" s="37" t="n">
        <v>1375961</v>
      </c>
      <c r="E14" s="37" t="n">
        <v>87876</v>
      </c>
      <c r="F14" s="37" t="n">
        <v>2453365</v>
      </c>
      <c r="G14" s="37" t="n">
        <v>674422</v>
      </c>
      <c r="H14" s="37" t="n">
        <v>3829326</v>
      </c>
    </row>
    <row r="15" customFormat="false" ht="14.25" hidden="false" customHeight="false" outlineLevel="0" collapsed="false">
      <c r="A15" s="58"/>
      <c r="B15" s="60" t="s">
        <v>44</v>
      </c>
      <c r="C15" s="37" t="n">
        <v>392899</v>
      </c>
      <c r="D15" s="37" t="n">
        <v>663377</v>
      </c>
      <c r="E15" s="37" t="n">
        <v>68313</v>
      </c>
      <c r="F15" s="37" t="n">
        <v>1563828</v>
      </c>
      <c r="G15" s="37" t="n">
        <v>461212</v>
      </c>
      <c r="H15" s="37" t="n">
        <v>2227205</v>
      </c>
    </row>
    <row r="16" customFormat="false" ht="14.25" hidden="false" customHeight="false" outlineLevel="0" collapsed="false">
      <c r="A16" s="58"/>
      <c r="B16" s="60" t="s">
        <v>45</v>
      </c>
      <c r="C16" s="37" t="n">
        <v>43</v>
      </c>
      <c r="D16" s="37" t="n">
        <v>45</v>
      </c>
      <c r="E16" s="37" t="n">
        <v>42</v>
      </c>
      <c r="F16" s="37" t="n">
        <v>182</v>
      </c>
      <c r="G16" s="37" t="n">
        <v>85</v>
      </c>
      <c r="H16" s="37" t="n">
        <v>227</v>
      </c>
    </row>
    <row r="17" customFormat="false" ht="14.25" hidden="false" customHeight="false" outlineLevel="0" collapsed="false">
      <c r="A17" s="58"/>
      <c r="B17" s="60" t="s">
        <v>46</v>
      </c>
      <c r="C17" s="37" t="n">
        <v>291354</v>
      </c>
      <c r="D17" s="37" t="n">
        <v>401527</v>
      </c>
      <c r="E17" s="37" t="n">
        <v>32972</v>
      </c>
      <c r="F17" s="37" t="n">
        <v>2297928</v>
      </c>
      <c r="G17" s="37" t="n">
        <v>324326</v>
      </c>
      <c r="H17" s="37" t="n">
        <v>2699455</v>
      </c>
    </row>
    <row r="18" customFormat="false" ht="14.25" hidden="false" customHeight="false" outlineLevel="0" collapsed="false">
      <c r="A18" s="58"/>
      <c r="B18" s="60" t="s">
        <v>47</v>
      </c>
      <c r="C18" s="37" t="n">
        <v>46</v>
      </c>
      <c r="D18" s="37" t="n">
        <v>56</v>
      </c>
      <c r="E18" s="37" t="n">
        <v>65</v>
      </c>
      <c r="F18" s="37" t="n">
        <v>624</v>
      </c>
      <c r="G18" s="37" t="n">
        <v>111</v>
      </c>
      <c r="H18" s="37" t="n">
        <v>680</v>
      </c>
    </row>
    <row r="19" customFormat="false" ht="14.25" hidden="false" customHeight="false" outlineLevel="0" collapsed="false">
      <c r="A19" s="58"/>
      <c r="B19" s="60" t="s">
        <v>48</v>
      </c>
      <c r="C19" s="37" t="n">
        <v>149329</v>
      </c>
      <c r="D19" s="37" t="n">
        <v>56636</v>
      </c>
      <c r="E19" s="37" t="n">
        <v>175</v>
      </c>
      <c r="F19" s="37" t="n">
        <v>5135</v>
      </c>
      <c r="G19" s="37" t="n">
        <v>149504</v>
      </c>
      <c r="H19" s="37" t="n">
        <v>61770</v>
      </c>
    </row>
    <row r="20" customFormat="false" ht="14.25" hidden="false" customHeight="false" outlineLevel="0" collapsed="false">
      <c r="A20" s="58"/>
      <c r="B20" s="60" t="s">
        <v>49</v>
      </c>
      <c r="C20" s="37" t="n">
        <v>2109</v>
      </c>
      <c r="D20" s="37" t="n">
        <v>4173</v>
      </c>
      <c r="E20" s="37" t="n">
        <v>2593</v>
      </c>
      <c r="F20" s="37" t="n">
        <v>37367</v>
      </c>
      <c r="G20" s="37" t="n">
        <v>4702</v>
      </c>
      <c r="H20" s="37" t="n">
        <v>41540</v>
      </c>
    </row>
    <row r="21" customFormat="false" ht="14.25" hidden="false" customHeight="false" outlineLevel="0" collapsed="false">
      <c r="A21" s="58"/>
      <c r="B21" s="60" t="s">
        <v>50</v>
      </c>
      <c r="C21" s="37" t="n">
        <v>5</v>
      </c>
      <c r="D21" s="37" t="n">
        <v>0</v>
      </c>
      <c r="E21" s="37" t="n">
        <v>9</v>
      </c>
      <c r="F21" s="37" t="n">
        <v>523</v>
      </c>
      <c r="G21" s="37" t="n">
        <v>14</v>
      </c>
      <c r="H21" s="37" t="n">
        <v>523</v>
      </c>
    </row>
    <row r="22" customFormat="false" ht="14.25" hidden="false" customHeight="false" outlineLevel="0" collapsed="false">
      <c r="A22" s="58"/>
      <c r="B22" s="60" t="s">
        <v>51</v>
      </c>
      <c r="C22" s="37" t="n">
        <v>615186</v>
      </c>
      <c r="D22" s="37" t="n">
        <v>1052096</v>
      </c>
      <c r="E22" s="37" t="n">
        <v>109162</v>
      </c>
      <c r="F22" s="37" t="n">
        <v>2047653</v>
      </c>
      <c r="G22" s="37" t="n">
        <v>724348</v>
      </c>
      <c r="H22" s="37" t="n">
        <v>3099749</v>
      </c>
    </row>
    <row r="23" customFormat="false" ht="14.25" hidden="false" customHeight="false" outlineLevel="0" collapsed="false">
      <c r="A23" s="58"/>
      <c r="B23" s="60" t="s">
        <v>52</v>
      </c>
      <c r="C23" s="37" t="n">
        <v>41039</v>
      </c>
      <c r="D23" s="37" t="n">
        <v>64179</v>
      </c>
      <c r="E23" s="37" t="n">
        <v>11977</v>
      </c>
      <c r="F23" s="37" t="n">
        <v>142964</v>
      </c>
      <c r="G23" s="37" t="n">
        <v>53016</v>
      </c>
      <c r="H23" s="37" t="n">
        <v>207143</v>
      </c>
    </row>
    <row r="24" customFormat="false" ht="14.25" hidden="false" customHeight="false" outlineLevel="0" collapsed="false">
      <c r="A24" s="58"/>
      <c r="B24" s="60" t="s">
        <v>53</v>
      </c>
      <c r="C24" s="37" t="n">
        <v>7</v>
      </c>
      <c r="D24" s="37" t="n">
        <v>9</v>
      </c>
      <c r="E24" s="37" t="n">
        <v>124</v>
      </c>
      <c r="F24" s="37" t="n">
        <v>17172</v>
      </c>
      <c r="G24" s="37" t="n">
        <v>131</v>
      </c>
      <c r="H24" s="37" t="n">
        <v>17182</v>
      </c>
    </row>
    <row r="25" customFormat="false" ht="14.25" hidden="false" customHeight="false" outlineLevel="0" collapsed="false">
      <c r="A25" s="58"/>
      <c r="B25" s="60" t="s">
        <v>54</v>
      </c>
      <c r="C25" s="37" t="n">
        <v>78008</v>
      </c>
      <c r="D25" s="37" t="n">
        <v>120614</v>
      </c>
      <c r="E25" s="37" t="n">
        <v>14498</v>
      </c>
      <c r="F25" s="37" t="n">
        <v>266060</v>
      </c>
      <c r="G25" s="37" t="n">
        <v>92506</v>
      </c>
      <c r="H25" s="37" t="n">
        <v>386674</v>
      </c>
    </row>
    <row r="26" customFormat="false" ht="14.25" hidden="false" customHeight="false" outlineLevel="0" collapsed="false">
      <c r="A26" s="58"/>
      <c r="B26" s="60" t="s">
        <v>55</v>
      </c>
      <c r="C26" s="37" t="n">
        <v>0</v>
      </c>
      <c r="D26" s="37" t="n">
        <v>0</v>
      </c>
      <c r="E26" s="37" t="n">
        <v>19</v>
      </c>
      <c r="F26" s="37" t="n">
        <v>615</v>
      </c>
      <c r="G26" s="37" t="n">
        <v>19</v>
      </c>
      <c r="H26" s="37" t="n">
        <v>615</v>
      </c>
    </row>
    <row r="27" customFormat="false" ht="14.25" hidden="false" customHeight="false" outlineLevel="0" collapsed="false">
      <c r="A27" s="58"/>
      <c r="B27" s="60" t="s">
        <v>56</v>
      </c>
      <c r="C27" s="37" t="n">
        <v>21</v>
      </c>
      <c r="D27" s="37" t="n">
        <v>7</v>
      </c>
      <c r="E27" s="37" t="n">
        <v>492</v>
      </c>
      <c r="F27" s="37" t="n">
        <v>34726</v>
      </c>
      <c r="G27" s="37" t="n">
        <v>513</v>
      </c>
      <c r="H27" s="37" t="n">
        <v>34733</v>
      </c>
    </row>
    <row r="28" customFormat="false" ht="14.25" hidden="false" customHeight="false" outlineLevel="0" collapsed="false">
      <c r="A28" s="58"/>
      <c r="B28" s="60" t="s">
        <v>57</v>
      </c>
      <c r="C28" s="37" t="n">
        <v>0</v>
      </c>
      <c r="D28" s="37" t="n">
        <v>0</v>
      </c>
      <c r="E28" s="37" t="n">
        <v>5</v>
      </c>
      <c r="F28" s="37" t="n">
        <v>8521</v>
      </c>
      <c r="G28" s="37" t="n">
        <v>5</v>
      </c>
      <c r="H28" s="37" t="n">
        <v>8521</v>
      </c>
    </row>
    <row r="29" customFormat="false" ht="14.25" hidden="false" customHeight="false" outlineLevel="0" collapsed="false">
      <c r="A29" s="58"/>
      <c r="B29" s="60" t="s">
        <v>58</v>
      </c>
      <c r="C29" s="37" t="n">
        <v>48</v>
      </c>
      <c r="D29" s="37" t="n">
        <v>205</v>
      </c>
      <c r="E29" s="37" t="n">
        <v>588</v>
      </c>
      <c r="F29" s="37" t="n">
        <v>6435</v>
      </c>
      <c r="G29" s="37" t="n">
        <v>636</v>
      </c>
      <c r="H29" s="37" t="n">
        <v>6640</v>
      </c>
    </row>
    <row r="30" customFormat="false" ht="14.25" hidden="false" customHeight="false" outlineLevel="0" collapsed="false">
      <c r="A30" s="58"/>
      <c r="B30" s="60" t="s">
        <v>59</v>
      </c>
      <c r="C30" s="37" t="n">
        <v>105788</v>
      </c>
      <c r="D30" s="37" t="n">
        <v>190899</v>
      </c>
      <c r="E30" s="37" t="n">
        <v>18902</v>
      </c>
      <c r="F30" s="37" t="n">
        <v>320426</v>
      </c>
      <c r="G30" s="37" t="n">
        <v>124690</v>
      </c>
      <c r="H30" s="37" t="n">
        <v>511325</v>
      </c>
    </row>
    <row r="31" customFormat="false" ht="14.25" hidden="false" customHeight="false" outlineLevel="0" collapsed="false">
      <c r="A31" s="58"/>
      <c r="B31" s="60" t="s">
        <v>60</v>
      </c>
      <c r="C31" s="37" t="n">
        <v>96312</v>
      </c>
      <c r="D31" s="37" t="n">
        <v>164005</v>
      </c>
      <c r="E31" s="37" t="n">
        <v>18475</v>
      </c>
      <c r="F31" s="37" t="n">
        <v>214676</v>
      </c>
      <c r="G31" s="37" t="n">
        <v>114787</v>
      </c>
      <c r="H31" s="37" t="n">
        <v>378681</v>
      </c>
    </row>
    <row r="32" customFormat="false" ht="14.25" hidden="false" customHeight="false" outlineLevel="0" collapsed="false">
      <c r="A32" s="58"/>
      <c r="B32" s="61" t="s">
        <v>61</v>
      </c>
      <c r="C32" s="39" t="n">
        <v>39</v>
      </c>
      <c r="D32" s="39" t="n">
        <v>12</v>
      </c>
      <c r="E32" s="39" t="n">
        <v>336</v>
      </c>
      <c r="F32" s="39" t="n">
        <v>2135</v>
      </c>
      <c r="G32" s="39" t="n">
        <v>375</v>
      </c>
      <c r="H32" s="39" t="n">
        <v>2147</v>
      </c>
    </row>
    <row r="33" customFormat="false" ht="12.75" hidden="false" customHeight="false" outlineLevel="0" collapsed="false">
      <c r="A33" s="56"/>
    </row>
    <row r="34" customFormat="false" ht="14.25" hidden="false" customHeight="false" outlineLevel="0" collapsed="false">
      <c r="A34" s="56"/>
      <c r="B34" s="62" t="s">
        <v>23</v>
      </c>
      <c r="C34" s="42" t="n">
        <v>2525434</v>
      </c>
      <c r="D34" s="42" t="n">
        <v>4329757</v>
      </c>
      <c r="E34" s="42" t="n">
        <v>395859</v>
      </c>
      <c r="F34" s="42" t="n">
        <v>10180152</v>
      </c>
      <c r="G34" s="42" t="n">
        <v>2921293</v>
      </c>
      <c r="H34" s="43" t="n">
        <v>14509909</v>
      </c>
    </row>
    <row r="35" customFormat="false" ht="12.75" hidden="false" customHeight="false" outlineLevel="0" collapsed="false">
      <c r="A35" s="56"/>
      <c r="B35" s="25"/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A36" s="56"/>
      <c r="B36" s="20" t="s">
        <v>15</v>
      </c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56"/>
      <c r="B37" s="63"/>
    </row>
    <row r="38" customFormat="false" ht="12.75" hidden="false" customHeight="false" outlineLevel="0" collapsed="false">
      <c r="A38" s="51"/>
      <c r="B38" s="51"/>
    </row>
  </sheetData>
  <mergeCells count="5">
    <mergeCell ref="B6:H6"/>
    <mergeCell ref="A7:H7"/>
    <mergeCell ref="C10:D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18.99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2" customFormat="false" ht="12.75" hidden="false" customHeight="false" outlineLevel="0" collapsed="false">
      <c r="A2" s="21" t="s">
        <v>0</v>
      </c>
      <c r="H2" s="22" t="s">
        <v>18</v>
      </c>
    </row>
    <row r="3" customFormat="false" ht="12.75" hidden="false" customHeight="false" outlineLevel="0" collapsed="false">
      <c r="A3" s="21" t="s">
        <v>1</v>
      </c>
    </row>
    <row r="6" customFormat="false" ht="1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B7" s="44" t="s">
        <v>35</v>
      </c>
      <c r="C7" s="44"/>
      <c r="D7" s="44"/>
      <c r="E7" s="44"/>
      <c r="F7" s="44"/>
      <c r="G7" s="44"/>
      <c r="H7" s="44"/>
    </row>
    <row r="8" customFormat="false" ht="15" hidden="false" customHeight="false" outlineLevel="0" collapsed="false">
      <c r="B8" s="24" t="n">
        <v>40939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4.25" hidden="false" customHeight="false" outlineLevel="0" collapsed="false">
      <c r="B11" s="27" t="s">
        <v>20</v>
      </c>
      <c r="C11" s="27" t="s">
        <v>21</v>
      </c>
      <c r="D11" s="27"/>
      <c r="E11" s="27" t="s">
        <v>22</v>
      </c>
      <c r="F11" s="27"/>
      <c r="G11" s="27" t="s">
        <v>23</v>
      </c>
      <c r="H11" s="27"/>
    </row>
    <row r="12" customFormat="false" ht="14.25" hidden="false" customHeight="false" outlineLevel="0" collapsed="false">
      <c r="B12" s="28" t="s">
        <v>24</v>
      </c>
      <c r="C12" s="29" t="s">
        <v>25</v>
      </c>
      <c r="D12" s="30" t="s">
        <v>26</v>
      </c>
      <c r="E12" s="29" t="s">
        <v>25</v>
      </c>
      <c r="F12" s="30" t="s">
        <v>26</v>
      </c>
      <c r="G12" s="29" t="s">
        <v>25</v>
      </c>
      <c r="H12" s="30" t="s">
        <v>26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2" t="s">
        <v>27</v>
      </c>
      <c r="C14" s="33" t="n">
        <v>13430</v>
      </c>
      <c r="D14" s="33" t="n">
        <v>165</v>
      </c>
      <c r="E14" s="33" t="n">
        <v>13265</v>
      </c>
      <c r="F14" s="33" t="n">
        <v>147</v>
      </c>
      <c r="G14" s="33" t="n">
        <v>26695</v>
      </c>
      <c r="H14" s="34" t="n">
        <v>312</v>
      </c>
    </row>
    <row r="15" customFormat="false" ht="14.25" hidden="false" customHeight="false" outlineLevel="0" collapsed="false">
      <c r="B15" s="35" t="s">
        <v>28</v>
      </c>
      <c r="C15" s="36" t="n">
        <v>1178</v>
      </c>
      <c r="D15" s="36" t="n">
        <v>215</v>
      </c>
      <c r="E15" s="36" t="n">
        <v>1262</v>
      </c>
      <c r="F15" s="36" t="n">
        <v>230</v>
      </c>
      <c r="G15" s="36" t="n">
        <v>2440</v>
      </c>
      <c r="H15" s="37" t="n">
        <v>445</v>
      </c>
    </row>
    <row r="16" customFormat="false" ht="14.25" hidden="false" customHeight="false" outlineLevel="0" collapsed="false">
      <c r="B16" s="35" t="s">
        <v>29</v>
      </c>
      <c r="C16" s="36" t="n">
        <v>1355</v>
      </c>
      <c r="D16" s="36" t="n">
        <v>486</v>
      </c>
      <c r="E16" s="36" t="n">
        <v>1647</v>
      </c>
      <c r="F16" s="36" t="n">
        <v>602</v>
      </c>
      <c r="G16" s="36" t="n">
        <v>3002</v>
      </c>
      <c r="H16" s="37" t="n">
        <v>1088</v>
      </c>
    </row>
    <row r="17" customFormat="false" ht="14.25" hidden="false" customHeight="false" outlineLevel="0" collapsed="false">
      <c r="B17" s="35" t="s">
        <v>30</v>
      </c>
      <c r="C17" s="36" t="n">
        <v>1708</v>
      </c>
      <c r="D17" s="36" t="n">
        <v>1220</v>
      </c>
      <c r="E17" s="36" t="n">
        <v>1979</v>
      </c>
      <c r="F17" s="36" t="n">
        <v>1431</v>
      </c>
      <c r="G17" s="36" t="n">
        <v>3687</v>
      </c>
      <c r="H17" s="37" t="n">
        <v>2651</v>
      </c>
    </row>
    <row r="18" customFormat="false" ht="14.25" hidden="false" customHeight="false" outlineLevel="0" collapsed="false">
      <c r="B18" s="35" t="s">
        <v>31</v>
      </c>
      <c r="C18" s="36" t="n">
        <v>2586</v>
      </c>
      <c r="D18" s="36" t="n">
        <v>4199</v>
      </c>
      <c r="E18" s="36" t="n">
        <v>3330</v>
      </c>
      <c r="F18" s="36" t="n">
        <v>5425</v>
      </c>
      <c r="G18" s="36" t="n">
        <v>5916</v>
      </c>
      <c r="H18" s="37" t="n">
        <v>9624</v>
      </c>
    </row>
    <row r="19" customFormat="false" ht="14.25" hidden="false" customHeight="false" outlineLevel="0" collapsed="false">
      <c r="B19" s="35" t="s">
        <v>32</v>
      </c>
      <c r="C19" s="36" t="n">
        <v>1963</v>
      </c>
      <c r="D19" s="36" t="n">
        <v>6889</v>
      </c>
      <c r="E19" s="36" t="n">
        <v>2704</v>
      </c>
      <c r="F19" s="36" t="n">
        <v>9655</v>
      </c>
      <c r="G19" s="36" t="n">
        <v>4667</v>
      </c>
      <c r="H19" s="37" t="n">
        <v>16544</v>
      </c>
    </row>
    <row r="20" customFormat="false" ht="14.25" hidden="false" customHeight="false" outlineLevel="0" collapsed="false">
      <c r="B20" s="35" t="s">
        <v>33</v>
      </c>
      <c r="C20" s="36" t="n">
        <v>2589</v>
      </c>
      <c r="D20" s="36" t="n">
        <v>22708</v>
      </c>
      <c r="E20" s="36" t="n">
        <v>4188</v>
      </c>
      <c r="F20" s="36" t="n">
        <v>37341</v>
      </c>
      <c r="G20" s="36" t="n">
        <v>6777</v>
      </c>
      <c r="H20" s="37" t="n">
        <v>60049</v>
      </c>
    </row>
    <row r="21" customFormat="false" ht="14.25" hidden="false" customHeight="false" outlineLevel="0" collapsed="false">
      <c r="B21" s="29" t="s">
        <v>34</v>
      </c>
      <c r="C21" s="38" t="n">
        <v>2083</v>
      </c>
      <c r="D21" s="38" t="n">
        <v>119719</v>
      </c>
      <c r="E21" s="38" t="n">
        <v>7754</v>
      </c>
      <c r="F21" s="38" t="n">
        <v>1741255</v>
      </c>
      <c r="G21" s="38" t="n">
        <v>9837</v>
      </c>
      <c r="H21" s="39" t="n">
        <v>1860974</v>
      </c>
    </row>
    <row r="22" customFormat="false" ht="14.25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B23" s="41" t="s">
        <v>23</v>
      </c>
      <c r="C23" s="42" t="n">
        <v>26892</v>
      </c>
      <c r="D23" s="42" t="n">
        <v>155601</v>
      </c>
      <c r="E23" s="42" t="n">
        <v>36129</v>
      </c>
      <c r="F23" s="42" t="n">
        <v>1796086</v>
      </c>
      <c r="G23" s="42" t="n">
        <v>63021</v>
      </c>
      <c r="H23" s="43" t="n">
        <v>1951687</v>
      </c>
    </row>
    <row r="24" customFormat="false" ht="12.75" hidden="false" customHeight="false" outlineLevel="0" collapsed="false">
      <c r="B24" s="45"/>
    </row>
    <row r="26" customFormat="false" ht="12.75" hidden="false" customHeight="false" outlineLevel="0" collapsed="false">
      <c r="B26" s="20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1.28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0</v>
      </c>
      <c r="B2" s="47"/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A3" s="46" t="s">
        <v>1</v>
      </c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48"/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48"/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9"/>
      <c r="B6" s="44" t="s">
        <v>35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24" t="n">
        <v>41060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25"/>
      <c r="B9" s="52"/>
      <c r="C9" s="52"/>
      <c r="D9" s="52"/>
      <c r="E9" s="52"/>
      <c r="F9" s="52"/>
      <c r="G9" s="52"/>
      <c r="H9" s="52"/>
    </row>
    <row r="10" customFormat="false" ht="14.25" hidden="false" customHeight="false" outlineLevel="0" collapsed="false">
      <c r="A10" s="53"/>
      <c r="B10" s="54"/>
      <c r="C10" s="27" t="s">
        <v>21</v>
      </c>
      <c r="D10" s="27"/>
      <c r="E10" s="27" t="s">
        <v>22</v>
      </c>
      <c r="F10" s="27"/>
      <c r="G10" s="27" t="s">
        <v>39</v>
      </c>
      <c r="H10" s="27"/>
    </row>
    <row r="11" customFormat="false" ht="14.25" hidden="false" customHeight="false" outlineLevel="0" collapsed="false">
      <c r="A11" s="56"/>
      <c r="B11" s="57"/>
      <c r="C11" s="29" t="s">
        <v>40</v>
      </c>
      <c r="D11" s="30" t="s">
        <v>26</v>
      </c>
      <c r="E11" s="29" t="s">
        <v>40</v>
      </c>
      <c r="F11" s="30" t="s">
        <v>26</v>
      </c>
      <c r="G11" s="29" t="s">
        <v>40</v>
      </c>
      <c r="H11" s="30" t="s">
        <v>26</v>
      </c>
    </row>
    <row r="12" customFormat="false" ht="14.25" hidden="false" customHeight="false" outlineLevel="0" collapsed="false">
      <c r="A12" s="58"/>
      <c r="B12" s="59" t="s">
        <v>41</v>
      </c>
      <c r="C12" s="34" t="n">
        <v>2333</v>
      </c>
      <c r="D12" s="34" t="n">
        <v>10603</v>
      </c>
      <c r="E12" s="34" t="n">
        <v>2805</v>
      </c>
      <c r="F12" s="34" t="n">
        <v>262638</v>
      </c>
      <c r="G12" s="34" t="n">
        <v>5138</v>
      </c>
      <c r="H12" s="34" t="n">
        <v>273242</v>
      </c>
    </row>
    <row r="13" customFormat="false" ht="14.25" hidden="false" customHeight="false" outlineLevel="0" collapsed="false">
      <c r="A13" s="58"/>
      <c r="B13" s="60" t="s">
        <v>42</v>
      </c>
      <c r="C13" s="37" t="n">
        <v>407</v>
      </c>
      <c r="D13" s="37" t="n">
        <v>3424</v>
      </c>
      <c r="E13" s="37" t="n">
        <v>1662</v>
      </c>
      <c r="F13" s="37" t="n">
        <v>64164</v>
      </c>
      <c r="G13" s="37" t="n">
        <v>2069</v>
      </c>
      <c r="H13" s="37" t="n">
        <v>67588</v>
      </c>
    </row>
    <row r="14" customFormat="false" ht="14.25" hidden="false" customHeight="false" outlineLevel="0" collapsed="false">
      <c r="A14" s="58"/>
      <c r="B14" s="60" t="s">
        <v>43</v>
      </c>
      <c r="C14" s="37" t="n">
        <v>12741</v>
      </c>
      <c r="D14" s="37" t="n">
        <v>78804</v>
      </c>
      <c r="E14" s="37" t="n">
        <v>9301</v>
      </c>
      <c r="F14" s="37" t="n">
        <v>594401</v>
      </c>
      <c r="G14" s="37" t="n">
        <v>22042</v>
      </c>
      <c r="H14" s="37" t="n">
        <v>673204</v>
      </c>
    </row>
    <row r="15" customFormat="false" ht="14.25" hidden="false" customHeight="false" outlineLevel="0" collapsed="false">
      <c r="A15" s="58"/>
      <c r="B15" s="60" t="s">
        <v>44</v>
      </c>
      <c r="C15" s="37" t="n">
        <v>3290</v>
      </c>
      <c r="D15" s="37" t="n">
        <v>21223</v>
      </c>
      <c r="E15" s="37" t="n">
        <v>7235</v>
      </c>
      <c r="F15" s="37" t="n">
        <v>325850</v>
      </c>
      <c r="G15" s="37" t="n">
        <v>10525</v>
      </c>
      <c r="H15" s="37" t="n">
        <v>347073</v>
      </c>
    </row>
    <row r="16" customFormat="false" ht="14.25" hidden="false" customHeight="false" outlineLevel="0" collapsed="false">
      <c r="A16" s="58"/>
      <c r="B16" s="60" t="s">
        <v>45</v>
      </c>
      <c r="C16" s="37" t="n">
        <v>46</v>
      </c>
      <c r="D16" s="37" t="n">
        <v>290</v>
      </c>
      <c r="E16" s="37" t="n">
        <v>22</v>
      </c>
      <c r="F16" s="37" t="n">
        <v>356</v>
      </c>
      <c r="G16" s="37" t="n">
        <v>68</v>
      </c>
      <c r="H16" s="37" t="n">
        <v>645</v>
      </c>
    </row>
    <row r="17" customFormat="false" ht="14.25" hidden="false" customHeight="false" outlineLevel="0" collapsed="false">
      <c r="A17" s="58"/>
      <c r="B17" s="60" t="s">
        <v>46</v>
      </c>
      <c r="C17" s="37" t="n">
        <v>299</v>
      </c>
      <c r="D17" s="37" t="n">
        <v>1804</v>
      </c>
      <c r="E17" s="37" t="n">
        <v>567</v>
      </c>
      <c r="F17" s="37" t="n">
        <v>132552</v>
      </c>
      <c r="G17" s="37" t="n">
        <v>866</v>
      </c>
      <c r="H17" s="37" t="n">
        <v>134356</v>
      </c>
    </row>
    <row r="18" customFormat="false" ht="14.25" hidden="false" customHeight="false" outlineLevel="0" collapsed="false">
      <c r="A18" s="58"/>
      <c r="B18" s="60" t="s">
        <v>47</v>
      </c>
      <c r="C18" s="37" t="n">
        <v>14</v>
      </c>
      <c r="D18" s="37" t="n">
        <v>8</v>
      </c>
      <c r="E18" s="37" t="n">
        <v>25</v>
      </c>
      <c r="F18" s="37" t="n">
        <v>94</v>
      </c>
      <c r="G18" s="37" t="n">
        <v>39</v>
      </c>
      <c r="H18" s="37" t="n">
        <v>102</v>
      </c>
    </row>
    <row r="19" customFormat="false" ht="14.25" hidden="false" customHeight="false" outlineLevel="0" collapsed="false">
      <c r="A19" s="58"/>
      <c r="B19" s="60" t="s">
        <v>49</v>
      </c>
      <c r="C19" s="37" t="n">
        <v>34</v>
      </c>
      <c r="D19" s="37" t="n">
        <v>117</v>
      </c>
      <c r="E19" s="37" t="n">
        <v>205</v>
      </c>
      <c r="F19" s="37" t="n">
        <v>2374</v>
      </c>
      <c r="G19" s="37" t="n">
        <v>239</v>
      </c>
      <c r="H19" s="37" t="n">
        <v>2491</v>
      </c>
    </row>
    <row r="20" customFormat="false" ht="14.25" hidden="false" customHeight="false" outlineLevel="0" collapsed="false">
      <c r="A20" s="58"/>
      <c r="B20" s="60" t="s">
        <v>51</v>
      </c>
      <c r="C20" s="37" t="n">
        <v>2197</v>
      </c>
      <c r="D20" s="37" t="n">
        <v>31835</v>
      </c>
      <c r="E20" s="37" t="n">
        <v>7474</v>
      </c>
      <c r="F20" s="37" t="n">
        <v>384169</v>
      </c>
      <c r="G20" s="37" t="n">
        <v>9671</v>
      </c>
      <c r="H20" s="37" t="n">
        <v>416005</v>
      </c>
    </row>
    <row r="21" customFormat="false" ht="14.25" hidden="false" customHeight="false" outlineLevel="0" collapsed="false">
      <c r="A21" s="58"/>
      <c r="B21" s="60" t="s">
        <v>52</v>
      </c>
      <c r="C21" s="37" t="n">
        <v>1092</v>
      </c>
      <c r="D21" s="37" t="n">
        <v>9</v>
      </c>
      <c r="E21" s="37" t="n">
        <v>2067</v>
      </c>
      <c r="F21" s="37" t="n">
        <v>92</v>
      </c>
      <c r="G21" s="37" t="n">
        <v>3159</v>
      </c>
      <c r="H21" s="37" t="n">
        <v>100</v>
      </c>
    </row>
    <row r="22" customFormat="false" ht="14.25" hidden="false" customHeight="false" outlineLevel="0" collapsed="false">
      <c r="A22" s="58"/>
      <c r="B22" s="60" t="s">
        <v>53</v>
      </c>
      <c r="C22" s="37" t="n">
        <v>8</v>
      </c>
      <c r="D22" s="37" t="n">
        <v>77</v>
      </c>
      <c r="E22" s="37" t="n">
        <v>117</v>
      </c>
      <c r="F22" s="37" t="n">
        <v>43403</v>
      </c>
      <c r="G22" s="37" t="n">
        <v>125</v>
      </c>
      <c r="H22" s="37" t="n">
        <v>43480</v>
      </c>
    </row>
    <row r="23" customFormat="false" ht="14.25" hidden="false" customHeight="false" outlineLevel="0" collapsed="false">
      <c r="A23" s="58"/>
      <c r="B23" s="60" t="s">
        <v>54</v>
      </c>
      <c r="C23" s="37" t="n">
        <v>495</v>
      </c>
      <c r="D23" s="37" t="n">
        <v>5216</v>
      </c>
      <c r="E23" s="37" t="n">
        <v>1269</v>
      </c>
      <c r="F23" s="37" t="n">
        <v>39360</v>
      </c>
      <c r="G23" s="37" t="n">
        <v>1764</v>
      </c>
      <c r="H23" s="37" t="n">
        <v>44577</v>
      </c>
    </row>
    <row r="24" customFormat="false" ht="14.25" hidden="false" customHeight="false" outlineLevel="0" collapsed="false">
      <c r="A24" s="58"/>
      <c r="B24" s="60" t="s">
        <v>55</v>
      </c>
      <c r="C24" s="37" t="n">
        <v>0</v>
      </c>
      <c r="D24" s="37" t="n">
        <v>0</v>
      </c>
      <c r="E24" s="37" t="n">
        <v>19</v>
      </c>
      <c r="F24" s="37" t="n">
        <v>1792</v>
      </c>
      <c r="G24" s="37" t="n">
        <v>19</v>
      </c>
      <c r="H24" s="37" t="n">
        <v>1792</v>
      </c>
    </row>
    <row r="25" customFormat="false" ht="14.25" hidden="false" customHeight="false" outlineLevel="0" collapsed="false">
      <c r="A25" s="58"/>
      <c r="B25" s="60" t="s">
        <v>56</v>
      </c>
      <c r="C25" s="37" t="n">
        <v>0</v>
      </c>
      <c r="D25" s="37" t="n">
        <v>0</v>
      </c>
      <c r="E25" s="37" t="n">
        <v>325</v>
      </c>
      <c r="F25" s="37" t="n">
        <v>36390</v>
      </c>
      <c r="G25" s="37" t="n">
        <v>325</v>
      </c>
      <c r="H25" s="37" t="n">
        <v>36390</v>
      </c>
    </row>
    <row r="26" customFormat="false" ht="14.25" hidden="false" customHeight="false" outlineLevel="0" collapsed="false">
      <c r="A26" s="58"/>
      <c r="B26" s="60" t="s">
        <v>58</v>
      </c>
      <c r="C26" s="37" t="n">
        <v>16</v>
      </c>
      <c r="D26" s="37" t="n">
        <v>125</v>
      </c>
      <c r="E26" s="37" t="n">
        <v>355</v>
      </c>
      <c r="F26" s="37" t="n">
        <v>6268</v>
      </c>
      <c r="G26" s="37" t="n">
        <v>371</v>
      </c>
      <c r="H26" s="37" t="n">
        <v>6393</v>
      </c>
    </row>
    <row r="27" customFormat="false" ht="14.25" hidden="false" customHeight="false" outlineLevel="0" collapsed="false">
      <c r="A27" s="58"/>
      <c r="B27" s="60" t="s">
        <v>59</v>
      </c>
      <c r="C27" s="37" t="n">
        <v>915</v>
      </c>
      <c r="D27" s="37" t="n">
        <v>4851</v>
      </c>
      <c r="E27" s="37" t="n">
        <v>1508</v>
      </c>
      <c r="F27" s="37" t="n">
        <v>50871</v>
      </c>
      <c r="G27" s="37" t="n">
        <v>2423</v>
      </c>
      <c r="H27" s="37" t="n">
        <v>55722</v>
      </c>
    </row>
    <row r="28" customFormat="false" ht="14.25" hidden="false" customHeight="false" outlineLevel="0" collapsed="false">
      <c r="A28" s="58"/>
      <c r="B28" s="60" t="s">
        <v>60</v>
      </c>
      <c r="C28" s="37" t="n">
        <v>2435</v>
      </c>
      <c r="D28" s="37" t="n">
        <v>12548</v>
      </c>
      <c r="E28" s="37" t="n">
        <v>1932</v>
      </c>
      <c r="F28" s="37" t="n">
        <v>55063</v>
      </c>
      <c r="G28" s="37" t="n">
        <v>4367</v>
      </c>
      <c r="H28" s="37" t="n">
        <v>67611</v>
      </c>
    </row>
    <row r="29" customFormat="false" ht="14.25" hidden="false" customHeight="false" outlineLevel="0" collapsed="false">
      <c r="A29" s="58"/>
      <c r="B29" s="61" t="s">
        <v>61</v>
      </c>
      <c r="C29" s="39" t="n">
        <v>8</v>
      </c>
      <c r="D29" s="39" t="n">
        <v>4</v>
      </c>
      <c r="E29" s="39" t="n">
        <v>64</v>
      </c>
      <c r="F29" s="39" t="n">
        <v>887</v>
      </c>
      <c r="G29" s="39" t="n">
        <v>72</v>
      </c>
      <c r="H29" s="39" t="n">
        <v>891</v>
      </c>
    </row>
    <row r="30" customFormat="false" ht="12.75" hidden="false" customHeight="false" outlineLevel="0" collapsed="false">
      <c r="A30" s="56"/>
    </row>
    <row r="31" customFormat="false" ht="14.25" hidden="false" customHeight="false" outlineLevel="0" collapsed="false">
      <c r="A31" s="56"/>
      <c r="B31" s="62" t="s">
        <v>23</v>
      </c>
      <c r="C31" s="42" t="n">
        <v>26330</v>
      </c>
      <c r="D31" s="42" t="n">
        <v>170938</v>
      </c>
      <c r="E31" s="42" t="n">
        <v>36952</v>
      </c>
      <c r="F31" s="42" t="n">
        <v>2000724</v>
      </c>
      <c r="G31" s="42" t="n">
        <v>63282</v>
      </c>
      <c r="H31" s="43" t="n">
        <v>2171662</v>
      </c>
    </row>
    <row r="32" customFormat="false" ht="12.75" hidden="false" customHeight="false" outlineLevel="0" collapsed="false">
      <c r="A32" s="56"/>
      <c r="B32" s="25"/>
      <c r="C32" s="53"/>
      <c r="D32" s="53"/>
      <c r="E32" s="53"/>
      <c r="F32" s="53"/>
      <c r="G32" s="53"/>
      <c r="H32" s="53"/>
    </row>
    <row r="33" customFormat="false" ht="12.75" hidden="false" customHeight="false" outlineLevel="0" collapsed="false">
      <c r="A33" s="56"/>
      <c r="B33" s="20" t="s">
        <v>15</v>
      </c>
      <c r="C33" s="53"/>
      <c r="D33" s="53"/>
      <c r="E33" s="53"/>
      <c r="F33" s="53"/>
      <c r="G33" s="53"/>
      <c r="H33" s="53"/>
    </row>
    <row r="34" customFormat="false" ht="12.75" hidden="false" customHeight="false" outlineLevel="0" collapsed="false">
      <c r="A34" s="56"/>
      <c r="B34" s="63"/>
      <c r="C34" s="53"/>
      <c r="D34" s="53"/>
      <c r="E34" s="53"/>
      <c r="F34" s="53"/>
      <c r="G34" s="53"/>
      <c r="H34" s="53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</sheetData>
  <mergeCells count="5">
    <mergeCell ref="B6:H6"/>
    <mergeCell ref="A7:H7"/>
    <mergeCell ref="C10:D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1.28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0</v>
      </c>
      <c r="B2" s="47"/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A3" s="46" t="s">
        <v>1</v>
      </c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48"/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48"/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9"/>
      <c r="B6" s="44" t="s">
        <v>62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24" t="n">
        <v>41060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25"/>
      <c r="B9" s="52"/>
      <c r="C9" s="52"/>
      <c r="D9" s="52"/>
      <c r="E9" s="52"/>
      <c r="F9" s="52"/>
      <c r="G9" s="52"/>
      <c r="H9" s="52"/>
    </row>
    <row r="10" customFormat="false" ht="14.25" hidden="false" customHeight="false" outlineLevel="0" collapsed="false">
      <c r="A10" s="53"/>
      <c r="B10" s="54"/>
      <c r="C10" s="27" t="s">
        <v>21</v>
      </c>
      <c r="D10" s="27"/>
      <c r="E10" s="27" t="s">
        <v>22</v>
      </c>
      <c r="F10" s="27"/>
      <c r="G10" s="27" t="s">
        <v>39</v>
      </c>
      <c r="H10" s="27"/>
    </row>
    <row r="11" customFormat="false" ht="14.25" hidden="false" customHeight="false" outlineLevel="0" collapsed="false">
      <c r="A11" s="56"/>
      <c r="B11" s="57"/>
      <c r="C11" s="29" t="s">
        <v>40</v>
      </c>
      <c r="D11" s="30" t="s">
        <v>26</v>
      </c>
      <c r="E11" s="29" t="s">
        <v>40</v>
      </c>
      <c r="F11" s="30" t="s">
        <v>26</v>
      </c>
      <c r="G11" s="29" t="s">
        <v>40</v>
      </c>
      <c r="H11" s="30" t="s">
        <v>26</v>
      </c>
    </row>
    <row r="12" customFormat="false" ht="14.25" hidden="false" customHeight="false" outlineLevel="0" collapsed="false">
      <c r="A12" s="58"/>
      <c r="B12" s="59" t="s">
        <v>41</v>
      </c>
      <c r="C12" s="34" t="n">
        <v>37831</v>
      </c>
      <c r="D12" s="34" t="n">
        <v>89963</v>
      </c>
      <c r="E12" s="34" t="n">
        <v>19205</v>
      </c>
      <c r="F12" s="34" t="n">
        <v>507670</v>
      </c>
      <c r="G12" s="34" t="n">
        <v>57036</v>
      </c>
      <c r="H12" s="34" t="n">
        <v>597633</v>
      </c>
    </row>
    <row r="13" customFormat="false" ht="14.25" hidden="false" customHeight="false" outlineLevel="0" collapsed="false">
      <c r="A13" s="58"/>
      <c r="B13" s="60" t="s">
        <v>42</v>
      </c>
      <c r="C13" s="37" t="n">
        <v>131564</v>
      </c>
      <c r="D13" s="37" t="n">
        <v>160020</v>
      </c>
      <c r="E13" s="37" t="n">
        <v>14498</v>
      </c>
      <c r="F13" s="37" t="n">
        <v>578950</v>
      </c>
      <c r="G13" s="37" t="n">
        <v>146062</v>
      </c>
      <c r="H13" s="37" t="n">
        <v>738970</v>
      </c>
    </row>
    <row r="14" customFormat="false" ht="14.25" hidden="false" customHeight="false" outlineLevel="0" collapsed="false">
      <c r="A14" s="58"/>
      <c r="B14" s="60" t="s">
        <v>43</v>
      </c>
      <c r="C14" s="37" t="n">
        <v>599287</v>
      </c>
      <c r="D14" s="37" t="n">
        <v>1454765</v>
      </c>
      <c r="E14" s="37" t="n">
        <v>97177</v>
      </c>
      <c r="F14" s="37" t="n">
        <v>3047765</v>
      </c>
      <c r="G14" s="37" t="n">
        <v>696464</v>
      </c>
      <c r="H14" s="37" t="n">
        <v>4502530</v>
      </c>
    </row>
    <row r="15" customFormat="false" ht="14.25" hidden="false" customHeight="false" outlineLevel="0" collapsed="false">
      <c r="A15" s="58"/>
      <c r="B15" s="60" t="s">
        <v>44</v>
      </c>
      <c r="C15" s="37" t="n">
        <v>396189</v>
      </c>
      <c r="D15" s="37" t="n">
        <v>684600</v>
      </c>
      <c r="E15" s="37" t="n">
        <v>75548</v>
      </c>
      <c r="F15" s="37" t="n">
        <v>1889678</v>
      </c>
      <c r="G15" s="37" t="n">
        <v>471737</v>
      </c>
      <c r="H15" s="37" t="n">
        <v>2574278</v>
      </c>
    </row>
    <row r="16" customFormat="false" ht="14.25" hidden="false" customHeight="false" outlineLevel="0" collapsed="false">
      <c r="A16" s="58"/>
      <c r="B16" s="60" t="s">
        <v>45</v>
      </c>
      <c r="C16" s="37" t="n">
        <v>89</v>
      </c>
      <c r="D16" s="37" t="n">
        <v>335</v>
      </c>
      <c r="E16" s="37" t="n">
        <v>64</v>
      </c>
      <c r="F16" s="37" t="n">
        <v>538</v>
      </c>
      <c r="G16" s="37" t="n">
        <v>153</v>
      </c>
      <c r="H16" s="37" t="n">
        <v>873</v>
      </c>
    </row>
    <row r="17" customFormat="false" ht="14.25" hidden="false" customHeight="false" outlineLevel="0" collapsed="false">
      <c r="A17" s="58"/>
      <c r="B17" s="60" t="s">
        <v>46</v>
      </c>
      <c r="C17" s="37" t="n">
        <v>291653</v>
      </c>
      <c r="D17" s="37" t="n">
        <v>403331</v>
      </c>
      <c r="E17" s="37" t="n">
        <v>33539</v>
      </c>
      <c r="F17" s="37" t="n">
        <v>2430480</v>
      </c>
      <c r="G17" s="37" t="n">
        <v>325192</v>
      </c>
      <c r="H17" s="37" t="n">
        <v>2833811</v>
      </c>
    </row>
    <row r="18" customFormat="false" ht="14.25" hidden="false" customHeight="false" outlineLevel="0" collapsed="false">
      <c r="A18" s="58"/>
      <c r="B18" s="60" t="s">
        <v>47</v>
      </c>
      <c r="C18" s="37" t="n">
        <v>60</v>
      </c>
      <c r="D18" s="37" t="n">
        <v>64</v>
      </c>
      <c r="E18" s="37" t="n">
        <v>90</v>
      </c>
      <c r="F18" s="37" t="n">
        <v>718</v>
      </c>
      <c r="G18" s="37" t="n">
        <v>150</v>
      </c>
      <c r="H18" s="37" t="n">
        <v>782</v>
      </c>
    </row>
    <row r="19" customFormat="false" ht="14.25" hidden="false" customHeight="false" outlineLevel="0" collapsed="false">
      <c r="A19" s="58"/>
      <c r="B19" s="60" t="s">
        <v>48</v>
      </c>
      <c r="C19" s="37" t="n">
        <v>149329</v>
      </c>
      <c r="D19" s="37" t="n">
        <v>56636</v>
      </c>
      <c r="E19" s="37" t="n">
        <v>175</v>
      </c>
      <c r="F19" s="37" t="n">
        <v>5135</v>
      </c>
      <c r="G19" s="37" t="n">
        <v>149504</v>
      </c>
      <c r="H19" s="37" t="n">
        <v>61770</v>
      </c>
    </row>
    <row r="20" customFormat="false" ht="14.25" hidden="false" customHeight="false" outlineLevel="0" collapsed="false">
      <c r="A20" s="58"/>
      <c r="B20" s="60" t="s">
        <v>49</v>
      </c>
      <c r="C20" s="37" t="n">
        <v>2143</v>
      </c>
      <c r="D20" s="37" t="n">
        <v>4290</v>
      </c>
      <c r="E20" s="37" t="n">
        <v>2798</v>
      </c>
      <c r="F20" s="37" t="n">
        <v>39741</v>
      </c>
      <c r="G20" s="37" t="n">
        <v>4941</v>
      </c>
      <c r="H20" s="37" t="n">
        <v>44031</v>
      </c>
    </row>
    <row r="21" customFormat="false" ht="14.25" hidden="false" customHeight="false" outlineLevel="0" collapsed="false">
      <c r="A21" s="58"/>
      <c r="B21" s="60" t="s">
        <v>50</v>
      </c>
      <c r="C21" s="37" t="n">
        <v>5</v>
      </c>
      <c r="D21" s="37" t="n">
        <v>0</v>
      </c>
      <c r="E21" s="37" t="n">
        <v>9</v>
      </c>
      <c r="F21" s="37" t="n">
        <v>523</v>
      </c>
      <c r="G21" s="37" t="n">
        <v>14</v>
      </c>
      <c r="H21" s="37" t="n">
        <v>523</v>
      </c>
    </row>
    <row r="22" customFormat="false" ht="14.25" hidden="false" customHeight="false" outlineLevel="0" collapsed="false">
      <c r="A22" s="58"/>
      <c r="B22" s="60" t="s">
        <v>51</v>
      </c>
      <c r="C22" s="37" t="n">
        <v>617383</v>
      </c>
      <c r="D22" s="37" t="n">
        <v>1083931</v>
      </c>
      <c r="E22" s="37" t="n">
        <v>116636</v>
      </c>
      <c r="F22" s="37" t="n">
        <v>2431822</v>
      </c>
      <c r="G22" s="37" t="n">
        <v>734019</v>
      </c>
      <c r="H22" s="37" t="n">
        <v>3515753</v>
      </c>
    </row>
    <row r="23" customFormat="false" ht="14.25" hidden="false" customHeight="false" outlineLevel="0" collapsed="false">
      <c r="A23" s="58"/>
      <c r="B23" s="60" t="s">
        <v>52</v>
      </c>
      <c r="C23" s="37" t="n">
        <v>42131</v>
      </c>
      <c r="D23" s="37" t="n">
        <v>64188</v>
      </c>
      <c r="E23" s="37" t="n">
        <v>14044</v>
      </c>
      <c r="F23" s="37" t="n">
        <v>143056</v>
      </c>
      <c r="G23" s="37" t="n">
        <v>56175</v>
      </c>
      <c r="H23" s="37" t="n">
        <v>207243</v>
      </c>
    </row>
    <row r="24" customFormat="false" ht="14.25" hidden="false" customHeight="false" outlineLevel="0" collapsed="false">
      <c r="A24" s="58"/>
      <c r="B24" s="60" t="s">
        <v>53</v>
      </c>
      <c r="C24" s="37" t="n">
        <v>15</v>
      </c>
      <c r="D24" s="37" t="n">
        <v>86</v>
      </c>
      <c r="E24" s="37" t="n">
        <v>241</v>
      </c>
      <c r="F24" s="37" t="n">
        <v>60575</v>
      </c>
      <c r="G24" s="37" t="n">
        <v>256</v>
      </c>
      <c r="H24" s="37" t="n">
        <v>60661</v>
      </c>
    </row>
    <row r="25" customFormat="false" ht="14.25" hidden="false" customHeight="false" outlineLevel="0" collapsed="false">
      <c r="A25" s="58"/>
      <c r="B25" s="60" t="s">
        <v>54</v>
      </c>
      <c r="C25" s="37" t="n">
        <v>78503</v>
      </c>
      <c r="D25" s="37" t="n">
        <v>125830</v>
      </c>
      <c r="E25" s="37" t="n">
        <v>15767</v>
      </c>
      <c r="F25" s="37" t="n">
        <v>305420</v>
      </c>
      <c r="G25" s="37" t="n">
        <v>94270</v>
      </c>
      <c r="H25" s="37" t="n">
        <v>431250</v>
      </c>
    </row>
    <row r="26" customFormat="false" ht="14.25" hidden="false" customHeight="false" outlineLevel="0" collapsed="false">
      <c r="A26" s="58"/>
      <c r="B26" s="60" t="s">
        <v>55</v>
      </c>
      <c r="C26" s="37" t="n">
        <v>0</v>
      </c>
      <c r="D26" s="37" t="n">
        <v>0</v>
      </c>
      <c r="E26" s="37" t="n">
        <v>38</v>
      </c>
      <c r="F26" s="37" t="n">
        <v>2407</v>
      </c>
      <c r="G26" s="37" t="n">
        <v>38</v>
      </c>
      <c r="H26" s="37" t="n">
        <v>2407</v>
      </c>
    </row>
    <row r="27" customFormat="false" ht="14.25" hidden="false" customHeight="false" outlineLevel="0" collapsed="false">
      <c r="A27" s="58"/>
      <c r="B27" s="60" t="s">
        <v>56</v>
      </c>
      <c r="C27" s="37" t="n">
        <v>21</v>
      </c>
      <c r="D27" s="37" t="n">
        <v>7</v>
      </c>
      <c r="E27" s="37" t="n">
        <v>817</v>
      </c>
      <c r="F27" s="37" t="n">
        <v>71116</v>
      </c>
      <c r="G27" s="37" t="n">
        <v>838</v>
      </c>
      <c r="H27" s="37" t="n">
        <v>71123</v>
      </c>
    </row>
    <row r="28" customFormat="false" ht="14.25" hidden="false" customHeight="false" outlineLevel="0" collapsed="false">
      <c r="A28" s="58"/>
      <c r="B28" s="60" t="s">
        <v>57</v>
      </c>
      <c r="C28" s="37" t="n">
        <v>0</v>
      </c>
      <c r="D28" s="37" t="n">
        <v>0</v>
      </c>
      <c r="E28" s="37" t="n">
        <v>5</v>
      </c>
      <c r="F28" s="37" t="n">
        <v>8521</v>
      </c>
      <c r="G28" s="37" t="n">
        <v>5</v>
      </c>
      <c r="H28" s="37" t="n">
        <v>8521</v>
      </c>
    </row>
    <row r="29" customFormat="false" ht="14.25" hidden="false" customHeight="false" outlineLevel="0" collapsed="false">
      <c r="A29" s="58"/>
      <c r="B29" s="60" t="s">
        <v>58</v>
      </c>
      <c r="C29" s="37" t="n">
        <v>64</v>
      </c>
      <c r="D29" s="37" t="n">
        <v>330</v>
      </c>
      <c r="E29" s="37" t="n">
        <v>943</v>
      </c>
      <c r="F29" s="37" t="n">
        <v>12703</v>
      </c>
      <c r="G29" s="37" t="n">
        <v>1007</v>
      </c>
      <c r="H29" s="37" t="n">
        <v>13033</v>
      </c>
    </row>
    <row r="30" customFormat="false" ht="14.25" hidden="false" customHeight="false" outlineLevel="0" collapsed="false">
      <c r="A30" s="58"/>
      <c r="B30" s="60" t="s">
        <v>59</v>
      </c>
      <c r="C30" s="37" t="n">
        <v>106703</v>
      </c>
      <c r="D30" s="37" t="n">
        <v>195750</v>
      </c>
      <c r="E30" s="37" t="n">
        <v>20410</v>
      </c>
      <c r="F30" s="37" t="n">
        <v>371297</v>
      </c>
      <c r="G30" s="37" t="n">
        <v>127113</v>
      </c>
      <c r="H30" s="37" t="n">
        <v>567047</v>
      </c>
    </row>
    <row r="31" customFormat="false" ht="14.25" hidden="false" customHeight="false" outlineLevel="0" collapsed="false">
      <c r="A31" s="58"/>
      <c r="B31" s="60" t="s">
        <v>60</v>
      </c>
      <c r="C31" s="37" t="n">
        <v>98747</v>
      </c>
      <c r="D31" s="37" t="n">
        <v>176553</v>
      </c>
      <c r="E31" s="37" t="n">
        <v>20407</v>
      </c>
      <c r="F31" s="37" t="n">
        <v>269739</v>
      </c>
      <c r="G31" s="37" t="n">
        <v>119154</v>
      </c>
      <c r="H31" s="37" t="n">
        <v>446292</v>
      </c>
    </row>
    <row r="32" customFormat="false" ht="14.25" hidden="false" customHeight="false" outlineLevel="0" collapsed="false">
      <c r="A32" s="58"/>
      <c r="B32" s="61" t="s">
        <v>61</v>
      </c>
      <c r="C32" s="39" t="n">
        <v>47</v>
      </c>
      <c r="D32" s="39" t="n">
        <v>16</v>
      </c>
      <c r="E32" s="39" t="n">
        <v>400</v>
      </c>
      <c r="F32" s="39" t="n">
        <v>3021</v>
      </c>
      <c r="G32" s="39" t="n">
        <v>447</v>
      </c>
      <c r="H32" s="39" t="n">
        <v>3038</v>
      </c>
    </row>
    <row r="33" customFormat="false" ht="12.75" hidden="false" customHeight="false" outlineLevel="0" collapsed="false">
      <c r="A33" s="56"/>
    </row>
    <row r="34" customFormat="false" ht="14.25" hidden="false" customHeight="false" outlineLevel="0" collapsed="false">
      <c r="A34" s="56"/>
      <c r="B34" s="62" t="s">
        <v>23</v>
      </c>
      <c r="C34" s="42" t="n">
        <v>2551764</v>
      </c>
      <c r="D34" s="42" t="n">
        <v>4500695</v>
      </c>
      <c r="E34" s="42" t="n">
        <v>432811</v>
      </c>
      <c r="F34" s="42" t="n">
        <v>12180875</v>
      </c>
      <c r="G34" s="42" t="n">
        <v>2984575</v>
      </c>
      <c r="H34" s="43" t="n">
        <v>16681569</v>
      </c>
    </row>
    <row r="35" customFormat="false" ht="12.75" hidden="false" customHeight="false" outlineLevel="0" collapsed="false">
      <c r="A35" s="56"/>
      <c r="B35" s="45" t="s">
        <v>37</v>
      </c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A36" s="56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56"/>
      <c r="B37" s="20" t="s">
        <v>15</v>
      </c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</row>
  </sheetData>
  <mergeCells count="5">
    <mergeCell ref="B6:H6"/>
    <mergeCell ref="A7:H7"/>
    <mergeCell ref="C10:D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7" width="18.99"/>
    <col collapsed="false" customWidth="true" hidden="false" outlineLevel="0" max="8" min="3" style="107" width="20.42"/>
    <col collapsed="false" customWidth="false" hidden="false" outlineLevel="0" max="257" min="9" style="107" width="11.28"/>
  </cols>
  <sheetData>
    <row r="2" customFormat="false" ht="12.75" hidden="false" customHeight="false" outlineLevel="0" collapsed="false">
      <c r="A2" s="108" t="s">
        <v>0</v>
      </c>
    </row>
    <row r="3" customFormat="false" ht="12.75" hidden="false" customHeight="false" outlineLevel="0" collapsed="false">
      <c r="A3" s="108" t="s">
        <v>1</v>
      </c>
    </row>
    <row r="6" customFormat="false" ht="15" hidden="false" customHeight="false" outlineLevel="0" collapsed="false">
      <c r="B6" s="109"/>
      <c r="C6" s="109"/>
      <c r="D6" s="109"/>
      <c r="E6" s="109"/>
      <c r="F6" s="109"/>
      <c r="G6" s="109"/>
      <c r="H6" s="109"/>
    </row>
    <row r="7" customFormat="false" ht="15" hidden="false" customHeight="false" outlineLevel="0" collapsed="false">
      <c r="B7" s="109" t="s">
        <v>19</v>
      </c>
      <c r="C7" s="109"/>
      <c r="D7" s="109"/>
      <c r="E7" s="109"/>
      <c r="F7" s="109"/>
      <c r="G7" s="109"/>
      <c r="H7" s="109"/>
    </row>
    <row r="8" customFormat="false" ht="15" hidden="false" customHeight="false" outlineLevel="0" collapsed="false">
      <c r="B8" s="110" t="n">
        <v>41090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B9" s="111"/>
      <c r="C9" s="111"/>
      <c r="D9" s="111"/>
      <c r="E9" s="111"/>
      <c r="F9" s="111"/>
      <c r="G9" s="111"/>
      <c r="H9" s="111"/>
    </row>
    <row r="10" customFormat="false" ht="12.75" hidden="false" customHeight="false" outlineLevel="0" collapsed="false">
      <c r="B10" s="111"/>
      <c r="C10" s="111"/>
      <c r="D10" s="111"/>
      <c r="E10" s="111"/>
      <c r="F10" s="111"/>
      <c r="G10" s="112"/>
      <c r="H10" s="112"/>
    </row>
    <row r="11" customFormat="false" ht="14.25" hidden="false" customHeight="false" outlineLevel="0" collapsed="false">
      <c r="B11" s="113" t="s">
        <v>20</v>
      </c>
      <c r="C11" s="113" t="s">
        <v>21</v>
      </c>
      <c r="D11" s="113"/>
      <c r="E11" s="113" t="s">
        <v>22</v>
      </c>
      <c r="F11" s="113"/>
      <c r="G11" s="113" t="s">
        <v>23</v>
      </c>
      <c r="H11" s="113"/>
    </row>
    <row r="12" customFormat="false" ht="14.25" hidden="false" customHeight="false" outlineLevel="0" collapsed="false">
      <c r="B12" s="114" t="s">
        <v>24</v>
      </c>
      <c r="C12" s="115" t="s">
        <v>25</v>
      </c>
      <c r="D12" s="116" t="s">
        <v>26</v>
      </c>
      <c r="E12" s="115" t="s">
        <v>25</v>
      </c>
      <c r="F12" s="116" t="s">
        <v>26</v>
      </c>
      <c r="G12" s="115" t="s">
        <v>25</v>
      </c>
      <c r="H12" s="116" t="s">
        <v>26</v>
      </c>
    </row>
    <row r="13" customFormat="false" ht="14.25" hidden="false" customHeight="false" outlineLevel="0" collapsed="false">
      <c r="B13" s="117"/>
      <c r="C13" s="117"/>
      <c r="D13" s="117"/>
      <c r="E13" s="117"/>
      <c r="F13" s="117"/>
      <c r="G13" s="117"/>
      <c r="H13" s="117"/>
    </row>
    <row r="14" customFormat="false" ht="14.25" hidden="false" customHeight="false" outlineLevel="0" collapsed="false">
      <c r="B14" s="118" t="s">
        <v>27</v>
      </c>
      <c r="C14" s="119" t="n">
        <v>1234637</v>
      </c>
      <c r="D14" s="119" t="n">
        <v>75482</v>
      </c>
      <c r="E14" s="119" t="n">
        <v>102428</v>
      </c>
      <c r="F14" s="119" t="n">
        <v>3971</v>
      </c>
      <c r="G14" s="119" t="n">
        <v>1337065</v>
      </c>
      <c r="H14" s="120" t="n">
        <v>79453</v>
      </c>
    </row>
    <row r="15" customFormat="false" ht="14.25" hidden="false" customHeight="false" outlineLevel="0" collapsed="false">
      <c r="B15" s="121" t="s">
        <v>28</v>
      </c>
      <c r="C15" s="122" t="n">
        <v>491973</v>
      </c>
      <c r="D15" s="122" t="n">
        <v>204291</v>
      </c>
      <c r="E15" s="122" t="n">
        <v>38176</v>
      </c>
      <c r="F15" s="122" t="n">
        <v>16643</v>
      </c>
      <c r="G15" s="122" t="n">
        <v>530149</v>
      </c>
      <c r="H15" s="123" t="n">
        <v>220934</v>
      </c>
    </row>
    <row r="16" customFormat="false" ht="14.25" hidden="false" customHeight="false" outlineLevel="0" collapsed="false">
      <c r="B16" s="121" t="s">
        <v>29</v>
      </c>
      <c r="C16" s="122" t="n">
        <v>486477</v>
      </c>
      <c r="D16" s="122" t="n">
        <v>679710</v>
      </c>
      <c r="E16" s="122" t="n">
        <v>81034</v>
      </c>
      <c r="F16" s="122" t="n">
        <v>122933</v>
      </c>
      <c r="G16" s="122" t="n">
        <v>567511</v>
      </c>
      <c r="H16" s="123" t="n">
        <v>802643</v>
      </c>
    </row>
    <row r="17" customFormat="false" ht="14.25" hidden="false" customHeight="false" outlineLevel="0" collapsed="false">
      <c r="B17" s="121" t="s">
        <v>30</v>
      </c>
      <c r="C17" s="122" t="n">
        <v>164420</v>
      </c>
      <c r="D17" s="122" t="n">
        <v>641770</v>
      </c>
      <c r="E17" s="122" t="n">
        <v>48985</v>
      </c>
      <c r="F17" s="122" t="n">
        <v>195929</v>
      </c>
      <c r="G17" s="122" t="n">
        <v>213405</v>
      </c>
      <c r="H17" s="123" t="n">
        <v>837699</v>
      </c>
    </row>
    <row r="18" customFormat="false" ht="14.25" hidden="false" customHeight="false" outlineLevel="0" collapsed="false">
      <c r="B18" s="121" t="s">
        <v>31</v>
      </c>
      <c r="C18" s="122" t="n">
        <v>92030</v>
      </c>
      <c r="D18" s="122" t="n">
        <v>725117</v>
      </c>
      <c r="E18" s="122" t="n">
        <v>41653</v>
      </c>
      <c r="F18" s="122" t="n">
        <v>337050</v>
      </c>
      <c r="G18" s="122" t="n">
        <v>133683</v>
      </c>
      <c r="H18" s="123" t="n">
        <v>1062167</v>
      </c>
    </row>
    <row r="19" customFormat="false" ht="14.25" hidden="false" customHeight="false" outlineLevel="0" collapsed="false">
      <c r="B19" s="121" t="s">
        <v>32</v>
      </c>
      <c r="C19" s="122" t="n">
        <v>57954</v>
      </c>
      <c r="D19" s="122" t="n">
        <v>1056951</v>
      </c>
      <c r="E19" s="122" t="n">
        <v>47601</v>
      </c>
      <c r="F19" s="122" t="n">
        <v>938463</v>
      </c>
      <c r="G19" s="122" t="n">
        <v>105555</v>
      </c>
      <c r="H19" s="123" t="n">
        <v>1995414</v>
      </c>
    </row>
    <row r="20" customFormat="false" ht="14.25" hidden="false" customHeight="false" outlineLevel="0" collapsed="false">
      <c r="B20" s="121" t="s">
        <v>33</v>
      </c>
      <c r="C20" s="122" t="n">
        <v>13058</v>
      </c>
      <c r="D20" s="122" t="n">
        <v>703847</v>
      </c>
      <c r="E20" s="122" t="n">
        <v>26345</v>
      </c>
      <c r="F20" s="122" t="n">
        <v>1590011</v>
      </c>
      <c r="G20" s="122" t="n">
        <v>39403</v>
      </c>
      <c r="H20" s="123" t="n">
        <v>2293858</v>
      </c>
    </row>
    <row r="21" customFormat="false" ht="14.25" hidden="false" customHeight="false" outlineLevel="0" collapsed="false">
      <c r="B21" s="115" t="s">
        <v>34</v>
      </c>
      <c r="C21" s="124" t="n">
        <v>1555</v>
      </c>
      <c r="D21" s="124" t="n">
        <v>345890</v>
      </c>
      <c r="E21" s="124" t="n">
        <v>12839</v>
      </c>
      <c r="F21" s="124" t="n">
        <v>6871226</v>
      </c>
      <c r="G21" s="124" t="n">
        <v>14394</v>
      </c>
      <c r="H21" s="125" t="n">
        <v>7217116</v>
      </c>
    </row>
    <row r="22" customFormat="false" ht="14.25" hidden="false" customHeight="false" outlineLevel="0" collapsed="false">
      <c r="B22" s="117"/>
      <c r="C22" s="126"/>
      <c r="D22" s="126"/>
      <c r="E22" s="126"/>
      <c r="F22" s="126"/>
      <c r="G22" s="126"/>
      <c r="H22" s="126"/>
    </row>
    <row r="23" customFormat="false" ht="14.25" hidden="false" customHeight="false" outlineLevel="0" collapsed="false">
      <c r="B23" s="127" t="s">
        <v>23</v>
      </c>
      <c r="C23" s="128" t="n">
        <v>2542104</v>
      </c>
      <c r="D23" s="128" t="n">
        <v>4433058</v>
      </c>
      <c r="E23" s="128" t="n">
        <v>399061</v>
      </c>
      <c r="F23" s="128" t="n">
        <v>10076226</v>
      </c>
      <c r="G23" s="128" t="n">
        <v>2941165</v>
      </c>
      <c r="H23" s="129" t="n">
        <v>14509284</v>
      </c>
    </row>
    <row r="25" customFormat="false" ht="12.75" hidden="false" customHeight="false" outlineLevel="0" collapsed="false">
      <c r="B25" s="107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uente: SBIF
Actualizado &amp;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7" width="18.99"/>
    <col collapsed="false" customWidth="true" hidden="false" outlineLevel="0" max="8" min="3" style="107" width="20.42"/>
    <col collapsed="false" customWidth="false" hidden="false" outlineLevel="0" max="257" min="9" style="107" width="11.28"/>
  </cols>
  <sheetData>
    <row r="2" customFormat="false" ht="12.75" hidden="false" customHeight="false" outlineLevel="0" collapsed="false">
      <c r="A2" s="108" t="s">
        <v>0</v>
      </c>
    </row>
    <row r="3" customFormat="false" ht="12.75" hidden="false" customHeight="false" outlineLevel="0" collapsed="false">
      <c r="A3" s="108" t="s">
        <v>1</v>
      </c>
    </row>
    <row r="6" customFormat="false" ht="15" hidden="false" customHeight="false" outlineLevel="0" collapsed="false">
      <c r="B6" s="109"/>
      <c r="C6" s="109"/>
      <c r="D6" s="109"/>
      <c r="E6" s="109"/>
      <c r="F6" s="109"/>
      <c r="G6" s="109"/>
      <c r="H6" s="109"/>
    </row>
    <row r="7" customFormat="false" ht="15" hidden="false" customHeight="false" outlineLevel="0" collapsed="false">
      <c r="B7" s="130" t="s">
        <v>35</v>
      </c>
      <c r="C7" s="130"/>
      <c r="D7" s="130"/>
      <c r="E7" s="130"/>
      <c r="F7" s="130"/>
      <c r="G7" s="130"/>
      <c r="H7" s="130"/>
    </row>
    <row r="8" customFormat="false" ht="15" hidden="false" customHeight="false" outlineLevel="0" collapsed="false">
      <c r="B8" s="110" t="n">
        <v>41090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B9" s="111"/>
      <c r="C9" s="111"/>
      <c r="D9" s="111"/>
      <c r="E9" s="111"/>
      <c r="F9" s="111"/>
      <c r="G9" s="111"/>
      <c r="H9" s="111"/>
    </row>
    <row r="10" customFormat="false" ht="12.75" hidden="false" customHeight="false" outlineLevel="0" collapsed="false">
      <c r="B10" s="111"/>
      <c r="C10" s="111"/>
      <c r="D10" s="111"/>
      <c r="E10" s="111"/>
      <c r="F10" s="111"/>
      <c r="G10" s="112"/>
      <c r="H10" s="112"/>
    </row>
    <row r="11" customFormat="false" ht="14.25" hidden="false" customHeight="false" outlineLevel="0" collapsed="false">
      <c r="B11" s="113" t="s">
        <v>20</v>
      </c>
      <c r="C11" s="113" t="s">
        <v>21</v>
      </c>
      <c r="D11" s="113"/>
      <c r="E11" s="113" t="s">
        <v>22</v>
      </c>
      <c r="F11" s="113"/>
      <c r="G11" s="113" t="s">
        <v>23</v>
      </c>
      <c r="H11" s="113"/>
    </row>
    <row r="12" customFormat="false" ht="14.25" hidden="false" customHeight="false" outlineLevel="0" collapsed="false">
      <c r="B12" s="114" t="s">
        <v>24</v>
      </c>
      <c r="C12" s="115" t="s">
        <v>25</v>
      </c>
      <c r="D12" s="116" t="s">
        <v>26</v>
      </c>
      <c r="E12" s="115" t="s">
        <v>25</v>
      </c>
      <c r="F12" s="116" t="s">
        <v>26</v>
      </c>
      <c r="G12" s="115" t="s">
        <v>25</v>
      </c>
      <c r="H12" s="116" t="s">
        <v>26</v>
      </c>
    </row>
    <row r="13" customFormat="false" ht="14.25" hidden="false" customHeight="false" outlineLevel="0" collapsed="false">
      <c r="B13" s="117"/>
      <c r="C13" s="117"/>
      <c r="D13" s="117"/>
      <c r="E13" s="117"/>
      <c r="F13" s="117"/>
      <c r="G13" s="117"/>
      <c r="H13" s="117"/>
    </row>
    <row r="14" customFormat="false" ht="14.25" hidden="false" customHeight="false" outlineLevel="0" collapsed="false">
      <c r="B14" s="118" t="s">
        <v>27</v>
      </c>
      <c r="C14" s="119" t="n">
        <v>12649</v>
      </c>
      <c r="D14" s="119" t="n">
        <v>162</v>
      </c>
      <c r="E14" s="119" t="n">
        <v>13542</v>
      </c>
      <c r="F14" s="119" t="n">
        <v>150</v>
      </c>
      <c r="G14" s="119" t="n">
        <v>26191</v>
      </c>
      <c r="H14" s="120" t="n">
        <v>312</v>
      </c>
    </row>
    <row r="15" customFormat="false" ht="14.25" hidden="false" customHeight="false" outlineLevel="0" collapsed="false">
      <c r="B15" s="121" t="s">
        <v>28</v>
      </c>
      <c r="C15" s="122" t="n">
        <v>1177</v>
      </c>
      <c r="D15" s="122" t="n">
        <v>219</v>
      </c>
      <c r="E15" s="122" t="n">
        <v>1264</v>
      </c>
      <c r="F15" s="122" t="n">
        <v>233</v>
      </c>
      <c r="G15" s="122" t="n">
        <v>2441</v>
      </c>
      <c r="H15" s="123" t="n">
        <v>452</v>
      </c>
    </row>
    <row r="16" customFormat="false" ht="14.25" hidden="false" customHeight="false" outlineLevel="0" collapsed="false">
      <c r="B16" s="121" t="s">
        <v>29</v>
      </c>
      <c r="C16" s="122" t="n">
        <v>1347</v>
      </c>
      <c r="D16" s="122" t="n">
        <v>496</v>
      </c>
      <c r="E16" s="122" t="n">
        <v>1668</v>
      </c>
      <c r="F16" s="122" t="n">
        <v>617</v>
      </c>
      <c r="G16" s="122" t="n">
        <v>3015</v>
      </c>
      <c r="H16" s="123" t="n">
        <v>1113</v>
      </c>
    </row>
    <row r="17" customFormat="false" ht="14.25" hidden="false" customHeight="false" outlineLevel="0" collapsed="false">
      <c r="B17" s="121" t="s">
        <v>30</v>
      </c>
      <c r="C17" s="122" t="n">
        <v>1733</v>
      </c>
      <c r="D17" s="122" t="n">
        <v>1265</v>
      </c>
      <c r="E17" s="122" t="n">
        <v>2158</v>
      </c>
      <c r="F17" s="122" t="n">
        <v>1590</v>
      </c>
      <c r="G17" s="122" t="n">
        <v>3891</v>
      </c>
      <c r="H17" s="123" t="n">
        <v>2855</v>
      </c>
    </row>
    <row r="18" customFormat="false" ht="14.25" hidden="false" customHeight="false" outlineLevel="0" collapsed="false">
      <c r="B18" s="121" t="s">
        <v>31</v>
      </c>
      <c r="C18" s="122" t="n">
        <v>2569</v>
      </c>
      <c r="D18" s="122" t="n">
        <v>4231</v>
      </c>
      <c r="E18" s="122" t="n">
        <v>3485</v>
      </c>
      <c r="F18" s="122" t="n">
        <v>5813</v>
      </c>
      <c r="G18" s="122" t="n">
        <v>6054</v>
      </c>
      <c r="H18" s="123" t="n">
        <v>10044</v>
      </c>
    </row>
    <row r="19" customFormat="false" ht="14.25" hidden="false" customHeight="false" outlineLevel="0" collapsed="false">
      <c r="B19" s="121" t="s">
        <v>32</v>
      </c>
      <c r="C19" s="122" t="n">
        <v>2103</v>
      </c>
      <c r="D19" s="122" t="n">
        <v>7569</v>
      </c>
      <c r="E19" s="122" t="n">
        <v>2814</v>
      </c>
      <c r="F19" s="122" t="n">
        <v>10151</v>
      </c>
      <c r="G19" s="122" t="n">
        <v>4917</v>
      </c>
      <c r="H19" s="123" t="n">
        <v>17720</v>
      </c>
    </row>
    <row r="20" customFormat="false" ht="14.25" hidden="false" customHeight="false" outlineLevel="0" collapsed="false">
      <c r="B20" s="121" t="s">
        <v>33</v>
      </c>
      <c r="C20" s="122" t="n">
        <v>2602</v>
      </c>
      <c r="D20" s="122" t="n">
        <v>22893</v>
      </c>
      <c r="E20" s="122" t="n">
        <v>4255</v>
      </c>
      <c r="F20" s="122" t="n">
        <v>38823</v>
      </c>
      <c r="G20" s="122" t="n">
        <v>6857</v>
      </c>
      <c r="H20" s="123" t="n">
        <v>61716</v>
      </c>
    </row>
    <row r="21" customFormat="false" ht="14.25" hidden="false" customHeight="false" outlineLevel="0" collapsed="false">
      <c r="B21" s="115" t="s">
        <v>34</v>
      </c>
      <c r="C21" s="124" t="n">
        <v>2294</v>
      </c>
      <c r="D21" s="124" t="n">
        <v>133671</v>
      </c>
      <c r="E21" s="124" t="n">
        <v>8133</v>
      </c>
      <c r="F21" s="124" t="n">
        <v>1921996</v>
      </c>
      <c r="G21" s="124" t="n">
        <v>10427</v>
      </c>
      <c r="H21" s="125" t="n">
        <v>2055667</v>
      </c>
    </row>
    <row r="22" customFormat="false" ht="14.25" hidden="false" customHeight="false" outlineLevel="0" collapsed="false">
      <c r="B22" s="117"/>
      <c r="C22" s="126"/>
      <c r="D22" s="126"/>
      <c r="E22" s="126"/>
      <c r="F22" s="126"/>
      <c r="G22" s="126"/>
      <c r="H22" s="126"/>
    </row>
    <row r="23" customFormat="false" ht="14.25" hidden="false" customHeight="false" outlineLevel="0" collapsed="false">
      <c r="B23" s="127" t="s">
        <v>23</v>
      </c>
      <c r="C23" s="128" t="n">
        <v>26474</v>
      </c>
      <c r="D23" s="128" t="n">
        <v>170506</v>
      </c>
      <c r="E23" s="128" t="n">
        <v>37319</v>
      </c>
      <c r="F23" s="128" t="n">
        <v>1979373</v>
      </c>
      <c r="G23" s="128" t="n">
        <v>63793</v>
      </c>
      <c r="H23" s="129" t="n">
        <v>2149879</v>
      </c>
    </row>
    <row r="24" customFormat="false" ht="12.75" hidden="false" customHeight="false" outlineLevel="0" collapsed="false">
      <c r="B24" s="131"/>
    </row>
    <row r="25" customFormat="false" ht="12.75" hidden="false" customHeight="false" outlineLevel="0" collapsed="false">
      <c r="B25" s="107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7" width="18.99"/>
    <col collapsed="false" customWidth="true" hidden="false" outlineLevel="0" max="8" min="3" style="107" width="20.42"/>
    <col collapsed="false" customWidth="false" hidden="false" outlineLevel="0" max="257" min="9" style="107" width="11.28"/>
  </cols>
  <sheetData>
    <row r="2" customFormat="false" ht="12.75" hidden="false" customHeight="false" outlineLevel="0" collapsed="false">
      <c r="A2" s="108" t="s">
        <v>0</v>
      </c>
    </row>
    <row r="3" customFormat="false" ht="12.75" hidden="false" customHeight="false" outlineLevel="0" collapsed="false">
      <c r="A3" s="108" t="s">
        <v>1</v>
      </c>
    </row>
    <row r="6" customFormat="false" ht="15" hidden="false" customHeight="false" outlineLevel="0" collapsed="false">
      <c r="B6" s="109"/>
      <c r="C6" s="109"/>
      <c r="D6" s="109"/>
      <c r="E6" s="109"/>
      <c r="F6" s="109"/>
      <c r="G6" s="109"/>
      <c r="H6" s="109"/>
    </row>
    <row r="7" customFormat="false" ht="15" hidden="false" customHeight="false" outlineLevel="0" collapsed="false">
      <c r="B7" s="109" t="s">
        <v>36</v>
      </c>
      <c r="C7" s="109"/>
      <c r="D7" s="109"/>
      <c r="E7" s="109"/>
      <c r="F7" s="109"/>
      <c r="G7" s="109"/>
      <c r="H7" s="109"/>
    </row>
    <row r="8" customFormat="false" ht="15" hidden="false" customHeight="false" outlineLevel="0" collapsed="false">
      <c r="B8" s="110" t="n">
        <v>41090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B9" s="111"/>
      <c r="C9" s="111"/>
      <c r="D9" s="111"/>
      <c r="E9" s="111"/>
      <c r="F9" s="111"/>
      <c r="G9" s="111"/>
      <c r="H9" s="111"/>
    </row>
    <row r="10" customFormat="false" ht="12.75" hidden="false" customHeight="false" outlineLevel="0" collapsed="false">
      <c r="B10" s="111"/>
      <c r="C10" s="111"/>
      <c r="D10" s="111"/>
      <c r="E10" s="111"/>
      <c r="F10" s="111"/>
      <c r="G10" s="112"/>
      <c r="H10" s="112"/>
    </row>
    <row r="11" customFormat="false" ht="14.25" hidden="false" customHeight="false" outlineLevel="0" collapsed="false">
      <c r="B11" s="113" t="s">
        <v>20</v>
      </c>
      <c r="C11" s="113" t="s">
        <v>21</v>
      </c>
      <c r="D11" s="113"/>
      <c r="E11" s="113" t="s">
        <v>22</v>
      </c>
      <c r="F11" s="113"/>
      <c r="G11" s="113" t="s">
        <v>23</v>
      </c>
      <c r="H11" s="113"/>
    </row>
    <row r="12" customFormat="false" ht="14.25" hidden="false" customHeight="false" outlineLevel="0" collapsed="false">
      <c r="B12" s="114" t="s">
        <v>24</v>
      </c>
      <c r="C12" s="115" t="s">
        <v>25</v>
      </c>
      <c r="D12" s="116" t="s">
        <v>26</v>
      </c>
      <c r="E12" s="115" t="s">
        <v>25</v>
      </c>
      <c r="F12" s="116" t="s">
        <v>26</v>
      </c>
      <c r="G12" s="115" t="s">
        <v>25</v>
      </c>
      <c r="H12" s="116" t="s">
        <v>26</v>
      </c>
    </row>
    <row r="13" customFormat="false" ht="14.25" hidden="false" customHeight="false" outlineLevel="0" collapsed="false">
      <c r="B13" s="117"/>
      <c r="C13" s="117"/>
      <c r="D13" s="117"/>
      <c r="E13" s="117"/>
      <c r="F13" s="117"/>
      <c r="G13" s="117"/>
      <c r="H13" s="117"/>
    </row>
    <row r="14" customFormat="false" ht="14.25" hidden="false" customHeight="false" outlineLevel="0" collapsed="false">
      <c r="B14" s="118" t="s">
        <v>27</v>
      </c>
      <c r="C14" s="119" t="n">
        <v>1247286</v>
      </c>
      <c r="D14" s="119" t="n">
        <v>75643</v>
      </c>
      <c r="E14" s="119" t="n">
        <v>115970</v>
      </c>
      <c r="F14" s="119" t="n">
        <v>4121</v>
      </c>
      <c r="G14" s="119" t="n">
        <v>1363256</v>
      </c>
      <c r="H14" s="120" t="n">
        <v>79764</v>
      </c>
    </row>
    <row r="15" customFormat="false" ht="14.25" hidden="false" customHeight="false" outlineLevel="0" collapsed="false">
      <c r="B15" s="121" t="s">
        <v>28</v>
      </c>
      <c r="C15" s="122" t="n">
        <v>493150</v>
      </c>
      <c r="D15" s="122" t="n">
        <v>204509</v>
      </c>
      <c r="E15" s="122" t="n">
        <v>39440</v>
      </c>
      <c r="F15" s="122" t="n">
        <v>16876</v>
      </c>
      <c r="G15" s="122" t="n">
        <v>532590</v>
      </c>
      <c r="H15" s="123" t="n">
        <v>221385</v>
      </c>
    </row>
    <row r="16" customFormat="false" ht="14.25" hidden="false" customHeight="false" outlineLevel="0" collapsed="false">
      <c r="B16" s="121" t="s">
        <v>29</v>
      </c>
      <c r="C16" s="122" t="n">
        <v>487824</v>
      </c>
      <c r="D16" s="122" t="n">
        <v>680206</v>
      </c>
      <c r="E16" s="122" t="n">
        <v>82702</v>
      </c>
      <c r="F16" s="122" t="n">
        <v>123550</v>
      </c>
      <c r="G16" s="122" t="n">
        <v>570526</v>
      </c>
      <c r="H16" s="123" t="n">
        <v>803756</v>
      </c>
    </row>
    <row r="17" customFormat="false" ht="14.25" hidden="false" customHeight="false" outlineLevel="0" collapsed="false">
      <c r="B17" s="121" t="s">
        <v>30</v>
      </c>
      <c r="C17" s="122" t="n">
        <v>166153</v>
      </c>
      <c r="D17" s="122" t="n">
        <v>643034</v>
      </c>
      <c r="E17" s="122" t="n">
        <v>51143</v>
      </c>
      <c r="F17" s="122" t="n">
        <v>197519</v>
      </c>
      <c r="G17" s="122" t="n">
        <v>217296</v>
      </c>
      <c r="H17" s="123" t="n">
        <v>840553</v>
      </c>
    </row>
    <row r="18" customFormat="false" ht="14.25" hidden="false" customHeight="false" outlineLevel="0" collapsed="false">
      <c r="B18" s="121" t="s">
        <v>31</v>
      </c>
      <c r="C18" s="122" t="n">
        <v>94599</v>
      </c>
      <c r="D18" s="122" t="n">
        <v>729348</v>
      </c>
      <c r="E18" s="122" t="n">
        <v>45138</v>
      </c>
      <c r="F18" s="122" t="n">
        <v>342863</v>
      </c>
      <c r="G18" s="122" t="n">
        <v>139737</v>
      </c>
      <c r="H18" s="123" t="n">
        <v>1072211</v>
      </c>
    </row>
    <row r="19" customFormat="false" ht="14.25" hidden="false" customHeight="false" outlineLevel="0" collapsed="false">
      <c r="B19" s="121" t="s">
        <v>32</v>
      </c>
      <c r="C19" s="122" t="n">
        <v>60057</v>
      </c>
      <c r="D19" s="122" t="n">
        <v>1064520</v>
      </c>
      <c r="E19" s="122" t="n">
        <v>50415</v>
      </c>
      <c r="F19" s="122" t="n">
        <v>948615</v>
      </c>
      <c r="G19" s="122" t="n">
        <v>110472</v>
      </c>
      <c r="H19" s="123" t="n">
        <v>2013135</v>
      </c>
    </row>
    <row r="20" customFormat="false" ht="14.25" hidden="false" customHeight="false" outlineLevel="0" collapsed="false">
      <c r="B20" s="121" t="s">
        <v>33</v>
      </c>
      <c r="C20" s="122" t="n">
        <v>15660</v>
      </c>
      <c r="D20" s="122" t="n">
        <v>726741</v>
      </c>
      <c r="E20" s="122" t="n">
        <v>30600</v>
      </c>
      <c r="F20" s="122" t="n">
        <v>1628834</v>
      </c>
      <c r="G20" s="122" t="n">
        <v>46260</v>
      </c>
      <c r="H20" s="123" t="n">
        <v>2355575</v>
      </c>
    </row>
    <row r="21" customFormat="false" ht="14.25" hidden="false" customHeight="false" outlineLevel="0" collapsed="false">
      <c r="B21" s="115" t="s">
        <v>34</v>
      </c>
      <c r="C21" s="124" t="n">
        <v>3849</v>
      </c>
      <c r="D21" s="124" t="n">
        <v>479562</v>
      </c>
      <c r="E21" s="124" t="n">
        <v>20972</v>
      </c>
      <c r="F21" s="124" t="n">
        <v>8793221</v>
      </c>
      <c r="G21" s="124" t="n">
        <v>24821</v>
      </c>
      <c r="H21" s="125" t="n">
        <v>9272783</v>
      </c>
    </row>
    <row r="22" customFormat="false" ht="14.25" hidden="false" customHeight="false" outlineLevel="0" collapsed="false">
      <c r="B22" s="117"/>
      <c r="C22" s="126"/>
      <c r="D22" s="126"/>
      <c r="E22" s="126"/>
      <c r="F22" s="126"/>
      <c r="G22" s="126"/>
      <c r="H22" s="126"/>
    </row>
    <row r="23" customFormat="false" ht="14.25" hidden="false" customHeight="false" outlineLevel="0" collapsed="false">
      <c r="B23" s="127" t="s">
        <v>23</v>
      </c>
      <c r="C23" s="128" t="n">
        <v>2568578</v>
      </c>
      <c r="D23" s="128" t="n">
        <v>4603563</v>
      </c>
      <c r="E23" s="128" t="n">
        <v>436380</v>
      </c>
      <c r="F23" s="128" t="n">
        <v>12055599</v>
      </c>
      <c r="G23" s="128" t="n">
        <v>3004958</v>
      </c>
      <c r="H23" s="129" t="n">
        <v>16659163</v>
      </c>
    </row>
    <row r="24" customFormat="false" ht="12.75" hidden="false" customHeight="false" outlineLevel="0" collapsed="false">
      <c r="B24" s="131" t="s">
        <v>37</v>
      </c>
    </row>
    <row r="26" customFormat="false" ht="12.75" hidden="false" customHeight="false" outlineLevel="0" collapsed="false">
      <c r="B26" s="107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7" width="61.28"/>
    <col collapsed="false" customWidth="true" hidden="false" outlineLevel="0" max="8" min="3" style="107" width="20.42"/>
    <col collapsed="false" customWidth="false" hidden="false" outlineLevel="0" max="257" min="9" style="107" width="11.28"/>
  </cols>
  <sheetData>
    <row r="1" customFormat="false" ht="12.75" hidden="false" customHeight="false" outlineLevel="0" collapsed="false">
      <c r="B1" s="111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32" t="s">
        <v>0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false" outlineLevel="0" collapsed="false">
      <c r="A3" s="132" t="s">
        <v>1</v>
      </c>
      <c r="B3" s="133"/>
      <c r="C3" s="133"/>
      <c r="D3" s="133"/>
      <c r="E3" s="133"/>
      <c r="F3" s="133"/>
      <c r="G3" s="133"/>
      <c r="H3" s="133"/>
    </row>
    <row r="4" customFormat="false" ht="15" hidden="false" customHeight="false" outlineLevel="0" collapsed="false">
      <c r="A4" s="134"/>
      <c r="B4" s="133"/>
      <c r="C4" s="133"/>
      <c r="D4" s="133"/>
      <c r="E4" s="133"/>
      <c r="F4" s="133"/>
      <c r="G4" s="133"/>
      <c r="H4" s="133"/>
    </row>
    <row r="5" customFormat="false" ht="15" hidden="false" customHeight="false" outlineLevel="0" collapsed="false">
      <c r="A5" s="134"/>
      <c r="B5" s="133"/>
      <c r="C5" s="133"/>
      <c r="D5" s="133"/>
      <c r="E5" s="133"/>
      <c r="F5" s="133"/>
      <c r="G5" s="133"/>
      <c r="H5" s="133"/>
    </row>
    <row r="6" customFormat="false" ht="15" hidden="false" customHeight="false" outlineLevel="0" collapsed="false">
      <c r="A6" s="135"/>
      <c r="B6" s="130" t="s">
        <v>38</v>
      </c>
      <c r="C6" s="130"/>
      <c r="D6" s="130"/>
      <c r="E6" s="130"/>
      <c r="F6" s="130"/>
      <c r="G6" s="130"/>
      <c r="H6" s="130"/>
    </row>
    <row r="7" customFormat="false" ht="15" hidden="false" customHeight="false" outlineLevel="0" collapsed="false">
      <c r="A7" s="110" t="n">
        <v>41090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</row>
    <row r="9" customFormat="false" ht="14.25" hidden="false" customHeight="false" outlineLevel="0" collapsed="false">
      <c r="A9" s="111"/>
      <c r="B9" s="137"/>
      <c r="C9" s="137"/>
      <c r="D9" s="137"/>
      <c r="E9" s="137"/>
      <c r="F9" s="137"/>
      <c r="G9" s="137"/>
      <c r="H9" s="137"/>
    </row>
    <row r="10" customFormat="false" ht="14.25" hidden="false" customHeight="false" outlineLevel="0" collapsed="false">
      <c r="A10" s="138"/>
      <c r="B10" s="139"/>
      <c r="C10" s="113" t="s">
        <v>21</v>
      </c>
      <c r="D10" s="113"/>
      <c r="E10" s="113" t="s">
        <v>22</v>
      </c>
      <c r="F10" s="113"/>
      <c r="G10" s="113" t="s">
        <v>39</v>
      </c>
      <c r="H10" s="113"/>
    </row>
    <row r="11" customFormat="false" ht="14.25" hidden="false" customHeight="false" outlineLevel="0" collapsed="false">
      <c r="A11" s="140"/>
      <c r="B11" s="141"/>
      <c r="C11" s="115" t="s">
        <v>40</v>
      </c>
      <c r="D11" s="116" t="s">
        <v>26</v>
      </c>
      <c r="E11" s="115" t="s">
        <v>40</v>
      </c>
      <c r="F11" s="116" t="s">
        <v>26</v>
      </c>
      <c r="G11" s="115" t="s">
        <v>40</v>
      </c>
      <c r="H11" s="116" t="s">
        <v>26</v>
      </c>
    </row>
    <row r="12" customFormat="false" ht="14.25" hidden="false" customHeight="false" outlineLevel="0" collapsed="false">
      <c r="A12" s="142"/>
      <c r="B12" s="143" t="s">
        <v>41</v>
      </c>
      <c r="C12" s="120" t="n">
        <v>35870</v>
      </c>
      <c r="D12" s="120" t="n">
        <v>82154</v>
      </c>
      <c r="E12" s="120" t="n">
        <v>16544</v>
      </c>
      <c r="F12" s="120" t="n">
        <v>266660</v>
      </c>
      <c r="G12" s="120" t="n">
        <v>52414</v>
      </c>
      <c r="H12" s="120" t="n">
        <v>348813</v>
      </c>
    </row>
    <row r="13" customFormat="false" ht="14.25" hidden="false" customHeight="false" outlineLevel="0" collapsed="false">
      <c r="A13" s="142"/>
      <c r="B13" s="144" t="s">
        <v>42</v>
      </c>
      <c r="C13" s="123" t="n">
        <v>133369</v>
      </c>
      <c r="D13" s="123" t="n">
        <v>159962</v>
      </c>
      <c r="E13" s="123" t="n">
        <v>12997</v>
      </c>
      <c r="F13" s="123" t="n">
        <v>486053</v>
      </c>
      <c r="G13" s="123" t="n">
        <v>146366</v>
      </c>
      <c r="H13" s="123" t="n">
        <v>646016</v>
      </c>
    </row>
    <row r="14" customFormat="false" ht="14.25" hidden="false" customHeight="false" outlineLevel="0" collapsed="false">
      <c r="A14" s="142"/>
      <c r="B14" s="144" t="s">
        <v>43</v>
      </c>
      <c r="C14" s="123" t="n">
        <v>591480</v>
      </c>
      <c r="D14" s="123" t="n">
        <v>1415860</v>
      </c>
      <c r="E14" s="123" t="n">
        <v>88614</v>
      </c>
      <c r="F14" s="123" t="n">
        <v>2333794</v>
      </c>
      <c r="G14" s="123" t="n">
        <v>680094</v>
      </c>
      <c r="H14" s="123" t="n">
        <v>3749654</v>
      </c>
    </row>
    <row r="15" customFormat="false" ht="14.25" hidden="false" customHeight="false" outlineLevel="0" collapsed="false">
      <c r="A15" s="142"/>
      <c r="B15" s="144" t="s">
        <v>44</v>
      </c>
      <c r="C15" s="123" t="n">
        <v>396235</v>
      </c>
      <c r="D15" s="123" t="n">
        <v>675347</v>
      </c>
      <c r="E15" s="123" t="n">
        <v>69138</v>
      </c>
      <c r="F15" s="123" t="n">
        <v>1526258</v>
      </c>
      <c r="G15" s="123" t="n">
        <v>465373</v>
      </c>
      <c r="H15" s="123" t="n">
        <v>2201606</v>
      </c>
    </row>
    <row r="16" customFormat="false" ht="14.25" hidden="false" customHeight="false" outlineLevel="0" collapsed="false">
      <c r="A16" s="142"/>
      <c r="B16" s="144" t="s">
        <v>45</v>
      </c>
      <c r="C16" s="123" t="n">
        <v>41</v>
      </c>
      <c r="D16" s="123" t="n">
        <v>70</v>
      </c>
      <c r="E16" s="123" t="n">
        <v>40</v>
      </c>
      <c r="F16" s="123" t="n">
        <v>244</v>
      </c>
      <c r="G16" s="123" t="n">
        <v>81</v>
      </c>
      <c r="H16" s="123" t="n">
        <v>315</v>
      </c>
    </row>
    <row r="17" customFormat="false" ht="14.25" hidden="false" customHeight="false" outlineLevel="0" collapsed="false">
      <c r="A17" s="142"/>
      <c r="B17" s="144" t="s">
        <v>46</v>
      </c>
      <c r="C17" s="123" t="n">
        <v>295304</v>
      </c>
      <c r="D17" s="123" t="n">
        <v>411897</v>
      </c>
      <c r="E17" s="123" t="n">
        <v>33192</v>
      </c>
      <c r="F17" s="123" t="n">
        <v>2389750</v>
      </c>
      <c r="G17" s="123" t="n">
        <v>328496</v>
      </c>
      <c r="H17" s="123" t="n">
        <v>2801648</v>
      </c>
    </row>
    <row r="18" customFormat="false" ht="14.25" hidden="false" customHeight="false" outlineLevel="0" collapsed="false">
      <c r="A18" s="142"/>
      <c r="B18" s="144" t="s">
        <v>47</v>
      </c>
      <c r="C18" s="123" t="n">
        <v>47</v>
      </c>
      <c r="D18" s="123" t="n">
        <v>61</v>
      </c>
      <c r="E18" s="123" t="n">
        <v>64</v>
      </c>
      <c r="F18" s="123" t="n">
        <v>666</v>
      </c>
      <c r="G18" s="123" t="n">
        <v>111</v>
      </c>
      <c r="H18" s="123" t="n">
        <v>727</v>
      </c>
    </row>
    <row r="19" customFormat="false" ht="14.25" hidden="false" customHeight="false" outlineLevel="0" collapsed="false">
      <c r="A19" s="142"/>
      <c r="B19" s="144" t="s">
        <v>48</v>
      </c>
      <c r="C19" s="123" t="n">
        <v>147750</v>
      </c>
      <c r="D19" s="123" t="n">
        <v>55770</v>
      </c>
      <c r="E19" s="123" t="n">
        <v>179</v>
      </c>
      <c r="F19" s="123" t="n">
        <v>4077</v>
      </c>
      <c r="G19" s="123" t="n">
        <v>147929</v>
      </c>
      <c r="H19" s="123" t="n">
        <v>59847</v>
      </c>
    </row>
    <row r="20" customFormat="false" ht="14.25" hidden="false" customHeight="false" outlineLevel="0" collapsed="false">
      <c r="A20" s="142"/>
      <c r="B20" s="144" t="s">
        <v>49</v>
      </c>
      <c r="C20" s="123" t="n">
        <v>2110</v>
      </c>
      <c r="D20" s="123" t="n">
        <v>4154</v>
      </c>
      <c r="E20" s="123" t="n">
        <v>2448</v>
      </c>
      <c r="F20" s="123" t="n">
        <v>40515</v>
      </c>
      <c r="G20" s="123" t="n">
        <v>4558</v>
      </c>
      <c r="H20" s="123" t="n">
        <v>44669</v>
      </c>
    </row>
    <row r="21" customFormat="false" ht="14.25" hidden="false" customHeight="false" outlineLevel="0" collapsed="false">
      <c r="A21" s="142"/>
      <c r="B21" s="144" t="s">
        <v>50</v>
      </c>
      <c r="C21" s="123" t="n">
        <v>5</v>
      </c>
      <c r="D21" s="123" t="n">
        <v>0</v>
      </c>
      <c r="E21" s="123" t="n">
        <v>9</v>
      </c>
      <c r="F21" s="123" t="n">
        <v>831</v>
      </c>
      <c r="G21" s="123" t="n">
        <v>14</v>
      </c>
      <c r="H21" s="123" t="n">
        <v>831</v>
      </c>
    </row>
    <row r="22" customFormat="false" ht="14.25" hidden="false" customHeight="false" outlineLevel="0" collapsed="false">
      <c r="A22" s="142"/>
      <c r="B22" s="144" t="s">
        <v>51</v>
      </c>
      <c r="C22" s="123" t="n">
        <v>616688</v>
      </c>
      <c r="D22" s="123" t="n">
        <v>1070714</v>
      </c>
      <c r="E22" s="123" t="n">
        <v>109796</v>
      </c>
      <c r="F22" s="123" t="n">
        <v>2001851</v>
      </c>
      <c r="G22" s="123" t="n">
        <v>726484</v>
      </c>
      <c r="H22" s="123" t="n">
        <v>3072565</v>
      </c>
    </row>
    <row r="23" customFormat="false" ht="14.25" hidden="false" customHeight="false" outlineLevel="0" collapsed="false">
      <c r="A23" s="142"/>
      <c r="B23" s="144" t="s">
        <v>52</v>
      </c>
      <c r="C23" s="123" t="n">
        <v>41641</v>
      </c>
      <c r="D23" s="123" t="n">
        <v>68564</v>
      </c>
      <c r="E23" s="123" t="n">
        <v>12112</v>
      </c>
      <c r="F23" s="123" t="n">
        <v>144186</v>
      </c>
      <c r="G23" s="123" t="n">
        <v>53753</v>
      </c>
      <c r="H23" s="123" t="n">
        <v>212750</v>
      </c>
    </row>
    <row r="24" customFormat="false" ht="14.25" hidden="false" customHeight="false" outlineLevel="0" collapsed="false">
      <c r="A24" s="142"/>
      <c r="B24" s="144" t="s">
        <v>53</v>
      </c>
      <c r="C24" s="123" t="n">
        <v>7</v>
      </c>
      <c r="D24" s="123" t="n">
        <v>15</v>
      </c>
      <c r="E24" s="123" t="n">
        <v>121</v>
      </c>
      <c r="F24" s="123" t="n">
        <v>17314</v>
      </c>
      <c r="G24" s="123" t="n">
        <v>128</v>
      </c>
      <c r="H24" s="123" t="n">
        <v>17329</v>
      </c>
    </row>
    <row r="25" customFormat="false" ht="14.25" hidden="false" customHeight="false" outlineLevel="0" collapsed="false">
      <c r="A25" s="142"/>
      <c r="B25" s="144" t="s">
        <v>54</v>
      </c>
      <c r="C25" s="123" t="n">
        <v>77955</v>
      </c>
      <c r="D25" s="123" t="n">
        <v>122268</v>
      </c>
      <c r="E25" s="123" t="n">
        <v>14616</v>
      </c>
      <c r="F25" s="123" t="n">
        <v>264065</v>
      </c>
      <c r="G25" s="123" t="n">
        <v>92571</v>
      </c>
      <c r="H25" s="123" t="n">
        <v>386332</v>
      </c>
    </row>
    <row r="26" customFormat="false" ht="14.25" hidden="false" customHeight="false" outlineLevel="0" collapsed="false">
      <c r="A26" s="142"/>
      <c r="B26" s="144" t="s">
        <v>55</v>
      </c>
      <c r="C26" s="123" t="n">
        <v>0</v>
      </c>
      <c r="D26" s="123" t="n">
        <v>0</v>
      </c>
      <c r="E26" s="123" t="n">
        <v>19</v>
      </c>
      <c r="F26" s="123" t="n">
        <v>835</v>
      </c>
      <c r="G26" s="123" t="n">
        <v>19</v>
      </c>
      <c r="H26" s="123" t="n">
        <v>835</v>
      </c>
    </row>
    <row r="27" customFormat="false" ht="14.25" hidden="false" customHeight="false" outlineLevel="0" collapsed="false">
      <c r="A27" s="142"/>
      <c r="B27" s="144" t="s">
        <v>56</v>
      </c>
      <c r="C27" s="123" t="n">
        <v>18</v>
      </c>
      <c r="D27" s="123" t="n">
        <v>5</v>
      </c>
      <c r="E27" s="123" t="n">
        <v>475</v>
      </c>
      <c r="F27" s="123" t="n">
        <v>41280</v>
      </c>
      <c r="G27" s="123" t="n">
        <v>493</v>
      </c>
      <c r="H27" s="123" t="n">
        <v>41285</v>
      </c>
    </row>
    <row r="28" customFormat="false" ht="14.25" hidden="false" customHeight="false" outlineLevel="0" collapsed="false">
      <c r="A28" s="142"/>
      <c r="B28" s="144" t="s">
        <v>57</v>
      </c>
      <c r="C28" s="123" t="n">
        <v>0</v>
      </c>
      <c r="D28" s="123" t="n">
        <v>0</v>
      </c>
      <c r="E28" s="123" t="n">
        <v>6</v>
      </c>
      <c r="F28" s="123" t="n">
        <v>8808</v>
      </c>
      <c r="G28" s="123" t="n">
        <v>6</v>
      </c>
      <c r="H28" s="123" t="n">
        <v>8808</v>
      </c>
    </row>
    <row r="29" customFormat="false" ht="14.25" hidden="false" customHeight="false" outlineLevel="0" collapsed="false">
      <c r="A29" s="142"/>
      <c r="B29" s="144" t="s">
        <v>58</v>
      </c>
      <c r="C29" s="123" t="n">
        <v>56</v>
      </c>
      <c r="D29" s="123" t="n">
        <v>247</v>
      </c>
      <c r="E29" s="123" t="n">
        <v>661</v>
      </c>
      <c r="F29" s="123" t="n">
        <v>7712</v>
      </c>
      <c r="G29" s="123" t="n">
        <v>717</v>
      </c>
      <c r="H29" s="123" t="n">
        <v>7959</v>
      </c>
    </row>
    <row r="30" customFormat="false" ht="14.25" hidden="false" customHeight="false" outlineLevel="0" collapsed="false">
      <c r="A30" s="142"/>
      <c r="B30" s="144" t="s">
        <v>59</v>
      </c>
      <c r="C30" s="123" t="n">
        <v>106066</v>
      </c>
      <c r="D30" s="123" t="n">
        <v>194527</v>
      </c>
      <c r="E30" s="123" t="n">
        <v>18989</v>
      </c>
      <c r="F30" s="123" t="n">
        <v>315364</v>
      </c>
      <c r="G30" s="123" t="n">
        <v>125055</v>
      </c>
      <c r="H30" s="123" t="n">
        <v>509891</v>
      </c>
    </row>
    <row r="31" customFormat="false" ht="14.25" hidden="false" customHeight="false" outlineLevel="0" collapsed="false">
      <c r="A31" s="142"/>
      <c r="B31" s="144" t="s">
        <v>60</v>
      </c>
      <c r="C31" s="123" t="n">
        <v>97423</v>
      </c>
      <c r="D31" s="123" t="n">
        <v>171430</v>
      </c>
      <c r="E31" s="123" t="n">
        <v>18704</v>
      </c>
      <c r="F31" s="123" t="n">
        <v>219659</v>
      </c>
      <c r="G31" s="123" t="n">
        <v>116127</v>
      </c>
      <c r="H31" s="123" t="n">
        <v>391089</v>
      </c>
    </row>
    <row r="32" customFormat="false" ht="14.25" hidden="false" customHeight="false" outlineLevel="0" collapsed="false">
      <c r="A32" s="142"/>
      <c r="B32" s="145" t="s">
        <v>61</v>
      </c>
      <c r="C32" s="125" t="n">
        <v>39</v>
      </c>
      <c r="D32" s="125" t="n">
        <v>13</v>
      </c>
      <c r="E32" s="125" t="n">
        <v>337</v>
      </c>
      <c r="F32" s="125" t="n">
        <v>6303</v>
      </c>
      <c r="G32" s="125" t="n">
        <v>376</v>
      </c>
      <c r="H32" s="125" t="n">
        <v>6316</v>
      </c>
    </row>
    <row r="33" customFormat="false" ht="12.75" hidden="false" customHeight="false" outlineLevel="0" collapsed="false">
      <c r="A33" s="140"/>
    </row>
    <row r="34" customFormat="false" ht="14.25" hidden="false" customHeight="false" outlineLevel="0" collapsed="false">
      <c r="A34" s="140"/>
      <c r="B34" s="146" t="s">
        <v>23</v>
      </c>
      <c r="C34" s="128" t="n">
        <v>2542104</v>
      </c>
      <c r="D34" s="128" t="n">
        <v>4433058</v>
      </c>
      <c r="E34" s="128" t="n">
        <v>399061</v>
      </c>
      <c r="F34" s="128" t="n">
        <v>10076226</v>
      </c>
      <c r="G34" s="128" t="n">
        <v>2941165</v>
      </c>
      <c r="H34" s="129" t="n">
        <v>14509284</v>
      </c>
    </row>
    <row r="35" customFormat="false" ht="12.75" hidden="false" customHeight="false" outlineLevel="0" collapsed="false">
      <c r="A35" s="140"/>
      <c r="B35" s="111"/>
      <c r="C35" s="138"/>
      <c r="D35" s="138"/>
      <c r="E35" s="138"/>
      <c r="F35" s="138"/>
      <c r="G35" s="138"/>
      <c r="H35" s="138"/>
    </row>
    <row r="36" customFormat="false" ht="12.75" hidden="false" customHeight="false" outlineLevel="0" collapsed="false">
      <c r="A36" s="140"/>
      <c r="B36" s="107" t="s">
        <v>15</v>
      </c>
      <c r="C36" s="138"/>
      <c r="D36" s="138"/>
      <c r="E36" s="138"/>
      <c r="F36" s="138"/>
      <c r="G36" s="138"/>
      <c r="H36" s="138"/>
    </row>
    <row r="37" customFormat="false" ht="12.75" hidden="false" customHeight="false" outlineLevel="0" collapsed="false">
      <c r="A37" s="140"/>
      <c r="B37" s="147"/>
      <c r="C37" s="138"/>
      <c r="D37" s="138"/>
      <c r="E37" s="138"/>
      <c r="F37" s="138"/>
      <c r="G37" s="138"/>
      <c r="H37" s="138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</sheetData>
  <mergeCells count="5">
    <mergeCell ref="B6:H6"/>
    <mergeCell ref="A7:H7"/>
    <mergeCell ref="C10:D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7" width="61.28"/>
    <col collapsed="false" customWidth="true" hidden="false" outlineLevel="0" max="8" min="3" style="107" width="20.42"/>
    <col collapsed="false" customWidth="false" hidden="false" outlineLevel="0" max="257" min="9" style="107" width="11.28"/>
  </cols>
  <sheetData>
    <row r="1" customFormat="false" ht="12.75" hidden="false" customHeight="false" outlineLevel="0" collapsed="false">
      <c r="B1" s="111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32" t="s">
        <v>0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false" outlineLevel="0" collapsed="false">
      <c r="A3" s="132" t="s">
        <v>1</v>
      </c>
      <c r="B3" s="133"/>
      <c r="C3" s="133"/>
      <c r="D3" s="133"/>
      <c r="E3" s="133"/>
      <c r="F3" s="133"/>
      <c r="G3" s="133"/>
      <c r="H3" s="133"/>
    </row>
    <row r="4" customFormat="false" ht="15" hidden="false" customHeight="false" outlineLevel="0" collapsed="false">
      <c r="A4" s="134"/>
      <c r="B4" s="133"/>
      <c r="C4" s="133"/>
      <c r="D4" s="133"/>
      <c r="E4" s="133"/>
      <c r="F4" s="133"/>
      <c r="G4" s="133"/>
      <c r="H4" s="133"/>
    </row>
    <row r="5" customFormat="false" ht="15" hidden="false" customHeight="false" outlineLevel="0" collapsed="false">
      <c r="A5" s="134"/>
      <c r="B5" s="133"/>
      <c r="C5" s="133"/>
      <c r="D5" s="133"/>
      <c r="E5" s="133"/>
      <c r="F5" s="133"/>
      <c r="G5" s="133"/>
      <c r="H5" s="133"/>
    </row>
    <row r="6" customFormat="false" ht="15" hidden="false" customHeight="false" outlineLevel="0" collapsed="false">
      <c r="A6" s="135"/>
      <c r="B6" s="130" t="s">
        <v>35</v>
      </c>
      <c r="C6" s="130"/>
      <c r="D6" s="130"/>
      <c r="E6" s="130"/>
      <c r="F6" s="130"/>
      <c r="G6" s="130"/>
      <c r="H6" s="130"/>
    </row>
    <row r="7" customFormat="false" ht="15" hidden="false" customHeight="false" outlineLevel="0" collapsed="false">
      <c r="A7" s="110" t="n">
        <v>41090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</row>
    <row r="9" customFormat="false" ht="14.25" hidden="false" customHeight="false" outlineLevel="0" collapsed="false">
      <c r="A9" s="111"/>
      <c r="B9" s="137"/>
      <c r="C9" s="137"/>
      <c r="D9" s="137"/>
      <c r="E9" s="137"/>
      <c r="F9" s="137"/>
      <c r="G9" s="137"/>
      <c r="H9" s="137"/>
    </row>
    <row r="10" customFormat="false" ht="14.25" hidden="false" customHeight="false" outlineLevel="0" collapsed="false">
      <c r="A10" s="138"/>
      <c r="B10" s="139"/>
      <c r="C10" s="113" t="s">
        <v>21</v>
      </c>
      <c r="D10" s="113"/>
      <c r="E10" s="113" t="s">
        <v>22</v>
      </c>
      <c r="F10" s="113"/>
      <c r="G10" s="113" t="s">
        <v>39</v>
      </c>
      <c r="H10" s="113"/>
    </row>
    <row r="11" customFormat="false" ht="14.25" hidden="false" customHeight="false" outlineLevel="0" collapsed="false">
      <c r="A11" s="140"/>
      <c r="B11" s="141"/>
      <c r="C11" s="115" t="s">
        <v>40</v>
      </c>
      <c r="D11" s="116" t="s">
        <v>26</v>
      </c>
      <c r="E11" s="115" t="s">
        <v>40</v>
      </c>
      <c r="F11" s="116" t="s">
        <v>26</v>
      </c>
      <c r="G11" s="115" t="s">
        <v>40</v>
      </c>
      <c r="H11" s="116" t="s">
        <v>26</v>
      </c>
    </row>
    <row r="12" customFormat="false" ht="14.25" hidden="false" customHeight="false" outlineLevel="0" collapsed="false">
      <c r="A12" s="142"/>
      <c r="B12" s="143" t="s">
        <v>41</v>
      </c>
      <c r="C12" s="120" t="n">
        <v>2358</v>
      </c>
      <c r="D12" s="120" t="n">
        <v>10371</v>
      </c>
      <c r="E12" s="120" t="n">
        <v>2831</v>
      </c>
      <c r="F12" s="120" t="n">
        <v>309155</v>
      </c>
      <c r="G12" s="120" t="n">
        <v>5189</v>
      </c>
      <c r="H12" s="120" t="n">
        <v>319527</v>
      </c>
    </row>
    <row r="13" customFormat="false" ht="14.25" hidden="false" customHeight="false" outlineLevel="0" collapsed="false">
      <c r="A13" s="142"/>
      <c r="B13" s="144" t="s">
        <v>42</v>
      </c>
      <c r="C13" s="123" t="n">
        <v>412</v>
      </c>
      <c r="D13" s="123" t="n">
        <v>3702</v>
      </c>
      <c r="E13" s="123" t="n">
        <v>1681</v>
      </c>
      <c r="F13" s="123" t="n">
        <v>58515</v>
      </c>
      <c r="G13" s="123" t="n">
        <v>2093</v>
      </c>
      <c r="H13" s="123" t="n">
        <v>62216</v>
      </c>
    </row>
    <row r="14" customFormat="false" ht="14.25" hidden="false" customHeight="false" outlineLevel="0" collapsed="false">
      <c r="A14" s="142"/>
      <c r="B14" s="144" t="s">
        <v>43</v>
      </c>
      <c r="C14" s="123" t="n">
        <v>12778</v>
      </c>
      <c r="D14" s="123" t="n">
        <v>78015</v>
      </c>
      <c r="E14" s="123" t="n">
        <v>9356</v>
      </c>
      <c r="F14" s="123" t="n">
        <v>551196</v>
      </c>
      <c r="G14" s="123" t="n">
        <v>22134</v>
      </c>
      <c r="H14" s="123" t="n">
        <v>629212</v>
      </c>
    </row>
    <row r="15" customFormat="false" ht="14.25" hidden="false" customHeight="false" outlineLevel="0" collapsed="false">
      <c r="A15" s="142"/>
      <c r="B15" s="144" t="s">
        <v>44</v>
      </c>
      <c r="C15" s="123" t="n">
        <v>3314</v>
      </c>
      <c r="D15" s="123" t="n">
        <v>19365</v>
      </c>
      <c r="E15" s="123" t="n">
        <v>7300</v>
      </c>
      <c r="F15" s="123" t="n">
        <v>310217</v>
      </c>
      <c r="G15" s="123" t="n">
        <v>10614</v>
      </c>
      <c r="H15" s="123" t="n">
        <v>329582</v>
      </c>
    </row>
    <row r="16" customFormat="false" ht="14.25" hidden="false" customHeight="false" outlineLevel="0" collapsed="false">
      <c r="A16" s="142"/>
      <c r="B16" s="144" t="s">
        <v>45</v>
      </c>
      <c r="C16" s="123" t="n">
        <v>46</v>
      </c>
      <c r="D16" s="123" t="n">
        <v>297</v>
      </c>
      <c r="E16" s="123" t="n">
        <v>23</v>
      </c>
      <c r="F16" s="123" t="n">
        <v>327</v>
      </c>
      <c r="G16" s="123" t="n">
        <v>69</v>
      </c>
      <c r="H16" s="123" t="n">
        <v>624</v>
      </c>
    </row>
    <row r="17" customFormat="false" ht="14.25" hidden="false" customHeight="false" outlineLevel="0" collapsed="false">
      <c r="A17" s="142"/>
      <c r="B17" s="144" t="s">
        <v>46</v>
      </c>
      <c r="C17" s="123" t="n">
        <v>299</v>
      </c>
      <c r="D17" s="123" t="n">
        <v>1647</v>
      </c>
      <c r="E17" s="123" t="n">
        <v>570</v>
      </c>
      <c r="F17" s="123" t="n">
        <v>131880</v>
      </c>
      <c r="G17" s="123" t="n">
        <v>869</v>
      </c>
      <c r="H17" s="123" t="n">
        <v>133527</v>
      </c>
    </row>
    <row r="18" customFormat="false" ht="14.25" hidden="false" customHeight="false" outlineLevel="0" collapsed="false">
      <c r="A18" s="142"/>
      <c r="B18" s="144" t="s">
        <v>47</v>
      </c>
      <c r="C18" s="123" t="n">
        <v>14</v>
      </c>
      <c r="D18" s="123" t="n">
        <v>35</v>
      </c>
      <c r="E18" s="123" t="n">
        <v>25</v>
      </c>
      <c r="F18" s="123" t="n">
        <v>204</v>
      </c>
      <c r="G18" s="123" t="n">
        <v>39</v>
      </c>
      <c r="H18" s="123" t="n">
        <v>239</v>
      </c>
    </row>
    <row r="19" customFormat="false" ht="14.25" hidden="false" customHeight="false" outlineLevel="0" collapsed="false">
      <c r="A19" s="142"/>
      <c r="B19" s="144" t="s">
        <v>49</v>
      </c>
      <c r="C19" s="123" t="n">
        <v>32</v>
      </c>
      <c r="D19" s="123" t="n">
        <v>167</v>
      </c>
      <c r="E19" s="123" t="n">
        <v>210</v>
      </c>
      <c r="F19" s="123" t="n">
        <v>3440</v>
      </c>
      <c r="G19" s="123" t="n">
        <v>242</v>
      </c>
      <c r="H19" s="123" t="n">
        <v>3607</v>
      </c>
    </row>
    <row r="20" customFormat="false" ht="14.25" hidden="false" customHeight="false" outlineLevel="0" collapsed="false">
      <c r="A20" s="142"/>
      <c r="B20" s="144" t="s">
        <v>51</v>
      </c>
      <c r="C20" s="123" t="n">
        <v>2198</v>
      </c>
      <c r="D20" s="123" t="n">
        <v>32588</v>
      </c>
      <c r="E20" s="123" t="n">
        <v>7528</v>
      </c>
      <c r="F20" s="123" t="n">
        <v>375825</v>
      </c>
      <c r="G20" s="123" t="n">
        <v>9726</v>
      </c>
      <c r="H20" s="123" t="n">
        <v>408413</v>
      </c>
    </row>
    <row r="21" customFormat="false" ht="14.25" hidden="false" customHeight="false" outlineLevel="0" collapsed="false">
      <c r="A21" s="142"/>
      <c r="B21" s="144" t="s">
        <v>52</v>
      </c>
      <c r="C21" s="123" t="n">
        <v>1109</v>
      </c>
      <c r="D21" s="123" t="n">
        <v>11</v>
      </c>
      <c r="E21" s="123" t="n">
        <v>2092</v>
      </c>
      <c r="F21" s="123" t="n">
        <v>92</v>
      </c>
      <c r="G21" s="123" t="n">
        <v>3201</v>
      </c>
      <c r="H21" s="123" t="n">
        <v>103</v>
      </c>
    </row>
    <row r="22" customFormat="false" ht="14.25" hidden="false" customHeight="false" outlineLevel="0" collapsed="false">
      <c r="A22" s="142"/>
      <c r="B22" s="144" t="s">
        <v>53</v>
      </c>
      <c r="C22" s="123" t="n">
        <v>8</v>
      </c>
      <c r="D22" s="123" t="n">
        <v>90</v>
      </c>
      <c r="E22" s="123" t="n">
        <v>114</v>
      </c>
      <c r="F22" s="123" t="n">
        <v>30192</v>
      </c>
      <c r="G22" s="123" t="n">
        <v>122</v>
      </c>
      <c r="H22" s="123" t="n">
        <v>30281</v>
      </c>
    </row>
    <row r="23" customFormat="false" ht="14.25" hidden="false" customHeight="false" outlineLevel="0" collapsed="false">
      <c r="A23" s="142"/>
      <c r="B23" s="144" t="s">
        <v>54</v>
      </c>
      <c r="C23" s="123" t="n">
        <v>497</v>
      </c>
      <c r="D23" s="123" t="n">
        <v>6538</v>
      </c>
      <c r="E23" s="123" t="n">
        <v>1279</v>
      </c>
      <c r="F23" s="123" t="n">
        <v>36454</v>
      </c>
      <c r="G23" s="123" t="n">
        <v>1776</v>
      </c>
      <c r="H23" s="123" t="n">
        <v>42992</v>
      </c>
    </row>
    <row r="24" customFormat="false" ht="14.25" hidden="false" customHeight="false" outlineLevel="0" collapsed="false">
      <c r="A24" s="142"/>
      <c r="B24" s="144" t="s">
        <v>55</v>
      </c>
      <c r="C24" s="123" t="n">
        <v>0</v>
      </c>
      <c r="D24" s="123" t="n">
        <v>0</v>
      </c>
      <c r="E24" s="123" t="n">
        <v>19</v>
      </c>
      <c r="F24" s="123" t="n">
        <v>1425</v>
      </c>
      <c r="G24" s="123" t="n">
        <v>19</v>
      </c>
      <c r="H24" s="123" t="n">
        <v>1425</v>
      </c>
    </row>
    <row r="25" customFormat="false" ht="14.25" hidden="false" customHeight="false" outlineLevel="0" collapsed="false">
      <c r="A25" s="142"/>
      <c r="B25" s="144" t="s">
        <v>56</v>
      </c>
      <c r="C25" s="123" t="n">
        <v>1</v>
      </c>
      <c r="D25" s="123" t="n">
        <v>0</v>
      </c>
      <c r="E25" s="123" t="n">
        <v>319</v>
      </c>
      <c r="F25" s="123" t="n">
        <v>40773</v>
      </c>
      <c r="G25" s="123" t="n">
        <v>320</v>
      </c>
      <c r="H25" s="123" t="n">
        <v>40773</v>
      </c>
    </row>
    <row r="26" customFormat="false" ht="14.25" hidden="false" customHeight="false" outlineLevel="0" collapsed="false">
      <c r="A26" s="142"/>
      <c r="B26" s="144" t="s">
        <v>58</v>
      </c>
      <c r="C26" s="123" t="n">
        <v>19</v>
      </c>
      <c r="D26" s="123" t="n">
        <v>133</v>
      </c>
      <c r="E26" s="123" t="n">
        <v>422</v>
      </c>
      <c r="F26" s="123" t="n">
        <v>7617</v>
      </c>
      <c r="G26" s="123" t="n">
        <v>441</v>
      </c>
      <c r="H26" s="123" t="n">
        <v>7750</v>
      </c>
    </row>
    <row r="27" customFormat="false" ht="14.25" hidden="false" customHeight="false" outlineLevel="0" collapsed="false">
      <c r="A27" s="142"/>
      <c r="B27" s="144" t="s">
        <v>59</v>
      </c>
      <c r="C27" s="123" t="n">
        <v>946</v>
      </c>
      <c r="D27" s="123" t="n">
        <v>5384</v>
      </c>
      <c r="E27" s="123" t="n">
        <v>1527</v>
      </c>
      <c r="F27" s="123" t="n">
        <v>55681</v>
      </c>
      <c r="G27" s="123" t="n">
        <v>2473</v>
      </c>
      <c r="H27" s="123" t="n">
        <v>61065</v>
      </c>
    </row>
    <row r="28" customFormat="false" ht="14.25" hidden="false" customHeight="false" outlineLevel="0" collapsed="false">
      <c r="A28" s="142"/>
      <c r="B28" s="144" t="s">
        <v>60</v>
      </c>
      <c r="C28" s="123" t="n">
        <v>2435</v>
      </c>
      <c r="D28" s="123" t="n">
        <v>12148</v>
      </c>
      <c r="E28" s="123" t="n">
        <v>1959</v>
      </c>
      <c r="F28" s="123" t="n">
        <v>65610</v>
      </c>
      <c r="G28" s="123" t="n">
        <v>4394</v>
      </c>
      <c r="H28" s="123" t="n">
        <v>77757</v>
      </c>
    </row>
    <row r="29" customFormat="false" ht="14.25" hidden="false" customHeight="false" outlineLevel="0" collapsed="false">
      <c r="A29" s="142"/>
      <c r="B29" s="145" t="s">
        <v>61</v>
      </c>
      <c r="C29" s="125" t="n">
        <v>8</v>
      </c>
      <c r="D29" s="125" t="n">
        <v>16</v>
      </c>
      <c r="E29" s="125" t="n">
        <v>64</v>
      </c>
      <c r="F29" s="125" t="n">
        <v>771</v>
      </c>
      <c r="G29" s="125" t="n">
        <v>72</v>
      </c>
      <c r="H29" s="125" t="n">
        <v>787</v>
      </c>
    </row>
    <row r="30" customFormat="false" ht="12.75" hidden="false" customHeight="false" outlineLevel="0" collapsed="false">
      <c r="A30" s="140"/>
    </row>
    <row r="31" customFormat="false" ht="14.25" hidden="false" customHeight="false" outlineLevel="0" collapsed="false">
      <c r="A31" s="140"/>
      <c r="B31" s="146" t="s">
        <v>23</v>
      </c>
      <c r="C31" s="128" t="n">
        <v>26474</v>
      </c>
      <c r="D31" s="128" t="n">
        <v>170506</v>
      </c>
      <c r="E31" s="128" t="n">
        <v>37319</v>
      </c>
      <c r="F31" s="128" t="n">
        <v>1979373</v>
      </c>
      <c r="G31" s="128" t="n">
        <v>63793</v>
      </c>
      <c r="H31" s="129" t="n">
        <v>2149879</v>
      </c>
    </row>
    <row r="32" customFormat="false" ht="12.75" hidden="false" customHeight="false" outlineLevel="0" collapsed="false">
      <c r="A32" s="140"/>
      <c r="B32" s="111"/>
      <c r="C32" s="138"/>
      <c r="D32" s="138"/>
      <c r="E32" s="138"/>
      <c r="F32" s="138"/>
      <c r="G32" s="138"/>
      <c r="H32" s="138"/>
    </row>
    <row r="33" customFormat="false" ht="12.75" hidden="false" customHeight="false" outlineLevel="0" collapsed="false">
      <c r="A33" s="140"/>
      <c r="B33" s="107" t="s">
        <v>15</v>
      </c>
      <c r="C33" s="138"/>
      <c r="D33" s="138"/>
      <c r="E33" s="138"/>
      <c r="F33" s="138"/>
      <c r="G33" s="138"/>
      <c r="H33" s="138"/>
    </row>
    <row r="34" customFormat="false" ht="12.75" hidden="false" customHeight="false" outlineLevel="0" collapsed="false">
      <c r="A34" s="140"/>
      <c r="B34" s="147"/>
      <c r="C34" s="138"/>
      <c r="D34" s="138"/>
      <c r="E34" s="138"/>
      <c r="F34" s="138"/>
      <c r="G34" s="138"/>
      <c r="H34" s="138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</row>
  </sheetData>
  <mergeCells count="5">
    <mergeCell ref="B6:H6"/>
    <mergeCell ref="A7:H7"/>
    <mergeCell ref="C10:D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7" width="61.28"/>
    <col collapsed="false" customWidth="true" hidden="false" outlineLevel="0" max="8" min="3" style="107" width="20.42"/>
    <col collapsed="false" customWidth="false" hidden="false" outlineLevel="0" max="257" min="9" style="107" width="11.28"/>
  </cols>
  <sheetData>
    <row r="1" customFormat="false" ht="12.75" hidden="false" customHeight="false" outlineLevel="0" collapsed="false">
      <c r="B1" s="111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32" t="s">
        <v>0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false" outlineLevel="0" collapsed="false">
      <c r="A3" s="132" t="s">
        <v>1</v>
      </c>
      <c r="B3" s="133"/>
      <c r="C3" s="133"/>
      <c r="D3" s="133"/>
      <c r="E3" s="133"/>
      <c r="F3" s="133"/>
      <c r="G3" s="133"/>
      <c r="H3" s="133"/>
    </row>
    <row r="4" customFormat="false" ht="15" hidden="false" customHeight="false" outlineLevel="0" collapsed="false">
      <c r="A4" s="134"/>
      <c r="B4" s="133"/>
      <c r="C4" s="133"/>
      <c r="D4" s="133"/>
      <c r="E4" s="133"/>
      <c r="F4" s="133"/>
      <c r="G4" s="133"/>
      <c r="H4" s="133"/>
    </row>
    <row r="5" customFormat="false" ht="15" hidden="false" customHeight="false" outlineLevel="0" collapsed="false">
      <c r="A5" s="134"/>
      <c r="B5" s="133"/>
      <c r="C5" s="133"/>
      <c r="D5" s="133"/>
      <c r="E5" s="133"/>
      <c r="F5" s="133"/>
      <c r="G5" s="133"/>
      <c r="H5" s="133"/>
    </row>
    <row r="6" customFormat="false" ht="15" hidden="false" customHeight="false" outlineLevel="0" collapsed="false">
      <c r="A6" s="135"/>
      <c r="B6" s="130" t="s">
        <v>62</v>
      </c>
      <c r="C6" s="130"/>
      <c r="D6" s="130"/>
      <c r="E6" s="130"/>
      <c r="F6" s="130"/>
      <c r="G6" s="130"/>
      <c r="H6" s="130"/>
    </row>
    <row r="7" customFormat="false" ht="15" hidden="false" customHeight="false" outlineLevel="0" collapsed="false">
      <c r="A7" s="110" t="n">
        <v>41090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</row>
    <row r="9" customFormat="false" ht="14.25" hidden="false" customHeight="false" outlineLevel="0" collapsed="false">
      <c r="A9" s="111"/>
      <c r="B9" s="137"/>
      <c r="C9" s="137"/>
      <c r="D9" s="137"/>
      <c r="E9" s="137"/>
      <c r="F9" s="137"/>
      <c r="G9" s="137"/>
      <c r="H9" s="137"/>
    </row>
    <row r="10" customFormat="false" ht="14.25" hidden="false" customHeight="false" outlineLevel="0" collapsed="false">
      <c r="A10" s="138"/>
      <c r="B10" s="139"/>
      <c r="C10" s="113" t="s">
        <v>21</v>
      </c>
      <c r="D10" s="113"/>
      <c r="E10" s="113" t="s">
        <v>22</v>
      </c>
      <c r="F10" s="113"/>
      <c r="G10" s="113" t="s">
        <v>39</v>
      </c>
      <c r="H10" s="113"/>
    </row>
    <row r="11" customFormat="false" ht="14.25" hidden="false" customHeight="false" outlineLevel="0" collapsed="false">
      <c r="A11" s="140"/>
      <c r="B11" s="141"/>
      <c r="C11" s="115" t="s">
        <v>40</v>
      </c>
      <c r="D11" s="116" t="s">
        <v>26</v>
      </c>
      <c r="E11" s="115" t="s">
        <v>40</v>
      </c>
      <c r="F11" s="116" t="s">
        <v>26</v>
      </c>
      <c r="G11" s="115" t="s">
        <v>40</v>
      </c>
      <c r="H11" s="116" t="s">
        <v>26</v>
      </c>
    </row>
    <row r="12" customFormat="false" ht="14.25" hidden="false" customHeight="false" outlineLevel="0" collapsed="false">
      <c r="A12" s="142"/>
      <c r="B12" s="143" t="s">
        <v>41</v>
      </c>
      <c r="C12" s="120" t="n">
        <v>38228</v>
      </c>
      <c r="D12" s="120" t="n">
        <v>92525</v>
      </c>
      <c r="E12" s="120" t="n">
        <v>19375</v>
      </c>
      <c r="F12" s="120" t="n">
        <v>575815</v>
      </c>
      <c r="G12" s="120" t="n">
        <v>57603</v>
      </c>
      <c r="H12" s="120" t="n">
        <v>668340</v>
      </c>
    </row>
    <row r="13" customFormat="false" ht="14.25" hidden="false" customHeight="false" outlineLevel="0" collapsed="false">
      <c r="A13" s="142"/>
      <c r="B13" s="144" t="s">
        <v>42</v>
      </c>
      <c r="C13" s="123" t="n">
        <v>133781</v>
      </c>
      <c r="D13" s="123" t="n">
        <v>163664</v>
      </c>
      <c r="E13" s="123" t="n">
        <v>14678</v>
      </c>
      <c r="F13" s="123" t="n">
        <v>544568</v>
      </c>
      <c r="G13" s="123" t="n">
        <v>148459</v>
      </c>
      <c r="H13" s="123" t="n">
        <v>708232</v>
      </c>
    </row>
    <row r="14" customFormat="false" ht="14.25" hidden="false" customHeight="false" outlineLevel="0" collapsed="false">
      <c r="A14" s="142"/>
      <c r="B14" s="144" t="s">
        <v>43</v>
      </c>
      <c r="C14" s="123" t="n">
        <v>604258</v>
      </c>
      <c r="D14" s="123" t="n">
        <v>1493876</v>
      </c>
      <c r="E14" s="123" t="n">
        <v>97970</v>
      </c>
      <c r="F14" s="123" t="n">
        <v>2884990</v>
      </c>
      <c r="G14" s="123" t="n">
        <v>702228</v>
      </c>
      <c r="H14" s="123" t="n">
        <v>4378866</v>
      </c>
    </row>
    <row r="15" customFormat="false" ht="14.25" hidden="false" customHeight="false" outlineLevel="0" collapsed="false">
      <c r="A15" s="142"/>
      <c r="B15" s="144" t="s">
        <v>44</v>
      </c>
      <c r="C15" s="123" t="n">
        <v>399549</v>
      </c>
      <c r="D15" s="123" t="n">
        <v>694713</v>
      </c>
      <c r="E15" s="123" t="n">
        <v>76438</v>
      </c>
      <c r="F15" s="123" t="n">
        <v>1836475</v>
      </c>
      <c r="G15" s="123" t="n">
        <v>475987</v>
      </c>
      <c r="H15" s="123" t="n">
        <v>2531187</v>
      </c>
    </row>
    <row r="16" customFormat="false" ht="14.25" hidden="false" customHeight="false" outlineLevel="0" collapsed="false">
      <c r="A16" s="142"/>
      <c r="B16" s="144" t="s">
        <v>45</v>
      </c>
      <c r="C16" s="123" t="n">
        <v>87</v>
      </c>
      <c r="D16" s="123" t="n">
        <v>367</v>
      </c>
      <c r="E16" s="123" t="n">
        <v>63</v>
      </c>
      <c r="F16" s="123" t="n">
        <v>571</v>
      </c>
      <c r="G16" s="123" t="n">
        <v>150</v>
      </c>
      <c r="H16" s="123" t="n">
        <v>939</v>
      </c>
    </row>
    <row r="17" customFormat="false" ht="14.25" hidden="false" customHeight="false" outlineLevel="0" collapsed="false">
      <c r="A17" s="142"/>
      <c r="B17" s="144" t="s">
        <v>46</v>
      </c>
      <c r="C17" s="123" t="n">
        <v>295603</v>
      </c>
      <c r="D17" s="123" t="n">
        <v>413544</v>
      </c>
      <c r="E17" s="123" t="n">
        <v>33762</v>
      </c>
      <c r="F17" s="123" t="n">
        <v>2521630</v>
      </c>
      <c r="G17" s="123" t="n">
        <v>329365</v>
      </c>
      <c r="H17" s="123" t="n">
        <v>2935174</v>
      </c>
    </row>
    <row r="18" customFormat="false" ht="14.25" hidden="false" customHeight="false" outlineLevel="0" collapsed="false">
      <c r="A18" s="142"/>
      <c r="B18" s="144" t="s">
        <v>47</v>
      </c>
      <c r="C18" s="123" t="n">
        <v>61</v>
      </c>
      <c r="D18" s="123" t="n">
        <v>96</v>
      </c>
      <c r="E18" s="123" t="n">
        <v>89</v>
      </c>
      <c r="F18" s="123" t="n">
        <v>870</v>
      </c>
      <c r="G18" s="123" t="n">
        <v>150</v>
      </c>
      <c r="H18" s="123" t="n">
        <v>966</v>
      </c>
    </row>
    <row r="19" customFormat="false" ht="14.25" hidden="false" customHeight="false" outlineLevel="0" collapsed="false">
      <c r="A19" s="142"/>
      <c r="B19" s="144" t="s">
        <v>48</v>
      </c>
      <c r="C19" s="123" t="n">
        <v>147750</v>
      </c>
      <c r="D19" s="123" t="n">
        <v>55770</v>
      </c>
      <c r="E19" s="123" t="n">
        <v>179</v>
      </c>
      <c r="F19" s="123" t="n">
        <v>4077</v>
      </c>
      <c r="G19" s="123" t="n">
        <v>147929</v>
      </c>
      <c r="H19" s="123" t="n">
        <v>59847</v>
      </c>
    </row>
    <row r="20" customFormat="false" ht="14.25" hidden="false" customHeight="false" outlineLevel="0" collapsed="false">
      <c r="A20" s="142"/>
      <c r="B20" s="144" t="s">
        <v>49</v>
      </c>
      <c r="C20" s="123" t="n">
        <v>2142</v>
      </c>
      <c r="D20" s="123" t="n">
        <v>4320</v>
      </c>
      <c r="E20" s="123" t="n">
        <v>2658</v>
      </c>
      <c r="F20" s="123" t="n">
        <v>43955</v>
      </c>
      <c r="G20" s="123" t="n">
        <v>4800</v>
      </c>
      <c r="H20" s="123" t="n">
        <v>48275</v>
      </c>
    </row>
    <row r="21" customFormat="false" ht="14.25" hidden="false" customHeight="false" outlineLevel="0" collapsed="false">
      <c r="A21" s="142"/>
      <c r="B21" s="144" t="s">
        <v>50</v>
      </c>
      <c r="C21" s="123" t="n">
        <v>5</v>
      </c>
      <c r="D21" s="123" t="n">
        <v>0</v>
      </c>
      <c r="E21" s="123" t="n">
        <v>9</v>
      </c>
      <c r="F21" s="123" t="n">
        <v>831</v>
      </c>
      <c r="G21" s="123" t="n">
        <v>14</v>
      </c>
      <c r="H21" s="123" t="n">
        <v>831</v>
      </c>
    </row>
    <row r="22" customFormat="false" ht="14.25" hidden="false" customHeight="false" outlineLevel="0" collapsed="false">
      <c r="A22" s="142"/>
      <c r="B22" s="144" t="s">
        <v>51</v>
      </c>
      <c r="C22" s="123" t="n">
        <v>618886</v>
      </c>
      <c r="D22" s="123" t="n">
        <v>1103302</v>
      </c>
      <c r="E22" s="123" t="n">
        <v>117324</v>
      </c>
      <c r="F22" s="123" t="n">
        <v>2377676</v>
      </c>
      <c r="G22" s="123" t="n">
        <v>736210</v>
      </c>
      <c r="H22" s="123" t="n">
        <v>3480978</v>
      </c>
    </row>
    <row r="23" customFormat="false" ht="14.25" hidden="false" customHeight="false" outlineLevel="0" collapsed="false">
      <c r="A23" s="142"/>
      <c r="B23" s="144" t="s">
        <v>52</v>
      </c>
      <c r="C23" s="123" t="n">
        <v>42750</v>
      </c>
      <c r="D23" s="123" t="n">
        <v>68575</v>
      </c>
      <c r="E23" s="123" t="n">
        <v>14204</v>
      </c>
      <c r="F23" s="123" t="n">
        <v>144278</v>
      </c>
      <c r="G23" s="123" t="n">
        <v>56954</v>
      </c>
      <c r="H23" s="123" t="n">
        <v>212853</v>
      </c>
    </row>
    <row r="24" customFormat="false" ht="14.25" hidden="false" customHeight="false" outlineLevel="0" collapsed="false">
      <c r="A24" s="142"/>
      <c r="B24" s="144" t="s">
        <v>53</v>
      </c>
      <c r="C24" s="123" t="n">
        <v>15</v>
      </c>
      <c r="D24" s="123" t="n">
        <v>105</v>
      </c>
      <c r="E24" s="123" t="n">
        <v>235</v>
      </c>
      <c r="F24" s="123" t="n">
        <v>47506</v>
      </c>
      <c r="G24" s="123" t="n">
        <v>250</v>
      </c>
      <c r="H24" s="123" t="n">
        <v>47611</v>
      </c>
    </row>
    <row r="25" customFormat="false" ht="14.25" hidden="false" customHeight="false" outlineLevel="0" collapsed="false">
      <c r="A25" s="142"/>
      <c r="B25" s="144" t="s">
        <v>54</v>
      </c>
      <c r="C25" s="123" t="n">
        <v>78452</v>
      </c>
      <c r="D25" s="123" t="n">
        <v>128805</v>
      </c>
      <c r="E25" s="123" t="n">
        <v>15895</v>
      </c>
      <c r="F25" s="123" t="n">
        <v>300519</v>
      </c>
      <c r="G25" s="123" t="n">
        <v>94347</v>
      </c>
      <c r="H25" s="123" t="n">
        <v>429324</v>
      </c>
    </row>
    <row r="26" customFormat="false" ht="14.25" hidden="false" customHeight="false" outlineLevel="0" collapsed="false">
      <c r="A26" s="142"/>
      <c r="B26" s="144" t="s">
        <v>55</v>
      </c>
      <c r="C26" s="123" t="n">
        <v>0</v>
      </c>
      <c r="D26" s="123" t="n">
        <v>0</v>
      </c>
      <c r="E26" s="123" t="n">
        <v>38</v>
      </c>
      <c r="F26" s="123" t="n">
        <v>2260</v>
      </c>
      <c r="G26" s="123" t="n">
        <v>38</v>
      </c>
      <c r="H26" s="123" t="n">
        <v>2260</v>
      </c>
    </row>
    <row r="27" customFormat="false" ht="14.25" hidden="false" customHeight="false" outlineLevel="0" collapsed="false">
      <c r="A27" s="142"/>
      <c r="B27" s="144" t="s">
        <v>56</v>
      </c>
      <c r="C27" s="123" t="n">
        <v>19</v>
      </c>
      <c r="D27" s="123" t="n">
        <v>5</v>
      </c>
      <c r="E27" s="123" t="n">
        <v>794</v>
      </c>
      <c r="F27" s="123" t="n">
        <v>82053</v>
      </c>
      <c r="G27" s="123" t="n">
        <v>813</v>
      </c>
      <c r="H27" s="123" t="n">
        <v>82057</v>
      </c>
    </row>
    <row r="28" customFormat="false" ht="14.25" hidden="false" customHeight="false" outlineLevel="0" collapsed="false">
      <c r="A28" s="142"/>
      <c r="B28" s="144" t="s">
        <v>57</v>
      </c>
      <c r="C28" s="123" t="n">
        <v>0</v>
      </c>
      <c r="D28" s="123" t="n">
        <v>0</v>
      </c>
      <c r="E28" s="123" t="n">
        <v>6</v>
      </c>
      <c r="F28" s="123" t="n">
        <v>8808</v>
      </c>
      <c r="G28" s="123" t="n">
        <v>6</v>
      </c>
      <c r="H28" s="123" t="n">
        <v>8808</v>
      </c>
    </row>
    <row r="29" customFormat="false" ht="14.25" hidden="false" customHeight="false" outlineLevel="0" collapsed="false">
      <c r="A29" s="142"/>
      <c r="B29" s="144" t="s">
        <v>58</v>
      </c>
      <c r="C29" s="123" t="n">
        <v>75</v>
      </c>
      <c r="D29" s="123" t="n">
        <v>379</v>
      </c>
      <c r="E29" s="123" t="n">
        <v>1083</v>
      </c>
      <c r="F29" s="123" t="n">
        <v>15330</v>
      </c>
      <c r="G29" s="123" t="n">
        <v>1158</v>
      </c>
      <c r="H29" s="123" t="n">
        <v>15709</v>
      </c>
    </row>
    <row r="30" customFormat="false" ht="14.25" hidden="false" customHeight="false" outlineLevel="0" collapsed="false">
      <c r="A30" s="142"/>
      <c r="B30" s="144" t="s">
        <v>59</v>
      </c>
      <c r="C30" s="123" t="n">
        <v>107012</v>
      </c>
      <c r="D30" s="123" t="n">
        <v>199911</v>
      </c>
      <c r="E30" s="123" t="n">
        <v>20516</v>
      </c>
      <c r="F30" s="123" t="n">
        <v>371045</v>
      </c>
      <c r="G30" s="123" t="n">
        <v>127528</v>
      </c>
      <c r="H30" s="123" t="n">
        <v>570956</v>
      </c>
    </row>
    <row r="31" customFormat="false" ht="14.25" hidden="false" customHeight="false" outlineLevel="0" collapsed="false">
      <c r="A31" s="142"/>
      <c r="B31" s="144" t="s">
        <v>60</v>
      </c>
      <c r="C31" s="123" t="n">
        <v>99858</v>
      </c>
      <c r="D31" s="123" t="n">
        <v>183578</v>
      </c>
      <c r="E31" s="123" t="n">
        <v>20663</v>
      </c>
      <c r="F31" s="123" t="n">
        <v>285269</v>
      </c>
      <c r="G31" s="123" t="n">
        <v>120521</v>
      </c>
      <c r="H31" s="123" t="n">
        <v>468847</v>
      </c>
    </row>
    <row r="32" customFormat="false" ht="14.25" hidden="false" customHeight="false" outlineLevel="0" collapsed="false">
      <c r="A32" s="142"/>
      <c r="B32" s="145" t="s">
        <v>61</v>
      </c>
      <c r="C32" s="125" t="n">
        <v>47</v>
      </c>
      <c r="D32" s="125" t="n">
        <v>29</v>
      </c>
      <c r="E32" s="125" t="n">
        <v>401</v>
      </c>
      <c r="F32" s="125" t="n">
        <v>7074</v>
      </c>
      <c r="G32" s="125" t="n">
        <v>448</v>
      </c>
      <c r="H32" s="125" t="n">
        <v>7103</v>
      </c>
    </row>
    <row r="33" customFormat="false" ht="12.75" hidden="false" customHeight="false" outlineLevel="0" collapsed="false">
      <c r="A33" s="140"/>
    </row>
    <row r="34" customFormat="false" ht="14.25" hidden="false" customHeight="false" outlineLevel="0" collapsed="false">
      <c r="A34" s="140"/>
      <c r="B34" s="146" t="s">
        <v>23</v>
      </c>
      <c r="C34" s="128" t="n">
        <v>2568578</v>
      </c>
      <c r="D34" s="128" t="n">
        <v>4603563</v>
      </c>
      <c r="E34" s="128" t="n">
        <v>436380</v>
      </c>
      <c r="F34" s="128" t="n">
        <v>12055599</v>
      </c>
      <c r="G34" s="128" t="n">
        <v>3004958</v>
      </c>
      <c r="H34" s="129" t="n">
        <v>16659163</v>
      </c>
    </row>
    <row r="35" customFormat="false" ht="12.75" hidden="false" customHeight="false" outlineLevel="0" collapsed="false">
      <c r="A35" s="140"/>
      <c r="B35" s="131" t="s">
        <v>37</v>
      </c>
      <c r="C35" s="138"/>
      <c r="D35" s="138"/>
      <c r="E35" s="138"/>
      <c r="F35" s="138"/>
      <c r="G35" s="138"/>
      <c r="H35" s="138"/>
    </row>
    <row r="36" customFormat="false" ht="12.75" hidden="false" customHeight="false" outlineLevel="0" collapsed="false">
      <c r="A36" s="140"/>
      <c r="C36" s="138"/>
      <c r="D36" s="138"/>
      <c r="E36" s="138"/>
      <c r="F36" s="138"/>
      <c r="G36" s="138"/>
      <c r="H36" s="138"/>
    </row>
    <row r="37" customFormat="false" ht="12.75" hidden="false" customHeight="false" outlineLevel="0" collapsed="false">
      <c r="A37" s="140"/>
      <c r="B37" s="107" t="s">
        <v>15</v>
      </c>
      <c r="C37" s="138"/>
      <c r="D37" s="138"/>
      <c r="E37" s="138"/>
      <c r="F37" s="138"/>
      <c r="G37" s="138"/>
      <c r="H37" s="138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</sheetData>
  <mergeCells count="5">
    <mergeCell ref="B6:H6"/>
    <mergeCell ref="A7:H7"/>
    <mergeCell ref="C10:D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E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48" width="2.42"/>
    <col collapsed="false" customWidth="true" hidden="false" outlineLevel="0" max="2" min="2" style="149" width="17.42"/>
    <col collapsed="false" customWidth="true" hidden="false" outlineLevel="0" max="3" min="3" style="148" width="22.99"/>
    <col collapsed="false" customWidth="true" hidden="false" outlineLevel="0" max="4" min="4" style="148" width="23.13"/>
    <col collapsed="false" customWidth="true" hidden="false" outlineLevel="0" max="5" min="5" style="148" width="22.42"/>
    <col collapsed="false" customWidth="false" hidden="false" outlineLevel="0" max="257" min="6" style="150" width="11.42"/>
  </cols>
  <sheetData>
    <row r="2" customFormat="false" ht="14.25" hidden="false" customHeight="false" outlineLevel="0" collapsed="false">
      <c r="A2" s="108" t="s">
        <v>0</v>
      </c>
      <c r="B2" s="151"/>
      <c r="C2" s="139"/>
      <c r="D2" s="139"/>
      <c r="E2" s="139"/>
    </row>
    <row r="3" customFormat="false" ht="14.25" hidden="false" customHeight="false" outlineLevel="0" collapsed="false">
      <c r="A3" s="108" t="s">
        <v>1</v>
      </c>
      <c r="B3" s="151"/>
      <c r="C3" s="139"/>
      <c r="D3" s="139"/>
      <c r="E3" s="139"/>
    </row>
    <row r="4" customFormat="false" ht="14.25" hidden="false" customHeight="false" outlineLevel="0" collapsed="false">
      <c r="A4" s="108"/>
      <c r="B4" s="151"/>
      <c r="C4" s="139"/>
      <c r="D4" s="139"/>
      <c r="E4" s="139"/>
    </row>
    <row r="5" customFormat="false" ht="14.25" hidden="false" customHeight="false" outlineLevel="0" collapsed="false">
      <c r="A5" s="108"/>
      <c r="B5" s="151"/>
      <c r="C5" s="139"/>
      <c r="D5" s="139"/>
      <c r="E5" s="139"/>
    </row>
    <row r="6" customFormat="false" ht="15" hidden="false" customHeight="false" outlineLevel="0" collapsed="false">
      <c r="A6" s="139"/>
      <c r="B6" s="130" t="s">
        <v>64</v>
      </c>
      <c r="C6" s="130"/>
      <c r="D6" s="130"/>
      <c r="E6" s="130"/>
    </row>
    <row r="7" customFormat="false" ht="15" hidden="false" customHeight="false" outlineLevel="0" collapsed="false">
      <c r="A7" s="139"/>
      <c r="B7" s="130" t="s">
        <v>65</v>
      </c>
      <c r="C7" s="130"/>
      <c r="D7" s="130"/>
      <c r="E7" s="130"/>
    </row>
    <row r="8" customFormat="false" ht="14.25" hidden="false" customHeight="false" outlineLevel="0" collapsed="false">
      <c r="A8" s="139"/>
      <c r="B8" s="152"/>
      <c r="C8" s="153"/>
      <c r="D8" s="153"/>
      <c r="E8" s="153"/>
    </row>
    <row r="9" customFormat="false" ht="14.25" hidden="false" customHeight="false" outlineLevel="0" collapsed="false">
      <c r="A9" s="139"/>
      <c r="B9" s="151" t="s">
        <v>66</v>
      </c>
      <c r="C9" s="139"/>
      <c r="D9" s="139"/>
      <c r="E9" s="139"/>
    </row>
    <row r="10" customFormat="false" ht="28.5" hidden="false" customHeight="false" outlineLevel="0" collapsed="false">
      <c r="A10" s="139"/>
      <c r="B10" s="154"/>
      <c r="C10" s="155" t="s">
        <v>67</v>
      </c>
      <c r="D10" s="155" t="s">
        <v>68</v>
      </c>
      <c r="E10" s="155" t="s">
        <v>69</v>
      </c>
    </row>
    <row r="11" customFormat="false" ht="14.25" hidden="false" customHeight="false" outlineLevel="0" collapsed="false">
      <c r="A11" s="139"/>
      <c r="B11" s="156" t="n">
        <v>38717</v>
      </c>
      <c r="C11" s="157" t="n">
        <v>6771</v>
      </c>
      <c r="D11" s="157" t="n">
        <v>59044.5013571771</v>
      </c>
      <c r="E11" s="158" t="n">
        <v>8.72020401080742</v>
      </c>
    </row>
    <row r="12" customFormat="false" ht="14.25" hidden="false" customHeight="false" outlineLevel="0" collapsed="false">
      <c r="A12" s="139"/>
      <c r="B12" s="159" t="n">
        <v>38748</v>
      </c>
      <c r="C12" s="160" t="n">
        <v>6829</v>
      </c>
      <c r="D12" s="160" t="n">
        <v>59255.3982899804</v>
      </c>
      <c r="E12" s="161" t="n">
        <v>8.67702420412657</v>
      </c>
    </row>
    <row r="13" customFormat="false" ht="14.25" hidden="false" customHeight="false" outlineLevel="0" collapsed="false">
      <c r="A13" s="139"/>
      <c r="B13" s="159" t="n">
        <v>38776</v>
      </c>
      <c r="C13" s="160" t="n">
        <v>6887</v>
      </c>
      <c r="D13" s="160" t="n">
        <v>63501.3362034478</v>
      </c>
      <c r="E13" s="161" t="n">
        <v>9.22046409226772</v>
      </c>
    </row>
    <row r="14" customFormat="false" ht="14.25" hidden="false" customHeight="false" outlineLevel="0" collapsed="false">
      <c r="A14" s="139"/>
      <c r="B14" s="159" t="n">
        <v>38807</v>
      </c>
      <c r="C14" s="160" t="n">
        <v>6914</v>
      </c>
      <c r="D14" s="160" t="n">
        <v>68636.1123084497</v>
      </c>
      <c r="E14" s="161" t="n">
        <v>9.92712066943155</v>
      </c>
    </row>
    <row r="15" customFormat="false" ht="14.25" hidden="false" customHeight="false" outlineLevel="0" collapsed="false">
      <c r="A15" s="139"/>
      <c r="B15" s="159" t="n">
        <v>38837</v>
      </c>
      <c r="C15" s="160" t="n">
        <v>6942</v>
      </c>
      <c r="D15" s="160" t="n">
        <v>63117.9048150689</v>
      </c>
      <c r="E15" s="161" t="n">
        <v>9.09217874028651</v>
      </c>
    </row>
    <row r="16" customFormat="false" ht="14.25" hidden="false" customHeight="false" outlineLevel="0" collapsed="false">
      <c r="A16" s="139"/>
      <c r="B16" s="159" t="n">
        <v>38868</v>
      </c>
      <c r="C16" s="160" t="n">
        <v>6971</v>
      </c>
      <c r="D16" s="160" t="n">
        <v>64767.4333504471</v>
      </c>
      <c r="E16" s="161" t="n">
        <v>9.29098168848761</v>
      </c>
    </row>
    <row r="17" customFormat="false" ht="14.25" hidden="false" customHeight="false" outlineLevel="0" collapsed="false">
      <c r="A17" s="139"/>
      <c r="B17" s="159" t="n">
        <v>38898</v>
      </c>
      <c r="C17" s="160" t="n">
        <v>6984</v>
      </c>
      <c r="D17" s="160" t="n">
        <v>61984.2117566689</v>
      </c>
      <c r="E17" s="161" t="n">
        <v>8.87517350467768</v>
      </c>
    </row>
    <row r="18" customFormat="false" ht="14.25" hidden="false" customHeight="false" outlineLevel="0" collapsed="false">
      <c r="A18" s="139"/>
      <c r="B18" s="159" t="n">
        <v>38929</v>
      </c>
      <c r="C18" s="160" t="n">
        <v>6997</v>
      </c>
      <c r="D18" s="160" t="n">
        <v>60935.3463128202</v>
      </c>
      <c r="E18" s="161" t="n">
        <v>8.70878180832074</v>
      </c>
    </row>
    <row r="19" customFormat="false" ht="14.25" hidden="false" customHeight="false" outlineLevel="0" collapsed="false">
      <c r="A19" s="139"/>
      <c r="B19" s="159" t="n">
        <v>38960</v>
      </c>
      <c r="C19" s="160" t="n">
        <v>7037</v>
      </c>
      <c r="D19" s="160" t="n">
        <v>61671.0214419253</v>
      </c>
      <c r="E19" s="161" t="n">
        <v>8.76382285660442</v>
      </c>
    </row>
    <row r="20" customFormat="false" ht="14.25" hidden="false" customHeight="false" outlineLevel="0" collapsed="false">
      <c r="A20" s="139"/>
      <c r="B20" s="159" t="n">
        <v>38990</v>
      </c>
      <c r="C20" s="160" t="n">
        <v>7050</v>
      </c>
      <c r="D20" s="160" t="n">
        <v>60250.1885979952</v>
      </c>
      <c r="E20" s="161" t="n">
        <v>8.54612604226883</v>
      </c>
    </row>
    <row r="21" customFormat="false" ht="14.25" hidden="false" customHeight="false" outlineLevel="0" collapsed="false">
      <c r="A21" s="139"/>
      <c r="B21" s="159" t="n">
        <v>39021</v>
      </c>
      <c r="C21" s="160" t="n">
        <v>7098</v>
      </c>
      <c r="D21" s="160" t="n">
        <v>59949.1064877808</v>
      </c>
      <c r="E21" s="161" t="n">
        <v>8.4459152560976</v>
      </c>
    </row>
    <row r="22" customFormat="false" ht="14.25" hidden="false" customHeight="false" outlineLevel="0" collapsed="false">
      <c r="A22" s="139"/>
      <c r="B22" s="159" t="n">
        <v>39051</v>
      </c>
      <c r="C22" s="160" t="n">
        <v>7139</v>
      </c>
      <c r="D22" s="160" t="n">
        <v>64617.0272283436</v>
      </c>
      <c r="E22" s="161" t="n">
        <v>9.05127149857734</v>
      </c>
    </row>
    <row r="23" customFormat="false" ht="14.25" hidden="false" customHeight="false" outlineLevel="0" collapsed="false">
      <c r="A23" s="139"/>
      <c r="B23" s="159" t="n">
        <v>39082</v>
      </c>
      <c r="C23" s="160" t="n">
        <v>7149</v>
      </c>
      <c r="D23" s="160" t="n">
        <v>65172.0112519483</v>
      </c>
      <c r="E23" s="161" t="n">
        <v>9.11624160749032</v>
      </c>
    </row>
    <row r="24" customFormat="false" ht="14.25" hidden="false" customHeight="false" outlineLevel="0" collapsed="false">
      <c r="A24" s="139"/>
      <c r="B24" s="159" t="n">
        <v>39113</v>
      </c>
      <c r="C24" s="160" t="n">
        <v>7167</v>
      </c>
      <c r="D24" s="160" t="n">
        <v>67078.6050288106</v>
      </c>
      <c r="E24" s="161" t="n">
        <v>9.35937003332086</v>
      </c>
    </row>
    <row r="25" customFormat="false" ht="14.25" hidden="false" customHeight="false" outlineLevel="0" collapsed="false">
      <c r="A25" s="139"/>
      <c r="B25" s="159" t="n">
        <v>39141</v>
      </c>
      <c r="C25" s="160" t="n">
        <v>7181</v>
      </c>
      <c r="D25" s="160" t="n">
        <v>64371.0790707341</v>
      </c>
      <c r="E25" s="161" t="n">
        <v>8.9640828673909</v>
      </c>
    </row>
    <row r="26" customFormat="false" ht="14.25" hidden="false" customHeight="false" outlineLevel="0" collapsed="false">
      <c r="A26" s="139"/>
      <c r="B26" s="159" t="n">
        <v>39172</v>
      </c>
      <c r="C26" s="160" t="n">
        <v>7198</v>
      </c>
      <c r="D26" s="160" t="n">
        <v>69563.266158928</v>
      </c>
      <c r="E26" s="161" t="n">
        <v>9.66424925797833</v>
      </c>
    </row>
    <row r="27" customFormat="false" ht="14.25" hidden="false" customHeight="false" outlineLevel="0" collapsed="false">
      <c r="A27" s="139"/>
      <c r="B27" s="159" t="n">
        <v>39202</v>
      </c>
      <c r="C27" s="160" t="n">
        <v>7233</v>
      </c>
      <c r="D27" s="160" t="n">
        <v>69323.4910281329</v>
      </c>
      <c r="E27" s="161" t="n">
        <v>9.58433444326461</v>
      </c>
    </row>
    <row r="28" customFormat="false" ht="14.25" hidden="false" customHeight="false" outlineLevel="0" collapsed="false">
      <c r="A28" s="139"/>
      <c r="B28" s="159" t="n">
        <v>39233</v>
      </c>
      <c r="C28" s="160" t="n">
        <v>7256</v>
      </c>
      <c r="D28" s="160" t="n">
        <v>70331.8963755869</v>
      </c>
      <c r="E28" s="161" t="n">
        <v>9.69292948946898</v>
      </c>
    </row>
    <row r="29" customFormat="false" ht="14.25" hidden="false" customHeight="false" outlineLevel="0" collapsed="false">
      <c r="A29" s="139"/>
      <c r="B29" s="159" t="n">
        <v>39263</v>
      </c>
      <c r="C29" s="160" t="n">
        <v>7279</v>
      </c>
      <c r="D29" s="160" t="n">
        <v>70379.3892602999</v>
      </c>
      <c r="E29" s="161" t="n">
        <v>9.66882666029673</v>
      </c>
    </row>
    <row r="30" customFormat="false" ht="14.25" hidden="false" customHeight="false" outlineLevel="0" collapsed="false">
      <c r="A30" s="139"/>
      <c r="B30" s="159" t="n">
        <v>39294</v>
      </c>
      <c r="C30" s="160" t="n">
        <v>7355</v>
      </c>
      <c r="D30" s="160" t="n">
        <v>62554.5161562452</v>
      </c>
      <c r="E30" s="161" t="n">
        <v>8.50503278806869</v>
      </c>
    </row>
    <row r="31" customFormat="false" ht="14.25" hidden="false" customHeight="false" outlineLevel="0" collapsed="false">
      <c r="A31" s="139"/>
      <c r="B31" s="159" t="n">
        <v>39325</v>
      </c>
      <c r="C31" s="160" t="n">
        <v>7424</v>
      </c>
      <c r="D31" s="160" t="n">
        <v>61274.9693089075</v>
      </c>
      <c r="E31" s="161" t="n">
        <v>8.25363271941104</v>
      </c>
    </row>
    <row r="32" customFormat="false" ht="14.25" hidden="false" customHeight="false" outlineLevel="0" collapsed="false">
      <c r="A32" s="139"/>
      <c r="B32" s="159" t="n">
        <v>39355</v>
      </c>
      <c r="C32" s="160" t="n">
        <v>7501</v>
      </c>
      <c r="D32" s="160" t="n">
        <v>59785.3082933676</v>
      </c>
      <c r="E32" s="161" t="n">
        <v>7.9703117308849</v>
      </c>
    </row>
    <row r="33" customFormat="false" ht="14.25" hidden="false" customHeight="false" outlineLevel="0" collapsed="false">
      <c r="A33" s="139"/>
      <c r="B33" s="159" t="n">
        <v>39386</v>
      </c>
      <c r="C33" s="160" t="n">
        <v>6746</v>
      </c>
      <c r="D33" s="160" t="n">
        <v>46294.4698730814</v>
      </c>
      <c r="E33" s="161" t="n">
        <v>6.86250665180573</v>
      </c>
    </row>
    <row r="34" customFormat="false" ht="14.25" hidden="false" customHeight="false" outlineLevel="0" collapsed="false">
      <c r="A34" s="139"/>
      <c r="B34" s="159" t="n">
        <v>39416</v>
      </c>
      <c r="C34" s="160" t="n">
        <v>7553</v>
      </c>
      <c r="D34" s="160" t="n">
        <v>58522.7967711886</v>
      </c>
      <c r="E34" s="161" t="n">
        <v>7.74828502200299</v>
      </c>
    </row>
    <row r="35" customFormat="false" ht="14.25" hidden="false" customHeight="false" outlineLevel="0" collapsed="false">
      <c r="A35" s="139"/>
      <c r="B35" s="159" t="n">
        <v>39447</v>
      </c>
      <c r="C35" s="160" t="n">
        <v>7557</v>
      </c>
      <c r="D35" s="160" t="n">
        <v>59486.2072889201</v>
      </c>
      <c r="E35" s="161" t="n">
        <v>7.87166961610693</v>
      </c>
    </row>
    <row r="36" customFormat="false" ht="14.25" hidden="false" customHeight="false" outlineLevel="0" collapsed="false">
      <c r="A36" s="139"/>
      <c r="B36" s="159" t="n">
        <v>39478</v>
      </c>
      <c r="C36" s="160" t="n">
        <v>7451</v>
      </c>
      <c r="D36" s="160" t="n">
        <v>55651.7144065843</v>
      </c>
      <c r="E36" s="161" t="n">
        <v>7.46902622555151</v>
      </c>
    </row>
    <row r="37" customFormat="false" ht="14.25" hidden="false" customHeight="false" outlineLevel="0" collapsed="false">
      <c r="A37" s="139"/>
      <c r="B37" s="159" t="n">
        <v>39507</v>
      </c>
      <c r="C37" s="160" t="n">
        <v>7469</v>
      </c>
      <c r="D37" s="160" t="n">
        <v>55414.3633722798</v>
      </c>
      <c r="E37" s="161" t="n">
        <v>7.41924800807067</v>
      </c>
    </row>
    <row r="38" customFormat="false" ht="14.25" hidden="false" customHeight="false" outlineLevel="0" collapsed="false">
      <c r="A38" s="139"/>
      <c r="B38" s="159" t="n">
        <v>39538</v>
      </c>
      <c r="C38" s="160" t="n">
        <v>7615</v>
      </c>
      <c r="D38" s="160" t="n">
        <v>81015.471853492</v>
      </c>
      <c r="E38" s="161" t="n">
        <v>10.6389326137219</v>
      </c>
    </row>
    <row r="39" customFormat="false" ht="14.25" hidden="false" customHeight="false" outlineLevel="0" collapsed="false">
      <c r="A39" s="139"/>
      <c r="B39" s="159" t="n">
        <v>39568</v>
      </c>
      <c r="C39" s="160" t="n">
        <v>7504</v>
      </c>
      <c r="D39" s="160" t="n">
        <v>76960.0455069321</v>
      </c>
      <c r="E39" s="161" t="n">
        <v>10.2558696038022</v>
      </c>
    </row>
    <row r="40" customFormat="false" ht="14.25" hidden="false" customHeight="false" outlineLevel="0" collapsed="false">
      <c r="A40" s="139"/>
      <c r="B40" s="159" t="n">
        <v>39599</v>
      </c>
      <c r="C40" s="160" t="n">
        <v>7538</v>
      </c>
      <c r="D40" s="160" t="n">
        <v>75956.8016756867</v>
      </c>
      <c r="E40" s="161" t="n">
        <v>10.0765191928478</v>
      </c>
    </row>
    <row r="41" customFormat="false" ht="14.25" hidden="false" customHeight="false" outlineLevel="0" collapsed="false">
      <c r="A41" s="139"/>
      <c r="B41" s="159" t="n">
        <v>39629</v>
      </c>
      <c r="C41" s="160" t="n">
        <v>7591</v>
      </c>
      <c r="D41" s="160" t="n">
        <v>75042.396258081</v>
      </c>
      <c r="E41" s="161" t="n">
        <v>9.88570626506139</v>
      </c>
    </row>
    <row r="42" customFormat="false" ht="14.25" hidden="false" customHeight="false" outlineLevel="0" collapsed="false">
      <c r="A42" s="139"/>
      <c r="B42" s="159" t="n">
        <v>39660</v>
      </c>
      <c r="C42" s="160" t="n">
        <v>7580</v>
      </c>
      <c r="D42" s="160" t="n">
        <v>70536.1438240493</v>
      </c>
      <c r="E42" s="161" t="n">
        <v>9.30555987124661</v>
      </c>
    </row>
    <row r="43" customFormat="false" ht="14.25" hidden="false" customHeight="false" outlineLevel="0" collapsed="false">
      <c r="A43" s="139"/>
      <c r="B43" s="159" t="n">
        <v>39691</v>
      </c>
      <c r="C43" s="160" t="n">
        <v>7600</v>
      </c>
      <c r="D43" s="160" t="n">
        <v>70053.3552761823</v>
      </c>
      <c r="E43" s="161" t="n">
        <v>9.21754674686609</v>
      </c>
    </row>
    <row r="44" customFormat="false" ht="14.25" hidden="false" customHeight="false" outlineLevel="0" collapsed="false">
      <c r="A44" s="139"/>
      <c r="B44" s="159" t="n">
        <v>39721</v>
      </c>
      <c r="C44" s="160" t="n">
        <v>7619</v>
      </c>
      <c r="D44" s="160" t="n">
        <v>79774.4905295035</v>
      </c>
      <c r="E44" s="161" t="n">
        <v>10.4704673224181</v>
      </c>
    </row>
    <row r="45" customFormat="false" ht="14.25" hidden="false" customHeight="false" outlineLevel="0" collapsed="false">
      <c r="A45" s="139"/>
      <c r="B45" s="159" t="n">
        <v>39752</v>
      </c>
      <c r="C45" s="160" t="n">
        <v>7653</v>
      </c>
      <c r="D45" s="160" t="n">
        <v>72731.5430077538</v>
      </c>
      <c r="E45" s="161" t="n">
        <v>9.50366431566103</v>
      </c>
    </row>
    <row r="46" customFormat="false" ht="14.25" hidden="false" customHeight="false" outlineLevel="0" collapsed="false">
      <c r="A46" s="139"/>
      <c r="B46" s="159" t="n">
        <v>39782</v>
      </c>
      <c r="C46" s="160" t="n">
        <v>7677</v>
      </c>
      <c r="D46" s="160" t="n">
        <v>57446.1672045728</v>
      </c>
      <c r="E46" s="161" t="n">
        <v>7.48289269305364</v>
      </c>
    </row>
    <row r="47" customFormat="false" ht="14.25" hidden="false" customHeight="false" outlineLevel="0" collapsed="false">
      <c r="A47" s="139"/>
      <c r="B47" s="159" t="n">
        <v>39813</v>
      </c>
      <c r="C47" s="160" t="n">
        <v>7689</v>
      </c>
      <c r="D47" s="160" t="n">
        <v>58619.4642115141</v>
      </c>
      <c r="E47" s="161" t="n">
        <v>7.62380858518846</v>
      </c>
    </row>
    <row r="48" customFormat="false" ht="14.25" hidden="false" customHeight="false" outlineLevel="0" collapsed="false">
      <c r="A48" s="139"/>
      <c r="B48" s="159" t="n">
        <v>39844</v>
      </c>
      <c r="C48" s="160" t="n">
        <v>7683</v>
      </c>
      <c r="D48" s="160" t="n">
        <v>54442.8197661896</v>
      </c>
      <c r="E48" s="161" t="n">
        <v>7.08614079997261</v>
      </c>
    </row>
    <row r="49" customFormat="false" ht="14.25" hidden="false" customHeight="false" outlineLevel="0" collapsed="false">
      <c r="A49" s="139"/>
      <c r="B49" s="159" t="n">
        <v>39872</v>
      </c>
      <c r="C49" s="160" t="n">
        <v>7670</v>
      </c>
      <c r="D49" s="160" t="n">
        <v>57742.4853920577</v>
      </c>
      <c r="E49" s="161" t="n">
        <v>7.52835533142865</v>
      </c>
    </row>
    <row r="50" customFormat="false" ht="14.25" hidden="false" customHeight="false" outlineLevel="0" collapsed="false">
      <c r="A50" s="139"/>
      <c r="B50" s="159" t="n">
        <v>39903</v>
      </c>
      <c r="C50" s="160" t="n">
        <v>7660</v>
      </c>
      <c r="D50" s="160" t="n">
        <v>61919.3273666648</v>
      </c>
      <c r="E50" s="161" t="n">
        <v>8.08346310269775</v>
      </c>
    </row>
    <row r="51" customFormat="false" ht="14.25" hidden="false" customHeight="false" outlineLevel="0" collapsed="false">
      <c r="A51" s="139"/>
      <c r="B51" s="159" t="n">
        <v>39933</v>
      </c>
      <c r="C51" s="160" t="n">
        <v>7648</v>
      </c>
      <c r="D51" s="160" t="n">
        <v>66320.4407208356</v>
      </c>
      <c r="E51" s="161" t="n">
        <v>8.67160574278708</v>
      </c>
    </row>
    <row r="52" customFormat="false" ht="14.25" hidden="false" customHeight="false" outlineLevel="0" collapsed="false">
      <c r="A52" s="139"/>
      <c r="B52" s="159" t="n">
        <v>39964</v>
      </c>
      <c r="C52" s="160" t="n">
        <v>7618</v>
      </c>
      <c r="D52" s="160" t="n">
        <v>70360.6413137367</v>
      </c>
      <c r="E52" s="161" t="n">
        <v>9.23610413674674</v>
      </c>
    </row>
    <row r="53" customFormat="false" ht="14.25" hidden="false" customHeight="false" outlineLevel="0" collapsed="false">
      <c r="A53" s="139"/>
      <c r="B53" s="159" t="n">
        <v>39994</v>
      </c>
      <c r="C53" s="160" t="n">
        <v>7551</v>
      </c>
      <c r="D53" s="160" t="n">
        <v>64828.3567607541</v>
      </c>
      <c r="E53" s="161" t="n">
        <v>8.58540018020846</v>
      </c>
    </row>
    <row r="54" customFormat="false" ht="14.25" hidden="false" customHeight="false" outlineLevel="0" collapsed="false">
      <c r="A54" s="139"/>
      <c r="B54" s="159" t="n">
        <v>40025</v>
      </c>
      <c r="C54" s="160" t="n">
        <v>7533</v>
      </c>
      <c r="D54" s="160" t="n">
        <v>62813.2621087121</v>
      </c>
      <c r="E54" s="161" t="n">
        <v>8.33841259905908</v>
      </c>
    </row>
    <row r="55" customFormat="false" ht="14.25" hidden="false" customHeight="false" outlineLevel="0" collapsed="false">
      <c r="A55" s="139"/>
      <c r="B55" s="159" t="n">
        <v>40056</v>
      </c>
      <c r="C55" s="160" t="n">
        <v>7487</v>
      </c>
      <c r="D55" s="160" t="n">
        <v>65820.3032969807</v>
      </c>
      <c r="E55" s="161" t="n">
        <v>8.79127865593438</v>
      </c>
    </row>
    <row r="56" customFormat="false" ht="14.25" hidden="false" customHeight="false" outlineLevel="0" collapsed="false">
      <c r="B56" s="159" t="n">
        <v>40086</v>
      </c>
      <c r="C56" s="160" t="n">
        <v>7468</v>
      </c>
      <c r="D56" s="160" t="n">
        <v>71964.1808792649</v>
      </c>
      <c r="E56" s="161" t="n">
        <v>9.63633916433649</v>
      </c>
    </row>
    <row r="57" customFormat="false" ht="14.25" hidden="false" customHeight="false" outlineLevel="0" collapsed="false">
      <c r="B57" s="159" t="n">
        <v>40117</v>
      </c>
      <c r="C57" s="160" t="n">
        <v>7460</v>
      </c>
      <c r="D57" s="160" t="n">
        <v>73885.6229221034</v>
      </c>
      <c r="E57" s="161" t="n">
        <v>9.904238997601</v>
      </c>
    </row>
    <row r="58" customFormat="false" ht="14.25" hidden="false" customHeight="false" outlineLevel="0" collapsed="false">
      <c r="B58" s="159" t="n">
        <v>40147</v>
      </c>
      <c r="C58" s="160" t="n">
        <v>7397</v>
      </c>
      <c r="D58" s="160" t="n">
        <v>76157.3002244319</v>
      </c>
      <c r="E58" s="161" t="n">
        <v>10.2957009901895</v>
      </c>
    </row>
    <row r="59" customFormat="false" ht="14.25" hidden="false" customHeight="false" outlineLevel="0" collapsed="false">
      <c r="B59" s="159" t="n">
        <v>40178</v>
      </c>
      <c r="C59" s="160" t="n">
        <v>7363</v>
      </c>
      <c r="D59" s="160" t="n">
        <v>74076.586234558</v>
      </c>
      <c r="E59" s="161" t="n">
        <v>10.0606527549311</v>
      </c>
    </row>
    <row r="60" customFormat="false" ht="14.25" hidden="false" customHeight="false" outlineLevel="0" collapsed="false">
      <c r="B60" s="159" t="n">
        <v>40209</v>
      </c>
      <c r="C60" s="160" t="n">
        <v>7355</v>
      </c>
      <c r="D60" s="160" t="n">
        <v>71496.4929988097</v>
      </c>
      <c r="E60" s="161" t="n">
        <v>9.72080122349554</v>
      </c>
    </row>
    <row r="61" customFormat="false" ht="14.25" hidden="false" customHeight="false" outlineLevel="0" collapsed="false">
      <c r="B61" s="159" t="n">
        <v>40237</v>
      </c>
      <c r="C61" s="160" t="n">
        <v>7349</v>
      </c>
      <c r="D61" s="160" t="n">
        <v>74863.6901927118</v>
      </c>
      <c r="E61" s="161" t="n">
        <v>10.1869220564311</v>
      </c>
    </row>
    <row r="62" customFormat="false" ht="14.25" hidden="false" customHeight="false" outlineLevel="0" collapsed="false">
      <c r="B62" s="159" t="n">
        <v>40268</v>
      </c>
      <c r="C62" s="160" t="n">
        <v>7317</v>
      </c>
      <c r="D62" s="160" t="n">
        <v>79350.0463689822</v>
      </c>
      <c r="E62" s="161" t="n">
        <v>10.8446147832421</v>
      </c>
    </row>
    <row r="63" customFormat="false" ht="14.25" hidden="false" customHeight="false" outlineLevel="0" collapsed="false">
      <c r="B63" s="159" t="n">
        <v>40298</v>
      </c>
      <c r="C63" s="160" t="n">
        <v>7295</v>
      </c>
      <c r="D63" s="160" t="n">
        <v>86226.3636545182</v>
      </c>
      <c r="E63" s="161" t="n">
        <v>11.8199264776584</v>
      </c>
    </row>
    <row r="64" customFormat="false" ht="14.25" hidden="false" customHeight="false" outlineLevel="0" collapsed="false">
      <c r="B64" s="159" t="n">
        <v>40329</v>
      </c>
      <c r="C64" s="160" t="n">
        <v>7265</v>
      </c>
      <c r="D64" s="160" t="n">
        <v>83501.6108989926</v>
      </c>
      <c r="E64" s="161" t="n">
        <v>11.4936835373699</v>
      </c>
    </row>
    <row r="65" customFormat="false" ht="14.25" hidden="false" customHeight="false" outlineLevel="0" collapsed="false">
      <c r="B65" s="159" t="n">
        <v>40359</v>
      </c>
      <c r="C65" s="160" t="n">
        <v>7211</v>
      </c>
      <c r="D65" s="160" t="n">
        <v>86549.3723884736</v>
      </c>
      <c r="E65" s="161" t="n">
        <v>12.002409151085</v>
      </c>
    </row>
    <row r="66" customFormat="false" ht="14.25" hidden="false" customHeight="false" outlineLevel="0" collapsed="false">
      <c r="B66" s="159" t="n">
        <v>40390</v>
      </c>
      <c r="C66" s="160" t="n">
        <v>7178</v>
      </c>
      <c r="D66" s="160" t="n">
        <v>78534.3482725531</v>
      </c>
      <c r="E66" s="161" t="n">
        <v>10.9409791407848</v>
      </c>
    </row>
    <row r="67" customFormat="false" ht="14.25" hidden="false" customHeight="false" outlineLevel="0" collapsed="false">
      <c r="B67" s="159" t="n">
        <v>40421</v>
      </c>
      <c r="C67" s="160" t="n">
        <v>7139</v>
      </c>
      <c r="D67" s="160" t="n">
        <v>76088.3493855862</v>
      </c>
      <c r="E67" s="161" t="n">
        <v>10.6581243011047</v>
      </c>
    </row>
    <row r="68" customFormat="false" ht="14.25" hidden="false" customHeight="false" outlineLevel="0" collapsed="false">
      <c r="B68" s="159" t="n">
        <v>40451</v>
      </c>
      <c r="C68" s="160" t="n">
        <v>7092</v>
      </c>
      <c r="D68" s="160" t="n">
        <v>73720.8192115978</v>
      </c>
      <c r="E68" s="161" t="n">
        <v>10.3949265667792</v>
      </c>
    </row>
    <row r="69" customFormat="false" ht="14.25" hidden="false" customHeight="false" outlineLevel="0" collapsed="false">
      <c r="B69" s="159" t="n">
        <v>40482</v>
      </c>
      <c r="C69" s="160" t="n">
        <v>7057</v>
      </c>
      <c r="D69" s="160" t="n">
        <v>71237.6365644563</v>
      </c>
      <c r="E69" s="161" t="n">
        <v>10.0946062865887</v>
      </c>
    </row>
    <row r="70" customFormat="false" ht="14.25" hidden="false" customHeight="false" outlineLevel="0" collapsed="false">
      <c r="B70" s="159" t="n">
        <v>40512</v>
      </c>
      <c r="C70" s="160" t="n">
        <v>7015</v>
      </c>
      <c r="D70" s="160" t="n">
        <v>72032.2449277803</v>
      </c>
      <c r="E70" s="161" t="n">
        <v>10.2683171671818</v>
      </c>
    </row>
    <row r="71" customFormat="false" ht="14.25" hidden="false" customHeight="false" outlineLevel="0" collapsed="false">
      <c r="B71" s="159" t="n">
        <v>40543</v>
      </c>
      <c r="C71" s="160" t="n">
        <v>6967</v>
      </c>
      <c r="D71" s="160" t="n">
        <v>69617.2919510337</v>
      </c>
      <c r="E71" s="161" t="n">
        <v>9.99243461332477</v>
      </c>
    </row>
    <row r="72" customFormat="false" ht="14.25" hidden="false" customHeight="false" outlineLevel="0" collapsed="false">
      <c r="B72" s="159" t="n">
        <v>40574</v>
      </c>
      <c r="C72" s="160" t="n">
        <v>6948</v>
      </c>
      <c r="D72" s="160" t="n">
        <v>64685.541512529</v>
      </c>
      <c r="E72" s="161" t="n">
        <v>9.30995128274741</v>
      </c>
    </row>
    <row r="73" customFormat="false" ht="14.25" hidden="false" customHeight="false" outlineLevel="0" collapsed="false">
      <c r="B73" s="159" t="n">
        <v>40602</v>
      </c>
      <c r="C73" s="160" t="n">
        <v>6948</v>
      </c>
      <c r="D73" s="160" t="n">
        <v>65321.7147436121</v>
      </c>
      <c r="E73" s="161" t="n">
        <v>9.40151334824584</v>
      </c>
    </row>
    <row r="74" customFormat="false" ht="14.25" hidden="false" customHeight="false" outlineLevel="0" collapsed="false">
      <c r="B74" s="159" t="n">
        <v>40633</v>
      </c>
      <c r="C74" s="160" t="n">
        <v>6951</v>
      </c>
      <c r="D74" s="160" t="n">
        <v>69338.8416230039</v>
      </c>
      <c r="E74" s="161" t="n">
        <v>9.97537643835475</v>
      </c>
    </row>
    <row r="75" customFormat="false" ht="14.25" hidden="false" customHeight="false" outlineLevel="0" collapsed="false">
      <c r="B75" s="159" t="n">
        <v>40663</v>
      </c>
      <c r="C75" s="160" t="n">
        <v>6929</v>
      </c>
      <c r="D75" s="160" t="n">
        <v>67537.4829268293</v>
      </c>
      <c r="E75" s="161" t="n">
        <v>9.74707503634424</v>
      </c>
    </row>
    <row r="76" customFormat="false" ht="14.25" hidden="false" customHeight="false" outlineLevel="0" collapsed="false">
      <c r="B76" s="159" t="n">
        <v>40694</v>
      </c>
      <c r="C76" s="160" t="n">
        <v>6907</v>
      </c>
      <c r="D76" s="160" t="n">
        <v>68622.3040829277</v>
      </c>
      <c r="E76" s="161" t="n">
        <v>9.93518229085387</v>
      </c>
    </row>
    <row r="77" customFormat="false" ht="14.25" hidden="false" customHeight="false" outlineLevel="0" collapsed="false">
      <c r="B77" s="159" t="n">
        <v>40724</v>
      </c>
      <c r="C77" s="160" t="n">
        <v>6890</v>
      </c>
      <c r="D77" s="160" t="n">
        <v>68723.844763039</v>
      </c>
      <c r="E77" s="161" t="n">
        <v>9.97443320218273</v>
      </c>
    </row>
    <row r="78" customFormat="false" ht="14.25" hidden="false" customHeight="false" outlineLevel="0" collapsed="false">
      <c r="B78" s="159" t="n">
        <v>40755</v>
      </c>
      <c r="C78" s="160" t="n">
        <v>6893</v>
      </c>
      <c r="D78" s="160" t="n">
        <v>82379.1406058988</v>
      </c>
      <c r="E78" s="161" t="n">
        <v>11.9511302199186</v>
      </c>
    </row>
    <row r="79" customFormat="false" ht="14.25" hidden="false" customHeight="false" outlineLevel="0" collapsed="false">
      <c r="B79" s="159" t="n">
        <v>40786</v>
      </c>
      <c r="C79" s="160" t="n">
        <v>6881</v>
      </c>
      <c r="D79" s="160" t="n">
        <v>84744.2024214195</v>
      </c>
      <c r="E79" s="161" t="n">
        <v>12.3156812122394</v>
      </c>
    </row>
    <row r="80" customFormat="false" ht="14.25" hidden="false" customHeight="false" outlineLevel="0" collapsed="false">
      <c r="B80" s="159" t="n">
        <v>40816</v>
      </c>
      <c r="C80" s="160" t="n">
        <v>6861</v>
      </c>
      <c r="D80" s="160" t="n">
        <v>80564.5274321312</v>
      </c>
      <c r="E80" s="161" t="n">
        <v>11.7423884903267</v>
      </c>
    </row>
    <row r="81" customFormat="false" ht="14.25" hidden="false" customHeight="false" outlineLevel="0" collapsed="false">
      <c r="B81" s="159" t="n">
        <v>40847</v>
      </c>
      <c r="C81" s="160" t="n">
        <v>6870</v>
      </c>
      <c r="D81" s="160" t="n">
        <v>78275.5450556868</v>
      </c>
      <c r="E81" s="161" t="n">
        <v>11.3938202410024</v>
      </c>
    </row>
    <row r="82" customFormat="false" ht="14.25" hidden="false" customHeight="false" outlineLevel="0" collapsed="false">
      <c r="B82" s="159" t="n">
        <v>40877</v>
      </c>
      <c r="C82" s="160" t="n">
        <v>6861</v>
      </c>
      <c r="D82" s="160" t="n">
        <v>72668.3468082147</v>
      </c>
      <c r="E82" s="161" t="n">
        <v>10.5915095187603</v>
      </c>
    </row>
    <row r="83" customFormat="false" ht="14.25" hidden="false" customHeight="false" outlineLevel="0" collapsed="false">
      <c r="B83" s="159" t="n">
        <v>40908</v>
      </c>
      <c r="C83" s="160" t="n">
        <v>6878</v>
      </c>
      <c r="D83" s="160" t="n">
        <v>128621.763347407</v>
      </c>
      <c r="E83" s="161" t="n">
        <v>18.7004599225658</v>
      </c>
    </row>
    <row r="84" customFormat="false" ht="14.25" hidden="false" customHeight="false" outlineLevel="0" collapsed="false">
      <c r="B84" s="159" t="n">
        <v>40939</v>
      </c>
      <c r="C84" s="160" t="n">
        <v>7334</v>
      </c>
      <c r="D84" s="160" t="n">
        <v>257406.056505358</v>
      </c>
      <c r="E84" s="161" t="n">
        <v>35.0976351929858</v>
      </c>
    </row>
    <row r="85" customFormat="false" ht="14.25" hidden="false" customHeight="false" outlineLevel="0" collapsed="false">
      <c r="B85" s="159" t="n">
        <v>40968</v>
      </c>
      <c r="C85" s="160" t="n">
        <v>7338</v>
      </c>
      <c r="D85" s="160" t="n">
        <v>264188.77341472</v>
      </c>
      <c r="E85" s="161" t="n">
        <v>36.0028309368656</v>
      </c>
    </row>
    <row r="86" customFormat="false" ht="14.25" hidden="false" customHeight="false" outlineLevel="0" collapsed="false">
      <c r="B86" s="159" t="n">
        <v>40999</v>
      </c>
      <c r="C86" s="160" t="n">
        <v>7338</v>
      </c>
      <c r="D86" s="160" t="n">
        <v>262451.698204694</v>
      </c>
      <c r="E86" s="161" t="n">
        <v>35.7661076866577</v>
      </c>
    </row>
    <row r="87" customFormat="false" ht="14.25" hidden="false" customHeight="false" outlineLevel="0" collapsed="false">
      <c r="B87" s="159" t="n">
        <v>41029</v>
      </c>
      <c r="C87" s="160" t="n">
        <v>7375</v>
      </c>
      <c r="D87" s="160" t="n">
        <v>252604.566969188</v>
      </c>
      <c r="E87" s="161" t="n">
        <v>34.2514667076866</v>
      </c>
    </row>
    <row r="88" customFormat="false" ht="14.25" hidden="false" customHeight="false" outlineLevel="0" collapsed="false">
      <c r="B88" s="159" t="n">
        <v>41060</v>
      </c>
      <c r="C88" s="160" t="n">
        <v>7389</v>
      </c>
      <c r="D88" s="160" t="n">
        <v>287898.465942849</v>
      </c>
      <c r="E88" s="161" t="n">
        <v>38.9631162461563</v>
      </c>
    </row>
    <row r="89" customFormat="false" ht="14.25" hidden="false" customHeight="false" outlineLevel="0" collapsed="false">
      <c r="B89" s="162" t="n">
        <v>41090</v>
      </c>
      <c r="C89" s="163" t="n">
        <v>7356</v>
      </c>
      <c r="D89" s="163" t="n">
        <v>273309</v>
      </c>
      <c r="E89" s="164" t="n">
        <v>37.1545676998369</v>
      </c>
    </row>
    <row r="91" customFormat="false" ht="14.25" hidden="false" customHeight="false" outlineLevel="0" collapsed="false">
      <c r="B91" s="107" t="s">
        <v>15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E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48" width="2.42"/>
    <col collapsed="false" customWidth="true" hidden="false" outlineLevel="0" max="2" min="2" style="149" width="17.42"/>
    <col collapsed="false" customWidth="true" hidden="false" outlineLevel="0" max="3" min="3" style="148" width="22.99"/>
    <col collapsed="false" customWidth="true" hidden="false" outlineLevel="0" max="4" min="4" style="148" width="23.13"/>
    <col collapsed="false" customWidth="true" hidden="false" outlineLevel="0" max="5" min="5" style="148" width="22.42"/>
    <col collapsed="false" customWidth="true" hidden="false" outlineLevel="0" max="6" min="6" style="150" width="7.13"/>
    <col collapsed="false" customWidth="false" hidden="false" outlineLevel="0" max="257" min="7" style="150" width="11.42"/>
  </cols>
  <sheetData>
    <row r="2" customFormat="false" ht="14.25" hidden="false" customHeight="false" outlineLevel="0" collapsed="false">
      <c r="A2" s="108" t="s">
        <v>0</v>
      </c>
      <c r="B2" s="151"/>
      <c r="C2" s="139"/>
      <c r="D2" s="139"/>
      <c r="E2" s="139"/>
    </row>
    <row r="3" customFormat="false" ht="14.25" hidden="false" customHeight="false" outlineLevel="0" collapsed="false">
      <c r="A3" s="108" t="s">
        <v>1</v>
      </c>
      <c r="B3" s="151"/>
      <c r="C3" s="139"/>
      <c r="D3" s="139"/>
      <c r="E3" s="139"/>
    </row>
    <row r="4" customFormat="false" ht="14.25" hidden="false" customHeight="false" outlineLevel="0" collapsed="false">
      <c r="A4" s="108"/>
      <c r="B4" s="151"/>
      <c r="C4" s="139"/>
      <c r="D4" s="139"/>
      <c r="E4" s="139"/>
    </row>
    <row r="5" customFormat="false" ht="14.25" hidden="false" customHeight="false" outlineLevel="0" collapsed="false">
      <c r="A5" s="108"/>
      <c r="B5" s="151"/>
      <c r="C5" s="139"/>
      <c r="D5" s="139"/>
      <c r="E5" s="139"/>
    </row>
    <row r="6" customFormat="false" ht="15" hidden="false" customHeight="false" outlineLevel="0" collapsed="false">
      <c r="A6" s="139"/>
      <c r="B6" s="130" t="s">
        <v>64</v>
      </c>
      <c r="C6" s="130"/>
      <c r="D6" s="130"/>
      <c r="E6" s="130"/>
    </row>
    <row r="7" customFormat="false" ht="15" hidden="false" customHeight="false" outlineLevel="0" collapsed="false">
      <c r="A7" s="139"/>
      <c r="B7" s="130" t="s">
        <v>65</v>
      </c>
      <c r="C7" s="130"/>
      <c r="D7" s="130"/>
      <c r="E7" s="130"/>
    </row>
    <row r="8" customFormat="false" ht="16.15" hidden="false" customHeight="true" outlineLevel="0" collapsed="false">
      <c r="A8" s="165" t="s">
        <v>70</v>
      </c>
      <c r="B8" s="165"/>
      <c r="C8" s="165"/>
      <c r="D8" s="165"/>
      <c r="E8" s="165"/>
    </row>
    <row r="9" customFormat="false" ht="14.25" hidden="false" customHeight="false" outlineLevel="0" collapsed="false">
      <c r="A9" s="139"/>
      <c r="B9" s="152"/>
      <c r="C9" s="153"/>
      <c r="D9" s="153"/>
      <c r="E9" s="153"/>
    </row>
    <row r="10" customFormat="false" ht="14.25" hidden="false" customHeight="false" outlineLevel="0" collapsed="false">
      <c r="A10" s="139"/>
      <c r="B10" s="151" t="s">
        <v>66</v>
      </c>
      <c r="C10" s="139"/>
      <c r="D10" s="139"/>
      <c r="E10" s="139"/>
    </row>
    <row r="11" customFormat="false" ht="28.5" hidden="false" customHeight="false" outlineLevel="0" collapsed="false">
      <c r="A11" s="139"/>
      <c r="B11" s="166"/>
      <c r="C11" s="167" t="s">
        <v>67</v>
      </c>
      <c r="D11" s="167" t="s">
        <v>68</v>
      </c>
      <c r="E11" s="167" t="s">
        <v>69</v>
      </c>
    </row>
    <row r="12" customFormat="false" ht="14.25" hidden="false" customHeight="false" outlineLevel="0" collapsed="false">
      <c r="A12" s="139"/>
      <c r="B12" s="159" t="n">
        <v>39813</v>
      </c>
      <c r="C12" s="160" t="n">
        <v>7686</v>
      </c>
      <c r="D12" s="160" t="n">
        <v>58597.3142052444</v>
      </c>
      <c r="E12" s="161" t="n">
        <v>7.62390244668806</v>
      </c>
    </row>
    <row r="13" customFormat="false" ht="14.25" hidden="false" customHeight="false" outlineLevel="0" collapsed="false">
      <c r="A13" s="139"/>
      <c r="B13" s="159" t="n">
        <v>39844</v>
      </c>
      <c r="C13" s="160" t="n">
        <v>7680</v>
      </c>
      <c r="D13" s="160" t="n">
        <v>54420.4726812012</v>
      </c>
      <c r="E13" s="161" t="n">
        <v>7.08599904703141</v>
      </c>
    </row>
    <row r="14" customFormat="false" ht="14.25" hidden="false" customHeight="false" outlineLevel="0" collapsed="false">
      <c r="A14" s="139"/>
      <c r="B14" s="159" t="n">
        <v>39872</v>
      </c>
      <c r="C14" s="160" t="n">
        <v>7667</v>
      </c>
      <c r="D14" s="160" t="n">
        <v>57716.7161248963</v>
      </c>
      <c r="E14" s="161" t="n">
        <v>7.52794001889869</v>
      </c>
    </row>
    <row r="15" customFormat="false" ht="14.25" hidden="false" customHeight="false" outlineLevel="0" collapsed="false">
      <c r="A15" s="139"/>
      <c r="B15" s="159" t="n">
        <v>39903</v>
      </c>
      <c r="C15" s="160" t="n">
        <v>7657</v>
      </c>
      <c r="D15" s="160" t="n">
        <v>61893.4178915131</v>
      </c>
      <c r="E15" s="161" t="n">
        <v>8.08324642699662</v>
      </c>
    </row>
    <row r="16" customFormat="false" ht="14.25" hidden="false" customHeight="false" outlineLevel="0" collapsed="false">
      <c r="A16" s="139"/>
      <c r="B16" s="159" t="n">
        <v>39933</v>
      </c>
      <c r="C16" s="160" t="n">
        <v>7645</v>
      </c>
      <c r="D16" s="160" t="n">
        <v>66233.1386926818</v>
      </c>
      <c r="E16" s="161" t="n">
        <v>8.66358910303228</v>
      </c>
    </row>
    <row r="17" customFormat="false" ht="14.25" hidden="false" customHeight="false" outlineLevel="0" collapsed="false">
      <c r="A17" s="139"/>
      <c r="B17" s="159" t="n">
        <v>39964</v>
      </c>
      <c r="C17" s="160" t="n">
        <v>7615</v>
      </c>
      <c r="D17" s="160" t="n">
        <v>70355.25109806</v>
      </c>
      <c r="E17" s="161" t="n">
        <v>9.23903494393434</v>
      </c>
    </row>
    <row r="18" customFormat="false" ht="14.25" hidden="false" customHeight="false" outlineLevel="0" collapsed="false">
      <c r="A18" s="139"/>
      <c r="B18" s="159" t="n">
        <v>39994</v>
      </c>
      <c r="C18" s="160" t="n">
        <v>7548</v>
      </c>
      <c r="D18" s="160" t="n">
        <v>64712.6960715654</v>
      </c>
      <c r="E18" s="161" t="n">
        <v>8.57348914567639</v>
      </c>
    </row>
    <row r="19" customFormat="false" ht="14.25" hidden="false" customHeight="false" outlineLevel="0" collapsed="false">
      <c r="A19" s="139"/>
      <c r="B19" s="159" t="n">
        <v>40025</v>
      </c>
      <c r="C19" s="160" t="n">
        <v>7530</v>
      </c>
      <c r="D19" s="160" t="n">
        <v>62721.4945681191</v>
      </c>
      <c r="E19" s="161" t="n">
        <v>8.32954775141024</v>
      </c>
    </row>
    <row r="20" customFormat="false" ht="14.25" hidden="false" customHeight="false" outlineLevel="0" collapsed="false">
      <c r="A20" s="139"/>
      <c r="B20" s="159" t="n">
        <v>40056</v>
      </c>
      <c r="C20" s="160" t="n">
        <v>7485</v>
      </c>
      <c r="D20" s="160" t="n">
        <v>65818.139792287</v>
      </c>
      <c r="E20" s="161" t="n">
        <v>8.79333864960414</v>
      </c>
    </row>
    <row r="21" customFormat="false" ht="14.25" hidden="false" customHeight="false" outlineLevel="0" collapsed="false">
      <c r="A21" s="139"/>
      <c r="B21" s="159" t="n">
        <v>40086</v>
      </c>
      <c r="C21" s="160" t="n">
        <v>7466</v>
      </c>
      <c r="D21" s="160" t="n">
        <v>71962.00876913</v>
      </c>
      <c r="E21" s="161" t="n">
        <v>9.63862962351058</v>
      </c>
    </row>
    <row r="22" customFormat="false" ht="14.25" hidden="false" customHeight="false" outlineLevel="0" collapsed="false">
      <c r="A22" s="139"/>
      <c r="B22" s="159" t="n">
        <v>40117</v>
      </c>
      <c r="C22" s="160" t="n">
        <v>7458</v>
      </c>
      <c r="D22" s="160" t="n">
        <v>73883.4635024567</v>
      </c>
      <c r="E22" s="161" t="n">
        <v>9.90660545755655</v>
      </c>
    </row>
    <row r="23" customFormat="false" ht="14.25" hidden="false" customHeight="false" outlineLevel="0" collapsed="false">
      <c r="A23" s="139"/>
      <c r="B23" s="159" t="n">
        <v>40147</v>
      </c>
      <c r="C23" s="160" t="n">
        <v>7395</v>
      </c>
      <c r="D23" s="160" t="n">
        <v>76154.0704374591</v>
      </c>
      <c r="E23" s="161" t="n">
        <v>10.2980487406976</v>
      </c>
    </row>
    <row r="24" customFormat="false" ht="14.25" hidden="false" customHeight="false" outlineLevel="0" collapsed="false">
      <c r="A24" s="139"/>
      <c r="B24" s="159" t="n">
        <v>40178</v>
      </c>
      <c r="C24" s="160" t="n">
        <v>7361</v>
      </c>
      <c r="D24" s="160" t="n">
        <v>74064.7014813626</v>
      </c>
      <c r="E24" s="161" t="n">
        <v>10.0617716996825</v>
      </c>
    </row>
    <row r="25" customFormat="false" ht="14.25" hidden="false" customHeight="false" outlineLevel="0" collapsed="false">
      <c r="A25" s="139"/>
      <c r="B25" s="159" t="n">
        <v>40209</v>
      </c>
      <c r="C25" s="160" t="n">
        <v>7353</v>
      </c>
      <c r="D25" s="160" t="n">
        <v>71483.4812161082</v>
      </c>
      <c r="E25" s="161" t="n">
        <v>9.72167567198534</v>
      </c>
    </row>
    <row r="26" customFormat="false" ht="14.25" hidden="false" customHeight="false" outlineLevel="0" collapsed="false">
      <c r="A26" s="139"/>
      <c r="B26" s="159" t="n">
        <v>40237</v>
      </c>
      <c r="C26" s="160" t="n">
        <v>7347</v>
      </c>
      <c r="D26" s="160" t="n">
        <v>74845.3030750905</v>
      </c>
      <c r="E26" s="161" t="n">
        <v>10.1871924697278</v>
      </c>
    </row>
    <row r="27" customFormat="false" ht="14.25" hidden="false" customHeight="false" outlineLevel="0" collapsed="false">
      <c r="A27" s="139"/>
      <c r="B27" s="159" t="n">
        <v>40268</v>
      </c>
      <c r="C27" s="160" t="n">
        <v>7315</v>
      </c>
      <c r="D27" s="160" t="n">
        <v>79332.8052605612</v>
      </c>
      <c r="E27" s="161" t="n">
        <v>10.8452228654219</v>
      </c>
    </row>
    <row r="28" customFormat="false" ht="14.25" hidden="false" customHeight="false" outlineLevel="0" collapsed="false">
      <c r="A28" s="139"/>
      <c r="B28" s="159" t="n">
        <v>40298</v>
      </c>
      <c r="C28" s="160" t="n">
        <v>7293</v>
      </c>
      <c r="D28" s="160" t="n">
        <v>86211.3013413214</v>
      </c>
      <c r="E28" s="161" t="n">
        <v>11.8211026109038</v>
      </c>
    </row>
    <row r="29" customFormat="false" ht="14.25" hidden="false" customHeight="false" outlineLevel="0" collapsed="false">
      <c r="A29" s="139"/>
      <c r="B29" s="159" t="n">
        <v>40329</v>
      </c>
      <c r="C29" s="160" t="n">
        <v>7263</v>
      </c>
      <c r="D29" s="160" t="n">
        <v>83487.6780661232</v>
      </c>
      <c r="E29" s="161" t="n">
        <v>11.4949302032388</v>
      </c>
    </row>
    <row r="30" customFormat="false" ht="14.25" hidden="false" customHeight="false" outlineLevel="0" collapsed="false">
      <c r="A30" s="139"/>
      <c r="B30" s="159" t="n">
        <v>40359</v>
      </c>
      <c r="C30" s="160" t="n">
        <v>7209</v>
      </c>
      <c r="D30" s="160" t="n">
        <v>86533.364094979</v>
      </c>
      <c r="E30" s="161" t="n">
        <v>12.0035183929781</v>
      </c>
    </row>
    <row r="31" customFormat="false" ht="14.25" hidden="false" customHeight="false" outlineLevel="0" collapsed="false">
      <c r="A31" s="139"/>
      <c r="B31" s="159" t="n">
        <v>40390</v>
      </c>
      <c r="C31" s="160" t="n">
        <v>7176</v>
      </c>
      <c r="D31" s="160" t="n">
        <v>78519.4250835117</v>
      </c>
      <c r="E31" s="161" t="n">
        <v>10.9419488689398</v>
      </c>
    </row>
    <row r="32" customFormat="false" ht="14.25" hidden="false" customHeight="false" outlineLevel="0" collapsed="false">
      <c r="A32" s="139"/>
      <c r="B32" s="159" t="n">
        <v>40421</v>
      </c>
      <c r="C32" s="160" t="n">
        <v>7137</v>
      </c>
      <c r="D32" s="160" t="n">
        <v>76073.489416396</v>
      </c>
      <c r="E32" s="161" t="n">
        <v>10.6590289220115</v>
      </c>
    </row>
    <row r="33" customFormat="false" ht="14.25" hidden="false" customHeight="false" outlineLevel="0" collapsed="false">
      <c r="A33" s="139"/>
      <c r="B33" s="159" t="n">
        <v>40451</v>
      </c>
      <c r="C33" s="160" t="n">
        <v>7090</v>
      </c>
      <c r="D33" s="160" t="n">
        <v>73707.0736126512</v>
      </c>
      <c r="E33" s="161" t="n">
        <v>10.3959201146194</v>
      </c>
    </row>
    <row r="34" customFormat="false" ht="14.25" hidden="false" customHeight="false" outlineLevel="0" collapsed="false">
      <c r="A34" s="139"/>
      <c r="B34" s="159" t="n">
        <v>40482</v>
      </c>
      <c r="C34" s="160" t="n">
        <v>7055</v>
      </c>
      <c r="D34" s="160" t="n">
        <v>71226.0024763825</v>
      </c>
      <c r="E34" s="161" t="n">
        <v>10.0958189194022</v>
      </c>
    </row>
    <row r="35" customFormat="false" ht="14.25" hidden="false" customHeight="false" outlineLevel="0" collapsed="false">
      <c r="A35" s="139"/>
      <c r="B35" s="159" t="n">
        <v>40512</v>
      </c>
      <c r="C35" s="160" t="n">
        <v>7013</v>
      </c>
      <c r="D35" s="160" t="n">
        <v>72020.6324427041</v>
      </c>
      <c r="E35" s="161" t="n">
        <v>10.2695896824047</v>
      </c>
    </row>
    <row r="36" customFormat="false" ht="14.25" hidden="false" customHeight="false" outlineLevel="0" collapsed="false">
      <c r="A36" s="139"/>
      <c r="B36" s="159" t="n">
        <v>40543</v>
      </c>
      <c r="C36" s="160" t="n">
        <v>6965</v>
      </c>
      <c r="D36" s="160" t="n">
        <v>69602.5273311567</v>
      </c>
      <c r="E36" s="161" t="n">
        <v>9.99318411071884</v>
      </c>
    </row>
    <row r="37" customFormat="false" ht="14.25" hidden="false" customHeight="false" outlineLevel="0" collapsed="false">
      <c r="A37" s="139"/>
      <c r="B37" s="159" t="n">
        <v>40574</v>
      </c>
      <c r="C37" s="160" t="n">
        <v>6946</v>
      </c>
      <c r="D37" s="160" t="n">
        <v>64669.7380836532</v>
      </c>
      <c r="E37" s="161" t="n">
        <v>9.31035676413089</v>
      </c>
    </row>
    <row r="38" customFormat="false" ht="14.25" hidden="false" customHeight="false" outlineLevel="0" collapsed="false">
      <c r="A38" s="139"/>
      <c r="B38" s="159" t="n">
        <v>40602</v>
      </c>
      <c r="C38" s="160" t="n">
        <v>6946</v>
      </c>
      <c r="D38" s="160" t="n">
        <v>65304.8968590534</v>
      </c>
      <c r="E38" s="161" t="n">
        <v>9.40179914469528</v>
      </c>
    </row>
    <row r="39" customFormat="false" ht="14.25" hidden="false" customHeight="false" outlineLevel="0" collapsed="false">
      <c r="A39" s="139"/>
      <c r="B39" s="159" t="n">
        <v>40633</v>
      </c>
      <c r="C39" s="160" t="n">
        <v>6949</v>
      </c>
      <c r="D39" s="160" t="n">
        <v>69323.1123473348</v>
      </c>
      <c r="E39" s="161" t="n">
        <v>9.97598393255645</v>
      </c>
    </row>
    <row r="40" customFormat="false" ht="14.25" hidden="false" customHeight="false" outlineLevel="0" collapsed="false">
      <c r="A40" s="139"/>
      <c r="B40" s="159" t="n">
        <v>40663</v>
      </c>
      <c r="C40" s="160" t="n">
        <v>6927</v>
      </c>
      <c r="D40" s="160" t="n">
        <v>67529.1454806313</v>
      </c>
      <c r="E40" s="161" t="n">
        <v>9.74868564755757</v>
      </c>
    </row>
    <row r="41" customFormat="false" ht="14.25" hidden="false" customHeight="false" outlineLevel="0" collapsed="false">
      <c r="A41" s="139"/>
      <c r="B41" s="159" t="n">
        <v>40694</v>
      </c>
      <c r="C41" s="160" t="n">
        <v>6905</v>
      </c>
      <c r="D41" s="160" t="n">
        <v>68619.1916309336</v>
      </c>
      <c r="E41" s="161" t="n">
        <v>9.93760921519675</v>
      </c>
    </row>
    <row r="42" customFormat="false" ht="14.25" hidden="false" customHeight="false" outlineLevel="0" collapsed="false">
      <c r="A42" s="139"/>
      <c r="B42" s="159" t="n">
        <v>40724</v>
      </c>
      <c r="C42" s="160" t="n">
        <v>6888</v>
      </c>
      <c r="D42" s="160" t="n">
        <v>68720.743693093</v>
      </c>
      <c r="E42" s="161" t="n">
        <v>9.97687916566391</v>
      </c>
    </row>
    <row r="43" customFormat="false" ht="14.25" hidden="false" customHeight="false" outlineLevel="0" collapsed="false">
      <c r="A43" s="139"/>
      <c r="B43" s="159" t="n">
        <v>40755</v>
      </c>
      <c r="C43" s="160" t="n">
        <v>6891</v>
      </c>
      <c r="D43" s="160" t="n">
        <v>82376.0476379024</v>
      </c>
      <c r="E43" s="161" t="n">
        <v>11.9541499982444</v>
      </c>
    </row>
    <row r="44" customFormat="false" ht="14.25" hidden="false" customHeight="false" outlineLevel="0" collapsed="false">
      <c r="A44" s="139"/>
      <c r="B44" s="159" t="n">
        <v>40786</v>
      </c>
      <c r="C44" s="160" t="n">
        <v>6879</v>
      </c>
      <c r="D44" s="160" t="n">
        <v>84744.2024214195</v>
      </c>
      <c r="E44" s="161" t="n">
        <v>12.3192618725715</v>
      </c>
    </row>
    <row r="45" customFormat="false" ht="14.25" hidden="false" customHeight="false" outlineLevel="0" collapsed="false">
      <c r="A45" s="139"/>
      <c r="B45" s="159" t="n">
        <v>40816</v>
      </c>
      <c r="C45" s="160" t="n">
        <v>6859</v>
      </c>
      <c r="D45" s="160" t="n">
        <v>80564.5274321312</v>
      </c>
      <c r="E45" s="161" t="n">
        <v>11.7458124263203</v>
      </c>
    </row>
    <row r="46" customFormat="false" ht="14.25" hidden="false" customHeight="false" outlineLevel="0" collapsed="false">
      <c r="A46" s="139"/>
      <c r="B46" s="159" t="n">
        <v>40847</v>
      </c>
      <c r="C46" s="160" t="n">
        <v>6868</v>
      </c>
      <c r="D46" s="160" t="n">
        <v>78275.5450556868</v>
      </c>
      <c r="E46" s="161" t="n">
        <v>11.3971381851612</v>
      </c>
    </row>
    <row r="47" customFormat="false" ht="14.25" hidden="false" customHeight="false" outlineLevel="0" collapsed="false">
      <c r="A47" s="139"/>
      <c r="B47" s="159" t="n">
        <v>40877</v>
      </c>
      <c r="C47" s="160" t="n">
        <v>6859</v>
      </c>
      <c r="D47" s="160" t="n">
        <v>72668.3468082147</v>
      </c>
      <c r="E47" s="161" t="n">
        <v>10.5945978726075</v>
      </c>
    </row>
    <row r="48" customFormat="false" ht="14.25" hidden="false" customHeight="false" outlineLevel="0" collapsed="false">
      <c r="A48" s="139"/>
      <c r="B48" s="159" t="n">
        <v>40908</v>
      </c>
      <c r="C48" s="160" t="n">
        <v>6876</v>
      </c>
      <c r="D48" s="160" t="n">
        <v>128621.754369146</v>
      </c>
      <c r="E48" s="161" t="n">
        <v>18.7058979594453</v>
      </c>
    </row>
    <row r="49" customFormat="false" ht="14.25" hidden="false" customHeight="false" outlineLevel="0" collapsed="false">
      <c r="A49" s="139"/>
      <c r="B49" s="159" t="n">
        <v>40939</v>
      </c>
      <c r="C49" s="160" t="n">
        <v>7332</v>
      </c>
      <c r="D49" s="160" t="n">
        <v>257406.0478617</v>
      </c>
      <c r="E49" s="161" t="n">
        <v>35.1072078371113</v>
      </c>
    </row>
    <row r="50" customFormat="false" ht="14.25" hidden="false" customHeight="false" outlineLevel="0" collapsed="false">
      <c r="A50" s="139"/>
      <c r="B50" s="159" t="n">
        <v>40968</v>
      </c>
      <c r="C50" s="160" t="n">
        <v>7336</v>
      </c>
      <c r="D50" s="160" t="n">
        <v>264188.764503911</v>
      </c>
      <c r="E50" s="161" t="n">
        <v>36.0126451068581</v>
      </c>
    </row>
    <row r="51" customFormat="false" ht="14.25" hidden="false" customHeight="false" outlineLevel="0" collapsed="false">
      <c r="A51" s="139"/>
      <c r="B51" s="159" t="n">
        <v>40999</v>
      </c>
      <c r="C51" s="160" t="n">
        <v>7336</v>
      </c>
      <c r="D51" s="160" t="n">
        <v>262451.689321851</v>
      </c>
      <c r="E51" s="161" t="n">
        <v>35.775857323044</v>
      </c>
    </row>
    <row r="52" customFormat="false" ht="14.25" hidden="false" customHeight="false" outlineLevel="0" collapsed="false">
      <c r="A52" s="139"/>
      <c r="B52" s="159" t="n">
        <v>41029</v>
      </c>
      <c r="C52" s="160" t="n">
        <v>7373</v>
      </c>
      <c r="D52" s="160" t="n">
        <v>252604.558109033</v>
      </c>
      <c r="E52" s="161" t="n">
        <v>34.2607565589357</v>
      </c>
    </row>
    <row r="53" customFormat="false" ht="14.25" hidden="false" customHeight="false" outlineLevel="0" collapsed="false">
      <c r="B53" s="159" t="n">
        <v>41060</v>
      </c>
      <c r="C53" s="160" t="n">
        <v>7387</v>
      </c>
      <c r="D53" s="160" t="n">
        <v>287898.457094284</v>
      </c>
      <c r="E53" s="161" t="n">
        <v>38.9736641524684</v>
      </c>
    </row>
    <row r="54" customFormat="false" ht="14.25" hidden="false" customHeight="false" outlineLevel="0" collapsed="false">
      <c r="B54" s="162" t="n">
        <v>41090</v>
      </c>
      <c r="C54" s="163" t="n">
        <v>7354</v>
      </c>
      <c r="D54" s="163" t="n">
        <v>273308.991154</v>
      </c>
      <c r="E54" s="164" t="n">
        <v>37.1646710843079</v>
      </c>
    </row>
    <row r="57" customFormat="false" ht="14.25" hidden="false" customHeight="false" outlineLevel="0" collapsed="false">
      <c r="B57" s="107" t="s">
        <v>15</v>
      </c>
    </row>
  </sheetData>
  <mergeCells count="3">
    <mergeCell ref="B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18.99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2" customFormat="false" ht="12.75" hidden="false" customHeight="false" outlineLevel="0" collapsed="false">
      <c r="A2" s="21" t="s">
        <v>0</v>
      </c>
      <c r="H2" s="22" t="s">
        <v>18</v>
      </c>
    </row>
    <row r="3" customFormat="false" ht="12.75" hidden="false" customHeight="false" outlineLevel="0" collapsed="false">
      <c r="A3" s="21" t="s">
        <v>1</v>
      </c>
    </row>
    <row r="6" customFormat="false" ht="1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B8" s="24" t="n">
        <v>40939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4.25" hidden="false" customHeight="false" outlineLevel="0" collapsed="false">
      <c r="B11" s="27" t="s">
        <v>20</v>
      </c>
      <c r="C11" s="27" t="s">
        <v>21</v>
      </c>
      <c r="D11" s="27"/>
      <c r="E11" s="27" t="s">
        <v>22</v>
      </c>
      <c r="F11" s="27"/>
      <c r="G11" s="27" t="s">
        <v>23</v>
      </c>
      <c r="H11" s="27"/>
    </row>
    <row r="12" customFormat="false" ht="14.25" hidden="false" customHeight="false" outlineLevel="0" collapsed="false">
      <c r="B12" s="28" t="s">
        <v>24</v>
      </c>
      <c r="C12" s="29" t="s">
        <v>25</v>
      </c>
      <c r="D12" s="30" t="s">
        <v>26</v>
      </c>
      <c r="E12" s="29" t="s">
        <v>25</v>
      </c>
      <c r="F12" s="30" t="s">
        <v>26</v>
      </c>
      <c r="G12" s="29" t="s">
        <v>25</v>
      </c>
      <c r="H12" s="30" t="s">
        <v>26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2" t="s">
        <v>27</v>
      </c>
      <c r="C14" s="33" t="n">
        <v>1220308</v>
      </c>
      <c r="D14" s="33" t="n">
        <v>74728</v>
      </c>
      <c r="E14" s="33" t="n">
        <v>115277</v>
      </c>
      <c r="F14" s="33" t="n">
        <v>4104</v>
      </c>
      <c r="G14" s="33" t="n">
        <v>1335585</v>
      </c>
      <c r="H14" s="34" t="n">
        <v>78832</v>
      </c>
    </row>
    <row r="15" customFormat="false" ht="14.25" hidden="false" customHeight="false" outlineLevel="0" collapsed="false">
      <c r="B15" s="35" t="s">
        <v>28</v>
      </c>
      <c r="C15" s="36" t="n">
        <v>481365</v>
      </c>
      <c r="D15" s="36" t="n">
        <v>195345</v>
      </c>
      <c r="E15" s="36" t="n">
        <v>39076</v>
      </c>
      <c r="F15" s="36" t="n">
        <v>16494</v>
      </c>
      <c r="G15" s="36" t="n">
        <v>520441</v>
      </c>
      <c r="H15" s="37" t="n">
        <v>211839</v>
      </c>
    </row>
    <row r="16" customFormat="false" ht="14.25" hidden="false" customHeight="false" outlineLevel="0" collapsed="false">
      <c r="B16" s="35" t="s">
        <v>29</v>
      </c>
      <c r="C16" s="36" t="n">
        <v>470152</v>
      </c>
      <c r="D16" s="36" t="n">
        <v>649151</v>
      </c>
      <c r="E16" s="36" t="n">
        <v>80549</v>
      </c>
      <c r="F16" s="36" t="n">
        <v>118598</v>
      </c>
      <c r="G16" s="36" t="n">
        <v>550701</v>
      </c>
      <c r="H16" s="37" t="n">
        <v>767749</v>
      </c>
    </row>
    <row r="17" customFormat="false" ht="14.25" hidden="false" customHeight="false" outlineLevel="0" collapsed="false">
      <c r="B17" s="35" t="s">
        <v>30</v>
      </c>
      <c r="C17" s="36" t="n">
        <v>156583</v>
      </c>
      <c r="D17" s="36" t="n">
        <v>599214</v>
      </c>
      <c r="E17" s="36" t="n">
        <v>48803</v>
      </c>
      <c r="F17" s="36" t="n">
        <v>187163</v>
      </c>
      <c r="G17" s="36" t="n">
        <v>205386</v>
      </c>
      <c r="H17" s="37" t="n">
        <v>786377</v>
      </c>
    </row>
    <row r="18" customFormat="false" ht="14.25" hidden="false" customHeight="false" outlineLevel="0" collapsed="false">
      <c r="B18" s="35" t="s">
        <v>31</v>
      </c>
      <c r="C18" s="36" t="n">
        <v>88249</v>
      </c>
      <c r="D18" s="36" t="n">
        <v>672243</v>
      </c>
      <c r="E18" s="36" t="n">
        <v>42573</v>
      </c>
      <c r="F18" s="36" t="n">
        <v>319720</v>
      </c>
      <c r="G18" s="36" t="n">
        <v>130822</v>
      </c>
      <c r="H18" s="37" t="n">
        <v>991963</v>
      </c>
    </row>
    <row r="19" customFormat="false" ht="14.25" hidden="false" customHeight="false" outlineLevel="0" collapsed="false">
      <c r="B19" s="35" t="s">
        <v>32</v>
      </c>
      <c r="C19" s="36" t="n">
        <v>55732</v>
      </c>
      <c r="D19" s="36" t="n">
        <v>977562</v>
      </c>
      <c r="E19" s="36" t="n">
        <v>47854</v>
      </c>
      <c r="F19" s="36" t="n">
        <v>889923</v>
      </c>
      <c r="G19" s="36" t="n">
        <v>103586</v>
      </c>
      <c r="H19" s="37" t="n">
        <v>1867485</v>
      </c>
    </row>
    <row r="20" customFormat="false" ht="14.25" hidden="false" customHeight="false" outlineLevel="0" collapsed="false">
      <c r="B20" s="35" t="s">
        <v>33</v>
      </c>
      <c r="C20" s="36" t="n">
        <v>14557</v>
      </c>
      <c r="D20" s="36" t="n">
        <v>664098</v>
      </c>
      <c r="E20" s="36" t="n">
        <v>29410</v>
      </c>
      <c r="F20" s="36" t="n">
        <v>1541784</v>
      </c>
      <c r="G20" s="36" t="n">
        <v>43967</v>
      </c>
      <c r="H20" s="37" t="n">
        <v>2205882</v>
      </c>
    </row>
    <row r="21" customFormat="false" ht="14.25" hidden="false" customHeight="false" outlineLevel="0" collapsed="false">
      <c r="B21" s="29" t="s">
        <v>34</v>
      </c>
      <c r="C21" s="38" t="n">
        <v>3529</v>
      </c>
      <c r="D21" s="38" t="n">
        <v>444224</v>
      </c>
      <c r="E21" s="38" t="n">
        <v>20537</v>
      </c>
      <c r="F21" s="38" t="n">
        <v>9155735</v>
      </c>
      <c r="G21" s="38" t="n">
        <v>24066</v>
      </c>
      <c r="H21" s="39" t="n">
        <v>9599959</v>
      </c>
    </row>
    <row r="22" customFormat="false" ht="14.25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B23" s="41" t="s">
        <v>23</v>
      </c>
      <c r="C23" s="42" t="n">
        <v>2490475</v>
      </c>
      <c r="D23" s="42" t="n">
        <v>4276565</v>
      </c>
      <c r="E23" s="42" t="n">
        <v>424079</v>
      </c>
      <c r="F23" s="42" t="n">
        <v>12233521</v>
      </c>
      <c r="G23" s="42" t="n">
        <v>2914554</v>
      </c>
      <c r="H23" s="43" t="n">
        <v>16510086</v>
      </c>
    </row>
    <row r="24" customFormat="false" ht="12.75" hidden="false" customHeight="false" outlineLevel="0" collapsed="false">
      <c r="B24" s="45" t="s">
        <v>37</v>
      </c>
    </row>
    <row r="26" customFormat="false" ht="12.75" hidden="false" customHeight="false" outlineLevel="0" collapsed="false">
      <c r="B26" s="20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E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48" width="2.42"/>
    <col collapsed="false" customWidth="true" hidden="false" outlineLevel="0" max="2" min="2" style="149" width="17.42"/>
    <col collapsed="false" customWidth="true" hidden="false" outlineLevel="0" max="3" min="3" style="148" width="22.99"/>
    <col collapsed="false" customWidth="true" hidden="false" outlineLevel="0" max="4" min="4" style="148" width="23.13"/>
    <col collapsed="false" customWidth="true" hidden="false" outlineLevel="0" max="5" min="5" style="148" width="22.42"/>
    <col collapsed="false" customWidth="false" hidden="false" outlineLevel="0" max="257" min="6" style="150" width="11.42"/>
  </cols>
  <sheetData>
    <row r="2" customFormat="false" ht="14.25" hidden="false" customHeight="false" outlineLevel="0" collapsed="false">
      <c r="A2" s="108" t="s">
        <v>0</v>
      </c>
      <c r="B2" s="151"/>
      <c r="C2" s="139"/>
      <c r="D2" s="139"/>
      <c r="E2" s="139"/>
    </row>
    <row r="3" customFormat="false" ht="14.25" hidden="false" customHeight="false" outlineLevel="0" collapsed="false">
      <c r="A3" s="108" t="s">
        <v>1</v>
      </c>
      <c r="B3" s="151"/>
      <c r="C3" s="139"/>
      <c r="D3" s="139"/>
      <c r="E3" s="139"/>
    </row>
    <row r="4" customFormat="false" ht="14.25" hidden="false" customHeight="false" outlineLevel="0" collapsed="false">
      <c r="A4" s="108"/>
      <c r="B4" s="151"/>
      <c r="C4" s="139"/>
      <c r="D4" s="139"/>
      <c r="E4" s="139"/>
    </row>
    <row r="5" customFormat="false" ht="14.25" hidden="false" customHeight="false" outlineLevel="0" collapsed="false">
      <c r="A5" s="108"/>
      <c r="B5" s="151"/>
      <c r="C5" s="139"/>
      <c r="D5" s="139"/>
      <c r="E5" s="139"/>
    </row>
    <row r="6" customFormat="false" ht="15" hidden="false" customHeight="false" outlineLevel="0" collapsed="false">
      <c r="A6" s="139"/>
      <c r="B6" s="130" t="s">
        <v>64</v>
      </c>
      <c r="C6" s="130"/>
      <c r="D6" s="130"/>
      <c r="E6" s="130"/>
    </row>
    <row r="7" customFormat="false" ht="15" hidden="false" customHeight="false" outlineLevel="0" collapsed="false">
      <c r="A7" s="139"/>
      <c r="B7" s="130" t="s">
        <v>65</v>
      </c>
      <c r="C7" s="130"/>
      <c r="D7" s="130"/>
      <c r="E7" s="130"/>
    </row>
    <row r="8" customFormat="false" ht="15" hidden="false" customHeight="false" outlineLevel="0" collapsed="false">
      <c r="A8" s="139"/>
      <c r="B8" s="168" t="s">
        <v>71</v>
      </c>
      <c r="C8" s="168"/>
      <c r="D8" s="168"/>
      <c r="E8" s="168"/>
    </row>
    <row r="9" customFormat="false" ht="14.25" hidden="false" customHeight="false" outlineLevel="0" collapsed="false">
      <c r="A9" s="139"/>
      <c r="B9" s="152"/>
      <c r="C9" s="153"/>
      <c r="D9" s="153"/>
      <c r="E9" s="153"/>
    </row>
    <row r="10" customFormat="false" ht="14.25" hidden="false" customHeight="false" outlineLevel="0" collapsed="false">
      <c r="A10" s="139"/>
      <c r="B10" s="151" t="s">
        <v>66</v>
      </c>
      <c r="C10" s="139"/>
      <c r="D10" s="139"/>
      <c r="E10" s="139"/>
    </row>
    <row r="11" customFormat="false" ht="28.5" hidden="false" customHeight="false" outlineLevel="0" collapsed="false">
      <c r="A11" s="139"/>
      <c r="B11" s="166"/>
      <c r="C11" s="167" t="s">
        <v>67</v>
      </c>
      <c r="D11" s="167" t="s">
        <v>68</v>
      </c>
      <c r="E11" s="167" t="s">
        <v>69</v>
      </c>
    </row>
    <row r="12" customFormat="false" ht="14.25" hidden="false" customHeight="false" outlineLevel="0" collapsed="false">
      <c r="A12" s="139"/>
      <c r="B12" s="156" t="n">
        <v>39813</v>
      </c>
      <c r="C12" s="157" t="n">
        <v>3</v>
      </c>
      <c r="D12" s="157" t="n">
        <v>22.1500062696451</v>
      </c>
      <c r="E12" s="158" t="n">
        <v>7.38333542321503</v>
      </c>
    </row>
    <row r="13" customFormat="false" ht="14.25" hidden="false" customHeight="false" outlineLevel="0" collapsed="false">
      <c r="A13" s="139"/>
      <c r="B13" s="159" t="n">
        <v>39844</v>
      </c>
      <c r="C13" s="169" t="n">
        <v>3</v>
      </c>
      <c r="D13" s="160" t="n">
        <v>22.3470849883697</v>
      </c>
      <c r="E13" s="170" t="n">
        <v>7.44902832945656</v>
      </c>
    </row>
    <row r="14" customFormat="false" ht="14.25" hidden="false" customHeight="false" outlineLevel="0" collapsed="false">
      <c r="A14" s="139"/>
      <c r="B14" s="159" t="n">
        <v>39872</v>
      </c>
      <c r="C14" s="169" t="n">
        <v>3</v>
      </c>
      <c r="D14" s="160" t="n">
        <v>25.7692671614672</v>
      </c>
      <c r="E14" s="170" t="n">
        <v>8.58975572048908</v>
      </c>
    </row>
    <row r="15" customFormat="false" ht="14.25" hidden="false" customHeight="false" outlineLevel="0" collapsed="false">
      <c r="A15" s="139"/>
      <c r="B15" s="159" t="n">
        <v>39903</v>
      </c>
      <c r="C15" s="169" t="n">
        <v>3</v>
      </c>
      <c r="D15" s="160" t="n">
        <v>25.9094751516834</v>
      </c>
      <c r="E15" s="170" t="n">
        <v>8.63649171722781</v>
      </c>
    </row>
    <row r="16" customFormat="false" ht="14.25" hidden="false" customHeight="false" outlineLevel="0" collapsed="false">
      <c r="A16" s="139"/>
      <c r="B16" s="159" t="n">
        <v>39933</v>
      </c>
      <c r="C16" s="169" t="n">
        <v>3</v>
      </c>
      <c r="D16" s="160" t="n">
        <v>87.3020281537985</v>
      </c>
      <c r="E16" s="170" t="n">
        <v>29.1006760512662</v>
      </c>
    </row>
    <row r="17" customFormat="false" ht="14.25" hidden="false" customHeight="false" outlineLevel="0" collapsed="false">
      <c r="A17" s="139"/>
      <c r="B17" s="159" t="n">
        <v>39964</v>
      </c>
      <c r="C17" s="169" t="n">
        <v>3</v>
      </c>
      <c r="D17" s="160" t="n">
        <v>5.39021567666176</v>
      </c>
      <c r="E17" s="170" t="n">
        <v>1.79673855888725</v>
      </c>
    </row>
    <row r="18" customFormat="false" ht="14.25" hidden="false" customHeight="false" outlineLevel="0" collapsed="false">
      <c r="A18" s="139"/>
      <c r="B18" s="159" t="n">
        <v>39994</v>
      </c>
      <c r="C18" s="169" t="n">
        <v>3</v>
      </c>
      <c r="D18" s="160" t="n">
        <v>115.66068918866</v>
      </c>
      <c r="E18" s="170" t="n">
        <v>38.5535630628866</v>
      </c>
    </row>
    <row r="19" customFormat="false" ht="14.25" hidden="false" customHeight="false" outlineLevel="0" collapsed="false">
      <c r="A19" s="139"/>
      <c r="B19" s="159" t="n">
        <v>40025</v>
      </c>
      <c r="C19" s="169" t="n">
        <v>3</v>
      </c>
      <c r="D19" s="160" t="n">
        <v>91.7675405929861</v>
      </c>
      <c r="E19" s="170" t="n">
        <v>30.589180197662</v>
      </c>
    </row>
    <row r="20" customFormat="false" ht="14.25" hidden="false" customHeight="false" outlineLevel="0" collapsed="false">
      <c r="A20" s="139"/>
      <c r="B20" s="159" t="n">
        <v>40056</v>
      </c>
      <c r="C20" s="169" t="n">
        <v>2</v>
      </c>
      <c r="D20" s="160" t="n">
        <v>2.16350469371793</v>
      </c>
      <c r="E20" s="170" t="n">
        <v>1.08175234685897</v>
      </c>
    </row>
    <row r="21" customFormat="false" ht="14.25" hidden="false" customHeight="false" outlineLevel="0" collapsed="false">
      <c r="A21" s="139"/>
      <c r="B21" s="159" t="n">
        <v>40086</v>
      </c>
      <c r="C21" s="169" t="n">
        <v>2</v>
      </c>
      <c r="D21" s="160" t="n">
        <v>2.17211013489677</v>
      </c>
      <c r="E21" s="170" t="n">
        <v>1.08605506744838</v>
      </c>
    </row>
    <row r="22" customFormat="false" ht="14.25" hidden="false" customHeight="false" outlineLevel="0" collapsed="false">
      <c r="A22" s="139"/>
      <c r="B22" s="159" t="n">
        <v>40117</v>
      </c>
      <c r="C22" s="169" t="n">
        <v>2</v>
      </c>
      <c r="D22" s="160" t="n">
        <v>2.15941964671285</v>
      </c>
      <c r="E22" s="170" t="n">
        <v>1.07970982335642</v>
      </c>
    </row>
    <row r="23" customFormat="false" ht="14.25" hidden="false" customHeight="false" outlineLevel="0" collapsed="false">
      <c r="A23" s="139"/>
      <c r="B23" s="159" t="n">
        <v>40147</v>
      </c>
      <c r="C23" s="169" t="n">
        <v>2</v>
      </c>
      <c r="D23" s="160" t="n">
        <v>3.22978697286215</v>
      </c>
      <c r="E23" s="170" t="n">
        <v>1.61489348643108</v>
      </c>
    </row>
    <row r="24" customFormat="false" ht="14.25" hidden="false" customHeight="false" outlineLevel="0" collapsed="false">
      <c r="A24" s="139"/>
      <c r="B24" s="159" t="n">
        <v>40178</v>
      </c>
      <c r="C24" s="169" t="n">
        <v>2</v>
      </c>
      <c r="D24" s="160" t="n">
        <v>11.884753195358</v>
      </c>
      <c r="E24" s="170" t="n">
        <v>5.94237659767902</v>
      </c>
    </row>
    <row r="25" customFormat="false" ht="14.25" hidden="false" customHeight="false" outlineLevel="0" collapsed="false">
      <c r="A25" s="139"/>
      <c r="B25" s="159" t="n">
        <v>40209</v>
      </c>
      <c r="C25" s="169" t="n">
        <v>2</v>
      </c>
      <c r="D25" s="160" t="n">
        <v>13.0117827014531</v>
      </c>
      <c r="E25" s="170" t="n">
        <v>6.50589135072657</v>
      </c>
    </row>
    <row r="26" customFormat="false" ht="14.25" hidden="false" customHeight="false" outlineLevel="0" collapsed="false">
      <c r="A26" s="139"/>
      <c r="B26" s="159" t="n">
        <v>40237</v>
      </c>
      <c r="C26" s="169" t="n">
        <v>2</v>
      </c>
      <c r="D26" s="160" t="n">
        <v>18.3871176213029</v>
      </c>
      <c r="E26" s="170" t="n">
        <v>9.19355881065144</v>
      </c>
    </row>
    <row r="27" customFormat="false" ht="14.25" hidden="false" customHeight="false" outlineLevel="0" collapsed="false">
      <c r="A27" s="139"/>
      <c r="B27" s="159" t="n">
        <v>40268</v>
      </c>
      <c r="C27" s="169" t="n">
        <v>2</v>
      </c>
      <c r="D27" s="160" t="n">
        <v>17.2411084209744</v>
      </c>
      <c r="E27" s="170" t="n">
        <v>8.62055421048722</v>
      </c>
    </row>
    <row r="28" customFormat="false" ht="14.25" hidden="false" customHeight="false" outlineLevel="0" collapsed="false">
      <c r="A28" s="139"/>
      <c r="B28" s="159" t="n">
        <v>40298</v>
      </c>
      <c r="C28" s="169" t="n">
        <v>2</v>
      </c>
      <c r="D28" s="160" t="n">
        <v>15.0623131968714</v>
      </c>
      <c r="E28" s="170" t="n">
        <v>7.53115659843568</v>
      </c>
    </row>
    <row r="29" customFormat="false" ht="14.25" hidden="false" customHeight="false" outlineLevel="0" collapsed="false">
      <c r="A29" s="139"/>
      <c r="B29" s="159" t="n">
        <v>40329</v>
      </c>
      <c r="C29" s="169" t="n">
        <v>2</v>
      </c>
      <c r="D29" s="160" t="n">
        <v>13.9328328693882</v>
      </c>
      <c r="E29" s="170" t="n">
        <v>6.9664164346941</v>
      </c>
    </row>
    <row r="30" customFormat="false" ht="14.25" hidden="false" customHeight="false" outlineLevel="0" collapsed="false">
      <c r="A30" s="139"/>
      <c r="B30" s="159" t="n">
        <v>40359</v>
      </c>
      <c r="C30" s="169" t="n">
        <v>2</v>
      </c>
      <c r="D30" s="160" t="n">
        <v>16.0082934946251</v>
      </c>
      <c r="E30" s="170" t="n">
        <v>8.00414674731254</v>
      </c>
    </row>
    <row r="31" customFormat="false" ht="14.25" hidden="false" customHeight="false" outlineLevel="0" collapsed="false">
      <c r="A31" s="139"/>
      <c r="B31" s="159" t="n">
        <v>40390</v>
      </c>
      <c r="C31" s="169" t="n">
        <v>2</v>
      </c>
      <c r="D31" s="160" t="n">
        <v>14.9231890414211</v>
      </c>
      <c r="E31" s="170" t="n">
        <v>7.46159452071057</v>
      </c>
    </row>
    <row r="32" customFormat="false" ht="14.25" hidden="false" customHeight="false" outlineLevel="0" collapsed="false">
      <c r="A32" s="139"/>
      <c r="B32" s="159" t="n">
        <v>40421</v>
      </c>
      <c r="C32" s="169" t="n">
        <v>2</v>
      </c>
      <c r="D32" s="160" t="n">
        <v>14.8599691901821</v>
      </c>
      <c r="E32" s="170" t="n">
        <v>7.42998459509107</v>
      </c>
    </row>
    <row r="33" customFormat="false" ht="14.25" hidden="false" customHeight="false" outlineLevel="0" collapsed="false">
      <c r="B33" s="159" t="n">
        <v>40451</v>
      </c>
      <c r="C33" s="169" t="n">
        <v>2</v>
      </c>
      <c r="D33" s="160" t="n">
        <v>13.7455989465416</v>
      </c>
      <c r="E33" s="170" t="n">
        <v>6.87279947327078</v>
      </c>
    </row>
    <row r="34" customFormat="false" ht="14.25" hidden="false" customHeight="false" outlineLevel="0" collapsed="false">
      <c r="B34" s="159" t="n">
        <v>40482</v>
      </c>
      <c r="C34" s="169" t="n">
        <v>2</v>
      </c>
      <c r="D34" s="160" t="n">
        <v>11.6340880737736</v>
      </c>
      <c r="E34" s="170" t="n">
        <v>5.81704403688679</v>
      </c>
    </row>
    <row r="35" customFormat="false" ht="14.25" hidden="false" customHeight="false" outlineLevel="0" collapsed="false">
      <c r="B35" s="159" t="n">
        <v>40512</v>
      </c>
      <c r="C35" s="169" t="n">
        <v>2</v>
      </c>
      <c r="D35" s="160" t="n">
        <v>11.612485076218</v>
      </c>
      <c r="E35" s="170" t="n">
        <v>5.80624253810901</v>
      </c>
    </row>
    <row r="36" customFormat="false" ht="14.25" hidden="false" customHeight="false" outlineLevel="0" collapsed="false">
      <c r="B36" s="159" t="n">
        <v>40543</v>
      </c>
      <c r="C36" s="169" t="n">
        <v>2</v>
      </c>
      <c r="D36" s="160" t="n">
        <v>14.7646198769083</v>
      </c>
      <c r="E36" s="170" t="n">
        <v>7.38230993845415</v>
      </c>
    </row>
    <row r="37" customFormat="false" ht="14.25" hidden="false" customHeight="false" outlineLevel="0" collapsed="false">
      <c r="B37" s="159" t="n">
        <v>40574</v>
      </c>
      <c r="C37" s="169" t="n">
        <v>2</v>
      </c>
      <c r="D37" s="160" t="n">
        <v>15.8034288758072</v>
      </c>
      <c r="E37" s="170" t="n">
        <v>7.9017144379036</v>
      </c>
    </row>
    <row r="38" customFormat="false" ht="14.25" hidden="false" customHeight="false" outlineLevel="0" collapsed="false">
      <c r="B38" s="159" t="n">
        <v>40602</v>
      </c>
      <c r="C38" s="169" t="n">
        <v>2</v>
      </c>
      <c r="D38" s="160" t="n">
        <v>16.8178845586579</v>
      </c>
      <c r="E38" s="170" t="n">
        <v>8.40894227932894</v>
      </c>
    </row>
    <row r="39" customFormat="false" ht="14.25" hidden="false" customHeight="false" outlineLevel="0" collapsed="false">
      <c r="B39" s="159" t="n">
        <v>40633</v>
      </c>
      <c r="C39" s="169" t="n">
        <v>2</v>
      </c>
      <c r="D39" s="160" t="n">
        <v>15.7292756691225</v>
      </c>
      <c r="E39" s="170" t="n">
        <v>7.86463783456127</v>
      </c>
    </row>
    <row r="40" customFormat="false" ht="14.25" hidden="false" customHeight="false" outlineLevel="0" collapsed="false">
      <c r="B40" s="159" t="n">
        <v>40663</v>
      </c>
      <c r="C40" s="160" t="n">
        <v>2</v>
      </c>
      <c r="D40" s="160" t="n">
        <v>8.33744619799139</v>
      </c>
      <c r="E40" s="161" t="n">
        <v>4.1687230989957</v>
      </c>
    </row>
    <row r="41" customFormat="false" ht="14.25" hidden="false" customHeight="false" outlineLevel="0" collapsed="false">
      <c r="B41" s="159" t="n">
        <v>40694</v>
      </c>
      <c r="C41" s="160" t="n">
        <v>2</v>
      </c>
      <c r="D41" s="160" t="n">
        <v>3.11245199414576</v>
      </c>
      <c r="E41" s="161" t="n">
        <v>1.55622599707288</v>
      </c>
    </row>
    <row r="42" customFormat="false" ht="14.25" hidden="false" customHeight="false" outlineLevel="0" collapsed="false">
      <c r="B42" s="159" t="n">
        <v>40724</v>
      </c>
      <c r="C42" s="160" t="n">
        <v>2</v>
      </c>
      <c r="D42" s="160" t="n">
        <v>3.10106994598876</v>
      </c>
      <c r="E42" s="161" t="n">
        <v>1.55053497299438</v>
      </c>
    </row>
    <row r="43" customFormat="false" ht="14.25" hidden="false" customHeight="false" outlineLevel="0" collapsed="false">
      <c r="B43" s="159" t="n">
        <v>40755</v>
      </c>
      <c r="C43" s="160" t="n">
        <v>2</v>
      </c>
      <c r="D43" s="160" t="n">
        <v>3.09296799641686</v>
      </c>
      <c r="E43" s="161" t="n">
        <v>1.54648399820843</v>
      </c>
    </row>
    <row r="44" customFormat="false" ht="14.25" hidden="false" customHeight="false" outlineLevel="0" collapsed="false">
      <c r="B44" s="159" t="n">
        <v>40786</v>
      </c>
      <c r="C44" s="160" t="n">
        <v>2</v>
      </c>
      <c r="D44" s="160" t="n">
        <v>0</v>
      </c>
      <c r="E44" s="161" t="n">
        <v>0</v>
      </c>
    </row>
    <row r="45" customFormat="false" ht="14.25" hidden="false" customHeight="false" outlineLevel="0" collapsed="false">
      <c r="B45" s="159" t="n">
        <v>40816</v>
      </c>
      <c r="C45" s="160" t="n">
        <v>2</v>
      </c>
      <c r="D45" s="160" t="n">
        <v>0</v>
      </c>
      <c r="E45" s="161" t="n">
        <v>0</v>
      </c>
    </row>
    <row r="46" customFormat="false" ht="14.25" hidden="false" customHeight="false" outlineLevel="0" collapsed="false">
      <c r="B46" s="159" t="n">
        <v>40847</v>
      </c>
      <c r="C46" s="160" t="n">
        <v>2</v>
      </c>
      <c r="D46" s="160" t="n">
        <v>0</v>
      </c>
      <c r="E46" s="161" t="n">
        <v>0</v>
      </c>
    </row>
    <row r="47" customFormat="false" ht="14.25" hidden="false" customHeight="false" outlineLevel="0" collapsed="false">
      <c r="B47" s="159" t="n">
        <v>40877</v>
      </c>
      <c r="C47" s="160" t="n">
        <v>2</v>
      </c>
      <c r="D47" s="160" t="n">
        <v>0</v>
      </c>
      <c r="E47" s="161" t="n">
        <v>0</v>
      </c>
    </row>
    <row r="48" customFormat="false" ht="14.25" hidden="false" customHeight="false" outlineLevel="0" collapsed="false">
      <c r="B48" s="159" t="n">
        <v>40908</v>
      </c>
      <c r="C48" s="160" t="n">
        <v>2</v>
      </c>
      <c r="D48" s="160" t="n">
        <v>0.00897826129057869</v>
      </c>
      <c r="E48" s="161" t="n">
        <v>0.00448913064528934</v>
      </c>
    </row>
    <row r="49" customFormat="false" ht="14.25" hidden="false" customHeight="false" outlineLevel="0" collapsed="false">
      <c r="B49" s="159" t="n">
        <v>40939</v>
      </c>
      <c r="C49" s="160" t="n">
        <v>2</v>
      </c>
      <c r="D49" s="160" t="n">
        <v>0.00864365806332994</v>
      </c>
      <c r="E49" s="161" t="n">
        <v>0.00432182903166497</v>
      </c>
    </row>
    <row r="50" customFormat="false" ht="14.25" hidden="false" customHeight="false" outlineLevel="0" collapsed="false">
      <c r="B50" s="159" t="n">
        <v>40968</v>
      </c>
      <c r="C50" s="160" t="n">
        <v>2</v>
      </c>
      <c r="D50" s="160" t="n">
        <v>0.00891080878911302</v>
      </c>
      <c r="E50" s="161" t="n">
        <v>0.00445540439455651</v>
      </c>
    </row>
    <row r="51" customFormat="false" ht="14.25" hidden="false" customHeight="false" outlineLevel="0" collapsed="false">
      <c r="B51" s="159" t="n">
        <v>40999</v>
      </c>
      <c r="C51" s="160" t="n">
        <v>2</v>
      </c>
      <c r="D51" s="160" t="n">
        <v>0.00888284277771195</v>
      </c>
      <c r="E51" s="161" t="n">
        <v>0.00444142138885598</v>
      </c>
    </row>
    <row r="52" customFormat="false" ht="14.25" hidden="false" customHeight="false" outlineLevel="0" collapsed="false">
      <c r="B52" s="159" t="n">
        <v>41029</v>
      </c>
      <c r="C52" s="160" t="n">
        <v>2</v>
      </c>
      <c r="D52" s="160" t="n">
        <v>0.00886015519133327</v>
      </c>
      <c r="E52" s="161" t="n">
        <v>0.00443007759566663</v>
      </c>
    </row>
    <row r="53" customFormat="false" ht="14.25" hidden="false" customHeight="false" outlineLevel="0" collapsed="false">
      <c r="B53" s="159" t="n">
        <v>41060</v>
      </c>
      <c r="C53" s="160" t="n">
        <v>2</v>
      </c>
      <c r="D53" s="160" t="n">
        <v>0.00884856532748621</v>
      </c>
      <c r="E53" s="161" t="n">
        <v>0.0044242826637431</v>
      </c>
    </row>
    <row r="54" customFormat="false" ht="14.25" hidden="false" customHeight="false" outlineLevel="0" collapsed="false">
      <c r="B54" s="162" t="n">
        <v>41090</v>
      </c>
      <c r="C54" s="163" t="n">
        <v>2</v>
      </c>
      <c r="D54" s="163" t="n">
        <v>0.008846</v>
      </c>
      <c r="E54" s="164" t="n">
        <v>0.004423</v>
      </c>
    </row>
    <row r="56" customFormat="false" ht="14.25" hidden="false" customHeight="false" outlineLevel="0" collapsed="false">
      <c r="B56" s="107" t="s">
        <v>15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1.28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0</v>
      </c>
      <c r="B2" s="47"/>
      <c r="C2" s="47"/>
      <c r="D2" s="47"/>
      <c r="E2" s="47"/>
      <c r="F2" s="47"/>
      <c r="G2" s="47"/>
      <c r="H2" s="22" t="s">
        <v>18</v>
      </c>
    </row>
    <row r="3" customFormat="false" ht="15" hidden="false" customHeight="false" outlineLevel="0" collapsed="false">
      <c r="A3" s="46" t="s">
        <v>1</v>
      </c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48"/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48"/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9"/>
      <c r="B6" s="44" t="s">
        <v>38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50" t="n">
        <v>40939</v>
      </c>
      <c r="B7" s="24" t="n">
        <v>40939</v>
      </c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25"/>
      <c r="B9" s="52"/>
      <c r="C9" s="52"/>
      <c r="D9" s="52"/>
      <c r="E9" s="52"/>
      <c r="F9" s="52"/>
      <c r="G9" s="52"/>
      <c r="H9" s="52"/>
    </row>
    <row r="10" customFormat="false" ht="14.25" hidden="false" customHeight="false" outlineLevel="0" collapsed="false">
      <c r="A10" s="53"/>
      <c r="B10" s="54"/>
      <c r="C10" s="32" t="s">
        <v>21</v>
      </c>
      <c r="D10" s="55"/>
      <c r="E10" s="32" t="s">
        <v>22</v>
      </c>
      <c r="F10" s="55"/>
      <c r="G10" s="32" t="s">
        <v>39</v>
      </c>
      <c r="H10" s="55"/>
    </row>
    <row r="11" customFormat="false" ht="14.25" hidden="false" customHeight="false" outlineLevel="0" collapsed="false">
      <c r="A11" s="56"/>
      <c r="B11" s="57"/>
      <c r="C11" s="29" t="s">
        <v>40</v>
      </c>
      <c r="D11" s="30" t="s">
        <v>26</v>
      </c>
      <c r="E11" s="29" t="s">
        <v>40</v>
      </c>
      <c r="F11" s="30" t="s">
        <v>26</v>
      </c>
      <c r="G11" s="29" t="s">
        <v>40</v>
      </c>
      <c r="H11" s="30" t="s">
        <v>26</v>
      </c>
    </row>
    <row r="12" customFormat="false" ht="14.25" hidden="false" customHeight="false" outlineLevel="0" collapsed="false">
      <c r="A12" s="58"/>
      <c r="B12" s="59" t="s">
        <v>41</v>
      </c>
      <c r="C12" s="34" t="n">
        <v>34459</v>
      </c>
      <c r="D12" s="34" t="n">
        <v>72606</v>
      </c>
      <c r="E12" s="34" t="n">
        <v>15850</v>
      </c>
      <c r="F12" s="34" t="n">
        <v>219801</v>
      </c>
      <c r="G12" s="34" t="n">
        <v>50309</v>
      </c>
      <c r="H12" s="34" t="n">
        <v>292407</v>
      </c>
    </row>
    <row r="13" customFormat="false" ht="14.25" hidden="false" customHeight="false" outlineLevel="0" collapsed="false">
      <c r="A13" s="58"/>
      <c r="B13" s="60" t="s">
        <v>42</v>
      </c>
      <c r="C13" s="37" t="n">
        <v>122497</v>
      </c>
      <c r="D13" s="37" t="n">
        <v>154512</v>
      </c>
      <c r="E13" s="37" t="n">
        <v>12539</v>
      </c>
      <c r="F13" s="37" t="n">
        <v>494355</v>
      </c>
      <c r="G13" s="37" t="n">
        <v>135036</v>
      </c>
      <c r="H13" s="37" t="n">
        <v>648867</v>
      </c>
    </row>
    <row r="14" customFormat="false" ht="14.25" hidden="false" customHeight="false" outlineLevel="0" collapsed="false">
      <c r="A14" s="58"/>
      <c r="B14" s="60" t="s">
        <v>43</v>
      </c>
      <c r="C14" s="37" t="n">
        <v>575369</v>
      </c>
      <c r="D14" s="37" t="n">
        <v>1298826</v>
      </c>
      <c r="E14" s="37" t="n">
        <v>86387</v>
      </c>
      <c r="F14" s="37" t="n">
        <v>2320124</v>
      </c>
      <c r="G14" s="37" t="n">
        <v>661756</v>
      </c>
      <c r="H14" s="37" t="n">
        <v>3618950</v>
      </c>
    </row>
    <row r="15" customFormat="false" ht="14.25" hidden="false" customHeight="false" outlineLevel="0" collapsed="false">
      <c r="A15" s="58"/>
      <c r="B15" s="60" t="s">
        <v>44</v>
      </c>
      <c r="C15" s="37" t="n">
        <v>386211</v>
      </c>
      <c r="D15" s="37" t="n">
        <v>640306</v>
      </c>
      <c r="E15" s="37" t="n">
        <v>66661</v>
      </c>
      <c r="F15" s="37" t="n">
        <v>1532784</v>
      </c>
      <c r="G15" s="37" t="n">
        <v>452872</v>
      </c>
      <c r="H15" s="37" t="n">
        <v>2173090</v>
      </c>
    </row>
    <row r="16" customFormat="false" ht="14.25" hidden="false" customHeight="false" outlineLevel="0" collapsed="false">
      <c r="A16" s="58"/>
      <c r="B16" s="60" t="s">
        <v>45</v>
      </c>
      <c r="C16" s="37" t="n">
        <v>43</v>
      </c>
      <c r="D16" s="37" t="n">
        <v>186</v>
      </c>
      <c r="E16" s="37" t="n">
        <v>43</v>
      </c>
      <c r="F16" s="37" t="n">
        <v>709</v>
      </c>
      <c r="G16" s="37" t="n">
        <v>86</v>
      </c>
      <c r="H16" s="37" t="n">
        <v>895</v>
      </c>
    </row>
    <row r="17" customFormat="false" ht="14.25" hidden="false" customHeight="false" outlineLevel="0" collapsed="false">
      <c r="A17" s="58"/>
      <c r="B17" s="60" t="s">
        <v>46</v>
      </c>
      <c r="C17" s="37" t="n">
        <v>280910</v>
      </c>
      <c r="D17" s="37" t="n">
        <v>388693</v>
      </c>
      <c r="E17" s="37" t="n">
        <v>32683</v>
      </c>
      <c r="F17" s="37" t="n">
        <v>2880810</v>
      </c>
      <c r="G17" s="37" t="n">
        <v>313593</v>
      </c>
      <c r="H17" s="37" t="n">
        <v>3269503</v>
      </c>
    </row>
    <row r="18" customFormat="false" ht="14.25" hidden="false" customHeight="false" outlineLevel="0" collapsed="false">
      <c r="A18" s="58"/>
      <c r="B18" s="60" t="s">
        <v>47</v>
      </c>
      <c r="C18" s="37" t="n">
        <v>45</v>
      </c>
      <c r="D18" s="37" t="n">
        <v>69</v>
      </c>
      <c r="E18" s="37" t="n">
        <v>67</v>
      </c>
      <c r="F18" s="37" t="n">
        <v>466</v>
      </c>
      <c r="G18" s="37" t="n">
        <v>112</v>
      </c>
      <c r="H18" s="37" t="n">
        <v>535</v>
      </c>
    </row>
    <row r="19" customFormat="false" ht="14.25" hidden="false" customHeight="false" outlineLevel="0" collapsed="false">
      <c r="A19" s="58"/>
      <c r="B19" s="60" t="s">
        <v>48</v>
      </c>
      <c r="C19" s="37" t="n">
        <v>143591</v>
      </c>
      <c r="D19" s="37" t="n">
        <v>52828</v>
      </c>
      <c r="E19" s="37" t="n">
        <v>174</v>
      </c>
      <c r="F19" s="37" t="n">
        <v>6370</v>
      </c>
      <c r="G19" s="37" t="n">
        <v>143765</v>
      </c>
      <c r="H19" s="37" t="n">
        <v>59198</v>
      </c>
    </row>
    <row r="20" customFormat="false" ht="14.25" hidden="false" customHeight="false" outlineLevel="0" collapsed="false">
      <c r="A20" s="58"/>
      <c r="B20" s="60" t="s">
        <v>49</v>
      </c>
      <c r="C20" s="37" t="n">
        <v>2088</v>
      </c>
      <c r="D20" s="37" t="n">
        <v>112</v>
      </c>
      <c r="E20" s="37" t="n">
        <v>2480</v>
      </c>
      <c r="F20" s="37" t="n">
        <v>1146</v>
      </c>
      <c r="G20" s="37" t="n">
        <v>4568</v>
      </c>
      <c r="H20" s="37" t="n">
        <v>1258</v>
      </c>
    </row>
    <row r="21" customFormat="false" ht="14.25" hidden="false" customHeight="false" outlineLevel="0" collapsed="false">
      <c r="A21" s="58"/>
      <c r="B21" s="60" t="s">
        <v>50</v>
      </c>
      <c r="C21" s="37" t="n">
        <v>5</v>
      </c>
      <c r="D21" s="37" t="n">
        <v>0</v>
      </c>
      <c r="E21" s="37" t="n">
        <v>9</v>
      </c>
      <c r="F21" s="37" t="n">
        <v>427</v>
      </c>
      <c r="G21" s="37" t="n">
        <v>14</v>
      </c>
      <c r="H21" s="37" t="n">
        <v>427</v>
      </c>
    </row>
    <row r="22" customFormat="false" ht="14.25" hidden="false" customHeight="false" outlineLevel="0" collapsed="false">
      <c r="A22" s="58"/>
      <c r="B22" s="60" t="s">
        <v>51</v>
      </c>
      <c r="C22" s="37" t="n">
        <v>602286</v>
      </c>
      <c r="D22" s="37" t="n">
        <v>993794</v>
      </c>
      <c r="E22" s="37" t="n">
        <v>107332</v>
      </c>
      <c r="F22" s="37" t="n">
        <v>1963037</v>
      </c>
      <c r="G22" s="37" t="n">
        <v>709618</v>
      </c>
      <c r="H22" s="37" t="n">
        <v>2956831</v>
      </c>
    </row>
    <row r="23" customFormat="false" ht="14.25" hidden="false" customHeight="false" outlineLevel="0" collapsed="false">
      <c r="A23" s="58"/>
      <c r="B23" s="60" t="s">
        <v>52</v>
      </c>
      <c r="C23" s="37" t="n">
        <v>39198</v>
      </c>
      <c r="D23" s="37" t="n">
        <v>59425</v>
      </c>
      <c r="E23" s="37" t="n">
        <v>11504</v>
      </c>
      <c r="F23" s="37" t="n">
        <v>142356</v>
      </c>
      <c r="G23" s="37" t="n">
        <v>50702</v>
      </c>
      <c r="H23" s="37" t="n">
        <v>201781</v>
      </c>
    </row>
    <row r="24" customFormat="false" ht="14.25" hidden="false" customHeight="false" outlineLevel="0" collapsed="false">
      <c r="A24" s="58"/>
      <c r="B24" s="60" t="s">
        <v>53</v>
      </c>
      <c r="C24" s="37" t="n">
        <v>7</v>
      </c>
      <c r="D24" s="37" t="n">
        <v>8</v>
      </c>
      <c r="E24" s="37" t="n">
        <v>116</v>
      </c>
      <c r="F24" s="37" t="n">
        <v>5358</v>
      </c>
      <c r="G24" s="37" t="n">
        <v>123</v>
      </c>
      <c r="H24" s="37" t="n">
        <v>5366</v>
      </c>
    </row>
    <row r="25" customFormat="false" ht="14.25" hidden="false" customHeight="false" outlineLevel="0" collapsed="false">
      <c r="A25" s="58"/>
      <c r="B25" s="60" t="s">
        <v>54</v>
      </c>
      <c r="C25" s="37" t="n">
        <v>79119</v>
      </c>
      <c r="D25" s="37" t="n">
        <v>114937</v>
      </c>
      <c r="E25" s="37" t="n">
        <v>13867</v>
      </c>
      <c r="F25" s="37" t="n">
        <v>269835</v>
      </c>
      <c r="G25" s="37" t="n">
        <v>92986</v>
      </c>
      <c r="H25" s="37" t="n">
        <v>384772</v>
      </c>
    </row>
    <row r="26" customFormat="false" ht="14.25" hidden="false" customHeight="false" outlineLevel="0" collapsed="false">
      <c r="A26" s="58"/>
      <c r="B26" s="60" t="s">
        <v>55</v>
      </c>
      <c r="C26" s="37" t="n">
        <v>0</v>
      </c>
      <c r="D26" s="37" t="n">
        <v>0</v>
      </c>
      <c r="E26" s="37" t="n">
        <v>19</v>
      </c>
      <c r="F26" s="37" t="n">
        <v>702</v>
      </c>
      <c r="G26" s="37" t="n">
        <v>19</v>
      </c>
      <c r="H26" s="37" t="n">
        <v>702</v>
      </c>
    </row>
    <row r="27" customFormat="false" ht="14.25" hidden="false" customHeight="false" outlineLevel="0" collapsed="false">
      <c r="A27" s="58"/>
      <c r="B27" s="60" t="s">
        <v>56</v>
      </c>
      <c r="C27" s="37" t="n">
        <v>1298</v>
      </c>
      <c r="D27" s="37" t="n">
        <v>529</v>
      </c>
      <c r="E27" s="37" t="n">
        <v>849</v>
      </c>
      <c r="F27" s="37" t="n">
        <v>44427</v>
      </c>
      <c r="G27" s="37" t="n">
        <v>2147</v>
      </c>
      <c r="H27" s="37" t="n">
        <v>44956</v>
      </c>
    </row>
    <row r="28" customFormat="false" ht="14.25" hidden="false" customHeight="false" outlineLevel="0" collapsed="false">
      <c r="A28" s="58"/>
      <c r="B28" s="60" t="s">
        <v>57</v>
      </c>
      <c r="C28" s="37" t="n">
        <v>0</v>
      </c>
      <c r="D28" s="37" t="n">
        <v>0</v>
      </c>
      <c r="E28" s="37" t="n">
        <v>5</v>
      </c>
      <c r="F28" s="37" t="n">
        <v>41702</v>
      </c>
      <c r="G28" s="37" t="n">
        <v>5</v>
      </c>
      <c r="H28" s="37" t="n">
        <v>41702</v>
      </c>
    </row>
    <row r="29" customFormat="false" ht="14.25" hidden="false" customHeight="false" outlineLevel="0" collapsed="false">
      <c r="A29" s="58"/>
      <c r="B29" s="60" t="s">
        <v>58</v>
      </c>
      <c r="C29" s="37" t="n">
        <v>47</v>
      </c>
      <c r="D29" s="37" t="n">
        <v>297</v>
      </c>
      <c r="E29" s="37" t="n">
        <v>614</v>
      </c>
      <c r="F29" s="37" t="n">
        <v>7217</v>
      </c>
      <c r="G29" s="37" t="n">
        <v>661</v>
      </c>
      <c r="H29" s="37" t="n">
        <v>7514</v>
      </c>
    </row>
    <row r="30" customFormat="false" ht="14.25" hidden="false" customHeight="false" outlineLevel="0" collapsed="false">
      <c r="A30" s="58"/>
      <c r="B30" s="60" t="s">
        <v>59</v>
      </c>
      <c r="C30" s="37" t="n">
        <v>103749</v>
      </c>
      <c r="D30" s="37" t="n">
        <v>185142</v>
      </c>
      <c r="E30" s="37" t="n">
        <v>18617</v>
      </c>
      <c r="F30" s="37" t="n">
        <v>303592</v>
      </c>
      <c r="G30" s="37" t="n">
        <v>122366</v>
      </c>
      <c r="H30" s="37" t="n">
        <v>488734</v>
      </c>
    </row>
    <row r="31" customFormat="false" ht="14.25" hidden="false" customHeight="false" outlineLevel="0" collapsed="false">
      <c r="A31" s="58"/>
      <c r="B31" s="60" t="s">
        <v>60</v>
      </c>
      <c r="C31" s="37" t="n">
        <v>92622</v>
      </c>
      <c r="D31" s="37" t="n">
        <v>158684</v>
      </c>
      <c r="E31" s="37" t="n">
        <v>17798</v>
      </c>
      <c r="F31" s="37" t="n">
        <v>200130</v>
      </c>
      <c r="G31" s="37" t="n">
        <v>110420</v>
      </c>
      <c r="H31" s="37" t="n">
        <v>358814</v>
      </c>
    </row>
    <row r="32" customFormat="false" ht="14.25" hidden="false" customHeight="false" outlineLevel="0" collapsed="false">
      <c r="A32" s="58"/>
      <c r="B32" s="61" t="s">
        <v>61</v>
      </c>
      <c r="C32" s="39" t="n">
        <v>39</v>
      </c>
      <c r="D32" s="39" t="n">
        <v>13</v>
      </c>
      <c r="E32" s="39" t="n">
        <v>336</v>
      </c>
      <c r="F32" s="39" t="n">
        <v>2085</v>
      </c>
      <c r="G32" s="39" t="n">
        <v>375</v>
      </c>
      <c r="H32" s="39" t="n">
        <v>2098</v>
      </c>
    </row>
    <row r="33" customFormat="false" ht="12.75" hidden="false" customHeight="false" outlineLevel="0" collapsed="false">
      <c r="A33" s="56"/>
    </row>
    <row r="34" customFormat="false" ht="14.25" hidden="false" customHeight="false" outlineLevel="0" collapsed="false">
      <c r="A34" s="56"/>
      <c r="B34" s="62" t="s">
        <v>23</v>
      </c>
      <c r="C34" s="42" t="n">
        <v>2463583</v>
      </c>
      <c r="D34" s="42" t="n">
        <v>4120967</v>
      </c>
      <c r="E34" s="42" t="n">
        <v>387950</v>
      </c>
      <c r="F34" s="42" t="n">
        <v>10437433</v>
      </c>
      <c r="G34" s="42" t="n">
        <v>2851533</v>
      </c>
      <c r="H34" s="43" t="n">
        <v>14558400</v>
      </c>
    </row>
    <row r="35" customFormat="false" ht="12.75" hidden="false" customHeight="false" outlineLevel="0" collapsed="false">
      <c r="A35" s="56"/>
      <c r="B35" s="25"/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A36" s="56"/>
      <c r="B36" s="20" t="s">
        <v>15</v>
      </c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56"/>
      <c r="B37" s="63"/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</row>
  </sheetData>
  <mergeCells count="2">
    <mergeCell ref="B6:H6"/>
    <mergeCell ref="B7:H7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1.28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0</v>
      </c>
      <c r="B2" s="47"/>
      <c r="C2" s="47"/>
      <c r="D2" s="47"/>
      <c r="E2" s="47"/>
      <c r="F2" s="47"/>
      <c r="G2" s="47"/>
      <c r="H2" s="22" t="s">
        <v>18</v>
      </c>
    </row>
    <row r="3" customFormat="false" ht="15" hidden="false" customHeight="false" outlineLevel="0" collapsed="false">
      <c r="A3" s="46" t="s">
        <v>1</v>
      </c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48"/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48"/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9"/>
      <c r="B6" s="44" t="s">
        <v>35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24" t="n">
        <v>40939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25"/>
      <c r="B9" s="52"/>
      <c r="C9" s="52"/>
      <c r="D9" s="52"/>
      <c r="E9" s="52"/>
      <c r="F9" s="52"/>
      <c r="G9" s="52"/>
      <c r="H9" s="52"/>
    </row>
    <row r="10" customFormat="false" ht="14.25" hidden="false" customHeight="false" outlineLevel="0" collapsed="false">
      <c r="A10" s="53"/>
      <c r="B10" s="54"/>
      <c r="C10" s="27" t="s">
        <v>21</v>
      </c>
      <c r="D10" s="27"/>
      <c r="E10" s="27" t="s">
        <v>22</v>
      </c>
      <c r="F10" s="27"/>
      <c r="G10" s="27" t="s">
        <v>39</v>
      </c>
      <c r="H10" s="27"/>
    </row>
    <row r="11" customFormat="false" ht="14.25" hidden="false" customHeight="false" outlineLevel="0" collapsed="false">
      <c r="A11" s="56"/>
      <c r="B11" s="57"/>
      <c r="C11" s="29" t="s">
        <v>40</v>
      </c>
      <c r="D11" s="30" t="s">
        <v>26</v>
      </c>
      <c r="E11" s="29" t="s">
        <v>40</v>
      </c>
      <c r="F11" s="30" t="s">
        <v>26</v>
      </c>
      <c r="G11" s="29" t="s">
        <v>40</v>
      </c>
      <c r="H11" s="30" t="s">
        <v>26</v>
      </c>
    </row>
    <row r="12" customFormat="false" ht="14.25" hidden="false" customHeight="false" outlineLevel="0" collapsed="false">
      <c r="A12" s="58"/>
      <c r="B12" s="59" t="s">
        <v>41</v>
      </c>
      <c r="C12" s="34" t="n">
        <v>2230</v>
      </c>
      <c r="D12" s="34" t="n">
        <v>8414</v>
      </c>
      <c r="E12" s="34" t="n">
        <v>2697</v>
      </c>
      <c r="F12" s="34" t="n">
        <v>183427</v>
      </c>
      <c r="G12" s="34" t="n">
        <v>4927</v>
      </c>
      <c r="H12" s="34" t="n">
        <v>191841</v>
      </c>
    </row>
    <row r="13" customFormat="false" ht="14.25" hidden="false" customHeight="false" outlineLevel="0" collapsed="false">
      <c r="A13" s="58"/>
      <c r="B13" s="60" t="s">
        <v>42</v>
      </c>
      <c r="C13" s="37" t="n">
        <v>393</v>
      </c>
      <c r="D13" s="37" t="n">
        <v>3112</v>
      </c>
      <c r="E13" s="37" t="n">
        <v>1612</v>
      </c>
      <c r="F13" s="37" t="n">
        <v>70058</v>
      </c>
      <c r="G13" s="37" t="n">
        <v>2005</v>
      </c>
      <c r="H13" s="37" t="n">
        <v>73170</v>
      </c>
    </row>
    <row r="14" customFormat="false" ht="14.25" hidden="false" customHeight="false" outlineLevel="0" collapsed="false">
      <c r="A14" s="58"/>
      <c r="B14" s="60" t="s">
        <v>43</v>
      </c>
      <c r="C14" s="37" t="n">
        <v>12581</v>
      </c>
      <c r="D14" s="37" t="n">
        <v>69278</v>
      </c>
      <c r="E14" s="37" t="n">
        <v>9051</v>
      </c>
      <c r="F14" s="37" t="n">
        <v>486028</v>
      </c>
      <c r="G14" s="37" t="n">
        <v>21632</v>
      </c>
      <c r="H14" s="37" t="n">
        <v>555306</v>
      </c>
    </row>
    <row r="15" customFormat="false" ht="14.25" hidden="false" customHeight="false" outlineLevel="0" collapsed="false">
      <c r="A15" s="58"/>
      <c r="B15" s="60" t="s">
        <v>44</v>
      </c>
      <c r="C15" s="37" t="n">
        <v>3221</v>
      </c>
      <c r="D15" s="37" t="n">
        <v>20791</v>
      </c>
      <c r="E15" s="37" t="n">
        <v>7053</v>
      </c>
      <c r="F15" s="37" t="n">
        <v>305798</v>
      </c>
      <c r="G15" s="37" t="n">
        <v>10274</v>
      </c>
      <c r="H15" s="37" t="n">
        <v>326589</v>
      </c>
    </row>
    <row r="16" customFormat="false" ht="14.25" hidden="false" customHeight="false" outlineLevel="0" collapsed="false">
      <c r="A16" s="58"/>
      <c r="B16" s="60" t="s">
        <v>45</v>
      </c>
      <c r="C16" s="37" t="n">
        <v>34</v>
      </c>
      <c r="D16" s="37" t="n">
        <v>1445</v>
      </c>
      <c r="E16" s="37" t="n">
        <v>23</v>
      </c>
      <c r="F16" s="37" t="n">
        <v>612</v>
      </c>
      <c r="G16" s="37" t="n">
        <v>57</v>
      </c>
      <c r="H16" s="37" t="n">
        <v>2057</v>
      </c>
    </row>
    <row r="17" customFormat="false" ht="14.25" hidden="false" customHeight="false" outlineLevel="0" collapsed="false">
      <c r="A17" s="58"/>
      <c r="B17" s="60" t="s">
        <v>46</v>
      </c>
      <c r="C17" s="37" t="n">
        <v>296</v>
      </c>
      <c r="D17" s="37" t="n">
        <v>1388</v>
      </c>
      <c r="E17" s="37" t="n">
        <v>555</v>
      </c>
      <c r="F17" s="37" t="n">
        <v>117743</v>
      </c>
      <c r="G17" s="37" t="n">
        <v>851</v>
      </c>
      <c r="H17" s="37" t="n">
        <v>119131</v>
      </c>
    </row>
    <row r="18" customFormat="false" ht="14.25" hidden="false" customHeight="false" outlineLevel="0" collapsed="false">
      <c r="A18" s="58"/>
      <c r="B18" s="60" t="s">
        <v>47</v>
      </c>
      <c r="C18" s="37" t="n">
        <v>14</v>
      </c>
      <c r="D18" s="37" t="n">
        <v>5</v>
      </c>
      <c r="E18" s="37" t="n">
        <v>26</v>
      </c>
      <c r="F18" s="37" t="n">
        <v>189</v>
      </c>
      <c r="G18" s="37" t="n">
        <v>40</v>
      </c>
      <c r="H18" s="37" t="n">
        <v>194</v>
      </c>
    </row>
    <row r="19" customFormat="false" ht="14.25" hidden="false" customHeight="false" outlineLevel="0" collapsed="false">
      <c r="A19" s="58"/>
      <c r="B19" s="60" t="s">
        <v>49</v>
      </c>
      <c r="C19" s="37" t="n">
        <v>35</v>
      </c>
      <c r="D19" s="37" t="n">
        <v>4</v>
      </c>
      <c r="E19" s="37" t="n">
        <v>197</v>
      </c>
      <c r="F19" s="37" t="n">
        <v>96</v>
      </c>
      <c r="G19" s="37" t="n">
        <v>232</v>
      </c>
      <c r="H19" s="37" t="n">
        <v>100</v>
      </c>
    </row>
    <row r="20" customFormat="false" ht="14.25" hidden="false" customHeight="false" outlineLevel="0" collapsed="false">
      <c r="A20" s="58"/>
      <c r="B20" s="60" t="s">
        <v>51</v>
      </c>
      <c r="C20" s="37" t="n">
        <v>2101</v>
      </c>
      <c r="D20" s="37" t="n">
        <v>30525</v>
      </c>
      <c r="E20" s="37" t="n">
        <v>7221</v>
      </c>
      <c r="F20" s="37" t="n">
        <v>429288</v>
      </c>
      <c r="G20" s="37" t="n">
        <v>9322</v>
      </c>
      <c r="H20" s="37" t="n">
        <v>459813</v>
      </c>
    </row>
    <row r="21" customFormat="false" ht="14.25" hidden="false" customHeight="false" outlineLevel="0" collapsed="false">
      <c r="A21" s="58"/>
      <c r="B21" s="60" t="s">
        <v>52</v>
      </c>
      <c r="C21" s="37" t="n">
        <v>1055</v>
      </c>
      <c r="D21" s="37" t="n">
        <v>7</v>
      </c>
      <c r="E21" s="37" t="n">
        <v>1973</v>
      </c>
      <c r="F21" s="37" t="n">
        <v>90</v>
      </c>
      <c r="G21" s="37" t="n">
        <v>3028</v>
      </c>
      <c r="H21" s="37" t="n">
        <v>97</v>
      </c>
    </row>
    <row r="22" customFormat="false" ht="14.25" hidden="false" customHeight="false" outlineLevel="0" collapsed="false">
      <c r="A22" s="58"/>
      <c r="B22" s="60" t="s">
        <v>53</v>
      </c>
      <c r="C22" s="37" t="n">
        <v>8</v>
      </c>
      <c r="D22" s="37" t="n">
        <v>79</v>
      </c>
      <c r="E22" s="37" t="n">
        <v>108</v>
      </c>
      <c r="F22" s="37" t="n">
        <v>33828</v>
      </c>
      <c r="G22" s="37" t="n">
        <v>116</v>
      </c>
      <c r="H22" s="37" t="n">
        <v>33907</v>
      </c>
    </row>
    <row r="23" customFormat="false" ht="14.25" hidden="false" customHeight="false" outlineLevel="0" collapsed="false">
      <c r="A23" s="58"/>
      <c r="B23" s="60" t="s">
        <v>54</v>
      </c>
      <c r="C23" s="37" t="n">
        <v>495</v>
      </c>
      <c r="D23" s="37" t="n">
        <v>4681</v>
      </c>
      <c r="E23" s="37" t="n">
        <v>1229</v>
      </c>
      <c r="F23" s="37" t="n">
        <v>48588</v>
      </c>
      <c r="G23" s="37" t="n">
        <v>1724</v>
      </c>
      <c r="H23" s="37" t="n">
        <v>53269</v>
      </c>
    </row>
    <row r="24" customFormat="false" ht="14.25" hidden="false" customHeight="false" outlineLevel="0" collapsed="false">
      <c r="A24" s="58"/>
      <c r="B24" s="60" t="s">
        <v>55</v>
      </c>
      <c r="C24" s="37" t="n">
        <v>0</v>
      </c>
      <c r="D24" s="37" t="n">
        <v>0</v>
      </c>
      <c r="E24" s="37" t="n">
        <v>19</v>
      </c>
      <c r="F24" s="37" t="n">
        <v>2196</v>
      </c>
      <c r="G24" s="37" t="n">
        <v>19</v>
      </c>
      <c r="H24" s="37" t="n">
        <v>2196</v>
      </c>
    </row>
    <row r="25" customFormat="false" ht="14.25" hidden="false" customHeight="false" outlineLevel="0" collapsed="false">
      <c r="A25" s="58"/>
      <c r="B25" s="60" t="s">
        <v>56</v>
      </c>
      <c r="C25" s="37" t="n">
        <v>851</v>
      </c>
      <c r="D25" s="37" t="n">
        <v>1</v>
      </c>
      <c r="E25" s="37" t="n">
        <v>653</v>
      </c>
      <c r="F25" s="37" t="n">
        <v>75</v>
      </c>
      <c r="G25" s="37" t="n">
        <v>1504</v>
      </c>
      <c r="H25" s="37" t="n">
        <v>76</v>
      </c>
    </row>
    <row r="26" customFormat="false" ht="14.25" hidden="false" customHeight="false" outlineLevel="0" collapsed="false">
      <c r="A26" s="58"/>
      <c r="B26" s="60" t="s">
        <v>58</v>
      </c>
      <c r="C26" s="37" t="n">
        <v>12</v>
      </c>
      <c r="D26" s="37" t="n">
        <v>171</v>
      </c>
      <c r="E26" s="37" t="n">
        <v>347</v>
      </c>
      <c r="F26" s="37" t="n">
        <v>7661</v>
      </c>
      <c r="G26" s="37" t="n">
        <v>359</v>
      </c>
      <c r="H26" s="37" t="n">
        <v>7832</v>
      </c>
    </row>
    <row r="27" customFormat="false" ht="14.25" hidden="false" customHeight="false" outlineLevel="0" collapsed="false">
      <c r="A27" s="58"/>
      <c r="B27" s="60" t="s">
        <v>59</v>
      </c>
      <c r="C27" s="37" t="n">
        <v>929</v>
      </c>
      <c r="D27" s="37" t="n">
        <v>4588</v>
      </c>
      <c r="E27" s="37" t="n">
        <v>1435</v>
      </c>
      <c r="F27" s="37" t="n">
        <v>41791</v>
      </c>
      <c r="G27" s="37" t="n">
        <v>2364</v>
      </c>
      <c r="H27" s="37" t="n">
        <v>46379</v>
      </c>
    </row>
    <row r="28" customFormat="false" ht="14.25" hidden="false" customHeight="false" outlineLevel="0" collapsed="false">
      <c r="A28" s="58"/>
      <c r="B28" s="60" t="s">
        <v>60</v>
      </c>
      <c r="C28" s="37" t="n">
        <v>2629</v>
      </c>
      <c r="D28" s="37" t="n">
        <v>11108</v>
      </c>
      <c r="E28" s="37" t="n">
        <v>1868</v>
      </c>
      <c r="F28" s="37" t="n">
        <v>67542</v>
      </c>
      <c r="G28" s="37" t="n">
        <v>4497</v>
      </c>
      <c r="H28" s="37" t="n">
        <v>78650</v>
      </c>
    </row>
    <row r="29" customFormat="false" ht="14.25" hidden="false" customHeight="false" outlineLevel="0" collapsed="false">
      <c r="A29" s="58"/>
      <c r="B29" s="61" t="s">
        <v>61</v>
      </c>
      <c r="C29" s="39" t="n">
        <v>8</v>
      </c>
      <c r="D29" s="39" t="n">
        <v>4</v>
      </c>
      <c r="E29" s="39" t="n">
        <v>62</v>
      </c>
      <c r="F29" s="39" t="n">
        <v>1076</v>
      </c>
      <c r="G29" s="39" t="n">
        <v>70</v>
      </c>
      <c r="H29" s="39" t="n">
        <v>1080</v>
      </c>
    </row>
    <row r="30" customFormat="false" ht="12.75" hidden="false" customHeight="false" outlineLevel="0" collapsed="false">
      <c r="A30" s="56"/>
    </row>
    <row r="31" customFormat="false" ht="14.25" hidden="false" customHeight="false" outlineLevel="0" collapsed="false">
      <c r="A31" s="56"/>
      <c r="B31" s="62" t="s">
        <v>23</v>
      </c>
      <c r="C31" s="42" t="n">
        <v>26892</v>
      </c>
      <c r="D31" s="42" t="n">
        <v>155601</v>
      </c>
      <c r="E31" s="42" t="n">
        <v>36129</v>
      </c>
      <c r="F31" s="42" t="n">
        <v>1796086</v>
      </c>
      <c r="G31" s="42" t="n">
        <v>63021</v>
      </c>
      <c r="H31" s="43" t="n">
        <v>1951687</v>
      </c>
    </row>
    <row r="32" customFormat="false" ht="12.75" hidden="false" customHeight="false" outlineLevel="0" collapsed="false">
      <c r="A32" s="56"/>
      <c r="B32" s="25"/>
      <c r="C32" s="53"/>
      <c r="D32" s="53"/>
      <c r="E32" s="53"/>
      <c r="F32" s="53"/>
      <c r="G32" s="53"/>
      <c r="H32" s="53"/>
    </row>
    <row r="33" customFormat="false" ht="12.75" hidden="false" customHeight="false" outlineLevel="0" collapsed="false">
      <c r="A33" s="56"/>
      <c r="B33" s="20" t="s">
        <v>15</v>
      </c>
      <c r="C33" s="53"/>
      <c r="D33" s="53"/>
      <c r="E33" s="53"/>
      <c r="F33" s="53"/>
      <c r="G33" s="53"/>
      <c r="H33" s="53"/>
    </row>
    <row r="34" customFormat="false" ht="12.75" hidden="false" customHeight="false" outlineLevel="0" collapsed="false">
      <c r="A34" s="56"/>
      <c r="B34" s="63"/>
      <c r="C34" s="53"/>
      <c r="D34" s="53"/>
      <c r="E34" s="53"/>
      <c r="F34" s="53"/>
      <c r="G34" s="53"/>
      <c r="H34" s="53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1.28"/>
    <col collapsed="false" customWidth="true" hidden="false" outlineLevel="0" max="8" min="3" style="20" width="20.42"/>
    <col collapsed="false" customWidth="false" hidden="false" outlineLevel="0" max="257" min="9" style="20" width="11.28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46" t="s">
        <v>0</v>
      </c>
      <c r="B2" s="47"/>
      <c r="C2" s="47"/>
      <c r="D2" s="47"/>
      <c r="E2" s="47"/>
      <c r="F2" s="47"/>
      <c r="G2" s="47"/>
      <c r="H2" s="22" t="s">
        <v>18</v>
      </c>
    </row>
    <row r="3" customFormat="false" ht="15" hidden="false" customHeight="false" outlineLevel="0" collapsed="false">
      <c r="A3" s="46" t="s">
        <v>1</v>
      </c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48"/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48"/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9"/>
      <c r="B6" s="44" t="s">
        <v>62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24" t="n">
        <v>40939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25"/>
      <c r="B9" s="52"/>
      <c r="C9" s="52"/>
      <c r="D9" s="52"/>
      <c r="E9" s="52"/>
      <c r="F9" s="52"/>
      <c r="G9" s="52"/>
      <c r="H9" s="52"/>
    </row>
    <row r="10" customFormat="false" ht="14.25" hidden="false" customHeight="false" outlineLevel="0" collapsed="false">
      <c r="A10" s="53"/>
      <c r="B10" s="54"/>
      <c r="C10" s="27" t="s">
        <v>21</v>
      </c>
      <c r="D10" s="27"/>
      <c r="E10" s="27" t="s">
        <v>22</v>
      </c>
      <c r="F10" s="27"/>
      <c r="G10" s="27" t="s">
        <v>39</v>
      </c>
      <c r="H10" s="27"/>
    </row>
    <row r="11" customFormat="false" ht="14.25" hidden="false" customHeight="false" outlineLevel="0" collapsed="false">
      <c r="A11" s="56"/>
      <c r="B11" s="57"/>
      <c r="C11" s="29" t="s">
        <v>40</v>
      </c>
      <c r="D11" s="30" t="s">
        <v>26</v>
      </c>
      <c r="E11" s="29" t="s">
        <v>40</v>
      </c>
      <c r="F11" s="30" t="s">
        <v>26</v>
      </c>
      <c r="G11" s="29" t="s">
        <v>40</v>
      </c>
      <c r="H11" s="30" t="s">
        <v>26</v>
      </c>
    </row>
    <row r="12" customFormat="false" ht="14.25" hidden="false" customHeight="false" outlineLevel="0" collapsed="false">
      <c r="A12" s="58"/>
      <c r="B12" s="59" t="s">
        <v>41</v>
      </c>
      <c r="C12" s="34" t="n">
        <v>36689</v>
      </c>
      <c r="D12" s="34" t="n">
        <v>81020</v>
      </c>
      <c r="E12" s="34" t="n">
        <v>18547</v>
      </c>
      <c r="F12" s="34" t="n">
        <v>403228</v>
      </c>
      <c r="G12" s="34" t="n">
        <v>55236</v>
      </c>
      <c r="H12" s="34" t="n">
        <v>484248</v>
      </c>
    </row>
    <row r="13" customFormat="false" ht="14.25" hidden="false" customHeight="false" outlineLevel="0" collapsed="false">
      <c r="A13" s="58"/>
      <c r="B13" s="60" t="s">
        <v>42</v>
      </c>
      <c r="C13" s="37" t="n">
        <v>122890</v>
      </c>
      <c r="D13" s="37" t="n">
        <v>157624</v>
      </c>
      <c r="E13" s="37" t="n">
        <v>14151</v>
      </c>
      <c r="F13" s="37" t="n">
        <v>564413</v>
      </c>
      <c r="G13" s="37" t="n">
        <v>137041</v>
      </c>
      <c r="H13" s="37" t="n">
        <v>722037</v>
      </c>
    </row>
    <row r="14" customFormat="false" ht="14.25" hidden="false" customHeight="false" outlineLevel="0" collapsed="false">
      <c r="A14" s="58"/>
      <c r="B14" s="60" t="s">
        <v>43</v>
      </c>
      <c r="C14" s="37" t="n">
        <v>587950</v>
      </c>
      <c r="D14" s="37" t="n">
        <v>1368103</v>
      </c>
      <c r="E14" s="37" t="n">
        <v>95438</v>
      </c>
      <c r="F14" s="37" t="n">
        <v>2806152</v>
      </c>
      <c r="G14" s="37" t="n">
        <v>683388</v>
      </c>
      <c r="H14" s="37" t="n">
        <v>4174255</v>
      </c>
    </row>
    <row r="15" customFormat="false" ht="14.25" hidden="false" customHeight="false" outlineLevel="0" collapsed="false">
      <c r="A15" s="58"/>
      <c r="B15" s="60" t="s">
        <v>44</v>
      </c>
      <c r="C15" s="37" t="n">
        <v>389432</v>
      </c>
      <c r="D15" s="37" t="n">
        <v>661097</v>
      </c>
      <c r="E15" s="37" t="n">
        <v>73714</v>
      </c>
      <c r="F15" s="37" t="n">
        <v>1838582</v>
      </c>
      <c r="G15" s="37" t="n">
        <v>463146</v>
      </c>
      <c r="H15" s="37" t="n">
        <v>2499679</v>
      </c>
    </row>
    <row r="16" customFormat="false" ht="14.25" hidden="false" customHeight="false" outlineLevel="0" collapsed="false">
      <c r="A16" s="58"/>
      <c r="B16" s="60" t="s">
        <v>45</v>
      </c>
      <c r="C16" s="37" t="n">
        <v>77</v>
      </c>
      <c r="D16" s="37" t="n">
        <v>1631</v>
      </c>
      <c r="E16" s="37" t="n">
        <v>66</v>
      </c>
      <c r="F16" s="37" t="n">
        <v>1321</v>
      </c>
      <c r="G16" s="37" t="n">
        <v>143</v>
      </c>
      <c r="H16" s="37" t="n">
        <v>2952</v>
      </c>
    </row>
    <row r="17" customFormat="false" ht="14.25" hidden="false" customHeight="false" outlineLevel="0" collapsed="false">
      <c r="A17" s="58"/>
      <c r="B17" s="60" t="s">
        <v>46</v>
      </c>
      <c r="C17" s="37" t="n">
        <v>281206</v>
      </c>
      <c r="D17" s="37" t="n">
        <v>390081</v>
      </c>
      <c r="E17" s="37" t="n">
        <v>33238</v>
      </c>
      <c r="F17" s="37" t="n">
        <v>2998553</v>
      </c>
      <c r="G17" s="37" t="n">
        <v>314444</v>
      </c>
      <c r="H17" s="37" t="n">
        <v>3388634</v>
      </c>
    </row>
    <row r="18" customFormat="false" ht="14.25" hidden="false" customHeight="false" outlineLevel="0" collapsed="false">
      <c r="A18" s="58"/>
      <c r="B18" s="60" t="s">
        <v>47</v>
      </c>
      <c r="C18" s="37" t="n">
        <v>59</v>
      </c>
      <c r="D18" s="37" t="n">
        <v>75</v>
      </c>
      <c r="E18" s="37" t="n">
        <v>93</v>
      </c>
      <c r="F18" s="37" t="n">
        <v>655</v>
      </c>
      <c r="G18" s="37" t="n">
        <v>152</v>
      </c>
      <c r="H18" s="37" t="n">
        <v>730</v>
      </c>
    </row>
    <row r="19" customFormat="false" ht="14.25" hidden="false" customHeight="false" outlineLevel="0" collapsed="false">
      <c r="A19" s="58"/>
      <c r="B19" s="60" t="s">
        <v>48</v>
      </c>
      <c r="C19" s="37" t="n">
        <v>143591</v>
      </c>
      <c r="D19" s="37" t="n">
        <v>52828</v>
      </c>
      <c r="E19" s="37" t="n">
        <v>174</v>
      </c>
      <c r="F19" s="37" t="n">
        <v>6370</v>
      </c>
      <c r="G19" s="37" t="n">
        <v>143765</v>
      </c>
      <c r="H19" s="37" t="n">
        <v>59198</v>
      </c>
    </row>
    <row r="20" customFormat="false" ht="14.25" hidden="false" customHeight="false" outlineLevel="0" collapsed="false">
      <c r="A20" s="58"/>
      <c r="B20" s="60" t="s">
        <v>49</v>
      </c>
      <c r="C20" s="37" t="n">
        <v>2123</v>
      </c>
      <c r="D20" s="37" t="n">
        <v>116</v>
      </c>
      <c r="E20" s="37" t="n">
        <v>2677</v>
      </c>
      <c r="F20" s="37" t="n">
        <v>1242</v>
      </c>
      <c r="G20" s="37" t="n">
        <v>4800</v>
      </c>
      <c r="H20" s="37" t="n">
        <v>1358</v>
      </c>
    </row>
    <row r="21" customFormat="false" ht="14.25" hidden="false" customHeight="false" outlineLevel="0" collapsed="false">
      <c r="A21" s="58"/>
      <c r="B21" s="60" t="s">
        <v>50</v>
      </c>
      <c r="C21" s="37" t="n">
        <v>5</v>
      </c>
      <c r="D21" s="37" t="n">
        <v>0</v>
      </c>
      <c r="E21" s="37" t="n">
        <v>9</v>
      </c>
      <c r="F21" s="37" t="n">
        <v>427</v>
      </c>
      <c r="G21" s="37" t="n">
        <v>14</v>
      </c>
      <c r="H21" s="37" t="n">
        <v>427</v>
      </c>
    </row>
    <row r="22" customFormat="false" ht="14.25" hidden="false" customHeight="false" outlineLevel="0" collapsed="false">
      <c r="A22" s="58"/>
      <c r="B22" s="60" t="s">
        <v>51</v>
      </c>
      <c r="C22" s="37" t="n">
        <v>604387</v>
      </c>
      <c r="D22" s="37" t="n">
        <v>1024318</v>
      </c>
      <c r="E22" s="37" t="n">
        <v>114553</v>
      </c>
      <c r="F22" s="37" t="n">
        <v>2392326</v>
      </c>
      <c r="G22" s="37" t="n">
        <v>718940</v>
      </c>
      <c r="H22" s="37" t="n">
        <v>3416644</v>
      </c>
    </row>
    <row r="23" customFormat="false" ht="14.25" hidden="false" customHeight="false" outlineLevel="0" collapsed="false">
      <c r="A23" s="58"/>
      <c r="B23" s="60" t="s">
        <v>52</v>
      </c>
      <c r="C23" s="37" t="n">
        <v>40253</v>
      </c>
      <c r="D23" s="37" t="n">
        <v>59432</v>
      </c>
      <c r="E23" s="37" t="n">
        <v>13477</v>
      </c>
      <c r="F23" s="37" t="n">
        <v>142446</v>
      </c>
      <c r="G23" s="37" t="n">
        <v>53730</v>
      </c>
      <c r="H23" s="37" t="n">
        <v>201878</v>
      </c>
    </row>
    <row r="24" customFormat="false" ht="14.25" hidden="false" customHeight="false" outlineLevel="0" collapsed="false">
      <c r="A24" s="58"/>
      <c r="B24" s="60" t="s">
        <v>53</v>
      </c>
      <c r="C24" s="37" t="n">
        <v>15</v>
      </c>
      <c r="D24" s="37" t="n">
        <v>86</v>
      </c>
      <c r="E24" s="37" t="n">
        <v>224</v>
      </c>
      <c r="F24" s="37" t="n">
        <v>39186</v>
      </c>
      <c r="G24" s="37" t="n">
        <v>239</v>
      </c>
      <c r="H24" s="37" t="n">
        <v>39272</v>
      </c>
    </row>
    <row r="25" customFormat="false" ht="14.25" hidden="false" customHeight="false" outlineLevel="0" collapsed="false">
      <c r="A25" s="58"/>
      <c r="B25" s="60" t="s">
        <v>54</v>
      </c>
      <c r="C25" s="37" t="n">
        <v>79614</v>
      </c>
      <c r="D25" s="37" t="n">
        <v>119617</v>
      </c>
      <c r="E25" s="37" t="n">
        <v>15096</v>
      </c>
      <c r="F25" s="37" t="n">
        <v>318423</v>
      </c>
      <c r="G25" s="37" t="n">
        <v>94710</v>
      </c>
      <c r="H25" s="37" t="n">
        <v>438040</v>
      </c>
    </row>
    <row r="26" customFormat="false" ht="14.25" hidden="false" customHeight="false" outlineLevel="0" collapsed="false">
      <c r="A26" s="58"/>
      <c r="B26" s="60" t="s">
        <v>55</v>
      </c>
      <c r="C26" s="37" t="n">
        <v>0</v>
      </c>
      <c r="D26" s="37" t="n">
        <v>0</v>
      </c>
      <c r="E26" s="37" t="n">
        <v>38</v>
      </c>
      <c r="F26" s="37" t="n">
        <v>2898</v>
      </c>
      <c r="G26" s="37" t="n">
        <v>38</v>
      </c>
      <c r="H26" s="37" t="n">
        <v>2898</v>
      </c>
    </row>
    <row r="27" customFormat="false" ht="14.25" hidden="false" customHeight="false" outlineLevel="0" collapsed="false">
      <c r="A27" s="58"/>
      <c r="B27" s="60" t="s">
        <v>56</v>
      </c>
      <c r="C27" s="37" t="n">
        <v>2149</v>
      </c>
      <c r="D27" s="37" t="n">
        <v>530</v>
      </c>
      <c r="E27" s="37" t="n">
        <v>1502</v>
      </c>
      <c r="F27" s="37" t="n">
        <v>44502</v>
      </c>
      <c r="G27" s="37" t="n">
        <v>3651</v>
      </c>
      <c r="H27" s="37" t="n">
        <v>45032</v>
      </c>
    </row>
    <row r="28" customFormat="false" ht="14.25" hidden="false" customHeight="false" outlineLevel="0" collapsed="false">
      <c r="A28" s="58"/>
      <c r="B28" s="60" t="s">
        <v>57</v>
      </c>
      <c r="C28" s="37" t="n">
        <v>0</v>
      </c>
      <c r="D28" s="37" t="n">
        <v>0</v>
      </c>
      <c r="E28" s="37" t="n">
        <v>5</v>
      </c>
      <c r="F28" s="37" t="n">
        <v>41702</v>
      </c>
      <c r="G28" s="37" t="n">
        <v>5</v>
      </c>
      <c r="H28" s="37" t="n">
        <v>41702</v>
      </c>
    </row>
    <row r="29" customFormat="false" ht="14.25" hidden="false" customHeight="false" outlineLevel="0" collapsed="false">
      <c r="A29" s="58"/>
      <c r="B29" s="60" t="s">
        <v>58</v>
      </c>
      <c r="C29" s="37" t="n">
        <v>59</v>
      </c>
      <c r="D29" s="37" t="n">
        <v>468</v>
      </c>
      <c r="E29" s="37" t="n">
        <v>961</v>
      </c>
      <c r="F29" s="37" t="n">
        <v>14878</v>
      </c>
      <c r="G29" s="37" t="n">
        <v>1020</v>
      </c>
      <c r="H29" s="37" t="n">
        <v>15346</v>
      </c>
    </row>
    <row r="30" customFormat="false" ht="14.25" hidden="false" customHeight="false" outlineLevel="0" collapsed="false">
      <c r="A30" s="58"/>
      <c r="B30" s="60" t="s">
        <v>59</v>
      </c>
      <c r="C30" s="37" t="n">
        <v>104678</v>
      </c>
      <c r="D30" s="37" t="n">
        <v>189729</v>
      </c>
      <c r="E30" s="37" t="n">
        <v>20052</v>
      </c>
      <c r="F30" s="37" t="n">
        <v>345384</v>
      </c>
      <c r="G30" s="37" t="n">
        <v>124730</v>
      </c>
      <c r="H30" s="37" t="n">
        <v>535113</v>
      </c>
    </row>
    <row r="31" customFormat="false" ht="14.25" hidden="false" customHeight="false" outlineLevel="0" collapsed="false">
      <c r="A31" s="58"/>
      <c r="B31" s="60" t="s">
        <v>60</v>
      </c>
      <c r="C31" s="37" t="n">
        <v>95251</v>
      </c>
      <c r="D31" s="37" t="n">
        <v>169793</v>
      </c>
      <c r="E31" s="37" t="n">
        <v>19666</v>
      </c>
      <c r="F31" s="37" t="n">
        <v>267672</v>
      </c>
      <c r="G31" s="37" t="n">
        <v>114917</v>
      </c>
      <c r="H31" s="37" t="n">
        <v>437465</v>
      </c>
    </row>
    <row r="32" customFormat="false" ht="14.25" hidden="false" customHeight="false" outlineLevel="0" collapsed="false">
      <c r="A32" s="58"/>
      <c r="B32" s="61" t="s">
        <v>61</v>
      </c>
      <c r="C32" s="39" t="n">
        <v>47</v>
      </c>
      <c r="D32" s="39" t="n">
        <v>17</v>
      </c>
      <c r="E32" s="39" t="n">
        <v>398</v>
      </c>
      <c r="F32" s="39" t="n">
        <v>3161</v>
      </c>
      <c r="G32" s="39" t="n">
        <v>445</v>
      </c>
      <c r="H32" s="39" t="n">
        <v>3178</v>
      </c>
    </row>
    <row r="33" customFormat="false" ht="12.75" hidden="false" customHeight="false" outlineLevel="0" collapsed="false">
      <c r="A33" s="56"/>
    </row>
    <row r="34" customFormat="false" ht="14.25" hidden="false" customHeight="false" outlineLevel="0" collapsed="false">
      <c r="A34" s="56"/>
      <c r="B34" s="62" t="s">
        <v>23</v>
      </c>
      <c r="C34" s="42" t="n">
        <v>2490475</v>
      </c>
      <c r="D34" s="42" t="n">
        <v>4276565</v>
      </c>
      <c r="E34" s="42" t="n">
        <v>424079</v>
      </c>
      <c r="F34" s="42" t="n">
        <v>12233521</v>
      </c>
      <c r="G34" s="42" t="n">
        <v>2914554</v>
      </c>
      <c r="H34" s="43" t="n">
        <v>16510086</v>
      </c>
    </row>
    <row r="35" customFormat="false" ht="12.75" hidden="false" customHeight="false" outlineLevel="0" collapsed="false">
      <c r="A35" s="56"/>
      <c r="B35" s="45" t="s">
        <v>37</v>
      </c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A36" s="56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56"/>
      <c r="B37" s="20" t="s">
        <v>15</v>
      </c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18.99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2" customFormat="false" ht="12.75" hidden="false" customHeight="false" outlineLevel="0" collapsed="false">
      <c r="A2" s="65" t="s">
        <v>0</v>
      </c>
      <c r="H2" s="22" t="s">
        <v>18</v>
      </c>
    </row>
    <row r="3" customFormat="false" ht="12.75" hidden="false" customHeight="false" outlineLevel="0" collapsed="false">
      <c r="A3" s="65" t="s">
        <v>1</v>
      </c>
    </row>
    <row r="6" customFormat="false" ht="15" hidden="false" customHeight="false" outlineLevel="0" collapsed="false">
      <c r="B6" s="66"/>
      <c r="C6" s="66"/>
      <c r="D6" s="66"/>
      <c r="E6" s="66"/>
      <c r="F6" s="66"/>
      <c r="G6" s="66"/>
      <c r="H6" s="66"/>
    </row>
    <row r="7" customFormat="false" ht="15" hidden="false" customHeight="false" outlineLevel="0" collapsed="false">
      <c r="B7" s="66" t="s">
        <v>19</v>
      </c>
      <c r="C7" s="66"/>
      <c r="D7" s="66"/>
      <c r="E7" s="66"/>
      <c r="F7" s="66"/>
      <c r="G7" s="66"/>
      <c r="H7" s="66"/>
    </row>
    <row r="8" customFormat="false" ht="15" hidden="false" customHeight="false" outlineLevel="0" collapsed="false">
      <c r="B8" s="67" t="n">
        <v>40968</v>
      </c>
      <c r="C8" s="67"/>
      <c r="D8" s="67"/>
      <c r="E8" s="67"/>
      <c r="F8" s="67"/>
      <c r="G8" s="67"/>
      <c r="H8" s="67"/>
    </row>
    <row r="9" customFormat="false" ht="12.75" hidden="false" customHeight="false" outlineLevel="0" collapsed="false">
      <c r="B9" s="68"/>
      <c r="C9" s="68"/>
      <c r="D9" s="68"/>
      <c r="E9" s="68"/>
      <c r="F9" s="68"/>
      <c r="G9" s="68"/>
      <c r="H9" s="68"/>
    </row>
    <row r="10" customFormat="false" ht="12.75" hidden="false" customHeight="false" outlineLevel="0" collapsed="false">
      <c r="B10" s="68"/>
      <c r="C10" s="68"/>
      <c r="D10" s="68"/>
      <c r="E10" s="68"/>
      <c r="F10" s="68"/>
      <c r="G10" s="69"/>
      <c r="H10" s="69"/>
    </row>
    <row r="11" customFormat="false" ht="14.25" hidden="false" customHeight="false" outlineLevel="0" collapsed="false">
      <c r="B11" s="70" t="s">
        <v>20</v>
      </c>
      <c r="C11" s="70" t="s">
        <v>21</v>
      </c>
      <c r="D11" s="70"/>
      <c r="E11" s="70" t="s">
        <v>22</v>
      </c>
      <c r="F11" s="70"/>
      <c r="G11" s="70" t="s">
        <v>23</v>
      </c>
      <c r="H11" s="70"/>
    </row>
    <row r="12" customFormat="false" ht="14.25" hidden="false" customHeight="false" outlineLevel="0" collapsed="false">
      <c r="B12" s="71" t="s">
        <v>24</v>
      </c>
      <c r="C12" s="72" t="s">
        <v>25</v>
      </c>
      <c r="D12" s="73" t="s">
        <v>26</v>
      </c>
      <c r="E12" s="72" t="s">
        <v>25</v>
      </c>
      <c r="F12" s="73" t="s">
        <v>26</v>
      </c>
      <c r="G12" s="72" t="s">
        <v>25</v>
      </c>
      <c r="H12" s="73" t="s">
        <v>26</v>
      </c>
    </row>
    <row r="13" customFormat="false" ht="14.25" hidden="false" customHeight="false" outlineLevel="0" collapsed="false">
      <c r="B13" s="74"/>
      <c r="C13" s="74"/>
      <c r="D13" s="74"/>
      <c r="E13" s="74"/>
      <c r="F13" s="74"/>
      <c r="G13" s="74"/>
      <c r="H13" s="74"/>
    </row>
    <row r="14" customFormat="false" ht="14.25" hidden="false" customHeight="false" outlineLevel="0" collapsed="false">
      <c r="B14" s="75" t="s">
        <v>27</v>
      </c>
      <c r="C14" s="76" t="n">
        <v>1227515</v>
      </c>
      <c r="D14" s="76" t="n">
        <v>76588</v>
      </c>
      <c r="E14" s="76" t="n">
        <v>104224</v>
      </c>
      <c r="F14" s="76" t="n">
        <v>4038</v>
      </c>
      <c r="G14" s="76" t="n">
        <v>1331739</v>
      </c>
      <c r="H14" s="77" t="n">
        <v>80626</v>
      </c>
    </row>
    <row r="15" customFormat="false" ht="14.25" hidden="false" customHeight="false" outlineLevel="0" collapsed="false">
      <c r="B15" s="78" t="s">
        <v>28</v>
      </c>
      <c r="C15" s="79" t="n">
        <v>478706</v>
      </c>
      <c r="D15" s="79" t="n">
        <v>194533</v>
      </c>
      <c r="E15" s="79" t="n">
        <v>38732</v>
      </c>
      <c r="F15" s="79" t="n">
        <v>16708</v>
      </c>
      <c r="G15" s="79" t="n">
        <v>517438</v>
      </c>
      <c r="H15" s="80" t="n">
        <v>211241</v>
      </c>
    </row>
    <row r="16" customFormat="false" ht="14.25" hidden="false" customHeight="false" outlineLevel="0" collapsed="false">
      <c r="B16" s="78" t="s">
        <v>29</v>
      </c>
      <c r="C16" s="79" t="n">
        <v>463396</v>
      </c>
      <c r="D16" s="79" t="n">
        <v>642932</v>
      </c>
      <c r="E16" s="79" t="n">
        <v>79339</v>
      </c>
      <c r="F16" s="79" t="n">
        <v>118902</v>
      </c>
      <c r="G16" s="79" t="n">
        <v>542735</v>
      </c>
      <c r="H16" s="80" t="n">
        <v>761834</v>
      </c>
    </row>
    <row r="17" customFormat="false" ht="14.25" hidden="false" customHeight="false" outlineLevel="0" collapsed="false">
      <c r="B17" s="78" t="s">
        <v>30</v>
      </c>
      <c r="C17" s="79" t="n">
        <v>153964</v>
      </c>
      <c r="D17" s="79" t="n">
        <v>596787</v>
      </c>
      <c r="E17" s="79" t="n">
        <v>46784</v>
      </c>
      <c r="F17" s="79" t="n">
        <v>185835</v>
      </c>
      <c r="G17" s="79" t="n">
        <v>200748</v>
      </c>
      <c r="H17" s="80" t="n">
        <v>782622</v>
      </c>
    </row>
    <row r="18" customFormat="false" ht="14.25" hidden="false" customHeight="false" outlineLevel="0" collapsed="false">
      <c r="B18" s="78" t="s">
        <v>31</v>
      </c>
      <c r="C18" s="79" t="n">
        <v>85040</v>
      </c>
      <c r="D18" s="79" t="n">
        <v>664882</v>
      </c>
      <c r="E18" s="79" t="n">
        <v>38795</v>
      </c>
      <c r="F18" s="79" t="n">
        <v>311395</v>
      </c>
      <c r="G18" s="79" t="n">
        <v>123835</v>
      </c>
      <c r="H18" s="80" t="n">
        <v>976277</v>
      </c>
    </row>
    <row r="19" customFormat="false" ht="14.25" hidden="false" customHeight="false" outlineLevel="0" collapsed="false">
      <c r="B19" s="78" t="s">
        <v>32</v>
      </c>
      <c r="C19" s="79" t="n">
        <v>53602</v>
      </c>
      <c r="D19" s="79" t="n">
        <v>968491</v>
      </c>
      <c r="E19" s="79" t="n">
        <v>44726</v>
      </c>
      <c r="F19" s="79" t="n">
        <v>872128</v>
      </c>
      <c r="G19" s="79" t="n">
        <v>98328</v>
      </c>
      <c r="H19" s="80" t="n">
        <v>1840619</v>
      </c>
    </row>
    <row r="20" customFormat="false" ht="14.25" hidden="false" customHeight="false" outlineLevel="0" collapsed="false">
      <c r="B20" s="78" t="s">
        <v>33</v>
      </c>
      <c r="C20" s="79" t="n">
        <v>11861</v>
      </c>
      <c r="D20" s="79" t="n">
        <v>636285</v>
      </c>
      <c r="E20" s="79" t="n">
        <v>25007</v>
      </c>
      <c r="F20" s="79" t="n">
        <v>1498428</v>
      </c>
      <c r="G20" s="79" t="n">
        <v>36868</v>
      </c>
      <c r="H20" s="80" t="n">
        <v>2134713</v>
      </c>
    </row>
    <row r="21" customFormat="false" ht="14.25" hidden="false" customHeight="false" outlineLevel="0" collapsed="false">
      <c r="B21" s="72" t="s">
        <v>34</v>
      </c>
      <c r="C21" s="81" t="n">
        <v>1470</v>
      </c>
      <c r="D21" s="81" t="n">
        <v>326986</v>
      </c>
      <c r="E21" s="81" t="n">
        <v>12430</v>
      </c>
      <c r="F21" s="81" t="n">
        <v>7042229</v>
      </c>
      <c r="G21" s="81" t="n">
        <v>13900</v>
      </c>
      <c r="H21" s="82" t="n">
        <v>7369215</v>
      </c>
    </row>
    <row r="22" customFormat="false" ht="14.25" hidden="false" customHeight="false" outlineLevel="0" collapsed="false">
      <c r="B22" s="74"/>
      <c r="C22" s="83"/>
      <c r="D22" s="83"/>
      <c r="E22" s="83"/>
      <c r="F22" s="83"/>
      <c r="G22" s="83"/>
      <c r="H22" s="83"/>
    </row>
    <row r="23" customFormat="false" ht="14.25" hidden="false" customHeight="false" outlineLevel="0" collapsed="false">
      <c r="B23" s="84" t="s">
        <v>23</v>
      </c>
      <c r="C23" s="85" t="n">
        <v>2475554</v>
      </c>
      <c r="D23" s="85" t="n">
        <v>4107484</v>
      </c>
      <c r="E23" s="85" t="n">
        <v>390037</v>
      </c>
      <c r="F23" s="85" t="n">
        <v>10049663</v>
      </c>
      <c r="G23" s="85" t="n">
        <v>2865591</v>
      </c>
      <c r="H23" s="86" t="n">
        <v>14157147</v>
      </c>
    </row>
    <row r="26" customFormat="false" ht="12.75" hidden="false" customHeight="false" outlineLevel="0" collapsed="false">
      <c r="B26" s="64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uente: SBIF
Actualizado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18.99"/>
    <col collapsed="false" customWidth="true" hidden="false" outlineLevel="0" max="8" min="3" style="64" width="20.42"/>
    <col collapsed="false" customWidth="false" hidden="false" outlineLevel="0" max="257" min="9" style="64" width="11.28"/>
  </cols>
  <sheetData>
    <row r="2" customFormat="false" ht="12.75" hidden="false" customHeight="false" outlineLevel="0" collapsed="false">
      <c r="A2" s="65" t="s">
        <v>0</v>
      </c>
      <c r="H2" s="22" t="s">
        <v>18</v>
      </c>
    </row>
    <row r="3" customFormat="false" ht="12.75" hidden="false" customHeight="false" outlineLevel="0" collapsed="false">
      <c r="A3" s="65" t="s">
        <v>1</v>
      </c>
    </row>
    <row r="6" customFormat="false" ht="15" hidden="false" customHeight="false" outlineLevel="0" collapsed="false">
      <c r="B6" s="66"/>
      <c r="C6" s="66"/>
      <c r="D6" s="66"/>
      <c r="E6" s="66"/>
      <c r="F6" s="66"/>
      <c r="G6" s="66"/>
      <c r="H6" s="66"/>
    </row>
    <row r="7" customFormat="false" ht="15" hidden="false" customHeight="false" outlineLevel="0" collapsed="false">
      <c r="B7" s="87" t="s">
        <v>35</v>
      </c>
      <c r="C7" s="87"/>
      <c r="D7" s="87"/>
      <c r="E7" s="87"/>
      <c r="F7" s="87"/>
      <c r="G7" s="87"/>
      <c r="H7" s="87"/>
    </row>
    <row r="8" customFormat="false" ht="15" hidden="false" customHeight="false" outlineLevel="0" collapsed="false">
      <c r="B8" s="67" t="n">
        <v>40968</v>
      </c>
      <c r="C8" s="67"/>
      <c r="D8" s="67"/>
      <c r="E8" s="67"/>
      <c r="F8" s="67"/>
      <c r="G8" s="67"/>
      <c r="H8" s="67"/>
    </row>
    <row r="9" customFormat="false" ht="12.75" hidden="false" customHeight="false" outlineLevel="0" collapsed="false">
      <c r="B9" s="68"/>
      <c r="C9" s="68"/>
      <c r="D9" s="68"/>
      <c r="E9" s="68"/>
      <c r="F9" s="68"/>
      <c r="G9" s="68"/>
      <c r="H9" s="68"/>
    </row>
    <row r="10" customFormat="false" ht="12.75" hidden="false" customHeight="false" outlineLevel="0" collapsed="false">
      <c r="B10" s="68"/>
      <c r="C10" s="68"/>
      <c r="D10" s="68"/>
      <c r="E10" s="68"/>
      <c r="F10" s="68"/>
      <c r="G10" s="69"/>
      <c r="H10" s="69"/>
    </row>
    <row r="11" customFormat="false" ht="14.25" hidden="false" customHeight="false" outlineLevel="0" collapsed="false">
      <c r="B11" s="70" t="s">
        <v>20</v>
      </c>
      <c r="C11" s="70" t="s">
        <v>21</v>
      </c>
      <c r="D11" s="70"/>
      <c r="E11" s="70" t="s">
        <v>22</v>
      </c>
      <c r="F11" s="70"/>
      <c r="G11" s="70" t="s">
        <v>23</v>
      </c>
      <c r="H11" s="70"/>
    </row>
    <row r="12" customFormat="false" ht="14.25" hidden="false" customHeight="false" outlineLevel="0" collapsed="false">
      <c r="B12" s="71" t="s">
        <v>24</v>
      </c>
      <c r="C12" s="72" t="s">
        <v>25</v>
      </c>
      <c r="D12" s="73" t="s">
        <v>26</v>
      </c>
      <c r="E12" s="72" t="s">
        <v>25</v>
      </c>
      <c r="F12" s="73" t="s">
        <v>26</v>
      </c>
      <c r="G12" s="72" t="s">
        <v>25</v>
      </c>
      <c r="H12" s="73" t="s">
        <v>26</v>
      </c>
    </row>
    <row r="13" customFormat="false" ht="14.25" hidden="false" customHeight="false" outlineLevel="0" collapsed="false">
      <c r="B13" s="74"/>
      <c r="C13" s="74"/>
      <c r="D13" s="74"/>
      <c r="E13" s="74"/>
      <c r="F13" s="74"/>
      <c r="G13" s="74"/>
      <c r="H13" s="74"/>
    </row>
    <row r="14" customFormat="false" ht="14.25" hidden="false" customHeight="false" outlineLevel="0" collapsed="false">
      <c r="B14" s="75" t="s">
        <v>27</v>
      </c>
      <c r="C14" s="76" t="n">
        <v>12486</v>
      </c>
      <c r="D14" s="76" t="n">
        <v>151</v>
      </c>
      <c r="E14" s="76" t="n">
        <v>13284</v>
      </c>
      <c r="F14" s="76" t="n">
        <v>135</v>
      </c>
      <c r="G14" s="76" t="n">
        <v>25770</v>
      </c>
      <c r="H14" s="77" t="n">
        <v>286</v>
      </c>
    </row>
    <row r="15" customFormat="false" ht="14.25" hidden="false" customHeight="false" outlineLevel="0" collapsed="false">
      <c r="B15" s="78" t="s">
        <v>28</v>
      </c>
      <c r="C15" s="79" t="n">
        <v>1104</v>
      </c>
      <c r="D15" s="79" t="n">
        <v>196</v>
      </c>
      <c r="E15" s="79" t="n">
        <v>1255</v>
      </c>
      <c r="F15" s="79" t="n">
        <v>223</v>
      </c>
      <c r="G15" s="79" t="n">
        <v>2359</v>
      </c>
      <c r="H15" s="80" t="n">
        <v>419</v>
      </c>
    </row>
    <row r="16" customFormat="false" ht="14.25" hidden="false" customHeight="false" outlineLevel="0" collapsed="false">
      <c r="B16" s="78" t="s">
        <v>29</v>
      </c>
      <c r="C16" s="79" t="n">
        <v>1324</v>
      </c>
      <c r="D16" s="79" t="n">
        <v>464</v>
      </c>
      <c r="E16" s="79" t="n">
        <v>1546</v>
      </c>
      <c r="F16" s="79" t="n">
        <v>551</v>
      </c>
      <c r="G16" s="79" t="n">
        <v>2870</v>
      </c>
      <c r="H16" s="80" t="n">
        <v>1015</v>
      </c>
    </row>
    <row r="17" customFormat="false" ht="14.25" hidden="false" customHeight="false" outlineLevel="0" collapsed="false">
      <c r="B17" s="78" t="s">
        <v>30</v>
      </c>
      <c r="C17" s="79" t="n">
        <v>1670</v>
      </c>
      <c r="D17" s="79" t="n">
        <v>1162</v>
      </c>
      <c r="E17" s="79" t="n">
        <v>1960</v>
      </c>
      <c r="F17" s="79" t="n">
        <v>1377</v>
      </c>
      <c r="G17" s="79" t="n">
        <v>3630</v>
      </c>
      <c r="H17" s="80" t="n">
        <v>2539</v>
      </c>
    </row>
    <row r="18" customFormat="false" ht="14.25" hidden="false" customHeight="false" outlineLevel="0" collapsed="false">
      <c r="B18" s="78" t="s">
        <v>31</v>
      </c>
      <c r="C18" s="79" t="n">
        <v>2586</v>
      </c>
      <c r="D18" s="79" t="n">
        <v>4093</v>
      </c>
      <c r="E18" s="79" t="n">
        <v>3258</v>
      </c>
      <c r="F18" s="79" t="n">
        <v>5164</v>
      </c>
      <c r="G18" s="79" t="n">
        <v>5844</v>
      </c>
      <c r="H18" s="80" t="n">
        <v>9257</v>
      </c>
    </row>
    <row r="19" customFormat="false" ht="14.25" hidden="false" customHeight="false" outlineLevel="0" collapsed="false">
      <c r="B19" s="78" t="s">
        <v>32</v>
      </c>
      <c r="C19" s="79" t="n">
        <v>2004</v>
      </c>
      <c r="D19" s="79" t="n">
        <v>6929</v>
      </c>
      <c r="E19" s="79" t="n">
        <v>2622</v>
      </c>
      <c r="F19" s="79" t="n">
        <v>9191</v>
      </c>
      <c r="G19" s="79" t="n">
        <v>4626</v>
      </c>
      <c r="H19" s="80" t="n">
        <v>16120</v>
      </c>
    </row>
    <row r="20" customFormat="false" ht="14.25" hidden="false" customHeight="false" outlineLevel="0" collapsed="false">
      <c r="B20" s="78" t="s">
        <v>33</v>
      </c>
      <c r="C20" s="79" t="n">
        <v>2654</v>
      </c>
      <c r="D20" s="79" t="n">
        <v>22507</v>
      </c>
      <c r="E20" s="79" t="n">
        <v>4132</v>
      </c>
      <c r="F20" s="79" t="n">
        <v>36003</v>
      </c>
      <c r="G20" s="79" t="n">
        <v>6786</v>
      </c>
      <c r="H20" s="80" t="n">
        <v>58510</v>
      </c>
    </row>
    <row r="21" customFormat="false" ht="14.25" hidden="false" customHeight="false" outlineLevel="0" collapsed="false">
      <c r="B21" s="72" t="s">
        <v>34</v>
      </c>
      <c r="C21" s="81" t="n">
        <v>2255</v>
      </c>
      <c r="D21" s="81" t="n">
        <v>124438</v>
      </c>
      <c r="E21" s="81" t="n">
        <v>8233</v>
      </c>
      <c r="F21" s="81" t="n">
        <v>1685269</v>
      </c>
      <c r="G21" s="81" t="n">
        <v>10488</v>
      </c>
      <c r="H21" s="82" t="n">
        <v>1809707</v>
      </c>
    </row>
    <row r="22" customFormat="false" ht="14.25" hidden="false" customHeight="false" outlineLevel="0" collapsed="false">
      <c r="B22" s="74"/>
      <c r="C22" s="83"/>
      <c r="D22" s="83"/>
      <c r="E22" s="83"/>
      <c r="F22" s="83"/>
      <c r="G22" s="83"/>
      <c r="H22" s="83"/>
    </row>
    <row r="23" customFormat="false" ht="14.25" hidden="false" customHeight="false" outlineLevel="0" collapsed="false">
      <c r="B23" s="84" t="s">
        <v>23</v>
      </c>
      <c r="C23" s="85" t="n">
        <v>26083</v>
      </c>
      <c r="D23" s="85" t="n">
        <v>159940</v>
      </c>
      <c r="E23" s="85" t="n">
        <v>36290</v>
      </c>
      <c r="F23" s="85" t="n">
        <v>1737913</v>
      </c>
      <c r="G23" s="85" t="n">
        <v>62373</v>
      </c>
      <c r="H23" s="86" t="n">
        <v>1897853</v>
      </c>
    </row>
    <row r="24" customFormat="false" ht="12.75" hidden="false" customHeight="false" outlineLevel="0" collapsed="false">
      <c r="B24" s="88"/>
    </row>
    <row r="26" customFormat="false" ht="12.75" hidden="false" customHeight="false" outlineLevel="0" collapsed="false">
      <c r="B26" s="64" t="s">
        <v>15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9:26:13Z</dcterms:created>
  <dc:creator>SBIF</dc:creator>
  <dc:description/>
  <dc:language>en-US</dc:language>
  <cp:lastModifiedBy>SBIF</cp:lastModifiedBy>
  <dcterms:modified xsi:type="dcterms:W3CDTF">2012-11-07T19:41:03Z</dcterms:modified>
  <cp:revision>0</cp:revision>
  <dc:subject/>
  <dc:title>Reporte Cuentas Corrientes - 2012</dc:title>
</cp:coreProperties>
</file>