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Emisor y marcas asociadas" sheetId="2" state="visible" r:id="rId3"/>
    <sheet name="vigentes por Emisor" sheetId="3" state="visible" r:id="rId4"/>
    <sheet name="vigentes  marca" sheetId="4" state="visible" r:id="rId5"/>
    <sheet name="Operaciones por Emisor" sheetId="5" state="visible" r:id="rId6"/>
    <sheet name="Operaciones por Marca" sheetId="6" state="visible" r:id="rId7"/>
    <sheet name="Porcentajes" sheetId="7" state="visible" r:id="rId8"/>
  </sheets>
  <definedNames>
    <definedName function="false" hidden="false" localSheetId="1" name="_xlnm.Print_Area" vbProcedure="false">'Emisor y marcas asociadas'!$A$1:$D$34</definedName>
    <definedName function="false" hidden="false" localSheetId="0" name="_xlnm.Print_Area" vbProcedure="false">Indice!$A$1:$C$24</definedName>
    <definedName function="false" hidden="false" localSheetId="4" name="_xlnm.Print_Area" vbProcedure="false">'Operaciones por Emisor'!$A$1:$J$26</definedName>
    <definedName function="false" hidden="false" localSheetId="4" name="_xlnm.Print_Titles" vbProcedure="false">'Operaciones por Emisor'!$B:$B</definedName>
    <definedName function="false" hidden="false" localSheetId="5" name="_xlnm.Print_Area" vbProcedure="false">'Operaciones por Marca'!$A$1:$J$21</definedName>
    <definedName function="false" hidden="false" localSheetId="6" name="_xlnm.Print_Area" vbProcedure="false">Porcentajes!$A$1:$J$28</definedName>
    <definedName function="false" hidden="false" localSheetId="6" name="_xlnm.Print_Titles" vbProcedure="false">Porcentajes!$B:$B</definedName>
    <definedName function="false" hidden="false" localSheetId="3" name="_xlnm.Print_Area" vbProcedure="false">'vigentes  marca'!$A$1:$L$33</definedName>
    <definedName function="false" hidden="false" localSheetId="2" name="_xlnm.Print_Area" vbProcedure="false">'vigentes por Emisor'!$A$1:$J$4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05">
  <si>
    <t xml:space="preserve"> Informe de Tarjetas de Crédito. Emisores Bancarios.</t>
  </si>
  <si>
    <t xml:space="preserve">Información disponible en esta publicación</t>
  </si>
  <si>
    <t xml:space="preserve">Número de tarjetas vigentes y con operaciones, individualizados por Emisor.</t>
  </si>
  <si>
    <t xml:space="preserve">Número de tarjetas vigentes y con operaciones, individualizados por Marca.</t>
  </si>
  <si>
    <t xml:space="preserve">Número y monto de las operaciones realizadas, individualizadas por Tipo de operaciones y Emisor.</t>
  </si>
  <si>
    <t xml:space="preserve">Número y monto de las operaciones realizadas, individualizadas por Tipo de operaciones y Marca.</t>
  </si>
  <si>
    <t xml:space="preserve">Evolución de la mora de los créditos originados por tarjetas de créditos según Emisor </t>
  </si>
  <si>
    <t xml:space="preserve">Nota:</t>
  </si>
  <si>
    <t xml:space="preserve">Este informe es realizado con datos proporcionados por los propios Emisores de Tarjetas de Crédito.</t>
  </si>
  <si>
    <t xml:space="preserve">Fuente: Superintendencia de Bancos e Instituciones Financieras</t>
  </si>
  <si>
    <t xml:space="preserve">Act. 27-06-2018</t>
  </si>
  <si>
    <t xml:space="preserve">Publicado: 03-07-2018</t>
  </si>
  <si>
    <t xml:space="preserve">                           Marcas asociadas a la emisión de tarjetas de crédito según institución financiera.</t>
  </si>
  <si>
    <t xml:space="preserve">Emisor</t>
  </si>
  <si>
    <t xml:space="preserve">Marca</t>
  </si>
  <si>
    <t xml:space="preserve">BANCO BICE </t>
  </si>
  <si>
    <t xml:space="preserve">Visa</t>
  </si>
  <si>
    <t xml:space="preserve">BANCO BILBAO VIZCAYA ARGENTARIA, CHILE (BBVA)  </t>
  </si>
  <si>
    <t xml:space="preserve">Enjoy Card</t>
  </si>
  <si>
    <t xml:space="preserve">Mastercard</t>
  </si>
  <si>
    <t xml:space="preserve">BANCO DE CHILE</t>
  </si>
  <si>
    <t xml:space="preserve">Marstercard</t>
  </si>
  <si>
    <t xml:space="preserve">BANCO DE CREDITO E INVERSIONES </t>
  </si>
  <si>
    <t xml:space="preserve">BANCO DEL ESTADO DE CHILE </t>
  </si>
  <si>
    <t xml:space="preserve">BANCO FALABELLA </t>
  </si>
  <si>
    <t xml:space="preserve">BANCO SANTANDER-CHILE </t>
  </si>
  <si>
    <t xml:space="preserve">American Express</t>
  </si>
  <si>
    <t xml:space="preserve">Magna</t>
  </si>
  <si>
    <t xml:space="preserve">BANCO SECURITY</t>
  </si>
  <si>
    <t xml:space="preserve">COOPEUCH  </t>
  </si>
  <si>
    <t xml:space="preserve">ITAÚ-CORPBANCA </t>
  </si>
  <si>
    <t xml:space="preserve">SCOTIABANK CHILE</t>
  </si>
  <si>
    <t xml:space="preserve">BANCO INTERNACIONAL </t>
  </si>
  <si>
    <t xml:space="preserve">CAR S.A. (1)</t>
  </si>
  <si>
    <t xml:space="preserve">Ripley</t>
  </si>
  <si>
    <t xml:space="preserve">CONSORCIO TARJETAS DE CRÉDITO S.A. (1)</t>
  </si>
  <si>
    <t xml:space="preserve">CAT ADMINISTRADORA DE TARJETAS S.A. (1)(2)</t>
  </si>
  <si>
    <t xml:space="preserve">Cencosud</t>
  </si>
  <si>
    <t xml:space="preserve">Jumbo</t>
  </si>
  <si>
    <t xml:space="preserve">Más Easy</t>
  </si>
  <si>
    <t xml:space="preserve">Más Paris</t>
  </si>
  <si>
    <t xml:space="preserve">(1) Sociedad de Apoyo al Giro Bancaria.</t>
  </si>
  <si>
    <t xml:space="preserve">(2) Mediante la carta número 4.766 con fecha 10 de Abril del 2015 se autoriza la participación de Banco Scotiabank en la sociedad de apoyo al giro bancario Cencosud Administradora de Tarjetas S.A. (CAT), incorporando en este informe los productos de tarjetas Mastercard, Visa, Tarjeta Cencosud, Jumbo, Mas Easy y Mas Paris.</t>
  </si>
  <si>
    <t xml:space="preserve">Número de tarjetas vigentes</t>
  </si>
  <si>
    <t xml:space="preserve">Total de tarjetas vigentes</t>
  </si>
  <si>
    <t xml:space="preserve">Titulares</t>
  </si>
  <si>
    <t xml:space="preserve">Adicionales</t>
  </si>
  <si>
    <t xml:space="preserve">BANCO DE CHILE </t>
  </si>
  <si>
    <t xml:space="preserve">ITAÚ-CORPBANCA</t>
  </si>
  <si>
    <t xml:space="preserve">CAR S.A.</t>
  </si>
  <si>
    <t xml:space="preserve">CONSORCIO TARJETAS DE CRÉDITO </t>
  </si>
  <si>
    <t xml:space="preserve">CAT ADMINISTRADORA DE TARJETAS S.A. (1)</t>
  </si>
  <si>
    <t xml:space="preserve">Total general</t>
  </si>
  <si>
    <t xml:space="preserve">Fuente: SBIF</t>
  </si>
  <si>
    <t xml:space="preserve">Número de tarjetas con operaciones en
Diciembre 2017</t>
  </si>
  <si>
    <t xml:space="preserve">Número de tarjetas con operaciones en
Enero 2018</t>
  </si>
  <si>
    <t xml:space="preserve">Número de tarjetas con operaciones en
Febrero 2018</t>
  </si>
  <si>
    <t xml:space="preserve">Número de tarjetas con operaciones en
Marzo 2018</t>
  </si>
  <si>
    <t xml:space="preserve">Número de tarjetas con operaciones en
Abril 2018</t>
  </si>
  <si>
    <t xml:space="preserve">(1) Mediante la carta número 4.766 con fecha 10 de Abril del 2015 se autoriza la participación de Banco Scotiabank en la sociedad de apoyo al giro bancario Cencosud Administradora de Tarjetas S.A. (CAT), incorporando en este informe los productos de tarjetas Mastercard, Visa, Tarjeta Cencosud, Jumbo, Mas Easy y Mas Paris.</t>
  </si>
  <si>
    <t xml:space="preserve">                      Número de tarjetas vigentes y con operaciones, individualizados por Marca.</t>
  </si>
  <si>
    <t xml:space="preserve">Marca </t>
  </si>
  <si>
    <t xml:space="preserve">Número de tarjetas vigentes al final del período</t>
  </si>
  <si>
    <t xml:space="preserve">Mastercard (1)</t>
  </si>
  <si>
    <t xml:space="preserve">Visa (1)</t>
  </si>
  <si>
    <t xml:space="preserve">Jumbo (1)</t>
  </si>
  <si>
    <t xml:space="preserve">Más Easy (1)</t>
  </si>
  <si>
    <t xml:space="preserve">Más Paris (1)</t>
  </si>
  <si>
    <t xml:space="preserve">Cencosud (1)</t>
  </si>
  <si>
    <t xml:space="preserve"> </t>
  </si>
  <si>
    <t xml:space="preserve">Avances en efectivo</t>
  </si>
  <si>
    <t xml:space="preserve">Compras</t>
  </si>
  <si>
    <t xml:space="preserve">Cargos por servicios contratados (1)</t>
  </si>
  <si>
    <t xml:space="preserve">N° operaciones </t>
  </si>
  <si>
    <t xml:space="preserve">Monto de operaciones ($)</t>
  </si>
  <si>
    <t xml:space="preserve">N° operaciones</t>
  </si>
  <si>
    <t xml:space="preserve">Monto de operaciones  ($)</t>
  </si>
  <si>
    <t xml:space="preserve">BANCO BILBAO VIZCAYA ARGENTARIA, CHILE (BBVA)</t>
  </si>
  <si>
    <t xml:space="preserve">CAT ADMINISTRADORA DE TARJETAS S.A. (2)</t>
  </si>
  <si>
    <t xml:space="preserve">Notas:</t>
  </si>
  <si>
    <t xml:space="preserve">(1) Corresponde a transacciones asociadas al pago de cuentas o servicios contratados por el tarjetahabiente con terceros (ciertas compañías adheridas) que involucran el cargo de la cuenta de servicio a la tarjeta de crédito, en la fecha de vencimiento de la cuenta (tanto bajo la modalidad de cargo automático como de cargos sujetos a autorización transaccional), y el cobro al tarjetahabiente en la fecha de facturación de la tarjeta (con o sin cuotas).</t>
  </si>
  <si>
    <t xml:space="preserve">Mastercard (2)</t>
  </si>
  <si>
    <t xml:space="preserve">Visa (2)</t>
  </si>
  <si>
    <t xml:space="preserve">Jumbo (2)</t>
  </si>
  <si>
    <t xml:space="preserve">Más Easy (2)</t>
  </si>
  <si>
    <t xml:space="preserve">Más Paris (2)</t>
  </si>
  <si>
    <t xml:space="preserve">Cencosud (2)</t>
  </si>
  <si>
    <t xml:space="preserve">Evolución de la mora de los créditos originados por tarjetas de créditos según Emisor (1)</t>
  </si>
  <si>
    <t xml:space="preserve">Monto del mes en MM$</t>
  </si>
  <si>
    <t xml:space="preserve">Monto de créditos en mora % del total (2)</t>
  </si>
  <si>
    <t xml:space="preserve">Total  Cartera (MM$)                                                     Incluye montos  Al día y Total moroso (3)</t>
  </si>
  <si>
    <t xml:space="preserve">Al día </t>
  </si>
  <si>
    <t xml:space="preserve">Total Moroso (3)</t>
  </si>
  <si>
    <t xml:space="preserve">Menos de 30 días </t>
  </si>
  <si>
    <t xml:space="preserve">30 días o más, pero menos de 90 días</t>
  </si>
  <si>
    <t xml:space="preserve">90 días o más, pero menos de 180 días </t>
  </si>
  <si>
    <t xml:space="preserve">180 días o más, pero menos de un año </t>
  </si>
  <si>
    <t xml:space="preserve">CAT ADMINISTRADORA DE TARJETAS S.A. (5)</t>
  </si>
  <si>
    <t xml:space="preserve">Notas: </t>
  </si>
  <si>
    <t xml:space="preserve">(1) Incluye tanto cartera propia (activada y castigada).</t>
  </si>
  <si>
    <r>
      <rPr>
        <sz val="8"/>
        <color rgb="FF008080"/>
        <rFont val="Arial"/>
        <family val="2"/>
      </rPr>
      <t xml:space="preserve">(2) La información corresponde al porcentaje que representa cada tramo de mora del total de la cartera.</t>
    </r>
    <r>
      <rPr>
        <sz val="8"/>
        <color rgb="FFDD0806"/>
        <rFont val="Arial"/>
        <family val="2"/>
      </rPr>
      <t xml:space="preserve"> </t>
    </r>
    <r>
      <rPr>
        <sz val="8"/>
        <color rgb="FF008080"/>
        <rFont val="Arial"/>
        <family val="2"/>
      </rPr>
      <t xml:space="preserve">Los tramos de morosidad separan aquellos montos que aún no son exigibles (montos al día) según los pactos vigentes, de las obligaciones (o partes de ellas) que el deudor no ha cumplido (montos morosos) de acuerdo a la antigüedad de dichos incumplimientos. En el caso de créditos en cuotas con cláusula de aceleración, la morosidad de la parte que se hace exigible sin haberse cumplido el plazo de vencimiento normal originalmente previsto, quedará establecida según la fecha en que se hizo derecho de dicha cláusula.</t>
    </r>
  </si>
  <si>
    <t xml:space="preserve">(3) En el informe, no se consignan los impagos superiores a un año de antigüedad debido a que después de dicho periodo, no existen bases que permitan establecer de manera homogénea la magnitud de las obligaciones, dada la aplicación políticas diferenciadas en materia de administración de las carteras morosas y de gestión de las cobranzas.</t>
  </si>
  <si>
    <t xml:space="preserve">(4) En este informe, no se considera el estado de la cartera (vigentes, vencidas o castigadas) o de su forma de registro contable (cuentas de activo o cuentas de orden), por lo tanto los antecedentes no reflejan la exposición y el riesgo de crédito de las operaciones.</t>
  </si>
  <si>
    <t xml:space="preserve">(5) Mediante la carta número 4.766 con fecha 10 de Abril del 2015 se autoriza la participación de Banco Scotiabank en la sociedad de apoyo al giro bancario Cencosud Administradora de Tarjetas S.A. (CAT), incorporando en este informe los productos de tarjetas Mastercard, Visa, Tarjeta Cencosud, Jumbo, Mas Easy y Mas Paris.</t>
  </si>
  <si>
    <t xml:space="preserve">(6) La cartera del Banco Ripley corresponde a tarjetas sobrantes de crédito (producto no ofertable por la institución hace más de un año) , sin operaciones pero con deuda a la fecha.</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409]mmm\-yy"/>
    <numFmt numFmtId="168" formatCode="[$-409]m/d/yyyy"/>
    <numFmt numFmtId="169" formatCode="#,##0"/>
    <numFmt numFmtId="170" formatCode="@"/>
    <numFmt numFmtId="171" formatCode="0.0%"/>
    <numFmt numFmtId="172" formatCode="_-* #,##0.000_-;\-* #,##0.000_-;_-* \-??_-;_-@_-"/>
    <numFmt numFmtId="173" formatCode="_-* #,##0_-;\-* #,##0_-;_-* \-??_-;_-@_-"/>
  </numFmts>
  <fonts count="32">
    <font>
      <sz val="10"/>
      <name val="Arial"/>
      <family val="0"/>
    </font>
    <font>
      <sz val="10"/>
      <name val="Arial"/>
      <family val="0"/>
    </font>
    <font>
      <sz val="10"/>
      <name val="Arial"/>
      <family val="0"/>
    </font>
    <font>
      <sz val="10"/>
      <name val="Arial"/>
      <family val="0"/>
    </font>
    <font>
      <b val="true"/>
      <sz val="11"/>
      <color rgb="FF008080"/>
      <name val="Arial"/>
      <family val="2"/>
    </font>
    <font>
      <b val="true"/>
      <sz val="10"/>
      <color rgb="FF008080"/>
      <name val="Arial"/>
      <family val="2"/>
    </font>
    <font>
      <b val="true"/>
      <sz val="10"/>
      <color rgb="FFFFFFFF"/>
      <name val="Verdana"/>
      <family val="2"/>
    </font>
    <font>
      <sz val="11"/>
      <color rgb="FF008080"/>
      <name val="Arial"/>
      <family val="2"/>
    </font>
    <font>
      <u val="single"/>
      <sz val="10"/>
      <color rgb="FF008080"/>
      <name val="Arial"/>
      <family val="2"/>
    </font>
    <font>
      <u val="single"/>
      <sz val="10"/>
      <color rgb="FF0000D4"/>
      <name val="Arial"/>
      <family val="2"/>
    </font>
    <font>
      <sz val="10"/>
      <color rgb="FF008080"/>
      <name val="Arial"/>
      <family val="2"/>
    </font>
    <font>
      <b val="true"/>
      <sz val="11"/>
      <color rgb="FFFFFFFF"/>
      <name val="Arial"/>
      <family val="2"/>
    </font>
    <font>
      <b val="true"/>
      <sz val="10"/>
      <color rgb="FFFFFFFF"/>
      <name val="Arial"/>
      <family val="2"/>
    </font>
    <font>
      <sz val="9"/>
      <color rgb="FF008080"/>
      <name val="Arial"/>
      <family val="2"/>
    </font>
    <font>
      <sz val="10"/>
      <name val="Calibri"/>
      <family val="2"/>
    </font>
    <font>
      <sz val="8"/>
      <color rgb="FF008080"/>
      <name val="Arial"/>
      <family val="2"/>
    </font>
    <font>
      <sz val="8"/>
      <name val="Arial"/>
      <family val="2"/>
    </font>
    <font>
      <b val="true"/>
      <sz val="10"/>
      <name val="Arial"/>
      <family val="2"/>
    </font>
    <font>
      <sz val="10"/>
      <color rgb="FFDD0806"/>
      <name val="Arial"/>
      <family val="0"/>
    </font>
    <font>
      <sz val="10"/>
      <color rgb="FFFFFFFF"/>
      <name val="Arial"/>
      <family val="2"/>
    </font>
    <font>
      <sz val="9"/>
      <name val="Arial"/>
      <family val="2"/>
    </font>
    <font>
      <b val="true"/>
      <sz val="15"/>
      <color rgb="FFFFFFFF"/>
      <name val="Arial"/>
      <family val="2"/>
    </font>
    <font>
      <b val="true"/>
      <sz val="9"/>
      <color rgb="FFFFFFFF"/>
      <name val="Arial"/>
      <family val="2"/>
    </font>
    <font>
      <b val="true"/>
      <sz val="9"/>
      <color rgb="FF008080"/>
      <name val="Arial"/>
      <family val="2"/>
    </font>
    <font>
      <b val="true"/>
      <sz val="9"/>
      <name val="Arial"/>
      <family val="2"/>
    </font>
    <font>
      <b val="true"/>
      <sz val="14"/>
      <color rgb="FF33CCCC"/>
      <name val="Arial"/>
      <family val="2"/>
    </font>
    <font>
      <b val="true"/>
      <sz val="14"/>
      <color rgb="FF008080"/>
      <name val="Arial"/>
      <family val="2"/>
    </font>
    <font>
      <b val="true"/>
      <sz val="8"/>
      <color rgb="FF808080"/>
      <name val="Arial"/>
      <family val="2"/>
    </font>
    <font>
      <b val="true"/>
      <sz val="8"/>
      <color rgb="FFFFFFFF"/>
      <name val="Arial"/>
      <family val="2"/>
    </font>
    <font>
      <b val="true"/>
      <sz val="8"/>
      <color rgb="FF008080"/>
      <name val="Arial"/>
      <family val="2"/>
    </font>
    <font>
      <sz val="8"/>
      <color rgb="FF000000"/>
      <name val="Arial"/>
      <family val="0"/>
    </font>
    <font>
      <sz val="8"/>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s>
  <borders count="37">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style="double">
        <color rgb="FF008080"/>
      </left>
      <right style="thin">
        <color rgb="FFFFFFFF"/>
      </right>
      <top style="double">
        <color rgb="FF008080"/>
      </top>
      <bottom style="thin">
        <color rgb="FF008080"/>
      </bottom>
      <diagonal/>
    </border>
    <border diagonalUp="false" diagonalDown="false">
      <left style="thin">
        <color rgb="FFFFFFFF"/>
      </left>
      <right style="double">
        <color rgb="FF008080"/>
      </right>
      <top style="double">
        <color rgb="FF008080"/>
      </top>
      <bottom/>
      <diagonal/>
    </border>
    <border diagonalUp="false" diagonalDown="false">
      <left style="double">
        <color rgb="FF008080"/>
      </left>
      <right/>
      <top style="thin">
        <color rgb="FF008080"/>
      </top>
      <bottom style="thin">
        <color rgb="FF008080"/>
      </bottom>
      <diagonal/>
    </border>
    <border diagonalUp="false" diagonalDown="false">
      <left style="thin">
        <color rgb="FF008080"/>
      </left>
      <right style="double">
        <color rgb="FF008080"/>
      </right>
      <top style="thin">
        <color rgb="FF008080"/>
      </top>
      <bottom style="thin">
        <color rgb="FF008080"/>
      </bottom>
      <diagonal/>
    </border>
    <border diagonalUp="false" diagonalDown="false">
      <left style="thin">
        <color rgb="FF008080"/>
      </left>
      <right style="double">
        <color rgb="FF008080"/>
      </right>
      <top style="thin">
        <color rgb="FF008080"/>
      </top>
      <bottom/>
      <diagonal/>
    </border>
    <border diagonalUp="false" diagonalDown="false">
      <left style="thin">
        <color rgb="FF008080"/>
      </left>
      <right style="double">
        <color rgb="FF008080"/>
      </right>
      <top/>
      <bottom/>
      <diagonal/>
    </border>
    <border diagonalUp="false" diagonalDown="false">
      <left style="thin">
        <color rgb="FF008080"/>
      </left>
      <right style="double">
        <color rgb="FF008080"/>
      </right>
      <top/>
      <bottom style="thin">
        <color rgb="FF008080"/>
      </bottom>
      <diagonal/>
    </border>
    <border diagonalUp="false" diagonalDown="false">
      <left style="double">
        <color rgb="FF008080"/>
      </left>
      <right/>
      <top style="thin">
        <color rgb="FF008080"/>
      </top>
      <bottom/>
      <diagonal/>
    </border>
    <border diagonalUp="false" diagonalDown="false">
      <left style="double">
        <color rgb="FF008080"/>
      </left>
      <right style="thin">
        <color rgb="FF008080"/>
      </right>
      <top style="thin">
        <color rgb="FF008080"/>
      </top>
      <bottom style="thin">
        <color rgb="FF008080"/>
      </bottom>
      <diagonal/>
    </border>
    <border diagonalUp="false" diagonalDown="false">
      <left style="double">
        <color rgb="FF008080"/>
      </left>
      <right style="thin">
        <color rgb="FF008080"/>
      </right>
      <top style="thin">
        <color rgb="FF008080"/>
      </top>
      <bottom style="double">
        <color rgb="FF008080"/>
      </bottom>
      <diagonal/>
    </border>
    <border diagonalUp="false" diagonalDown="false">
      <left style="thin">
        <color rgb="FF008080"/>
      </left>
      <right style="double">
        <color rgb="FF008080"/>
      </right>
      <top/>
      <bottom style="double">
        <color rgb="FF008080"/>
      </bottom>
      <diagonal/>
    </border>
    <border diagonalUp="false" diagonalDown="false">
      <left style="thin">
        <color rgb="FFFFFFFF"/>
      </left>
      <right style="thin">
        <color rgb="FFFFFFFF"/>
      </right>
      <top style="double">
        <color rgb="FF008080"/>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008080"/>
      </left>
      <right style="thin">
        <color rgb="FFFFFFFF"/>
      </right>
      <top style="thin">
        <color rgb="FF008080"/>
      </top>
      <bottom style="double">
        <color rgb="FF008080"/>
      </bottom>
      <diagonal/>
    </border>
    <border diagonalUp="false" diagonalDown="false">
      <left style="thin">
        <color rgb="FFFFFFFF"/>
      </left>
      <right style="thin">
        <color rgb="FFFFFFFF"/>
      </right>
      <top style="thin">
        <color rgb="FF008080"/>
      </top>
      <bottom style="double">
        <color rgb="FF008080"/>
      </bottom>
      <diagonal/>
    </border>
    <border diagonalUp="false" diagonalDown="false">
      <left style="thin">
        <color rgb="FFFFFFFF"/>
      </left>
      <right style="double">
        <color rgb="FF008080"/>
      </right>
      <top style="thin">
        <color rgb="FF008080"/>
      </top>
      <bottom style="double">
        <color rgb="FF008080"/>
      </bottom>
      <diagonal/>
    </border>
    <border diagonalUp="false" diagonalDown="false">
      <left style="thin">
        <color rgb="FF008080"/>
      </left>
      <right style="thin">
        <color rgb="FFFFFFFF"/>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008080"/>
      </right>
      <top style="thin">
        <color rgb="FF008080"/>
      </top>
      <bottom style="thin">
        <color rgb="FF008080"/>
      </bottom>
      <diagonal/>
    </border>
    <border diagonalUp="false" diagonalDown="false">
      <left style="double">
        <color rgb="FF008080"/>
      </left>
      <right/>
      <top style="double">
        <color rgb="FF008080"/>
      </top>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double">
        <color rgb="FF008080"/>
      </top>
      <bottom/>
      <diagonal/>
    </border>
    <border diagonalUp="false" diagonalDown="false">
      <left style="thin">
        <color rgb="FFFFFFFF"/>
      </left>
      <right style="double">
        <color rgb="FF008080"/>
      </right>
      <top style="double">
        <color rgb="FF008080"/>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right style="double">
        <color rgb="FF008080"/>
      </right>
      <top/>
      <bottom style="thin">
        <color rgb="FF008080"/>
      </bottom>
      <diagonal/>
    </border>
    <border diagonalUp="false" diagonalDown="false">
      <left style="thin">
        <color rgb="FFFFFFFF"/>
      </left>
      <right/>
      <top/>
      <bottom style="thin">
        <color rgb="FFFFFFFF"/>
      </bottom>
      <diagonal/>
    </border>
    <border diagonalUp="false" diagonalDown="false">
      <left style="double">
        <color rgb="FF008080"/>
      </left>
      <right style="thin">
        <color rgb="FFFFFFFF"/>
      </right>
      <top/>
      <bottom/>
      <diagonal/>
    </border>
    <border diagonalUp="false" diagonalDown="false">
      <left style="double">
        <color rgb="FF008080"/>
      </left>
      <right style="thin">
        <color rgb="FF008080"/>
      </right>
      <top/>
      <bottom style="thin">
        <color rgb="FF008080"/>
      </bottom>
      <diagonal/>
    </border>
    <border diagonalUp="false" diagonalDown="false">
      <left style="double">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right/>
      <top/>
      <bottom style="thin">
        <color rgb="FF008080"/>
      </bottom>
      <diagonal/>
    </border>
    <border diagonalUp="false" diagonalDown="false">
      <left style="double">
        <color rgb="FF008080"/>
      </left>
      <right/>
      <top style="thin">
        <color rgb="FF008080"/>
      </top>
      <bottom style="double">
        <color rgb="FF008080"/>
      </bottom>
      <diagonal/>
    </border>
    <border diagonalUp="false" diagonalDown="false">
      <left/>
      <right/>
      <top style="thin">
        <color rgb="FF008080"/>
      </top>
      <bottom style="double">
        <color rgb="FF0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center" vertical="bottom" textRotation="0" wrapText="false" indent="0" shrinkToFit="false"/>
      <protection locked="true" hidden="false"/>
    </xf>
    <xf numFmtId="167" fontId="5" fillId="2" borderId="0" xfId="23" applyFont="true" applyBorder="false" applyAlignment="true" applyProtection="false">
      <alignment horizontal="center" vertical="bottom" textRotation="0" wrapText="false" indent="0" shrinkToFit="false"/>
      <protection locked="true" hidden="false"/>
    </xf>
    <xf numFmtId="164" fontId="6" fillId="3" borderId="1"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8" fontId="0" fillId="2" borderId="0" xfId="23" applyFont="true" applyBorder="false" applyAlignment="true" applyProtection="false">
      <alignment horizontal="left"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11" fillId="3" borderId="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0" fontId="0" fillId="2" borderId="0" xfId="0" applyFont="true" applyBorder="false" applyAlignment="tru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9" fontId="12" fillId="3" borderId="17" xfId="0" applyFont="true" applyBorder="true" applyAlignment="false" applyProtection="false">
      <alignment horizontal="general" vertical="bottom" textRotation="0" wrapText="false" indent="0" shrinkToFit="false"/>
      <protection locked="true" hidden="false"/>
    </xf>
    <xf numFmtId="169" fontId="12" fillId="3" borderId="18"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9" fontId="12" fillId="3" borderId="22" xfId="0" applyFont="true" applyBorder="true" applyAlignment="false" applyProtection="false">
      <alignment horizontal="general" vertical="bottom" textRotation="0" wrapText="false" indent="0" shrinkToFit="false"/>
      <protection locked="true" hidden="false"/>
    </xf>
    <xf numFmtId="169" fontId="12" fillId="3" borderId="15"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0" fillId="2" borderId="15" xfId="0" applyFont="true" applyBorder="true" applyAlignment="false" applyProtection="false">
      <alignment horizontal="general" vertical="bottom" textRotation="0" wrapText="false" indent="0" shrinkToFit="false"/>
      <protection locked="true" hidden="false"/>
    </xf>
    <xf numFmtId="169" fontId="10" fillId="2" borderId="5" xfId="0" applyFont="true" applyBorder="tru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6" fontId="18" fillId="2" borderId="0" xfId="19"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2" fillId="3" borderId="26"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3" fontId="13" fillId="0" borderId="27" xfId="15" applyFont="true" applyBorder="true" applyAlignment="true" applyProtection="tru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73" fontId="22" fillId="3" borderId="17" xfId="15" applyFont="true" applyBorder="true" applyAlignment="true" applyProtection="true">
      <alignment horizontal="general" vertical="bottom" textRotation="0" wrapText="false" indent="0" shrinkToFit="false"/>
      <protection locked="true" hidden="false"/>
    </xf>
    <xf numFmtId="169" fontId="22" fillId="3" borderId="1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73" fontId="10" fillId="2" borderId="27" xfId="15" applyFont="true" applyBorder="true" applyAlignment="true" applyProtection="true">
      <alignment horizontal="general" vertical="bottom" textRotation="0" wrapText="false" indent="0" shrinkToFit="false"/>
      <protection locked="true" hidden="false"/>
    </xf>
    <xf numFmtId="169" fontId="10" fillId="2" borderId="28" xfId="15" applyFont="true" applyBorder="true" applyAlignment="true" applyProtection="true">
      <alignment horizontal="right" vertical="bottom" textRotation="0" wrapText="false" indent="0" shrinkToFit="false"/>
      <protection locked="true" hidden="false"/>
    </xf>
    <xf numFmtId="173" fontId="10" fillId="0" borderId="27" xfId="15" applyFont="true" applyBorder="true" applyAlignment="true" applyProtection="true">
      <alignment horizontal="general" vertical="bottom" textRotation="0" wrapText="false" indent="0" shrinkToFit="false"/>
      <protection locked="true" hidden="false"/>
    </xf>
    <xf numFmtId="169" fontId="10" fillId="0" borderId="28"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3" fontId="12" fillId="3" borderId="17" xfId="15" applyFont="true" applyBorder="true" applyAlignment="true" applyProtection="true">
      <alignment horizontal="general" vertical="bottom" textRotation="0" wrapText="false" indent="0" shrinkToFit="false"/>
      <protection locked="true" hidden="false"/>
    </xf>
    <xf numFmtId="173" fontId="12" fillId="3" borderId="18" xfId="15" applyFont="true" applyBorder="true" applyAlignment="true" applyProtection="tru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left" vertical="bottom" textRotation="0" wrapText="true" indent="0" shrinkToFit="false"/>
      <protection locked="true" hidden="false"/>
    </xf>
    <xf numFmtId="171" fontId="29" fillId="2" borderId="15" xfId="24" applyFont="true" applyBorder="true" applyAlignment="true" applyProtection="true">
      <alignment horizontal="right" vertical="bottom" textRotation="0" wrapText="false" indent="0" shrinkToFit="false"/>
      <protection locked="true" hidden="false"/>
    </xf>
    <xf numFmtId="171" fontId="29" fillId="4" borderId="15" xfId="24" applyFont="true" applyBorder="true" applyAlignment="true" applyProtection="true">
      <alignment horizontal="right" vertical="bottom" textRotation="0" wrapText="false" indent="0" shrinkToFit="false"/>
      <protection locked="true" hidden="false"/>
    </xf>
    <xf numFmtId="171" fontId="15" fillId="2" borderId="15" xfId="24" applyFont="true" applyBorder="true" applyAlignment="true" applyProtection="true">
      <alignment horizontal="right" vertical="bottom" textRotation="0" wrapText="false" indent="0" shrinkToFit="false"/>
      <protection locked="true" hidden="false"/>
    </xf>
    <xf numFmtId="173" fontId="15" fillId="2" borderId="15" xfId="15"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left" vertical="bottom" textRotation="0" wrapText="true" indent="0" shrinkToFit="false"/>
      <protection locked="true" hidden="false"/>
    </xf>
    <xf numFmtId="164" fontId="29" fillId="2" borderId="33"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29" fillId="2" borderId="32" xfId="0" applyFont="true" applyBorder="true" applyAlignment="false" applyProtection="false">
      <alignment horizontal="general" vertical="bottom" textRotation="0" wrapText="false" indent="0" shrinkToFit="false"/>
      <protection locked="true" hidden="false"/>
    </xf>
    <xf numFmtId="164" fontId="29" fillId="2" borderId="34" xfId="0" applyFont="true" applyBorder="true" applyAlignment="false" applyProtection="false">
      <alignment horizontal="general" vertical="bottom" textRotation="0" wrapText="false" indent="0" shrinkToFit="false"/>
      <protection locked="true" hidden="false"/>
    </xf>
    <xf numFmtId="164" fontId="12" fillId="3" borderId="35" xfId="0" applyFont="true" applyBorder="true" applyAlignment="true" applyProtection="false">
      <alignment horizontal="general" vertical="center" textRotation="0" wrapText="false" indent="0" shrinkToFit="false"/>
      <protection locked="true" hidden="false"/>
    </xf>
    <xf numFmtId="164" fontId="12" fillId="3" borderId="36" xfId="0" applyFont="true" applyBorder="true" applyAlignment="true" applyProtection="false">
      <alignment horizontal="general" vertical="center" textRotation="0" wrapText="false" indent="0" shrinkToFit="false"/>
      <protection locked="true" hidden="false"/>
    </xf>
    <xf numFmtId="171" fontId="28" fillId="3" borderId="17" xfId="19" applyFont="true" applyBorder="true" applyAlignment="true" applyProtection="true">
      <alignment horizontal="right" vertical="bottom" textRotation="0" wrapText="false" indent="0" shrinkToFit="false"/>
      <protection locked="true" hidden="false"/>
    </xf>
    <xf numFmtId="171" fontId="28" fillId="3" borderId="17" xfId="24" applyFont="true" applyBorder="true" applyAlignment="true" applyProtection="true">
      <alignment horizontal="right" vertical="bottom" textRotation="0" wrapText="false" indent="0" shrinkToFit="false"/>
      <protection locked="true" hidden="false"/>
    </xf>
    <xf numFmtId="169" fontId="28" fillId="3" borderId="17"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6"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71" fontId="0" fillId="2" borderId="0" xfId="24"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_Sociedades Evaluadoras - Marzo 2005" xfId="23"/>
    <cellStyle name="Porcentaje 2"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0</xdr:row>
      <xdr:rowOff>126720</xdr:rowOff>
    </xdr:from>
    <xdr:to>
      <xdr:col>1</xdr:col>
      <xdr:colOff>792720</xdr:colOff>
      <xdr:row>2</xdr:row>
      <xdr:rowOff>126720</xdr:rowOff>
    </xdr:to>
    <xdr:pic>
      <xdr:nvPicPr>
        <xdr:cNvPr id="0" name="Picture 1" descr=""/>
        <xdr:cNvPicPr/>
      </xdr:nvPicPr>
      <xdr:blipFill>
        <a:blip r:embed="rId1"/>
        <a:stretch/>
      </xdr:blipFill>
      <xdr:spPr>
        <a:xfrm>
          <a:off x="255240" y="126720"/>
          <a:ext cx="7484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600</xdr:rowOff>
    </xdr:from>
    <xdr:to>
      <xdr:col>1</xdr:col>
      <xdr:colOff>942840</xdr:colOff>
      <xdr:row>1</xdr:row>
      <xdr:rowOff>25560</xdr:rowOff>
    </xdr:to>
    <xdr:pic>
      <xdr:nvPicPr>
        <xdr:cNvPr id="1" name="Picture 1" descr="logo-color_pantalla"/>
        <xdr:cNvPicPr/>
      </xdr:nvPicPr>
      <xdr:blipFill>
        <a:blip r:embed="rId1"/>
        <a:stretch/>
      </xdr:blipFill>
      <xdr:spPr>
        <a:xfrm>
          <a:off x="281160" y="12600"/>
          <a:ext cx="942840" cy="41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941400</xdr:colOff>
      <xdr:row>1</xdr:row>
      <xdr:rowOff>25560</xdr:rowOff>
    </xdr:to>
    <xdr:pic>
      <xdr:nvPicPr>
        <xdr:cNvPr id="2" name="Picture 1" descr="logo-color_pantalla"/>
        <xdr:cNvPicPr/>
      </xdr:nvPicPr>
      <xdr:blipFill>
        <a:blip r:embed="rId1"/>
        <a:stretch/>
      </xdr:blipFill>
      <xdr:spPr>
        <a:xfrm>
          <a:off x="151920" y="0"/>
          <a:ext cx="941400" cy="41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11600</xdr:colOff>
      <xdr:row>0</xdr:row>
      <xdr:rowOff>438120</xdr:rowOff>
    </xdr:to>
    <xdr:pic>
      <xdr:nvPicPr>
        <xdr:cNvPr id="3" name="Picture 4" descr="logo-color_pantalla"/>
        <xdr:cNvPicPr/>
      </xdr:nvPicPr>
      <xdr:blipFill>
        <a:blip r:embed="rId1"/>
        <a:stretch/>
      </xdr:blipFill>
      <xdr:spPr>
        <a:xfrm>
          <a:off x="257760" y="0"/>
          <a:ext cx="101160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13400</xdr:colOff>
      <xdr:row>1</xdr:row>
      <xdr:rowOff>38160</xdr:rowOff>
    </xdr:to>
    <xdr:pic>
      <xdr:nvPicPr>
        <xdr:cNvPr id="4" name="Picture 1" descr="logo-color_pantalla"/>
        <xdr:cNvPicPr/>
      </xdr:nvPicPr>
      <xdr:blipFill>
        <a:blip r:embed="rId1"/>
        <a:stretch/>
      </xdr:blipFill>
      <xdr:spPr>
        <a:xfrm>
          <a:off x="210960" y="0"/>
          <a:ext cx="1013400" cy="45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880</xdr:colOff>
      <xdr:row>0</xdr:row>
      <xdr:rowOff>38520</xdr:rowOff>
    </xdr:from>
    <xdr:to>
      <xdr:col>1</xdr:col>
      <xdr:colOff>1069560</xdr:colOff>
      <xdr:row>1</xdr:row>
      <xdr:rowOff>50400</xdr:rowOff>
    </xdr:to>
    <xdr:pic>
      <xdr:nvPicPr>
        <xdr:cNvPr id="5" name="Picture 4" descr="logo-color_pantalla"/>
        <xdr:cNvPicPr/>
      </xdr:nvPicPr>
      <xdr:blipFill>
        <a:blip r:embed="rId1"/>
        <a:stretch/>
      </xdr:blipFill>
      <xdr:spPr>
        <a:xfrm>
          <a:off x="469800" y="38520"/>
          <a:ext cx="904680" cy="45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360</xdr:colOff>
      <xdr:row>0</xdr:row>
      <xdr:rowOff>25560</xdr:rowOff>
    </xdr:from>
    <xdr:to>
      <xdr:col>1</xdr:col>
      <xdr:colOff>1412280</xdr:colOff>
      <xdr:row>1</xdr:row>
      <xdr:rowOff>151920</xdr:rowOff>
    </xdr:to>
    <xdr:pic>
      <xdr:nvPicPr>
        <xdr:cNvPr id="6" name="Picture 1" descr="logo-color_pantalla"/>
        <xdr:cNvPicPr/>
      </xdr:nvPicPr>
      <xdr:blipFill>
        <a:blip r:embed="rId1"/>
        <a:stretch/>
      </xdr:blipFill>
      <xdr:spPr>
        <a:xfrm>
          <a:off x="480600" y="25560"/>
          <a:ext cx="1177920" cy="469440"/>
        </a:xfrm>
        <a:prstGeom prst="rect">
          <a:avLst/>
        </a:prstGeom>
        <a:ln w="0">
          <a:noFill/>
        </a:ln>
      </xdr:spPr>
    </xdr:pic>
    <xdr:clientData/>
  </xdr:twoCellAnchor>
  <xdr:twoCellAnchor editAs="oneCell">
    <xdr:from>
      <xdr:col>1</xdr:col>
      <xdr:colOff>234360</xdr:colOff>
      <xdr:row>0</xdr:row>
      <xdr:rowOff>25560</xdr:rowOff>
    </xdr:from>
    <xdr:to>
      <xdr:col>1</xdr:col>
      <xdr:colOff>1412280</xdr:colOff>
      <xdr:row>1</xdr:row>
      <xdr:rowOff>151920</xdr:rowOff>
    </xdr:to>
    <xdr:pic>
      <xdr:nvPicPr>
        <xdr:cNvPr id="7" name="Picture 1" descr="logo-color_pantalla"/>
        <xdr:cNvPicPr/>
      </xdr:nvPicPr>
      <xdr:blipFill>
        <a:blip r:embed="rId2"/>
        <a:stretch/>
      </xdr:blipFill>
      <xdr:spPr>
        <a:xfrm>
          <a:off x="480600" y="25560"/>
          <a:ext cx="1177920" cy="46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 width="2.99"/>
    <col collapsed="false" customWidth="true" hidden="false" outlineLevel="0" max="2" min="2" style="1" width="92.15"/>
    <col collapsed="false" customWidth="false" hidden="false" outlineLevel="0" max="257" min="3" style="1" width="11.5"/>
  </cols>
  <sheetData>
    <row r="2" customFormat="false" ht="12.75" hidden="false" customHeight="true" outlineLevel="0" collapsed="false">
      <c r="B2" s="2" t="s">
        <v>0</v>
      </c>
    </row>
    <row r="3" customFormat="false" ht="12" hidden="false" customHeight="false" outlineLevel="0" collapsed="false">
      <c r="B3" s="3" t="str">
        <f aca="false">"Abril 2018"</f>
        <v>Abril 2018</v>
      </c>
    </row>
    <row r="6" customFormat="false" ht="13" hidden="false" customHeight="false" outlineLevel="0" collapsed="false">
      <c r="B6" s="4" t="s">
        <v>1</v>
      </c>
    </row>
    <row r="7" customFormat="false" ht="13" hidden="false" customHeight="false" outlineLevel="0" collapsed="false">
      <c r="B7" s="5"/>
    </row>
    <row r="8" customFormat="false" ht="12" hidden="false" customHeight="false" outlineLevel="0" collapsed="false">
      <c r="B8" s="6" t="s">
        <v>2</v>
      </c>
    </row>
    <row r="9" customFormat="false" ht="12" hidden="false" customHeight="false" outlineLevel="0" collapsed="false">
      <c r="B9" s="7"/>
    </row>
    <row r="10" customFormat="false" ht="12" hidden="false" customHeight="false" outlineLevel="0" collapsed="false">
      <c r="B10" s="6" t="s">
        <v>3</v>
      </c>
    </row>
    <row r="11" customFormat="false" ht="12" hidden="false" customHeight="false" outlineLevel="0" collapsed="false">
      <c r="B11" s="7"/>
    </row>
    <row r="12" customFormat="false" ht="12" hidden="false" customHeight="false" outlineLevel="0" collapsed="false">
      <c r="B12" s="6" t="s">
        <v>4</v>
      </c>
    </row>
    <row r="13" customFormat="false" ht="12" hidden="false" customHeight="false" outlineLevel="0" collapsed="false">
      <c r="B13" s="7"/>
    </row>
    <row r="14" customFormat="false" ht="12" hidden="false" customHeight="false" outlineLevel="0" collapsed="false">
      <c r="B14" s="6" t="s">
        <v>5</v>
      </c>
    </row>
    <row r="15" customFormat="false" ht="12" hidden="false" customHeight="false" outlineLevel="0" collapsed="false">
      <c r="B15" s="6"/>
    </row>
    <row r="16" customFormat="false" ht="12" hidden="false" customHeight="false" outlineLevel="0" collapsed="false">
      <c r="B16" s="6" t="s">
        <v>6</v>
      </c>
    </row>
    <row r="17" customFormat="false" ht="9.75" hidden="false" customHeight="true" outlineLevel="0" collapsed="false">
      <c r="B17" s="6"/>
    </row>
    <row r="18" customFormat="false" ht="9.75" hidden="false" customHeight="true" outlineLevel="0" collapsed="false">
      <c r="B18" s="6"/>
    </row>
    <row r="19" customFormat="false" ht="12" hidden="false" customHeight="false" outlineLevel="0" collapsed="false">
      <c r="B19" s="7" t="s">
        <v>7</v>
      </c>
    </row>
    <row r="20" customFormat="false" ht="12" hidden="false" customHeight="false" outlineLevel="0" collapsed="false">
      <c r="B20" s="7" t="s">
        <v>8</v>
      </c>
    </row>
    <row r="21" customFormat="false" ht="12" hidden="false" customHeight="false" outlineLevel="0" collapsed="false">
      <c r="B21" s="6"/>
    </row>
    <row r="22" customFormat="false" ht="12" hidden="false" customHeight="false" outlineLevel="0" collapsed="false">
      <c r="B22" s="7" t="s">
        <v>9</v>
      </c>
    </row>
    <row r="24" customFormat="false" ht="12" hidden="false" customHeight="false" outlineLevel="0" collapsed="false">
      <c r="B24" s="8" t="s">
        <v>10</v>
      </c>
    </row>
    <row r="26" customFormat="false" ht="12" hidden="false" customHeight="false" outlineLevel="0" collapsed="false">
      <c r="B26" s="9" t="s">
        <v>11</v>
      </c>
    </row>
  </sheetData>
  <hyperlinks>
    <hyperlink ref="B8" location="'vigentes por Emisor'!A1" display="Número de tarjetas vigentes y con operaciones, individualizados por Emisor."/>
    <hyperlink ref="B10" location="'vigentes  marca'!A1" display="Número de tarjetas vigentes y con operaciones, individualizados por Marca."/>
    <hyperlink ref="B12" location="'Operaciones por Emisor'!A1" display="Número y monto de las operaciones realizadas, individualizadas por Tipo de operaciones y Emisor."/>
    <hyperlink ref="B14" location="'Operaciones por Marca'!A1" display="Número y monto de las operaciones realizadas, individualizadas por Tipo de operaciones y Marca."/>
    <hyperlink ref="B16" location="Porcentajes!A1" display="Evolución de la mora de los créditos originados por tarjetas de créditos según Emiso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H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0" width="3.99"/>
    <col collapsed="false" customWidth="true" hidden="false" outlineLevel="0" max="2" min="2" style="11" width="53.5"/>
    <col collapsed="false" customWidth="true" hidden="false" outlineLevel="0" max="3" min="3" style="10" width="28.49"/>
    <col collapsed="false" customWidth="false" hidden="false" outlineLevel="0" max="257" min="4" style="10" width="11.5"/>
  </cols>
  <sheetData>
    <row r="1" customFormat="false" ht="31.5" hidden="false" customHeight="true" outlineLevel="0" collapsed="false">
      <c r="B1" s="12" t="s">
        <v>12</v>
      </c>
      <c r="C1" s="12"/>
    </row>
    <row r="3" customFormat="false" ht="13" hidden="false" customHeight="false" outlineLevel="0" collapsed="false"/>
    <row r="4" customFormat="false" ht="13" hidden="false" customHeight="true" outlineLevel="0" collapsed="false">
      <c r="B4" s="13" t="s">
        <v>13</v>
      </c>
      <c r="C4" s="14" t="s">
        <v>14</v>
      </c>
    </row>
    <row r="5" customFormat="false" ht="12" hidden="false" customHeight="false" outlineLevel="0" collapsed="false">
      <c r="B5" s="13"/>
      <c r="C5" s="14"/>
    </row>
    <row r="6" customFormat="false" ht="12" hidden="false" customHeight="false" outlineLevel="0" collapsed="false">
      <c r="B6" s="15" t="s">
        <v>15</v>
      </c>
      <c r="C6" s="16" t="s">
        <v>16</v>
      </c>
    </row>
    <row r="7" customFormat="false" ht="12.75" hidden="false" customHeight="true" outlineLevel="0" collapsed="false">
      <c r="B7" s="17" t="s">
        <v>17</v>
      </c>
      <c r="C7" s="18" t="s">
        <v>18</v>
      </c>
    </row>
    <row r="8" customFormat="false" ht="12" hidden="false" customHeight="false" outlineLevel="0" collapsed="false">
      <c r="B8" s="17"/>
      <c r="C8" s="19" t="s">
        <v>19</v>
      </c>
    </row>
    <row r="9" customFormat="false" ht="12" hidden="false" customHeight="false" outlineLevel="0" collapsed="false">
      <c r="B9" s="17"/>
      <c r="C9" s="20" t="s">
        <v>16</v>
      </c>
    </row>
    <row r="10" customFormat="false" ht="12" hidden="false" customHeight="true" outlineLevel="0" collapsed="false">
      <c r="B10" s="21" t="s">
        <v>20</v>
      </c>
      <c r="C10" s="19" t="s">
        <v>21</v>
      </c>
    </row>
    <row r="11" customFormat="false" ht="12" hidden="false" customHeight="false" outlineLevel="0" collapsed="false">
      <c r="B11" s="21"/>
      <c r="C11" s="20" t="s">
        <v>16</v>
      </c>
    </row>
    <row r="12" customFormat="false" ht="12" hidden="false" customHeight="true" outlineLevel="0" collapsed="false">
      <c r="B12" s="17" t="s">
        <v>22</v>
      </c>
      <c r="C12" s="18" t="s">
        <v>19</v>
      </c>
    </row>
    <row r="13" customFormat="false" ht="12" hidden="false" customHeight="false" outlineLevel="0" collapsed="false">
      <c r="B13" s="17"/>
      <c r="C13" s="20" t="s">
        <v>16</v>
      </c>
    </row>
    <row r="14" customFormat="false" ht="12" hidden="false" customHeight="true" outlineLevel="0" collapsed="false">
      <c r="B14" s="17" t="s">
        <v>23</v>
      </c>
      <c r="C14" s="18" t="s">
        <v>19</v>
      </c>
    </row>
    <row r="15" customFormat="false" ht="12" hidden="false" customHeight="false" outlineLevel="0" collapsed="false">
      <c r="B15" s="17"/>
      <c r="C15" s="20" t="s">
        <v>16</v>
      </c>
    </row>
    <row r="16" customFormat="false" ht="12" hidden="false" customHeight="false" outlineLevel="0" collapsed="false">
      <c r="B16" s="15" t="s">
        <v>24</v>
      </c>
      <c r="C16" s="16" t="s">
        <v>16</v>
      </c>
    </row>
    <row r="17" customFormat="false" ht="12" hidden="false" customHeight="true" outlineLevel="0" collapsed="false">
      <c r="B17" s="17" t="s">
        <v>25</v>
      </c>
      <c r="C17" s="18" t="s">
        <v>26</v>
      </c>
    </row>
    <row r="18" customFormat="false" ht="12" hidden="false" customHeight="false" outlineLevel="0" collapsed="false">
      <c r="B18" s="17"/>
      <c r="C18" s="19" t="s">
        <v>27</v>
      </c>
    </row>
    <row r="19" customFormat="false" ht="12" hidden="false" customHeight="false" outlineLevel="0" collapsed="false">
      <c r="B19" s="17"/>
      <c r="C19" s="19" t="s">
        <v>19</v>
      </c>
    </row>
    <row r="20" customFormat="false" ht="12" hidden="false" customHeight="false" outlineLevel="0" collapsed="false">
      <c r="B20" s="17"/>
      <c r="C20" s="20" t="s">
        <v>16</v>
      </c>
    </row>
    <row r="21" customFormat="false" ht="12" hidden="false" customHeight="false" outlineLevel="0" collapsed="false">
      <c r="B21" s="15" t="s">
        <v>28</v>
      </c>
      <c r="C21" s="16" t="s">
        <v>19</v>
      </c>
    </row>
    <row r="22" customFormat="false" ht="12" hidden="false" customHeight="false" outlineLevel="0" collapsed="false">
      <c r="B22" s="15" t="s">
        <v>29</v>
      </c>
      <c r="C22" s="16" t="s">
        <v>19</v>
      </c>
    </row>
    <row r="23" customFormat="false" ht="12" hidden="false" customHeight="true" outlineLevel="0" collapsed="false">
      <c r="B23" s="17" t="s">
        <v>30</v>
      </c>
      <c r="C23" s="18" t="s">
        <v>26</v>
      </c>
    </row>
    <row r="24" customFormat="false" ht="12" hidden="false" customHeight="false" outlineLevel="0" collapsed="false">
      <c r="B24" s="17"/>
      <c r="C24" s="19" t="s">
        <v>19</v>
      </c>
    </row>
    <row r="25" customFormat="false" ht="12" hidden="false" customHeight="false" outlineLevel="0" collapsed="false">
      <c r="B25" s="17"/>
      <c r="C25" s="20" t="s">
        <v>16</v>
      </c>
    </row>
    <row r="26" customFormat="false" ht="12" hidden="false" customHeight="true" outlineLevel="0" collapsed="false">
      <c r="B26" s="17" t="s">
        <v>31</v>
      </c>
      <c r="C26" s="18" t="s">
        <v>19</v>
      </c>
    </row>
    <row r="27" customFormat="false" ht="12" hidden="false" customHeight="false" outlineLevel="0" collapsed="false">
      <c r="B27" s="17"/>
      <c r="C27" s="20" t="s">
        <v>16</v>
      </c>
    </row>
    <row r="28" customFormat="false" ht="12" hidden="false" customHeight="false" outlineLevel="0" collapsed="false">
      <c r="B28" s="22" t="s">
        <v>32</v>
      </c>
      <c r="C28" s="16" t="s">
        <v>19</v>
      </c>
    </row>
    <row r="29" customFormat="false" ht="12" hidden="false" customHeight="true" outlineLevel="0" collapsed="false">
      <c r="B29" s="17" t="s">
        <v>33</v>
      </c>
      <c r="C29" s="18" t="s">
        <v>19</v>
      </c>
    </row>
    <row r="30" customFormat="false" ht="12" hidden="false" customHeight="false" outlineLevel="0" collapsed="false">
      <c r="B30" s="17"/>
      <c r="C30" s="20" t="s">
        <v>34</v>
      </c>
    </row>
    <row r="31" customFormat="false" ht="12" hidden="false" customHeight="false" outlineLevel="0" collapsed="false">
      <c r="B31" s="21" t="s">
        <v>35</v>
      </c>
      <c r="C31" s="18" t="s">
        <v>16</v>
      </c>
    </row>
    <row r="32" customFormat="false" ht="12" hidden="false" customHeight="true" outlineLevel="0" collapsed="false">
      <c r="B32" s="23" t="s">
        <v>36</v>
      </c>
      <c r="C32" s="18" t="s">
        <v>37</v>
      </c>
    </row>
    <row r="33" customFormat="false" ht="12" hidden="false" customHeight="false" outlineLevel="0" collapsed="false">
      <c r="B33" s="23"/>
      <c r="C33" s="19" t="s">
        <v>38</v>
      </c>
    </row>
    <row r="34" customFormat="false" ht="12" hidden="false" customHeight="false" outlineLevel="0" collapsed="false">
      <c r="B34" s="23"/>
      <c r="C34" s="19" t="s">
        <v>39</v>
      </c>
    </row>
    <row r="35" customFormat="false" ht="12" hidden="false" customHeight="false" outlineLevel="0" collapsed="false">
      <c r="B35" s="23"/>
      <c r="C35" s="19" t="s">
        <v>40</v>
      </c>
    </row>
    <row r="36" customFormat="false" ht="14.25" hidden="false" customHeight="true" outlineLevel="0" collapsed="false">
      <c r="B36" s="23"/>
      <c r="C36" s="19" t="s">
        <v>19</v>
      </c>
    </row>
    <row r="37" customFormat="false" ht="13" hidden="false" customHeight="false" outlineLevel="0" collapsed="false">
      <c r="B37" s="23"/>
      <c r="C37" s="24" t="s">
        <v>16</v>
      </c>
    </row>
    <row r="38" customFormat="false" ht="13" hidden="false" customHeight="false" outlineLevel="0" collapsed="false">
      <c r="B38" s="25"/>
      <c r="C38" s="26"/>
    </row>
    <row r="39" customFormat="false" ht="12" hidden="false" customHeight="false" outlineLevel="0" collapsed="false">
      <c r="B39" s="27" t="s">
        <v>7</v>
      </c>
    </row>
    <row r="40" customFormat="false" ht="12" hidden="false" customHeight="false" outlineLevel="0" collapsed="false">
      <c r="B40" s="27" t="s">
        <v>41</v>
      </c>
    </row>
    <row r="41" customFormat="false" ht="38.25" hidden="false" customHeight="true" outlineLevel="0" collapsed="false">
      <c r="B41" s="28" t="s">
        <v>42</v>
      </c>
      <c r="C41" s="28"/>
      <c r="D41" s="28"/>
      <c r="E41" s="28"/>
      <c r="F41" s="28"/>
      <c r="G41" s="28"/>
      <c r="H41" s="28"/>
    </row>
  </sheetData>
  <mergeCells count="13">
    <mergeCell ref="B1:C1"/>
    <mergeCell ref="B4:B5"/>
    <mergeCell ref="C4:C5"/>
    <mergeCell ref="B7:B9"/>
    <mergeCell ref="B10:B11"/>
    <mergeCell ref="B12:B13"/>
    <mergeCell ref="B14:B15"/>
    <mergeCell ref="B17:B20"/>
    <mergeCell ref="B23:B25"/>
    <mergeCell ref="B26:B27"/>
    <mergeCell ref="B29:B30"/>
    <mergeCell ref="B32:B37"/>
    <mergeCell ref="B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A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0" width="2.16"/>
    <col collapsed="false" customWidth="true" hidden="false" outlineLevel="0" max="2" min="2" style="10" width="52.82"/>
    <col collapsed="false" customWidth="true" hidden="false" outlineLevel="0" max="5" min="3" style="10" width="15.66"/>
    <col collapsed="false" customWidth="true" hidden="false" outlineLevel="0" max="6" min="6" style="29" width="15.82"/>
    <col collapsed="false" customWidth="true" hidden="false" outlineLevel="0" max="26" min="7" style="10" width="15.82"/>
    <col collapsed="false" customWidth="false" hidden="false" outlineLevel="0" max="257" min="27" style="10" width="11.5"/>
  </cols>
  <sheetData>
    <row r="1" s="30" customFormat="true" ht="30.75" hidden="false" customHeight="true" outlineLevel="0" collapsed="false">
      <c r="B1" s="12" t="s">
        <v>2</v>
      </c>
      <c r="C1" s="12"/>
      <c r="D1" s="12"/>
      <c r="E1" s="12"/>
      <c r="F1" s="12"/>
      <c r="G1" s="12"/>
      <c r="H1" s="12"/>
    </row>
    <row r="3" customFormat="false" ht="12" hidden="false" customHeight="false" outlineLevel="0" collapsed="false">
      <c r="B3" s="31" t="str">
        <f aca="false">"Abril 2018"</f>
        <v>Abril 2018</v>
      </c>
      <c r="C3" s="31"/>
      <c r="D3" s="31"/>
      <c r="E3" s="32"/>
      <c r="F3" s="33"/>
      <c r="G3" s="34"/>
      <c r="H3" s="35"/>
      <c r="I3" s="36"/>
      <c r="J3" s="36"/>
      <c r="K3" s="34"/>
      <c r="L3" s="37"/>
    </row>
    <row r="4" customFormat="false" ht="13" hidden="false" customHeight="false" outlineLevel="0" collapsed="false">
      <c r="G4" s="37"/>
      <c r="H4" s="37"/>
      <c r="I4" s="37"/>
      <c r="J4" s="37"/>
      <c r="K4" s="37"/>
      <c r="L4" s="37"/>
    </row>
    <row r="5" customFormat="false" ht="43.5" hidden="false" customHeight="true" outlineLevel="0" collapsed="false">
      <c r="B5" s="13" t="s">
        <v>13</v>
      </c>
      <c r="C5" s="38" t="s">
        <v>43</v>
      </c>
      <c r="D5" s="38"/>
      <c r="E5" s="14" t="s">
        <v>44</v>
      </c>
      <c r="F5" s="39"/>
      <c r="G5" s="37"/>
      <c r="H5" s="40"/>
      <c r="I5" s="40"/>
      <c r="J5" s="40"/>
      <c r="K5" s="40"/>
      <c r="L5" s="37"/>
    </row>
    <row r="6" customFormat="false" ht="27" hidden="false" customHeight="true" outlineLevel="0" collapsed="false">
      <c r="B6" s="13"/>
      <c r="C6" s="41" t="s">
        <v>45</v>
      </c>
      <c r="D6" s="41" t="s">
        <v>46</v>
      </c>
      <c r="E6" s="14"/>
      <c r="F6" s="42"/>
      <c r="G6" s="43"/>
      <c r="H6" s="40"/>
      <c r="I6" s="40"/>
      <c r="J6" s="40"/>
      <c r="K6" s="40"/>
      <c r="L6" s="37"/>
    </row>
    <row r="7" customFormat="false" ht="15" hidden="false" customHeight="true" outlineLevel="0" collapsed="false">
      <c r="B7" s="44" t="s">
        <v>15</v>
      </c>
      <c r="C7" s="45" t="n">
        <v>44575</v>
      </c>
      <c r="D7" s="45" t="n">
        <v>6055</v>
      </c>
      <c r="E7" s="46" t="n">
        <v>50630</v>
      </c>
      <c r="F7" s="47"/>
      <c r="G7" s="47"/>
      <c r="H7" s="37"/>
      <c r="I7" s="48"/>
      <c r="J7" s="48"/>
      <c r="K7" s="48"/>
      <c r="L7" s="37"/>
    </row>
    <row r="8" customFormat="false" ht="15" hidden="false" customHeight="true" outlineLevel="0" collapsed="false">
      <c r="B8" s="44" t="s">
        <v>17</v>
      </c>
      <c r="C8" s="45" t="n">
        <v>337743</v>
      </c>
      <c r="D8" s="45" t="n">
        <v>155109</v>
      </c>
      <c r="E8" s="46" t="n">
        <v>492852</v>
      </c>
      <c r="F8" s="47"/>
      <c r="G8" s="47"/>
      <c r="H8" s="37"/>
      <c r="I8" s="48"/>
      <c r="J8" s="48"/>
      <c r="K8" s="48"/>
      <c r="L8" s="37"/>
    </row>
    <row r="9" customFormat="false" ht="15" hidden="false" customHeight="true" outlineLevel="0" collapsed="false">
      <c r="B9" s="44" t="s">
        <v>47</v>
      </c>
      <c r="C9" s="45" t="n">
        <v>1463065</v>
      </c>
      <c r="D9" s="45" t="n">
        <v>189081</v>
      </c>
      <c r="E9" s="46" t="n">
        <v>1652146</v>
      </c>
      <c r="F9" s="47"/>
      <c r="G9" s="47"/>
      <c r="H9" s="37"/>
      <c r="I9" s="48"/>
      <c r="J9" s="48"/>
      <c r="K9" s="48"/>
      <c r="L9" s="37"/>
    </row>
    <row r="10" customFormat="false" ht="15" hidden="false" customHeight="true" outlineLevel="0" collapsed="false">
      <c r="B10" s="44" t="s">
        <v>22</v>
      </c>
      <c r="C10" s="45" t="n">
        <v>776227</v>
      </c>
      <c r="D10" s="45" t="n">
        <v>208346</v>
      </c>
      <c r="E10" s="46" t="n">
        <v>984573</v>
      </c>
      <c r="F10" s="47"/>
      <c r="G10" s="47"/>
      <c r="H10" s="37"/>
      <c r="I10" s="48"/>
      <c r="J10" s="48"/>
      <c r="K10" s="48"/>
      <c r="L10" s="37"/>
    </row>
    <row r="11" customFormat="false" ht="15" hidden="false" customHeight="true" outlineLevel="0" collapsed="false">
      <c r="B11" s="22" t="s">
        <v>23</v>
      </c>
      <c r="C11" s="45" t="n">
        <v>1167084</v>
      </c>
      <c r="D11" s="45" t="n">
        <v>56380</v>
      </c>
      <c r="E11" s="46" t="n">
        <v>1223464</v>
      </c>
      <c r="F11" s="47"/>
      <c r="G11" s="47"/>
      <c r="H11" s="37"/>
      <c r="I11" s="48"/>
      <c r="J11" s="48"/>
      <c r="K11" s="48"/>
      <c r="L11" s="37"/>
    </row>
    <row r="12" customFormat="false" ht="15" hidden="false" customHeight="true" outlineLevel="0" collapsed="false">
      <c r="B12" s="22" t="s">
        <v>24</v>
      </c>
      <c r="C12" s="45" t="n">
        <v>151372</v>
      </c>
      <c r="D12" s="45" t="n">
        <v>3119</v>
      </c>
      <c r="E12" s="18" t="n">
        <v>154491</v>
      </c>
      <c r="F12" s="47"/>
      <c r="G12" s="47"/>
      <c r="H12" s="37"/>
      <c r="I12" s="48"/>
      <c r="J12" s="48"/>
      <c r="K12" s="48"/>
      <c r="L12" s="37"/>
    </row>
    <row r="13" customFormat="false" ht="15" hidden="false" customHeight="true" outlineLevel="0" collapsed="false">
      <c r="B13" s="44" t="s">
        <v>25</v>
      </c>
      <c r="C13" s="45" t="n">
        <v>1579511</v>
      </c>
      <c r="D13" s="45" t="n">
        <v>309473</v>
      </c>
      <c r="E13" s="18" t="n">
        <v>1888984</v>
      </c>
      <c r="F13" s="47"/>
      <c r="G13" s="47"/>
      <c r="H13" s="37"/>
      <c r="I13" s="48"/>
      <c r="J13" s="48"/>
      <c r="K13" s="48"/>
      <c r="L13" s="37"/>
    </row>
    <row r="14" customFormat="false" ht="15" hidden="false" customHeight="true" outlineLevel="0" collapsed="false">
      <c r="B14" s="44" t="s">
        <v>28</v>
      </c>
      <c r="C14" s="45" t="n">
        <v>58282</v>
      </c>
      <c r="D14" s="45" t="n">
        <v>13301</v>
      </c>
      <c r="E14" s="46" t="n">
        <v>71583</v>
      </c>
      <c r="F14" s="47"/>
      <c r="G14" s="47"/>
      <c r="H14" s="37"/>
      <c r="I14" s="48"/>
      <c r="J14" s="48"/>
      <c r="K14" s="48"/>
      <c r="L14" s="37"/>
    </row>
    <row r="15" customFormat="false" ht="15" hidden="false" customHeight="true" outlineLevel="0" collapsed="false">
      <c r="B15" s="44" t="s">
        <v>29</v>
      </c>
      <c r="C15" s="45" t="n">
        <v>63737</v>
      </c>
      <c r="D15" s="45" t="n">
        <v>5044</v>
      </c>
      <c r="E15" s="46" t="n">
        <v>68781</v>
      </c>
      <c r="F15" s="47"/>
      <c r="G15" s="47"/>
      <c r="H15" s="37"/>
      <c r="I15" s="48"/>
      <c r="J15" s="48"/>
      <c r="K15" s="48"/>
      <c r="L15" s="37"/>
    </row>
    <row r="16" customFormat="false" ht="15" hidden="false" customHeight="true" outlineLevel="0" collapsed="false">
      <c r="B16" s="49" t="s">
        <v>31</v>
      </c>
      <c r="C16" s="45" t="n">
        <v>179053</v>
      </c>
      <c r="D16" s="45" t="n">
        <v>30681</v>
      </c>
      <c r="E16" s="46" t="n">
        <v>209734</v>
      </c>
      <c r="F16" s="47"/>
      <c r="G16" s="47"/>
      <c r="H16" s="37"/>
      <c r="I16" s="48"/>
      <c r="J16" s="48"/>
      <c r="K16" s="48"/>
      <c r="L16" s="37"/>
    </row>
    <row r="17" customFormat="false" ht="15" hidden="false" customHeight="true" outlineLevel="0" collapsed="false">
      <c r="B17" s="49" t="s">
        <v>32</v>
      </c>
      <c r="C17" s="45" t="n">
        <v>2685</v>
      </c>
      <c r="D17" s="45" t="n">
        <v>234</v>
      </c>
      <c r="E17" s="46" t="n">
        <v>2919</v>
      </c>
      <c r="F17" s="47"/>
      <c r="G17" s="47"/>
      <c r="H17" s="37"/>
      <c r="I17" s="48"/>
      <c r="J17" s="48"/>
      <c r="K17" s="48"/>
      <c r="L17" s="37"/>
    </row>
    <row r="18" customFormat="false" ht="15" hidden="false" customHeight="true" outlineLevel="0" collapsed="false">
      <c r="B18" s="49" t="s">
        <v>48</v>
      </c>
      <c r="C18" s="45" t="n">
        <v>276035</v>
      </c>
      <c r="D18" s="45" t="n">
        <v>64354</v>
      </c>
      <c r="E18" s="46" t="n">
        <v>340389</v>
      </c>
      <c r="F18" s="47"/>
      <c r="G18" s="47"/>
      <c r="H18" s="37"/>
      <c r="I18" s="48"/>
      <c r="J18" s="48"/>
      <c r="K18" s="48"/>
      <c r="L18" s="37"/>
    </row>
    <row r="19" customFormat="false" ht="15" hidden="false" customHeight="true" outlineLevel="0" collapsed="false">
      <c r="B19" s="22" t="s">
        <v>49</v>
      </c>
      <c r="C19" s="45" t="n">
        <v>2600960</v>
      </c>
      <c r="D19" s="45" t="n">
        <v>876530</v>
      </c>
      <c r="E19" s="18" t="n">
        <v>3477490</v>
      </c>
      <c r="F19" s="47"/>
      <c r="G19" s="47"/>
      <c r="H19" s="37"/>
      <c r="I19" s="48"/>
      <c r="J19" s="48"/>
      <c r="K19" s="48"/>
      <c r="L19" s="37"/>
    </row>
    <row r="20" customFormat="false" ht="15" hidden="false" customHeight="true" outlineLevel="0" collapsed="false">
      <c r="B20" s="44" t="s">
        <v>50</v>
      </c>
      <c r="C20" s="45" t="n">
        <v>3543</v>
      </c>
      <c r="D20" s="45" t="n">
        <v>267</v>
      </c>
      <c r="E20" s="46" t="n">
        <v>3810</v>
      </c>
      <c r="F20" s="47"/>
      <c r="G20" s="47"/>
      <c r="H20" s="37"/>
      <c r="I20" s="48"/>
      <c r="J20" s="48"/>
      <c r="K20" s="48"/>
      <c r="L20" s="37"/>
    </row>
    <row r="21" customFormat="false" ht="15" hidden="false" customHeight="true" outlineLevel="0" collapsed="false">
      <c r="B21" s="44" t="s">
        <v>51</v>
      </c>
      <c r="C21" s="45" t="n">
        <v>2129493</v>
      </c>
      <c r="D21" s="45" t="n">
        <v>334030</v>
      </c>
      <c r="E21" s="46" t="n">
        <v>2463523</v>
      </c>
      <c r="F21" s="47"/>
      <c r="G21" s="47"/>
      <c r="H21" s="37"/>
      <c r="I21" s="48"/>
      <c r="J21" s="48"/>
      <c r="K21" s="48"/>
      <c r="L21" s="37"/>
    </row>
    <row r="22" customFormat="false" ht="15" hidden="false" customHeight="true" outlineLevel="0" collapsed="false">
      <c r="B22" s="50" t="s">
        <v>52</v>
      </c>
      <c r="C22" s="51" t="n">
        <v>10833365</v>
      </c>
      <c r="D22" s="51" t="n">
        <v>2252004</v>
      </c>
      <c r="E22" s="52" t="n">
        <v>13085369</v>
      </c>
      <c r="F22" s="53"/>
      <c r="G22" s="37"/>
      <c r="H22" s="37"/>
      <c r="I22" s="48"/>
      <c r="J22" s="48"/>
      <c r="K22" s="48"/>
      <c r="L22" s="37"/>
    </row>
    <row r="23" customFormat="false" ht="15" hidden="false" customHeight="true" outlineLevel="0" collapsed="false">
      <c r="B23" s="54" t="s">
        <v>53</v>
      </c>
      <c r="C23" s="54"/>
      <c r="D23" s="54"/>
      <c r="E23" s="54"/>
      <c r="F23" s="53"/>
      <c r="G23" s="37"/>
      <c r="H23" s="55"/>
      <c r="I23" s="55"/>
      <c r="J23" s="55"/>
      <c r="K23" s="56"/>
      <c r="L23" s="37"/>
    </row>
    <row r="24" customFormat="false" ht="12" hidden="false" customHeight="false" outlineLevel="0" collapsed="false">
      <c r="D24" s="57"/>
      <c r="J24" s="57"/>
    </row>
    <row r="25" customFormat="false" ht="12" hidden="false" customHeight="false" outlineLevel="0" collapsed="false">
      <c r="F25" s="10"/>
    </row>
    <row r="26" customFormat="false" ht="55.5" hidden="false" customHeight="true" outlineLevel="0" collapsed="false">
      <c r="B26" s="58" t="s">
        <v>13</v>
      </c>
      <c r="C26" s="59" t="s">
        <v>54</v>
      </c>
      <c r="D26" s="59"/>
      <c r="E26" s="59" t="s">
        <v>55</v>
      </c>
      <c r="F26" s="59"/>
      <c r="G26" s="59" t="s">
        <v>56</v>
      </c>
      <c r="H26" s="59"/>
      <c r="I26" s="59" t="s">
        <v>57</v>
      </c>
      <c r="J26" s="59"/>
      <c r="K26" s="59" t="s">
        <v>58</v>
      </c>
      <c r="L26" s="59"/>
      <c r="M26" s="60"/>
      <c r="N26" s="60"/>
      <c r="O26" s="60"/>
      <c r="P26" s="60"/>
      <c r="Q26" s="60"/>
      <c r="R26" s="60"/>
      <c r="S26" s="60"/>
      <c r="T26" s="60"/>
      <c r="U26" s="60"/>
      <c r="V26" s="60"/>
      <c r="W26" s="60"/>
      <c r="X26" s="60"/>
      <c r="Y26" s="60"/>
      <c r="Z26" s="60"/>
      <c r="AA26" s="61"/>
    </row>
    <row r="27" customFormat="false" ht="12" hidden="false" customHeight="false" outlineLevel="0" collapsed="false">
      <c r="B27" s="58"/>
      <c r="C27" s="62" t="s">
        <v>45</v>
      </c>
      <c r="D27" s="59" t="s">
        <v>46</v>
      </c>
      <c r="E27" s="62" t="s">
        <v>45</v>
      </c>
      <c r="F27" s="59" t="s">
        <v>46</v>
      </c>
      <c r="G27" s="62" t="s">
        <v>45</v>
      </c>
      <c r="H27" s="59" t="s">
        <v>46</v>
      </c>
      <c r="I27" s="62" t="s">
        <v>45</v>
      </c>
      <c r="J27" s="59" t="s">
        <v>46</v>
      </c>
      <c r="K27" s="62" t="s">
        <v>45</v>
      </c>
      <c r="L27" s="59" t="s">
        <v>46</v>
      </c>
      <c r="M27" s="60"/>
      <c r="N27" s="60"/>
      <c r="O27" s="60"/>
      <c r="P27" s="60"/>
      <c r="Q27" s="60"/>
      <c r="R27" s="60"/>
      <c r="S27" s="60"/>
      <c r="T27" s="60"/>
      <c r="U27" s="60"/>
      <c r="V27" s="60"/>
      <c r="W27" s="60"/>
      <c r="X27" s="60"/>
      <c r="Y27" s="60"/>
      <c r="Z27" s="60"/>
      <c r="AA27" s="61"/>
    </row>
    <row r="28" customFormat="false" ht="12" hidden="false" customHeight="false" outlineLevel="0" collapsed="false">
      <c r="B28" s="63" t="s">
        <v>15</v>
      </c>
      <c r="C28" s="45" t="n">
        <v>24467</v>
      </c>
      <c r="D28" s="45" t="n">
        <v>737</v>
      </c>
      <c r="E28" s="45" t="n">
        <v>24428</v>
      </c>
      <c r="F28" s="45" t="n">
        <v>837</v>
      </c>
      <c r="G28" s="45" t="n">
        <v>23845</v>
      </c>
      <c r="H28" s="45" t="n">
        <v>830</v>
      </c>
      <c r="I28" s="45" t="n">
        <v>24764</v>
      </c>
      <c r="J28" s="45" t="n">
        <v>900</v>
      </c>
      <c r="K28" s="45" t="n">
        <v>25299</v>
      </c>
      <c r="L28" s="45" t="n">
        <v>953</v>
      </c>
      <c r="M28" s="64"/>
      <c r="N28" s="64"/>
      <c r="O28" s="64"/>
      <c r="P28" s="64"/>
      <c r="Q28" s="64"/>
      <c r="R28" s="64"/>
      <c r="S28" s="64"/>
      <c r="T28" s="64"/>
      <c r="U28" s="64"/>
      <c r="V28" s="64"/>
      <c r="W28" s="64"/>
      <c r="X28" s="64"/>
      <c r="Y28" s="64"/>
      <c r="Z28" s="64"/>
      <c r="AA28" s="61"/>
    </row>
    <row r="29" customFormat="false" ht="12" hidden="false" customHeight="false" outlineLevel="0" collapsed="false">
      <c r="B29" s="63" t="s">
        <v>17</v>
      </c>
      <c r="C29" s="45" t="n">
        <v>184985</v>
      </c>
      <c r="D29" s="45" t="n">
        <v>86193</v>
      </c>
      <c r="E29" s="45" t="n">
        <v>186419</v>
      </c>
      <c r="F29" s="45" t="n">
        <v>85785</v>
      </c>
      <c r="G29" s="45" t="n">
        <v>182777</v>
      </c>
      <c r="H29" s="45" t="n">
        <v>83126</v>
      </c>
      <c r="I29" s="45" t="n">
        <v>188395</v>
      </c>
      <c r="J29" s="45" t="n">
        <v>86476</v>
      </c>
      <c r="K29" s="45" t="n">
        <v>190238</v>
      </c>
      <c r="L29" s="45" t="n">
        <v>87269</v>
      </c>
      <c r="M29" s="64"/>
      <c r="N29" s="64"/>
      <c r="O29" s="64"/>
      <c r="P29" s="64"/>
      <c r="Q29" s="64"/>
      <c r="R29" s="64"/>
      <c r="S29" s="64"/>
      <c r="T29" s="64"/>
      <c r="U29" s="64"/>
      <c r="V29" s="64"/>
      <c r="W29" s="64"/>
      <c r="X29" s="64"/>
      <c r="Y29" s="64"/>
      <c r="Z29" s="64"/>
      <c r="AA29" s="61"/>
    </row>
    <row r="30" customFormat="false" ht="12" hidden="false" customHeight="false" outlineLevel="0" collapsed="false">
      <c r="B30" s="63" t="s">
        <v>47</v>
      </c>
      <c r="C30" s="45" t="n">
        <v>899517</v>
      </c>
      <c r="D30" s="45" t="n">
        <v>50146</v>
      </c>
      <c r="E30" s="45" t="n">
        <v>901001</v>
      </c>
      <c r="F30" s="45" t="n">
        <v>50915</v>
      </c>
      <c r="G30" s="45" t="n">
        <v>891565</v>
      </c>
      <c r="H30" s="45" t="n">
        <v>49682</v>
      </c>
      <c r="I30" s="45" t="n">
        <v>904254</v>
      </c>
      <c r="J30" s="45" t="n">
        <v>51499</v>
      </c>
      <c r="K30" s="45" t="n">
        <v>908688</v>
      </c>
      <c r="L30" s="45" t="n">
        <v>52045</v>
      </c>
      <c r="M30" s="64"/>
      <c r="N30" s="64"/>
      <c r="O30" s="64"/>
      <c r="P30" s="64"/>
      <c r="Q30" s="64"/>
      <c r="R30" s="64"/>
      <c r="S30" s="64"/>
      <c r="T30" s="64"/>
      <c r="U30" s="64"/>
      <c r="V30" s="64"/>
      <c r="W30" s="64"/>
      <c r="X30" s="64"/>
      <c r="Y30" s="64"/>
      <c r="Z30" s="64"/>
      <c r="AA30" s="61"/>
    </row>
    <row r="31" customFormat="false" ht="12" hidden="false" customHeight="false" outlineLevel="0" collapsed="false">
      <c r="B31" s="65" t="s">
        <v>22</v>
      </c>
      <c r="C31" s="66" t="n">
        <v>335061</v>
      </c>
      <c r="D31" s="45" t="n">
        <v>33315</v>
      </c>
      <c r="E31" s="66" t="n">
        <v>337537</v>
      </c>
      <c r="F31" s="45" t="n">
        <v>33150</v>
      </c>
      <c r="G31" s="66" t="n">
        <v>331949</v>
      </c>
      <c r="H31" s="45" t="n">
        <v>32107</v>
      </c>
      <c r="I31" s="66" t="n">
        <v>344368</v>
      </c>
      <c r="J31" s="45" t="n">
        <v>32737</v>
      </c>
      <c r="K31" s="66" t="n">
        <v>348052</v>
      </c>
      <c r="L31" s="45" t="n">
        <v>32536</v>
      </c>
      <c r="M31" s="67"/>
      <c r="N31" s="64"/>
      <c r="O31" s="67"/>
      <c r="P31" s="64"/>
      <c r="Q31" s="67"/>
      <c r="R31" s="64"/>
      <c r="S31" s="67"/>
      <c r="T31" s="64"/>
      <c r="U31" s="67"/>
      <c r="V31" s="64"/>
      <c r="W31" s="67"/>
      <c r="X31" s="64"/>
      <c r="Y31" s="67"/>
      <c r="Z31" s="64"/>
      <c r="AA31" s="61"/>
    </row>
    <row r="32" customFormat="false" ht="12" hidden="false" customHeight="false" outlineLevel="0" collapsed="false">
      <c r="B32" s="65" t="s">
        <v>23</v>
      </c>
      <c r="C32" s="45" t="n">
        <v>454880</v>
      </c>
      <c r="D32" s="45" t="n">
        <v>7723</v>
      </c>
      <c r="E32" s="45" t="n">
        <v>438752</v>
      </c>
      <c r="F32" s="45" t="n">
        <v>7360</v>
      </c>
      <c r="G32" s="45" t="n">
        <v>428299</v>
      </c>
      <c r="H32" s="45" t="n">
        <v>7114</v>
      </c>
      <c r="I32" s="45" t="n">
        <v>448495</v>
      </c>
      <c r="J32" s="45" t="n">
        <v>7326</v>
      </c>
      <c r="K32" s="45" t="n">
        <v>461879</v>
      </c>
      <c r="L32" s="45" t="n">
        <v>7267</v>
      </c>
      <c r="M32" s="64"/>
      <c r="N32" s="64"/>
      <c r="O32" s="64"/>
      <c r="P32" s="64"/>
      <c r="Q32" s="64"/>
      <c r="R32" s="64"/>
      <c r="S32" s="64"/>
      <c r="T32" s="64"/>
      <c r="U32" s="64"/>
      <c r="V32" s="64"/>
      <c r="W32" s="64"/>
      <c r="X32" s="64"/>
      <c r="Y32" s="64"/>
      <c r="Z32" s="64"/>
      <c r="AA32" s="61"/>
    </row>
    <row r="33" customFormat="false" ht="12" hidden="false" customHeight="false" outlineLevel="0" collapsed="false">
      <c r="B33" s="65" t="s">
        <v>24</v>
      </c>
      <c r="C33" s="45" t="n">
        <v>45707</v>
      </c>
      <c r="D33" s="45" t="n">
        <v>755</v>
      </c>
      <c r="E33" s="45" t="n">
        <v>45431</v>
      </c>
      <c r="F33" s="45" t="n">
        <v>723</v>
      </c>
      <c r="G33" s="45" t="n">
        <v>43979</v>
      </c>
      <c r="H33" s="45" t="n">
        <v>699</v>
      </c>
      <c r="I33" s="45" t="n">
        <v>45387</v>
      </c>
      <c r="J33" s="45" t="n">
        <v>751</v>
      </c>
      <c r="K33" s="45" t="n">
        <v>45856</v>
      </c>
      <c r="L33" s="45" t="n">
        <v>720</v>
      </c>
      <c r="M33" s="64"/>
      <c r="N33" s="64"/>
      <c r="O33" s="64"/>
      <c r="P33" s="64"/>
      <c r="Q33" s="64"/>
      <c r="R33" s="64"/>
      <c r="S33" s="64"/>
      <c r="T33" s="64"/>
      <c r="U33" s="64"/>
      <c r="V33" s="64"/>
      <c r="W33" s="64"/>
      <c r="X33" s="64"/>
      <c r="Y33" s="64"/>
      <c r="Z33" s="64"/>
      <c r="AA33" s="61"/>
    </row>
    <row r="34" customFormat="false" ht="12" hidden="false" customHeight="false" outlineLevel="0" collapsed="false">
      <c r="B34" s="65" t="s">
        <v>25</v>
      </c>
      <c r="C34" s="45" t="n">
        <v>561133</v>
      </c>
      <c r="D34" s="45" t="n">
        <v>48728</v>
      </c>
      <c r="E34" s="45" t="n">
        <v>557964</v>
      </c>
      <c r="F34" s="45" t="n">
        <v>47068</v>
      </c>
      <c r="G34" s="45" t="n">
        <v>553189</v>
      </c>
      <c r="H34" s="45" t="n">
        <v>45466</v>
      </c>
      <c r="I34" s="45" t="n">
        <v>566760</v>
      </c>
      <c r="J34" s="45" t="n">
        <v>47575</v>
      </c>
      <c r="K34" s="45" t="n">
        <v>568457</v>
      </c>
      <c r="L34" s="45" t="n">
        <v>47380</v>
      </c>
      <c r="M34" s="64"/>
      <c r="N34" s="64"/>
      <c r="O34" s="64"/>
      <c r="P34" s="64"/>
      <c r="Q34" s="64"/>
      <c r="R34" s="64"/>
      <c r="S34" s="64"/>
      <c r="T34" s="64"/>
      <c r="U34" s="64"/>
      <c r="V34" s="64"/>
      <c r="W34" s="64"/>
      <c r="X34" s="64"/>
      <c r="Y34" s="64"/>
      <c r="Z34" s="64"/>
      <c r="AA34" s="61"/>
    </row>
    <row r="35" customFormat="false" ht="12" hidden="false" customHeight="false" outlineLevel="0" collapsed="false">
      <c r="B35" s="65" t="s">
        <v>28</v>
      </c>
      <c r="C35" s="45" t="n">
        <v>32088</v>
      </c>
      <c r="D35" s="45" t="n">
        <v>4625</v>
      </c>
      <c r="E35" s="45" t="n">
        <v>31755</v>
      </c>
      <c r="F35" s="45" t="n">
        <v>4678</v>
      </c>
      <c r="G35" s="45" t="n">
        <v>30884</v>
      </c>
      <c r="H35" s="45" t="n">
        <v>4503</v>
      </c>
      <c r="I35" s="45" t="n">
        <v>32258</v>
      </c>
      <c r="J35" s="45" t="n">
        <v>4690</v>
      </c>
      <c r="K35" s="45" t="n">
        <v>32313</v>
      </c>
      <c r="L35" s="45" t="n">
        <v>4680</v>
      </c>
      <c r="M35" s="64"/>
      <c r="N35" s="64"/>
      <c r="O35" s="64"/>
      <c r="P35" s="64"/>
      <c r="Q35" s="64"/>
      <c r="R35" s="64"/>
      <c r="S35" s="64"/>
      <c r="T35" s="64"/>
      <c r="U35" s="64"/>
      <c r="V35" s="64"/>
      <c r="W35" s="64"/>
      <c r="X35" s="64"/>
      <c r="Y35" s="64"/>
      <c r="Z35" s="64"/>
      <c r="AA35" s="61"/>
    </row>
    <row r="36" customFormat="false" ht="12" hidden="false" customHeight="false" outlineLevel="0" collapsed="false">
      <c r="B36" s="65" t="s">
        <v>29</v>
      </c>
      <c r="C36" s="45" t="n">
        <v>23546</v>
      </c>
      <c r="D36" s="45" t="n">
        <v>806</v>
      </c>
      <c r="E36" s="45" t="n">
        <v>23587</v>
      </c>
      <c r="F36" s="45" t="n">
        <v>779</v>
      </c>
      <c r="G36" s="45" t="n">
        <v>23166</v>
      </c>
      <c r="H36" s="45" t="n">
        <v>730</v>
      </c>
      <c r="I36" s="45" t="n">
        <v>23695</v>
      </c>
      <c r="J36" s="45" t="n">
        <v>814</v>
      </c>
      <c r="K36" s="45" t="n">
        <v>24407</v>
      </c>
      <c r="L36" s="45" t="n">
        <v>877</v>
      </c>
      <c r="M36" s="64"/>
      <c r="N36" s="64"/>
      <c r="O36" s="64"/>
      <c r="P36" s="64"/>
      <c r="Q36" s="64"/>
      <c r="R36" s="64"/>
      <c r="S36" s="64"/>
      <c r="T36" s="64"/>
      <c r="U36" s="64"/>
      <c r="V36" s="64"/>
      <c r="W36" s="64"/>
      <c r="X36" s="64"/>
      <c r="Y36" s="64"/>
      <c r="Z36" s="64"/>
      <c r="AA36" s="61"/>
    </row>
    <row r="37" customFormat="false" ht="12" hidden="false" customHeight="false" outlineLevel="0" collapsed="false">
      <c r="B37" s="65" t="s">
        <v>31</v>
      </c>
      <c r="C37" s="45" t="n">
        <v>85072</v>
      </c>
      <c r="D37" s="45" t="n">
        <v>6328</v>
      </c>
      <c r="E37" s="45" t="n">
        <v>85292</v>
      </c>
      <c r="F37" s="45" t="n">
        <v>6271</v>
      </c>
      <c r="G37" s="45" t="n">
        <v>83988</v>
      </c>
      <c r="H37" s="45" t="n">
        <v>6181</v>
      </c>
      <c r="I37" s="45" t="n">
        <v>86801</v>
      </c>
      <c r="J37" s="45" t="n">
        <v>6421</v>
      </c>
      <c r="K37" s="45" t="n">
        <v>87586</v>
      </c>
      <c r="L37" s="45" t="n">
        <v>6376</v>
      </c>
      <c r="M37" s="64"/>
      <c r="N37" s="64"/>
      <c r="O37" s="64"/>
      <c r="P37" s="64"/>
      <c r="Q37" s="64"/>
      <c r="R37" s="64"/>
      <c r="S37" s="64"/>
      <c r="T37" s="64"/>
      <c r="U37" s="64"/>
      <c r="V37" s="64"/>
      <c r="W37" s="64"/>
      <c r="X37" s="64"/>
      <c r="Y37" s="64"/>
      <c r="Z37" s="64"/>
      <c r="AA37" s="61"/>
    </row>
    <row r="38" customFormat="false" ht="12" hidden="false" customHeight="false" outlineLevel="0" collapsed="false">
      <c r="B38" s="65" t="s">
        <v>32</v>
      </c>
      <c r="C38" s="45" t="n">
        <v>803</v>
      </c>
      <c r="D38" s="45" t="n">
        <v>69</v>
      </c>
      <c r="E38" s="45" t="n">
        <v>809</v>
      </c>
      <c r="F38" s="45" t="n">
        <v>57</v>
      </c>
      <c r="G38" s="45" t="n">
        <v>794</v>
      </c>
      <c r="H38" s="45" t="n">
        <v>58</v>
      </c>
      <c r="I38" s="45" t="n">
        <v>827</v>
      </c>
      <c r="J38" s="45" t="n">
        <v>60</v>
      </c>
      <c r="K38" s="45" t="n">
        <v>834</v>
      </c>
      <c r="L38" s="45" t="n">
        <v>52</v>
      </c>
      <c r="M38" s="64"/>
      <c r="N38" s="64"/>
      <c r="O38" s="64"/>
      <c r="P38" s="64"/>
      <c r="Q38" s="64"/>
      <c r="R38" s="64"/>
      <c r="S38" s="64"/>
      <c r="T38" s="64"/>
      <c r="U38" s="64"/>
      <c r="V38" s="64"/>
      <c r="W38" s="64"/>
      <c r="X38" s="64"/>
      <c r="Y38" s="64"/>
      <c r="Z38" s="64"/>
      <c r="AA38" s="61"/>
    </row>
    <row r="39" customFormat="false" ht="12" hidden="false" customHeight="false" outlineLevel="0" collapsed="false">
      <c r="B39" s="65" t="s">
        <v>48</v>
      </c>
      <c r="C39" s="45" t="n">
        <v>169557</v>
      </c>
      <c r="D39" s="45" t="n">
        <v>10642</v>
      </c>
      <c r="E39" s="45" t="n">
        <v>169373</v>
      </c>
      <c r="F39" s="45" t="n">
        <v>10780</v>
      </c>
      <c r="G39" s="45" t="n">
        <v>168677</v>
      </c>
      <c r="H39" s="45" t="n">
        <v>10574</v>
      </c>
      <c r="I39" s="45" t="n">
        <v>171043</v>
      </c>
      <c r="J39" s="45" t="n">
        <v>10767</v>
      </c>
      <c r="K39" s="45" t="n">
        <v>171813</v>
      </c>
      <c r="L39" s="45" t="n">
        <v>10765</v>
      </c>
      <c r="M39" s="64"/>
      <c r="N39" s="64"/>
      <c r="O39" s="64"/>
      <c r="P39" s="64"/>
      <c r="Q39" s="64"/>
      <c r="R39" s="64"/>
      <c r="S39" s="64"/>
      <c r="T39" s="64"/>
      <c r="U39" s="64"/>
      <c r="V39" s="64"/>
      <c r="W39" s="64"/>
      <c r="X39" s="64"/>
      <c r="Y39" s="64"/>
      <c r="Z39" s="64"/>
      <c r="AA39" s="61"/>
    </row>
    <row r="40" customFormat="false" ht="12" hidden="false" customHeight="false" outlineLevel="0" collapsed="false">
      <c r="B40" s="65" t="s">
        <v>49</v>
      </c>
      <c r="C40" s="45" t="n">
        <v>1224170</v>
      </c>
      <c r="D40" s="45" t="n">
        <v>51739</v>
      </c>
      <c r="E40" s="45" t="n">
        <v>1131387</v>
      </c>
      <c r="F40" s="45" t="n">
        <v>38010</v>
      </c>
      <c r="G40" s="45" t="n">
        <v>1088710</v>
      </c>
      <c r="H40" s="45" t="n">
        <v>35015</v>
      </c>
      <c r="I40" s="45" t="n">
        <v>1109396</v>
      </c>
      <c r="J40" s="45" t="n">
        <v>38466</v>
      </c>
      <c r="K40" s="45" t="n">
        <v>1108936</v>
      </c>
      <c r="L40" s="45" t="n">
        <v>39244</v>
      </c>
      <c r="M40" s="64"/>
      <c r="N40" s="64"/>
      <c r="O40" s="64"/>
      <c r="P40" s="64"/>
      <c r="Q40" s="64"/>
      <c r="R40" s="64"/>
      <c r="S40" s="64"/>
      <c r="T40" s="64"/>
      <c r="U40" s="64"/>
      <c r="V40" s="64"/>
      <c r="W40" s="64"/>
      <c r="X40" s="64"/>
      <c r="Y40" s="64"/>
      <c r="Z40" s="64"/>
      <c r="AA40" s="61"/>
    </row>
    <row r="41" customFormat="false" ht="12" hidden="false" customHeight="false" outlineLevel="0" collapsed="false">
      <c r="B41" s="63" t="s">
        <v>50</v>
      </c>
      <c r="C41" s="45" t="n">
        <v>4903</v>
      </c>
      <c r="D41" s="45" t="n">
        <v>119</v>
      </c>
      <c r="E41" s="45" t="n">
        <v>4856</v>
      </c>
      <c r="F41" s="45" t="n">
        <v>132</v>
      </c>
      <c r="G41" s="45" t="n">
        <v>4843</v>
      </c>
      <c r="H41" s="45" t="n">
        <v>113</v>
      </c>
      <c r="I41" s="45" t="n">
        <v>4794</v>
      </c>
      <c r="J41" s="45" t="n">
        <v>153</v>
      </c>
      <c r="K41" s="45" t="n">
        <v>3660</v>
      </c>
      <c r="L41" s="45" t="n">
        <v>124</v>
      </c>
      <c r="M41" s="64"/>
      <c r="N41" s="64"/>
      <c r="O41" s="64"/>
      <c r="P41" s="64"/>
      <c r="Q41" s="64"/>
      <c r="R41" s="64"/>
      <c r="S41" s="64"/>
      <c r="T41" s="64"/>
      <c r="U41" s="64"/>
      <c r="V41" s="64"/>
      <c r="W41" s="64"/>
      <c r="X41" s="64"/>
      <c r="Y41" s="64"/>
      <c r="Z41" s="64"/>
      <c r="AA41" s="61"/>
    </row>
    <row r="42" customFormat="false" ht="12" hidden="false" customHeight="false" outlineLevel="0" collapsed="false">
      <c r="B42" s="63" t="s">
        <v>51</v>
      </c>
      <c r="C42" s="45" t="n">
        <v>880028</v>
      </c>
      <c r="D42" s="45" t="n">
        <v>84904</v>
      </c>
      <c r="E42" s="45" t="n">
        <v>681266</v>
      </c>
      <c r="F42" s="45" t="n">
        <v>71244</v>
      </c>
      <c r="G42" s="45" t="n">
        <v>700913</v>
      </c>
      <c r="H42" s="45" t="n">
        <v>66979</v>
      </c>
      <c r="I42" s="45" t="n">
        <v>729343</v>
      </c>
      <c r="J42" s="45" t="n">
        <v>70926</v>
      </c>
      <c r="K42" s="45" t="n">
        <v>746148</v>
      </c>
      <c r="L42" s="45" t="n">
        <v>72829</v>
      </c>
      <c r="M42" s="64"/>
      <c r="N42" s="64"/>
      <c r="O42" s="64"/>
      <c r="P42" s="64"/>
      <c r="Q42" s="64"/>
      <c r="R42" s="64"/>
      <c r="S42" s="64"/>
      <c r="T42" s="64"/>
      <c r="U42" s="64"/>
      <c r="V42" s="64"/>
      <c r="W42" s="64"/>
      <c r="X42" s="64"/>
      <c r="Y42" s="64"/>
      <c r="Z42" s="64"/>
      <c r="AA42" s="61"/>
    </row>
    <row r="43" customFormat="false" ht="12" hidden="false" customHeight="false" outlineLevel="0" collapsed="false">
      <c r="B43" s="68" t="s">
        <v>52</v>
      </c>
      <c r="C43" s="69" t="n">
        <v>4925917</v>
      </c>
      <c r="D43" s="70" t="n">
        <v>386829</v>
      </c>
      <c r="E43" s="69" t="n">
        <v>4619857</v>
      </c>
      <c r="F43" s="70" t="n">
        <v>357789</v>
      </c>
      <c r="G43" s="69" t="n">
        <v>4557578</v>
      </c>
      <c r="H43" s="70" t="n">
        <v>343177</v>
      </c>
      <c r="I43" s="69" t="n">
        <v>4680580</v>
      </c>
      <c r="J43" s="70" t="n">
        <v>359561</v>
      </c>
      <c r="K43" s="69" t="n">
        <v>4724166</v>
      </c>
      <c r="L43" s="70" t="n">
        <v>363117</v>
      </c>
      <c r="M43" s="71"/>
      <c r="N43" s="71"/>
      <c r="O43" s="71"/>
      <c r="P43" s="71"/>
      <c r="Q43" s="71"/>
      <c r="R43" s="71"/>
      <c r="S43" s="71"/>
      <c r="T43" s="71"/>
      <c r="U43" s="71"/>
      <c r="V43" s="71"/>
      <c r="W43" s="71"/>
      <c r="X43" s="71"/>
      <c r="Y43" s="71"/>
      <c r="Z43" s="71"/>
      <c r="AA43" s="61"/>
    </row>
    <row r="44" customFormat="false" ht="12" hidden="false" customHeight="false" outlineLevel="0" collapsed="false">
      <c r="D44" s="72"/>
      <c r="F44" s="72"/>
      <c r="H44" s="72"/>
      <c r="J44" s="72"/>
    </row>
    <row r="45" s="73" customFormat="true" ht="30" hidden="false" customHeight="true" outlineLevel="0" collapsed="false">
      <c r="B45" s="28" t="s">
        <v>59</v>
      </c>
      <c r="C45" s="28"/>
      <c r="D45" s="28"/>
      <c r="E45" s="28"/>
      <c r="F45" s="28"/>
      <c r="G45" s="28"/>
      <c r="H45" s="28"/>
    </row>
    <row r="46" s="73" customFormat="true" ht="12" hidden="false" customHeight="false" outlineLevel="0" collapsed="false">
      <c r="B46" s="74"/>
      <c r="C46" s="74"/>
      <c r="D46" s="74"/>
      <c r="E46" s="74"/>
      <c r="F46" s="74"/>
      <c r="G46" s="74"/>
      <c r="H46" s="74"/>
    </row>
  </sheetData>
  <mergeCells count="12">
    <mergeCell ref="B1:H1"/>
    <mergeCell ref="B3:D3"/>
    <mergeCell ref="B5:B6"/>
    <mergeCell ref="C5:D5"/>
    <mergeCell ref="E5:E6"/>
    <mergeCell ref="B26:B27"/>
    <mergeCell ref="C26:D26"/>
    <mergeCell ref="E26:F26"/>
    <mergeCell ref="G26:H26"/>
    <mergeCell ref="I26:J26"/>
    <mergeCell ref="K26:L26"/>
    <mergeCell ref="B45: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J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0" width="3.66"/>
    <col collapsed="false" customWidth="true" hidden="false" outlineLevel="0" max="2" min="2" style="10" width="24.66"/>
    <col collapsed="false" customWidth="true" hidden="false" outlineLevel="0" max="12" min="3" style="10" width="15.66"/>
    <col collapsed="false" customWidth="true" hidden="false" outlineLevel="0" max="26" min="13" style="10" width="15.82"/>
    <col collapsed="false" customWidth="false" hidden="false" outlineLevel="0" max="257" min="27" style="10" width="11.5"/>
  </cols>
  <sheetData>
    <row r="1" customFormat="false" ht="34.5" hidden="false" customHeight="true" outlineLevel="0" collapsed="false">
      <c r="B1" s="75" t="s">
        <v>60</v>
      </c>
      <c r="C1" s="75"/>
      <c r="D1" s="75"/>
      <c r="E1" s="75"/>
      <c r="F1" s="75"/>
      <c r="G1" s="75"/>
      <c r="H1" s="75"/>
    </row>
    <row r="3" customFormat="false" ht="12" hidden="false" customHeight="false" outlineLevel="0" collapsed="false">
      <c r="B3" s="31" t="str">
        <f aca="false">"Abril 2018"</f>
        <v>Abril 2018</v>
      </c>
      <c r="C3" s="31"/>
      <c r="D3" s="31"/>
      <c r="E3" s="76"/>
      <c r="F3" s="77"/>
      <c r="G3" s="37"/>
      <c r="H3" s="78"/>
      <c r="I3" s="36"/>
      <c r="J3" s="36"/>
      <c r="K3" s="36"/>
      <c r="L3" s="36"/>
    </row>
    <row r="4" customFormat="false" ht="13" hidden="false" customHeight="false" outlineLevel="0" collapsed="false">
      <c r="G4" s="37"/>
      <c r="H4" s="37"/>
      <c r="I4" s="37"/>
      <c r="J4" s="37"/>
      <c r="K4" s="37"/>
      <c r="L4" s="37"/>
    </row>
    <row r="5" customFormat="false" ht="40.5" hidden="false" customHeight="true" outlineLevel="0" collapsed="false">
      <c r="B5" s="79" t="s">
        <v>61</v>
      </c>
      <c r="C5" s="38" t="s">
        <v>62</v>
      </c>
      <c r="D5" s="38"/>
      <c r="E5" s="14" t="s">
        <v>44</v>
      </c>
      <c r="F5" s="39"/>
      <c r="G5" s="37"/>
      <c r="H5" s="80"/>
      <c r="I5" s="80"/>
      <c r="J5" s="80"/>
      <c r="K5" s="80"/>
      <c r="L5" s="40"/>
    </row>
    <row r="6" customFormat="false" ht="15.75" hidden="false" customHeight="true" outlineLevel="0" collapsed="false">
      <c r="B6" s="79"/>
      <c r="C6" s="41" t="s">
        <v>45</v>
      </c>
      <c r="D6" s="41" t="s">
        <v>46</v>
      </c>
      <c r="E6" s="14"/>
      <c r="F6" s="81"/>
      <c r="G6" s="82"/>
      <c r="H6" s="80"/>
      <c r="I6" s="40"/>
      <c r="J6" s="40"/>
      <c r="K6" s="80"/>
      <c r="L6" s="40"/>
    </row>
    <row r="7" customFormat="false" ht="12" hidden="false" customHeight="false" outlineLevel="0" collapsed="false">
      <c r="B7" s="44" t="s">
        <v>26</v>
      </c>
      <c r="C7" s="83" t="n">
        <v>226644</v>
      </c>
      <c r="D7" s="83" t="n">
        <v>54228</v>
      </c>
      <c r="E7" s="84" t="n">
        <v>280872</v>
      </c>
      <c r="F7" s="85"/>
      <c r="G7" s="86"/>
      <c r="H7" s="37"/>
      <c r="I7" s="48"/>
      <c r="J7" s="48"/>
      <c r="K7" s="48"/>
      <c r="L7" s="86"/>
    </row>
    <row r="8" customFormat="false" ht="12" hidden="false" customHeight="false" outlineLevel="0" collapsed="false">
      <c r="B8" s="44" t="s">
        <v>18</v>
      </c>
      <c r="C8" s="83" t="n">
        <v>944</v>
      </c>
      <c r="D8" s="83" t="n">
        <v>176</v>
      </c>
      <c r="E8" s="84" t="n">
        <v>1120</v>
      </c>
      <c r="F8" s="85"/>
      <c r="G8" s="86"/>
      <c r="H8" s="37"/>
      <c r="I8" s="48"/>
      <c r="J8" s="48"/>
      <c r="K8" s="48"/>
      <c r="L8" s="86"/>
    </row>
    <row r="9" customFormat="false" ht="12" hidden="false" customHeight="false" outlineLevel="0" collapsed="false">
      <c r="B9" s="44" t="s">
        <v>27</v>
      </c>
      <c r="C9" s="83" t="n">
        <v>2506</v>
      </c>
      <c r="D9" s="83" t="n">
        <v>313</v>
      </c>
      <c r="E9" s="84" t="n">
        <v>2819</v>
      </c>
      <c r="F9" s="85"/>
      <c r="G9" s="86"/>
      <c r="H9" s="37"/>
      <c r="I9" s="48"/>
      <c r="J9" s="48"/>
      <c r="K9" s="48"/>
      <c r="L9" s="86"/>
    </row>
    <row r="10" customFormat="false" ht="12" hidden="false" customHeight="false" outlineLevel="0" collapsed="false">
      <c r="B10" s="22" t="s">
        <v>63</v>
      </c>
      <c r="C10" s="83" t="n">
        <v>4776602</v>
      </c>
      <c r="D10" s="83" t="n">
        <v>1013485</v>
      </c>
      <c r="E10" s="16" t="n">
        <v>5790087</v>
      </c>
      <c r="F10" s="85"/>
      <c r="G10" s="86"/>
      <c r="H10" s="37"/>
      <c r="I10" s="48"/>
      <c r="J10" s="48"/>
      <c r="K10" s="48"/>
      <c r="L10" s="86"/>
    </row>
    <row r="11" customFormat="false" ht="12" hidden="false" customHeight="false" outlineLevel="0" collapsed="false">
      <c r="B11" s="44" t="s">
        <v>64</v>
      </c>
      <c r="C11" s="83" t="n">
        <v>3583006</v>
      </c>
      <c r="D11" s="83" t="n">
        <v>526431</v>
      </c>
      <c r="E11" s="84" t="n">
        <v>4109437</v>
      </c>
      <c r="F11" s="85"/>
      <c r="G11" s="86"/>
      <c r="H11" s="37"/>
      <c r="I11" s="48"/>
      <c r="J11" s="48"/>
      <c r="K11" s="48"/>
      <c r="L11" s="86"/>
    </row>
    <row r="12" customFormat="false" ht="12" hidden="false" customHeight="false" outlineLevel="0" collapsed="false">
      <c r="B12" s="87" t="s">
        <v>34</v>
      </c>
      <c r="C12" s="83" t="n">
        <v>1540441</v>
      </c>
      <c r="D12" s="83" t="n">
        <v>506601</v>
      </c>
      <c r="E12" s="16" t="n">
        <v>2047042</v>
      </c>
      <c r="F12" s="85"/>
      <c r="G12" s="86"/>
      <c r="H12" s="37"/>
      <c r="I12" s="48"/>
      <c r="J12" s="48"/>
      <c r="K12" s="48"/>
      <c r="L12" s="86"/>
    </row>
    <row r="13" customFormat="false" ht="12" hidden="false" customHeight="false" outlineLevel="0" collapsed="false">
      <c r="B13" s="88" t="s">
        <v>65</v>
      </c>
      <c r="C13" s="83" t="n">
        <v>96137</v>
      </c>
      <c r="D13" s="83" t="n">
        <v>30773</v>
      </c>
      <c r="E13" s="84" t="n">
        <v>126910</v>
      </c>
      <c r="F13" s="85"/>
      <c r="G13" s="86"/>
      <c r="H13" s="37"/>
      <c r="I13" s="48"/>
      <c r="J13" s="48"/>
      <c r="K13" s="48"/>
      <c r="L13" s="86"/>
    </row>
    <row r="14" customFormat="false" ht="12" hidden="false" customHeight="false" outlineLevel="0" collapsed="false">
      <c r="B14" s="88" t="s">
        <v>66</v>
      </c>
      <c r="C14" s="83" t="n">
        <v>19126</v>
      </c>
      <c r="D14" s="83" t="n">
        <v>4504</v>
      </c>
      <c r="E14" s="84" t="n">
        <v>23630</v>
      </c>
      <c r="F14" s="85"/>
      <c r="G14" s="86"/>
      <c r="H14" s="37"/>
      <c r="I14" s="48"/>
      <c r="J14" s="48"/>
      <c r="K14" s="48"/>
      <c r="L14" s="86"/>
    </row>
    <row r="15" customFormat="false" ht="12" hidden="false" customHeight="false" outlineLevel="0" collapsed="false">
      <c r="B15" s="88" t="s">
        <v>67</v>
      </c>
      <c r="C15" s="83" t="n">
        <v>210086</v>
      </c>
      <c r="D15" s="83" t="n">
        <v>47614</v>
      </c>
      <c r="E15" s="84" t="n">
        <v>257700</v>
      </c>
      <c r="F15" s="85"/>
      <c r="G15" s="86"/>
      <c r="H15" s="37"/>
      <c r="I15" s="48"/>
      <c r="J15" s="48"/>
      <c r="K15" s="48"/>
      <c r="L15" s="86"/>
    </row>
    <row r="16" customFormat="false" ht="12" hidden="false" customHeight="false" outlineLevel="0" collapsed="false">
      <c r="B16" s="88" t="s">
        <v>68</v>
      </c>
      <c r="C16" s="83" t="n">
        <v>377873</v>
      </c>
      <c r="D16" s="83" t="n">
        <v>67879</v>
      </c>
      <c r="E16" s="84" t="n">
        <v>445752</v>
      </c>
      <c r="F16" s="85"/>
      <c r="G16" s="86"/>
      <c r="H16" s="37"/>
      <c r="I16" s="48"/>
      <c r="J16" s="48"/>
      <c r="K16" s="48"/>
      <c r="L16" s="86"/>
    </row>
    <row r="17" customFormat="false" ht="13" hidden="false" customHeight="false" outlineLevel="0" collapsed="false">
      <c r="B17" s="50" t="s">
        <v>52</v>
      </c>
      <c r="C17" s="51" t="n">
        <v>10833365</v>
      </c>
      <c r="D17" s="51" t="n">
        <v>2252004</v>
      </c>
      <c r="E17" s="52" t="n">
        <v>13085369</v>
      </c>
      <c r="F17" s="89"/>
      <c r="G17" s="90"/>
      <c r="H17" s="37"/>
      <c r="I17" s="48"/>
      <c r="J17" s="48"/>
      <c r="K17" s="48"/>
      <c r="L17" s="86"/>
    </row>
    <row r="18" customFormat="false" ht="13" hidden="false" customHeight="false" outlineLevel="0" collapsed="false">
      <c r="B18" s="54" t="s">
        <v>53</v>
      </c>
      <c r="C18" s="91"/>
      <c r="D18" s="91"/>
      <c r="E18" s="92"/>
      <c r="F18" s="29"/>
      <c r="G18" s="37"/>
      <c r="H18" s="55"/>
      <c r="I18" s="37"/>
      <c r="J18" s="37"/>
      <c r="K18" s="37"/>
      <c r="L18" s="37"/>
    </row>
    <row r="19" customFormat="false" ht="12" hidden="false" customHeight="false" outlineLevel="0" collapsed="false">
      <c r="B19" s="54"/>
      <c r="M19" s="37"/>
      <c r="N19" s="37"/>
      <c r="O19" s="37"/>
      <c r="P19" s="37"/>
      <c r="Q19" s="37"/>
      <c r="R19" s="37"/>
      <c r="S19" s="37"/>
      <c r="T19" s="37"/>
      <c r="U19" s="37"/>
      <c r="V19" s="37"/>
      <c r="W19" s="37"/>
      <c r="X19" s="37"/>
      <c r="Y19" s="37"/>
      <c r="Z19" s="37"/>
    </row>
    <row r="20" customFormat="false" ht="42" hidden="false" customHeight="true" outlineLevel="0" collapsed="false">
      <c r="B20" s="58" t="s">
        <v>61</v>
      </c>
      <c r="C20" s="59" t="s">
        <v>54</v>
      </c>
      <c r="D20" s="59"/>
      <c r="E20" s="59" t="s">
        <v>55</v>
      </c>
      <c r="F20" s="59"/>
      <c r="G20" s="59" t="s">
        <v>56</v>
      </c>
      <c r="H20" s="59"/>
      <c r="I20" s="59" t="s">
        <v>57</v>
      </c>
      <c r="J20" s="59"/>
      <c r="K20" s="59" t="s">
        <v>58</v>
      </c>
      <c r="L20" s="59"/>
      <c r="M20" s="93"/>
      <c r="N20" s="93"/>
      <c r="O20" s="93"/>
      <c r="P20" s="93"/>
      <c r="Q20" s="93"/>
      <c r="R20" s="93"/>
      <c r="S20" s="93"/>
      <c r="T20" s="93"/>
      <c r="U20" s="93"/>
      <c r="V20" s="93"/>
      <c r="W20" s="93"/>
      <c r="X20" s="93"/>
      <c r="Y20" s="93"/>
      <c r="Z20" s="93"/>
    </row>
    <row r="21" customFormat="false" ht="19.5" hidden="false" customHeight="true" outlineLevel="0" collapsed="false">
      <c r="B21" s="58"/>
      <c r="C21" s="94" t="s">
        <v>45</v>
      </c>
      <c r="D21" s="94" t="s">
        <v>46</v>
      </c>
      <c r="E21" s="94" t="s">
        <v>45</v>
      </c>
      <c r="F21" s="94" t="s">
        <v>46</v>
      </c>
      <c r="G21" s="94" t="s">
        <v>45</v>
      </c>
      <c r="H21" s="94" t="s">
        <v>46</v>
      </c>
      <c r="I21" s="94" t="s">
        <v>45</v>
      </c>
      <c r="J21" s="94" t="s">
        <v>46</v>
      </c>
      <c r="K21" s="94" t="s">
        <v>45</v>
      </c>
      <c r="L21" s="94" t="s">
        <v>46</v>
      </c>
      <c r="M21" s="93"/>
      <c r="N21" s="93"/>
      <c r="O21" s="93"/>
      <c r="P21" s="93"/>
      <c r="Q21" s="93"/>
      <c r="R21" s="93"/>
      <c r="S21" s="93"/>
      <c r="T21" s="93"/>
      <c r="U21" s="93"/>
      <c r="V21" s="93"/>
      <c r="W21" s="93"/>
      <c r="X21" s="93"/>
      <c r="Y21" s="93"/>
      <c r="Z21" s="93"/>
    </row>
    <row r="22" customFormat="false" ht="12" hidden="false" customHeight="false" outlineLevel="0" collapsed="false">
      <c r="B22" s="63" t="s">
        <v>26</v>
      </c>
      <c r="C22" s="83" t="n">
        <v>59045</v>
      </c>
      <c r="D22" s="83" t="n">
        <v>5429</v>
      </c>
      <c r="E22" s="83" t="n">
        <v>57829</v>
      </c>
      <c r="F22" s="83" t="n">
        <v>5102</v>
      </c>
      <c r="G22" s="83" t="n">
        <v>56035</v>
      </c>
      <c r="H22" s="83" t="n">
        <v>4874</v>
      </c>
      <c r="I22" s="83" t="n">
        <v>57410</v>
      </c>
      <c r="J22" s="83" t="n">
        <v>5078</v>
      </c>
      <c r="K22" s="83" t="n">
        <v>57551</v>
      </c>
      <c r="L22" s="83" t="n">
        <v>4947</v>
      </c>
      <c r="M22" s="95"/>
      <c r="N22" s="95"/>
      <c r="O22" s="95"/>
      <c r="P22" s="95"/>
      <c r="Q22" s="95"/>
      <c r="R22" s="95"/>
      <c r="S22" s="95"/>
      <c r="T22" s="95"/>
      <c r="U22" s="95"/>
      <c r="V22" s="95"/>
      <c r="W22" s="95"/>
      <c r="X22" s="95"/>
      <c r="Y22" s="95"/>
      <c r="Z22" s="95"/>
      <c r="AA22" s="29"/>
      <c r="AB22" s="29"/>
      <c r="AC22" s="29"/>
      <c r="AD22" s="29"/>
      <c r="AE22" s="29"/>
      <c r="AF22" s="29"/>
      <c r="AG22" s="29"/>
      <c r="AH22" s="29"/>
      <c r="AI22" s="29"/>
      <c r="AJ22" s="29"/>
    </row>
    <row r="23" customFormat="false" ht="12" hidden="false" customHeight="false" outlineLevel="0" collapsed="false">
      <c r="B23" s="63" t="s">
        <v>18</v>
      </c>
      <c r="C23" s="83" t="n">
        <v>0</v>
      </c>
      <c r="D23" s="83" t="n">
        <v>0</v>
      </c>
      <c r="E23" s="83" t="n">
        <v>0</v>
      </c>
      <c r="F23" s="83" t="n">
        <v>0</v>
      </c>
      <c r="G23" s="83" t="n">
        <v>0</v>
      </c>
      <c r="H23" s="83" t="n">
        <v>0</v>
      </c>
      <c r="I23" s="83" t="n">
        <v>0</v>
      </c>
      <c r="J23" s="83" t="n">
        <v>0</v>
      </c>
      <c r="K23" s="83" t="n">
        <v>0</v>
      </c>
      <c r="L23" s="83" t="n">
        <v>0</v>
      </c>
      <c r="M23" s="95"/>
      <c r="N23" s="95"/>
      <c r="O23" s="95"/>
      <c r="P23" s="95"/>
      <c r="Q23" s="95"/>
      <c r="R23" s="95"/>
      <c r="S23" s="95"/>
      <c r="T23" s="95"/>
      <c r="U23" s="95"/>
      <c r="V23" s="95"/>
      <c r="W23" s="95"/>
      <c r="X23" s="95"/>
      <c r="Y23" s="95"/>
      <c r="Z23" s="95"/>
      <c r="AA23" s="29"/>
      <c r="AB23" s="29"/>
      <c r="AC23" s="29"/>
      <c r="AD23" s="29"/>
      <c r="AE23" s="29"/>
      <c r="AF23" s="29"/>
      <c r="AG23" s="29"/>
      <c r="AH23" s="29"/>
      <c r="AI23" s="29"/>
      <c r="AJ23" s="29"/>
    </row>
    <row r="24" customFormat="false" ht="12" hidden="false" customHeight="false" outlineLevel="0" collapsed="false">
      <c r="B24" s="63" t="s">
        <v>27</v>
      </c>
      <c r="C24" s="83" t="n">
        <v>187</v>
      </c>
      <c r="D24" s="83" t="n">
        <v>24</v>
      </c>
      <c r="E24" s="83" t="n">
        <v>185</v>
      </c>
      <c r="F24" s="83" t="n">
        <v>21</v>
      </c>
      <c r="G24" s="83" t="n">
        <v>174</v>
      </c>
      <c r="H24" s="83" t="n">
        <v>17</v>
      </c>
      <c r="I24" s="83" t="n">
        <v>160</v>
      </c>
      <c r="J24" s="83" t="n">
        <v>20</v>
      </c>
      <c r="K24" s="83" t="n">
        <v>161</v>
      </c>
      <c r="L24" s="83" t="n">
        <v>19</v>
      </c>
      <c r="M24" s="95"/>
      <c r="N24" s="95"/>
      <c r="O24" s="95"/>
      <c r="P24" s="95"/>
      <c r="Q24" s="95"/>
      <c r="R24" s="95"/>
      <c r="S24" s="95"/>
      <c r="T24" s="95"/>
      <c r="U24" s="95"/>
      <c r="V24" s="95"/>
      <c r="W24" s="95"/>
      <c r="X24" s="95"/>
      <c r="Y24" s="95"/>
      <c r="Z24" s="95"/>
      <c r="AA24" s="29"/>
      <c r="AB24" s="29"/>
      <c r="AC24" s="29"/>
      <c r="AD24" s="29"/>
      <c r="AE24" s="29"/>
      <c r="AF24" s="29"/>
      <c r="AG24" s="29"/>
      <c r="AH24" s="29"/>
      <c r="AI24" s="29"/>
      <c r="AJ24" s="29"/>
    </row>
    <row r="25" customFormat="false" ht="12" hidden="false" customHeight="false" outlineLevel="0" collapsed="false">
      <c r="B25" s="65" t="s">
        <v>63</v>
      </c>
      <c r="C25" s="83" t="n">
        <v>2309726</v>
      </c>
      <c r="D25" s="83" t="n">
        <v>189901</v>
      </c>
      <c r="E25" s="83" t="n">
        <v>2175898</v>
      </c>
      <c r="F25" s="83" t="n">
        <v>178186</v>
      </c>
      <c r="G25" s="83" t="n">
        <v>2166063</v>
      </c>
      <c r="H25" s="83" t="n">
        <v>171571</v>
      </c>
      <c r="I25" s="83" t="n">
        <v>2224087</v>
      </c>
      <c r="J25" s="83" t="n">
        <v>179820</v>
      </c>
      <c r="K25" s="83" t="n">
        <v>2261733</v>
      </c>
      <c r="L25" s="83" t="n">
        <v>183992</v>
      </c>
      <c r="M25" s="95"/>
      <c r="N25" s="95"/>
      <c r="O25" s="95"/>
      <c r="P25" s="95"/>
      <c r="Q25" s="95"/>
      <c r="R25" s="95"/>
      <c r="S25" s="95"/>
      <c r="T25" s="95"/>
      <c r="U25" s="95"/>
      <c r="V25" s="95"/>
      <c r="W25" s="95"/>
      <c r="X25" s="95"/>
      <c r="Y25" s="95"/>
      <c r="Z25" s="95"/>
      <c r="AA25" s="29"/>
      <c r="AB25" s="29"/>
      <c r="AC25" s="29"/>
      <c r="AD25" s="29"/>
      <c r="AE25" s="29"/>
      <c r="AF25" s="29"/>
      <c r="AG25" s="29"/>
      <c r="AH25" s="29"/>
      <c r="AI25" s="29"/>
      <c r="AJ25" s="29"/>
    </row>
    <row r="26" customFormat="false" ht="12" hidden="false" customHeight="false" outlineLevel="0" collapsed="false">
      <c r="B26" s="65" t="s">
        <v>64</v>
      </c>
      <c r="C26" s="83" t="n">
        <v>1728970</v>
      </c>
      <c r="D26" s="83" t="n">
        <v>144610</v>
      </c>
      <c r="E26" s="83" t="n">
        <v>1683413</v>
      </c>
      <c r="F26" s="83" t="n">
        <v>141772</v>
      </c>
      <c r="G26" s="83" t="n">
        <v>1666951</v>
      </c>
      <c r="H26" s="83" t="n">
        <v>136878</v>
      </c>
      <c r="I26" s="83" t="n">
        <v>1718654</v>
      </c>
      <c r="J26" s="83" t="n">
        <v>142374</v>
      </c>
      <c r="K26" s="83" t="n">
        <v>1739855</v>
      </c>
      <c r="L26" s="83" t="n">
        <v>142674</v>
      </c>
      <c r="M26" s="95"/>
      <c r="N26" s="95"/>
      <c r="O26" s="95"/>
      <c r="P26" s="95"/>
      <c r="Q26" s="95"/>
      <c r="R26" s="95"/>
      <c r="S26" s="95"/>
      <c r="T26" s="95"/>
      <c r="U26" s="95"/>
      <c r="V26" s="95"/>
      <c r="W26" s="95"/>
      <c r="X26" s="95"/>
      <c r="Y26" s="95"/>
      <c r="Z26" s="95"/>
      <c r="AA26" s="29"/>
      <c r="AB26" s="29"/>
      <c r="AC26" s="29"/>
      <c r="AD26" s="29"/>
      <c r="AE26" s="29"/>
      <c r="AF26" s="29"/>
      <c r="AG26" s="29"/>
      <c r="AH26" s="29"/>
      <c r="AI26" s="29"/>
      <c r="AJ26" s="29"/>
    </row>
    <row r="27" customFormat="false" ht="12" hidden="false" customHeight="false" outlineLevel="0" collapsed="false">
      <c r="B27" s="65" t="s">
        <v>34</v>
      </c>
      <c r="C27" s="83" t="n">
        <v>573365</v>
      </c>
      <c r="D27" s="83" t="n">
        <v>22309</v>
      </c>
      <c r="E27" s="83" t="n">
        <v>514080</v>
      </c>
      <c r="F27" s="83" t="n">
        <v>14312</v>
      </c>
      <c r="G27" s="83" t="n">
        <v>488883</v>
      </c>
      <c r="H27" s="83" t="n">
        <v>12895</v>
      </c>
      <c r="I27" s="83" t="n">
        <v>496232</v>
      </c>
      <c r="J27" s="83" t="n">
        <v>14519</v>
      </c>
      <c r="K27" s="83" t="n">
        <v>485970</v>
      </c>
      <c r="L27" s="83" t="n">
        <v>14387</v>
      </c>
      <c r="M27" s="95"/>
      <c r="N27" s="95"/>
      <c r="O27" s="95"/>
      <c r="P27" s="95"/>
      <c r="Q27" s="95"/>
      <c r="R27" s="95"/>
      <c r="S27" s="95"/>
      <c r="T27" s="95"/>
      <c r="U27" s="95"/>
      <c r="V27" s="95"/>
      <c r="W27" s="95"/>
      <c r="X27" s="95"/>
      <c r="Y27" s="95"/>
      <c r="Z27" s="95"/>
      <c r="AA27" s="29"/>
      <c r="AB27" s="29"/>
      <c r="AC27" s="29"/>
      <c r="AD27" s="29"/>
      <c r="AE27" s="29"/>
      <c r="AF27" s="29"/>
      <c r="AG27" s="29"/>
      <c r="AH27" s="29"/>
      <c r="AI27" s="29"/>
      <c r="AJ27" s="29"/>
    </row>
    <row r="28" customFormat="false" ht="12" hidden="false" customHeight="false" outlineLevel="0" collapsed="false">
      <c r="B28" s="63" t="s">
        <v>65</v>
      </c>
      <c r="C28" s="83" t="n">
        <v>31066</v>
      </c>
      <c r="D28" s="83" t="n">
        <v>3914</v>
      </c>
      <c r="E28" s="83" t="n">
        <v>24827</v>
      </c>
      <c r="F28" s="83" t="n">
        <v>3330</v>
      </c>
      <c r="G28" s="83" t="n">
        <v>23967</v>
      </c>
      <c r="H28" s="83" t="n">
        <v>3151</v>
      </c>
      <c r="I28" s="83" t="n">
        <v>24805</v>
      </c>
      <c r="J28" s="83" t="n">
        <v>3274</v>
      </c>
      <c r="K28" s="83" t="n">
        <v>24150</v>
      </c>
      <c r="L28" s="83" t="n">
        <v>3192</v>
      </c>
      <c r="M28" s="95"/>
      <c r="N28" s="95"/>
      <c r="O28" s="95"/>
      <c r="P28" s="95"/>
      <c r="Q28" s="95"/>
      <c r="R28" s="95"/>
      <c r="S28" s="95"/>
      <c r="T28" s="95"/>
      <c r="U28" s="95"/>
      <c r="V28" s="95"/>
      <c r="W28" s="95"/>
      <c r="X28" s="95"/>
      <c r="Y28" s="95"/>
      <c r="Z28" s="95"/>
      <c r="AA28" s="29"/>
      <c r="AB28" s="29"/>
      <c r="AC28" s="29"/>
      <c r="AD28" s="29"/>
      <c r="AE28" s="29"/>
      <c r="AF28" s="29"/>
      <c r="AG28" s="29"/>
      <c r="AH28" s="29"/>
      <c r="AI28" s="29"/>
      <c r="AJ28" s="29"/>
    </row>
    <row r="29" customFormat="false" ht="12" hidden="false" customHeight="false" outlineLevel="0" collapsed="false">
      <c r="B29" s="63" t="s">
        <v>66</v>
      </c>
      <c r="C29" s="83" t="n">
        <v>3638</v>
      </c>
      <c r="D29" s="83" t="n">
        <v>304</v>
      </c>
      <c r="E29" s="83" t="n">
        <v>2752</v>
      </c>
      <c r="F29" s="83" t="n">
        <v>241</v>
      </c>
      <c r="G29" s="83" t="n">
        <v>2539</v>
      </c>
      <c r="H29" s="83" t="n">
        <v>218</v>
      </c>
      <c r="I29" s="83" t="n">
        <v>2599</v>
      </c>
      <c r="J29" s="83" t="n">
        <v>208</v>
      </c>
      <c r="K29" s="83" t="n">
        <v>2540</v>
      </c>
      <c r="L29" s="83" t="n">
        <v>225</v>
      </c>
      <c r="M29" s="95"/>
      <c r="N29" s="95"/>
      <c r="O29" s="95"/>
      <c r="P29" s="95"/>
      <c r="Q29" s="95"/>
      <c r="R29" s="95"/>
      <c r="S29" s="95"/>
      <c r="T29" s="95"/>
      <c r="U29" s="95"/>
      <c r="V29" s="95"/>
      <c r="W29" s="95"/>
      <c r="X29" s="95"/>
      <c r="Y29" s="95"/>
      <c r="Z29" s="95"/>
      <c r="AA29" s="29"/>
      <c r="AB29" s="29"/>
      <c r="AC29" s="29"/>
      <c r="AD29" s="29"/>
      <c r="AE29" s="29"/>
      <c r="AF29" s="29"/>
      <c r="AG29" s="29"/>
      <c r="AH29" s="29"/>
      <c r="AI29" s="29"/>
      <c r="AJ29" s="29"/>
    </row>
    <row r="30" customFormat="false" ht="12" hidden="false" customHeight="false" outlineLevel="0" collapsed="false">
      <c r="B30" s="63" t="s">
        <v>67</v>
      </c>
      <c r="C30" s="83" t="n">
        <v>57689</v>
      </c>
      <c r="D30" s="83" t="n">
        <v>4715</v>
      </c>
      <c r="E30" s="83" t="n">
        <v>43165</v>
      </c>
      <c r="F30" s="83" t="n">
        <v>3389</v>
      </c>
      <c r="G30" s="83" t="n">
        <v>40291</v>
      </c>
      <c r="H30" s="83" t="n">
        <v>3020</v>
      </c>
      <c r="I30" s="83" t="n">
        <v>40958</v>
      </c>
      <c r="J30" s="83" t="n">
        <v>3161</v>
      </c>
      <c r="K30" s="83" t="n">
        <v>39727</v>
      </c>
      <c r="L30" s="83" t="n">
        <v>3015</v>
      </c>
      <c r="M30" s="95"/>
      <c r="N30" s="95"/>
      <c r="O30" s="95"/>
      <c r="P30" s="95"/>
      <c r="Q30" s="95"/>
      <c r="R30" s="95"/>
      <c r="S30" s="95"/>
      <c r="T30" s="95"/>
      <c r="U30" s="95"/>
      <c r="V30" s="95"/>
      <c r="W30" s="95"/>
      <c r="X30" s="95"/>
      <c r="Y30" s="95"/>
      <c r="Z30" s="95"/>
      <c r="AA30" s="29"/>
      <c r="AB30" s="29"/>
      <c r="AC30" s="29"/>
      <c r="AD30" s="29"/>
      <c r="AE30" s="29"/>
      <c r="AF30" s="29"/>
      <c r="AG30" s="29"/>
      <c r="AH30" s="29"/>
      <c r="AI30" s="29"/>
      <c r="AJ30" s="29"/>
    </row>
    <row r="31" customFormat="false" ht="12" hidden="false" customHeight="false" outlineLevel="0" collapsed="false">
      <c r="B31" s="63" t="s">
        <v>68</v>
      </c>
      <c r="C31" s="83" t="n">
        <v>162231</v>
      </c>
      <c r="D31" s="83" t="n">
        <v>15623</v>
      </c>
      <c r="E31" s="83" t="n">
        <v>117708</v>
      </c>
      <c r="F31" s="83" t="n">
        <v>11436</v>
      </c>
      <c r="G31" s="83" t="n">
        <v>112675</v>
      </c>
      <c r="H31" s="83" t="n">
        <v>10553</v>
      </c>
      <c r="I31" s="83" t="n">
        <v>115675</v>
      </c>
      <c r="J31" s="83" t="n">
        <v>11107</v>
      </c>
      <c r="K31" s="83" t="n">
        <v>112479</v>
      </c>
      <c r="L31" s="83" t="n">
        <v>10666</v>
      </c>
      <c r="M31" s="95"/>
      <c r="N31" s="95"/>
      <c r="O31" s="95"/>
      <c r="P31" s="95"/>
      <c r="Q31" s="95"/>
      <c r="R31" s="95"/>
      <c r="S31" s="95"/>
      <c r="T31" s="95"/>
      <c r="U31" s="95"/>
      <c r="V31" s="95"/>
      <c r="W31" s="95"/>
      <c r="X31" s="95"/>
      <c r="Y31" s="95"/>
      <c r="Z31" s="95"/>
      <c r="AA31" s="29"/>
      <c r="AB31" s="29"/>
      <c r="AC31" s="29"/>
      <c r="AD31" s="29"/>
      <c r="AE31" s="29"/>
      <c r="AF31" s="29"/>
      <c r="AG31" s="29"/>
      <c r="AH31" s="29"/>
      <c r="AI31" s="29"/>
      <c r="AJ31" s="29"/>
    </row>
    <row r="32" customFormat="false" ht="12" hidden="false" customHeight="false" outlineLevel="0" collapsed="false">
      <c r="B32" s="68" t="s">
        <v>52</v>
      </c>
      <c r="C32" s="70" t="n">
        <v>4925917</v>
      </c>
      <c r="D32" s="70" t="n">
        <v>386829</v>
      </c>
      <c r="E32" s="70" t="n">
        <v>4619857</v>
      </c>
      <c r="F32" s="70" t="n">
        <v>357789</v>
      </c>
      <c r="G32" s="70" t="n">
        <v>4557578</v>
      </c>
      <c r="H32" s="70" t="n">
        <v>343177</v>
      </c>
      <c r="I32" s="70" t="n">
        <v>4680580</v>
      </c>
      <c r="J32" s="70" t="n">
        <v>359561</v>
      </c>
      <c r="K32" s="70" t="n">
        <v>4724166</v>
      </c>
      <c r="L32" s="70" t="n">
        <v>363117</v>
      </c>
      <c r="M32" s="96"/>
      <c r="N32" s="96"/>
      <c r="O32" s="96"/>
      <c r="P32" s="96"/>
      <c r="Q32" s="96"/>
      <c r="R32" s="96"/>
      <c r="S32" s="96"/>
      <c r="T32" s="96"/>
      <c r="U32" s="96"/>
      <c r="V32" s="96"/>
      <c r="W32" s="96"/>
      <c r="X32" s="96"/>
      <c r="Y32" s="96"/>
      <c r="Z32" s="96"/>
      <c r="AA32" s="29"/>
      <c r="AB32" s="29"/>
      <c r="AC32" s="29"/>
      <c r="AD32" s="29"/>
      <c r="AE32" s="29"/>
      <c r="AF32" s="29"/>
      <c r="AG32" s="29"/>
      <c r="AH32" s="29"/>
      <c r="AI32" s="29"/>
      <c r="AJ32" s="29"/>
    </row>
    <row r="33" customFormat="false" ht="12" hidden="false" customHeight="false" outlineLevel="0" collapsed="false">
      <c r="B33" s="54" t="s">
        <v>53</v>
      </c>
      <c r="C33" s="97"/>
      <c r="D33" s="97"/>
      <c r="E33" s="97"/>
      <c r="F33" s="97"/>
      <c r="G33" s="97"/>
      <c r="H33" s="97"/>
      <c r="I33" s="97"/>
      <c r="J33" s="97"/>
      <c r="K33" s="97"/>
      <c r="L33" s="97"/>
      <c r="M33" s="48"/>
      <c r="N33" s="48"/>
      <c r="O33" s="48"/>
      <c r="P33" s="48"/>
      <c r="Q33" s="48"/>
      <c r="R33" s="48"/>
      <c r="S33" s="48"/>
      <c r="T33" s="48"/>
      <c r="U33" s="48"/>
      <c r="V33" s="48"/>
      <c r="W33" s="48"/>
      <c r="X33" s="48"/>
      <c r="Y33" s="48"/>
      <c r="Z33" s="48"/>
    </row>
    <row r="34" customFormat="false" ht="12" hidden="false" customHeight="false" outlineLevel="0" collapsed="false">
      <c r="E34" s="98"/>
    </row>
    <row r="35" s="73" customFormat="true" ht="37.5" hidden="false" customHeight="true" outlineLevel="0" collapsed="false">
      <c r="B35" s="28" t="s">
        <v>59</v>
      </c>
      <c r="C35" s="28"/>
      <c r="D35" s="28"/>
      <c r="E35" s="28"/>
      <c r="F35" s="28"/>
      <c r="G35" s="28"/>
      <c r="H35" s="28"/>
    </row>
  </sheetData>
  <mergeCells count="12">
    <mergeCell ref="B1:H1"/>
    <mergeCell ref="B3:D3"/>
    <mergeCell ref="B5:B6"/>
    <mergeCell ref="C5:D5"/>
    <mergeCell ref="E5:E6"/>
    <mergeCell ref="B20:B21"/>
    <mergeCell ref="C20:D20"/>
    <mergeCell ref="E20:F20"/>
    <mergeCell ref="G20:H20"/>
    <mergeCell ref="I20:J20"/>
    <mergeCell ref="K20:L20"/>
    <mergeCell ref="B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99" width="2.99"/>
    <col collapsed="false" customWidth="true" hidden="false" outlineLevel="0" max="2" min="2" style="99" width="47.49"/>
    <col collapsed="false" customWidth="true" hidden="false" outlineLevel="0" max="10" min="3" style="99" width="21.66"/>
    <col collapsed="false" customWidth="false" hidden="false" outlineLevel="0" max="257" min="11" style="99" width="11.5"/>
  </cols>
  <sheetData>
    <row r="1" customFormat="false" ht="33" hidden="false" customHeight="true" outlineLevel="0" collapsed="false">
      <c r="B1" s="100" t="s">
        <v>4</v>
      </c>
      <c r="C1" s="100"/>
      <c r="D1" s="100"/>
      <c r="E1" s="100"/>
      <c r="F1" s="100"/>
      <c r="G1" s="100"/>
      <c r="H1" s="100"/>
      <c r="I1" s="100"/>
      <c r="J1" s="100"/>
    </row>
    <row r="3" customFormat="false" ht="12" hidden="false" customHeight="false" outlineLevel="0" collapsed="false">
      <c r="B3" s="31" t="str">
        <f aca="false">"Abril 2018"</f>
        <v>Abril 2018</v>
      </c>
      <c r="C3" s="31"/>
      <c r="D3" s="31"/>
    </row>
    <row r="4" customFormat="false" ht="12" hidden="false" customHeight="false" outlineLevel="0" collapsed="false">
      <c r="A4" s="99" t="s">
        <v>69</v>
      </c>
    </row>
    <row r="5" customFormat="false" ht="35.25" hidden="false" customHeight="true" outlineLevel="0" collapsed="false">
      <c r="B5" s="101" t="s">
        <v>13</v>
      </c>
      <c r="C5" s="102" t="s">
        <v>70</v>
      </c>
      <c r="D5" s="102"/>
      <c r="E5" s="102" t="s">
        <v>71</v>
      </c>
      <c r="F5" s="102"/>
      <c r="G5" s="102" t="s">
        <v>72</v>
      </c>
      <c r="H5" s="102"/>
      <c r="I5" s="103" t="s">
        <v>73</v>
      </c>
      <c r="J5" s="104" t="s">
        <v>74</v>
      </c>
    </row>
    <row r="6" customFormat="false" ht="40.5" hidden="false" customHeight="true" outlineLevel="0" collapsed="false">
      <c r="B6" s="101"/>
      <c r="C6" s="105" t="s">
        <v>75</v>
      </c>
      <c r="D6" s="105" t="s">
        <v>74</v>
      </c>
      <c r="E6" s="105" t="s">
        <v>73</v>
      </c>
      <c r="F6" s="105" t="s">
        <v>76</v>
      </c>
      <c r="G6" s="105" t="s">
        <v>73</v>
      </c>
      <c r="H6" s="105" t="s">
        <v>74</v>
      </c>
      <c r="I6" s="103"/>
      <c r="J6" s="104"/>
    </row>
    <row r="7" customFormat="false" ht="13.5" hidden="false" customHeight="true" outlineLevel="0" collapsed="false">
      <c r="B7" s="106" t="s">
        <v>15</v>
      </c>
      <c r="C7" s="107" t="n">
        <v>4250</v>
      </c>
      <c r="D7" s="107" t="n">
        <v>717198607</v>
      </c>
      <c r="E7" s="107" t="n">
        <v>377555</v>
      </c>
      <c r="F7" s="107" t="n">
        <v>20058977174</v>
      </c>
      <c r="G7" s="107" t="n">
        <v>21487</v>
      </c>
      <c r="H7" s="107" t="n">
        <v>1400004746</v>
      </c>
      <c r="I7" s="107" t="n">
        <v>403292</v>
      </c>
      <c r="J7" s="108" t="n">
        <v>22176180527</v>
      </c>
    </row>
    <row r="8" customFormat="false" ht="11" hidden="false" customHeight="false" outlineLevel="0" collapsed="false">
      <c r="B8" s="106" t="s">
        <v>77</v>
      </c>
      <c r="C8" s="107" t="n">
        <v>33202</v>
      </c>
      <c r="D8" s="107" t="n">
        <v>13558033823</v>
      </c>
      <c r="E8" s="107" t="n">
        <v>1265398</v>
      </c>
      <c r="F8" s="107" t="n">
        <v>54129914197</v>
      </c>
      <c r="G8" s="107" t="n">
        <v>44097</v>
      </c>
      <c r="H8" s="107" t="n">
        <v>5847990478</v>
      </c>
      <c r="I8" s="107" t="n">
        <v>1342697</v>
      </c>
      <c r="J8" s="108" t="n">
        <v>73535938498</v>
      </c>
    </row>
    <row r="9" customFormat="false" ht="11" hidden="false" customHeight="false" outlineLevel="0" collapsed="false">
      <c r="B9" s="106" t="s">
        <v>47</v>
      </c>
      <c r="C9" s="107" t="n">
        <v>128117</v>
      </c>
      <c r="D9" s="107" t="n">
        <v>36564652482</v>
      </c>
      <c r="E9" s="107" t="n">
        <v>6389415</v>
      </c>
      <c r="F9" s="107" t="n">
        <v>331295092783</v>
      </c>
      <c r="G9" s="107" t="n">
        <v>303783</v>
      </c>
      <c r="H9" s="107" t="n">
        <v>16825978081</v>
      </c>
      <c r="I9" s="107" t="n">
        <v>6821315</v>
      </c>
      <c r="J9" s="108" t="n">
        <v>384685723346</v>
      </c>
    </row>
    <row r="10" customFormat="false" ht="11" hidden="false" customHeight="false" outlineLevel="0" collapsed="false">
      <c r="B10" s="106" t="s">
        <v>22</v>
      </c>
      <c r="C10" s="107" t="n">
        <v>85177</v>
      </c>
      <c r="D10" s="107" t="n">
        <v>20576365096</v>
      </c>
      <c r="E10" s="107" t="n">
        <v>2905106</v>
      </c>
      <c r="F10" s="107" t="n">
        <v>153152025556</v>
      </c>
      <c r="G10" s="107" t="n">
        <v>140351</v>
      </c>
      <c r="H10" s="107" t="n">
        <v>6901093748</v>
      </c>
      <c r="I10" s="107" t="n">
        <v>3130634</v>
      </c>
      <c r="J10" s="108" t="n">
        <v>180629484400</v>
      </c>
    </row>
    <row r="11" customFormat="false" ht="11" hidden="false" customHeight="false" outlineLevel="0" collapsed="false">
      <c r="B11" s="106" t="s">
        <v>23</v>
      </c>
      <c r="C11" s="107" t="n">
        <v>186678</v>
      </c>
      <c r="D11" s="107" t="n">
        <v>18520339595</v>
      </c>
      <c r="E11" s="107" t="n">
        <v>1654436</v>
      </c>
      <c r="F11" s="107" t="n">
        <v>50497456669</v>
      </c>
      <c r="G11" s="107" t="n">
        <v>56734</v>
      </c>
      <c r="H11" s="107" t="n">
        <v>1645317902</v>
      </c>
      <c r="I11" s="107" t="n">
        <v>1897848</v>
      </c>
      <c r="J11" s="108" t="n">
        <v>70663114166</v>
      </c>
    </row>
    <row r="12" customFormat="false" ht="11" hidden="false" customHeight="false" outlineLevel="0" collapsed="false">
      <c r="B12" s="106" t="s">
        <v>24</v>
      </c>
      <c r="C12" s="107" t="n">
        <v>9769</v>
      </c>
      <c r="D12" s="107" t="n">
        <v>682031293</v>
      </c>
      <c r="E12" s="107" t="n">
        <v>188904</v>
      </c>
      <c r="F12" s="107" t="n">
        <v>4269579793</v>
      </c>
      <c r="G12" s="107" t="n">
        <v>8640</v>
      </c>
      <c r="H12" s="107" t="n">
        <v>208573718</v>
      </c>
      <c r="I12" s="107" t="n">
        <v>207313</v>
      </c>
      <c r="J12" s="108" t="n">
        <v>5160184804</v>
      </c>
    </row>
    <row r="13" s="109" customFormat="true" ht="11" hidden="false" customHeight="false" outlineLevel="0" collapsed="false">
      <c r="B13" s="110" t="s">
        <v>25</v>
      </c>
      <c r="C13" s="107" t="n">
        <v>114001</v>
      </c>
      <c r="D13" s="107" t="n">
        <v>26570191367</v>
      </c>
      <c r="E13" s="107" t="n">
        <v>8196634</v>
      </c>
      <c r="F13" s="107" t="n">
        <v>548642573295</v>
      </c>
      <c r="G13" s="107" t="n">
        <v>531982</v>
      </c>
      <c r="H13" s="107" t="n">
        <v>34727815439</v>
      </c>
      <c r="I13" s="107" t="n">
        <v>8842617</v>
      </c>
      <c r="J13" s="108" t="n">
        <v>609940580101</v>
      </c>
    </row>
    <row r="14" customFormat="false" ht="11" hidden="false" customHeight="false" outlineLevel="0" collapsed="false">
      <c r="B14" s="106" t="s">
        <v>28</v>
      </c>
      <c r="C14" s="107" t="n">
        <v>5462</v>
      </c>
      <c r="D14" s="107" t="n">
        <v>2212762043</v>
      </c>
      <c r="E14" s="107" t="n">
        <v>500747</v>
      </c>
      <c r="F14" s="107" t="n">
        <v>33211604963</v>
      </c>
      <c r="G14" s="107" t="n">
        <v>28780</v>
      </c>
      <c r="H14" s="107" t="n">
        <v>2725970332</v>
      </c>
      <c r="I14" s="107" t="n">
        <v>534989</v>
      </c>
      <c r="J14" s="108" t="n">
        <v>38150337338</v>
      </c>
    </row>
    <row r="15" customFormat="false" ht="11" hidden="false" customHeight="false" outlineLevel="0" collapsed="false">
      <c r="B15" s="106" t="s">
        <v>29</v>
      </c>
      <c r="C15" s="107" t="n">
        <v>9593</v>
      </c>
      <c r="D15" s="107" t="n">
        <v>781062600</v>
      </c>
      <c r="E15" s="107" t="n">
        <v>83095</v>
      </c>
      <c r="F15" s="107" t="n">
        <v>2516017628</v>
      </c>
      <c r="G15" s="107" t="n">
        <v>4706</v>
      </c>
      <c r="H15" s="107" t="n">
        <v>88821949</v>
      </c>
      <c r="I15" s="107" t="n">
        <v>97394</v>
      </c>
      <c r="J15" s="108" t="n">
        <v>3385902177</v>
      </c>
    </row>
    <row r="16" customFormat="false" ht="11" hidden="false" customHeight="false" outlineLevel="0" collapsed="false">
      <c r="B16" s="106" t="s">
        <v>31</v>
      </c>
      <c r="C16" s="107" t="n">
        <v>19958</v>
      </c>
      <c r="D16" s="107" t="n">
        <v>6125714803</v>
      </c>
      <c r="E16" s="107" t="n">
        <v>722835</v>
      </c>
      <c r="F16" s="107" t="n">
        <v>32342737420</v>
      </c>
      <c r="G16" s="107" t="n">
        <v>36393</v>
      </c>
      <c r="H16" s="107" t="n">
        <v>1502844130</v>
      </c>
      <c r="I16" s="107" t="n">
        <v>779186</v>
      </c>
      <c r="J16" s="108" t="n">
        <v>39971296353</v>
      </c>
    </row>
    <row r="17" customFormat="false" ht="11" hidden="false" customHeight="false" outlineLevel="0" collapsed="false">
      <c r="B17" s="106" t="s">
        <v>32</v>
      </c>
      <c r="C17" s="107" t="n">
        <v>262</v>
      </c>
      <c r="D17" s="107" t="n">
        <v>54071461</v>
      </c>
      <c r="E17" s="107" t="n">
        <v>6852</v>
      </c>
      <c r="F17" s="107" t="n">
        <v>493295017</v>
      </c>
      <c r="G17" s="107" t="n">
        <v>205</v>
      </c>
      <c r="H17" s="107" t="n">
        <v>11541963</v>
      </c>
      <c r="I17" s="107" t="n">
        <v>7319</v>
      </c>
      <c r="J17" s="108" t="n">
        <v>558908441</v>
      </c>
    </row>
    <row r="18" customFormat="false" ht="11" hidden="false" customHeight="false" outlineLevel="0" collapsed="false">
      <c r="B18" s="106" t="s">
        <v>48</v>
      </c>
      <c r="C18" s="107" t="n">
        <v>23087</v>
      </c>
      <c r="D18" s="107" t="n">
        <v>13477114758</v>
      </c>
      <c r="E18" s="107" t="n">
        <v>1421675</v>
      </c>
      <c r="F18" s="107" t="n">
        <v>77767628834</v>
      </c>
      <c r="G18" s="107" t="n">
        <v>140530</v>
      </c>
      <c r="H18" s="107" t="n">
        <v>5953160648</v>
      </c>
      <c r="I18" s="107" t="n">
        <v>1585292</v>
      </c>
      <c r="J18" s="108" t="n">
        <v>97197904240</v>
      </c>
    </row>
    <row r="19" customFormat="false" ht="11" hidden="false" customHeight="false" outlineLevel="0" collapsed="false">
      <c r="B19" s="110" t="s">
        <v>49</v>
      </c>
      <c r="C19" s="107" t="n">
        <v>125127</v>
      </c>
      <c r="D19" s="107" t="n">
        <v>21409735948</v>
      </c>
      <c r="E19" s="107" t="n">
        <v>2319916</v>
      </c>
      <c r="F19" s="107" t="n">
        <v>111629212596</v>
      </c>
      <c r="G19" s="107" t="n">
        <v>1521085</v>
      </c>
      <c r="H19" s="107" t="n">
        <v>3619280063</v>
      </c>
      <c r="I19" s="107" t="n">
        <v>3966128</v>
      </c>
      <c r="J19" s="108" t="n">
        <v>136658228607</v>
      </c>
    </row>
    <row r="20" customFormat="false" ht="11" hidden="false" customHeight="false" outlineLevel="0" collapsed="false">
      <c r="B20" s="106" t="s">
        <v>50</v>
      </c>
      <c r="C20" s="107" t="n">
        <v>53</v>
      </c>
      <c r="D20" s="107" t="n">
        <v>2865364</v>
      </c>
      <c r="E20" s="107" t="n">
        <v>2778</v>
      </c>
      <c r="F20" s="107" t="n">
        <v>38329450</v>
      </c>
      <c r="G20" s="107" t="n">
        <v>0</v>
      </c>
      <c r="H20" s="107" t="n">
        <v>0</v>
      </c>
      <c r="I20" s="107" t="n">
        <v>2831</v>
      </c>
      <c r="J20" s="108" t="n">
        <v>41194814</v>
      </c>
    </row>
    <row r="21" customFormat="false" ht="11" hidden="false" customHeight="false" outlineLevel="0" collapsed="false">
      <c r="B21" s="106" t="s">
        <v>78</v>
      </c>
      <c r="C21" s="107" t="n">
        <v>59778</v>
      </c>
      <c r="D21" s="107" t="n">
        <v>14833895878</v>
      </c>
      <c r="E21" s="107" t="n">
        <v>2762401</v>
      </c>
      <c r="F21" s="107" t="n">
        <v>125901044075</v>
      </c>
      <c r="G21" s="107" t="n">
        <v>1282435</v>
      </c>
      <c r="H21" s="107" t="n">
        <v>3001712551</v>
      </c>
      <c r="I21" s="107" t="n">
        <v>4104614</v>
      </c>
      <c r="J21" s="108" t="n">
        <v>143736652504</v>
      </c>
    </row>
    <row r="22" s="111" customFormat="true" ht="14.25" hidden="false" customHeight="true" outlineLevel="0" collapsed="false">
      <c r="B22" s="112" t="s">
        <v>52</v>
      </c>
      <c r="C22" s="113" t="n">
        <v>804514</v>
      </c>
      <c r="D22" s="113" t="n">
        <v>176086035118</v>
      </c>
      <c r="E22" s="113" t="n">
        <v>28797747</v>
      </c>
      <c r="F22" s="113" t="n">
        <v>1545945489450</v>
      </c>
      <c r="G22" s="113" t="n">
        <v>4121208</v>
      </c>
      <c r="H22" s="113" t="n">
        <v>84460105748</v>
      </c>
      <c r="I22" s="113" t="n">
        <v>33723469</v>
      </c>
      <c r="J22" s="114" t="n">
        <v>1806491630316</v>
      </c>
    </row>
    <row r="23" customFormat="false" ht="12" hidden="false" customHeight="false" outlineLevel="0" collapsed="false">
      <c r="B23" s="115" t="s">
        <v>53</v>
      </c>
      <c r="C23" s="116"/>
      <c r="D23" s="117"/>
      <c r="F23" s="117"/>
      <c r="H23" s="117"/>
      <c r="I23" s="116"/>
      <c r="J23" s="116"/>
    </row>
    <row r="24" customFormat="false" ht="11" hidden="false" customHeight="false" outlineLevel="0" collapsed="false">
      <c r="B24" s="117"/>
      <c r="C24" s="117"/>
      <c r="D24" s="117"/>
      <c r="E24" s="117"/>
      <c r="F24" s="117"/>
      <c r="G24" s="117"/>
      <c r="H24" s="117"/>
      <c r="I24" s="117"/>
      <c r="J24" s="117"/>
    </row>
    <row r="25" customFormat="false" ht="11" hidden="false" customHeight="false" outlineLevel="0" collapsed="false">
      <c r="B25" s="115" t="s">
        <v>79</v>
      </c>
      <c r="D25" s="117"/>
      <c r="F25" s="117"/>
      <c r="H25" s="117"/>
    </row>
    <row r="26" customFormat="false" ht="34.5" hidden="false" customHeight="true" outlineLevel="0" collapsed="false">
      <c r="B26" s="118" t="s">
        <v>80</v>
      </c>
      <c r="C26" s="118"/>
      <c r="D26" s="118"/>
      <c r="E26" s="118"/>
      <c r="F26" s="118"/>
      <c r="G26" s="118"/>
      <c r="H26" s="118"/>
      <c r="I26" s="118"/>
      <c r="J26" s="118"/>
    </row>
    <row r="27" s="109" customFormat="true" ht="27.75" hidden="false" customHeight="true" outlineLevel="0" collapsed="false">
      <c r="B27" s="119" t="s">
        <v>42</v>
      </c>
      <c r="C27" s="119"/>
      <c r="D27" s="119"/>
      <c r="E27" s="119"/>
      <c r="F27" s="119"/>
      <c r="G27" s="119"/>
      <c r="H27" s="119"/>
      <c r="I27" s="119"/>
      <c r="J27" s="119"/>
    </row>
    <row r="28" customFormat="false" ht="11" hidden="false" customHeight="false" outlineLevel="0" collapsed="false">
      <c r="B28" s="120"/>
      <c r="C28" s="120"/>
      <c r="D28" s="120"/>
      <c r="E28" s="120"/>
      <c r="F28" s="120"/>
      <c r="G28" s="120"/>
      <c r="H28" s="120"/>
      <c r="I28" s="120"/>
      <c r="J28" s="120"/>
    </row>
  </sheetData>
  <mergeCells count="10">
    <mergeCell ref="B1:J1"/>
    <mergeCell ref="B3:D3"/>
    <mergeCell ref="B5:B6"/>
    <mergeCell ref="C5:D5"/>
    <mergeCell ref="E5:F5"/>
    <mergeCell ref="G5:H5"/>
    <mergeCell ref="I5:I6"/>
    <mergeCell ref="J5:J6"/>
    <mergeCell ref="B26:J26"/>
    <mergeCell ref="B27:J27"/>
  </mergeCells>
  <printOptions headings="false" gridLines="false" gridLinesSet="true" horizontalCentered="false" verticalCentered="false"/>
  <pageMargins left="0.7875" right="0.7875" top="0.865972222222222" bottom="0.984027777777778" header="0.511811023622047" footer="0.511811023622047"/>
  <pageSetup paperSize="1" scale="100" fitToWidth="3"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J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0" width="4.33"/>
    <col collapsed="false" customWidth="true" hidden="false" outlineLevel="0" max="2" min="2" style="10" width="19.5"/>
    <col collapsed="false" customWidth="true" hidden="false" outlineLevel="0" max="10" min="3" style="10" width="18.49"/>
    <col collapsed="false" customWidth="false" hidden="false" outlineLevel="0" max="257" min="11" style="10" width="11.5"/>
  </cols>
  <sheetData>
    <row r="1" customFormat="false" ht="35.25" hidden="false" customHeight="true" outlineLevel="0" collapsed="false">
      <c r="B1" s="121"/>
      <c r="C1" s="122" t="s">
        <v>5</v>
      </c>
      <c r="D1" s="122"/>
      <c r="E1" s="122"/>
      <c r="F1" s="122"/>
      <c r="G1" s="122"/>
      <c r="H1" s="122"/>
      <c r="I1" s="122"/>
      <c r="J1" s="121"/>
    </row>
    <row r="3" customFormat="false" ht="12" hidden="false" customHeight="false" outlineLevel="0" collapsed="false">
      <c r="B3" s="31" t="str">
        <f aca="false">"Abril 2018"</f>
        <v>Abril 2018</v>
      </c>
      <c r="C3" s="31"/>
      <c r="D3" s="31"/>
    </row>
    <row r="4" customFormat="false" ht="13" hidden="false" customHeight="false" outlineLevel="0" collapsed="false"/>
    <row r="5" customFormat="false" ht="35.25" hidden="false" customHeight="true" outlineLevel="0" collapsed="false">
      <c r="B5" s="13" t="s">
        <v>61</v>
      </c>
      <c r="C5" s="38" t="s">
        <v>70</v>
      </c>
      <c r="D5" s="38"/>
      <c r="E5" s="38" t="s">
        <v>71</v>
      </c>
      <c r="F5" s="38"/>
      <c r="G5" s="38" t="s">
        <v>72</v>
      </c>
      <c r="H5" s="38"/>
      <c r="I5" s="123" t="s">
        <v>73</v>
      </c>
      <c r="J5" s="14" t="s">
        <v>74</v>
      </c>
    </row>
    <row r="6" customFormat="false" ht="30" hidden="false" customHeight="true" outlineLevel="0" collapsed="false">
      <c r="B6" s="13"/>
      <c r="C6" s="41" t="s">
        <v>75</v>
      </c>
      <c r="D6" s="41" t="s">
        <v>76</v>
      </c>
      <c r="E6" s="41" t="s">
        <v>73</v>
      </c>
      <c r="F6" s="41" t="s">
        <v>74</v>
      </c>
      <c r="G6" s="41" t="s">
        <v>75</v>
      </c>
      <c r="H6" s="41" t="s">
        <v>76</v>
      </c>
      <c r="I6" s="123"/>
      <c r="J6" s="14"/>
    </row>
    <row r="7" customFormat="false" ht="12" hidden="false" customHeight="false" outlineLevel="0" collapsed="false">
      <c r="B7" s="44" t="s">
        <v>26</v>
      </c>
      <c r="C7" s="83" t="n">
        <v>10232</v>
      </c>
      <c r="D7" s="83" t="n">
        <v>2551746490</v>
      </c>
      <c r="E7" s="83" t="n">
        <v>481896</v>
      </c>
      <c r="F7" s="83" t="n">
        <v>24179915759</v>
      </c>
      <c r="G7" s="83" t="n">
        <v>36091</v>
      </c>
      <c r="H7" s="83" t="n">
        <v>1545261256</v>
      </c>
      <c r="I7" s="124" t="n">
        <v>528219</v>
      </c>
      <c r="J7" s="125" t="n">
        <v>28276923505</v>
      </c>
    </row>
    <row r="8" customFormat="false" ht="12" hidden="false" customHeight="false" outlineLevel="0" collapsed="false">
      <c r="B8" s="44" t="s">
        <v>18</v>
      </c>
      <c r="C8" s="83" t="n">
        <v>0</v>
      </c>
      <c r="D8" s="83" t="n">
        <v>0</v>
      </c>
      <c r="E8" s="83" t="n">
        <v>0</v>
      </c>
      <c r="F8" s="83" t="n">
        <v>0</v>
      </c>
      <c r="G8" s="83" t="n">
        <v>0</v>
      </c>
      <c r="H8" s="83" t="n">
        <v>0</v>
      </c>
      <c r="I8" s="124" t="n">
        <v>0</v>
      </c>
      <c r="J8" s="125" t="n">
        <v>0</v>
      </c>
    </row>
    <row r="9" customFormat="false" ht="12" hidden="false" customHeight="false" outlineLevel="0" collapsed="false">
      <c r="B9" s="22" t="s">
        <v>27</v>
      </c>
      <c r="C9" s="83" t="n">
        <v>16</v>
      </c>
      <c r="D9" s="83" t="n">
        <v>2545000</v>
      </c>
      <c r="E9" s="83" t="n">
        <v>570</v>
      </c>
      <c r="F9" s="83" t="n">
        <v>29879588651</v>
      </c>
      <c r="G9" s="83" t="n">
        <v>301</v>
      </c>
      <c r="H9" s="83" t="n">
        <v>22465015</v>
      </c>
      <c r="I9" s="124" t="n">
        <v>887</v>
      </c>
      <c r="J9" s="125" t="n">
        <v>29904598666</v>
      </c>
    </row>
    <row r="10" customFormat="false" ht="12" hidden="false" customHeight="false" outlineLevel="0" collapsed="false">
      <c r="B10" s="22" t="s">
        <v>81</v>
      </c>
      <c r="C10" s="83" t="n">
        <v>380875</v>
      </c>
      <c r="D10" s="83" t="n">
        <v>92126839237</v>
      </c>
      <c r="E10" s="83" t="n">
        <v>16506478</v>
      </c>
      <c r="F10" s="83" t="n">
        <v>952871264648</v>
      </c>
      <c r="G10" s="83" t="n">
        <v>2020098</v>
      </c>
      <c r="H10" s="83" t="n">
        <v>54181741394</v>
      </c>
      <c r="I10" s="126" t="n">
        <v>18907451</v>
      </c>
      <c r="J10" s="127" t="n">
        <v>1099179845279</v>
      </c>
    </row>
    <row r="11" customFormat="false" ht="12" hidden="false" customHeight="false" outlineLevel="0" collapsed="false">
      <c r="B11" s="44" t="s">
        <v>82</v>
      </c>
      <c r="C11" s="83" t="n">
        <v>384306</v>
      </c>
      <c r="D11" s="83" t="n">
        <v>73436583782</v>
      </c>
      <c r="E11" s="83" t="n">
        <v>10829330</v>
      </c>
      <c r="F11" s="83" t="n">
        <v>499887814632</v>
      </c>
      <c r="G11" s="83" t="n">
        <v>1130399</v>
      </c>
      <c r="H11" s="83" t="n">
        <v>27170509049</v>
      </c>
      <c r="I11" s="124" t="n">
        <v>12344035</v>
      </c>
      <c r="J11" s="125" t="n">
        <v>600494907463</v>
      </c>
    </row>
    <row r="12" customFormat="false" ht="12" hidden="false" customHeight="false" outlineLevel="0" collapsed="false">
      <c r="B12" s="22" t="s">
        <v>34</v>
      </c>
      <c r="C12" s="83" t="n">
        <v>19928</v>
      </c>
      <c r="D12" s="83" t="n">
        <v>6129627198</v>
      </c>
      <c r="E12" s="83" t="n">
        <v>499636</v>
      </c>
      <c r="F12" s="83" t="n">
        <v>19536018087</v>
      </c>
      <c r="G12" s="83" t="n">
        <v>628932</v>
      </c>
      <c r="H12" s="83" t="n">
        <v>1329412307</v>
      </c>
      <c r="I12" s="124" t="n">
        <v>1148496</v>
      </c>
      <c r="J12" s="125" t="n">
        <v>26995057592</v>
      </c>
    </row>
    <row r="13" customFormat="false" ht="12" hidden="false" customHeight="false" outlineLevel="0" collapsed="false">
      <c r="B13" s="87" t="s">
        <v>83</v>
      </c>
      <c r="C13" s="83" t="n">
        <v>830</v>
      </c>
      <c r="D13" s="83" t="n">
        <v>152934506</v>
      </c>
      <c r="E13" s="83" t="n">
        <v>91597</v>
      </c>
      <c r="F13" s="83" t="n">
        <v>3696208454</v>
      </c>
      <c r="G13" s="83" t="n">
        <v>34486</v>
      </c>
      <c r="H13" s="83" t="n">
        <v>23795295</v>
      </c>
      <c r="I13" s="124" t="n">
        <v>126913</v>
      </c>
      <c r="J13" s="125" t="n">
        <v>3872938255</v>
      </c>
    </row>
    <row r="14" customFormat="false" ht="12" hidden="false" customHeight="false" outlineLevel="0" collapsed="false">
      <c r="B14" s="87" t="s">
        <v>84</v>
      </c>
      <c r="C14" s="83" t="n">
        <v>94</v>
      </c>
      <c r="D14" s="83" t="n">
        <v>18758814</v>
      </c>
      <c r="E14" s="83" t="n">
        <v>6433</v>
      </c>
      <c r="F14" s="83" t="n">
        <v>262029465</v>
      </c>
      <c r="G14" s="83" t="n">
        <v>4974</v>
      </c>
      <c r="H14" s="83" t="n">
        <v>3432105</v>
      </c>
      <c r="I14" s="124" t="n">
        <v>11501</v>
      </c>
      <c r="J14" s="125" t="n">
        <v>284220384</v>
      </c>
    </row>
    <row r="15" customFormat="false" ht="12" hidden="false" customHeight="false" outlineLevel="0" collapsed="false">
      <c r="B15" s="87" t="s">
        <v>85</v>
      </c>
      <c r="C15" s="83" t="n">
        <v>1818</v>
      </c>
      <c r="D15" s="83" t="n">
        <v>478745375</v>
      </c>
      <c r="E15" s="83" t="n">
        <v>87807</v>
      </c>
      <c r="F15" s="83" t="n">
        <v>3650845724</v>
      </c>
      <c r="G15" s="83" t="n">
        <v>65495</v>
      </c>
      <c r="H15" s="83" t="n">
        <v>45191584</v>
      </c>
      <c r="I15" s="124" t="n">
        <v>155120</v>
      </c>
      <c r="J15" s="125" t="n">
        <v>4174782683</v>
      </c>
    </row>
    <row r="16" customFormat="false" ht="12" hidden="false" customHeight="false" outlineLevel="0" collapsed="false">
      <c r="B16" s="87" t="s">
        <v>86</v>
      </c>
      <c r="C16" s="83" t="n">
        <v>6415</v>
      </c>
      <c r="D16" s="83" t="n">
        <v>1188254716</v>
      </c>
      <c r="E16" s="83" t="n">
        <v>294000</v>
      </c>
      <c r="F16" s="83" t="n">
        <v>11981804030</v>
      </c>
      <c r="G16" s="83" t="n">
        <v>200432</v>
      </c>
      <c r="H16" s="83" t="n">
        <v>138297743</v>
      </c>
      <c r="I16" s="124" t="n">
        <v>500847</v>
      </c>
      <c r="J16" s="125" t="n">
        <v>13308356489</v>
      </c>
    </row>
    <row r="17" s="128" customFormat="true" ht="13" hidden="false" customHeight="false" outlineLevel="0" collapsed="false">
      <c r="B17" s="50" t="s">
        <v>52</v>
      </c>
      <c r="C17" s="129" t="n">
        <v>804514</v>
      </c>
      <c r="D17" s="129" t="n">
        <v>176086035118</v>
      </c>
      <c r="E17" s="129" t="n">
        <v>28797747</v>
      </c>
      <c r="F17" s="129" t="n">
        <v>1545945489450</v>
      </c>
      <c r="G17" s="129" t="n">
        <v>4121208</v>
      </c>
      <c r="H17" s="129" t="n">
        <v>84460105748</v>
      </c>
      <c r="I17" s="129" t="n">
        <v>33723469</v>
      </c>
      <c r="J17" s="130" t="n">
        <v>1806491630316</v>
      </c>
    </row>
    <row r="18" customFormat="false" ht="13" hidden="false" customHeight="false" outlineLevel="0" collapsed="false">
      <c r="B18" s="54" t="s">
        <v>53</v>
      </c>
      <c r="C18" s="90"/>
      <c r="D18" s="90"/>
      <c r="E18" s="90"/>
      <c r="F18" s="90"/>
      <c r="G18" s="90"/>
      <c r="H18" s="90"/>
    </row>
    <row r="19" customFormat="false" ht="12" hidden="false" customHeight="false" outlineLevel="0" collapsed="false">
      <c r="B19" s="54"/>
      <c r="D19" s="131"/>
    </row>
    <row r="20" customFormat="false" ht="12" hidden="false" customHeight="false" outlineLevel="0" collapsed="false">
      <c r="B20" s="132" t="s">
        <v>79</v>
      </c>
      <c r="D20" s="131"/>
      <c r="F20" s="131"/>
      <c r="G20" s="133"/>
      <c r="H20" s="133"/>
    </row>
    <row r="21" s="134" customFormat="true" ht="42.75" hidden="false" customHeight="true" outlineLevel="0" collapsed="false">
      <c r="B21" s="118" t="s">
        <v>80</v>
      </c>
      <c r="C21" s="118"/>
      <c r="D21" s="118"/>
      <c r="E21" s="118"/>
      <c r="F21" s="118"/>
      <c r="G21" s="118"/>
      <c r="H21" s="118"/>
      <c r="I21" s="118"/>
      <c r="J21" s="118"/>
    </row>
    <row r="22" s="135" customFormat="true" ht="30.75" hidden="false" customHeight="true" outlineLevel="0" collapsed="false">
      <c r="B22" s="119" t="s">
        <v>42</v>
      </c>
      <c r="C22" s="119"/>
      <c r="D22" s="119"/>
      <c r="E22" s="119"/>
      <c r="F22" s="119"/>
      <c r="G22" s="119"/>
      <c r="H22" s="119"/>
      <c r="I22" s="119"/>
      <c r="J22" s="119"/>
    </row>
  </sheetData>
  <mergeCells count="10">
    <mergeCell ref="C1:I1"/>
    <mergeCell ref="B3:D3"/>
    <mergeCell ref="B5:B6"/>
    <mergeCell ref="C5:D5"/>
    <mergeCell ref="E5:F5"/>
    <mergeCell ref="G5:H5"/>
    <mergeCell ref="I5:I6"/>
    <mergeCell ref="J5:J6"/>
    <mergeCell ref="B21:J21"/>
    <mergeCell ref="B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3"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 defaultRowHeight="10" zeroHeight="false" outlineLevelRow="0" outlineLevelCol="0"/>
  <cols>
    <col collapsed="false" customWidth="true" hidden="false" outlineLevel="0" max="1" min="1" style="136" width="3.49"/>
    <col collapsed="false" customWidth="true" hidden="false" outlineLevel="0" max="2" min="2" style="136" width="26.99"/>
    <col collapsed="false" customWidth="true" hidden="false" outlineLevel="0" max="3" min="3" style="136" width="24.5"/>
    <col collapsed="false" customWidth="true" hidden="false" outlineLevel="0" max="4" min="4" style="136" width="12.82"/>
    <col collapsed="false" customWidth="true" hidden="false" outlineLevel="0" max="5" min="5" style="136" width="16.82"/>
    <col collapsed="false" customWidth="true" hidden="false" outlineLevel="0" max="10" min="6" style="136" width="20.5"/>
    <col collapsed="false" customWidth="false" hidden="false" outlineLevel="0" max="257" min="11" style="136" width="11.5"/>
  </cols>
  <sheetData>
    <row r="1" customFormat="false" ht="27" hidden="false" customHeight="true" outlineLevel="0" collapsed="false">
      <c r="C1" s="137" t="s">
        <v>87</v>
      </c>
    </row>
    <row r="2" customFormat="false" ht="13" hidden="false" customHeight="false" outlineLevel="0" collapsed="false">
      <c r="C2" s="138" t="s">
        <v>88</v>
      </c>
      <c r="E2" s="139"/>
      <c r="F2" s="139"/>
    </row>
    <row r="3" customFormat="false" ht="10" hidden="false" customHeight="false" outlineLevel="0" collapsed="false">
      <c r="B3" s="140"/>
      <c r="C3" s="138"/>
      <c r="E3" s="138"/>
      <c r="F3" s="138"/>
    </row>
    <row r="4" customFormat="false" ht="25.5" hidden="false" customHeight="true" outlineLevel="0" collapsed="false">
      <c r="B4" s="140"/>
      <c r="D4" s="141"/>
      <c r="E4" s="142" t="s">
        <v>89</v>
      </c>
      <c r="F4" s="142"/>
      <c r="G4" s="142"/>
      <c r="H4" s="142"/>
      <c r="I4" s="142"/>
      <c r="J4" s="142" t="s">
        <v>90</v>
      </c>
    </row>
    <row r="5" s="141" customFormat="true" ht="36.75" hidden="false" customHeight="true" outlineLevel="0" collapsed="false">
      <c r="B5" s="143" t="s">
        <v>13</v>
      </c>
      <c r="C5" s="143"/>
      <c r="D5" s="142" t="s">
        <v>91</v>
      </c>
      <c r="E5" s="142" t="s">
        <v>92</v>
      </c>
      <c r="F5" s="142" t="s">
        <v>93</v>
      </c>
      <c r="G5" s="142" t="s">
        <v>94</v>
      </c>
      <c r="H5" s="142" t="s">
        <v>95</v>
      </c>
      <c r="I5" s="142" t="s">
        <v>96</v>
      </c>
      <c r="J5" s="142"/>
    </row>
    <row r="6" customFormat="false" ht="10" hidden="false" customHeight="true" outlineLevel="0" collapsed="false">
      <c r="B6" s="144" t="s">
        <v>15</v>
      </c>
      <c r="C6" s="144"/>
      <c r="D6" s="145" t="n">
        <v>0.987725875261626</v>
      </c>
      <c r="E6" s="146" t="n">
        <v>0.0122741247383739</v>
      </c>
      <c r="F6" s="147" t="n">
        <v>0.00247900786321431</v>
      </c>
      <c r="G6" s="147" t="n">
        <v>0.00163138836692326</v>
      </c>
      <c r="H6" s="147" t="n">
        <v>0.00244927303527509</v>
      </c>
      <c r="I6" s="147" t="n">
        <v>0.00571445547296122</v>
      </c>
      <c r="J6" s="148" t="n">
        <v>42498.581212</v>
      </c>
    </row>
    <row r="7" customFormat="false" ht="11.25" hidden="false" customHeight="true" outlineLevel="0" collapsed="false">
      <c r="B7" s="144" t="s">
        <v>17</v>
      </c>
      <c r="C7" s="144"/>
      <c r="D7" s="145" t="n">
        <v>0.950220876566234</v>
      </c>
      <c r="E7" s="146" t="n">
        <v>0.0497791234337654</v>
      </c>
      <c r="F7" s="147" t="n">
        <v>0.00755894131382195</v>
      </c>
      <c r="G7" s="147" t="n">
        <v>0.0101626835017305</v>
      </c>
      <c r="H7" s="147" t="n">
        <v>0.0140709527305973</v>
      </c>
      <c r="I7" s="147" t="n">
        <v>0.0179865458876157</v>
      </c>
      <c r="J7" s="148" t="n">
        <v>279971.88907</v>
      </c>
    </row>
    <row r="8" customFormat="false" ht="11.25" hidden="false" customHeight="true" outlineLevel="0" collapsed="false">
      <c r="B8" s="144" t="s">
        <v>47</v>
      </c>
      <c r="C8" s="144"/>
      <c r="D8" s="145" t="n">
        <v>0.977520237474982</v>
      </c>
      <c r="E8" s="146" t="n">
        <v>0.0224797625250179</v>
      </c>
      <c r="F8" s="147" t="n">
        <v>0.00195817012504956</v>
      </c>
      <c r="G8" s="147" t="n">
        <v>0.000498068734181604</v>
      </c>
      <c r="H8" s="147" t="n">
        <v>4.47553350584478E-005</v>
      </c>
      <c r="I8" s="147" t="n">
        <v>0.0199787683307282</v>
      </c>
      <c r="J8" s="148" t="n">
        <v>1108361.493333</v>
      </c>
    </row>
    <row r="9" s="149" customFormat="true" ht="11.25" hidden="false" customHeight="true" outlineLevel="0" collapsed="false">
      <c r="A9" s="136"/>
      <c r="B9" s="144" t="s">
        <v>22</v>
      </c>
      <c r="C9" s="144"/>
      <c r="D9" s="145" t="n">
        <v>0.972551005240684</v>
      </c>
      <c r="E9" s="146" t="n">
        <v>0.0274489947593159</v>
      </c>
      <c r="F9" s="147" t="n">
        <v>0.000761079497379057</v>
      </c>
      <c r="G9" s="147" t="n">
        <v>0.000300729418308676</v>
      </c>
      <c r="H9" s="147" t="n">
        <v>0.00468325474211039</v>
      </c>
      <c r="I9" s="147" t="n">
        <v>0.0217039311015178</v>
      </c>
      <c r="J9" s="148" t="n">
        <v>608888.338992</v>
      </c>
    </row>
    <row r="10" s="149" customFormat="true" ht="11.25" hidden="false" customHeight="true" outlineLevel="0" collapsed="false">
      <c r="A10" s="136"/>
      <c r="B10" s="144" t="s">
        <v>23</v>
      </c>
      <c r="C10" s="144"/>
      <c r="D10" s="145" t="n">
        <v>0.91024139033003</v>
      </c>
      <c r="E10" s="146" t="n">
        <v>0.08975860966997</v>
      </c>
      <c r="F10" s="147" t="n">
        <v>0.0120729516156553</v>
      </c>
      <c r="G10" s="147" t="n">
        <v>0.00347349300100634</v>
      </c>
      <c r="H10" s="147" t="n">
        <v>0.034421779297043</v>
      </c>
      <c r="I10" s="147" t="n">
        <v>0.0397903857562654</v>
      </c>
      <c r="J10" s="148" t="n">
        <v>271348.333141</v>
      </c>
    </row>
    <row r="11" s="152" customFormat="true" ht="11.25" hidden="false" customHeight="true" outlineLevel="0" collapsed="false">
      <c r="A11" s="136"/>
      <c r="B11" s="150" t="s">
        <v>24</v>
      </c>
      <c r="C11" s="151"/>
      <c r="D11" s="145" t="n">
        <v>0.943718023876738</v>
      </c>
      <c r="E11" s="146" t="n">
        <v>0.0562819761232621</v>
      </c>
      <c r="F11" s="147" t="n">
        <v>0.00456772923178727</v>
      </c>
      <c r="G11" s="147" t="n">
        <v>0.00187872791008502</v>
      </c>
      <c r="H11" s="147" t="n">
        <v>0.0498355189813898</v>
      </c>
      <c r="I11" s="147" t="n">
        <v>0</v>
      </c>
      <c r="J11" s="148" t="n">
        <v>16339.841355</v>
      </c>
    </row>
    <row r="12" customFormat="false" ht="11.25" hidden="false" customHeight="true" outlineLevel="0" collapsed="false">
      <c r="B12" s="150" t="s">
        <v>25</v>
      </c>
      <c r="C12" s="151"/>
      <c r="D12" s="145" t="n">
        <v>0.996769601104306</v>
      </c>
      <c r="E12" s="146" t="n">
        <v>0.00323039889569464</v>
      </c>
      <c r="F12" s="147" t="n">
        <v>0.00166741121456475</v>
      </c>
      <c r="G12" s="147" t="n">
        <v>0.00121374394365745</v>
      </c>
      <c r="H12" s="147" t="n">
        <v>0.000349243737472437</v>
      </c>
      <c r="I12" s="147" t="n">
        <v>0</v>
      </c>
      <c r="J12" s="148" t="n">
        <v>1501482.001639</v>
      </c>
    </row>
    <row r="13" customFormat="false" ht="11.25" hidden="false" customHeight="true" outlineLevel="0" collapsed="false">
      <c r="B13" s="150" t="s">
        <v>28</v>
      </c>
      <c r="C13" s="151"/>
      <c r="D13" s="145" t="n">
        <v>0.965337123496786</v>
      </c>
      <c r="E13" s="146" t="n">
        <v>0.0346628765032145</v>
      </c>
      <c r="F13" s="147" t="n">
        <v>0.00368336137876361</v>
      </c>
      <c r="G13" s="147" t="n">
        <v>0.00163756934847212</v>
      </c>
      <c r="H13" s="147" t="n">
        <v>0.014037851129404</v>
      </c>
      <c r="I13" s="147" t="n">
        <v>0.0153040946465748</v>
      </c>
      <c r="J13" s="148" t="n">
        <v>118370.130206</v>
      </c>
    </row>
    <row r="14" customFormat="false" ht="10" hidden="false" customHeight="false" outlineLevel="0" collapsed="false">
      <c r="B14" s="150" t="s">
        <v>29</v>
      </c>
      <c r="C14" s="151"/>
      <c r="D14" s="145" t="n">
        <v>0.951324241231093</v>
      </c>
      <c r="E14" s="146" t="n">
        <v>0.0486757587689066</v>
      </c>
      <c r="F14" s="147" t="n">
        <v>0.0201666574382244</v>
      </c>
      <c r="G14" s="147" t="n">
        <v>0.00104405062469812</v>
      </c>
      <c r="H14" s="147" t="n">
        <v>0.00988970491327709</v>
      </c>
      <c r="I14" s="147" t="n">
        <v>0.0175753457927071</v>
      </c>
      <c r="J14" s="148" t="n">
        <v>16295.581457</v>
      </c>
    </row>
    <row r="15" customFormat="false" ht="11.25" hidden="false" customHeight="true" outlineLevel="0" collapsed="false">
      <c r="B15" s="150" t="s">
        <v>31</v>
      </c>
      <c r="C15" s="151"/>
      <c r="D15" s="145" t="n">
        <v>0.931404018160671</v>
      </c>
      <c r="E15" s="146" t="n">
        <v>0.0685959818393287</v>
      </c>
      <c r="F15" s="147" t="n">
        <v>0.0109415289143705</v>
      </c>
      <c r="G15" s="147" t="n">
        <v>0.0137494775622873</v>
      </c>
      <c r="H15" s="147" t="n">
        <v>0.0204381475642944</v>
      </c>
      <c r="I15" s="147" t="n">
        <v>0.0234668277983766</v>
      </c>
      <c r="J15" s="148" t="n">
        <v>133386.369896</v>
      </c>
    </row>
    <row r="16" customFormat="false" ht="11.25" hidden="false" customHeight="true" outlineLevel="0" collapsed="false">
      <c r="B16" s="150" t="s">
        <v>32</v>
      </c>
      <c r="C16" s="151"/>
      <c r="D16" s="145" t="n">
        <v>0.985267872848777</v>
      </c>
      <c r="E16" s="146" t="n">
        <v>0.0147321271512231</v>
      </c>
      <c r="F16" s="147" t="n">
        <v>0.0123921850861669</v>
      </c>
      <c r="G16" s="147" t="n">
        <v>0.00233994206505618</v>
      </c>
      <c r="H16" s="147" t="n">
        <v>0</v>
      </c>
      <c r="I16" s="147" t="n">
        <v>0</v>
      </c>
      <c r="J16" s="148" t="n">
        <v>1786.206617</v>
      </c>
    </row>
    <row r="17" customFormat="false" ht="11.25" hidden="false" customHeight="true" outlineLevel="0" collapsed="false">
      <c r="B17" s="150" t="s">
        <v>48</v>
      </c>
      <c r="C17" s="151"/>
      <c r="D17" s="145" t="n">
        <v>0.976345257614243</v>
      </c>
      <c r="E17" s="146" t="n">
        <v>0.0236547423857573</v>
      </c>
      <c r="F17" s="147" t="n">
        <v>0.00340805987664217</v>
      </c>
      <c r="G17" s="147" t="n">
        <v>0.00114028580397475</v>
      </c>
      <c r="H17" s="147" t="n">
        <v>0.00741816469004373</v>
      </c>
      <c r="I17" s="147" t="n">
        <v>0.0116882320150967</v>
      </c>
      <c r="J17" s="148" t="n">
        <v>310908.851767</v>
      </c>
    </row>
    <row r="18" customFormat="false" ht="11.25" hidden="false" customHeight="true" outlineLevel="0" collapsed="false">
      <c r="B18" s="144" t="s">
        <v>49</v>
      </c>
      <c r="C18" s="144"/>
      <c r="D18" s="145" t="n">
        <v>0.952068716015921</v>
      </c>
      <c r="E18" s="146" t="n">
        <v>0.0479312839840795</v>
      </c>
      <c r="F18" s="147" t="n">
        <v>0.0207065573656015</v>
      </c>
      <c r="G18" s="147" t="n">
        <v>0.018816760021636</v>
      </c>
      <c r="H18" s="147" t="n">
        <v>0.00840796659684201</v>
      </c>
      <c r="I18" s="147" t="n">
        <v>0</v>
      </c>
      <c r="J18" s="148" t="n">
        <v>616093.820704</v>
      </c>
    </row>
    <row r="19" customFormat="false" ht="10" hidden="false" customHeight="false" outlineLevel="0" collapsed="false">
      <c r="B19" s="153" t="s">
        <v>50</v>
      </c>
      <c r="C19" s="154"/>
      <c r="D19" s="145" t="n">
        <v>0.960818056136576</v>
      </c>
      <c r="E19" s="146" t="n">
        <v>0.0391819438634244</v>
      </c>
      <c r="F19" s="147" t="n">
        <v>0.0311244174685175</v>
      </c>
      <c r="G19" s="147" t="n">
        <v>0.00359057021952721</v>
      </c>
      <c r="H19" s="147" t="n">
        <v>0.0028282825182552</v>
      </c>
      <c r="I19" s="147" t="n">
        <v>0.00163867365712443</v>
      </c>
      <c r="J19" s="148" t="n">
        <v>452.224271</v>
      </c>
    </row>
    <row r="20" customFormat="false" ht="10" hidden="false" customHeight="false" outlineLevel="0" collapsed="false">
      <c r="B20" s="153" t="s">
        <v>97</v>
      </c>
      <c r="C20" s="154"/>
      <c r="D20" s="145" t="n">
        <v>0.92309018951618</v>
      </c>
      <c r="E20" s="146" t="n">
        <v>0.0769098104838201</v>
      </c>
      <c r="F20" s="147" t="n">
        <v>0.00999315114320642</v>
      </c>
      <c r="G20" s="147" t="n">
        <v>0.00629732940522686</v>
      </c>
      <c r="H20" s="147" t="n">
        <v>0.00214895754628143</v>
      </c>
      <c r="I20" s="147" t="n">
        <v>0.0584703723891054</v>
      </c>
      <c r="J20" s="148" t="n">
        <v>949628.328643</v>
      </c>
    </row>
    <row r="21" customFormat="false" ht="13" hidden="false" customHeight="false" outlineLevel="0" collapsed="false">
      <c r="B21" s="155" t="s">
        <v>52</v>
      </c>
      <c r="C21" s="156"/>
      <c r="D21" s="157" t="n">
        <v>0.964820887778301</v>
      </c>
      <c r="E21" s="158" t="n">
        <v>0.0351791122216987</v>
      </c>
      <c r="F21" s="158" t="n">
        <v>0.00607054962467444</v>
      </c>
      <c r="G21" s="158" t="n">
        <v>0.00442175448257647</v>
      </c>
      <c r="H21" s="158" t="n">
        <v>0.00530491532444995</v>
      </c>
      <c r="I21" s="158" t="n">
        <v>0.0193818927899978</v>
      </c>
      <c r="J21" s="159" t="n">
        <v>5975811.992303</v>
      </c>
    </row>
    <row r="22" customFormat="false" ht="11" hidden="false" customHeight="false" outlineLevel="0" collapsed="false">
      <c r="B22" s="160" t="s">
        <v>53</v>
      </c>
      <c r="C22" s="160"/>
      <c r="D22" s="161"/>
      <c r="E22" s="161"/>
      <c r="F22" s="161"/>
      <c r="G22" s="161"/>
      <c r="H22" s="161"/>
      <c r="I22" s="161"/>
      <c r="J22" s="161"/>
    </row>
    <row r="24" customFormat="false" ht="10" hidden="false" customHeight="false" outlineLevel="0" collapsed="false">
      <c r="B24" s="160" t="s">
        <v>98</v>
      </c>
      <c r="C24" s="160"/>
    </row>
    <row r="25" customFormat="false" ht="10" hidden="false" customHeight="false" outlineLevel="0" collapsed="false">
      <c r="B25" s="162" t="s">
        <v>99</v>
      </c>
      <c r="C25" s="163"/>
      <c r="D25" s="163"/>
      <c r="E25" s="163"/>
      <c r="F25" s="163"/>
      <c r="G25" s="160"/>
      <c r="H25" s="160"/>
      <c r="I25" s="160"/>
      <c r="J25" s="160"/>
    </row>
    <row r="26" customFormat="false" ht="36" hidden="false" customHeight="true" outlineLevel="0" collapsed="false">
      <c r="A26" s="160"/>
      <c r="B26" s="164" t="s">
        <v>100</v>
      </c>
      <c r="C26" s="164"/>
      <c r="D26" s="164"/>
      <c r="E26" s="164"/>
      <c r="F26" s="164"/>
      <c r="G26" s="164"/>
      <c r="H26" s="164"/>
      <c r="I26" s="164"/>
      <c r="J26" s="164"/>
    </row>
    <row r="27" customFormat="false" ht="27.75" hidden="false" customHeight="true" outlineLevel="0" collapsed="false">
      <c r="A27" s="160"/>
      <c r="B27" s="164" t="s">
        <v>101</v>
      </c>
      <c r="C27" s="164"/>
      <c r="D27" s="164"/>
      <c r="E27" s="164"/>
      <c r="F27" s="164"/>
      <c r="G27" s="164"/>
      <c r="H27" s="164"/>
      <c r="I27" s="164"/>
      <c r="J27" s="164"/>
    </row>
    <row r="28" customFormat="false" ht="27.75" hidden="false" customHeight="true" outlineLevel="0" collapsed="false">
      <c r="A28" s="160"/>
      <c r="B28" s="164" t="s">
        <v>102</v>
      </c>
      <c r="C28" s="164"/>
      <c r="D28" s="164"/>
      <c r="E28" s="164"/>
      <c r="F28" s="164"/>
      <c r="G28" s="164"/>
      <c r="H28" s="164"/>
      <c r="I28" s="164"/>
      <c r="J28" s="164"/>
    </row>
    <row r="29" s="55" customFormat="true" ht="29.25" hidden="false" customHeight="true" outlineLevel="0" collapsed="false">
      <c r="A29" s="165"/>
      <c r="B29" s="164" t="s">
        <v>103</v>
      </c>
      <c r="C29" s="164"/>
      <c r="D29" s="164"/>
      <c r="E29" s="164"/>
      <c r="F29" s="164"/>
      <c r="G29" s="164"/>
      <c r="H29" s="164"/>
      <c r="I29" s="164"/>
      <c r="J29" s="164"/>
    </row>
    <row r="30" s="55" customFormat="true" ht="13.5" hidden="false" customHeight="true" outlineLevel="0" collapsed="false">
      <c r="A30" s="165"/>
      <c r="B30" s="164" t="s">
        <v>104</v>
      </c>
      <c r="C30" s="164"/>
      <c r="D30" s="164"/>
      <c r="E30" s="164"/>
      <c r="F30" s="164"/>
      <c r="G30" s="164"/>
      <c r="H30" s="164"/>
      <c r="I30" s="164"/>
      <c r="J30" s="164"/>
    </row>
    <row r="31" customFormat="false" ht="12" hidden="false" customHeight="false" outlineLevel="0" collapsed="false">
      <c r="B31" s="166"/>
      <c r="C31" s="166"/>
      <c r="D31" s="166"/>
      <c r="E31" s="166"/>
      <c r="F31" s="166"/>
    </row>
    <row r="32" customFormat="false" ht="12" hidden="false" customHeight="false" outlineLevel="0" collapsed="false">
      <c r="D32" s="167"/>
      <c r="E32" s="167"/>
      <c r="F32" s="167"/>
      <c r="G32" s="168"/>
    </row>
    <row r="33" customFormat="false" ht="12" hidden="false" customHeight="false" outlineLevel="0" collapsed="false">
      <c r="D33" s="167"/>
      <c r="E33" s="167"/>
      <c r="F33" s="167"/>
      <c r="G33" s="168"/>
    </row>
    <row r="34" customFormat="false" ht="12" hidden="false" customHeight="false" outlineLevel="0" collapsed="false">
      <c r="D34" s="167"/>
      <c r="E34" s="167"/>
      <c r="F34" s="167"/>
      <c r="G34" s="168"/>
    </row>
    <row r="35" customFormat="false" ht="12" hidden="false" customHeight="false" outlineLevel="0" collapsed="false">
      <c r="D35" s="167"/>
      <c r="E35" s="167"/>
      <c r="F35" s="167"/>
      <c r="G35" s="168"/>
    </row>
    <row r="36" customFormat="false" ht="12" hidden="false" customHeight="false" outlineLevel="0" collapsed="false">
      <c r="D36" s="167"/>
      <c r="E36" s="167"/>
      <c r="F36" s="167"/>
      <c r="G36" s="168"/>
    </row>
    <row r="37" customFormat="false" ht="12" hidden="false" customHeight="false" outlineLevel="0" collapsed="false">
      <c r="D37" s="167"/>
      <c r="E37" s="167"/>
      <c r="F37" s="167"/>
      <c r="G37" s="168"/>
    </row>
  </sheetData>
  <mergeCells count="14">
    <mergeCell ref="E4:I4"/>
    <mergeCell ref="J4:J5"/>
    <mergeCell ref="B5:C5"/>
    <mergeCell ref="B6:C6"/>
    <mergeCell ref="B7:C7"/>
    <mergeCell ref="B8:C8"/>
    <mergeCell ref="B9:C9"/>
    <mergeCell ref="B10:C10"/>
    <mergeCell ref="B18:C18"/>
    <mergeCell ref="B26:J26"/>
    <mergeCell ref="B27:J27"/>
    <mergeCell ref="B28:J28"/>
    <mergeCell ref="B29:J29"/>
    <mergeCell ref="B30:J3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0T21:54:04Z</dcterms:created>
  <dc:creator>cflores</dc:creator>
  <dc:description/>
  <dc:language>en-US</dc:language>
  <cp:lastModifiedBy>Luciano Espinoza</cp:lastModifiedBy>
  <cp:lastPrinted>2014-05-14T20:57:00Z</cp:lastPrinted>
  <dcterms:modified xsi:type="dcterms:W3CDTF">2018-07-03T14:45:55Z</dcterms:modified>
  <cp:revision>0</cp:revision>
  <dc:subject/>
  <dc:title/>
</cp:coreProperties>
</file>