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alance Sistema'!$B$3:$H$114</definedName>
    <definedName function="false" hidden="false" localSheetId="2" name="_xlnm.Print_Area" vbProcedure="false">'Estado de Resultados Sistema'!$B$3:$G$56</definedName>
    <definedName function="false" hidden="false" localSheetId="3" name="_xlnm.Print_Area" vbProcedure="false">Indicadores!$B$3:$F$79</definedName>
    <definedName function="false" hidden="false" name="APC" vbProcedure="false">'[1]'!$G$4:$N$32</definedName>
    <definedName function="false" hidden="false" name="bacilea" vbProcedure="false">'[1]'!$P$4:$T$51</definedName>
    <definedName function="false" hidden="false" name="BANCOS" vbProcedure="false">'[1]'!$AB$2:$AB$50</definedName>
    <definedName function="false" hidden="false" name="basilea" vbProcedure="false">'[1]'!$P$4:$T$51</definedName>
    <definedName function="false" hidden="false" name="basileac" vbProcedure="false">'[1]'!$AF$4:$AJ$51</definedName>
    <definedName function="false" hidden="false" name="ChartRow" vbProcedure="false">3</definedName>
    <definedName function="false" hidden="false" name="codbanco" vbProcedure="false">'[1]'!$Z$2:$AA$50</definedName>
    <definedName function="false" hidden="false" name="codbco" vbProcedure="false">'[1]'!$Z$2:$AA$50</definedName>
    <definedName function="false" hidden="false" name="dolar" vbProcedure="false">'[1]'!$AK$2:$AL$355</definedName>
    <definedName function="false" hidden="false" name="dollar" vbProcedure="false">'[1]'!$L$4</definedName>
    <definedName function="false" hidden="false" name="DOLLARA" vbProcedure="false">'[2]'!$M$4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'[1]'!$CE$14:$CG$62</definedName>
    <definedName function="false" hidden="false" name="ind_col1" vbProcedure="false">'[1]'!$HM$14:$IC$62</definedName>
    <definedName function="false" hidden="false" name="ind_col2" vbProcedure="false">'[1]'!$GM$14:$HC$62</definedName>
    <definedName function="false" hidden="false" name="ind_efi0" vbProcedure="false">'[1]'!$P$78:$Z$130</definedName>
    <definedName function="false" hidden="false" name="ind_efi1" vbProcedure="false">'[1]'!$P$13:$Z$66</definedName>
    <definedName function="false" hidden="false" name="ind_gpro" vbProcedure="false">NA()</definedName>
    <definedName function="false" hidden="false" name="ind_rie" vbProcedure="false">'[1]'!$GU$15:$HM$68</definedName>
    <definedName function="false" hidden="false" name="ind_rie0" vbProcedure="false">'[1]'!$GU$75:$HM$128</definedName>
    <definedName function="false" hidden="false" name="ind_rie0c" vbProcedure="false">'[1]'!$BK$75:$BQ$128</definedName>
    <definedName function="false" hidden="false" name="ind_rie12" vbProcedure="false">'[1]'!$GU$135:$HM$188</definedName>
    <definedName function="false" hidden="false" name="ind_rie12c" vbProcedure="false">'[1]'!$BK$135:$BQ$188</definedName>
    <definedName function="false" hidden="false" name="ind_riec" vbProcedure="false">'[1]'!$BK$15:$BQ$68</definedName>
    <definedName function="false" hidden="false" name="MES" vbProcedure="false">'[3]'!$F$4:$G$15</definedName>
    <definedName function="false" hidden="false" name="resulmes" vbProcedure="false">NA()</definedName>
    <definedName function="false" hidden="false" name="UF" vbProcedure="false">'[4]'!$J$2:$L$321</definedName>
    <definedName function="false" hidden="false" name="US" vbProcedure="false">'[1]'!$AK$2:$AL$355</definedName>
    <definedName function="false" hidden="false" name="venciccc" vbProcedure="false">'[1]'!$A$424:$O$454</definedName>
    <definedName function="false" hidden="false" name="vencicon" vbProcedure="false">'[1]'!$A$538:$O$568</definedName>
    <definedName function="false" hidden="false" name="venciemp" vbProcedure="false">'[1]'!$A$462:$O$492</definedName>
    <definedName function="false" hidden="false" name="venciper" vbProcedure="false">'[1]'!$A$500:$O$530</definedName>
    <definedName function="false" hidden="false" name="vencitot" vbProcedure="false">'[1]'!$A$386:$O$416</definedName>
    <definedName function="false" hidden="false" name="venciviv" vbProcedure="false">'[1]'!$A$576:$O$606</definedName>
    <definedName function="false" hidden="false" localSheetId="0" name="ID" vbProcedure="false">"c745eb99-3128-4ed2-886c-12465b89b388"</definedName>
    <definedName function="false" hidden="false" localSheetId="0" name="Print_Area" vbProcedure="false">'Índice '!$A$1:$D$66</definedName>
    <definedName function="false" hidden="false" localSheetId="1" name="ccc" vbProcedure="false">NA()</definedName>
    <definedName function="false" hidden="false" localSheetId="1" name="ID" vbProcedure="false">"27b1f923-1b9c-4392-855b-3cbf5fbd7744"</definedName>
    <definedName function="false" hidden="false" localSheetId="1" name="_xlnm_Print_Area" vbProcedure="false">'Balance Sistema'!$B$3:$H$114</definedName>
    <definedName function="false" hidden="false" localSheetId="2" name="ccc" vbProcedure="false">NA()</definedName>
    <definedName function="false" hidden="false" localSheetId="2" name="ID" vbProcedure="false">"9b653041-927e-41d4-8a64-e05d98596e81"</definedName>
    <definedName function="false" hidden="false" localSheetId="2" name="_xlnm_Print_Area" vbProcedure="false">'Estado de Resultados Sistema'!$B$3:$G$56</definedName>
    <definedName function="false" hidden="false" localSheetId="3" name="ccc" vbProcedure="false">NA()</definedName>
    <definedName function="false" hidden="false" localSheetId="3" name="ID" vbProcedure="false">"28b09094-6823-4d8f-bbf2-8f636146e3e5"</definedName>
    <definedName function="false" hidden="false" localSheetId="3" name="_xlnm_Print_Area" vbProcedure="false">Indicadores!$B$3:$F$79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3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1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U$41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39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0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1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0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1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0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1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2</definedName>
    <definedName function="false" hidden="false" localSheetId="16" name="ccc" vbProcedure="false">NA()</definedName>
    <definedName function="false" hidden="false" localSheetId="16" name="ID" vbProcedure="false">"b9dd7369-5881-4d92-b3f2-a95fc40163ba"</definedName>
    <definedName function="false" hidden="false" localSheetId="16" name="ind_efi0" vbProcedure="false">NA()</definedName>
    <definedName function="false" hidden="false" localSheetId="16" name="ind_efi1" vbProcedure="false">NA()</definedName>
    <definedName function="false" hidden="false" localSheetId="16" name="Print_Area" vbProcedure="false">'Ind. de rentab. y eficiencia'!$A$4:$P$44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1</definedName>
    <definedName function="false" hidden="false" localSheetId="18" name="ccc" vbProcedure="false">NA()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2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1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1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1</definedName>
    <definedName function="false" hidden="false" localSheetId="22" name="ID" vbProcedure="false">"38c80c85-9c4b-4b49-aa2b-c1fabc4cc41a"</definedName>
    <definedName function="false" hidden="false" localSheetId="22" name="INSTIT" vbProcedure="false">'[5]'!$AA$2:$AB$31</definedName>
    <definedName function="false" hidden="false" localSheetId="22" name="Print_Area" vbProcedure="false">Créditos_contingentes!$A$4:$K$41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0</definedName>
    <definedName function="false" hidden="false" localSheetId="24" name="ChartRow" vbProcedure="false">7</definedName>
    <definedName function="false" hidden="false" localSheetId="24" name="ID" vbProcedure="false">"3b1c52dc-2097-4f9c-bf90-2bbb3c5aeabd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844">
  <si>
    <t xml:space="preserve">REPORTE DE INFORMACIÓN FINANCIERA MENSUAL A MAYO DE 2018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may 2018</t>
  </si>
  <si>
    <t xml:space="preserve">Publicado: 29/06/2018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MAYO DE 2018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(1)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 - Bonos hipotecari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sivos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A partir de la información de noviembre 2015 corresponde a la situación financiera consolidada.</t>
  </si>
  <si>
    <t xml:space="preserve">(5) Corresponde a la estructura de las Colocaciones según su clasificación de riesgo.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Fuente: Superintendencia de Bancos e Instituciones Financieras (Chile)</t>
  </si>
  <si>
    <t xml:space="preserve">PRINCIPALES INDICADORES</t>
  </si>
  <si>
    <t xml:space="preserve">INDICADORES (en %)</t>
  </si>
  <si>
    <t xml:space="preserve">Actividad variación mensual</t>
  </si>
  <si>
    <t xml:space="preserve">Colocaciones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Rentabilidad Promedio</t>
  </si>
  <si>
    <t xml:space="preserve">Rentabilidad sobre Patrimonio Promedio antes de impuestos</t>
  </si>
  <si>
    <t xml:space="preserve">Rentabilidad sobre Patrimonio Promedio después de impuestos (ROAE)</t>
  </si>
  <si>
    <t xml:space="preserve">Rentabilidad sobre Activos Promedio antes de impuestos</t>
  </si>
  <si>
    <t xml:space="preserve">Rentabilidad sobre Activos Promedio después de impuestos (ROAA)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 (Consolidada) (2)</t>
  </si>
  <si>
    <t xml:space="preserve">(1)  El indicador incluye las provisiones derivadas de la clasificación de riesgo de las Colocaciones.</t>
  </si>
  <si>
    <t xml:space="preserve">(2)  Disponible a partir de abril de 2014.</t>
  </si>
  <si>
    <t xml:space="preserve">A N E X O S</t>
  </si>
  <si>
    <t xml:space="preserve">Act.: 28/06/2018 10:01</t>
  </si>
  <si>
    <t xml:space="preserve">PRINCIPALES ACTIVOS CONSOLIDADOS POR INSTITUCIONES I AL MES DE MAYO DE 2018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Ripley</t>
  </si>
  <si>
    <t xml:space="preserve">Banco Santander-Chile</t>
  </si>
  <si>
    <t xml:space="preserve">Banco Security</t>
  </si>
  <si>
    <t xml:space="preserve">China Construction Bank, Agencia en Chile</t>
  </si>
  <si>
    <t xml:space="preserve">HSBC Bank (Chile)</t>
  </si>
  <si>
    <t xml:space="preserve">Itaú Corpbanca</t>
  </si>
  <si>
    <t xml:space="preserve">JP Morgan Chase Bank, N.A.</t>
  </si>
  <si>
    <t xml:space="preserve">MUFG Bank, Ltd. (2)</t>
  </si>
  <si>
    <t xml:space="preserve">Scotiabank Chile</t>
  </si>
  <si>
    <t xml:space="preserve">(1) Otros activos corresponde al total de los rubros que no han sido individualizados.</t>
  </si>
  <si>
    <t xml:space="preserve">(2) A contar del 1 de abril de 2018  la sucursal en Chile de The Bank of Tokyo-Mitsubishi UFJ, Ltd., pasa a denominarse MUFG Bank, Ltd.</t>
  </si>
  <si>
    <t xml:space="preserve">PRINCIPALES ACTIVOS CONSOLIDADOS POR INSTITUCIONES II AL MES DE MAYO DE 2018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MUFG Bank, Ltd.</t>
  </si>
  <si>
    <t xml:space="preserve">PRINCIPALES PASIVOS CONSOLIDADOS POR INSTITUCIONES AL MES DE MAYO DE 2018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Bonos hipotecarios</t>
  </si>
  <si>
    <t xml:space="preserve">Patrimonio de los propietarios</t>
  </si>
  <si>
    <t xml:space="preserve">Interes no controlador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MAYO DE 2018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MAYO DE 2018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MAYO DE 2018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MAYO DE 2018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MAYO DE 2018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MAYO DE 2018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MAYO DE 2018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MAYO DE 2018</t>
  </si>
  <si>
    <t xml:space="preserve">Créditos y cuentas por cobrar a clientes más provisiones</t>
  </si>
  <si>
    <t xml:space="preserve">INDICADORES DE RENTABILIDAD Y EFICIENCIA POR INSTITUCIONES AL MES DE MAYO DE 2018</t>
  </si>
  <si>
    <t xml:space="preserve">Rentabilidad sobre Patrimonio  (1)</t>
  </si>
  <si>
    <t xml:space="preserve">Rentabilidad sobre Activos totales (1)</t>
  </si>
  <si>
    <t xml:space="preserve">Rentabilidad sobre Patrimonio Promedio (3)</t>
  </si>
  <si>
    <t xml:space="preserve">Rentabilidad sobre Activos Promedio (3)</t>
  </si>
  <si>
    <t xml:space="preserve">Eficiencia Operativa (4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después de impuestos (ROAE)</t>
  </si>
  <si>
    <t xml:space="preserve">después de impuestos (ROAA)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ROAE y ROAA corresponden, en el numerador, al resultado acumulado antes y después de impuestos para un periodo de 12 meses móviles y en el denominador</t>
  </si>
  <si>
    <t xml:space="preserve">    al promedio de los saldos de cierre durante 13 meses para el patrimonio y activos totales respectivamente.</t>
  </si>
  <si>
    <t xml:space="preserve">(4) La definición de Gastos Operacionales implícita en el indicador corresponde a gastos de apoyo más otros gastos operacionales, incluyendo gastos por deterioro de instrumentos de inversión, activos fijos y activos intangibles.</t>
  </si>
  <si>
    <t xml:space="preserve">      Por su parte, la definición de Ingresos Operacionales corresponde a margen de intereses, más comisiones netas, más utilidad neta de operaciones financieras, más utilidad (pérdida) de cambio neta y más otros ingresos operacionales.</t>
  </si>
  <si>
    <t xml:space="preserve">INDICADORES DE RIESGO DE CRÉDITO PROVISIONES AL MES DE MAYO DE 2018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MAYO DE 2018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 (Consolidada), aú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MAYO DE 2018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MAYO DE 2018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MAYO DE 2018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MAYO DE 2018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MAYO DE 2018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 Y MC1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402; línea 3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5001; línea 0; ítem 0</t>
  </si>
  <si>
    <t xml:space="preserve">mb1: rubro 32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1: rubro 8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Liberación de Otras provisiones por contingencias (Dentro de Provisiones por Contingencias)</t>
  </si>
  <si>
    <t xml:space="preserve">mr1: rubro 4400; línea 2; ítem 90 </t>
  </si>
  <si>
    <t xml:space="preserve">OTROS INGRESOS (Dentro de Otros Ingresos Operacionales)</t>
  </si>
  <si>
    <t xml:space="preserve">mr1: rubro 4400; línea 3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2; ítem 90 +</t>
  </si>
  <si>
    <t xml:space="preserve">mr1: rubro 4650; línea 9; ítem 0 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1 : rubro 8910; línea 0; ítem 0</t>
  </si>
  <si>
    <t xml:space="preserve">mc1: rubro 8911; línea 0; item 0</t>
  </si>
  <si>
    <t xml:space="preserve">mc1: rubro 8913; línea 0; ítem 0 +</t>
  </si>
  <si>
    <t xml:space="preserve">mc1: rubro 8915; línea 0; ítem 0 +</t>
  </si>
  <si>
    <t xml:space="preserve">mc1: rubro 8914; línea 0; ítem 0</t>
  </si>
  <si>
    <t xml:space="preserve">mc1: rubro 8913; línea 0; ítem 0</t>
  </si>
  <si>
    <t xml:space="preserve">mc1: rubro 8915; línea 0; ítem 0</t>
  </si>
  <si>
    <t xml:space="preserve">mc1: rubro 8915; línea 1; ítem 0</t>
  </si>
  <si>
    <t xml:space="preserve">mc1: rubro 8915; línea 7; ítem 0</t>
  </si>
  <si>
    <t xml:space="preserve">mc1: rubro 8915; línea 6; ítem 0 +</t>
  </si>
  <si>
    <t xml:space="preserve">mc1: rubro 8915; línea 8; ítem 0 +</t>
  </si>
  <si>
    <t xml:space="preserve">mc1: rubro 8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 y MC1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mmm/yyyy"/>
    <numFmt numFmtId="168" formatCode="#,##0"/>
    <numFmt numFmtId="169" formatCode="0%"/>
    <numFmt numFmtId="170" formatCode="0.00"/>
    <numFmt numFmtId="171" formatCode="0.0%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Palatino"/>
      <family val="1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8080"/>
      <name val="Arial"/>
      <family val="2"/>
      <charset val="1"/>
    </font>
    <font>
      <sz val="9"/>
      <color rgb="FF008080"/>
      <name val="Arial"/>
      <family val="2"/>
      <charset val="1"/>
    </font>
    <font>
      <sz val="10"/>
      <color rgb="FF008080"/>
      <name val="Arial"/>
      <family val="2"/>
      <charset val="1"/>
    </font>
    <font>
      <sz val="8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808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6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2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4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2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0" fillId="4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7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7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7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9" xfId="2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0" xfId="2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3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2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2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rmación Financiera Mensual - 2008 (prot)" xfId="21"/>
    <cellStyle name="Normal 5" xfId="22"/>
    <cellStyle name="Normal 7" xfId="23"/>
    <cellStyle name="Normal_ Public. D.Ofc. JUN'96" xfId="24"/>
    <cellStyle name="Normal_Información de Instrumentos financieros  2008 (prototipo)" xfId="25"/>
    <cellStyle name="Normal_Información Financiera Mensual" xfId="26"/>
    <cellStyle name="Normal_Información Financiera Mensual - 2008 (prot)" xfId="27"/>
    <cellStyle name="Normal_Información Financiera Mensual - 2008 (prototipo)" xfId="28"/>
    <cellStyle name="Normal_RIESGO DE CREDITO Y CONTIGENTES 2008" xfId="29"/>
    <cellStyle name="*unknown*" xfId="20" builtinId="8"/>
  </cellStyles>
  <dxfs count="79">
    <dxf>
      <font>
        <name val="Arial"/>
        <charset val="1"/>
        <family val="2"/>
        <color rgb="FFFFFFFF"/>
      </font>
      <fill>
        <patternFill>
          <bgColor rgb="FFFF0000"/>
        </patternFill>
      </fill>
    </dxf>
    <dxf>
      <font>
        <name val="Arial"/>
        <charset val="1"/>
        <family val="2"/>
        <color rgb="FFFFFFFF"/>
      </font>
      <fill>
        <patternFill>
          <bgColor rgb="FFFF0000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DC3E6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12240</xdr:colOff>
      <xdr:row>3</xdr:row>
      <xdr:rowOff>12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0" y="205560"/>
          <a:ext cx="90540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440</xdr:colOff>
      <xdr:row>3</xdr:row>
      <xdr:rowOff>105120</xdr:rowOff>
    </xdr:from>
    <xdr:to>
      <xdr:col>0</xdr:col>
      <xdr:colOff>1213920</xdr:colOff>
      <xdr:row>4</xdr:row>
      <xdr:rowOff>236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16440" y="615600"/>
          <a:ext cx="89748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3</xdr:row>
      <xdr:rowOff>66960</xdr:rowOff>
    </xdr:from>
    <xdr:to>
      <xdr:col>0</xdr:col>
      <xdr:colOff>1199880</xdr:colOff>
      <xdr:row>4</xdr:row>
      <xdr:rowOff>198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4560" y="577440"/>
          <a:ext cx="89532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3</xdr:row>
      <xdr:rowOff>66600</xdr:rowOff>
    </xdr:from>
    <xdr:to>
      <xdr:col>0</xdr:col>
      <xdr:colOff>1199880</xdr:colOff>
      <xdr:row>4</xdr:row>
      <xdr:rowOff>256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4560" y="577080"/>
          <a:ext cx="89532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3</xdr:row>
      <xdr:rowOff>37800</xdr:rowOff>
    </xdr:from>
    <xdr:to>
      <xdr:col>0</xdr:col>
      <xdr:colOff>991080</xdr:colOff>
      <xdr:row>4</xdr:row>
      <xdr:rowOff>207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4680" y="548280"/>
          <a:ext cx="896400" cy="4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3</xdr:row>
      <xdr:rowOff>66600</xdr:rowOff>
    </xdr:from>
    <xdr:to>
      <xdr:col>0</xdr:col>
      <xdr:colOff>1199880</xdr:colOff>
      <xdr:row>4</xdr:row>
      <xdr:rowOff>2563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06000" y="577080"/>
          <a:ext cx="89388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3</xdr:row>
      <xdr:rowOff>38160</xdr:rowOff>
    </xdr:from>
    <xdr:to>
      <xdr:col>0</xdr:col>
      <xdr:colOff>1067040</xdr:colOff>
      <xdr:row>4</xdr:row>
      <xdr:rowOff>208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80360" y="548640"/>
          <a:ext cx="8866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</xdr:row>
      <xdr:rowOff>38160</xdr:rowOff>
    </xdr:from>
    <xdr:to>
      <xdr:col>0</xdr:col>
      <xdr:colOff>1069560</xdr:colOff>
      <xdr:row>4</xdr:row>
      <xdr:rowOff>198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0720" y="548640"/>
          <a:ext cx="8888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3</xdr:row>
      <xdr:rowOff>57240</xdr:rowOff>
    </xdr:from>
    <xdr:to>
      <xdr:col>0</xdr:col>
      <xdr:colOff>953280</xdr:colOff>
      <xdr:row>4</xdr:row>
      <xdr:rowOff>20880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6880" y="567720"/>
          <a:ext cx="8964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3</xdr:row>
      <xdr:rowOff>95040</xdr:rowOff>
    </xdr:from>
    <xdr:to>
      <xdr:col>0</xdr:col>
      <xdr:colOff>848520</xdr:colOff>
      <xdr:row>4</xdr:row>
      <xdr:rowOff>122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5760" y="605520"/>
          <a:ext cx="7527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3</xdr:row>
      <xdr:rowOff>95040</xdr:rowOff>
    </xdr:from>
    <xdr:to>
      <xdr:col>0</xdr:col>
      <xdr:colOff>849600</xdr:colOff>
      <xdr:row>4</xdr:row>
      <xdr:rowOff>122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4680" y="605520"/>
          <a:ext cx="7549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2</xdr:row>
      <xdr:rowOff>75960</xdr:rowOff>
    </xdr:from>
    <xdr:to>
      <xdr:col>1</xdr:col>
      <xdr:colOff>1071000</xdr:colOff>
      <xdr:row>4</xdr:row>
      <xdr:rowOff>27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5320" y="419040"/>
          <a:ext cx="88956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</xdr:row>
      <xdr:rowOff>95040</xdr:rowOff>
    </xdr:from>
    <xdr:to>
      <xdr:col>0</xdr:col>
      <xdr:colOff>847440</xdr:colOff>
      <xdr:row>4</xdr:row>
      <xdr:rowOff>218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5400" y="605520"/>
          <a:ext cx="752040" cy="34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3</xdr:row>
      <xdr:rowOff>95040</xdr:rowOff>
    </xdr:from>
    <xdr:to>
      <xdr:col>0</xdr:col>
      <xdr:colOff>849600</xdr:colOff>
      <xdr:row>4</xdr:row>
      <xdr:rowOff>227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4680" y="605520"/>
          <a:ext cx="75492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</xdr:row>
      <xdr:rowOff>95040</xdr:rowOff>
    </xdr:from>
    <xdr:to>
      <xdr:col>0</xdr:col>
      <xdr:colOff>848520</xdr:colOff>
      <xdr:row>4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95400" y="605520"/>
          <a:ext cx="753120" cy="36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</xdr:row>
      <xdr:rowOff>38160</xdr:rowOff>
    </xdr:from>
    <xdr:to>
      <xdr:col>0</xdr:col>
      <xdr:colOff>1068840</xdr:colOff>
      <xdr:row>4</xdr:row>
      <xdr:rowOff>198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81080" y="548640"/>
          <a:ext cx="88776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95040</xdr:rowOff>
    </xdr:from>
    <xdr:to>
      <xdr:col>0</xdr:col>
      <xdr:colOff>782280</xdr:colOff>
      <xdr:row>5</xdr:row>
      <xdr:rowOff>82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8800" y="605520"/>
          <a:ext cx="75348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3</xdr:row>
      <xdr:rowOff>10440</xdr:rowOff>
    </xdr:from>
    <xdr:to>
      <xdr:col>1</xdr:col>
      <xdr:colOff>452520</xdr:colOff>
      <xdr:row>5</xdr:row>
      <xdr:rowOff>943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90440" y="503280"/>
          <a:ext cx="918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</xdr:row>
      <xdr:rowOff>10440</xdr:rowOff>
    </xdr:from>
    <xdr:to>
      <xdr:col>1</xdr:col>
      <xdr:colOff>461160</xdr:colOff>
      <xdr:row>5</xdr:row>
      <xdr:rowOff>943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90440" y="503280"/>
          <a:ext cx="927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2</xdr:row>
      <xdr:rowOff>75960</xdr:rowOff>
    </xdr:from>
    <xdr:to>
      <xdr:col>1</xdr:col>
      <xdr:colOff>1071000</xdr:colOff>
      <xdr:row>4</xdr:row>
      <xdr:rowOff>18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5320" y="419040"/>
          <a:ext cx="88956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2</xdr:row>
      <xdr:rowOff>93960</xdr:rowOff>
    </xdr:from>
    <xdr:to>
      <xdr:col>1</xdr:col>
      <xdr:colOff>1071000</xdr:colOff>
      <xdr:row>4</xdr:row>
      <xdr:rowOff>45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5320" y="419040"/>
          <a:ext cx="88956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080</xdr:rowOff>
    </xdr:from>
    <xdr:to>
      <xdr:col>1</xdr:col>
      <xdr:colOff>899640</xdr:colOff>
      <xdr:row>3</xdr:row>
      <xdr:rowOff>113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560" y="195840"/>
          <a:ext cx="89964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3</xdr:row>
      <xdr:rowOff>76320</xdr:rowOff>
    </xdr:from>
    <xdr:to>
      <xdr:col>0</xdr:col>
      <xdr:colOff>1010520</xdr:colOff>
      <xdr:row>4</xdr:row>
      <xdr:rowOff>179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2400" y="487800"/>
          <a:ext cx="888120" cy="40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3</xdr:row>
      <xdr:rowOff>76320</xdr:rowOff>
    </xdr:from>
    <xdr:to>
      <xdr:col>0</xdr:col>
      <xdr:colOff>1011600</xdr:colOff>
      <xdr:row>4</xdr:row>
      <xdr:rowOff>179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2760" y="487800"/>
          <a:ext cx="888840" cy="40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3</xdr:row>
      <xdr:rowOff>76320</xdr:rowOff>
    </xdr:from>
    <xdr:to>
      <xdr:col>0</xdr:col>
      <xdr:colOff>1011600</xdr:colOff>
      <xdr:row>4</xdr:row>
      <xdr:rowOff>179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3840" y="487800"/>
          <a:ext cx="887760" cy="40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</xdr:row>
      <xdr:rowOff>85320</xdr:rowOff>
    </xdr:from>
    <xdr:to>
      <xdr:col>0</xdr:col>
      <xdr:colOff>924480</xdr:colOff>
      <xdr:row>4</xdr:row>
      <xdr:rowOff>169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7160" y="595800"/>
          <a:ext cx="8773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mayo%202018/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mayo%202018/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mayo%202018/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mayo%202018/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mayo%202018/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B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4375" defaultRowHeight="13.2" zeroHeight="false" outlineLevelRow="0" outlineLevelCol="0"/>
  <cols>
    <col collapsed="false" customWidth="false" hidden="false" outlineLevel="0" max="1" min="1" style="1" width="11.34"/>
    <col collapsed="false" customWidth="true" hidden="false" outlineLevel="0" max="2" min="2" style="1" width="100.4"/>
    <col collapsed="false" customWidth="false" hidden="false" outlineLevel="0" max="15" min="3" style="1" width="11.34"/>
    <col collapsed="false" customWidth="true" hidden="false" outlineLevel="0" max="16" min="16" style="1" width="1.88"/>
    <col collapsed="false" customWidth="false" hidden="false" outlineLevel="0" max="257" min="17" style="1" width="11.34"/>
  </cols>
  <sheetData>
    <row r="1" customFormat="false" ht="13.2" hidden="false" customHeight="false" outlineLevel="0" collapsed="false">
      <c r="B1" s="0"/>
    </row>
    <row r="2" customFormat="false" ht="13.2" hidden="false" customHeight="false" outlineLevel="0" collapsed="false">
      <c r="B2" s="0"/>
    </row>
    <row r="3" customFormat="false" ht="13.2" hidden="false" customHeight="false" outlineLevel="0" collapsed="false">
      <c r="B3" s="0"/>
    </row>
    <row r="4" customFormat="false" ht="13.2" hidden="false" customHeight="false" outlineLevel="0" collapsed="false">
      <c r="B4" s="0"/>
    </row>
    <row r="5" customFormat="false" ht="13.2" hidden="false" customHeight="false" outlineLevel="0" collapsed="false">
      <c r="B5" s="0"/>
    </row>
    <row r="6" customFormat="false" ht="15.6" hidden="false" customHeight="false" outlineLevel="0" collapsed="false">
      <c r="B6" s="2" t="s">
        <v>0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4" t="s">
        <v>1</v>
      </c>
    </row>
    <row r="10" customFormat="false" ht="13.2" hidden="false" customHeight="false" outlineLevel="0" collapsed="false">
      <c r="B10" s="3"/>
    </row>
    <row r="11" customFormat="false" ht="13.2" hidden="false" customHeight="false" outlineLevel="0" collapsed="false">
      <c r="B11" s="5" t="s">
        <v>2</v>
      </c>
    </row>
    <row r="12" customFormat="false" ht="13.2" hidden="false" customHeight="false" outlineLevel="0" collapsed="false">
      <c r="B12" s="6"/>
    </row>
    <row r="13" customFormat="false" ht="13.2" hidden="false" customHeight="false" outlineLevel="0" collapsed="false">
      <c r="B13" s="6" t="s">
        <v>3</v>
      </c>
    </row>
    <row r="14" customFormat="false" ht="13.2" hidden="false" customHeight="false" outlineLevel="0" collapsed="false">
      <c r="B14" s="6"/>
    </row>
    <row r="15" customFormat="false" ht="13.2" hidden="false" customHeight="false" outlineLevel="0" collapsed="false">
      <c r="B15" s="5" t="s">
        <v>4</v>
      </c>
    </row>
    <row r="16" customFormat="false" ht="13.2" hidden="false" customHeight="false" outlineLevel="0" collapsed="false">
      <c r="B16" s="3"/>
    </row>
    <row r="17" customFormat="false" ht="13.2" hidden="false" customHeight="false" outlineLevel="0" collapsed="false">
      <c r="B17" s="4" t="s">
        <v>5</v>
      </c>
    </row>
    <row r="18" customFormat="false" ht="13.2" hidden="false" customHeight="false" outlineLevel="0" collapsed="false">
      <c r="B18" s="3"/>
    </row>
    <row r="19" customFormat="false" ht="13.2" hidden="false" customHeight="false" outlineLevel="0" collapsed="false">
      <c r="B19" s="6" t="s">
        <v>6</v>
      </c>
    </row>
    <row r="20" customFormat="false" ht="13.2" hidden="false" customHeight="false" outlineLevel="0" collapsed="false">
      <c r="B20" s="6"/>
    </row>
    <row r="21" customFormat="false" ht="13.2" hidden="false" customHeight="false" outlineLevel="0" collapsed="false">
      <c r="B21" s="6" t="s">
        <v>7</v>
      </c>
    </row>
    <row r="22" customFormat="false" ht="13.2" hidden="false" customHeight="false" outlineLevel="0" collapsed="false">
      <c r="B22" s="3"/>
    </row>
    <row r="23" customFormat="false" ht="13.2" hidden="false" customHeight="false" outlineLevel="0" collapsed="false">
      <c r="B23" s="6" t="s">
        <v>8</v>
      </c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6" t="s">
        <v>9</v>
      </c>
    </row>
    <row r="26" customFormat="false" ht="13.2" hidden="false" customHeight="false" outlineLevel="0" collapsed="false">
      <c r="B26" s="3"/>
    </row>
    <row r="27" customFormat="false" ht="13.2" hidden="false" customHeight="false" outlineLevel="0" collapsed="false">
      <c r="B27" s="6" t="s">
        <v>10</v>
      </c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6" t="s">
        <v>11</v>
      </c>
    </row>
    <row r="30" customFormat="false" ht="13.2" hidden="false" customHeight="false" outlineLevel="0" collapsed="false">
      <c r="B30" s="6"/>
    </row>
    <row r="31" customFormat="false" ht="13.2" hidden="false" customHeight="false" outlineLevel="0" collapsed="false">
      <c r="B31" s="6" t="s">
        <v>12</v>
      </c>
    </row>
    <row r="32" customFormat="false" ht="13.2" hidden="false" customHeight="false" outlineLevel="0" collapsed="false">
      <c r="B32" s="6"/>
    </row>
    <row r="33" customFormat="false" ht="13.2" hidden="false" customHeight="false" outlineLevel="0" collapsed="false">
      <c r="B33" s="6" t="s">
        <v>13</v>
      </c>
    </row>
    <row r="34" customFormat="false" ht="13.2" hidden="false" customHeight="false" outlineLevel="0" collapsed="false">
      <c r="B34" s="6"/>
    </row>
    <row r="35" customFormat="false" ht="13.2" hidden="false" customHeight="false" outlineLevel="0" collapsed="false">
      <c r="B35" s="6" t="s">
        <v>14</v>
      </c>
    </row>
    <row r="36" customFormat="false" ht="13.2" hidden="false" customHeight="false" outlineLevel="0" collapsed="false">
      <c r="B36" s="3"/>
    </row>
    <row r="37" customFormat="false" ht="13.2" hidden="false" customHeight="false" outlineLevel="0" collapsed="false">
      <c r="B37" s="6" t="s">
        <v>15</v>
      </c>
    </row>
    <row r="38" customFormat="false" ht="13.2" hidden="false" customHeight="false" outlineLevel="0" collapsed="false">
      <c r="B38" s="7"/>
    </row>
    <row r="39" customFormat="false" ht="13.2" hidden="false" customHeight="false" outlineLevel="0" collapsed="false">
      <c r="B39" s="6" t="s">
        <v>16</v>
      </c>
    </row>
    <row r="40" customFormat="false" ht="13.2" hidden="false" customHeight="false" outlineLevel="0" collapsed="false">
      <c r="B40" s="7"/>
    </row>
    <row r="41" customFormat="false" ht="13.2" hidden="false" customHeight="false" outlineLevel="0" collapsed="false">
      <c r="B41" s="6" t="s">
        <v>17</v>
      </c>
    </row>
    <row r="42" customFormat="false" ht="13.2" hidden="false" customHeight="false" outlineLevel="0" collapsed="false">
      <c r="B42" s="7"/>
    </row>
    <row r="43" customFormat="false" ht="13.2" hidden="false" customHeight="false" outlineLevel="0" collapsed="false">
      <c r="B43" s="6" t="s">
        <v>18</v>
      </c>
    </row>
    <row r="44" customFormat="false" ht="13.2" hidden="false" customHeight="false" outlineLevel="0" collapsed="false">
      <c r="B44" s="3"/>
    </row>
    <row r="45" customFormat="false" ht="13.2" hidden="false" customHeight="false" outlineLevel="0" collapsed="false">
      <c r="B45" s="6" t="s">
        <v>19</v>
      </c>
    </row>
    <row r="46" customFormat="false" ht="13.2" hidden="false" customHeight="false" outlineLevel="0" collapsed="false">
      <c r="B46" s="0"/>
    </row>
    <row r="47" customFormat="false" ht="13.2" hidden="false" customHeight="false" outlineLevel="0" collapsed="false">
      <c r="B47" s="6" t="s">
        <v>20</v>
      </c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6" t="s">
        <v>21</v>
      </c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6" t="s">
        <v>22</v>
      </c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6" t="s">
        <v>23</v>
      </c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6" t="s">
        <v>24</v>
      </c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6" t="s">
        <v>25</v>
      </c>
    </row>
    <row r="58" customFormat="false" ht="13.2" hidden="false" customHeight="false" outlineLevel="0" collapsed="false">
      <c r="B58" s="6"/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8"/>
    </row>
    <row r="61" customFormat="false" ht="13.2" hidden="false" customHeight="false" outlineLevel="0" collapsed="false">
      <c r="B61" s="0"/>
    </row>
    <row r="62" customFormat="false" ht="13.2" hidden="false" customHeight="false" outlineLevel="0" collapsed="false">
      <c r="B62" s="9" t="s">
        <v>26</v>
      </c>
    </row>
    <row r="63" customFormat="false" ht="13.2" hidden="false" customHeight="false" outlineLevel="0" collapsed="false">
      <c r="B63" s="9" t="s">
        <v>27</v>
      </c>
    </row>
    <row r="64" customFormat="false" ht="13.2" hidden="false" customHeight="false" outlineLevel="0" collapsed="false">
      <c r="B64" s="0"/>
    </row>
    <row r="65" customFormat="false" ht="12.8" hidden="false" customHeight="false" outlineLevel="0" collapsed="false">
      <c r="B65" s="10" t="s">
        <v>28</v>
      </c>
    </row>
    <row r="66" customFormat="false" ht="12.8" hidden="false" customHeight="false" outlineLevel="0" collapsed="false">
      <c r="B66" s="10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4375" defaultRowHeight="13.2" zeroHeight="false" outlineLevelRow="0" outlineLevelCol="0"/>
  <cols>
    <col collapsed="false" customWidth="true" hidden="false" outlineLevel="0" max="1" min="1" style="11" width="34.32"/>
    <col collapsed="false" customWidth="true" hidden="false" outlineLevel="0" max="2" min="2" style="11" width="19.18"/>
    <col collapsed="false" customWidth="true" hidden="false" outlineLevel="0" max="4" min="3" style="11" width="16.89"/>
    <col collapsed="false" customWidth="true" hidden="false" outlineLevel="0" max="5" min="5" style="11" width="14.59"/>
    <col collapsed="false" customWidth="true" hidden="false" outlineLevel="0" max="6" min="6" style="11" width="19.05"/>
    <col collapsed="false" customWidth="true" hidden="false" outlineLevel="0" max="9" min="7" style="11" width="16.89"/>
    <col collapsed="false" customWidth="true" hidden="false" outlineLevel="0" max="10" min="10" style="11" width="13.64"/>
    <col collapsed="false" customWidth="false" hidden="false" outlineLevel="0" max="257" min="11" style="11" width="11.34"/>
  </cols>
  <sheetData>
    <row r="1" customFormat="false" ht="13.2" hidden="false" customHeight="false" outlineLevel="0" collapsed="false">
      <c r="A1" s="12" t="s">
        <v>30</v>
      </c>
      <c r="B1" s="12"/>
      <c r="C1" s="12"/>
      <c r="D1" s="0"/>
      <c r="E1" s="0"/>
      <c r="F1" s="0"/>
      <c r="G1" s="0"/>
      <c r="H1" s="0"/>
      <c r="I1" s="0"/>
      <c r="J1" s="13" t="s">
        <v>31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12" t="s">
        <v>32</v>
      </c>
      <c r="B2" s="12"/>
      <c r="C2" s="1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8" hidden="false" customHeight="false" outlineLevel="0" collapsed="false">
      <c r="A3" s="12"/>
      <c r="B3" s="12"/>
      <c r="C3" s="1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5" t="s">
        <v>260</v>
      </c>
      <c r="B4" s="15"/>
      <c r="C4" s="15"/>
      <c r="D4" s="15"/>
      <c r="E4" s="15"/>
      <c r="F4" s="15"/>
      <c r="G4" s="15"/>
      <c r="H4" s="15"/>
      <c r="I4" s="15"/>
      <c r="J4" s="1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4" t="s">
        <v>189</v>
      </c>
      <c r="B5" s="174"/>
      <c r="C5" s="174"/>
      <c r="D5" s="174"/>
      <c r="E5" s="174"/>
      <c r="F5" s="174"/>
      <c r="G5" s="174"/>
      <c r="H5" s="174"/>
      <c r="I5" s="174"/>
      <c r="J5" s="17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true" outlineLevel="0" collapsed="false">
      <c r="A7" s="19"/>
      <c r="B7" s="19"/>
      <c r="C7" s="19" t="s">
        <v>261</v>
      </c>
      <c r="D7" s="19"/>
      <c r="E7" s="19"/>
      <c r="F7" s="19"/>
      <c r="G7" s="19"/>
      <c r="H7" s="19"/>
      <c r="I7" s="19"/>
      <c r="J7" s="1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2" hidden="false" customHeight="true" outlineLevel="0" collapsed="false">
      <c r="A9" s="177" t="s">
        <v>190</v>
      </c>
      <c r="B9" s="177" t="s">
        <v>124</v>
      </c>
      <c r="C9" s="177" t="s">
        <v>125</v>
      </c>
      <c r="D9" s="177" t="s">
        <v>126</v>
      </c>
      <c r="E9" s="177" t="s">
        <v>262</v>
      </c>
      <c r="F9" s="177" t="s">
        <v>128</v>
      </c>
      <c r="G9" s="177" t="s">
        <v>129</v>
      </c>
      <c r="H9" s="177" t="s">
        <v>263</v>
      </c>
      <c r="I9" s="177" t="s">
        <v>131</v>
      </c>
      <c r="J9" s="177" t="s">
        <v>13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2" hidden="false" customHeight="false" outlineLevel="0" collapsed="false">
      <c r="A10" s="177"/>
      <c r="B10" s="177"/>
      <c r="C10" s="177"/>
      <c r="D10" s="177"/>
      <c r="E10" s="177"/>
      <c r="F10" s="177" t="s">
        <v>264</v>
      </c>
      <c r="G10" s="177" t="s">
        <v>265</v>
      </c>
      <c r="H10" s="177"/>
      <c r="I10" s="177"/>
      <c r="J10" s="1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true" outlineLevel="0" collapsed="false">
      <c r="A11" s="177"/>
      <c r="B11" s="177"/>
      <c r="C11" s="177"/>
      <c r="D11" s="177"/>
      <c r="E11" s="177"/>
      <c r="F11" s="177"/>
      <c r="G11" s="177" t="s">
        <v>266</v>
      </c>
      <c r="H11" s="177"/>
      <c r="I11" s="177"/>
      <c r="J11" s="1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1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21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181" t="s">
        <v>200</v>
      </c>
      <c r="B14" s="182" t="n">
        <v>124607</v>
      </c>
      <c r="C14" s="182" t="n">
        <v>-72634</v>
      </c>
      <c r="D14" s="182" t="n">
        <v>51973</v>
      </c>
      <c r="E14" s="182" t="n">
        <v>20973</v>
      </c>
      <c r="F14" s="182" t="n">
        <v>14598</v>
      </c>
      <c r="G14" s="182" t="n">
        <v>-4189</v>
      </c>
      <c r="H14" s="182" t="n">
        <v>440</v>
      </c>
      <c r="I14" s="182" t="n">
        <v>-1824</v>
      </c>
      <c r="J14" s="183" t="n">
        <v>8197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2" hidden="false" customHeight="false" outlineLevel="0" collapsed="false">
      <c r="A15" s="184" t="s">
        <v>201</v>
      </c>
      <c r="B15" s="185" t="n">
        <v>271871</v>
      </c>
      <c r="C15" s="185" t="n">
        <v>-146561</v>
      </c>
      <c r="D15" s="185" t="n">
        <v>125310</v>
      </c>
      <c r="E15" s="185" t="n">
        <v>21647</v>
      </c>
      <c r="F15" s="185" t="n">
        <v>35000</v>
      </c>
      <c r="G15" s="185" t="n">
        <v>-4904</v>
      </c>
      <c r="H15" s="185" t="n">
        <v>9860</v>
      </c>
      <c r="I15" s="185" t="n">
        <v>-2746</v>
      </c>
      <c r="J15" s="186" t="n">
        <v>18416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184" t="s">
        <v>202</v>
      </c>
      <c r="B16" s="185" t="n">
        <v>6838</v>
      </c>
      <c r="C16" s="185" t="n">
        <v>-3460</v>
      </c>
      <c r="D16" s="185" t="n">
        <v>3378</v>
      </c>
      <c r="E16" s="185" t="n">
        <v>22483</v>
      </c>
      <c r="F16" s="185" t="n">
        <v>7381</v>
      </c>
      <c r="G16" s="185" t="n">
        <v>-5535</v>
      </c>
      <c r="H16" s="185" t="n">
        <v>0</v>
      </c>
      <c r="I16" s="185" t="n">
        <v>601</v>
      </c>
      <c r="J16" s="186" t="n">
        <v>2830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184" t="s">
        <v>203</v>
      </c>
      <c r="B17" s="185" t="n">
        <v>68805</v>
      </c>
      <c r="C17" s="185" t="n">
        <v>-46437</v>
      </c>
      <c r="D17" s="185" t="n">
        <v>22368</v>
      </c>
      <c r="E17" s="185" t="n">
        <v>2717</v>
      </c>
      <c r="F17" s="185" t="n">
        <v>4910</v>
      </c>
      <c r="G17" s="185" t="n">
        <v>13085</v>
      </c>
      <c r="H17" s="185" t="n">
        <v>296</v>
      </c>
      <c r="I17" s="185" t="n">
        <v>-153</v>
      </c>
      <c r="J17" s="186" t="n">
        <v>43223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184" t="s">
        <v>204</v>
      </c>
      <c r="B18" s="185" t="n">
        <v>793809</v>
      </c>
      <c r="C18" s="185" t="n">
        <v>-258076</v>
      </c>
      <c r="D18" s="185" t="n">
        <v>535733</v>
      </c>
      <c r="E18" s="185" t="n">
        <v>150618</v>
      </c>
      <c r="F18" s="185" t="n">
        <v>28752</v>
      </c>
      <c r="G18" s="185" t="n">
        <v>20273</v>
      </c>
      <c r="H18" s="185" t="n">
        <v>21963</v>
      </c>
      <c r="I18" s="185" t="n">
        <v>-7647</v>
      </c>
      <c r="J18" s="186" t="n">
        <v>74969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184" t="s">
        <v>205</v>
      </c>
      <c r="B19" s="185" t="n">
        <v>691185</v>
      </c>
      <c r="C19" s="185" t="n">
        <v>-281984</v>
      </c>
      <c r="D19" s="185" t="n">
        <v>409201</v>
      </c>
      <c r="E19" s="185" t="n">
        <v>114461</v>
      </c>
      <c r="F19" s="185" t="n">
        <v>34716</v>
      </c>
      <c r="G19" s="185" t="n">
        <v>43441</v>
      </c>
      <c r="H19" s="185" t="n">
        <v>21302</v>
      </c>
      <c r="I19" s="185" t="n">
        <v>269</v>
      </c>
      <c r="J19" s="186" t="n">
        <v>62339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184" t="s">
        <v>206</v>
      </c>
      <c r="B20" s="185" t="n">
        <v>288</v>
      </c>
      <c r="C20" s="185" t="n">
        <v>-3</v>
      </c>
      <c r="D20" s="185" t="n">
        <v>285</v>
      </c>
      <c r="E20" s="185" t="n">
        <v>16</v>
      </c>
      <c r="F20" s="185" t="n">
        <v>0</v>
      </c>
      <c r="G20" s="185" t="n">
        <v>62</v>
      </c>
      <c r="H20" s="185" t="n">
        <v>0</v>
      </c>
      <c r="I20" s="185" t="n">
        <v>3</v>
      </c>
      <c r="J20" s="186" t="n">
        <v>366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187" t="s">
        <v>207</v>
      </c>
      <c r="B21" s="188" t="n">
        <v>758636</v>
      </c>
      <c r="C21" s="188" t="n">
        <v>-366837</v>
      </c>
      <c r="D21" s="188" t="n">
        <v>391799</v>
      </c>
      <c r="E21" s="188" t="n">
        <v>124834</v>
      </c>
      <c r="F21" s="188" t="n">
        <v>26900</v>
      </c>
      <c r="G21" s="188" t="n">
        <v>30451</v>
      </c>
      <c r="H21" s="188" t="n">
        <v>29377</v>
      </c>
      <c r="I21" s="188" t="n">
        <v>-13623</v>
      </c>
      <c r="J21" s="189" t="n">
        <v>589738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187" t="s">
        <v>208</v>
      </c>
      <c r="B22" s="188" t="n">
        <v>580</v>
      </c>
      <c r="C22" s="188" t="n">
        <v>-121</v>
      </c>
      <c r="D22" s="188" t="n">
        <v>459</v>
      </c>
      <c r="E22" s="188" t="n">
        <v>66</v>
      </c>
      <c r="F22" s="188" t="n">
        <v>-229</v>
      </c>
      <c r="G22" s="188" t="n">
        <v>299</v>
      </c>
      <c r="H22" s="188" t="n">
        <v>0</v>
      </c>
      <c r="I22" s="188" t="n">
        <v>-14</v>
      </c>
      <c r="J22" s="189" t="n">
        <v>58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187" t="s">
        <v>209</v>
      </c>
      <c r="B23" s="188" t="n">
        <v>123726</v>
      </c>
      <c r="C23" s="188" t="n">
        <v>-25161</v>
      </c>
      <c r="D23" s="188" t="n">
        <v>98565</v>
      </c>
      <c r="E23" s="188" t="n">
        <v>8789</v>
      </c>
      <c r="F23" s="188" t="n">
        <v>10534</v>
      </c>
      <c r="G23" s="188" t="n">
        <v>-7527</v>
      </c>
      <c r="H23" s="188" t="n">
        <v>6583</v>
      </c>
      <c r="I23" s="188" t="n">
        <v>-5707</v>
      </c>
      <c r="J23" s="189" t="n">
        <v>111237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187" t="s">
        <v>210</v>
      </c>
      <c r="B24" s="188" t="n">
        <v>39677</v>
      </c>
      <c r="C24" s="188" t="n">
        <v>-21404</v>
      </c>
      <c r="D24" s="188" t="n">
        <v>18273</v>
      </c>
      <c r="E24" s="188" t="n">
        <v>2079</v>
      </c>
      <c r="F24" s="188" t="n">
        <v>7219</v>
      </c>
      <c r="G24" s="188" t="n">
        <v>-1500</v>
      </c>
      <c r="H24" s="188" t="n">
        <v>599</v>
      </c>
      <c r="I24" s="188" t="n">
        <v>-168</v>
      </c>
      <c r="J24" s="189" t="n">
        <v>2650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187" t="s">
        <v>211</v>
      </c>
      <c r="B25" s="188" t="n">
        <v>93995</v>
      </c>
      <c r="C25" s="188" t="n">
        <v>-11873</v>
      </c>
      <c r="D25" s="188" t="n">
        <v>82122</v>
      </c>
      <c r="E25" s="188" t="n">
        <v>30041</v>
      </c>
      <c r="F25" s="188" t="n">
        <v>2600</v>
      </c>
      <c r="G25" s="188" t="n">
        <v>-87</v>
      </c>
      <c r="H25" s="188" t="n">
        <v>11403</v>
      </c>
      <c r="I25" s="188" t="n">
        <v>-77</v>
      </c>
      <c r="J25" s="189" t="n">
        <v>12600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187" t="s">
        <v>212</v>
      </c>
      <c r="B26" s="188" t="n">
        <v>893409</v>
      </c>
      <c r="C26" s="188" t="n">
        <v>-311296</v>
      </c>
      <c r="D26" s="188" t="n">
        <v>582113</v>
      </c>
      <c r="E26" s="188" t="n">
        <v>127199</v>
      </c>
      <c r="F26" s="188" t="n">
        <v>-19323</v>
      </c>
      <c r="G26" s="188" t="n">
        <v>57854</v>
      </c>
      <c r="H26" s="188" t="n">
        <v>37738</v>
      </c>
      <c r="I26" s="188" t="n">
        <v>-3560</v>
      </c>
      <c r="J26" s="189" t="n">
        <v>78202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184" t="s">
        <v>213</v>
      </c>
      <c r="B27" s="185" t="n">
        <v>148581</v>
      </c>
      <c r="C27" s="185" t="n">
        <v>-80142</v>
      </c>
      <c r="D27" s="185" t="n">
        <v>68439</v>
      </c>
      <c r="E27" s="185" t="n">
        <v>29078</v>
      </c>
      <c r="F27" s="185" t="n">
        <v>9296</v>
      </c>
      <c r="G27" s="185" t="n">
        <v>3566</v>
      </c>
      <c r="H27" s="185" t="n">
        <v>2688</v>
      </c>
      <c r="I27" s="185" t="n">
        <v>-819</v>
      </c>
      <c r="J27" s="186" t="n">
        <v>112248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184" t="s">
        <v>214</v>
      </c>
      <c r="B28" s="185" t="n">
        <v>2593</v>
      </c>
      <c r="C28" s="185" t="n">
        <v>-973</v>
      </c>
      <c r="D28" s="185" t="n">
        <v>1620</v>
      </c>
      <c r="E28" s="185" t="n">
        <v>49</v>
      </c>
      <c r="F28" s="185" t="n">
        <v>-3038</v>
      </c>
      <c r="G28" s="185" t="n">
        <v>3406</v>
      </c>
      <c r="H28" s="185" t="n">
        <v>0</v>
      </c>
      <c r="I28" s="185" t="n">
        <v>160</v>
      </c>
      <c r="J28" s="186" t="n">
        <v>2197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184" t="s">
        <v>215</v>
      </c>
      <c r="B29" s="185" t="n">
        <v>7529</v>
      </c>
      <c r="C29" s="185" t="n">
        <v>-4438</v>
      </c>
      <c r="D29" s="185" t="n">
        <v>3091</v>
      </c>
      <c r="E29" s="185" t="n">
        <v>586</v>
      </c>
      <c r="F29" s="185" t="n">
        <v>1308</v>
      </c>
      <c r="G29" s="185" t="n">
        <v>2282</v>
      </c>
      <c r="H29" s="185" t="n">
        <v>66</v>
      </c>
      <c r="I29" s="185" t="n">
        <v>-89</v>
      </c>
      <c r="J29" s="186" t="n">
        <v>7244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184" t="s">
        <v>216</v>
      </c>
      <c r="B30" s="185" t="n">
        <v>692549</v>
      </c>
      <c r="C30" s="185" t="n">
        <v>-350853</v>
      </c>
      <c r="D30" s="185" t="n">
        <v>341696</v>
      </c>
      <c r="E30" s="185" t="n">
        <v>73183</v>
      </c>
      <c r="F30" s="185" t="n">
        <v>26626</v>
      </c>
      <c r="G30" s="185" t="n">
        <v>33627</v>
      </c>
      <c r="H30" s="185" t="n">
        <v>15023</v>
      </c>
      <c r="I30" s="185" t="n">
        <v>-13759</v>
      </c>
      <c r="J30" s="186" t="n">
        <v>476396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184" t="s">
        <v>217</v>
      </c>
      <c r="B31" s="185" t="n">
        <v>1047</v>
      </c>
      <c r="C31" s="185" t="n">
        <v>-568</v>
      </c>
      <c r="D31" s="185" t="n">
        <v>479</v>
      </c>
      <c r="E31" s="185" t="n">
        <v>402</v>
      </c>
      <c r="F31" s="185" t="n">
        <v>7719</v>
      </c>
      <c r="G31" s="185" t="n">
        <v>-858</v>
      </c>
      <c r="H31" s="185" t="n">
        <v>0</v>
      </c>
      <c r="I31" s="185" t="n">
        <v>-172</v>
      </c>
      <c r="J31" s="186" t="n">
        <v>757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190" t="s">
        <v>242</v>
      </c>
      <c r="B32" s="185" t="n">
        <v>1589</v>
      </c>
      <c r="C32" s="185" t="n">
        <v>-302</v>
      </c>
      <c r="D32" s="185" t="n">
        <v>1287</v>
      </c>
      <c r="E32" s="185" t="n">
        <v>1665</v>
      </c>
      <c r="F32" s="185" t="n">
        <v>576</v>
      </c>
      <c r="G32" s="185" t="n">
        <v>219</v>
      </c>
      <c r="H32" s="185" t="n">
        <v>0</v>
      </c>
      <c r="I32" s="185" t="n">
        <v>-4207</v>
      </c>
      <c r="J32" s="186" t="n">
        <v>-46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8" hidden="false" customHeight="false" outlineLevel="0" collapsed="false">
      <c r="A33" s="191" t="s">
        <v>219</v>
      </c>
      <c r="B33" s="192" t="n">
        <v>366978</v>
      </c>
      <c r="C33" s="192" t="n">
        <v>-163785</v>
      </c>
      <c r="D33" s="192" t="n">
        <v>203193</v>
      </c>
      <c r="E33" s="192" t="n">
        <v>43483</v>
      </c>
      <c r="F33" s="192" t="n">
        <v>7903</v>
      </c>
      <c r="G33" s="192" t="n">
        <v>10662</v>
      </c>
      <c r="H33" s="192" t="n">
        <v>18817</v>
      </c>
      <c r="I33" s="192" t="n">
        <v>1179</v>
      </c>
      <c r="J33" s="193" t="n">
        <v>285237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8" hidden="false" customHeight="false" outlineLevel="0" collapsed="false">
      <c r="A34" s="194"/>
      <c r="B34" s="0"/>
      <c r="C34" s="0"/>
      <c r="D34" s="0"/>
      <c r="E34" s="0"/>
      <c r="F34" s="0"/>
      <c r="G34" s="0"/>
      <c r="H34" s="0"/>
      <c r="I34" s="0"/>
      <c r="J34" s="14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8" hidden="false" customHeight="false" outlineLevel="0" collapsed="false">
      <c r="A35" s="195" t="s">
        <v>1</v>
      </c>
      <c r="B35" s="196" t="n">
        <v>5088292</v>
      </c>
      <c r="C35" s="196" t="n">
        <v>-2146908</v>
      </c>
      <c r="D35" s="196" t="n">
        <v>2941384</v>
      </c>
      <c r="E35" s="196" t="n">
        <v>774369</v>
      </c>
      <c r="F35" s="196" t="n">
        <v>203448</v>
      </c>
      <c r="G35" s="196" t="n">
        <v>194627</v>
      </c>
      <c r="H35" s="196" t="n">
        <v>176155</v>
      </c>
      <c r="I35" s="196" t="n">
        <v>-52353</v>
      </c>
      <c r="J35" s="196" t="n">
        <v>423763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86"/>
      <c r="B36" s="86"/>
      <c r="C36" s="86"/>
      <c r="D36" s="198"/>
      <c r="E36" s="198"/>
      <c r="F36" s="198"/>
      <c r="G36" s="198"/>
      <c r="H36" s="198"/>
      <c r="I36" s="198"/>
      <c r="J36" s="19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8" s="114" customFormat="true" ht="13.2" hidden="false" customHeight="false" outlineLevel="0" collapsed="false">
      <c r="A38" s="11"/>
      <c r="B38" s="199"/>
      <c r="C38" s="199"/>
      <c r="D38" s="199"/>
      <c r="E38" s="199"/>
      <c r="F38" s="199"/>
      <c r="G38" s="199"/>
      <c r="H38" s="199"/>
      <c r="I38" s="199"/>
      <c r="J38" s="199"/>
    </row>
    <row r="39" customFormat="false" ht="13.2" hidden="false" customHeight="false" outlineLevel="0" collapsed="false">
      <c r="A39" s="0"/>
    </row>
    <row r="40" customFormat="false" ht="13.2" hidden="false" customHeight="false" outlineLevel="0" collapsed="false">
      <c r="A40" s="11" t="s">
        <v>154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17 A32:A33 A21">
    <cfRule type="cellIs" priority="2" operator="equal" aboveAverage="0" equalAverage="0" bottom="0" percent="0" rank="0" text="" dxfId="18">
      <formula>"División"</formula>
    </cfRule>
  </conditionalFormatting>
  <conditionalFormatting sqref="A18:A20">
    <cfRule type="cellIs" priority="3" operator="equal" aboveAverage="0" equalAverage="0" bottom="0" percent="0" rank="0" text="" dxfId="19">
      <formula>"División"</formula>
    </cfRule>
  </conditionalFormatting>
  <conditionalFormatting sqref="A27:A31">
    <cfRule type="cellIs" priority="4" operator="equal" aboveAverage="0" equalAverage="0" bottom="0" percent="0" rank="0" text="" dxfId="20">
      <formula>"División"</formula>
    </cfRule>
  </conditionalFormatting>
  <conditionalFormatting sqref="A22:A26">
    <cfRule type="cellIs" priority="5" operator="equal" aboveAverage="0" equalAverage="0" bottom="0" percent="0" rank="0" text="" dxfId="21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2890625" defaultRowHeight="13.2" zeroHeight="false" outlineLevelRow="0" outlineLevelCol="0"/>
  <cols>
    <col collapsed="false" customWidth="true" hidden="false" outlineLevel="0" max="1" min="1" style="11" width="34.32"/>
    <col collapsed="false" customWidth="true" hidden="false" outlineLevel="0" max="2" min="2" style="11" width="15.26"/>
    <col collapsed="false" customWidth="true" hidden="false" outlineLevel="0" max="7" min="3" style="11" width="15.94"/>
    <col collapsed="false" customWidth="true" hidden="false" outlineLevel="0" max="8" min="8" style="11" width="12.96"/>
    <col collapsed="false" customWidth="true" hidden="false" outlineLevel="0" max="9" min="9" style="11" width="13.91"/>
    <col collapsed="false" customWidth="true" hidden="false" outlineLevel="0" max="10" min="10" style="11" width="14.45"/>
    <col collapsed="false" customWidth="true" hidden="false" outlineLevel="0" max="11" min="11" style="11" width="13.37"/>
    <col collapsed="false" customWidth="true" hidden="false" outlineLevel="0" max="12" min="12" style="11" width="11.48"/>
    <col collapsed="false" customWidth="true" hidden="false" outlineLevel="0" max="13" min="13" style="11" width="14.86"/>
    <col collapsed="false" customWidth="true" hidden="false" outlineLevel="0" max="14" min="14" style="11" width="1.21"/>
    <col collapsed="false" customWidth="true" hidden="false" outlineLevel="0" max="15" min="15" style="11" width="14.18"/>
    <col collapsed="false" customWidth="true" hidden="false" outlineLevel="0" max="16" min="16" style="11" width="1.88"/>
    <col collapsed="false" customWidth="true" hidden="false" outlineLevel="0" max="17" min="17" style="11" width="16.21"/>
    <col collapsed="false" customWidth="true" hidden="false" outlineLevel="0" max="18" min="18" style="11" width="1.61"/>
    <col collapsed="false" customWidth="true" hidden="false" outlineLevel="0" max="19" min="19" style="11" width="13.77"/>
    <col collapsed="false" customWidth="true" hidden="false" outlineLevel="0" max="20" min="20" style="11" width="15.66"/>
    <col collapsed="false" customWidth="true" hidden="false" outlineLevel="0" max="21" min="21" style="11" width="20.53"/>
    <col collapsed="false" customWidth="false" hidden="false" outlineLevel="0" max="257" min="22" style="11" width="10.13"/>
  </cols>
  <sheetData>
    <row r="1" customFormat="false" ht="13.2" hidden="false" customHeight="false" outlineLevel="0" collapsed="false">
      <c r="A1" s="12" t="s">
        <v>30</v>
      </c>
      <c r="B1" s="12"/>
      <c r="C1" s="12"/>
      <c r="D1" s="12"/>
      <c r="E1" s="12"/>
      <c r="F1" s="12"/>
      <c r="G1" s="1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3" t="s">
        <v>3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12" t="s">
        <v>32</v>
      </c>
      <c r="B2" s="12"/>
      <c r="C2" s="12"/>
      <c r="D2" s="12"/>
      <c r="E2" s="12"/>
      <c r="F2" s="12"/>
      <c r="G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8" hidden="false" customHeight="false" outlineLevel="0" collapsed="false">
      <c r="A3" s="12"/>
      <c r="B3" s="12"/>
      <c r="C3" s="12"/>
      <c r="D3" s="12"/>
      <c r="E3" s="12"/>
      <c r="F3" s="12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5" t="s">
        <v>26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4" t="s">
        <v>189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95" hidden="false" customHeight="true" outlineLevel="0" collapsed="false">
      <c r="A9" s="177" t="s">
        <v>190</v>
      </c>
      <c r="B9" s="177" t="s">
        <v>132</v>
      </c>
      <c r="C9" s="208" t="s">
        <v>268</v>
      </c>
      <c r="D9" s="208"/>
      <c r="E9" s="208"/>
      <c r="F9" s="208"/>
      <c r="G9" s="208"/>
      <c r="H9" s="177" t="s">
        <v>138</v>
      </c>
      <c r="I9" s="177" t="s">
        <v>139</v>
      </c>
      <c r="J9" s="177" t="s">
        <v>269</v>
      </c>
      <c r="K9" s="177" t="s">
        <v>141</v>
      </c>
      <c r="L9" s="177" t="s">
        <v>142</v>
      </c>
      <c r="M9" s="177" t="s">
        <v>270</v>
      </c>
      <c r="N9" s="144"/>
      <c r="O9" s="177" t="s">
        <v>144</v>
      </c>
      <c r="P9" s="144"/>
      <c r="Q9" s="177" t="s">
        <v>145</v>
      </c>
      <c r="R9" s="0"/>
      <c r="S9" s="203" t="s">
        <v>271</v>
      </c>
      <c r="T9" s="203"/>
      <c r="U9" s="20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.6" hidden="false" customHeight="true" outlineLevel="0" collapsed="false">
      <c r="A10" s="177"/>
      <c r="B10" s="177" t="s">
        <v>272</v>
      </c>
      <c r="C10" s="177" t="s">
        <v>226</v>
      </c>
      <c r="D10" s="177" t="s">
        <v>273</v>
      </c>
      <c r="E10" s="177" t="s">
        <v>257</v>
      </c>
      <c r="F10" s="177" t="s">
        <v>274</v>
      </c>
      <c r="G10" s="177" t="s">
        <v>137</v>
      </c>
      <c r="H10" s="177"/>
      <c r="I10" s="177" t="s">
        <v>272</v>
      </c>
      <c r="J10" s="177"/>
      <c r="K10" s="177"/>
      <c r="L10" s="177"/>
      <c r="M10" s="177" t="s">
        <v>272</v>
      </c>
      <c r="N10" s="144"/>
      <c r="O10" s="177"/>
      <c r="P10" s="144"/>
      <c r="Q10" s="177"/>
      <c r="R10" s="0"/>
      <c r="S10" s="177" t="s">
        <v>146</v>
      </c>
      <c r="T10" s="177" t="s">
        <v>275</v>
      </c>
      <c r="U10" s="177" t="s">
        <v>276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95" hidden="false" customHeight="true" outlineLevel="0" collapsed="false">
      <c r="A11" s="177"/>
      <c r="B11" s="177" t="s">
        <v>277</v>
      </c>
      <c r="C11" s="177"/>
      <c r="D11" s="177"/>
      <c r="E11" s="177"/>
      <c r="F11" s="177"/>
      <c r="G11" s="177"/>
      <c r="H11" s="177"/>
      <c r="I11" s="177" t="s">
        <v>277</v>
      </c>
      <c r="J11" s="177"/>
      <c r="K11" s="177"/>
      <c r="L11" s="177"/>
      <c r="M11" s="177" t="s">
        <v>277</v>
      </c>
      <c r="N11" s="144"/>
      <c r="O11" s="177"/>
      <c r="P11" s="144"/>
      <c r="Q11" s="177"/>
      <c r="R11" s="0"/>
      <c r="S11" s="177"/>
      <c r="T11" s="177"/>
      <c r="U11" s="177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19"/>
      <c r="B12" s="214"/>
      <c r="C12" s="19"/>
      <c r="D12" s="19"/>
      <c r="E12" s="19"/>
      <c r="F12" s="19"/>
      <c r="G12" s="19"/>
      <c r="H12" s="19"/>
      <c r="I12" s="214"/>
      <c r="J12" s="19"/>
      <c r="K12" s="214"/>
      <c r="L12" s="19"/>
      <c r="M12" s="214"/>
      <c r="N12" s="144"/>
      <c r="O12" s="214"/>
      <c r="P12" s="0"/>
      <c r="Q12" s="214"/>
      <c r="R12" s="0"/>
      <c r="S12" s="214"/>
      <c r="T12" s="214"/>
      <c r="U12" s="21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19"/>
      <c r="B13" s="214"/>
      <c r="C13" s="19"/>
      <c r="D13" s="19"/>
      <c r="E13" s="19"/>
      <c r="F13" s="19"/>
      <c r="G13" s="19"/>
      <c r="H13" s="19"/>
      <c r="I13" s="214"/>
      <c r="J13" s="19"/>
      <c r="K13" s="214"/>
      <c r="L13" s="19"/>
      <c r="M13" s="214"/>
      <c r="N13" s="144"/>
      <c r="O13" s="214"/>
      <c r="P13" s="0"/>
      <c r="Q13" s="214"/>
      <c r="R13" s="0"/>
      <c r="S13" s="214"/>
      <c r="T13" s="214"/>
      <c r="U13" s="21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181" t="s">
        <v>200</v>
      </c>
      <c r="B14" s="183" t="n">
        <v>81971</v>
      </c>
      <c r="C14" s="183" t="n">
        <v>-9175</v>
      </c>
      <c r="D14" s="182" t="n">
        <v>-8636</v>
      </c>
      <c r="E14" s="182" t="n">
        <v>-647</v>
      </c>
      <c r="F14" s="182" t="n">
        <v>108</v>
      </c>
      <c r="G14" s="182" t="n">
        <v>0</v>
      </c>
      <c r="H14" s="182" t="n">
        <v>-39932</v>
      </c>
      <c r="I14" s="183" t="n">
        <v>32864</v>
      </c>
      <c r="J14" s="182" t="n">
        <v>113</v>
      </c>
      <c r="K14" s="183" t="n">
        <v>32977</v>
      </c>
      <c r="L14" s="182" t="n">
        <v>-6967</v>
      </c>
      <c r="M14" s="183" t="n">
        <v>26010</v>
      </c>
      <c r="N14" s="0"/>
      <c r="O14" s="182" t="n">
        <v>26006</v>
      </c>
      <c r="P14" s="0"/>
      <c r="Q14" s="182" t="n">
        <v>4</v>
      </c>
      <c r="R14" s="0"/>
      <c r="S14" s="182" t="n">
        <v>1501</v>
      </c>
      <c r="T14" s="182" t="n">
        <v>10409</v>
      </c>
      <c r="U14" s="182" t="n">
        <v>-8735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2" hidden="false" customHeight="false" outlineLevel="0" collapsed="false">
      <c r="A15" s="184" t="s">
        <v>201</v>
      </c>
      <c r="B15" s="186" t="n">
        <v>184167</v>
      </c>
      <c r="C15" s="186" t="n">
        <v>-35592</v>
      </c>
      <c r="D15" s="185" t="n">
        <v>-36377</v>
      </c>
      <c r="E15" s="185" t="n">
        <v>499</v>
      </c>
      <c r="F15" s="185" t="n">
        <v>268</v>
      </c>
      <c r="G15" s="185" t="n">
        <v>18</v>
      </c>
      <c r="H15" s="185" t="n">
        <v>-98080</v>
      </c>
      <c r="I15" s="186" t="n">
        <v>50495</v>
      </c>
      <c r="J15" s="185" t="n">
        <v>104</v>
      </c>
      <c r="K15" s="186" t="n">
        <v>50599</v>
      </c>
      <c r="L15" s="185" t="n">
        <v>-9948</v>
      </c>
      <c r="M15" s="186" t="n">
        <v>40651</v>
      </c>
      <c r="N15" s="0"/>
      <c r="O15" s="185" t="n">
        <v>40625</v>
      </c>
      <c r="P15" s="0"/>
      <c r="Q15" s="185" t="n">
        <v>26</v>
      </c>
      <c r="R15" s="0"/>
      <c r="S15" s="185" t="n">
        <v>37678</v>
      </c>
      <c r="T15" s="185" t="n">
        <v>30096</v>
      </c>
      <c r="U15" s="185" t="n">
        <v>-2573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184" t="s">
        <v>202</v>
      </c>
      <c r="B16" s="186" t="n">
        <v>28308</v>
      </c>
      <c r="C16" s="186" t="n">
        <v>-1275</v>
      </c>
      <c r="D16" s="185" t="n">
        <v>-1204</v>
      </c>
      <c r="E16" s="185" t="n">
        <v>0</v>
      </c>
      <c r="F16" s="185" t="n">
        <v>-132</v>
      </c>
      <c r="G16" s="185" t="n">
        <v>61</v>
      </c>
      <c r="H16" s="185" t="n">
        <v>-12485</v>
      </c>
      <c r="I16" s="186" t="n">
        <v>14548</v>
      </c>
      <c r="J16" s="185" t="n">
        <v>1</v>
      </c>
      <c r="K16" s="186" t="n">
        <v>14549</v>
      </c>
      <c r="L16" s="185" t="n">
        <v>-3363</v>
      </c>
      <c r="M16" s="186" t="n">
        <v>11186</v>
      </c>
      <c r="N16" s="0"/>
      <c r="O16" s="185" t="n">
        <v>11186</v>
      </c>
      <c r="P16" s="0"/>
      <c r="Q16" s="185" t="n">
        <v>0</v>
      </c>
      <c r="R16" s="0"/>
      <c r="S16" s="185" t="n">
        <v>0</v>
      </c>
      <c r="T16" s="185" t="n">
        <v>1846</v>
      </c>
      <c r="U16" s="185" t="n">
        <v>-1275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184" t="s">
        <v>203</v>
      </c>
      <c r="B17" s="186" t="n">
        <v>43223</v>
      </c>
      <c r="C17" s="186" t="n">
        <v>-4381</v>
      </c>
      <c r="D17" s="185" t="n">
        <v>-4697</v>
      </c>
      <c r="E17" s="185" t="n">
        <v>0</v>
      </c>
      <c r="F17" s="185" t="n">
        <v>316</v>
      </c>
      <c r="G17" s="185" t="n">
        <v>0</v>
      </c>
      <c r="H17" s="185" t="n">
        <v>-14739</v>
      </c>
      <c r="I17" s="186" t="n">
        <v>24103</v>
      </c>
      <c r="J17" s="185" t="n">
        <v>1</v>
      </c>
      <c r="K17" s="186" t="n">
        <v>24104</v>
      </c>
      <c r="L17" s="185" t="n">
        <v>-4890</v>
      </c>
      <c r="M17" s="186" t="n">
        <v>19214</v>
      </c>
      <c r="N17" s="0"/>
      <c r="O17" s="185" t="n">
        <v>19214</v>
      </c>
      <c r="P17" s="0"/>
      <c r="Q17" s="185" t="n">
        <v>0</v>
      </c>
      <c r="R17" s="0"/>
      <c r="S17" s="185" t="n">
        <v>2028</v>
      </c>
      <c r="T17" s="185" t="n">
        <v>17995</v>
      </c>
      <c r="U17" s="185" t="n">
        <v>-4085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184" t="s">
        <v>204</v>
      </c>
      <c r="B18" s="186" t="n">
        <v>749692</v>
      </c>
      <c r="C18" s="186" t="n">
        <v>-131413</v>
      </c>
      <c r="D18" s="185" t="n">
        <v>-130845</v>
      </c>
      <c r="E18" s="185" t="n">
        <v>0</v>
      </c>
      <c r="F18" s="185" t="n">
        <v>-568</v>
      </c>
      <c r="G18" s="185" t="n">
        <v>0</v>
      </c>
      <c r="H18" s="185" t="n">
        <v>-328163</v>
      </c>
      <c r="I18" s="186" t="n">
        <v>290116</v>
      </c>
      <c r="J18" s="185" t="n">
        <v>3250</v>
      </c>
      <c r="K18" s="186" t="n">
        <v>293366</v>
      </c>
      <c r="L18" s="185" t="n">
        <v>-47772</v>
      </c>
      <c r="M18" s="186" t="n">
        <v>245594</v>
      </c>
      <c r="N18" s="0"/>
      <c r="O18" s="185" t="n">
        <v>245594</v>
      </c>
      <c r="P18" s="0"/>
      <c r="Q18" s="185" t="n">
        <v>0</v>
      </c>
      <c r="R18" s="0"/>
      <c r="S18" s="185" t="n">
        <v>124037</v>
      </c>
      <c r="T18" s="185" t="n">
        <v>49025</v>
      </c>
      <c r="U18" s="185" t="n">
        <v>-10945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184" t="s">
        <v>205</v>
      </c>
      <c r="B19" s="186" t="n">
        <v>623390</v>
      </c>
      <c r="C19" s="186" t="n">
        <v>-120456</v>
      </c>
      <c r="D19" s="185" t="n">
        <v>-104819</v>
      </c>
      <c r="E19" s="185" t="n">
        <v>-14000</v>
      </c>
      <c r="F19" s="185" t="n">
        <v>-77</v>
      </c>
      <c r="G19" s="185" t="n">
        <v>-1560</v>
      </c>
      <c r="H19" s="185" t="n">
        <v>-312420</v>
      </c>
      <c r="I19" s="186" t="n">
        <v>190514</v>
      </c>
      <c r="J19" s="185" t="n">
        <v>41839</v>
      </c>
      <c r="K19" s="186" t="n">
        <v>232353</v>
      </c>
      <c r="L19" s="185" t="n">
        <v>-54610</v>
      </c>
      <c r="M19" s="186" t="n">
        <v>177743</v>
      </c>
      <c r="N19" s="0"/>
      <c r="O19" s="185" t="n">
        <v>177722</v>
      </c>
      <c r="P19" s="0"/>
      <c r="Q19" s="185" t="n">
        <v>21</v>
      </c>
      <c r="R19" s="0"/>
      <c r="S19" s="185" t="n">
        <v>81668</v>
      </c>
      <c r="T19" s="185" t="n">
        <v>78157</v>
      </c>
      <c r="U19" s="185" t="n">
        <v>-99154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184" t="s">
        <v>206</v>
      </c>
      <c r="B20" s="186" t="n">
        <v>366</v>
      </c>
      <c r="C20" s="186" t="n">
        <v>3</v>
      </c>
      <c r="D20" s="185" t="n">
        <v>3</v>
      </c>
      <c r="E20" s="185" t="n">
        <v>0</v>
      </c>
      <c r="F20" s="185" t="n">
        <v>0</v>
      </c>
      <c r="G20" s="185" t="n">
        <v>0</v>
      </c>
      <c r="H20" s="185" t="n">
        <v>-440</v>
      </c>
      <c r="I20" s="186" t="n">
        <v>-71</v>
      </c>
      <c r="J20" s="185" t="n">
        <v>0</v>
      </c>
      <c r="K20" s="186" t="n">
        <v>-71</v>
      </c>
      <c r="L20" s="185" t="n">
        <v>-2</v>
      </c>
      <c r="M20" s="186" t="n">
        <v>-73</v>
      </c>
      <c r="N20" s="0"/>
      <c r="O20" s="185" t="n">
        <v>-73</v>
      </c>
      <c r="P20" s="0"/>
      <c r="Q20" s="185" t="n">
        <v>0</v>
      </c>
      <c r="R20" s="0"/>
      <c r="S20" s="185" t="n">
        <v>0</v>
      </c>
      <c r="T20" s="185" t="n">
        <v>62</v>
      </c>
      <c r="U20" s="185" t="n">
        <v>3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187" t="s">
        <v>207</v>
      </c>
      <c r="B21" s="189" t="n">
        <v>589738</v>
      </c>
      <c r="C21" s="189" t="n">
        <v>-136712</v>
      </c>
      <c r="D21" s="188" t="n">
        <v>-107688</v>
      </c>
      <c r="E21" s="188" t="n">
        <v>-13000</v>
      </c>
      <c r="F21" s="188" t="n">
        <v>-16024</v>
      </c>
      <c r="G21" s="188" t="n">
        <v>0</v>
      </c>
      <c r="H21" s="188" t="n">
        <v>-325789</v>
      </c>
      <c r="I21" s="189" t="n">
        <v>127237</v>
      </c>
      <c r="J21" s="188" t="n">
        <v>1067</v>
      </c>
      <c r="K21" s="189" t="n">
        <v>128304</v>
      </c>
      <c r="L21" s="188" t="n">
        <v>-61496</v>
      </c>
      <c r="M21" s="189" t="n">
        <v>66808</v>
      </c>
      <c r="N21" s="0"/>
      <c r="O21" s="188" t="n">
        <v>61659</v>
      </c>
      <c r="P21" s="0"/>
      <c r="Q21" s="188" t="n">
        <v>5149</v>
      </c>
      <c r="R21" s="0"/>
      <c r="S21" s="188" t="n">
        <v>104356</v>
      </c>
      <c r="T21" s="188" t="n">
        <v>57351</v>
      </c>
      <c r="U21" s="188" t="n">
        <v>-107335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187" t="s">
        <v>208</v>
      </c>
      <c r="B22" s="189" t="n">
        <v>581</v>
      </c>
      <c r="C22" s="189" t="n">
        <v>734</v>
      </c>
      <c r="D22" s="188" t="n">
        <v>-195</v>
      </c>
      <c r="E22" s="188" t="n">
        <v>0</v>
      </c>
      <c r="F22" s="188" t="n">
        <v>929</v>
      </c>
      <c r="G22" s="188" t="n">
        <v>0</v>
      </c>
      <c r="H22" s="188" t="n">
        <v>-819</v>
      </c>
      <c r="I22" s="189" t="n">
        <v>496</v>
      </c>
      <c r="J22" s="188" t="n">
        <v>0</v>
      </c>
      <c r="K22" s="189" t="n">
        <v>496</v>
      </c>
      <c r="L22" s="188" t="n">
        <v>-203</v>
      </c>
      <c r="M22" s="189" t="n">
        <v>293</v>
      </c>
      <c r="N22" s="0"/>
      <c r="O22" s="188" t="n">
        <v>293</v>
      </c>
      <c r="P22" s="0"/>
      <c r="Q22" s="188" t="n">
        <v>0</v>
      </c>
      <c r="R22" s="0"/>
      <c r="S22" s="188" t="n">
        <v>56</v>
      </c>
      <c r="T22" s="188" t="n">
        <v>70</v>
      </c>
      <c r="U22" s="188" t="n">
        <v>734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187" t="s">
        <v>209</v>
      </c>
      <c r="B23" s="189" t="n">
        <v>111237</v>
      </c>
      <c r="C23" s="189" t="n">
        <v>-37259</v>
      </c>
      <c r="D23" s="188" t="n">
        <v>-37279</v>
      </c>
      <c r="E23" s="188" t="n">
        <v>0</v>
      </c>
      <c r="F23" s="188" t="n">
        <v>25</v>
      </c>
      <c r="G23" s="188" t="n">
        <v>-5</v>
      </c>
      <c r="H23" s="188" t="n">
        <v>-43898</v>
      </c>
      <c r="I23" s="189" t="n">
        <v>30080</v>
      </c>
      <c r="J23" s="188" t="n">
        <v>2</v>
      </c>
      <c r="K23" s="189" t="n">
        <v>30082</v>
      </c>
      <c r="L23" s="188" t="n">
        <v>-7353</v>
      </c>
      <c r="M23" s="189" t="n">
        <v>22729</v>
      </c>
      <c r="N23" s="0"/>
      <c r="O23" s="188" t="n">
        <v>22696</v>
      </c>
      <c r="P23" s="0"/>
      <c r="Q23" s="188" t="n">
        <v>33</v>
      </c>
      <c r="R23" s="0"/>
      <c r="S23" s="188" t="n">
        <v>37010</v>
      </c>
      <c r="T23" s="188" t="n">
        <v>3007</v>
      </c>
      <c r="U23" s="188" t="n">
        <v>-30676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187" t="s">
        <v>210</v>
      </c>
      <c r="B24" s="189" t="n">
        <v>26502</v>
      </c>
      <c r="C24" s="189" t="n">
        <v>-5102</v>
      </c>
      <c r="D24" s="188" t="n">
        <v>-5102</v>
      </c>
      <c r="E24" s="188" t="n">
        <v>0</v>
      </c>
      <c r="F24" s="188" t="n">
        <v>0</v>
      </c>
      <c r="G24" s="188" t="n">
        <v>0</v>
      </c>
      <c r="H24" s="188" t="n">
        <v>-14478</v>
      </c>
      <c r="I24" s="189" t="n">
        <v>6922</v>
      </c>
      <c r="J24" s="188" t="n">
        <v>6</v>
      </c>
      <c r="K24" s="189" t="n">
        <v>6928</v>
      </c>
      <c r="L24" s="188" t="n">
        <v>-1370</v>
      </c>
      <c r="M24" s="189" t="n">
        <v>5558</v>
      </c>
      <c r="N24" s="0"/>
      <c r="O24" s="188" t="n">
        <v>5558</v>
      </c>
      <c r="P24" s="0"/>
      <c r="Q24" s="188" t="n">
        <v>0</v>
      </c>
      <c r="R24" s="0"/>
      <c r="S24" s="188" t="n">
        <v>1653</v>
      </c>
      <c r="T24" s="188" t="n">
        <v>5719</v>
      </c>
      <c r="U24" s="188" t="n">
        <v>-450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187" t="s">
        <v>211</v>
      </c>
      <c r="B25" s="189" t="n">
        <v>126002</v>
      </c>
      <c r="C25" s="189" t="n">
        <v>-41663</v>
      </c>
      <c r="D25" s="188" t="n">
        <v>-41416</v>
      </c>
      <c r="E25" s="188" t="n">
        <v>0</v>
      </c>
      <c r="F25" s="188" t="n">
        <v>-247</v>
      </c>
      <c r="G25" s="188" t="n">
        <v>0</v>
      </c>
      <c r="H25" s="188" t="n">
        <v>-61410</v>
      </c>
      <c r="I25" s="189" t="n">
        <v>22929</v>
      </c>
      <c r="J25" s="188" t="n">
        <v>1</v>
      </c>
      <c r="K25" s="189" t="n">
        <v>22930</v>
      </c>
      <c r="L25" s="188" t="n">
        <v>-5403</v>
      </c>
      <c r="M25" s="189" t="n">
        <v>17527</v>
      </c>
      <c r="N25" s="0"/>
      <c r="O25" s="188" t="n">
        <v>16483</v>
      </c>
      <c r="P25" s="0"/>
      <c r="Q25" s="188" t="n">
        <v>1044</v>
      </c>
      <c r="R25" s="0"/>
      <c r="S25" s="188" t="n">
        <v>39593</v>
      </c>
      <c r="T25" s="188" t="n">
        <v>2513</v>
      </c>
      <c r="U25" s="188" t="n">
        <v>-3026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187" t="s">
        <v>212</v>
      </c>
      <c r="B26" s="189" t="n">
        <v>782021</v>
      </c>
      <c r="C26" s="189" t="n">
        <v>-165486</v>
      </c>
      <c r="D26" s="188" t="n">
        <v>-165324</v>
      </c>
      <c r="E26" s="188" t="n">
        <v>0</v>
      </c>
      <c r="F26" s="188" t="n">
        <v>-162</v>
      </c>
      <c r="G26" s="188" t="n">
        <v>0</v>
      </c>
      <c r="H26" s="188" t="n">
        <v>-294707</v>
      </c>
      <c r="I26" s="189" t="n">
        <v>321828</v>
      </c>
      <c r="J26" s="188" t="n">
        <v>2290</v>
      </c>
      <c r="K26" s="189" t="n">
        <v>324118</v>
      </c>
      <c r="L26" s="188" t="n">
        <v>-70044</v>
      </c>
      <c r="M26" s="189" t="n">
        <v>254074</v>
      </c>
      <c r="N26" s="0"/>
      <c r="O26" s="188" t="n">
        <v>252856</v>
      </c>
      <c r="P26" s="0"/>
      <c r="Q26" s="188" t="n">
        <v>1218</v>
      </c>
      <c r="R26" s="0"/>
      <c r="S26" s="188" t="n">
        <v>174687</v>
      </c>
      <c r="T26" s="188" t="n">
        <v>38531</v>
      </c>
      <c r="U26" s="188" t="n">
        <v>-127748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184" t="s">
        <v>213</v>
      </c>
      <c r="B27" s="186" t="n">
        <v>112248</v>
      </c>
      <c r="C27" s="186" t="n">
        <v>-17839</v>
      </c>
      <c r="D27" s="185" t="n">
        <v>-17487</v>
      </c>
      <c r="E27" s="185" t="n">
        <v>0</v>
      </c>
      <c r="F27" s="185" t="n">
        <v>79</v>
      </c>
      <c r="G27" s="185" t="n">
        <v>-431</v>
      </c>
      <c r="H27" s="185" t="n">
        <v>-52617</v>
      </c>
      <c r="I27" s="186" t="n">
        <v>41792</v>
      </c>
      <c r="J27" s="185" t="n">
        <v>11</v>
      </c>
      <c r="K27" s="186" t="n">
        <v>41803</v>
      </c>
      <c r="L27" s="185" t="n">
        <v>-8998</v>
      </c>
      <c r="M27" s="186" t="n">
        <v>32805</v>
      </c>
      <c r="N27" s="0"/>
      <c r="O27" s="185" t="n">
        <v>32803</v>
      </c>
      <c r="P27" s="0"/>
      <c r="Q27" s="185" t="n">
        <v>2</v>
      </c>
      <c r="R27" s="0"/>
      <c r="S27" s="185" t="n">
        <v>16321</v>
      </c>
      <c r="T27" s="185" t="n">
        <v>12862</v>
      </c>
      <c r="U27" s="185" t="n">
        <v>-1515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184" t="s">
        <v>214</v>
      </c>
      <c r="B28" s="186" t="n">
        <v>2197</v>
      </c>
      <c r="C28" s="186" t="n">
        <v>-199</v>
      </c>
      <c r="D28" s="185" t="n">
        <v>-190</v>
      </c>
      <c r="E28" s="185" t="n">
        <v>0</v>
      </c>
      <c r="F28" s="185" t="n">
        <v>-9</v>
      </c>
      <c r="G28" s="185" t="n">
        <v>0</v>
      </c>
      <c r="H28" s="185" t="n">
        <v>-1930</v>
      </c>
      <c r="I28" s="186" t="n">
        <v>68</v>
      </c>
      <c r="J28" s="185" t="n">
        <v>0</v>
      </c>
      <c r="K28" s="186" t="n">
        <v>68</v>
      </c>
      <c r="L28" s="185" t="n">
        <v>275</v>
      </c>
      <c r="M28" s="186" t="n">
        <v>343</v>
      </c>
      <c r="N28" s="0"/>
      <c r="O28" s="185" t="n">
        <v>343</v>
      </c>
      <c r="P28" s="0"/>
      <c r="Q28" s="185" t="n">
        <v>0</v>
      </c>
      <c r="R28" s="0"/>
      <c r="S28" s="185" t="n">
        <v>0</v>
      </c>
      <c r="T28" s="185" t="n">
        <v>368</v>
      </c>
      <c r="U28" s="185" t="n">
        <v>-199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184" t="s">
        <v>215</v>
      </c>
      <c r="B29" s="186" t="n">
        <v>7244</v>
      </c>
      <c r="C29" s="186" t="n">
        <v>1239</v>
      </c>
      <c r="D29" s="185" t="n">
        <v>1090</v>
      </c>
      <c r="E29" s="185" t="n">
        <v>0</v>
      </c>
      <c r="F29" s="185" t="n">
        <v>149</v>
      </c>
      <c r="G29" s="185" t="n">
        <v>0</v>
      </c>
      <c r="H29" s="185" t="n">
        <v>-4993</v>
      </c>
      <c r="I29" s="186" t="n">
        <v>3490</v>
      </c>
      <c r="J29" s="185" t="n">
        <v>4</v>
      </c>
      <c r="K29" s="186" t="n">
        <v>3494</v>
      </c>
      <c r="L29" s="185" t="n">
        <v>-757</v>
      </c>
      <c r="M29" s="186" t="n">
        <v>2737</v>
      </c>
      <c r="N29" s="0"/>
      <c r="O29" s="185" t="n">
        <v>2737</v>
      </c>
      <c r="P29" s="0"/>
      <c r="Q29" s="185" t="n">
        <v>0</v>
      </c>
      <c r="R29" s="0"/>
      <c r="S29" s="185" t="n">
        <v>0</v>
      </c>
      <c r="T29" s="185" t="n">
        <v>3590</v>
      </c>
      <c r="U29" s="185" t="n">
        <v>1305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184" t="s">
        <v>216</v>
      </c>
      <c r="B30" s="186" t="n">
        <v>476396</v>
      </c>
      <c r="C30" s="186" t="n">
        <v>-112112</v>
      </c>
      <c r="D30" s="185" t="n">
        <v>-105422</v>
      </c>
      <c r="E30" s="185" t="n">
        <v>0</v>
      </c>
      <c r="F30" s="185" t="n">
        <v>-6690</v>
      </c>
      <c r="G30" s="185" t="n">
        <v>0</v>
      </c>
      <c r="H30" s="185" t="n">
        <v>-272427</v>
      </c>
      <c r="I30" s="186" t="n">
        <v>91857</v>
      </c>
      <c r="J30" s="185" t="n">
        <v>1451</v>
      </c>
      <c r="K30" s="186" t="n">
        <v>93308</v>
      </c>
      <c r="L30" s="185" t="n">
        <v>-13249</v>
      </c>
      <c r="M30" s="186" t="n">
        <v>80059</v>
      </c>
      <c r="N30" s="0"/>
      <c r="O30" s="185" t="n">
        <v>79179</v>
      </c>
      <c r="P30" s="0"/>
      <c r="Q30" s="185" t="n">
        <v>880</v>
      </c>
      <c r="R30" s="0"/>
      <c r="S30" s="185" t="n">
        <v>119122</v>
      </c>
      <c r="T30" s="185" t="n">
        <v>60253</v>
      </c>
      <c r="U30" s="185" t="n">
        <v>-97089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184" t="s">
        <v>217</v>
      </c>
      <c r="B31" s="186" t="n">
        <v>7570</v>
      </c>
      <c r="C31" s="186" t="n">
        <v>0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-6305</v>
      </c>
      <c r="I31" s="186" t="n">
        <v>1265</v>
      </c>
      <c r="J31" s="185" t="n">
        <v>4</v>
      </c>
      <c r="K31" s="186" t="n">
        <v>1269</v>
      </c>
      <c r="L31" s="185" t="n">
        <v>579</v>
      </c>
      <c r="M31" s="186" t="n">
        <v>1848</v>
      </c>
      <c r="N31" s="0"/>
      <c r="O31" s="185" t="n">
        <v>1848</v>
      </c>
      <c r="P31" s="0"/>
      <c r="Q31" s="185" t="n">
        <v>0</v>
      </c>
      <c r="R31" s="0"/>
      <c r="S31" s="185" t="n">
        <v>0</v>
      </c>
      <c r="T31" s="185" t="n">
        <v>6861</v>
      </c>
      <c r="U31" s="185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190" t="s">
        <v>242</v>
      </c>
      <c r="B32" s="186" t="n">
        <v>-460</v>
      </c>
      <c r="C32" s="186" t="n">
        <v>70</v>
      </c>
      <c r="D32" s="185" t="n">
        <v>64</v>
      </c>
      <c r="E32" s="185" t="n">
        <v>0</v>
      </c>
      <c r="F32" s="185" t="n">
        <v>6</v>
      </c>
      <c r="G32" s="185" t="n">
        <v>0</v>
      </c>
      <c r="H32" s="185" t="n">
        <v>-5929</v>
      </c>
      <c r="I32" s="186" t="n">
        <v>-6319</v>
      </c>
      <c r="J32" s="185" t="n">
        <v>0</v>
      </c>
      <c r="K32" s="186" t="n">
        <v>-6319</v>
      </c>
      <c r="L32" s="185" t="n">
        <v>566</v>
      </c>
      <c r="M32" s="186" t="n">
        <v>-5753</v>
      </c>
      <c r="N32" s="0"/>
      <c r="O32" s="185" t="n">
        <v>-5753</v>
      </c>
      <c r="P32" s="0"/>
      <c r="Q32" s="185" t="n">
        <v>0</v>
      </c>
      <c r="R32" s="0"/>
      <c r="S32" s="185" t="n">
        <v>0</v>
      </c>
      <c r="T32" s="185" t="n">
        <v>795</v>
      </c>
      <c r="U32" s="185" t="n">
        <v>7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8" hidden="false" customHeight="false" outlineLevel="0" collapsed="false">
      <c r="A33" s="191" t="s">
        <v>219</v>
      </c>
      <c r="B33" s="193" t="n">
        <v>285237</v>
      </c>
      <c r="C33" s="193" t="n">
        <v>-76540</v>
      </c>
      <c r="D33" s="192" t="n">
        <v>-76655</v>
      </c>
      <c r="E33" s="192" t="n">
        <v>1</v>
      </c>
      <c r="F33" s="192" t="n">
        <v>114</v>
      </c>
      <c r="G33" s="192" t="n">
        <v>0</v>
      </c>
      <c r="H33" s="192" t="n">
        <v>-128718</v>
      </c>
      <c r="I33" s="193" t="n">
        <v>79979</v>
      </c>
      <c r="J33" s="192" t="n">
        <v>89</v>
      </c>
      <c r="K33" s="193" t="n">
        <v>80068</v>
      </c>
      <c r="L33" s="192" t="n">
        <v>-16565</v>
      </c>
      <c r="M33" s="193" t="n">
        <v>63503</v>
      </c>
      <c r="N33" s="0"/>
      <c r="O33" s="192" t="n">
        <v>55649</v>
      </c>
      <c r="P33" s="0"/>
      <c r="Q33" s="192" t="n">
        <v>7854</v>
      </c>
      <c r="R33" s="0"/>
      <c r="S33" s="192" t="n">
        <v>71798</v>
      </c>
      <c r="T33" s="192" t="n">
        <v>18565</v>
      </c>
      <c r="U33" s="192" t="n">
        <v>-57723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8" hidden="false" customHeight="false" outlineLevel="0" collapsed="false">
      <c r="A34" s="194"/>
      <c r="B34" s="144"/>
      <c r="C34" s="144"/>
      <c r="D34" s="0"/>
      <c r="E34" s="0"/>
      <c r="F34" s="0"/>
      <c r="G34" s="0"/>
      <c r="H34" s="0"/>
      <c r="I34" s="144"/>
      <c r="J34" s="0"/>
      <c r="K34" s="144"/>
      <c r="L34" s="0"/>
      <c r="M34" s="14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8" hidden="false" customHeight="false" outlineLevel="0" collapsed="false">
      <c r="A35" s="195" t="s">
        <v>1</v>
      </c>
      <c r="B35" s="196" t="n">
        <v>4237630</v>
      </c>
      <c r="C35" s="196" t="n">
        <v>-893158</v>
      </c>
      <c r="D35" s="196" t="n">
        <v>-842179</v>
      </c>
      <c r="E35" s="196" t="n">
        <v>-27147</v>
      </c>
      <c r="F35" s="196" t="n">
        <v>-21915</v>
      </c>
      <c r="G35" s="196" t="n">
        <v>-1917</v>
      </c>
      <c r="H35" s="196" t="n">
        <v>-2020279</v>
      </c>
      <c r="I35" s="196" t="n">
        <v>1324193</v>
      </c>
      <c r="J35" s="196" t="n">
        <v>50233</v>
      </c>
      <c r="K35" s="196" t="n">
        <v>1374426</v>
      </c>
      <c r="L35" s="196" t="n">
        <v>-311570</v>
      </c>
      <c r="M35" s="196" t="n">
        <v>1062856</v>
      </c>
      <c r="N35" s="0"/>
      <c r="O35" s="196" t="n">
        <v>1046625</v>
      </c>
      <c r="P35" s="0"/>
      <c r="Q35" s="196" t="n">
        <v>16231</v>
      </c>
      <c r="R35" s="0"/>
      <c r="S35" s="196" t="n">
        <v>811508</v>
      </c>
      <c r="T35" s="196" t="n">
        <v>398075</v>
      </c>
      <c r="U35" s="196" t="n">
        <v>-717003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86"/>
      <c r="B36" s="86"/>
      <c r="C36" s="86"/>
      <c r="D36" s="86"/>
      <c r="E36" s="86"/>
      <c r="F36" s="86"/>
      <c r="G36" s="86"/>
      <c r="H36" s="198"/>
      <c r="I36" s="198"/>
      <c r="J36" s="198"/>
      <c r="K36" s="198"/>
      <c r="L36" s="198"/>
      <c r="M36" s="198"/>
      <c r="N36" s="198"/>
      <c r="O36" s="198"/>
      <c r="P36" s="42"/>
      <c r="Q36" s="198"/>
      <c r="R36" s="198"/>
      <c r="S36" s="42"/>
      <c r="T36" s="42"/>
      <c r="U36" s="42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11" t="s">
        <v>110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14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4" customFormat="true" ht="13.2" hidden="false" customHeight="false" outlineLevel="0" collapsed="false">
      <c r="A38" s="11" t="s">
        <v>278</v>
      </c>
      <c r="B38" s="199"/>
      <c r="C38" s="199"/>
      <c r="D38" s="199"/>
      <c r="E38" s="199"/>
      <c r="F38" s="199"/>
      <c r="G38" s="199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</row>
    <row r="39" customFormat="false" ht="13.2" hidden="false" customHeight="false" outlineLevel="0" collapsed="false">
      <c r="A39" s="0"/>
    </row>
    <row r="41" customFormat="false" ht="13.2" hidden="false" customHeight="false" outlineLevel="0" collapsed="false">
      <c r="A41" s="11" t="s">
        <v>154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17 A32:A33 A21">
    <cfRule type="cellIs" priority="2" operator="equal" aboveAverage="0" equalAverage="0" bottom="0" percent="0" rank="0" text="" dxfId="22">
      <formula>"División"</formula>
    </cfRule>
  </conditionalFormatting>
  <conditionalFormatting sqref="A18:A20">
    <cfRule type="cellIs" priority="3" operator="equal" aboveAverage="0" equalAverage="0" bottom="0" percent="0" rank="0" text="" dxfId="23">
      <formula>"División"</formula>
    </cfRule>
  </conditionalFormatting>
  <conditionalFormatting sqref="A27:A31">
    <cfRule type="cellIs" priority="4" operator="equal" aboveAverage="0" equalAverage="0" bottom="0" percent="0" rank="0" text="" dxfId="24">
      <formula>"División"</formula>
    </cfRule>
  </conditionalFormatting>
  <conditionalFormatting sqref="A22:A26">
    <cfRule type="cellIs" priority="5" operator="equal" aboveAverage="0" equalAverage="0" bottom="0" percent="0" rank="0" text="" dxfId="2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59375" defaultRowHeight="13.2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4.18"/>
    <col collapsed="false" customWidth="true" hidden="false" outlineLevel="0" max="3" min="3" style="1" width="11.34"/>
    <col collapsed="false" customWidth="true" hidden="false" outlineLevel="0" max="4" min="4" style="1" width="12.69"/>
    <col collapsed="false" customWidth="true" hidden="false" outlineLevel="0" max="7" min="5" style="1" width="13.5"/>
    <col collapsed="false" customWidth="true" hidden="false" outlineLevel="0" max="8" min="8" style="1" width="15.26"/>
    <col collapsed="false" customWidth="true" hidden="false" outlineLevel="0" max="9" min="9" style="1" width="12.96"/>
    <col collapsed="false" customWidth="true" hidden="false" outlineLevel="0" max="10" min="10" style="1" width="10.94"/>
    <col collapsed="false" customWidth="true" hidden="false" outlineLevel="0" max="11" min="11" style="1" width="13.1"/>
    <col collapsed="false" customWidth="true" hidden="false" outlineLevel="0" max="12" min="12" style="1" width="13.23"/>
    <col collapsed="false" customWidth="true" hidden="false" outlineLevel="0" max="13" min="13" style="1" width="15.53"/>
    <col collapsed="false" customWidth="true" hidden="false" outlineLevel="0" max="14" min="14" style="1" width="12.69"/>
    <col collapsed="false" customWidth="true" hidden="false" outlineLevel="0" max="15" min="15" style="1" width="12.42"/>
    <col collapsed="false" customWidth="true" hidden="false" outlineLevel="0" max="16" min="16" style="1" width="1.88"/>
    <col collapsed="false" customWidth="true" hidden="false" outlineLevel="0" max="17" min="17" style="1" width="16.34"/>
    <col collapsed="false" customWidth="true" hidden="false" outlineLevel="0" max="18" min="18" style="1" width="11.89"/>
    <col collapsed="false" customWidth="true" hidden="false" outlineLevel="0" max="19" min="19" style="1" width="15.39"/>
    <col collapsed="false" customWidth="true" hidden="false" outlineLevel="0" max="20" min="20" style="1" width="13.5"/>
    <col collapsed="false" customWidth="false" hidden="false" outlineLevel="0" max="257" min="21" style="1" width="14.86"/>
  </cols>
  <sheetData>
    <row r="1" customFormat="false" ht="13.2" hidden="false" customHeight="false" outlineLevel="0" collapsed="false">
      <c r="A1" s="12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13" t="s">
        <v>31</v>
      </c>
    </row>
    <row r="2" customFormat="false" ht="13.2" hidden="false" customHeight="false" outlineLevel="0" collapsed="false">
      <c r="A2" s="12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3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7.4" hidden="false" customHeight="false" outlineLevel="0" collapsed="false">
      <c r="A4" s="15" t="s">
        <v>27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2.95" hidden="false" customHeight="true" outlineLevel="0" collapsed="false">
      <c r="A5" s="174" t="s">
        <v>189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</row>
    <row r="6" customFormat="false" ht="13.2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3"/>
    </row>
    <row r="7" customFormat="false" ht="13.2" hidden="false" customHeight="fals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11"/>
    </row>
    <row r="8" customFormat="false" ht="15.6" hidden="false" customHeight="true" outlineLevel="0" collapsed="false">
      <c r="A8" s="176" t="s">
        <v>190</v>
      </c>
      <c r="B8" s="215" t="s">
        <v>280</v>
      </c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4"/>
      <c r="Q8" s="200" t="s">
        <v>281</v>
      </c>
      <c r="R8" s="200"/>
      <c r="S8" s="200"/>
      <c r="T8" s="200"/>
    </row>
    <row r="9" customFormat="false" ht="13.2" hidden="false" customHeight="true" outlineLevel="0" collapsed="false">
      <c r="A9" s="176"/>
      <c r="B9" s="200" t="s">
        <v>124</v>
      </c>
      <c r="C9" s="200"/>
      <c r="D9" s="200"/>
      <c r="E9" s="200"/>
      <c r="F9" s="200"/>
      <c r="G9" s="200"/>
      <c r="H9" s="200"/>
      <c r="I9" s="200"/>
      <c r="J9" s="200"/>
      <c r="K9" s="200" t="s">
        <v>125</v>
      </c>
      <c r="L9" s="200"/>
      <c r="M9" s="200"/>
      <c r="N9" s="200"/>
      <c r="O9" s="200"/>
      <c r="P9" s="214"/>
      <c r="Q9" s="177" t="s">
        <v>282</v>
      </c>
      <c r="R9" s="177" t="s">
        <v>283</v>
      </c>
      <c r="S9" s="177" t="s">
        <v>284</v>
      </c>
      <c r="T9" s="177" t="s">
        <v>285</v>
      </c>
    </row>
    <row r="10" customFormat="false" ht="12.75" hidden="false" customHeight="true" outlineLevel="0" collapsed="false">
      <c r="A10" s="176"/>
      <c r="B10" s="216" t="s">
        <v>226</v>
      </c>
      <c r="C10" s="177" t="s">
        <v>286</v>
      </c>
      <c r="D10" s="217" t="s">
        <v>287</v>
      </c>
      <c r="E10" s="217"/>
      <c r="F10" s="217"/>
      <c r="G10" s="217"/>
      <c r="H10" s="217"/>
      <c r="I10" s="218" t="s">
        <v>288</v>
      </c>
      <c r="J10" s="218" t="s">
        <v>241</v>
      </c>
      <c r="K10" s="218" t="s">
        <v>226</v>
      </c>
      <c r="L10" s="218" t="s">
        <v>289</v>
      </c>
      <c r="M10" s="218" t="s">
        <v>290</v>
      </c>
      <c r="N10" s="218" t="s">
        <v>291</v>
      </c>
      <c r="O10" s="216" t="s">
        <v>241</v>
      </c>
      <c r="P10" s="214"/>
      <c r="Q10" s="177"/>
      <c r="R10" s="177" t="s">
        <v>292</v>
      </c>
      <c r="S10" s="177"/>
      <c r="T10" s="177" t="s">
        <v>292</v>
      </c>
    </row>
    <row r="11" customFormat="false" ht="13.2" hidden="false" customHeight="false" outlineLevel="0" collapsed="false">
      <c r="A11" s="176"/>
      <c r="B11" s="217"/>
      <c r="C11" s="177"/>
      <c r="D11" s="217" t="s">
        <v>226</v>
      </c>
      <c r="E11" s="217" t="s">
        <v>259</v>
      </c>
      <c r="F11" s="217" t="s">
        <v>162</v>
      </c>
      <c r="G11" s="217" t="s">
        <v>163</v>
      </c>
      <c r="H11" s="217" t="s">
        <v>293</v>
      </c>
      <c r="I11" s="217" t="s">
        <v>294</v>
      </c>
      <c r="J11" s="217"/>
      <c r="K11" s="217"/>
      <c r="L11" s="217" t="s">
        <v>295</v>
      </c>
      <c r="M11" s="217" t="s">
        <v>296</v>
      </c>
      <c r="N11" s="217" t="s">
        <v>297</v>
      </c>
      <c r="O11" s="217"/>
      <c r="P11" s="214"/>
      <c r="Q11" s="177"/>
      <c r="R11" s="177" t="s">
        <v>298</v>
      </c>
      <c r="S11" s="177"/>
      <c r="T11" s="177" t="s">
        <v>298</v>
      </c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14"/>
      <c r="K12" s="19"/>
      <c r="L12" s="19"/>
      <c r="M12" s="19"/>
      <c r="N12" s="214"/>
      <c r="O12" s="19"/>
      <c r="P12" s="214"/>
      <c r="Q12" s="19"/>
      <c r="R12" s="214"/>
      <c r="S12" s="214"/>
      <c r="T12" s="214"/>
    </row>
    <row r="13" customFormat="false" ht="13.8" hidden="false" customHeight="false" outlineLevel="0" collapsed="false">
      <c r="A13" s="11"/>
      <c r="B13" s="11"/>
      <c r="C13" s="11"/>
      <c r="D13" s="141"/>
      <c r="E13" s="141"/>
      <c r="F13" s="141"/>
      <c r="G13" s="141"/>
      <c r="H13" s="141"/>
      <c r="I13" s="141"/>
      <c r="J13" s="219"/>
      <c r="K13" s="141"/>
      <c r="L13" s="141"/>
      <c r="M13" s="141"/>
      <c r="N13" s="219"/>
      <c r="O13" s="141"/>
      <c r="P13" s="42"/>
      <c r="Q13" s="219"/>
      <c r="R13" s="220"/>
      <c r="S13" s="220"/>
      <c r="T13" s="220"/>
    </row>
    <row r="14" customFormat="false" ht="13.2" hidden="false" customHeight="false" outlineLevel="0" collapsed="false">
      <c r="A14" s="181" t="s">
        <v>200</v>
      </c>
      <c r="B14" s="183" t="n">
        <v>124607</v>
      </c>
      <c r="C14" s="182" t="n">
        <v>17</v>
      </c>
      <c r="D14" s="182" t="n">
        <v>113288</v>
      </c>
      <c r="E14" s="182" t="n">
        <v>84240</v>
      </c>
      <c r="F14" s="182" t="n">
        <v>5349</v>
      </c>
      <c r="G14" s="182" t="n">
        <v>22717</v>
      </c>
      <c r="H14" s="182" t="n">
        <v>982</v>
      </c>
      <c r="I14" s="182" t="n">
        <v>8792</v>
      </c>
      <c r="J14" s="182" t="n">
        <v>2510</v>
      </c>
      <c r="K14" s="183" t="n">
        <v>-72634</v>
      </c>
      <c r="L14" s="182" t="n">
        <v>-38186</v>
      </c>
      <c r="M14" s="182" t="n">
        <v>-1702</v>
      </c>
      <c r="N14" s="182" t="n">
        <v>-30021</v>
      </c>
      <c r="O14" s="182" t="n">
        <v>-2725</v>
      </c>
      <c r="P14" s="42"/>
      <c r="Q14" s="182" t="n">
        <v>98815</v>
      </c>
      <c r="R14" s="182" t="n">
        <v>24845</v>
      </c>
      <c r="S14" s="182" t="n">
        <v>-53282</v>
      </c>
      <c r="T14" s="182" t="n">
        <v>-19352</v>
      </c>
    </row>
    <row r="15" customFormat="false" ht="13.2" hidden="false" customHeight="false" outlineLevel="0" collapsed="false">
      <c r="A15" s="184" t="s">
        <v>201</v>
      </c>
      <c r="B15" s="186" t="n">
        <v>271871</v>
      </c>
      <c r="C15" s="185" t="n">
        <v>28</v>
      </c>
      <c r="D15" s="185" t="n">
        <v>256294</v>
      </c>
      <c r="E15" s="185" t="n">
        <v>90198</v>
      </c>
      <c r="F15" s="185" t="n">
        <v>63279</v>
      </c>
      <c r="G15" s="185" t="n">
        <v>100737</v>
      </c>
      <c r="H15" s="185" t="n">
        <v>2080</v>
      </c>
      <c r="I15" s="185" t="n">
        <v>13540</v>
      </c>
      <c r="J15" s="185" t="n">
        <v>2009</v>
      </c>
      <c r="K15" s="186" t="n">
        <v>-146561</v>
      </c>
      <c r="L15" s="185" t="n">
        <v>-67242</v>
      </c>
      <c r="M15" s="185" t="n">
        <v>-4627</v>
      </c>
      <c r="N15" s="185" t="n">
        <v>-68508</v>
      </c>
      <c r="O15" s="185" t="n">
        <v>-6184</v>
      </c>
      <c r="P15" s="42"/>
      <c r="Q15" s="185" t="n">
        <v>213876</v>
      </c>
      <c r="R15" s="185" t="n">
        <v>56583</v>
      </c>
      <c r="S15" s="185" t="n">
        <v>-108992</v>
      </c>
      <c r="T15" s="185" t="n">
        <v>-38221</v>
      </c>
    </row>
    <row r="16" customFormat="false" ht="13.2" hidden="false" customHeight="false" outlineLevel="0" collapsed="false">
      <c r="A16" s="184" t="s">
        <v>202</v>
      </c>
      <c r="B16" s="186" t="n">
        <v>6838</v>
      </c>
      <c r="C16" s="185" t="n">
        <v>78</v>
      </c>
      <c r="D16" s="185" t="n">
        <v>5517</v>
      </c>
      <c r="E16" s="185" t="n">
        <v>5517</v>
      </c>
      <c r="F16" s="185" t="n">
        <v>0</v>
      </c>
      <c r="G16" s="185" t="n">
        <v>0</v>
      </c>
      <c r="H16" s="185" t="n">
        <v>0</v>
      </c>
      <c r="I16" s="185" t="n">
        <v>485</v>
      </c>
      <c r="J16" s="185" t="n">
        <v>758</v>
      </c>
      <c r="K16" s="186" t="n">
        <v>-3460</v>
      </c>
      <c r="L16" s="185" t="n">
        <v>-3397</v>
      </c>
      <c r="M16" s="185" t="n">
        <v>-3</v>
      </c>
      <c r="N16" s="185" t="n">
        <v>0</v>
      </c>
      <c r="O16" s="185" t="n">
        <v>-60</v>
      </c>
      <c r="P16" s="42"/>
      <c r="Q16" s="185" t="n">
        <v>5793</v>
      </c>
      <c r="R16" s="185" t="n">
        <v>1045</v>
      </c>
      <c r="S16" s="185" t="n">
        <v>-3431</v>
      </c>
      <c r="T16" s="185" t="n">
        <v>-29</v>
      </c>
    </row>
    <row r="17" customFormat="false" ht="13.2" hidden="false" customHeight="false" outlineLevel="0" collapsed="false">
      <c r="A17" s="184" t="s">
        <v>203</v>
      </c>
      <c r="B17" s="186" t="n">
        <v>68805</v>
      </c>
      <c r="C17" s="185" t="n">
        <v>120</v>
      </c>
      <c r="D17" s="185" t="n">
        <v>51000</v>
      </c>
      <c r="E17" s="185" t="n">
        <v>42514</v>
      </c>
      <c r="F17" s="185" t="n">
        <v>5892</v>
      </c>
      <c r="G17" s="185" t="n">
        <v>2434</v>
      </c>
      <c r="H17" s="185" t="n">
        <v>160</v>
      </c>
      <c r="I17" s="185" t="n">
        <v>17213</v>
      </c>
      <c r="J17" s="185" t="n">
        <v>472</v>
      </c>
      <c r="K17" s="186" t="n">
        <v>-46437</v>
      </c>
      <c r="L17" s="185" t="n">
        <v>-25542</v>
      </c>
      <c r="M17" s="185" t="n">
        <v>-2920</v>
      </c>
      <c r="N17" s="185" t="n">
        <v>-14188</v>
      </c>
      <c r="O17" s="185" t="n">
        <v>-3787</v>
      </c>
      <c r="P17" s="42"/>
      <c r="Q17" s="185" t="n">
        <v>57374</v>
      </c>
      <c r="R17" s="185" t="n">
        <v>11279</v>
      </c>
      <c r="S17" s="185" t="n">
        <v>-37013</v>
      </c>
      <c r="T17" s="185" t="n">
        <v>-9424</v>
      </c>
    </row>
    <row r="18" customFormat="false" ht="13.2" hidden="false" customHeight="false" outlineLevel="0" collapsed="false">
      <c r="A18" s="184" t="s">
        <v>204</v>
      </c>
      <c r="B18" s="186" t="n">
        <v>793809</v>
      </c>
      <c r="C18" s="185" t="n">
        <v>7538</v>
      </c>
      <c r="D18" s="185" t="n">
        <v>782607</v>
      </c>
      <c r="E18" s="185" t="n">
        <v>333572</v>
      </c>
      <c r="F18" s="185" t="n">
        <v>248107</v>
      </c>
      <c r="G18" s="185" t="n">
        <v>193610</v>
      </c>
      <c r="H18" s="185" t="n">
        <v>7318</v>
      </c>
      <c r="I18" s="185" t="n">
        <v>21457</v>
      </c>
      <c r="J18" s="185" t="n">
        <v>-17793</v>
      </c>
      <c r="K18" s="186" t="n">
        <v>-258076</v>
      </c>
      <c r="L18" s="185" t="n">
        <v>-119467</v>
      </c>
      <c r="M18" s="185" t="n">
        <v>-9092</v>
      </c>
      <c r="N18" s="185" t="n">
        <v>-135716</v>
      </c>
      <c r="O18" s="185" t="n">
        <v>6199</v>
      </c>
      <c r="P18" s="42"/>
      <c r="Q18" s="185" t="n">
        <v>670911</v>
      </c>
      <c r="R18" s="185" t="n">
        <v>137604</v>
      </c>
      <c r="S18" s="185" t="n">
        <v>-191814</v>
      </c>
      <c r="T18" s="185" t="n">
        <v>-76336</v>
      </c>
    </row>
    <row r="19" customFormat="false" ht="13.2" hidden="false" customHeight="false" outlineLevel="0" collapsed="false">
      <c r="A19" s="184" t="s">
        <v>205</v>
      </c>
      <c r="B19" s="186" t="n">
        <v>691185</v>
      </c>
      <c r="C19" s="185" t="n">
        <v>4468</v>
      </c>
      <c r="D19" s="185" t="n">
        <v>676008</v>
      </c>
      <c r="E19" s="185" t="n">
        <v>382269</v>
      </c>
      <c r="F19" s="185" t="n">
        <v>151635</v>
      </c>
      <c r="G19" s="185" t="n">
        <v>138970</v>
      </c>
      <c r="H19" s="185" t="n">
        <v>3134</v>
      </c>
      <c r="I19" s="185" t="n">
        <v>29615</v>
      </c>
      <c r="J19" s="185" t="n">
        <v>-18906</v>
      </c>
      <c r="K19" s="186" t="n">
        <v>-281984</v>
      </c>
      <c r="L19" s="185" t="n">
        <v>-142500</v>
      </c>
      <c r="M19" s="185" t="n">
        <v>-18314</v>
      </c>
      <c r="N19" s="185" t="n">
        <v>-107616</v>
      </c>
      <c r="O19" s="185" t="n">
        <v>-13554</v>
      </c>
      <c r="P19" s="42"/>
      <c r="Q19" s="185" t="n">
        <v>611628</v>
      </c>
      <c r="R19" s="185" t="n">
        <v>100210</v>
      </c>
      <c r="S19" s="185" t="n">
        <v>-233286</v>
      </c>
      <c r="T19" s="185" t="n">
        <v>-49392</v>
      </c>
    </row>
    <row r="20" customFormat="false" ht="13.2" hidden="false" customHeight="false" outlineLevel="0" collapsed="false">
      <c r="A20" s="184" t="s">
        <v>206</v>
      </c>
      <c r="B20" s="186" t="n">
        <v>288</v>
      </c>
      <c r="C20" s="185" t="n">
        <v>0</v>
      </c>
      <c r="D20" s="185" t="n">
        <v>159</v>
      </c>
      <c r="E20" s="185" t="n">
        <v>155</v>
      </c>
      <c r="F20" s="185" t="n">
        <v>4</v>
      </c>
      <c r="G20" s="185" t="n">
        <v>0</v>
      </c>
      <c r="H20" s="185" t="n">
        <v>0</v>
      </c>
      <c r="I20" s="185" t="n">
        <v>80</v>
      </c>
      <c r="J20" s="185" t="n">
        <v>49</v>
      </c>
      <c r="K20" s="186" t="n">
        <v>-3</v>
      </c>
      <c r="L20" s="185" t="n">
        <v>-3</v>
      </c>
      <c r="M20" s="185" t="n">
        <v>0</v>
      </c>
      <c r="N20" s="185" t="n">
        <v>0</v>
      </c>
      <c r="O20" s="185" t="n">
        <v>0</v>
      </c>
      <c r="P20" s="42"/>
      <c r="Q20" s="185" t="n">
        <v>288</v>
      </c>
      <c r="R20" s="185" t="n">
        <v>0</v>
      </c>
      <c r="S20" s="185" t="n">
        <v>-3</v>
      </c>
      <c r="T20" s="185" t="n">
        <v>0</v>
      </c>
    </row>
    <row r="21" customFormat="false" ht="13.2" hidden="false" customHeight="false" outlineLevel="0" collapsed="false">
      <c r="A21" s="187" t="s">
        <v>207</v>
      </c>
      <c r="B21" s="189" t="n">
        <v>758636</v>
      </c>
      <c r="C21" s="188" t="n">
        <v>6214</v>
      </c>
      <c r="D21" s="188" t="n">
        <v>655097</v>
      </c>
      <c r="E21" s="188" t="n">
        <v>280111</v>
      </c>
      <c r="F21" s="188" t="n">
        <v>117783</v>
      </c>
      <c r="G21" s="188" t="n">
        <v>252400</v>
      </c>
      <c r="H21" s="188" t="n">
        <v>4803</v>
      </c>
      <c r="I21" s="188" t="n">
        <v>64124</v>
      </c>
      <c r="J21" s="188" t="n">
        <v>33201</v>
      </c>
      <c r="K21" s="189" t="n">
        <v>-366837</v>
      </c>
      <c r="L21" s="188" t="n">
        <v>-181670</v>
      </c>
      <c r="M21" s="188" t="n">
        <v>-13504</v>
      </c>
      <c r="N21" s="188" t="n">
        <v>-134400</v>
      </c>
      <c r="O21" s="188" t="n">
        <v>-37263</v>
      </c>
      <c r="P21" s="42"/>
      <c r="Q21" s="188" t="n">
        <v>618716</v>
      </c>
      <c r="R21" s="188" t="n">
        <v>132386</v>
      </c>
      <c r="S21" s="188" t="n">
        <v>-260204</v>
      </c>
      <c r="T21" s="188" t="n">
        <v>-76708</v>
      </c>
    </row>
    <row r="22" customFormat="false" ht="13.2" hidden="false" customHeight="false" outlineLevel="0" collapsed="false">
      <c r="A22" s="187" t="s">
        <v>208</v>
      </c>
      <c r="B22" s="189" t="n">
        <v>580</v>
      </c>
      <c r="C22" s="188" t="n">
        <v>47</v>
      </c>
      <c r="D22" s="188" t="n">
        <v>504</v>
      </c>
      <c r="E22" s="188" t="n">
        <v>504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29</v>
      </c>
      <c r="K22" s="189" t="n">
        <v>-121</v>
      </c>
      <c r="L22" s="188" t="n">
        <v>-95</v>
      </c>
      <c r="M22" s="188" t="n">
        <v>-26</v>
      </c>
      <c r="N22" s="188" t="n">
        <v>0</v>
      </c>
      <c r="O22" s="188" t="n">
        <v>0</v>
      </c>
      <c r="P22" s="42"/>
      <c r="Q22" s="188" t="n">
        <v>580</v>
      </c>
      <c r="R22" s="188" t="n">
        <v>0</v>
      </c>
      <c r="S22" s="188" t="n">
        <v>-121</v>
      </c>
      <c r="T22" s="188" t="n">
        <v>0</v>
      </c>
    </row>
    <row r="23" customFormat="false" ht="13.2" hidden="false" customHeight="false" outlineLevel="0" collapsed="false">
      <c r="A23" s="187" t="s">
        <v>209</v>
      </c>
      <c r="B23" s="189" t="n">
        <v>123726</v>
      </c>
      <c r="C23" s="188" t="n">
        <v>29</v>
      </c>
      <c r="D23" s="188" t="n">
        <v>116947</v>
      </c>
      <c r="E23" s="188" t="n">
        <v>11020</v>
      </c>
      <c r="F23" s="188" t="n">
        <v>91193</v>
      </c>
      <c r="G23" s="188" t="n">
        <v>13333</v>
      </c>
      <c r="H23" s="188" t="n">
        <v>1401</v>
      </c>
      <c r="I23" s="188" t="n">
        <v>6265</v>
      </c>
      <c r="J23" s="188" t="n">
        <v>485</v>
      </c>
      <c r="K23" s="189" t="n">
        <v>-25161</v>
      </c>
      <c r="L23" s="188" t="n">
        <v>-15420</v>
      </c>
      <c r="M23" s="188" t="n">
        <v>-29</v>
      </c>
      <c r="N23" s="188" t="n">
        <v>-9017</v>
      </c>
      <c r="O23" s="188" t="n">
        <v>-695</v>
      </c>
      <c r="P23" s="42"/>
      <c r="Q23" s="188" t="n">
        <v>115475</v>
      </c>
      <c r="R23" s="188" t="n">
        <v>6586</v>
      </c>
      <c r="S23" s="188" t="n">
        <v>-20842</v>
      </c>
      <c r="T23" s="188" t="n">
        <v>-4319</v>
      </c>
    </row>
    <row r="24" customFormat="false" ht="13.2" hidden="false" customHeight="false" outlineLevel="0" collapsed="false">
      <c r="A24" s="187" t="s">
        <v>210</v>
      </c>
      <c r="B24" s="189" t="n">
        <v>39677</v>
      </c>
      <c r="C24" s="188" t="n">
        <v>10</v>
      </c>
      <c r="D24" s="188" t="n">
        <v>34235</v>
      </c>
      <c r="E24" s="188" t="n">
        <v>33232</v>
      </c>
      <c r="F24" s="188" t="n">
        <v>281</v>
      </c>
      <c r="G24" s="188" t="n">
        <v>526</v>
      </c>
      <c r="H24" s="188" t="n">
        <v>196</v>
      </c>
      <c r="I24" s="188" t="n">
        <v>4418</v>
      </c>
      <c r="J24" s="188" t="n">
        <v>1014</v>
      </c>
      <c r="K24" s="189" t="n">
        <v>-21404</v>
      </c>
      <c r="L24" s="188" t="n">
        <v>-17023</v>
      </c>
      <c r="M24" s="188" t="n">
        <v>-473</v>
      </c>
      <c r="N24" s="188" t="n">
        <v>-3650</v>
      </c>
      <c r="O24" s="188" t="n">
        <v>-258</v>
      </c>
      <c r="P24" s="42"/>
      <c r="Q24" s="188" t="n">
        <v>32574</v>
      </c>
      <c r="R24" s="188" t="n">
        <v>7069</v>
      </c>
      <c r="S24" s="188" t="n">
        <v>-19731</v>
      </c>
      <c r="T24" s="188" t="n">
        <v>-1557</v>
      </c>
    </row>
    <row r="25" customFormat="false" ht="13.2" hidden="false" customHeight="false" outlineLevel="0" collapsed="false">
      <c r="A25" s="187" t="s">
        <v>211</v>
      </c>
      <c r="B25" s="189" t="n">
        <v>93995</v>
      </c>
      <c r="C25" s="188" t="n">
        <v>0</v>
      </c>
      <c r="D25" s="188" t="n">
        <v>93900</v>
      </c>
      <c r="E25" s="188" t="n">
        <v>56</v>
      </c>
      <c r="F25" s="188" t="n">
        <v>92007</v>
      </c>
      <c r="G25" s="188" t="n">
        <v>1256</v>
      </c>
      <c r="H25" s="188" t="n">
        <v>581</v>
      </c>
      <c r="I25" s="188" t="n">
        <v>0</v>
      </c>
      <c r="J25" s="188" t="n">
        <v>95</v>
      </c>
      <c r="K25" s="189" t="n">
        <v>-11873</v>
      </c>
      <c r="L25" s="188" t="n">
        <v>-6765</v>
      </c>
      <c r="M25" s="188" t="n">
        <v>-195</v>
      </c>
      <c r="N25" s="188" t="n">
        <v>-4556</v>
      </c>
      <c r="O25" s="188" t="n">
        <v>-357</v>
      </c>
      <c r="P25" s="42"/>
      <c r="Q25" s="188" t="n">
        <v>92806</v>
      </c>
      <c r="R25" s="188" t="n">
        <v>388</v>
      </c>
      <c r="S25" s="188" t="n">
        <v>-9680</v>
      </c>
      <c r="T25" s="188" t="n">
        <v>-1948</v>
      </c>
    </row>
    <row r="26" customFormat="false" ht="13.2" hidden="false" customHeight="false" outlineLevel="0" collapsed="false">
      <c r="A26" s="187" t="s">
        <v>212</v>
      </c>
      <c r="B26" s="189" t="n">
        <v>893409</v>
      </c>
      <c r="C26" s="188" t="n">
        <v>639</v>
      </c>
      <c r="D26" s="188" t="n">
        <v>846102</v>
      </c>
      <c r="E26" s="188" t="n">
        <v>366836</v>
      </c>
      <c r="F26" s="188" t="n">
        <v>243189</v>
      </c>
      <c r="G26" s="188" t="n">
        <v>228652</v>
      </c>
      <c r="H26" s="188" t="n">
        <v>7425</v>
      </c>
      <c r="I26" s="188" t="n">
        <v>40533</v>
      </c>
      <c r="J26" s="188" t="n">
        <v>6135</v>
      </c>
      <c r="K26" s="189" t="n">
        <v>-311296</v>
      </c>
      <c r="L26" s="188" t="n">
        <v>-145087</v>
      </c>
      <c r="M26" s="188" t="n">
        <v>-12274</v>
      </c>
      <c r="N26" s="188" t="n">
        <v>-145105</v>
      </c>
      <c r="O26" s="188" t="n">
        <v>-8830</v>
      </c>
      <c r="P26" s="42"/>
      <c r="Q26" s="188" t="n">
        <v>724717</v>
      </c>
      <c r="R26" s="188" t="n">
        <v>162849</v>
      </c>
      <c r="S26" s="188" t="n">
        <v>-246206</v>
      </c>
      <c r="T26" s="188" t="n">
        <v>-65565</v>
      </c>
    </row>
    <row r="27" customFormat="false" ht="13.2" hidden="false" customHeight="false" outlineLevel="0" collapsed="false">
      <c r="A27" s="184" t="s">
        <v>213</v>
      </c>
      <c r="B27" s="186" t="n">
        <v>148581</v>
      </c>
      <c r="C27" s="185" t="n">
        <v>356</v>
      </c>
      <c r="D27" s="185" t="n">
        <v>136135</v>
      </c>
      <c r="E27" s="185" t="n">
        <v>97677</v>
      </c>
      <c r="F27" s="185" t="n">
        <v>21908</v>
      </c>
      <c r="G27" s="185" t="n">
        <v>15534</v>
      </c>
      <c r="H27" s="185" t="n">
        <v>1016</v>
      </c>
      <c r="I27" s="185" t="n">
        <v>9606</v>
      </c>
      <c r="J27" s="185" t="n">
        <v>2484</v>
      </c>
      <c r="K27" s="186" t="n">
        <v>-80142</v>
      </c>
      <c r="L27" s="185" t="n">
        <v>-35613</v>
      </c>
      <c r="M27" s="185" t="n">
        <v>-1944</v>
      </c>
      <c r="N27" s="185" t="n">
        <v>-40663</v>
      </c>
      <c r="O27" s="185" t="n">
        <v>-1922</v>
      </c>
      <c r="P27" s="42"/>
      <c r="Q27" s="185" t="n">
        <v>123118</v>
      </c>
      <c r="R27" s="185" t="n">
        <v>24435</v>
      </c>
      <c r="S27" s="185" t="n">
        <v>-59048</v>
      </c>
      <c r="T27" s="185" t="n">
        <v>-19732</v>
      </c>
    </row>
    <row r="28" customFormat="false" ht="13.2" hidden="false" customHeight="false" outlineLevel="0" collapsed="false">
      <c r="A28" s="184" t="s">
        <v>214</v>
      </c>
      <c r="B28" s="186" t="n">
        <v>2593</v>
      </c>
      <c r="C28" s="185" t="n">
        <v>142</v>
      </c>
      <c r="D28" s="185" t="n">
        <v>1508</v>
      </c>
      <c r="E28" s="185" t="n">
        <v>1508</v>
      </c>
      <c r="F28" s="185" t="n">
        <v>0</v>
      </c>
      <c r="G28" s="185" t="n">
        <v>0</v>
      </c>
      <c r="H28" s="185" t="n">
        <v>0</v>
      </c>
      <c r="I28" s="185" t="n">
        <v>432</v>
      </c>
      <c r="J28" s="185" t="n">
        <v>511</v>
      </c>
      <c r="K28" s="186" t="n">
        <v>-973</v>
      </c>
      <c r="L28" s="185" t="n">
        <v>-954</v>
      </c>
      <c r="M28" s="185" t="n">
        <v>-19</v>
      </c>
      <c r="N28" s="185" t="n">
        <v>0</v>
      </c>
      <c r="O28" s="185" t="n">
        <v>0</v>
      </c>
      <c r="P28" s="42"/>
      <c r="Q28" s="185" t="n">
        <v>2447</v>
      </c>
      <c r="R28" s="185" t="n">
        <v>146</v>
      </c>
      <c r="S28" s="185" t="n">
        <v>-850</v>
      </c>
      <c r="T28" s="185" t="n">
        <v>-123</v>
      </c>
    </row>
    <row r="29" customFormat="false" ht="13.2" hidden="false" customHeight="false" outlineLevel="0" collapsed="false">
      <c r="A29" s="184" t="s">
        <v>215</v>
      </c>
      <c r="B29" s="186" t="n">
        <v>7529</v>
      </c>
      <c r="C29" s="185" t="n">
        <v>1</v>
      </c>
      <c r="D29" s="185" t="n">
        <v>2514</v>
      </c>
      <c r="E29" s="185" t="n">
        <v>2511</v>
      </c>
      <c r="F29" s="185" t="n">
        <v>3</v>
      </c>
      <c r="G29" s="185" t="n">
        <v>0</v>
      </c>
      <c r="H29" s="185" t="n">
        <v>0</v>
      </c>
      <c r="I29" s="185" t="n">
        <v>4567</v>
      </c>
      <c r="J29" s="185" t="n">
        <v>447</v>
      </c>
      <c r="K29" s="186" t="n">
        <v>-4438</v>
      </c>
      <c r="L29" s="185" t="n">
        <v>-4294</v>
      </c>
      <c r="M29" s="185" t="n">
        <v>-134</v>
      </c>
      <c r="N29" s="185" t="n">
        <v>0</v>
      </c>
      <c r="O29" s="185" t="n">
        <v>-10</v>
      </c>
      <c r="P29" s="42"/>
      <c r="Q29" s="185" t="n">
        <v>6646</v>
      </c>
      <c r="R29" s="185" t="n">
        <v>883</v>
      </c>
      <c r="S29" s="185" t="n">
        <v>-4257</v>
      </c>
      <c r="T29" s="185" t="n">
        <v>-181</v>
      </c>
    </row>
    <row r="30" customFormat="false" ht="13.2" hidden="false" customHeight="false" outlineLevel="0" collapsed="false">
      <c r="A30" s="184" t="s">
        <v>216</v>
      </c>
      <c r="B30" s="186" t="n">
        <v>692549</v>
      </c>
      <c r="C30" s="185" t="n">
        <v>1750</v>
      </c>
      <c r="D30" s="185" t="n">
        <v>633290</v>
      </c>
      <c r="E30" s="185" t="n">
        <v>362272</v>
      </c>
      <c r="F30" s="185" t="n">
        <v>152304</v>
      </c>
      <c r="G30" s="185" t="n">
        <v>115689</v>
      </c>
      <c r="H30" s="185" t="n">
        <v>3025</v>
      </c>
      <c r="I30" s="185" t="n">
        <v>52788</v>
      </c>
      <c r="J30" s="185" t="n">
        <v>4721</v>
      </c>
      <c r="K30" s="186" t="n">
        <v>-350853</v>
      </c>
      <c r="L30" s="185" t="n">
        <v>-184264</v>
      </c>
      <c r="M30" s="185" t="n">
        <v>-27313</v>
      </c>
      <c r="N30" s="185" t="n">
        <v>-125240</v>
      </c>
      <c r="O30" s="185" t="n">
        <v>-14036</v>
      </c>
      <c r="P30" s="42"/>
      <c r="Q30" s="185" t="n">
        <v>600975</v>
      </c>
      <c r="R30" s="185" t="n">
        <v>92773</v>
      </c>
      <c r="S30" s="185" t="n">
        <v>-297782</v>
      </c>
      <c r="T30" s="185" t="n">
        <v>-52886</v>
      </c>
    </row>
    <row r="31" customFormat="false" ht="13.2" hidden="false" customHeight="false" outlineLevel="0" collapsed="false">
      <c r="A31" s="184" t="s">
        <v>217</v>
      </c>
      <c r="B31" s="186" t="n">
        <v>1047</v>
      </c>
      <c r="C31" s="185" t="n">
        <v>0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1047</v>
      </c>
      <c r="K31" s="186" t="n">
        <v>-568</v>
      </c>
      <c r="L31" s="185" t="n">
        <v>-301</v>
      </c>
      <c r="M31" s="185" t="n">
        <v>-267</v>
      </c>
      <c r="N31" s="185" t="n">
        <v>0</v>
      </c>
      <c r="O31" s="185" t="n">
        <v>0</v>
      </c>
      <c r="P31" s="42"/>
      <c r="Q31" s="185" t="n">
        <v>1047</v>
      </c>
      <c r="R31" s="185" t="n">
        <v>0</v>
      </c>
      <c r="S31" s="185" t="n">
        <v>-568</v>
      </c>
      <c r="T31" s="185" t="n">
        <v>0</v>
      </c>
    </row>
    <row r="32" customFormat="false" ht="13.2" hidden="false" customHeight="false" outlineLevel="0" collapsed="false">
      <c r="A32" s="190" t="s">
        <v>242</v>
      </c>
      <c r="B32" s="186" t="n">
        <v>1589</v>
      </c>
      <c r="C32" s="185" t="n">
        <v>12</v>
      </c>
      <c r="D32" s="185" t="n">
        <v>375</v>
      </c>
      <c r="E32" s="185" t="n">
        <v>375</v>
      </c>
      <c r="F32" s="185" t="n">
        <v>0</v>
      </c>
      <c r="G32" s="185" t="n">
        <v>0</v>
      </c>
      <c r="H32" s="185" t="n">
        <v>0</v>
      </c>
      <c r="I32" s="185" t="n">
        <v>1094</v>
      </c>
      <c r="J32" s="185" t="n">
        <v>108</v>
      </c>
      <c r="K32" s="186" t="n">
        <v>-302</v>
      </c>
      <c r="L32" s="185" t="n">
        <v>-221</v>
      </c>
      <c r="M32" s="185" t="n">
        <v>-81</v>
      </c>
      <c r="N32" s="185" t="n">
        <v>0</v>
      </c>
      <c r="O32" s="185" t="n">
        <v>0</v>
      </c>
      <c r="P32" s="42"/>
      <c r="Q32" s="185" t="n">
        <v>1589</v>
      </c>
      <c r="R32" s="185" t="n">
        <v>0</v>
      </c>
      <c r="S32" s="185" t="n">
        <v>-302</v>
      </c>
      <c r="T32" s="185" t="n">
        <v>0</v>
      </c>
    </row>
    <row r="33" customFormat="false" ht="13.8" hidden="false" customHeight="false" outlineLevel="0" collapsed="false">
      <c r="A33" s="191" t="s">
        <v>219</v>
      </c>
      <c r="B33" s="193" t="n">
        <v>366978</v>
      </c>
      <c r="C33" s="192" t="n">
        <v>0</v>
      </c>
      <c r="D33" s="192" t="n">
        <v>348055</v>
      </c>
      <c r="E33" s="192" t="n">
        <v>105130</v>
      </c>
      <c r="F33" s="192" t="n">
        <v>134967</v>
      </c>
      <c r="G33" s="192" t="n">
        <v>106357</v>
      </c>
      <c r="H33" s="192" t="n">
        <v>1601</v>
      </c>
      <c r="I33" s="192" t="n">
        <v>12115</v>
      </c>
      <c r="J33" s="192" t="n">
        <v>6808</v>
      </c>
      <c r="K33" s="193" t="n">
        <v>-163785</v>
      </c>
      <c r="L33" s="192" t="n">
        <v>-72073</v>
      </c>
      <c r="M33" s="192" t="n">
        <v>-14246</v>
      </c>
      <c r="N33" s="192" t="n">
        <v>-71294</v>
      </c>
      <c r="O33" s="192" t="n">
        <v>-6172</v>
      </c>
      <c r="P33" s="42"/>
      <c r="Q33" s="192" t="n">
        <v>309600</v>
      </c>
      <c r="R33" s="192" t="n">
        <v>54984</v>
      </c>
      <c r="S33" s="192" t="n">
        <v>-126754</v>
      </c>
      <c r="T33" s="192" t="n">
        <v>-34046</v>
      </c>
    </row>
    <row r="34" customFormat="false" ht="13.8" hidden="false" customHeight="false" outlineLevel="0" collapsed="false">
      <c r="A34" s="194"/>
      <c r="B34" s="144"/>
      <c r="C34" s="11"/>
      <c r="D34" s="11"/>
      <c r="E34" s="11"/>
      <c r="F34" s="11"/>
      <c r="G34" s="11"/>
      <c r="H34" s="11"/>
      <c r="I34" s="11"/>
      <c r="J34" s="11"/>
      <c r="K34" s="144"/>
      <c r="L34" s="11"/>
      <c r="M34" s="11"/>
      <c r="N34" s="11"/>
      <c r="O34" s="11"/>
      <c r="P34" s="37"/>
      <c r="Q34" s="11"/>
      <c r="R34" s="11"/>
      <c r="S34" s="11"/>
      <c r="T34" s="11"/>
    </row>
    <row r="35" customFormat="false" ht="13.8" hidden="false" customHeight="false" outlineLevel="0" collapsed="false">
      <c r="A35" s="195" t="s">
        <v>1</v>
      </c>
      <c r="B35" s="196" t="n">
        <v>5088292</v>
      </c>
      <c r="C35" s="196" t="n">
        <v>21449</v>
      </c>
      <c r="D35" s="196" t="n">
        <v>4753535</v>
      </c>
      <c r="E35" s="196" t="n">
        <v>2199697</v>
      </c>
      <c r="F35" s="196" t="n">
        <v>1327901</v>
      </c>
      <c r="G35" s="196" t="n">
        <v>1192215</v>
      </c>
      <c r="H35" s="196" t="n">
        <v>33722</v>
      </c>
      <c r="I35" s="196" t="n">
        <v>287124</v>
      </c>
      <c r="J35" s="196" t="n">
        <v>26184</v>
      </c>
      <c r="K35" s="196" t="n">
        <v>-2146908</v>
      </c>
      <c r="L35" s="196" t="n">
        <v>-1060117</v>
      </c>
      <c r="M35" s="196" t="n">
        <v>-107163</v>
      </c>
      <c r="N35" s="196" t="n">
        <v>-889974</v>
      </c>
      <c r="O35" s="196" t="n">
        <v>-89654</v>
      </c>
      <c r="P35" s="42"/>
      <c r="Q35" s="196" t="n">
        <v>4288975</v>
      </c>
      <c r="R35" s="196" t="n">
        <v>814065</v>
      </c>
      <c r="S35" s="196" t="n">
        <v>-1674166</v>
      </c>
      <c r="T35" s="196" t="n">
        <v>-449819</v>
      </c>
    </row>
    <row r="36" customFormat="false" ht="13.2" hidden="false" customHeight="false" outlineLevel="0" collapsed="false">
      <c r="A36" s="86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42"/>
      <c r="Q36" s="198"/>
      <c r="R36" s="198"/>
      <c r="S36" s="198"/>
      <c r="T36" s="198"/>
    </row>
    <row r="37" customFormat="false" ht="13.2" hidden="false" customHeight="false" outlineLevel="0" collapsed="false">
      <c r="A37" s="11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42"/>
      <c r="Q37" s="198"/>
      <c r="R37" s="198"/>
      <c r="S37" s="198"/>
      <c r="T37" s="198"/>
    </row>
    <row r="38" customFormat="false" ht="13.2" hidden="false" customHeight="false" outlineLevel="0" collapsed="false">
      <c r="A38" s="11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42"/>
      <c r="Q38" s="198"/>
      <c r="R38" s="198"/>
      <c r="S38" s="198"/>
      <c r="T38" s="198"/>
    </row>
    <row r="39" customFormat="false" ht="13.2" hidden="false" customHeight="false" outlineLevel="0" collapsed="false">
      <c r="A39" s="199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42"/>
      <c r="Q39" s="198"/>
      <c r="R39" s="198"/>
      <c r="S39" s="198"/>
      <c r="T39" s="198"/>
    </row>
    <row r="40" customFormat="false" ht="13.2" hidden="false" customHeight="false" outlineLevel="0" collapsed="false">
      <c r="A40" s="11" t="s">
        <v>154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17 A32:A33 A21">
    <cfRule type="cellIs" priority="2" operator="equal" aboveAverage="0" equalAverage="0" bottom="0" percent="0" rank="0" text="" dxfId="26">
      <formula>"División"</formula>
    </cfRule>
  </conditionalFormatting>
  <conditionalFormatting sqref="Q8:T8">
    <cfRule type="cellIs" priority="3" operator="equal" aboveAverage="0" equalAverage="0" bottom="0" percent="0" rank="0" text="" dxfId="27">
      <formula>"Fecha Manual"</formula>
    </cfRule>
  </conditionalFormatting>
  <conditionalFormatting sqref="A18:A20">
    <cfRule type="cellIs" priority="4" operator="equal" aboveAverage="0" equalAverage="0" bottom="0" percent="0" rank="0" text="" dxfId="28">
      <formula>"División"</formula>
    </cfRule>
  </conditionalFormatting>
  <conditionalFormatting sqref="A27:A31">
    <cfRule type="cellIs" priority="5" operator="equal" aboveAverage="0" equalAverage="0" bottom="0" percent="0" rank="0" text="" dxfId="29">
      <formula>"División"</formula>
    </cfRule>
  </conditionalFormatting>
  <conditionalFormatting sqref="A22:A26">
    <cfRule type="cellIs" priority="6" operator="equal" aboveAverage="0" equalAverage="0" bottom="0" percent="0" rank="0" text="" dxfId="30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4375" defaultRowHeight="13.2" zeroHeight="false" outlineLevelRow="0" outlineLevelCol="0"/>
  <cols>
    <col collapsed="false" customWidth="true" hidden="false" outlineLevel="0" max="1" min="1" style="1" width="34.45"/>
    <col collapsed="false" customWidth="true" hidden="false" outlineLevel="0" max="2" min="2" style="1" width="12.15"/>
    <col collapsed="false" customWidth="true" hidden="false" outlineLevel="0" max="3" min="3" style="1" width="12.56"/>
    <col collapsed="false" customWidth="false" hidden="false" outlineLevel="0" max="5" min="4" style="1" width="11.34"/>
    <col collapsed="false" customWidth="true" hidden="false" outlineLevel="0" max="6" min="6" style="1" width="12.83"/>
    <col collapsed="false" customWidth="true" hidden="false" outlineLevel="0" max="7" min="7" style="1" width="12.29"/>
    <col collapsed="false" customWidth="true" hidden="false" outlineLevel="0" max="8" min="8" style="1" width="12.96"/>
    <col collapsed="false" customWidth="true" hidden="false" outlineLevel="0" max="9" min="9" style="1" width="17.69"/>
    <col collapsed="false" customWidth="true" hidden="false" outlineLevel="0" max="10" min="10" style="1" width="14.45"/>
    <col collapsed="false" customWidth="true" hidden="false" outlineLevel="0" max="11" min="11" style="1" width="10.94"/>
    <col collapsed="false" customWidth="true" hidden="false" outlineLevel="0" max="12" min="12" style="1" width="10.8"/>
    <col collapsed="false" customWidth="false" hidden="false" outlineLevel="0" max="13" min="13" style="1" width="11.34"/>
    <col collapsed="false" customWidth="true" hidden="false" outlineLevel="0" max="14" min="14" style="1" width="11.75"/>
    <col collapsed="false" customWidth="true" hidden="false" outlineLevel="0" max="15" min="15" style="1" width="14.45"/>
    <col collapsed="false" customWidth="true" hidden="false" outlineLevel="0" max="16" min="16" style="1" width="10.13"/>
    <col collapsed="false" customWidth="true" hidden="false" outlineLevel="0" max="17" min="17" style="1" width="14.59"/>
    <col collapsed="false" customWidth="true" hidden="false" outlineLevel="0" max="18" min="18" style="1" width="10.94"/>
    <col collapsed="false" customWidth="true" hidden="false" outlineLevel="0" max="19" min="19" style="1" width="1.21"/>
    <col collapsed="false" customWidth="false" hidden="false" outlineLevel="0" max="21" min="20" style="1" width="11.34"/>
    <col collapsed="false" customWidth="true" hidden="false" outlineLevel="0" max="22" min="22" style="1" width="12.56"/>
    <col collapsed="false" customWidth="false" hidden="false" outlineLevel="0" max="24" min="23" style="1" width="11.34"/>
    <col collapsed="false" customWidth="true" hidden="false" outlineLevel="0" max="25" min="25" style="1" width="11.61"/>
    <col collapsed="false" customWidth="true" hidden="false" outlineLevel="0" max="26" min="26" style="1" width="15.26"/>
    <col collapsed="false" customWidth="true" hidden="false" outlineLevel="0" max="27" min="27" style="1" width="9.05"/>
    <col collapsed="false" customWidth="false" hidden="false" outlineLevel="0" max="257" min="28" style="1" width="11.34"/>
  </cols>
  <sheetData>
    <row r="1" customFormat="false" ht="13.2" hidden="false" customHeight="false" outlineLevel="0" collapsed="false">
      <c r="A1" s="12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13"/>
      <c r="W1" s="0"/>
      <c r="X1" s="0"/>
      <c r="Y1" s="0"/>
      <c r="Z1" s="0"/>
      <c r="AA1" s="13" t="s">
        <v>31</v>
      </c>
    </row>
    <row r="2" customFormat="false" ht="13.2" hidden="false" customHeight="false" outlineLevel="0" collapsed="false">
      <c r="A2" s="12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13"/>
      <c r="X3" s="0"/>
      <c r="Y3" s="0"/>
      <c r="Z3" s="0"/>
      <c r="AA3" s="0"/>
    </row>
    <row r="4" customFormat="false" ht="19.95" hidden="false" customHeight="true" outlineLevel="0" collapsed="false">
      <c r="A4" s="221" t="s">
        <v>299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</row>
    <row r="5" customFormat="false" ht="19.95" hidden="false" customHeight="true" outlineLevel="0" collapsed="false">
      <c r="A5" s="222" t="s">
        <v>189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</row>
    <row r="6" customFormat="false" ht="13.2" hidden="false" customHeight="fals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0"/>
      <c r="X6" s="0"/>
      <c r="Y6" s="0"/>
      <c r="Z6" s="0"/>
      <c r="AA6" s="0"/>
    </row>
    <row r="7" customFormat="false" ht="15.6" hidden="false" customHeight="true" outlineLevel="0" collapsed="false">
      <c r="A7" s="176" t="s">
        <v>190</v>
      </c>
      <c r="B7" s="215" t="s">
        <v>300</v>
      </c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4"/>
      <c r="T7" s="177" t="s">
        <v>301</v>
      </c>
      <c r="U7" s="177"/>
      <c r="V7" s="177"/>
      <c r="W7" s="177"/>
      <c r="X7" s="177"/>
      <c r="Y7" s="177"/>
      <c r="Z7" s="177"/>
      <c r="AA7" s="177"/>
    </row>
    <row r="8" customFormat="false" ht="12.75" hidden="false" customHeight="true" outlineLevel="0" collapsed="false">
      <c r="A8" s="176"/>
      <c r="B8" s="200" t="s">
        <v>302</v>
      </c>
      <c r="C8" s="200"/>
      <c r="D8" s="200"/>
      <c r="E8" s="200"/>
      <c r="F8" s="200"/>
      <c r="G8" s="200"/>
      <c r="H8" s="200"/>
      <c r="I8" s="200"/>
      <c r="J8" s="200"/>
      <c r="K8" s="200"/>
      <c r="L8" s="200" t="s">
        <v>303</v>
      </c>
      <c r="M8" s="200"/>
      <c r="N8" s="200"/>
      <c r="O8" s="200"/>
      <c r="P8" s="200"/>
      <c r="Q8" s="200"/>
      <c r="R8" s="200"/>
      <c r="S8" s="214"/>
      <c r="T8" s="177" t="s">
        <v>304</v>
      </c>
      <c r="U8" s="177"/>
      <c r="V8" s="177"/>
      <c r="W8" s="177" t="s">
        <v>305</v>
      </c>
      <c r="X8" s="177"/>
      <c r="Y8" s="177"/>
      <c r="Z8" s="177" t="s">
        <v>306</v>
      </c>
      <c r="AA8" s="177" t="s">
        <v>307</v>
      </c>
    </row>
    <row r="9" customFormat="false" ht="13.2" hidden="false" customHeight="true" outlineLevel="0" collapsed="false">
      <c r="A9" s="176"/>
      <c r="B9" s="216" t="s">
        <v>226</v>
      </c>
      <c r="C9" s="216" t="s">
        <v>308</v>
      </c>
      <c r="D9" s="216" t="s">
        <v>309</v>
      </c>
      <c r="E9" s="216" t="s">
        <v>310</v>
      </c>
      <c r="F9" s="216" t="s">
        <v>311</v>
      </c>
      <c r="G9" s="216" t="s">
        <v>312</v>
      </c>
      <c r="H9" s="216" t="s">
        <v>313</v>
      </c>
      <c r="I9" s="177" t="s">
        <v>314</v>
      </c>
      <c r="J9" s="218" t="s">
        <v>315</v>
      </c>
      <c r="K9" s="218"/>
      <c r="L9" s="218"/>
      <c r="M9" s="200" t="s">
        <v>316</v>
      </c>
      <c r="N9" s="200"/>
      <c r="O9" s="200"/>
      <c r="P9" s="200"/>
      <c r="Q9" s="218" t="s">
        <v>317</v>
      </c>
      <c r="R9" s="216"/>
      <c r="S9" s="214"/>
      <c r="T9" s="177" t="s">
        <v>226</v>
      </c>
      <c r="U9" s="177" t="s">
        <v>318</v>
      </c>
      <c r="V9" s="177" t="s">
        <v>319</v>
      </c>
      <c r="W9" s="177" t="s">
        <v>226</v>
      </c>
      <c r="X9" s="177" t="s">
        <v>320</v>
      </c>
      <c r="Y9" s="177" t="s">
        <v>319</v>
      </c>
      <c r="Z9" s="177"/>
      <c r="AA9" s="177"/>
    </row>
    <row r="10" customFormat="false" ht="13.2" hidden="false" customHeight="true" outlineLevel="0" collapsed="false">
      <c r="A10" s="176"/>
      <c r="B10" s="218"/>
      <c r="C10" s="218" t="s">
        <v>321</v>
      </c>
      <c r="D10" s="218" t="s">
        <v>322</v>
      </c>
      <c r="E10" s="218" t="s">
        <v>292</v>
      </c>
      <c r="F10" s="218" t="s">
        <v>292</v>
      </c>
      <c r="G10" s="218" t="s">
        <v>323</v>
      </c>
      <c r="H10" s="218" t="s">
        <v>324</v>
      </c>
      <c r="I10" s="177" t="s">
        <v>325</v>
      </c>
      <c r="J10" s="218" t="s">
        <v>326</v>
      </c>
      <c r="K10" s="218" t="s">
        <v>241</v>
      </c>
      <c r="L10" s="218" t="s">
        <v>327</v>
      </c>
      <c r="M10" s="203" t="s">
        <v>226</v>
      </c>
      <c r="N10" s="203" t="s">
        <v>304</v>
      </c>
      <c r="O10" s="177" t="s">
        <v>328</v>
      </c>
      <c r="P10" s="203" t="s">
        <v>329</v>
      </c>
      <c r="Q10" s="218" t="s">
        <v>330</v>
      </c>
      <c r="R10" s="218" t="s">
        <v>241</v>
      </c>
      <c r="S10" s="214"/>
      <c r="T10" s="177"/>
      <c r="U10" s="177"/>
      <c r="V10" s="177"/>
      <c r="W10" s="177"/>
      <c r="X10" s="177"/>
      <c r="Y10" s="177"/>
      <c r="Z10" s="177"/>
      <c r="AA10" s="177"/>
    </row>
    <row r="11" customFormat="false" ht="13.2" hidden="false" customHeight="false" outlineLevel="0" collapsed="false">
      <c r="A11" s="176"/>
      <c r="B11" s="217"/>
      <c r="C11" s="217" t="s">
        <v>331</v>
      </c>
      <c r="D11" s="217" t="s">
        <v>332</v>
      </c>
      <c r="E11" s="217" t="s">
        <v>333</v>
      </c>
      <c r="F11" s="217" t="s">
        <v>334</v>
      </c>
      <c r="G11" s="217" t="s">
        <v>335</v>
      </c>
      <c r="H11" s="217" t="s">
        <v>336</v>
      </c>
      <c r="I11" s="177" t="s">
        <v>337</v>
      </c>
      <c r="J11" s="217" t="s">
        <v>338</v>
      </c>
      <c r="K11" s="217"/>
      <c r="L11" s="217"/>
      <c r="M11" s="203"/>
      <c r="N11" s="203"/>
      <c r="O11" s="177"/>
      <c r="P11" s="203"/>
      <c r="Q11" s="217" t="s">
        <v>339</v>
      </c>
      <c r="R11" s="217"/>
      <c r="S11" s="214"/>
      <c r="T11" s="177"/>
      <c r="U11" s="177"/>
      <c r="V11" s="177"/>
      <c r="W11" s="177"/>
      <c r="X11" s="177"/>
      <c r="Y11" s="177"/>
      <c r="Z11" s="177"/>
      <c r="AA11" s="177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14"/>
      <c r="K12" s="19"/>
      <c r="L12" s="19"/>
      <c r="M12" s="19"/>
      <c r="N12" s="19"/>
      <c r="O12" s="19"/>
      <c r="P12" s="19"/>
      <c r="Q12" s="214"/>
      <c r="R12" s="19"/>
      <c r="S12" s="214"/>
      <c r="T12" s="19"/>
      <c r="U12" s="214"/>
      <c r="V12" s="214"/>
      <c r="W12" s="0"/>
      <c r="X12" s="0"/>
      <c r="Y12" s="0"/>
      <c r="Z12" s="0"/>
      <c r="AA12" s="0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214"/>
      <c r="K13" s="19"/>
      <c r="L13" s="19"/>
      <c r="M13" s="19"/>
      <c r="N13" s="19"/>
      <c r="O13" s="19"/>
      <c r="P13" s="19"/>
      <c r="Q13" s="214"/>
      <c r="R13" s="19"/>
      <c r="S13" s="214"/>
      <c r="T13" s="19"/>
      <c r="U13" s="214"/>
      <c r="V13" s="214"/>
      <c r="W13" s="0"/>
      <c r="X13" s="0"/>
      <c r="Y13" s="0"/>
      <c r="Z13" s="0"/>
      <c r="AA13" s="0"/>
    </row>
    <row r="14" customFormat="false" ht="13.2" hidden="false" customHeight="false" outlineLevel="0" collapsed="false">
      <c r="A14" s="181" t="s">
        <v>200</v>
      </c>
      <c r="B14" s="183" t="n">
        <v>24709</v>
      </c>
      <c r="C14" s="182" t="n">
        <v>1698</v>
      </c>
      <c r="D14" s="182" t="n">
        <v>234</v>
      </c>
      <c r="E14" s="182" t="n">
        <v>2911</v>
      </c>
      <c r="F14" s="182" t="n">
        <v>242</v>
      </c>
      <c r="G14" s="182" t="n">
        <v>1368</v>
      </c>
      <c r="H14" s="182" t="n">
        <v>4264</v>
      </c>
      <c r="I14" s="182" t="n">
        <v>10824</v>
      </c>
      <c r="J14" s="182" t="n">
        <v>1140</v>
      </c>
      <c r="K14" s="182" t="n">
        <v>2028</v>
      </c>
      <c r="L14" s="183" t="n">
        <v>-3736</v>
      </c>
      <c r="M14" s="182" t="n">
        <v>-1771</v>
      </c>
      <c r="N14" s="182" t="n">
        <v>-864</v>
      </c>
      <c r="O14" s="182" t="n">
        <v>-907</v>
      </c>
      <c r="P14" s="182" t="n">
        <v>0</v>
      </c>
      <c r="Q14" s="182" t="n">
        <v>-481</v>
      </c>
      <c r="R14" s="182" t="n">
        <v>-1484</v>
      </c>
      <c r="S14" s="42"/>
      <c r="T14" s="182" t="n">
        <v>1413</v>
      </c>
      <c r="U14" s="182" t="n">
        <v>290</v>
      </c>
      <c r="V14" s="182" t="n">
        <v>1123</v>
      </c>
      <c r="W14" s="182" t="n">
        <v>1314</v>
      </c>
      <c r="X14" s="182" t="n">
        <v>1314</v>
      </c>
      <c r="Y14" s="182" t="n">
        <v>0</v>
      </c>
      <c r="Z14" s="182" t="n">
        <v>0</v>
      </c>
      <c r="AA14" s="182" t="n">
        <v>184</v>
      </c>
    </row>
    <row r="15" customFormat="false" ht="13.2" hidden="false" customHeight="false" outlineLevel="0" collapsed="false">
      <c r="A15" s="184" t="s">
        <v>201</v>
      </c>
      <c r="B15" s="186" t="n">
        <v>37684</v>
      </c>
      <c r="C15" s="185" t="n">
        <v>1565</v>
      </c>
      <c r="D15" s="185" t="n">
        <v>4357</v>
      </c>
      <c r="E15" s="185" t="n">
        <v>13821</v>
      </c>
      <c r="F15" s="185" t="n">
        <v>1964</v>
      </c>
      <c r="G15" s="185" t="n">
        <v>5463</v>
      </c>
      <c r="H15" s="185" t="n">
        <v>438</v>
      </c>
      <c r="I15" s="185" t="n">
        <v>3707</v>
      </c>
      <c r="J15" s="185" t="n">
        <v>4120</v>
      </c>
      <c r="K15" s="185" t="n">
        <v>2249</v>
      </c>
      <c r="L15" s="186" t="n">
        <v>-16037</v>
      </c>
      <c r="M15" s="185" t="n">
        <v>-11545</v>
      </c>
      <c r="N15" s="185" t="n">
        <v>-8381</v>
      </c>
      <c r="O15" s="185" t="n">
        <v>-3164</v>
      </c>
      <c r="P15" s="185" t="n">
        <v>0</v>
      </c>
      <c r="Q15" s="185" t="n">
        <v>-288</v>
      </c>
      <c r="R15" s="185" t="n">
        <v>-4204</v>
      </c>
      <c r="S15" s="42"/>
      <c r="T15" s="185" t="n">
        <v>8031</v>
      </c>
      <c r="U15" s="185" t="n">
        <v>4514</v>
      </c>
      <c r="V15" s="185" t="n">
        <v>3517</v>
      </c>
      <c r="W15" s="185" t="n">
        <v>3366</v>
      </c>
      <c r="X15" s="185" t="n">
        <v>935</v>
      </c>
      <c r="Y15" s="185" t="n">
        <v>2431</v>
      </c>
      <c r="Z15" s="185" t="n">
        <v>2424</v>
      </c>
      <c r="AA15" s="185" t="n">
        <v>0</v>
      </c>
    </row>
    <row r="16" customFormat="false" ht="13.2" hidden="false" customHeight="false" outlineLevel="0" collapsed="false">
      <c r="A16" s="184" t="s">
        <v>202</v>
      </c>
      <c r="B16" s="186" t="n">
        <v>24124</v>
      </c>
      <c r="C16" s="185" t="n">
        <v>275</v>
      </c>
      <c r="D16" s="185" t="n">
        <v>102</v>
      </c>
      <c r="E16" s="185" t="n">
        <v>0</v>
      </c>
      <c r="F16" s="185" t="n">
        <v>0</v>
      </c>
      <c r="G16" s="185" t="n">
        <v>0</v>
      </c>
      <c r="H16" s="185" t="n">
        <v>6905</v>
      </c>
      <c r="I16" s="185" t="n">
        <v>9407</v>
      </c>
      <c r="J16" s="185" t="n">
        <v>0</v>
      </c>
      <c r="K16" s="185" t="n">
        <v>7435</v>
      </c>
      <c r="L16" s="186" t="n">
        <v>-1641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  <c r="R16" s="185" t="n">
        <v>-1641</v>
      </c>
      <c r="S16" s="42"/>
      <c r="T16" s="185" t="n">
        <v>0</v>
      </c>
      <c r="U16" s="185" t="n">
        <v>0</v>
      </c>
      <c r="V16" s="185" t="n">
        <v>0</v>
      </c>
      <c r="W16" s="185" t="n">
        <v>0</v>
      </c>
      <c r="X16" s="185" t="n">
        <v>0</v>
      </c>
      <c r="Y16" s="185" t="n">
        <v>0</v>
      </c>
      <c r="Z16" s="185" t="n">
        <v>0</v>
      </c>
      <c r="AA16" s="185" t="n">
        <v>0</v>
      </c>
    </row>
    <row r="17" customFormat="false" ht="13.2" hidden="false" customHeight="false" outlineLevel="0" collapsed="false">
      <c r="A17" s="184" t="s">
        <v>203</v>
      </c>
      <c r="B17" s="186" t="n">
        <v>3758</v>
      </c>
      <c r="C17" s="185" t="n">
        <v>0</v>
      </c>
      <c r="D17" s="185" t="n">
        <v>0</v>
      </c>
      <c r="E17" s="185" t="n">
        <v>5</v>
      </c>
      <c r="F17" s="185" t="n">
        <v>128</v>
      </c>
      <c r="G17" s="185" t="n">
        <v>26</v>
      </c>
      <c r="H17" s="185" t="n">
        <v>1988</v>
      </c>
      <c r="I17" s="185" t="n">
        <v>0</v>
      </c>
      <c r="J17" s="185" t="n">
        <v>0</v>
      </c>
      <c r="K17" s="185" t="n">
        <v>1611</v>
      </c>
      <c r="L17" s="186" t="n">
        <v>-1041</v>
      </c>
      <c r="M17" s="185" t="n">
        <v>-72</v>
      </c>
      <c r="N17" s="185" t="n">
        <v>-72</v>
      </c>
      <c r="O17" s="185" t="n">
        <v>0</v>
      </c>
      <c r="P17" s="185" t="n">
        <v>0</v>
      </c>
      <c r="Q17" s="185" t="n">
        <v>-104</v>
      </c>
      <c r="R17" s="185" t="n">
        <v>-865</v>
      </c>
      <c r="S17" s="42"/>
      <c r="T17" s="185" t="n">
        <v>5</v>
      </c>
      <c r="U17" s="185" t="n">
        <v>5</v>
      </c>
      <c r="V17" s="185" t="n">
        <v>0</v>
      </c>
      <c r="W17" s="185" t="n">
        <v>0</v>
      </c>
      <c r="X17" s="185" t="n">
        <v>0</v>
      </c>
      <c r="Y17" s="185" t="n">
        <v>0</v>
      </c>
      <c r="Z17" s="185" t="n">
        <v>0</v>
      </c>
      <c r="AA17" s="185" t="n">
        <v>0</v>
      </c>
    </row>
    <row r="18" customFormat="false" ht="13.2" hidden="false" customHeight="false" outlineLevel="0" collapsed="false">
      <c r="A18" s="184" t="s">
        <v>204</v>
      </c>
      <c r="B18" s="186" t="n">
        <v>204858</v>
      </c>
      <c r="C18" s="185" t="n">
        <v>2024</v>
      </c>
      <c r="D18" s="185" t="n">
        <v>10101</v>
      </c>
      <c r="E18" s="185" t="n">
        <v>68925</v>
      </c>
      <c r="F18" s="185" t="n">
        <v>18728</v>
      </c>
      <c r="G18" s="185" t="n">
        <v>21364</v>
      </c>
      <c r="H18" s="185" t="n">
        <v>9516</v>
      </c>
      <c r="I18" s="185" t="n">
        <v>37082</v>
      </c>
      <c r="J18" s="185" t="n">
        <v>13418</v>
      </c>
      <c r="K18" s="185" t="n">
        <v>23700</v>
      </c>
      <c r="L18" s="186" t="n">
        <v>-54240</v>
      </c>
      <c r="M18" s="185" t="n">
        <v>-42544</v>
      </c>
      <c r="N18" s="185" t="n">
        <v>-13565</v>
      </c>
      <c r="O18" s="185" t="n">
        <v>-15240</v>
      </c>
      <c r="P18" s="185" t="n">
        <v>-13739</v>
      </c>
      <c r="Q18" s="185" t="n">
        <v>-2363</v>
      </c>
      <c r="R18" s="185" t="n">
        <v>-9333</v>
      </c>
      <c r="S18" s="42"/>
      <c r="T18" s="185" t="n">
        <v>35983</v>
      </c>
      <c r="U18" s="185" t="n">
        <v>16068</v>
      </c>
      <c r="V18" s="185" t="n">
        <v>19915</v>
      </c>
      <c r="W18" s="185" t="n">
        <v>14322</v>
      </c>
      <c r="X18" s="185" t="n">
        <v>3393</v>
      </c>
      <c r="Y18" s="185" t="n">
        <v>10929</v>
      </c>
      <c r="Z18" s="185" t="n">
        <v>18620</v>
      </c>
      <c r="AA18" s="185" t="n">
        <v>0</v>
      </c>
    </row>
    <row r="19" customFormat="false" ht="13.2" hidden="false" customHeight="false" outlineLevel="0" collapsed="false">
      <c r="A19" s="184" t="s">
        <v>205</v>
      </c>
      <c r="B19" s="186" t="n">
        <v>151963</v>
      </c>
      <c r="C19" s="185" t="n">
        <v>1040</v>
      </c>
      <c r="D19" s="185" t="n">
        <v>8070</v>
      </c>
      <c r="E19" s="185" t="n">
        <v>41034</v>
      </c>
      <c r="F19" s="185" t="n">
        <v>18654</v>
      </c>
      <c r="G19" s="185" t="n">
        <v>21541</v>
      </c>
      <c r="H19" s="185" t="n">
        <v>2881</v>
      </c>
      <c r="I19" s="185" t="n">
        <v>21912</v>
      </c>
      <c r="J19" s="185" t="n">
        <v>23028</v>
      </c>
      <c r="K19" s="185" t="n">
        <v>13803</v>
      </c>
      <c r="L19" s="186" t="n">
        <v>-37502</v>
      </c>
      <c r="M19" s="185" t="n">
        <v>-17822</v>
      </c>
      <c r="N19" s="185" t="n">
        <v>-5950</v>
      </c>
      <c r="O19" s="185" t="n">
        <v>-11871</v>
      </c>
      <c r="P19" s="185" t="n">
        <v>-1</v>
      </c>
      <c r="Q19" s="185" t="n">
        <v>-6960</v>
      </c>
      <c r="R19" s="185" t="n">
        <v>-12720</v>
      </c>
      <c r="S19" s="42"/>
      <c r="T19" s="185" t="n">
        <v>18473</v>
      </c>
      <c r="U19" s="185" t="n">
        <v>8767</v>
      </c>
      <c r="V19" s="185" t="n">
        <v>9706</v>
      </c>
      <c r="W19" s="185" t="n">
        <v>11530</v>
      </c>
      <c r="X19" s="185" t="n">
        <v>11530</v>
      </c>
      <c r="Y19" s="185" t="n">
        <v>0</v>
      </c>
      <c r="Z19" s="185" t="n">
        <v>10323</v>
      </c>
      <c r="AA19" s="185" t="n">
        <v>708</v>
      </c>
    </row>
    <row r="20" customFormat="false" ht="13.2" hidden="false" customHeight="false" outlineLevel="0" collapsed="false">
      <c r="A20" s="184" t="s">
        <v>206</v>
      </c>
      <c r="B20" s="186" t="n">
        <v>16</v>
      </c>
      <c r="C20" s="185" t="n">
        <v>0</v>
      </c>
      <c r="D20" s="185" t="n">
        <v>3</v>
      </c>
      <c r="E20" s="185" t="n">
        <v>0</v>
      </c>
      <c r="F20" s="185" t="n">
        <v>1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12</v>
      </c>
      <c r="L20" s="186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5" t="n">
        <v>0</v>
      </c>
      <c r="R20" s="185" t="n">
        <v>0</v>
      </c>
      <c r="S20" s="42"/>
      <c r="T20" s="185" t="n">
        <v>0</v>
      </c>
      <c r="U20" s="185" t="n">
        <v>0</v>
      </c>
      <c r="V20" s="185" t="n">
        <v>0</v>
      </c>
      <c r="W20" s="185" t="n">
        <v>0</v>
      </c>
      <c r="X20" s="185" t="n">
        <v>0</v>
      </c>
      <c r="Y20" s="185" t="n">
        <v>0</v>
      </c>
      <c r="Z20" s="185" t="n">
        <v>0</v>
      </c>
      <c r="AA20" s="185" t="n">
        <v>0</v>
      </c>
    </row>
    <row r="21" customFormat="false" ht="13.2" hidden="false" customHeight="false" outlineLevel="0" collapsed="false">
      <c r="A21" s="187" t="s">
        <v>207</v>
      </c>
      <c r="B21" s="189" t="n">
        <v>187856</v>
      </c>
      <c r="C21" s="188" t="n">
        <v>929</v>
      </c>
      <c r="D21" s="188" t="n">
        <v>4559</v>
      </c>
      <c r="E21" s="188" t="n">
        <v>51306</v>
      </c>
      <c r="F21" s="188" t="n">
        <v>29332</v>
      </c>
      <c r="G21" s="188" t="n">
        <v>61207</v>
      </c>
      <c r="H21" s="188" t="n">
        <v>3870</v>
      </c>
      <c r="I21" s="188" t="n">
        <v>7846</v>
      </c>
      <c r="J21" s="188" t="n">
        <v>15028</v>
      </c>
      <c r="K21" s="188" t="n">
        <v>13779</v>
      </c>
      <c r="L21" s="189" t="n">
        <v>-63022</v>
      </c>
      <c r="M21" s="188" t="n">
        <v>-19639</v>
      </c>
      <c r="N21" s="188" t="n">
        <v>-4760</v>
      </c>
      <c r="O21" s="188" t="n">
        <v>-14879</v>
      </c>
      <c r="P21" s="188" t="n">
        <v>0</v>
      </c>
      <c r="Q21" s="188" t="n">
        <v>-9319</v>
      </c>
      <c r="R21" s="188" t="n">
        <v>-34064</v>
      </c>
      <c r="S21" s="42"/>
      <c r="T21" s="188" t="n">
        <v>9743</v>
      </c>
      <c r="U21" s="188" t="n">
        <v>5627</v>
      </c>
      <c r="V21" s="188" t="n">
        <v>4116</v>
      </c>
      <c r="W21" s="188" t="n">
        <v>29959</v>
      </c>
      <c r="X21" s="188" t="n">
        <v>588</v>
      </c>
      <c r="Y21" s="188" t="n">
        <v>29371</v>
      </c>
      <c r="Z21" s="188" t="n">
        <v>11598</v>
      </c>
      <c r="AA21" s="188" t="n">
        <v>6</v>
      </c>
    </row>
    <row r="22" customFormat="false" ht="13.2" hidden="false" customHeight="false" outlineLevel="0" collapsed="false">
      <c r="A22" s="187" t="s">
        <v>208</v>
      </c>
      <c r="B22" s="189" t="n">
        <v>67</v>
      </c>
      <c r="C22" s="188" t="n">
        <v>0</v>
      </c>
      <c r="D22" s="188" t="n">
        <v>2</v>
      </c>
      <c r="E22" s="188" t="n">
        <v>0</v>
      </c>
      <c r="F22" s="188" t="n">
        <v>2</v>
      </c>
      <c r="G22" s="188" t="n">
        <v>10</v>
      </c>
      <c r="H22" s="188" t="n">
        <v>0</v>
      </c>
      <c r="I22" s="188" t="n">
        <v>0</v>
      </c>
      <c r="J22" s="188" t="n">
        <v>0</v>
      </c>
      <c r="K22" s="188" t="n">
        <v>53</v>
      </c>
      <c r="L22" s="189" t="n">
        <v>-1</v>
      </c>
      <c r="M22" s="188" t="n">
        <v>0</v>
      </c>
      <c r="N22" s="188" t="n">
        <v>0</v>
      </c>
      <c r="O22" s="188" t="n">
        <v>0</v>
      </c>
      <c r="P22" s="188" t="n">
        <v>0</v>
      </c>
      <c r="Q22" s="188" t="n">
        <v>0</v>
      </c>
      <c r="R22" s="188" t="n">
        <v>-1</v>
      </c>
      <c r="S22" s="42"/>
      <c r="T22" s="188" t="n">
        <v>0</v>
      </c>
      <c r="U22" s="188" t="n">
        <v>0</v>
      </c>
      <c r="V22" s="188" t="n">
        <v>0</v>
      </c>
      <c r="W22" s="188" t="n">
        <v>0</v>
      </c>
      <c r="X22" s="188" t="n">
        <v>0</v>
      </c>
      <c r="Y22" s="188" t="n">
        <v>0</v>
      </c>
      <c r="Z22" s="188" t="n">
        <v>0</v>
      </c>
      <c r="AA22" s="188" t="n">
        <v>0</v>
      </c>
    </row>
    <row r="23" customFormat="false" ht="13.2" hidden="false" customHeight="false" outlineLevel="0" collapsed="false">
      <c r="A23" s="187" t="s">
        <v>209</v>
      </c>
      <c r="B23" s="189" t="n">
        <v>17359</v>
      </c>
      <c r="C23" s="188" t="n">
        <v>0</v>
      </c>
      <c r="D23" s="188" t="n">
        <v>0</v>
      </c>
      <c r="E23" s="188" t="n">
        <v>4976</v>
      </c>
      <c r="F23" s="188" t="n">
        <v>2822</v>
      </c>
      <c r="G23" s="188" t="n">
        <v>987</v>
      </c>
      <c r="H23" s="188" t="n">
        <v>12</v>
      </c>
      <c r="I23" s="188" t="n">
        <v>0</v>
      </c>
      <c r="J23" s="188" t="n">
        <v>4293</v>
      </c>
      <c r="K23" s="188" t="n">
        <v>4269</v>
      </c>
      <c r="L23" s="189" t="n">
        <v>-8570</v>
      </c>
      <c r="M23" s="188" t="n">
        <v>-6773</v>
      </c>
      <c r="N23" s="188" t="n">
        <v>-1851</v>
      </c>
      <c r="O23" s="188" t="n">
        <v>-4922</v>
      </c>
      <c r="P23" s="188" t="n">
        <v>0</v>
      </c>
      <c r="Q23" s="188" t="n">
        <v>-249</v>
      </c>
      <c r="R23" s="188" t="n">
        <v>-1548</v>
      </c>
      <c r="S23" s="42"/>
      <c r="T23" s="188" t="n">
        <v>614</v>
      </c>
      <c r="U23" s="188" t="n">
        <v>318</v>
      </c>
      <c r="V23" s="188" t="n">
        <v>296</v>
      </c>
      <c r="W23" s="188" t="n">
        <v>4362</v>
      </c>
      <c r="X23" s="188" t="n">
        <v>0</v>
      </c>
      <c r="Y23" s="188" t="n">
        <v>4362</v>
      </c>
      <c r="Z23" s="188" t="n">
        <v>0</v>
      </c>
      <c r="AA23" s="188" t="n">
        <v>0</v>
      </c>
    </row>
    <row r="24" customFormat="false" ht="13.2" hidden="false" customHeight="false" outlineLevel="0" collapsed="false">
      <c r="A24" s="187" t="s">
        <v>210</v>
      </c>
      <c r="B24" s="189" t="n">
        <v>2890</v>
      </c>
      <c r="C24" s="188" t="n">
        <v>58</v>
      </c>
      <c r="D24" s="188" t="n">
        <v>39</v>
      </c>
      <c r="E24" s="188" t="n">
        <v>78</v>
      </c>
      <c r="F24" s="188" t="n">
        <v>662</v>
      </c>
      <c r="G24" s="188" t="n">
        <v>179</v>
      </c>
      <c r="H24" s="188" t="n">
        <v>0</v>
      </c>
      <c r="I24" s="188" t="n">
        <v>0</v>
      </c>
      <c r="J24" s="188" t="n">
        <v>0</v>
      </c>
      <c r="K24" s="188" t="n">
        <v>1874</v>
      </c>
      <c r="L24" s="189" t="n">
        <v>-811</v>
      </c>
      <c r="M24" s="188" t="n">
        <v>-153</v>
      </c>
      <c r="N24" s="188" t="n">
        <v>-104</v>
      </c>
      <c r="O24" s="188" t="n">
        <v>-49</v>
      </c>
      <c r="P24" s="188" t="n">
        <v>0</v>
      </c>
      <c r="Q24" s="188" t="n">
        <v>-30</v>
      </c>
      <c r="R24" s="188" t="n">
        <v>-628</v>
      </c>
      <c r="S24" s="42"/>
      <c r="T24" s="188" t="n">
        <v>69</v>
      </c>
      <c r="U24" s="188" t="n">
        <v>69</v>
      </c>
      <c r="V24" s="188" t="n">
        <v>0</v>
      </c>
      <c r="W24" s="188" t="n">
        <v>0</v>
      </c>
      <c r="X24" s="188" t="n">
        <v>0</v>
      </c>
      <c r="Y24" s="188" t="n">
        <v>0</v>
      </c>
      <c r="Z24" s="188" t="n">
        <v>9</v>
      </c>
      <c r="AA24" s="188" t="n">
        <v>0</v>
      </c>
    </row>
    <row r="25" customFormat="false" ht="13.2" hidden="false" customHeight="false" outlineLevel="0" collapsed="false">
      <c r="A25" s="187" t="s">
        <v>211</v>
      </c>
      <c r="B25" s="189" t="n">
        <v>36156</v>
      </c>
      <c r="C25" s="188" t="n">
        <v>0</v>
      </c>
      <c r="D25" s="188" t="n">
        <v>0</v>
      </c>
      <c r="E25" s="188" t="n">
        <v>18245</v>
      </c>
      <c r="F25" s="188" t="n">
        <v>18</v>
      </c>
      <c r="G25" s="188" t="n">
        <v>8126</v>
      </c>
      <c r="H25" s="188" t="n">
        <v>0</v>
      </c>
      <c r="I25" s="188" t="n">
        <v>0</v>
      </c>
      <c r="J25" s="188" t="n">
        <v>5778</v>
      </c>
      <c r="K25" s="188" t="n">
        <v>3989</v>
      </c>
      <c r="L25" s="189" t="n">
        <v>-6115</v>
      </c>
      <c r="M25" s="188" t="n">
        <v>-4010</v>
      </c>
      <c r="N25" s="188" t="n">
        <v>-3083</v>
      </c>
      <c r="O25" s="188" t="n">
        <v>-177</v>
      </c>
      <c r="P25" s="188" t="n">
        <v>-750</v>
      </c>
      <c r="Q25" s="188" t="n">
        <v>-22</v>
      </c>
      <c r="R25" s="188" t="n">
        <v>-2083</v>
      </c>
      <c r="S25" s="42"/>
      <c r="T25" s="188" t="n">
        <v>15579</v>
      </c>
      <c r="U25" s="188" t="n">
        <v>15454</v>
      </c>
      <c r="V25" s="188" t="n">
        <v>125</v>
      </c>
      <c r="W25" s="188" t="n">
        <v>0</v>
      </c>
      <c r="X25" s="188" t="n">
        <v>0</v>
      </c>
      <c r="Y25" s="188" t="n">
        <v>0</v>
      </c>
      <c r="Z25" s="188" t="n">
        <v>0</v>
      </c>
      <c r="AA25" s="188" t="n">
        <v>2666</v>
      </c>
    </row>
    <row r="26" customFormat="false" ht="13.2" hidden="false" customHeight="false" outlineLevel="0" collapsed="false">
      <c r="A26" s="187" t="s">
        <v>212</v>
      </c>
      <c r="B26" s="189" t="n">
        <v>202544</v>
      </c>
      <c r="C26" s="188" t="n">
        <v>2677</v>
      </c>
      <c r="D26" s="188" t="n">
        <v>13481</v>
      </c>
      <c r="E26" s="188" t="n">
        <v>94722</v>
      </c>
      <c r="F26" s="188" t="n">
        <v>13764</v>
      </c>
      <c r="G26" s="188" t="n">
        <v>16444</v>
      </c>
      <c r="H26" s="188" t="n">
        <v>4235</v>
      </c>
      <c r="I26" s="188" t="n">
        <v>0</v>
      </c>
      <c r="J26" s="188" t="n">
        <v>15542</v>
      </c>
      <c r="K26" s="188" t="n">
        <v>41679</v>
      </c>
      <c r="L26" s="189" t="n">
        <v>-75345</v>
      </c>
      <c r="M26" s="188" t="n">
        <v>-67624</v>
      </c>
      <c r="N26" s="188" t="n">
        <v>-48643</v>
      </c>
      <c r="O26" s="188" t="n">
        <v>-17397</v>
      </c>
      <c r="P26" s="188" t="n">
        <v>-1584</v>
      </c>
      <c r="Q26" s="188" t="n">
        <v>-349</v>
      </c>
      <c r="R26" s="188" t="n">
        <v>-7372</v>
      </c>
      <c r="S26" s="42"/>
      <c r="T26" s="188" t="n">
        <v>69796</v>
      </c>
      <c r="U26" s="188" t="n">
        <v>39715</v>
      </c>
      <c r="V26" s="188" t="n">
        <v>30081</v>
      </c>
      <c r="W26" s="188" t="n">
        <v>24908</v>
      </c>
      <c r="X26" s="188" t="n">
        <v>14198</v>
      </c>
      <c r="Y26" s="188" t="n">
        <v>10710</v>
      </c>
      <c r="Z26" s="188" t="n">
        <v>0</v>
      </c>
      <c r="AA26" s="188" t="n">
        <v>18</v>
      </c>
    </row>
    <row r="27" customFormat="false" ht="13.2" hidden="false" customHeight="false" outlineLevel="0" collapsed="false">
      <c r="A27" s="184" t="s">
        <v>213</v>
      </c>
      <c r="B27" s="186" t="n">
        <v>34895</v>
      </c>
      <c r="C27" s="185" t="n">
        <v>637</v>
      </c>
      <c r="D27" s="185" t="n">
        <v>2221</v>
      </c>
      <c r="E27" s="185" t="n">
        <v>3237</v>
      </c>
      <c r="F27" s="185" t="n">
        <v>1668</v>
      </c>
      <c r="G27" s="185" t="n">
        <v>6216</v>
      </c>
      <c r="H27" s="185" t="n">
        <v>6276</v>
      </c>
      <c r="I27" s="185" t="n">
        <v>10420</v>
      </c>
      <c r="J27" s="185" t="n">
        <v>0</v>
      </c>
      <c r="K27" s="185" t="n">
        <v>4220</v>
      </c>
      <c r="L27" s="186" t="n">
        <v>-5817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-1264</v>
      </c>
      <c r="R27" s="185" t="n">
        <v>-4553</v>
      </c>
      <c r="S27" s="42"/>
      <c r="T27" s="185" t="n">
        <v>2329</v>
      </c>
      <c r="U27" s="185" t="n">
        <v>467</v>
      </c>
      <c r="V27" s="185" t="n">
        <v>1862</v>
      </c>
      <c r="W27" s="185" t="n">
        <v>908</v>
      </c>
      <c r="X27" s="185" t="n">
        <v>308</v>
      </c>
      <c r="Y27" s="185" t="n">
        <v>600</v>
      </c>
      <c r="Z27" s="185" t="n">
        <v>0</v>
      </c>
      <c r="AA27" s="185" t="n">
        <v>0</v>
      </c>
    </row>
    <row r="28" customFormat="false" ht="13.2" hidden="false" customHeight="false" outlineLevel="0" collapsed="false">
      <c r="A28" s="184" t="s">
        <v>214</v>
      </c>
      <c r="B28" s="186" t="n">
        <v>50</v>
      </c>
      <c r="C28" s="185" t="n">
        <v>0</v>
      </c>
      <c r="D28" s="185" t="n">
        <v>4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46</v>
      </c>
      <c r="L28" s="186" t="n">
        <v>-1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  <c r="R28" s="185" t="n">
        <v>-1</v>
      </c>
      <c r="S28" s="42"/>
      <c r="T28" s="185" t="n">
        <v>0</v>
      </c>
      <c r="U28" s="185" t="n">
        <v>0</v>
      </c>
      <c r="V28" s="185" t="n">
        <v>0</v>
      </c>
      <c r="W28" s="185" t="n">
        <v>0</v>
      </c>
      <c r="X28" s="185" t="n">
        <v>0</v>
      </c>
      <c r="Y28" s="185" t="n">
        <v>0</v>
      </c>
      <c r="Z28" s="185" t="n">
        <v>0</v>
      </c>
      <c r="AA28" s="185" t="n">
        <v>0</v>
      </c>
    </row>
    <row r="29" customFormat="false" ht="13.2" hidden="false" customHeight="false" outlineLevel="0" collapsed="false">
      <c r="A29" s="184" t="s">
        <v>215</v>
      </c>
      <c r="B29" s="186" t="n">
        <v>799</v>
      </c>
      <c r="C29" s="185" t="n">
        <v>12</v>
      </c>
      <c r="D29" s="185" t="n">
        <v>86</v>
      </c>
      <c r="E29" s="185" t="n">
        <v>0</v>
      </c>
      <c r="F29" s="185" t="n">
        <v>6</v>
      </c>
      <c r="G29" s="185" t="n">
        <v>99</v>
      </c>
      <c r="H29" s="185" t="n">
        <v>0</v>
      </c>
      <c r="I29" s="185" t="n">
        <v>0</v>
      </c>
      <c r="J29" s="185" t="n">
        <v>0</v>
      </c>
      <c r="K29" s="185" t="n">
        <v>596</v>
      </c>
      <c r="L29" s="186" t="n">
        <v>-213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-143</v>
      </c>
      <c r="R29" s="185" t="n">
        <v>-70</v>
      </c>
      <c r="S29" s="42"/>
      <c r="T29" s="185" t="n">
        <v>0</v>
      </c>
      <c r="U29" s="185" t="n">
        <v>0</v>
      </c>
      <c r="V29" s="185" t="n">
        <v>0</v>
      </c>
      <c r="W29" s="185" t="n">
        <v>0</v>
      </c>
      <c r="X29" s="185" t="n">
        <v>0</v>
      </c>
      <c r="Y29" s="185" t="n">
        <v>0</v>
      </c>
      <c r="Z29" s="185" t="n">
        <v>0</v>
      </c>
      <c r="AA29" s="185" t="n">
        <v>0</v>
      </c>
    </row>
    <row r="30" customFormat="false" ht="13.2" hidden="false" customHeight="false" outlineLevel="0" collapsed="false">
      <c r="A30" s="184" t="s">
        <v>216</v>
      </c>
      <c r="B30" s="186" t="n">
        <v>93729</v>
      </c>
      <c r="C30" s="185" t="n">
        <v>3632</v>
      </c>
      <c r="D30" s="185" t="n">
        <v>5387</v>
      </c>
      <c r="E30" s="185" t="n">
        <v>30010</v>
      </c>
      <c r="F30" s="185" t="n">
        <v>3759</v>
      </c>
      <c r="G30" s="185" t="n">
        <v>7878</v>
      </c>
      <c r="H30" s="185" t="n">
        <v>4456</v>
      </c>
      <c r="I30" s="185" t="n">
        <v>10144</v>
      </c>
      <c r="J30" s="185" t="n">
        <v>15293</v>
      </c>
      <c r="K30" s="185" t="n">
        <v>13170</v>
      </c>
      <c r="L30" s="186" t="n">
        <v>-20546</v>
      </c>
      <c r="M30" s="185" t="n">
        <v>-14651</v>
      </c>
      <c r="N30" s="185" t="n">
        <v>-11533</v>
      </c>
      <c r="O30" s="185" t="n">
        <v>-3118</v>
      </c>
      <c r="P30" s="185" t="n">
        <v>0</v>
      </c>
      <c r="Q30" s="185" t="n">
        <v>-1446</v>
      </c>
      <c r="R30" s="185" t="n">
        <v>-4449</v>
      </c>
      <c r="S30" s="42"/>
      <c r="T30" s="185" t="n">
        <v>17718</v>
      </c>
      <c r="U30" s="185" t="n">
        <v>4836</v>
      </c>
      <c r="V30" s="185" t="n">
        <v>12882</v>
      </c>
      <c r="W30" s="185" t="n">
        <v>5264</v>
      </c>
      <c r="X30" s="185" t="n">
        <v>3169</v>
      </c>
      <c r="Y30" s="185" t="n">
        <v>2095</v>
      </c>
      <c r="Z30" s="185" t="n">
        <v>6291</v>
      </c>
      <c r="AA30" s="185" t="n">
        <v>737</v>
      </c>
    </row>
    <row r="31" customFormat="false" ht="13.2" hidden="false" customHeight="false" outlineLevel="0" collapsed="false">
      <c r="A31" s="184" t="s">
        <v>217</v>
      </c>
      <c r="B31" s="186" t="n">
        <v>890</v>
      </c>
      <c r="C31" s="185" t="n">
        <v>0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890</v>
      </c>
      <c r="L31" s="186" t="n">
        <v>-488</v>
      </c>
      <c r="M31" s="185" t="n">
        <v>0</v>
      </c>
      <c r="N31" s="185" t="n">
        <v>0</v>
      </c>
      <c r="O31" s="185" t="n">
        <v>0</v>
      </c>
      <c r="P31" s="185" t="n">
        <v>0</v>
      </c>
      <c r="Q31" s="185" t="n">
        <v>-466</v>
      </c>
      <c r="R31" s="185" t="n">
        <v>-22</v>
      </c>
      <c r="S31" s="42"/>
      <c r="T31" s="185" t="n">
        <v>0</v>
      </c>
      <c r="U31" s="185" t="n">
        <v>0</v>
      </c>
      <c r="V31" s="185" t="n">
        <v>0</v>
      </c>
      <c r="W31" s="185" t="n">
        <v>0</v>
      </c>
      <c r="X31" s="185" t="n">
        <v>0</v>
      </c>
      <c r="Y31" s="185" t="n">
        <v>0</v>
      </c>
      <c r="Z31" s="185" t="n">
        <v>0</v>
      </c>
      <c r="AA31" s="185" t="n">
        <v>0</v>
      </c>
    </row>
    <row r="32" customFormat="false" ht="13.2" hidden="false" customHeight="false" outlineLevel="0" collapsed="false">
      <c r="A32" s="190" t="s">
        <v>242</v>
      </c>
      <c r="B32" s="186" t="n">
        <v>1685</v>
      </c>
      <c r="C32" s="185" t="n">
        <v>0</v>
      </c>
      <c r="D32" s="185" t="n">
        <v>19</v>
      </c>
      <c r="E32" s="185" t="n">
        <v>0</v>
      </c>
      <c r="F32" s="185" t="n">
        <v>0</v>
      </c>
      <c r="G32" s="185" t="n">
        <v>80</v>
      </c>
      <c r="H32" s="185" t="n">
        <v>37</v>
      </c>
      <c r="I32" s="185" t="n">
        <v>0</v>
      </c>
      <c r="J32" s="185" t="n">
        <v>0</v>
      </c>
      <c r="K32" s="185" t="n">
        <v>1549</v>
      </c>
      <c r="L32" s="186" t="n">
        <v>-2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-7</v>
      </c>
      <c r="R32" s="185" t="n">
        <v>-13</v>
      </c>
      <c r="S32" s="42"/>
      <c r="T32" s="185" t="n">
        <v>0</v>
      </c>
      <c r="U32" s="185" t="n">
        <v>0</v>
      </c>
      <c r="V32" s="185" t="n">
        <v>0</v>
      </c>
      <c r="W32" s="185" t="n">
        <v>0</v>
      </c>
      <c r="X32" s="185" t="n">
        <v>0</v>
      </c>
      <c r="Y32" s="185" t="n">
        <v>0</v>
      </c>
      <c r="Z32" s="185" t="n">
        <v>0</v>
      </c>
      <c r="AA32" s="185" t="n">
        <v>0</v>
      </c>
    </row>
    <row r="33" customFormat="false" ht="13.8" hidden="false" customHeight="false" outlineLevel="0" collapsed="false">
      <c r="A33" s="191" t="s">
        <v>219</v>
      </c>
      <c r="B33" s="193" t="n">
        <v>56898</v>
      </c>
      <c r="C33" s="192" t="n">
        <v>349</v>
      </c>
      <c r="D33" s="192" t="n">
        <v>1390</v>
      </c>
      <c r="E33" s="192" t="n">
        <v>10578</v>
      </c>
      <c r="F33" s="192" t="n">
        <v>3829</v>
      </c>
      <c r="G33" s="192" t="n">
        <v>15448</v>
      </c>
      <c r="H33" s="192" t="n">
        <v>875</v>
      </c>
      <c r="I33" s="192" t="n">
        <v>4253</v>
      </c>
      <c r="J33" s="192" t="n">
        <v>13512</v>
      </c>
      <c r="K33" s="192" t="n">
        <v>6664</v>
      </c>
      <c r="L33" s="193" t="n">
        <v>-13415</v>
      </c>
      <c r="M33" s="192" t="n">
        <v>-8742</v>
      </c>
      <c r="N33" s="192" t="n">
        <v>-6101</v>
      </c>
      <c r="O33" s="192" t="n">
        <v>-2545</v>
      </c>
      <c r="P33" s="192" t="n">
        <v>-96</v>
      </c>
      <c r="Q33" s="192" t="n">
        <v>-2981</v>
      </c>
      <c r="R33" s="192" t="n">
        <v>-1692</v>
      </c>
      <c r="S33" s="42"/>
      <c r="T33" s="192" t="n">
        <v>7602</v>
      </c>
      <c r="U33" s="192" t="n">
        <v>2439</v>
      </c>
      <c r="V33" s="192" t="n">
        <v>5163</v>
      </c>
      <c r="W33" s="192" t="n">
        <v>2112</v>
      </c>
      <c r="X33" s="192" t="n">
        <v>153</v>
      </c>
      <c r="Y33" s="192" t="n">
        <v>1959</v>
      </c>
      <c r="Z33" s="192" t="n">
        <v>864</v>
      </c>
      <c r="AA33" s="192" t="n">
        <v>0</v>
      </c>
    </row>
    <row r="34" customFormat="false" ht="13.8" hidden="false" customHeight="false" outlineLevel="0" collapsed="false">
      <c r="A34" s="194"/>
      <c r="B34" s="144"/>
      <c r="C34" s="11"/>
      <c r="D34" s="11"/>
      <c r="E34" s="11"/>
      <c r="F34" s="11"/>
      <c r="G34" s="11"/>
      <c r="H34" s="11"/>
      <c r="I34" s="11"/>
      <c r="J34" s="11"/>
      <c r="K34" s="11"/>
      <c r="L34" s="144"/>
      <c r="M34" s="11"/>
      <c r="N34" s="11"/>
      <c r="O34" s="11"/>
      <c r="P34" s="11"/>
      <c r="Q34" s="11"/>
      <c r="R34" s="11"/>
      <c r="S34" s="37"/>
      <c r="T34" s="11"/>
      <c r="U34" s="11"/>
      <c r="V34" s="11"/>
      <c r="W34" s="11"/>
      <c r="X34" s="11"/>
      <c r="Y34" s="11"/>
      <c r="Z34" s="11"/>
      <c r="AA34" s="11"/>
    </row>
    <row r="35" customFormat="false" ht="13.8" hidden="false" customHeight="false" outlineLevel="0" collapsed="false">
      <c r="A35" s="195" t="s">
        <v>1</v>
      </c>
      <c r="B35" s="196" t="n">
        <v>1082930</v>
      </c>
      <c r="C35" s="196" t="n">
        <v>14896</v>
      </c>
      <c r="D35" s="196" t="n">
        <v>50055</v>
      </c>
      <c r="E35" s="196" t="n">
        <v>339848</v>
      </c>
      <c r="F35" s="196" t="n">
        <v>95579</v>
      </c>
      <c r="G35" s="196" t="n">
        <v>166436</v>
      </c>
      <c r="H35" s="196" t="n">
        <v>45753</v>
      </c>
      <c r="I35" s="196" t="n">
        <v>115595</v>
      </c>
      <c r="J35" s="196" t="n">
        <v>111152</v>
      </c>
      <c r="K35" s="196" t="n">
        <v>143616</v>
      </c>
      <c r="L35" s="196" t="n">
        <v>-308561</v>
      </c>
      <c r="M35" s="196" t="n">
        <v>-195346</v>
      </c>
      <c r="N35" s="196" t="n">
        <v>-104907</v>
      </c>
      <c r="O35" s="196" t="n">
        <v>-74269</v>
      </c>
      <c r="P35" s="196" t="n">
        <v>-16170</v>
      </c>
      <c r="Q35" s="196" t="n">
        <v>-26472</v>
      </c>
      <c r="R35" s="196" t="n">
        <v>-86743</v>
      </c>
      <c r="S35" s="42"/>
      <c r="T35" s="196" t="n">
        <v>187355</v>
      </c>
      <c r="U35" s="196" t="n">
        <v>98569</v>
      </c>
      <c r="V35" s="196" t="n">
        <v>88786</v>
      </c>
      <c r="W35" s="196" t="n">
        <v>98045</v>
      </c>
      <c r="X35" s="196" t="n">
        <v>35588</v>
      </c>
      <c r="Y35" s="196" t="n">
        <v>62457</v>
      </c>
      <c r="Z35" s="196" t="n">
        <v>50129</v>
      </c>
      <c r="AA35" s="196" t="n">
        <v>4319</v>
      </c>
    </row>
    <row r="36" customFormat="false" ht="13.2" hidden="false" customHeight="false" outlineLevel="0" collapsed="false">
      <c r="A36" s="86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42"/>
      <c r="T36" s="198"/>
      <c r="U36" s="198"/>
      <c r="V36" s="198"/>
    </row>
    <row r="37" customFormat="false" ht="13.2" hidden="false" customHeight="false" outlineLevel="0" collapsed="false">
      <c r="A37" s="11"/>
    </row>
    <row r="38" customFormat="false" ht="13.2" hidden="false" customHeight="false" outlineLevel="0" collapsed="false">
      <c r="A38" s="11"/>
    </row>
    <row r="39" customFormat="false" ht="13.2" hidden="false" customHeight="false" outlineLevel="0" collapsed="false">
      <c r="A39" s="11"/>
    </row>
    <row r="40" customFormat="false" ht="13.2" hidden="false" customHeight="false" outlineLevel="0" collapsed="false">
      <c r="A40" s="11"/>
    </row>
    <row r="41" customFormat="false" ht="13.2" hidden="false" customHeight="false" outlineLevel="0" collapsed="false">
      <c r="A41" s="11" t="s">
        <v>154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17 A32:A33 A21">
    <cfRule type="cellIs" priority="2" operator="equal" aboveAverage="0" equalAverage="0" bottom="0" percent="0" rank="0" text="" dxfId="31">
      <formula>"División"</formula>
    </cfRule>
  </conditionalFormatting>
  <conditionalFormatting sqref="A18:A20">
    <cfRule type="cellIs" priority="3" operator="equal" aboveAverage="0" equalAverage="0" bottom="0" percent="0" rank="0" text="" dxfId="32">
      <formula>"División"</formula>
    </cfRule>
  </conditionalFormatting>
  <conditionalFormatting sqref="A27:A31">
    <cfRule type="cellIs" priority="4" operator="equal" aboveAverage="0" equalAverage="0" bottom="0" percent="0" rank="0" text="" dxfId="33">
      <formula>"División"</formula>
    </cfRule>
  </conditionalFormatting>
  <conditionalFormatting sqref="A22:A26">
    <cfRule type="cellIs" priority="5" operator="equal" aboveAverage="0" equalAverage="0" bottom="0" percent="0" rank="0" text="" dxfId="34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59375" defaultRowHeight="13.2" zeroHeight="false" outlineLevelRow="0" outlineLevelCol="0"/>
  <cols>
    <col collapsed="false" customWidth="true" hidden="false" outlineLevel="0" max="1" min="1" style="1" width="34.18"/>
    <col collapsed="false" customWidth="true" hidden="false" outlineLevel="0" max="2" min="2" style="1" width="12.15"/>
    <col collapsed="false" customWidth="true" hidden="false" outlineLevel="0" max="3" min="3" style="1" width="14.32"/>
    <col collapsed="false" customWidth="true" hidden="false" outlineLevel="0" max="5" min="4" style="1" width="15.13"/>
    <col collapsed="false" customWidth="true" hidden="false" outlineLevel="0" max="6" min="6" style="1" width="18.1"/>
    <col collapsed="false" customWidth="true" hidden="false" outlineLevel="0" max="7" min="7" style="1" width="14.45"/>
    <col collapsed="false" customWidth="true" hidden="false" outlineLevel="0" max="9" min="8" style="1" width="16.07"/>
    <col collapsed="false" customWidth="true" hidden="false" outlineLevel="0" max="10" min="10" style="1" width="14.59"/>
    <col collapsed="false" customWidth="true" hidden="false" outlineLevel="0" max="11" min="11" style="1" width="2.16"/>
    <col collapsed="false" customWidth="true" hidden="false" outlineLevel="0" max="12" min="12" style="1" width="17.02"/>
    <col collapsed="false" customWidth="true" hidden="false" outlineLevel="0" max="13" min="13" style="1" width="17.29"/>
    <col collapsed="false" customWidth="true" hidden="false" outlineLevel="0" max="14" min="14" style="1" width="18.5"/>
    <col collapsed="false" customWidth="false" hidden="false" outlineLevel="0" max="257" min="15" style="1" width="14.86"/>
  </cols>
  <sheetData>
    <row r="1" customFormat="false" ht="13.2" hidden="false" customHeight="false" outlineLevel="0" collapsed="false">
      <c r="A1" s="12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3" t="s">
        <v>31</v>
      </c>
    </row>
    <row r="2" customFormat="false" ht="13.2" hidden="false" customHeight="false" outlineLevel="0" collapsed="false">
      <c r="A2" s="12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3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7.4" hidden="false" customHeight="false" outlineLevel="0" collapsed="false">
      <c r="A4" s="15" t="s">
        <v>34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2.95" hidden="false" customHeight="true" outlineLevel="0" collapsed="false">
      <c r="A5" s="174" t="s">
        <v>189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</row>
    <row r="6" customFormat="false" ht="13.2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3.2" hidden="false" customHeight="fals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</row>
    <row r="8" customFormat="false" ht="18" hidden="false" customHeight="true" outlineLevel="0" collapsed="false">
      <c r="A8" s="176" t="s">
        <v>190</v>
      </c>
      <c r="B8" s="200" t="s">
        <v>128</v>
      </c>
      <c r="C8" s="200"/>
      <c r="D8" s="200"/>
      <c r="E8" s="200"/>
      <c r="F8" s="200"/>
      <c r="G8" s="200"/>
      <c r="H8" s="200"/>
      <c r="I8" s="200"/>
      <c r="J8" s="200"/>
      <c r="K8" s="201"/>
      <c r="L8" s="200" t="s">
        <v>129</v>
      </c>
      <c r="M8" s="200"/>
      <c r="N8" s="200"/>
    </row>
    <row r="9" customFormat="false" ht="19.2" hidden="false" customHeight="true" outlineLevel="0" collapsed="false">
      <c r="A9" s="176"/>
      <c r="B9" s="177" t="s">
        <v>341</v>
      </c>
      <c r="C9" s="177"/>
      <c r="D9" s="177"/>
      <c r="E9" s="177"/>
      <c r="F9" s="177"/>
      <c r="G9" s="177" t="s">
        <v>342</v>
      </c>
      <c r="H9" s="177" t="s">
        <v>343</v>
      </c>
      <c r="I9" s="177" t="s">
        <v>344</v>
      </c>
      <c r="J9" s="177" t="s">
        <v>345</v>
      </c>
      <c r="K9" s="201"/>
      <c r="L9" s="177" t="s">
        <v>346</v>
      </c>
      <c r="M9" s="177" t="s">
        <v>347</v>
      </c>
      <c r="N9" s="177" t="s">
        <v>348</v>
      </c>
    </row>
    <row r="10" customFormat="false" ht="21.6" hidden="false" customHeight="true" outlineLevel="0" collapsed="false">
      <c r="A10" s="176"/>
      <c r="B10" s="177" t="s">
        <v>226</v>
      </c>
      <c r="C10" s="177" t="s">
        <v>280</v>
      </c>
      <c r="D10" s="177" t="s">
        <v>349</v>
      </c>
      <c r="E10" s="177" t="s">
        <v>350</v>
      </c>
      <c r="F10" s="177" t="s">
        <v>351</v>
      </c>
      <c r="G10" s="177" t="s">
        <v>292</v>
      </c>
      <c r="H10" s="177"/>
      <c r="I10" s="177"/>
      <c r="J10" s="177" t="s">
        <v>292</v>
      </c>
      <c r="K10" s="201"/>
      <c r="L10" s="177" t="s">
        <v>292</v>
      </c>
      <c r="M10" s="177" t="s">
        <v>292</v>
      </c>
      <c r="N10" s="177" t="s">
        <v>292</v>
      </c>
    </row>
    <row r="11" customFormat="false" ht="19.95" hidden="false" customHeight="true" outlineLevel="0" collapsed="false">
      <c r="A11" s="176"/>
      <c r="B11" s="177"/>
      <c r="C11" s="177"/>
      <c r="D11" s="177"/>
      <c r="E11" s="177"/>
      <c r="F11" s="177"/>
      <c r="G11" s="177" t="s">
        <v>298</v>
      </c>
      <c r="H11" s="177"/>
      <c r="I11" s="177"/>
      <c r="J11" s="177" t="s">
        <v>298</v>
      </c>
      <c r="K11" s="201"/>
      <c r="L11" s="177" t="s">
        <v>298</v>
      </c>
      <c r="M11" s="177" t="s">
        <v>298</v>
      </c>
      <c r="N11" s="177" t="s">
        <v>298</v>
      </c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214"/>
      <c r="H12" s="214"/>
      <c r="I12" s="214"/>
      <c r="J12" s="214"/>
      <c r="K12" s="214"/>
      <c r="L12" s="214"/>
      <c r="M12" s="214"/>
      <c r="N12" s="214"/>
    </row>
    <row r="13" customFormat="false" ht="13.8" hidden="false" customHeight="false" outlineLevel="0" collapsed="false">
      <c r="A13" s="11"/>
      <c r="B13" s="219"/>
      <c r="C13" s="219"/>
      <c r="D13" s="219"/>
      <c r="E13" s="219"/>
      <c r="F13" s="219"/>
      <c r="G13" s="220"/>
      <c r="H13" s="220"/>
      <c r="I13" s="220"/>
      <c r="J13" s="220"/>
      <c r="K13" s="201"/>
      <c r="L13" s="19"/>
      <c r="M13" s="214"/>
      <c r="N13" s="214"/>
    </row>
    <row r="14" customFormat="false" ht="13.2" hidden="false" customHeight="false" outlineLevel="0" collapsed="false">
      <c r="A14" s="181" t="s">
        <v>200</v>
      </c>
      <c r="B14" s="182" t="n">
        <v>7751</v>
      </c>
      <c r="C14" s="182" t="n">
        <v>5142</v>
      </c>
      <c r="D14" s="182" t="n">
        <v>1001</v>
      </c>
      <c r="E14" s="182" t="n">
        <v>1241</v>
      </c>
      <c r="F14" s="182" t="n">
        <v>367</v>
      </c>
      <c r="G14" s="182" t="n">
        <v>6187</v>
      </c>
      <c r="H14" s="182" t="n">
        <v>660</v>
      </c>
      <c r="I14" s="182" t="n">
        <v>0</v>
      </c>
      <c r="J14" s="182" t="n">
        <v>0</v>
      </c>
      <c r="K14" s="201"/>
      <c r="L14" s="182" t="n">
        <v>-4599</v>
      </c>
      <c r="M14" s="182" t="n">
        <v>410</v>
      </c>
      <c r="N14" s="182" t="n">
        <v>0</v>
      </c>
    </row>
    <row r="15" customFormat="false" ht="13.2" hidden="false" customHeight="false" outlineLevel="0" collapsed="false">
      <c r="A15" s="184" t="s">
        <v>201</v>
      </c>
      <c r="B15" s="185" t="n">
        <v>12772</v>
      </c>
      <c r="C15" s="185" t="n">
        <v>10088</v>
      </c>
      <c r="D15" s="185" t="n">
        <v>298</v>
      </c>
      <c r="E15" s="185" t="n">
        <v>1862</v>
      </c>
      <c r="F15" s="185" t="n">
        <v>524</v>
      </c>
      <c r="G15" s="185" t="n">
        <v>20804</v>
      </c>
      <c r="H15" s="185" t="n">
        <v>1232</v>
      </c>
      <c r="I15" s="185" t="n">
        <v>481</v>
      </c>
      <c r="J15" s="185" t="n">
        <v>-289</v>
      </c>
      <c r="K15" s="201"/>
      <c r="L15" s="185" t="n">
        <v>-6297</v>
      </c>
      <c r="M15" s="185" t="n">
        <v>1378</v>
      </c>
      <c r="N15" s="185" t="n">
        <v>15</v>
      </c>
    </row>
    <row r="16" customFormat="false" ht="13.2" hidden="false" customHeight="false" outlineLevel="0" collapsed="false">
      <c r="A16" s="184" t="s">
        <v>202</v>
      </c>
      <c r="B16" s="185" t="n">
        <v>1662</v>
      </c>
      <c r="C16" s="185" t="n">
        <v>1404</v>
      </c>
      <c r="D16" s="185" t="n">
        <v>119</v>
      </c>
      <c r="E16" s="185" t="n">
        <v>139</v>
      </c>
      <c r="F16" s="185" t="n">
        <v>0</v>
      </c>
      <c r="G16" s="185" t="n">
        <v>5719</v>
      </c>
      <c r="H16" s="185" t="n">
        <v>0</v>
      </c>
      <c r="I16" s="185" t="n">
        <v>0</v>
      </c>
      <c r="J16" s="185" t="n">
        <v>0</v>
      </c>
      <c r="K16" s="201"/>
      <c r="L16" s="185" t="n">
        <v>-5532</v>
      </c>
      <c r="M16" s="185" t="n">
        <v>-3</v>
      </c>
      <c r="N16" s="185" t="n">
        <v>0</v>
      </c>
    </row>
    <row r="17" customFormat="false" ht="13.2" hidden="false" customHeight="false" outlineLevel="0" collapsed="false">
      <c r="A17" s="184" t="s">
        <v>203</v>
      </c>
      <c r="B17" s="185" t="n">
        <v>11497</v>
      </c>
      <c r="C17" s="185" t="n">
        <v>11093</v>
      </c>
      <c r="D17" s="185" t="n">
        <v>-226</v>
      </c>
      <c r="E17" s="185" t="n">
        <v>466</v>
      </c>
      <c r="F17" s="185" t="n">
        <v>164</v>
      </c>
      <c r="G17" s="185" t="n">
        <v>-11046</v>
      </c>
      <c r="H17" s="185" t="n">
        <v>3728</v>
      </c>
      <c r="I17" s="185" t="n">
        <v>730</v>
      </c>
      <c r="J17" s="185" t="n">
        <v>1</v>
      </c>
      <c r="K17" s="201"/>
      <c r="L17" s="185" t="n">
        <v>10256</v>
      </c>
      <c r="M17" s="185" t="n">
        <v>2829</v>
      </c>
      <c r="N17" s="185" t="n">
        <v>0</v>
      </c>
    </row>
    <row r="18" customFormat="false" ht="13.2" hidden="false" customHeight="false" outlineLevel="0" collapsed="false">
      <c r="A18" s="184" t="s">
        <v>204</v>
      </c>
      <c r="B18" s="185" t="n">
        <v>24213</v>
      </c>
      <c r="C18" s="185" t="n">
        <v>17482</v>
      </c>
      <c r="D18" s="185" t="n">
        <v>1160</v>
      </c>
      <c r="E18" s="185" t="n">
        <v>4599</v>
      </c>
      <c r="F18" s="185" t="n">
        <v>972</v>
      </c>
      <c r="G18" s="185" t="n">
        <v>2862</v>
      </c>
      <c r="H18" s="185" t="n">
        <v>1519</v>
      </c>
      <c r="I18" s="185" t="n">
        <v>0</v>
      </c>
      <c r="J18" s="185" t="n">
        <v>158</v>
      </c>
      <c r="K18" s="201"/>
      <c r="L18" s="185" t="n">
        <v>-5199</v>
      </c>
      <c r="M18" s="185" t="n">
        <v>1714</v>
      </c>
      <c r="N18" s="185" t="n">
        <v>23758</v>
      </c>
    </row>
    <row r="19" customFormat="false" ht="13.2" hidden="false" customHeight="false" outlineLevel="0" collapsed="false">
      <c r="A19" s="184" t="s">
        <v>205</v>
      </c>
      <c r="B19" s="185" t="n">
        <v>56504</v>
      </c>
      <c r="C19" s="185" t="n">
        <v>37273</v>
      </c>
      <c r="D19" s="185" t="n">
        <v>6210</v>
      </c>
      <c r="E19" s="185" t="n">
        <v>11428</v>
      </c>
      <c r="F19" s="185" t="n">
        <v>1593</v>
      </c>
      <c r="G19" s="185" t="n">
        <v>-23380</v>
      </c>
      <c r="H19" s="185" t="n">
        <v>1495</v>
      </c>
      <c r="I19" s="185" t="n">
        <v>103</v>
      </c>
      <c r="J19" s="185" t="n">
        <v>-6</v>
      </c>
      <c r="K19" s="201"/>
      <c r="L19" s="185" t="n">
        <v>8763</v>
      </c>
      <c r="M19" s="185" t="n">
        <v>3376</v>
      </c>
      <c r="N19" s="185" t="n">
        <v>31302</v>
      </c>
    </row>
    <row r="20" customFormat="false" ht="13.2" hidden="false" customHeight="false" outlineLevel="0" collapsed="false">
      <c r="A20" s="184" t="s">
        <v>206</v>
      </c>
      <c r="B20" s="185" t="n">
        <v>0</v>
      </c>
      <c r="C20" s="185" t="n">
        <v>0</v>
      </c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201"/>
      <c r="L20" s="185" t="n">
        <v>62</v>
      </c>
      <c r="M20" s="185" t="n">
        <v>0</v>
      </c>
      <c r="N20" s="185" t="n">
        <v>0</v>
      </c>
    </row>
    <row r="21" customFormat="false" ht="13.2" hidden="false" customHeight="false" outlineLevel="0" collapsed="false">
      <c r="A21" s="187" t="s">
        <v>207</v>
      </c>
      <c r="B21" s="188" t="n">
        <v>25714</v>
      </c>
      <c r="C21" s="188" t="n">
        <v>21431</v>
      </c>
      <c r="D21" s="188" t="n">
        <v>657</v>
      </c>
      <c r="E21" s="188" t="n">
        <v>3276</v>
      </c>
      <c r="F21" s="188" t="n">
        <v>350</v>
      </c>
      <c r="G21" s="188" t="n">
        <v>-10654</v>
      </c>
      <c r="H21" s="188" t="n">
        <v>726</v>
      </c>
      <c r="I21" s="188" t="n">
        <v>6517</v>
      </c>
      <c r="J21" s="188" t="n">
        <v>4597</v>
      </c>
      <c r="K21" s="201"/>
      <c r="L21" s="188" t="n">
        <v>-69930</v>
      </c>
      <c r="M21" s="188" t="n">
        <v>2147</v>
      </c>
      <c r="N21" s="188" t="n">
        <v>98234</v>
      </c>
    </row>
    <row r="22" customFormat="false" ht="13.2" hidden="false" customHeight="false" outlineLevel="0" collapsed="false">
      <c r="A22" s="187" t="s">
        <v>208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-229</v>
      </c>
      <c r="H22" s="188" t="n">
        <v>0</v>
      </c>
      <c r="I22" s="188" t="n">
        <v>0</v>
      </c>
      <c r="J22" s="188" t="n">
        <v>0</v>
      </c>
      <c r="K22" s="201"/>
      <c r="L22" s="188" t="n">
        <v>299</v>
      </c>
      <c r="M22" s="188" t="n">
        <v>0</v>
      </c>
      <c r="N22" s="188" t="n">
        <v>0</v>
      </c>
    </row>
    <row r="23" customFormat="false" ht="13.2" hidden="false" customHeight="false" outlineLevel="0" collapsed="false">
      <c r="A23" s="187" t="s">
        <v>209</v>
      </c>
      <c r="B23" s="188" t="n">
        <v>1832</v>
      </c>
      <c r="C23" s="188" t="n">
        <v>512</v>
      </c>
      <c r="D23" s="188" t="n">
        <v>-88</v>
      </c>
      <c r="E23" s="188" t="n">
        <v>480</v>
      </c>
      <c r="F23" s="188" t="n">
        <v>928</v>
      </c>
      <c r="G23" s="188" t="n">
        <v>7547</v>
      </c>
      <c r="H23" s="188" t="n">
        <v>1155</v>
      </c>
      <c r="I23" s="188" t="n">
        <v>-2</v>
      </c>
      <c r="J23" s="188" t="n">
        <v>2</v>
      </c>
      <c r="K23" s="201"/>
      <c r="L23" s="188" t="n">
        <v>-7527</v>
      </c>
      <c r="M23" s="188" t="n">
        <v>0</v>
      </c>
      <c r="N23" s="188" t="n">
        <v>0</v>
      </c>
    </row>
    <row r="24" customFormat="false" ht="13.2" hidden="false" customHeight="false" outlineLevel="0" collapsed="false">
      <c r="A24" s="187" t="s">
        <v>210</v>
      </c>
      <c r="B24" s="188" t="n">
        <v>1827</v>
      </c>
      <c r="C24" s="188" t="n">
        <v>982</v>
      </c>
      <c r="D24" s="188" t="n">
        <v>166</v>
      </c>
      <c r="E24" s="188" t="n">
        <v>679</v>
      </c>
      <c r="F24" s="188" t="n">
        <v>0</v>
      </c>
      <c r="G24" s="188" t="n">
        <v>4837</v>
      </c>
      <c r="H24" s="188" t="n">
        <v>226</v>
      </c>
      <c r="I24" s="188" t="n">
        <v>159</v>
      </c>
      <c r="J24" s="188" t="n">
        <v>170</v>
      </c>
      <c r="K24" s="201"/>
      <c r="L24" s="188" t="n">
        <v>-2220</v>
      </c>
      <c r="M24" s="188" t="n">
        <v>0</v>
      </c>
      <c r="N24" s="188" t="n">
        <v>720</v>
      </c>
    </row>
    <row r="25" customFormat="false" ht="13.2" hidden="false" customHeight="false" outlineLevel="0" collapsed="false">
      <c r="A25" s="187" t="s">
        <v>211</v>
      </c>
      <c r="B25" s="188" t="n">
        <v>2489</v>
      </c>
      <c r="C25" s="188" t="n">
        <v>1108</v>
      </c>
      <c r="D25" s="188" t="n">
        <v>76</v>
      </c>
      <c r="E25" s="188" t="n">
        <v>947</v>
      </c>
      <c r="F25" s="188" t="n">
        <v>358</v>
      </c>
      <c r="G25" s="188" t="n">
        <v>123</v>
      </c>
      <c r="H25" s="188" t="n">
        <v>0</v>
      </c>
      <c r="I25" s="188" t="n">
        <v>0</v>
      </c>
      <c r="J25" s="188" t="n">
        <v>-12</v>
      </c>
      <c r="K25" s="201"/>
      <c r="L25" s="188" t="n">
        <v>-89</v>
      </c>
      <c r="M25" s="188" t="n">
        <v>2</v>
      </c>
      <c r="N25" s="188" t="n">
        <v>0</v>
      </c>
    </row>
    <row r="26" customFormat="false" ht="13.2" hidden="false" customHeight="false" outlineLevel="0" collapsed="false">
      <c r="A26" s="187" t="s">
        <v>212</v>
      </c>
      <c r="B26" s="188" t="n">
        <v>5296</v>
      </c>
      <c r="C26" s="188" t="n">
        <v>4065</v>
      </c>
      <c r="D26" s="188" t="n">
        <v>2523</v>
      </c>
      <c r="E26" s="188" t="n">
        <v>-1304</v>
      </c>
      <c r="F26" s="188" t="n">
        <v>12</v>
      </c>
      <c r="G26" s="188" t="n">
        <v>-31108</v>
      </c>
      <c r="H26" s="188" t="n">
        <v>7096</v>
      </c>
      <c r="I26" s="188" t="n">
        <v>728</v>
      </c>
      <c r="J26" s="188" t="n">
        <v>-1335</v>
      </c>
      <c r="K26" s="201"/>
      <c r="L26" s="188" t="n">
        <v>-14271</v>
      </c>
      <c r="M26" s="188" t="n">
        <v>2059</v>
      </c>
      <c r="N26" s="188" t="n">
        <v>70066</v>
      </c>
    </row>
    <row r="27" customFormat="false" ht="13.2" hidden="false" customHeight="false" outlineLevel="0" collapsed="false">
      <c r="A27" s="184" t="s">
        <v>213</v>
      </c>
      <c r="B27" s="185" t="n">
        <v>2975</v>
      </c>
      <c r="C27" s="185" t="n">
        <v>1272</v>
      </c>
      <c r="D27" s="185" t="n">
        <v>158</v>
      </c>
      <c r="E27" s="185" t="n">
        <v>852</v>
      </c>
      <c r="F27" s="185" t="n">
        <v>693</v>
      </c>
      <c r="G27" s="185" t="n">
        <v>3359</v>
      </c>
      <c r="H27" s="185" t="n">
        <v>2018</v>
      </c>
      <c r="I27" s="185" t="n">
        <v>475</v>
      </c>
      <c r="J27" s="185" t="n">
        <v>469</v>
      </c>
      <c r="K27" s="201"/>
      <c r="L27" s="185" t="n">
        <v>3723</v>
      </c>
      <c r="M27" s="185" t="n">
        <v>-157</v>
      </c>
      <c r="N27" s="185" t="n">
        <v>0</v>
      </c>
    </row>
    <row r="28" customFormat="false" ht="13.2" hidden="false" customHeight="false" outlineLevel="0" collapsed="false">
      <c r="A28" s="184" t="s">
        <v>214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-3038</v>
      </c>
      <c r="H28" s="185" t="n">
        <v>0</v>
      </c>
      <c r="I28" s="185" t="n">
        <v>0</v>
      </c>
      <c r="J28" s="185" t="n">
        <v>0</v>
      </c>
      <c r="K28" s="201"/>
      <c r="L28" s="185" t="n">
        <v>3406</v>
      </c>
      <c r="M28" s="185" t="n">
        <v>0</v>
      </c>
      <c r="N28" s="185" t="n">
        <v>0</v>
      </c>
    </row>
    <row r="29" customFormat="false" ht="13.2" hidden="false" customHeight="false" outlineLevel="0" collapsed="false">
      <c r="A29" s="184" t="s">
        <v>215</v>
      </c>
      <c r="B29" s="185" t="n">
        <v>470</v>
      </c>
      <c r="C29" s="185" t="n">
        <v>356</v>
      </c>
      <c r="D29" s="185" t="n">
        <v>-26</v>
      </c>
      <c r="E29" s="185" t="n">
        <v>140</v>
      </c>
      <c r="F29" s="185" t="n">
        <v>0</v>
      </c>
      <c r="G29" s="185" t="n">
        <v>710</v>
      </c>
      <c r="H29" s="185" t="n">
        <v>158</v>
      </c>
      <c r="I29" s="185" t="n">
        <v>0</v>
      </c>
      <c r="J29" s="185" t="n">
        <v>-30</v>
      </c>
      <c r="K29" s="201"/>
      <c r="L29" s="185" t="n">
        <v>0</v>
      </c>
      <c r="M29" s="185" t="n">
        <v>2282</v>
      </c>
      <c r="N29" s="185" t="n">
        <v>0</v>
      </c>
    </row>
    <row r="30" customFormat="false" ht="13.2" hidden="false" customHeight="false" outlineLevel="0" collapsed="false">
      <c r="A30" s="184" t="s">
        <v>216</v>
      </c>
      <c r="B30" s="185" t="n">
        <v>255</v>
      </c>
      <c r="C30" s="185" t="n">
        <v>7370</v>
      </c>
      <c r="D30" s="185" t="n">
        <v>-7021</v>
      </c>
      <c r="E30" s="185" t="n">
        <v>-226</v>
      </c>
      <c r="F30" s="185" t="n">
        <v>132</v>
      </c>
      <c r="G30" s="185" t="n">
        <v>14373</v>
      </c>
      <c r="H30" s="185" t="n">
        <v>10029</v>
      </c>
      <c r="I30" s="185" t="n">
        <v>864</v>
      </c>
      <c r="J30" s="185" t="n">
        <v>1105</v>
      </c>
      <c r="K30" s="201"/>
      <c r="L30" s="185" t="n">
        <v>25578</v>
      </c>
      <c r="M30" s="185" t="n">
        <v>-255</v>
      </c>
      <c r="N30" s="185" t="n">
        <v>8304</v>
      </c>
    </row>
    <row r="31" customFormat="false" ht="13.2" hidden="false" customHeight="false" outlineLevel="0" collapsed="false">
      <c r="A31" s="184" t="s">
        <v>217</v>
      </c>
      <c r="B31" s="185" t="n">
        <v>3252</v>
      </c>
      <c r="C31" s="185" t="n">
        <v>3051</v>
      </c>
      <c r="D31" s="185" t="n">
        <v>143</v>
      </c>
      <c r="E31" s="185" t="n">
        <v>58</v>
      </c>
      <c r="F31" s="185" t="n">
        <v>0</v>
      </c>
      <c r="G31" s="185" t="n">
        <v>4467</v>
      </c>
      <c r="H31" s="185" t="n">
        <v>0</v>
      </c>
      <c r="I31" s="185" t="n">
        <v>0</v>
      </c>
      <c r="J31" s="185" t="n">
        <v>0</v>
      </c>
      <c r="K31" s="201"/>
      <c r="L31" s="185" t="n">
        <v>-858</v>
      </c>
      <c r="M31" s="185" t="n">
        <v>0</v>
      </c>
      <c r="N31" s="185" t="n">
        <v>0</v>
      </c>
    </row>
    <row r="32" customFormat="false" ht="13.2" hidden="false" customHeight="false" outlineLevel="0" collapsed="false">
      <c r="A32" s="190" t="s">
        <v>242</v>
      </c>
      <c r="B32" s="185" t="n">
        <v>0</v>
      </c>
      <c r="C32" s="185" t="n">
        <v>0</v>
      </c>
      <c r="D32" s="185" t="n">
        <v>0</v>
      </c>
      <c r="E32" s="185" t="n">
        <v>0</v>
      </c>
      <c r="F32" s="185" t="n">
        <v>0</v>
      </c>
      <c r="G32" s="185" t="n">
        <v>576</v>
      </c>
      <c r="H32" s="185" t="n">
        <v>0</v>
      </c>
      <c r="I32" s="185" t="n">
        <v>0</v>
      </c>
      <c r="J32" s="185" t="n">
        <v>0</v>
      </c>
      <c r="K32" s="201"/>
      <c r="L32" s="185" t="n">
        <v>219</v>
      </c>
      <c r="M32" s="185" t="n">
        <v>0</v>
      </c>
      <c r="N32" s="185" t="n">
        <v>0</v>
      </c>
    </row>
    <row r="33" customFormat="false" ht="13.8" hidden="false" customHeight="false" outlineLevel="0" collapsed="false">
      <c r="A33" s="191" t="s">
        <v>219</v>
      </c>
      <c r="B33" s="192" t="n">
        <v>5449</v>
      </c>
      <c r="C33" s="192" t="n">
        <v>3761</v>
      </c>
      <c r="D33" s="192" t="n">
        <v>-77</v>
      </c>
      <c r="E33" s="192" t="n">
        <v>1142</v>
      </c>
      <c r="F33" s="192" t="n">
        <v>623</v>
      </c>
      <c r="G33" s="192" t="n">
        <v>947</v>
      </c>
      <c r="H33" s="192" t="n">
        <v>1199</v>
      </c>
      <c r="I33" s="192" t="n">
        <v>1282</v>
      </c>
      <c r="J33" s="192" t="n">
        <v>-974</v>
      </c>
      <c r="K33" s="201"/>
      <c r="L33" s="192" t="n">
        <v>8192</v>
      </c>
      <c r="M33" s="192" t="n">
        <v>231</v>
      </c>
      <c r="N33" s="192" t="n">
        <v>2239</v>
      </c>
    </row>
    <row r="34" customFormat="false" ht="13.8" hidden="false" customHeight="false" outlineLevel="0" collapsed="false">
      <c r="A34" s="194"/>
      <c r="B34" s="11"/>
      <c r="C34" s="11"/>
      <c r="D34" s="11"/>
      <c r="E34" s="11"/>
      <c r="F34" s="11"/>
      <c r="G34" s="11"/>
      <c r="H34" s="11"/>
      <c r="I34" s="11"/>
      <c r="J34" s="11"/>
      <c r="K34" s="201"/>
      <c r="L34" s="11"/>
      <c r="M34" s="11"/>
      <c r="N34" s="11"/>
    </row>
    <row r="35" customFormat="false" ht="13.8" hidden="false" customHeight="false" outlineLevel="0" collapsed="false">
      <c r="A35" s="195" t="s">
        <v>1</v>
      </c>
      <c r="B35" s="196" t="n">
        <v>163958</v>
      </c>
      <c r="C35" s="196" t="n">
        <v>126390</v>
      </c>
      <c r="D35" s="196" t="n">
        <v>5073</v>
      </c>
      <c r="E35" s="196" t="n">
        <v>25779</v>
      </c>
      <c r="F35" s="196" t="n">
        <v>6716</v>
      </c>
      <c r="G35" s="196" t="n">
        <v>-6944</v>
      </c>
      <c r="H35" s="196" t="n">
        <v>31241</v>
      </c>
      <c r="I35" s="196" t="n">
        <v>11337</v>
      </c>
      <c r="J35" s="196" t="n">
        <v>3856</v>
      </c>
      <c r="K35" s="201"/>
      <c r="L35" s="196" t="n">
        <v>-56024</v>
      </c>
      <c r="M35" s="196" t="n">
        <v>16013</v>
      </c>
      <c r="N35" s="196" t="n">
        <v>234638</v>
      </c>
    </row>
    <row r="36" customFormat="false" ht="13.2" hidden="false" customHeight="false" outlineLevel="0" collapsed="false">
      <c r="A36" s="86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0"/>
      <c r="M36" s="0"/>
      <c r="N36" s="0"/>
    </row>
    <row r="37" customFormat="false" ht="13.2" hidden="false" customHeight="false" outlineLevel="0" collapsed="false">
      <c r="A37" s="11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</row>
    <row r="38" customFormat="false" ht="13.2" hidden="false" customHeight="false" outlineLevel="0" collapsed="false">
      <c r="A38" s="11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</row>
    <row r="39" customFormat="false" ht="13.2" hidden="false" customHeight="false" outlineLevel="0" collapsed="false">
      <c r="A39" s="0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0" customFormat="false" ht="13.2" hidden="false" customHeight="false" outlineLevel="0" collapsed="false">
      <c r="A40" s="11" t="s">
        <v>154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17 A32:A33 A21">
    <cfRule type="cellIs" priority="2" operator="equal" aboveAverage="0" equalAverage="0" bottom="0" percent="0" rank="0" text="" dxfId="35">
      <formula>"División"</formula>
    </cfRule>
  </conditionalFormatting>
  <conditionalFormatting sqref="A18:A20">
    <cfRule type="cellIs" priority="3" operator="equal" aboveAverage="0" equalAverage="0" bottom="0" percent="0" rank="0" text="" dxfId="36">
      <formula>"División"</formula>
    </cfRule>
  </conditionalFormatting>
  <conditionalFormatting sqref="A27:A31">
    <cfRule type="cellIs" priority="4" operator="equal" aboveAverage="0" equalAverage="0" bottom="0" percent="0" rank="0" text="" dxfId="37">
      <formula>"División"</formula>
    </cfRule>
  </conditionalFormatting>
  <conditionalFormatting sqref="A22:A26">
    <cfRule type="cellIs" priority="5" operator="equal" aboveAverage="0" equalAverage="0" bottom="0" percent="0" rank="0" text="" dxfId="3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2890625" defaultRowHeight="13.2" zeroHeight="false" outlineLevelRow="0" outlineLevelCol="0"/>
  <cols>
    <col collapsed="false" customWidth="true" hidden="false" outlineLevel="0" max="1" min="1" style="11" width="34.45"/>
    <col collapsed="false" customWidth="true" hidden="false" outlineLevel="0" max="2" min="2" style="11" width="12.15"/>
    <col collapsed="false" customWidth="true" hidden="false" outlineLevel="0" max="3" min="3" style="11" width="14.32"/>
    <col collapsed="false" customWidth="true" hidden="false" outlineLevel="0" max="5" min="4" style="11" width="12.15"/>
    <col collapsed="false" customWidth="true" hidden="false" outlineLevel="0" max="6" min="6" style="11" width="9.59"/>
    <col collapsed="false" customWidth="true" hidden="false" outlineLevel="0" max="7" min="7" style="11" width="12.29"/>
    <col collapsed="false" customWidth="true" hidden="false" outlineLevel="0" max="9" min="8" style="11" width="9.99"/>
    <col collapsed="false" customWidth="true" hidden="false" outlineLevel="0" max="10" min="10" style="11" width="15.39"/>
    <col collapsed="false" customWidth="true" hidden="false" outlineLevel="0" max="11" min="11" style="11" width="14.32"/>
    <col collapsed="false" customWidth="true" hidden="false" outlineLevel="0" max="12" min="12" style="11" width="1.07"/>
    <col collapsed="false" customWidth="true" hidden="false" outlineLevel="0" max="13" min="13" style="11" width="15.13"/>
    <col collapsed="false" customWidth="true" hidden="false" outlineLevel="0" max="15" min="14" style="11" width="13.23"/>
    <col collapsed="false" customWidth="false" hidden="false" outlineLevel="0" max="257" min="16" style="11" width="10.13"/>
  </cols>
  <sheetData>
    <row r="1" customFormat="false" ht="13.2" hidden="false" customHeight="false" outlineLevel="0" collapsed="false">
      <c r="A1" s="12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3" t="s">
        <v>31</v>
      </c>
    </row>
    <row r="2" customFormat="false" ht="13.2" hidden="false" customHeight="false" outlineLevel="0" collapsed="false">
      <c r="A2" s="12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8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5" t="s">
        <v>35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2.5" hidden="false" customHeight="true" outlineLevel="0" collapsed="false">
      <c r="A5" s="174" t="s">
        <v>353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</row>
    <row r="6" customFormat="false" ht="13.2" hidden="false" customHeight="fals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</row>
    <row r="7" customFormat="false" ht="15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</row>
    <row r="8" customFormat="false" ht="13.2" hidden="false" customHeight="true" outlineLevel="0" collapsed="false">
      <c r="A8" s="176" t="s">
        <v>190</v>
      </c>
      <c r="B8" s="200" t="s">
        <v>225</v>
      </c>
      <c r="C8" s="200"/>
      <c r="D8" s="200"/>
      <c r="E8" s="200"/>
      <c r="F8" s="200"/>
      <c r="G8" s="200"/>
      <c r="H8" s="200"/>
      <c r="I8" s="200"/>
      <c r="J8" s="223" t="s">
        <v>158</v>
      </c>
      <c r="K8" s="223" t="s">
        <v>354</v>
      </c>
      <c r="L8" s="224"/>
      <c r="M8" s="223" t="s">
        <v>102</v>
      </c>
      <c r="N8" s="223" t="s">
        <v>355</v>
      </c>
      <c r="O8" s="223" t="s">
        <v>106</v>
      </c>
    </row>
    <row r="9" customFormat="false" ht="13.2" hidden="false" customHeight="true" outlineLevel="0" collapsed="false">
      <c r="A9" s="176"/>
      <c r="B9" s="203" t="s">
        <v>226</v>
      </c>
      <c r="C9" s="177" t="s">
        <v>356</v>
      </c>
      <c r="D9" s="200" t="s">
        <v>161</v>
      </c>
      <c r="E9" s="200"/>
      <c r="F9" s="200"/>
      <c r="G9" s="200"/>
      <c r="H9" s="200"/>
      <c r="I9" s="200"/>
      <c r="J9" s="223"/>
      <c r="K9" s="223"/>
      <c r="L9" s="224"/>
      <c r="M9" s="223"/>
      <c r="N9" s="223"/>
      <c r="O9" s="223"/>
    </row>
    <row r="10" customFormat="false" ht="14.25" hidden="false" customHeight="true" outlineLevel="0" collapsed="false">
      <c r="A10" s="176"/>
      <c r="B10" s="203"/>
      <c r="C10" s="177"/>
      <c r="D10" s="203" t="s">
        <v>226</v>
      </c>
      <c r="E10" s="200" t="s">
        <v>162</v>
      </c>
      <c r="F10" s="200"/>
      <c r="G10" s="200"/>
      <c r="H10" s="200"/>
      <c r="I10" s="203" t="s">
        <v>163</v>
      </c>
      <c r="J10" s="223"/>
      <c r="K10" s="223"/>
      <c r="L10" s="224"/>
      <c r="M10" s="223"/>
      <c r="N10" s="223"/>
      <c r="O10" s="223"/>
    </row>
    <row r="11" customFormat="false" ht="27" hidden="false" customHeight="true" outlineLevel="0" collapsed="false">
      <c r="A11" s="176"/>
      <c r="B11" s="203"/>
      <c r="C11" s="177"/>
      <c r="D11" s="203"/>
      <c r="E11" s="177" t="s">
        <v>226</v>
      </c>
      <c r="F11" s="177" t="s">
        <v>239</v>
      </c>
      <c r="G11" s="177" t="s">
        <v>240</v>
      </c>
      <c r="H11" s="177" t="s">
        <v>241</v>
      </c>
      <c r="I11" s="203"/>
      <c r="J11" s="223"/>
      <c r="K11" s="223"/>
      <c r="L11" s="224"/>
      <c r="M11" s="223"/>
      <c r="N11" s="223"/>
      <c r="O11" s="223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0"/>
      <c r="N12" s="0"/>
      <c r="O12" s="0"/>
    </row>
    <row r="13" customFormat="false" ht="13.8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23"/>
      <c r="M13" s="201"/>
      <c r="N13" s="201"/>
      <c r="O13" s="201"/>
    </row>
    <row r="14" customFormat="false" ht="13.2" hidden="false" customHeight="false" outlineLevel="0" collapsed="false">
      <c r="A14" s="181" t="s">
        <v>200</v>
      </c>
      <c r="B14" s="225" t="n">
        <v>2.12819892800749</v>
      </c>
      <c r="C14" s="225" t="n">
        <v>2.53097786166761</v>
      </c>
      <c r="D14" s="225" t="n">
        <v>0.674707392089169</v>
      </c>
      <c r="E14" s="225" t="n">
        <v>-1.29668563807553</v>
      </c>
      <c r="F14" s="225" t="n">
        <v>-0.28858313943243</v>
      </c>
      <c r="G14" s="225" t="n">
        <v>-1.80735308614935</v>
      </c>
      <c r="H14" s="225" t="n">
        <v>-7.11716886521293</v>
      </c>
      <c r="I14" s="225" t="n">
        <v>0.98233942396746</v>
      </c>
      <c r="J14" s="225" t="n">
        <v>2.12819892800749</v>
      </c>
      <c r="K14" s="225" t="n">
        <v>2.17614915743303</v>
      </c>
      <c r="L14" s="226"/>
      <c r="M14" s="225" t="n">
        <v>-0.515555526302536</v>
      </c>
      <c r="N14" s="225" t="n">
        <v>-8.57971766838348</v>
      </c>
      <c r="O14" s="225" t="n">
        <v>-2.85378887144628</v>
      </c>
    </row>
    <row r="15" customFormat="false" ht="13.2" hidden="false" customHeight="false" outlineLevel="0" collapsed="false">
      <c r="A15" s="184" t="s">
        <v>201</v>
      </c>
      <c r="B15" s="227" t="n">
        <v>0.8806797978681</v>
      </c>
      <c r="C15" s="227" t="n">
        <v>1.71327032058819</v>
      </c>
      <c r="D15" s="227" t="n">
        <v>0.113380433187471</v>
      </c>
      <c r="E15" s="227" t="n">
        <v>-0.0226658765206222</v>
      </c>
      <c r="F15" s="227" t="n">
        <v>0.0282245190266206</v>
      </c>
      <c r="G15" s="227" t="n">
        <v>0.448893704513398</v>
      </c>
      <c r="H15" s="227" t="n">
        <v>-2.41677675333583</v>
      </c>
      <c r="I15" s="227" t="n">
        <v>0.155768669116729</v>
      </c>
      <c r="J15" s="227" t="n">
        <v>0.882926079323676</v>
      </c>
      <c r="K15" s="227" t="n">
        <v>-0.503398482816697</v>
      </c>
      <c r="L15" s="226"/>
      <c r="M15" s="227" t="n">
        <v>2.89965768212972</v>
      </c>
      <c r="N15" s="227" t="n">
        <v>-5.39999377453981</v>
      </c>
      <c r="O15" s="227" t="n">
        <v>1.2820244827201</v>
      </c>
    </row>
    <row r="16" customFormat="false" ht="13.2" hidden="false" customHeight="false" outlineLevel="0" collapsed="false">
      <c r="A16" s="184" t="s">
        <v>202</v>
      </c>
      <c r="B16" s="227" t="n">
        <v>25.2437026539014</v>
      </c>
      <c r="C16" s="227" t="n">
        <v>25.2437026539014</v>
      </c>
      <c r="D16" s="227" t="s">
        <v>46</v>
      </c>
      <c r="E16" s="227" t="s">
        <v>46</v>
      </c>
      <c r="F16" s="227" t="s">
        <v>46</v>
      </c>
      <c r="G16" s="227" t="s">
        <v>46</v>
      </c>
      <c r="H16" s="227" t="s">
        <v>46</v>
      </c>
      <c r="I16" s="227" t="s">
        <v>46</v>
      </c>
      <c r="J16" s="227" t="n">
        <v>25.2437026539014</v>
      </c>
      <c r="K16" s="227" t="n">
        <v>32.9704846287855</v>
      </c>
      <c r="L16" s="226"/>
      <c r="M16" s="227" t="n">
        <v>35.3937164183608</v>
      </c>
      <c r="N16" s="227" t="s">
        <v>46</v>
      </c>
      <c r="O16" s="227" t="s">
        <v>46</v>
      </c>
    </row>
    <row r="17" customFormat="false" ht="13.2" hidden="false" customHeight="false" outlineLevel="0" collapsed="false">
      <c r="A17" s="184" t="s">
        <v>203</v>
      </c>
      <c r="B17" s="227" t="n">
        <v>2.34245836687039</v>
      </c>
      <c r="C17" s="227" t="n">
        <v>2.16435971364661</v>
      </c>
      <c r="D17" s="227" t="n">
        <v>4.37536669098872</v>
      </c>
      <c r="E17" s="227" t="n">
        <v>0.507029898766898</v>
      </c>
      <c r="F17" s="227" t="n">
        <v>0.534125345207648</v>
      </c>
      <c r="G17" s="227" t="n">
        <v>-3.16279923773234</v>
      </c>
      <c r="H17" s="227" t="n">
        <v>-0.272136528410916</v>
      </c>
      <c r="I17" s="227" t="n">
        <v>7.17276574974168</v>
      </c>
      <c r="J17" s="227" t="n">
        <v>2.34245836687039</v>
      </c>
      <c r="K17" s="227" t="n">
        <v>3.12051433025291</v>
      </c>
      <c r="L17" s="226"/>
      <c r="M17" s="227" t="n">
        <v>7.16976996700751</v>
      </c>
      <c r="N17" s="227" t="n">
        <v>5.96770545517023</v>
      </c>
      <c r="O17" s="227" t="n">
        <v>-15.5494089870645</v>
      </c>
    </row>
    <row r="18" customFormat="false" ht="13.2" hidden="false" customHeight="false" outlineLevel="0" collapsed="false">
      <c r="A18" s="184" t="s">
        <v>204</v>
      </c>
      <c r="B18" s="227" t="n">
        <v>0.655603835565555</v>
      </c>
      <c r="C18" s="227" t="n">
        <v>0.976623221766215</v>
      </c>
      <c r="D18" s="227" t="n">
        <v>0.257562561113622</v>
      </c>
      <c r="E18" s="227" t="n">
        <v>-0.0193660679634333</v>
      </c>
      <c r="F18" s="227" t="n">
        <v>0.303331691134279</v>
      </c>
      <c r="G18" s="227" t="n">
        <v>0.109970137248983</v>
      </c>
      <c r="H18" s="227" t="n">
        <v>-3.27934828015721</v>
      </c>
      <c r="I18" s="227" t="n">
        <v>0.409451637078084</v>
      </c>
      <c r="J18" s="227" t="n">
        <v>1.33697948177849</v>
      </c>
      <c r="K18" s="227" t="n">
        <v>0.784582082682084</v>
      </c>
      <c r="L18" s="226"/>
      <c r="M18" s="227" t="n">
        <v>2.19876490231028</v>
      </c>
      <c r="N18" s="227" t="n">
        <v>4.73645016360269</v>
      </c>
      <c r="O18" s="227" t="n">
        <v>1.2481472959857</v>
      </c>
    </row>
    <row r="19" customFormat="false" ht="13.2" hidden="false" customHeight="false" outlineLevel="0" collapsed="false">
      <c r="A19" s="184" t="s">
        <v>205</v>
      </c>
      <c r="B19" s="227" t="n">
        <v>2.55933009731379</v>
      </c>
      <c r="C19" s="227" t="n">
        <v>3.40450961394185</v>
      </c>
      <c r="D19" s="227" t="n">
        <v>1.02414958437835</v>
      </c>
      <c r="E19" s="227" t="n">
        <v>-1.19362715674651</v>
      </c>
      <c r="F19" s="227" t="n">
        <v>-1.71850378817005</v>
      </c>
      <c r="G19" s="227" t="n">
        <v>0.94463048846789</v>
      </c>
      <c r="H19" s="227" t="n">
        <v>-1.04533019244375</v>
      </c>
      <c r="I19" s="227" t="n">
        <v>2.08833407027433</v>
      </c>
      <c r="J19" s="227" t="n">
        <v>2.72859874342111</v>
      </c>
      <c r="K19" s="227" t="n">
        <v>0.958506751810817</v>
      </c>
      <c r="L19" s="226"/>
      <c r="M19" s="227" t="n">
        <v>2.97513859562168</v>
      </c>
      <c r="N19" s="227" t="n">
        <v>6.46849830330196</v>
      </c>
      <c r="O19" s="227" t="n">
        <v>2.20536221059913</v>
      </c>
    </row>
    <row r="20" customFormat="false" ht="13.2" hidden="false" customHeight="false" outlineLevel="0" collapsed="false">
      <c r="A20" s="184" t="s">
        <v>206</v>
      </c>
      <c r="B20" s="227" t="n">
        <v>-2.74655950801707</v>
      </c>
      <c r="C20" s="227" t="n">
        <v>-2.83564287669484</v>
      </c>
      <c r="D20" s="227" t="n">
        <v>5.45934987800225</v>
      </c>
      <c r="E20" s="227" t="n">
        <v>5.45934987800225</v>
      </c>
      <c r="F20" s="227" t="n">
        <v>5.45934987800225</v>
      </c>
      <c r="G20" s="227" t="s">
        <v>46</v>
      </c>
      <c r="H20" s="227" t="s">
        <v>46</v>
      </c>
      <c r="I20" s="227" t="s">
        <v>46</v>
      </c>
      <c r="J20" s="227" t="n">
        <v>-3.59151720196357</v>
      </c>
      <c r="K20" s="227" t="n">
        <v>1.45475288235253</v>
      </c>
      <c r="L20" s="226"/>
      <c r="M20" s="227" t="n">
        <v>-100</v>
      </c>
      <c r="N20" s="227" t="n">
        <v>2.76305931637657</v>
      </c>
      <c r="O20" s="227" t="n">
        <v>2.76305931637657</v>
      </c>
    </row>
    <row r="21" customFormat="false" ht="13.2" hidden="false" customHeight="false" outlineLevel="0" collapsed="false">
      <c r="A21" s="187" t="s">
        <v>207</v>
      </c>
      <c r="B21" s="228" t="n">
        <v>1.33177172828254</v>
      </c>
      <c r="C21" s="228" t="n">
        <v>2.15036273945908</v>
      </c>
      <c r="D21" s="228" t="n">
        <v>0.468093388501445</v>
      </c>
      <c r="E21" s="228" t="n">
        <v>0.89628440581091</v>
      </c>
      <c r="F21" s="228" t="n">
        <v>0.838933973148759</v>
      </c>
      <c r="G21" s="228" t="n">
        <v>1.46974117520322</v>
      </c>
      <c r="H21" s="228" t="n">
        <v>0.294089685956944</v>
      </c>
      <c r="I21" s="228" t="n">
        <v>0.378832841673149</v>
      </c>
      <c r="J21" s="228" t="n">
        <v>1.92298788072294</v>
      </c>
      <c r="K21" s="228" t="n">
        <v>0.203203547752162</v>
      </c>
      <c r="L21" s="226"/>
      <c r="M21" s="228" t="n">
        <v>5.57591206492256</v>
      </c>
      <c r="N21" s="228" t="n">
        <v>0.632114678032569</v>
      </c>
      <c r="O21" s="228" t="n">
        <v>0.84671187629024</v>
      </c>
    </row>
    <row r="22" customFormat="false" ht="13.2" hidden="false" customHeight="false" outlineLevel="0" collapsed="false">
      <c r="A22" s="187" t="s">
        <v>208</v>
      </c>
      <c r="B22" s="228" t="n">
        <v>9.27234908319936</v>
      </c>
      <c r="C22" s="228" t="n">
        <v>9.27234908319936</v>
      </c>
      <c r="D22" s="228" t="s">
        <v>46</v>
      </c>
      <c r="E22" s="228" t="s">
        <v>46</v>
      </c>
      <c r="F22" s="228" t="s">
        <v>46</v>
      </c>
      <c r="G22" s="228" t="s">
        <v>46</v>
      </c>
      <c r="H22" s="228" t="s">
        <v>46</v>
      </c>
      <c r="I22" s="228" t="s">
        <v>46</v>
      </c>
      <c r="J22" s="228" t="n">
        <v>-5.01570421335625</v>
      </c>
      <c r="K22" s="228" t="n">
        <v>-0.541126045529161</v>
      </c>
      <c r="L22" s="226"/>
      <c r="M22" s="228" t="n">
        <v>-6.25308972161843</v>
      </c>
      <c r="N22" s="228" t="n">
        <v>-0.272136528410916</v>
      </c>
      <c r="O22" s="228" t="n">
        <v>-0.272136528410927</v>
      </c>
    </row>
    <row r="23" customFormat="false" ht="13.2" hidden="false" customHeight="false" outlineLevel="0" collapsed="false">
      <c r="A23" s="187" t="s">
        <v>209</v>
      </c>
      <c r="B23" s="228" t="n">
        <v>0.0753202939000497</v>
      </c>
      <c r="C23" s="228" t="n">
        <v>-0.994682730151053</v>
      </c>
      <c r="D23" s="228" t="n">
        <v>0.144881344685111</v>
      </c>
      <c r="E23" s="228" t="n">
        <v>0.204600326646265</v>
      </c>
      <c r="F23" s="228" t="n">
        <v>0.24349652203719</v>
      </c>
      <c r="G23" s="228" t="n">
        <v>0.630924641564823</v>
      </c>
      <c r="H23" s="228" t="n">
        <v>-0.686134279189055</v>
      </c>
      <c r="I23" s="228" t="n">
        <v>-0.00648498264951281</v>
      </c>
      <c r="J23" s="228" t="n">
        <v>0.0753202939000497</v>
      </c>
      <c r="K23" s="228" t="n">
        <v>-0.513133109296415</v>
      </c>
      <c r="L23" s="226"/>
      <c r="M23" s="228" t="n">
        <v>1.72671971354872</v>
      </c>
      <c r="N23" s="228" t="n">
        <v>2.53062117362739</v>
      </c>
      <c r="O23" s="228" t="n">
        <v>-0.283480724996188</v>
      </c>
    </row>
    <row r="24" customFormat="false" ht="13.2" hidden="false" customHeight="false" outlineLevel="0" collapsed="false">
      <c r="A24" s="187" t="s">
        <v>210</v>
      </c>
      <c r="B24" s="228" t="n">
        <v>4.50595238202314</v>
      </c>
      <c r="C24" s="228" t="n">
        <v>4.64734607733897</v>
      </c>
      <c r="D24" s="228" t="n">
        <v>-0.859443786248115</v>
      </c>
      <c r="E24" s="228" t="n">
        <v>1.21009260169662</v>
      </c>
      <c r="F24" s="228" t="n">
        <v>2.22380284890333</v>
      </c>
      <c r="G24" s="228" t="n">
        <v>-2.43543074688358</v>
      </c>
      <c r="H24" s="228" t="n">
        <v>0.93043891396829</v>
      </c>
      <c r="I24" s="228" t="n">
        <v>-1.30533282341871</v>
      </c>
      <c r="J24" s="228" t="n">
        <v>4.50595238202314</v>
      </c>
      <c r="K24" s="228" t="n">
        <v>6.49692252217009</v>
      </c>
      <c r="L24" s="226"/>
      <c r="M24" s="228" t="n">
        <v>-12.4438719611433</v>
      </c>
      <c r="N24" s="228" t="n">
        <v>12.2677159743644</v>
      </c>
      <c r="O24" s="228" t="n">
        <v>5.13277749983716</v>
      </c>
    </row>
    <row r="25" customFormat="false" ht="13.2" hidden="false" customHeight="false" outlineLevel="0" collapsed="false">
      <c r="A25" s="187" t="s">
        <v>211</v>
      </c>
      <c r="B25" s="228" t="n">
        <v>1.70203028566422</v>
      </c>
      <c r="C25" s="228" t="n">
        <v>-3.11203771886908</v>
      </c>
      <c r="D25" s="228" t="n">
        <v>1.71414634923237</v>
      </c>
      <c r="E25" s="228" t="n">
        <v>1.82370683300828</v>
      </c>
      <c r="F25" s="228" t="n">
        <v>-1.34710382461194</v>
      </c>
      <c r="G25" s="228" t="n">
        <v>2.79726480831413</v>
      </c>
      <c r="H25" s="228" t="s">
        <v>46</v>
      </c>
      <c r="I25" s="228" t="n">
        <v>-1.05021072563559</v>
      </c>
      <c r="J25" s="228" t="n">
        <v>1.70203028566422</v>
      </c>
      <c r="K25" s="228" t="n">
        <v>-0.361674922621358</v>
      </c>
      <c r="L25" s="226"/>
      <c r="M25" s="228" t="n">
        <v>-0.78061778134636</v>
      </c>
      <c r="N25" s="228" t="n">
        <v>3.97436624837919</v>
      </c>
      <c r="O25" s="228" t="n">
        <v>2.38411540505288</v>
      </c>
    </row>
    <row r="26" customFormat="false" ht="13.2" hidden="false" customHeight="false" outlineLevel="0" collapsed="false">
      <c r="A26" s="187" t="s">
        <v>212</v>
      </c>
      <c r="B26" s="228" t="n">
        <v>0.987601937599791</v>
      </c>
      <c r="C26" s="228" t="n">
        <v>1.58779824484825</v>
      </c>
      <c r="D26" s="228" t="n">
        <v>0.359250542517353</v>
      </c>
      <c r="E26" s="228" t="n">
        <v>-0.131930578705797</v>
      </c>
      <c r="F26" s="228" t="n">
        <v>0.495182796526472</v>
      </c>
      <c r="G26" s="228" t="n">
        <v>-0.686289675726371</v>
      </c>
      <c r="H26" s="228" t="n">
        <v>-4.14464098365949</v>
      </c>
      <c r="I26" s="228" t="n">
        <v>0.60460677559615</v>
      </c>
      <c r="J26" s="228" t="n">
        <v>1.00407076606881</v>
      </c>
      <c r="K26" s="228" t="n">
        <v>-0.67158846799289</v>
      </c>
      <c r="L26" s="226"/>
      <c r="M26" s="228" t="n">
        <v>4.59810204146049</v>
      </c>
      <c r="N26" s="228" t="n">
        <v>6.26146089185655</v>
      </c>
      <c r="O26" s="228" t="n">
        <v>-0.380642221399563</v>
      </c>
    </row>
    <row r="27" customFormat="false" ht="13.2" hidden="false" customHeight="false" outlineLevel="0" collapsed="false">
      <c r="A27" s="184" t="s">
        <v>213</v>
      </c>
      <c r="B27" s="227" t="n">
        <v>0.457473237094996</v>
      </c>
      <c r="C27" s="227" t="n">
        <v>0.541946953176553</v>
      </c>
      <c r="D27" s="227" t="n">
        <v>0.155666493236284</v>
      </c>
      <c r="E27" s="227" t="n">
        <v>0.816306462351335</v>
      </c>
      <c r="F27" s="227" t="n">
        <v>2.45478690663024</v>
      </c>
      <c r="G27" s="227" t="n">
        <v>0.416807156118582</v>
      </c>
      <c r="H27" s="227" t="n">
        <v>-4.11591075817314</v>
      </c>
      <c r="I27" s="227" t="n">
        <v>-0.333591682300483</v>
      </c>
      <c r="J27" s="227" t="n">
        <v>0.499233885661909</v>
      </c>
      <c r="K27" s="227" t="n">
        <v>0.867738199749324</v>
      </c>
      <c r="L27" s="226"/>
      <c r="M27" s="227" t="n">
        <v>0.165550046663498</v>
      </c>
      <c r="N27" s="227" t="n">
        <v>-23.9554657501794</v>
      </c>
      <c r="O27" s="227" t="n">
        <v>-4.25957250024781</v>
      </c>
    </row>
    <row r="28" customFormat="false" ht="13.2" hidden="false" customHeight="false" outlineLevel="0" collapsed="false">
      <c r="A28" s="184" t="s">
        <v>214</v>
      </c>
      <c r="B28" s="227" t="n">
        <v>-0.139260914113182</v>
      </c>
      <c r="C28" s="227" t="n">
        <v>-0.139260914113182</v>
      </c>
      <c r="D28" s="227" t="s">
        <v>46</v>
      </c>
      <c r="E28" s="227" t="s">
        <v>46</v>
      </c>
      <c r="F28" s="227" t="s">
        <v>46</v>
      </c>
      <c r="G28" s="227" t="s">
        <v>46</v>
      </c>
      <c r="H28" s="227" t="s">
        <v>46</v>
      </c>
      <c r="I28" s="227" t="s">
        <v>46</v>
      </c>
      <c r="J28" s="227" t="n">
        <v>-7.24792765701341</v>
      </c>
      <c r="K28" s="227" t="n">
        <v>-4.00526510756131</v>
      </c>
      <c r="L28" s="226"/>
      <c r="M28" s="227" t="n">
        <v>1377.05051844408</v>
      </c>
      <c r="N28" s="227" t="s">
        <v>46</v>
      </c>
      <c r="O28" s="227" t="s">
        <v>46</v>
      </c>
    </row>
    <row r="29" customFormat="false" ht="13.2" hidden="false" customHeight="false" outlineLevel="0" collapsed="false">
      <c r="A29" s="184" t="s">
        <v>215</v>
      </c>
      <c r="B29" s="227" t="n">
        <v>0.100184067880593</v>
      </c>
      <c r="C29" s="227" t="n">
        <v>0.104192737658204</v>
      </c>
      <c r="D29" s="227" t="n">
        <v>-4.03545213111239</v>
      </c>
      <c r="E29" s="227" t="n">
        <v>-4.03545213111239</v>
      </c>
      <c r="F29" s="227" t="n">
        <v>-4.03545213111239</v>
      </c>
      <c r="G29" s="227" t="s">
        <v>46</v>
      </c>
      <c r="H29" s="227" t="s">
        <v>46</v>
      </c>
      <c r="I29" s="227" t="s">
        <v>46</v>
      </c>
      <c r="J29" s="227" t="n">
        <v>4.47328079430613</v>
      </c>
      <c r="K29" s="227" t="n">
        <v>-16.9232138844608</v>
      </c>
      <c r="L29" s="226"/>
      <c r="M29" s="227" t="n">
        <v>35.6060966072307</v>
      </c>
      <c r="N29" s="227" t="s">
        <v>46</v>
      </c>
      <c r="O29" s="227" t="s">
        <v>46</v>
      </c>
    </row>
    <row r="30" customFormat="false" ht="13.2" hidden="false" customHeight="false" outlineLevel="0" collapsed="false">
      <c r="A30" s="184" t="s">
        <v>216</v>
      </c>
      <c r="B30" s="227" t="n">
        <v>0.708123033850794</v>
      </c>
      <c r="C30" s="227" t="n">
        <v>1.00015857571734</v>
      </c>
      <c r="D30" s="227" t="n">
        <v>0.122138895907464</v>
      </c>
      <c r="E30" s="227" t="n">
        <v>-0.240129854341642</v>
      </c>
      <c r="F30" s="227" t="n">
        <v>0.102498927121308</v>
      </c>
      <c r="G30" s="227" t="n">
        <v>0.143333147064095</v>
      </c>
      <c r="H30" s="227" t="n">
        <v>-3.15787653155287</v>
      </c>
      <c r="I30" s="227" t="n">
        <v>0.34204643832465</v>
      </c>
      <c r="J30" s="227" t="n">
        <v>0.644759718176924</v>
      </c>
      <c r="K30" s="227" t="n">
        <v>-1.8707857960501</v>
      </c>
      <c r="L30" s="226"/>
      <c r="M30" s="227" t="n">
        <v>2.6242640873551</v>
      </c>
      <c r="N30" s="227" t="n">
        <v>-1.41309550299095</v>
      </c>
      <c r="O30" s="227" t="n">
        <v>-3.7229592325686</v>
      </c>
    </row>
    <row r="31" customFormat="false" ht="13.2" hidden="false" customHeight="false" outlineLevel="0" collapsed="false">
      <c r="A31" s="184" t="s">
        <v>217</v>
      </c>
      <c r="B31" s="227" t="s">
        <v>46</v>
      </c>
      <c r="C31" s="227" t="s">
        <v>46</v>
      </c>
      <c r="D31" s="227" t="s">
        <v>46</v>
      </c>
      <c r="E31" s="227" t="s">
        <v>46</v>
      </c>
      <c r="F31" s="227" t="s">
        <v>46</v>
      </c>
      <c r="G31" s="227" t="s">
        <v>46</v>
      </c>
      <c r="H31" s="227" t="s">
        <v>46</v>
      </c>
      <c r="I31" s="227" t="s">
        <v>46</v>
      </c>
      <c r="J31" s="227" t="s">
        <v>46</v>
      </c>
      <c r="K31" s="227" t="s">
        <v>46</v>
      </c>
      <c r="L31" s="226"/>
      <c r="M31" s="227" t="s">
        <v>46</v>
      </c>
      <c r="N31" s="227" t="s">
        <v>46</v>
      </c>
      <c r="O31" s="227" t="s">
        <v>46</v>
      </c>
    </row>
    <row r="32" customFormat="false" ht="13.2" hidden="false" customHeight="false" outlineLevel="0" collapsed="false">
      <c r="A32" s="190" t="s">
        <v>242</v>
      </c>
      <c r="B32" s="227" t="n">
        <v>-6.01595346850438</v>
      </c>
      <c r="C32" s="227" t="n">
        <v>-6.01595346850438</v>
      </c>
      <c r="D32" s="227" t="s">
        <v>46</v>
      </c>
      <c r="E32" s="227" t="s">
        <v>46</v>
      </c>
      <c r="F32" s="227" t="s">
        <v>46</v>
      </c>
      <c r="G32" s="227" t="s">
        <v>46</v>
      </c>
      <c r="H32" s="227" t="s">
        <v>46</v>
      </c>
      <c r="I32" s="227" t="s">
        <v>46</v>
      </c>
      <c r="J32" s="227" t="n">
        <v>13.2263143375039</v>
      </c>
      <c r="K32" s="227" t="n">
        <v>-0.689407923689545</v>
      </c>
      <c r="L32" s="226"/>
      <c r="M32" s="227" t="n">
        <v>3.59343899875959</v>
      </c>
      <c r="N32" s="227" t="s">
        <v>46</v>
      </c>
      <c r="O32" s="227" t="s">
        <v>46</v>
      </c>
    </row>
    <row r="33" customFormat="false" ht="13.8" hidden="false" customHeight="false" outlineLevel="0" collapsed="false">
      <c r="A33" s="191" t="s">
        <v>219</v>
      </c>
      <c r="B33" s="229" t="n">
        <v>1.75161563111732</v>
      </c>
      <c r="C33" s="229" t="n">
        <v>3.18092094330409</v>
      </c>
      <c r="D33" s="229" t="n">
        <v>0.486896596946207</v>
      </c>
      <c r="E33" s="229" t="n">
        <v>0.530828129083716</v>
      </c>
      <c r="F33" s="229" t="n">
        <v>-0.658586179708109</v>
      </c>
      <c r="G33" s="229" t="n">
        <v>1.60595444313547</v>
      </c>
      <c r="H33" s="229" t="n">
        <v>-1.79331654459863</v>
      </c>
      <c r="I33" s="229" t="n">
        <v>0.465302391461986</v>
      </c>
      <c r="J33" s="229" t="n">
        <v>1.76126192962869</v>
      </c>
      <c r="K33" s="229" t="n">
        <v>-0.549007108192989</v>
      </c>
      <c r="L33" s="226"/>
      <c r="M33" s="229" t="n">
        <v>0.508019082466493</v>
      </c>
      <c r="N33" s="229" t="n">
        <v>7.71526549538444</v>
      </c>
      <c r="O33" s="229" t="n">
        <v>1.33222258841121</v>
      </c>
    </row>
    <row r="34" customFormat="false" ht="13.8" hidden="false" customHeight="false" outlineLevel="0" collapsed="false">
      <c r="A34" s="194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"/>
      <c r="M34" s="230"/>
      <c r="N34" s="230"/>
      <c r="O34" s="230"/>
    </row>
    <row r="35" customFormat="false" ht="13.8" hidden="false" customHeight="false" outlineLevel="0" collapsed="false">
      <c r="A35" s="195" t="s">
        <v>1</v>
      </c>
      <c r="B35" s="231" t="n">
        <v>1.33631058093298</v>
      </c>
      <c r="C35" s="231" t="n">
        <v>1.99811754459993</v>
      </c>
      <c r="D35" s="231" t="n">
        <v>0.439446755114448</v>
      </c>
      <c r="E35" s="231" t="n">
        <v>-0.00995352312654907</v>
      </c>
      <c r="F35" s="231" t="n">
        <v>0.00165660909356991</v>
      </c>
      <c r="G35" s="231" t="n">
        <v>0.613069924397935</v>
      </c>
      <c r="H35" s="231" t="n">
        <v>-2.76779678531833</v>
      </c>
      <c r="I35" s="231" t="n">
        <v>0.65280175919249</v>
      </c>
      <c r="J35" s="231" t="n">
        <v>1.55405832269961</v>
      </c>
      <c r="K35" s="231" t="n">
        <v>-0.184169422292235</v>
      </c>
      <c r="L35" s="232"/>
      <c r="M35" s="231" t="n">
        <v>2.84173323980845</v>
      </c>
      <c r="N35" s="231" t="n">
        <v>2.39919583701937</v>
      </c>
      <c r="O35" s="231" t="n">
        <v>-0.0746255036616961</v>
      </c>
    </row>
    <row r="36" customFormat="false" ht="13.2" hidden="false" customHeight="false" outlineLevel="0" collapsed="false">
      <c r="A36" s="86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</row>
    <row r="37" customFormat="false" ht="13.2" hidden="false" customHeight="false" outlineLevel="0" collapsed="false">
      <c r="A37" s="11" t="s">
        <v>110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3.2" hidden="false" customHeight="false" outlineLevel="0" collapsed="false">
      <c r="A38" s="11" t="s">
        <v>357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3.2" hidden="false" customHeight="false" outlineLevel="0" collapsed="false">
      <c r="A39" s="0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3.2" hidden="false" customHeight="false" outlineLevel="0" collapsed="false">
      <c r="A40" s="0"/>
    </row>
    <row r="41" customFormat="false" ht="13.2" hidden="false" customHeight="false" outlineLevel="0" collapsed="false">
      <c r="A41" s="11" t="s">
        <v>154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17 A32:A33 A21">
    <cfRule type="cellIs" priority="2" operator="equal" aboveAverage="0" equalAverage="0" bottom="0" percent="0" rank="0" text="" dxfId="39">
      <formula>"División"</formula>
    </cfRule>
  </conditionalFormatting>
  <conditionalFormatting sqref="A18:A20">
    <cfRule type="cellIs" priority="3" operator="equal" aboveAverage="0" equalAverage="0" bottom="0" percent="0" rank="0" text="" dxfId="40">
      <formula>"División"</formula>
    </cfRule>
  </conditionalFormatting>
  <conditionalFormatting sqref="A27:A31">
    <cfRule type="cellIs" priority="4" operator="equal" aboveAverage="0" equalAverage="0" bottom="0" percent="0" rank="0" text="" dxfId="41">
      <formula>"División"</formula>
    </cfRule>
  </conditionalFormatting>
  <conditionalFormatting sqref="A22:A26">
    <cfRule type="cellIs" priority="5" operator="equal" aboveAverage="0" equalAverage="0" bottom="0" percent="0" rank="0" text="" dxfId="4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2890625" defaultRowHeight="13.2" zeroHeight="false" outlineLevelRow="0" outlineLevelCol="0"/>
  <cols>
    <col collapsed="false" customWidth="true" hidden="false" outlineLevel="0" max="1" min="1" style="11" width="34.99"/>
    <col collapsed="false" customWidth="true" hidden="false" outlineLevel="0" max="2" min="2" style="11" width="12.83"/>
    <col collapsed="false" customWidth="true" hidden="false" outlineLevel="0" max="3" min="3" style="11" width="14.45"/>
    <col collapsed="false" customWidth="true" hidden="false" outlineLevel="0" max="4" min="4" style="11" width="13.77"/>
    <col collapsed="false" customWidth="true" hidden="false" outlineLevel="0" max="5" min="5" style="11" width="11.21"/>
    <col collapsed="false" customWidth="true" hidden="false" outlineLevel="0" max="11" min="6" style="11" width="17.02"/>
    <col collapsed="false" customWidth="true" hidden="false" outlineLevel="0" max="12" min="12" style="11" width="0.53"/>
    <col collapsed="false" customWidth="true" hidden="false" outlineLevel="0" max="13" min="13" style="11" width="17.02"/>
    <col collapsed="false" customWidth="true" hidden="false" outlineLevel="0" max="14" min="14" style="11" width="12.96"/>
    <col collapsed="false" customWidth="true" hidden="false" outlineLevel="0" max="15" min="15" style="11" width="13.77"/>
    <col collapsed="false" customWidth="false" hidden="false" outlineLevel="0" max="257" min="16" style="23" width="10.13"/>
  </cols>
  <sheetData>
    <row r="1" customFormat="false" ht="13.2" hidden="false" customHeight="false" outlineLevel="0" collapsed="false">
      <c r="A1" s="12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3" t="s">
        <v>31</v>
      </c>
    </row>
    <row r="2" customFormat="false" ht="13.2" hidden="false" customHeight="false" outlineLevel="0" collapsed="false">
      <c r="A2" s="12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8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5" t="s">
        <v>35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2.5" hidden="false" customHeight="true" outlineLevel="0" collapsed="false">
      <c r="A5" s="234" t="s">
        <v>353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</row>
    <row r="6" customFormat="false" ht="13.2" hidden="false" customHeight="fals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</row>
    <row r="7" customFormat="false" ht="13.2" hidden="false" customHeight="fals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</row>
    <row r="8" customFormat="false" ht="13.2" hidden="false" customHeight="true" outlineLevel="0" collapsed="false">
      <c r="A8" s="176" t="s">
        <v>190</v>
      </c>
      <c r="B8" s="203" t="s">
        <v>359</v>
      </c>
      <c r="C8" s="203"/>
      <c r="D8" s="203"/>
      <c r="E8" s="203"/>
      <c r="F8" s="203"/>
      <c r="G8" s="203"/>
      <c r="H8" s="203"/>
      <c r="I8" s="203"/>
      <c r="J8" s="223" t="s">
        <v>158</v>
      </c>
      <c r="K8" s="223" t="s">
        <v>354</v>
      </c>
      <c r="L8" s="224"/>
      <c r="M8" s="223" t="s">
        <v>102</v>
      </c>
      <c r="N8" s="223" t="s">
        <v>355</v>
      </c>
      <c r="O8" s="223" t="s">
        <v>106</v>
      </c>
    </row>
    <row r="9" customFormat="false" ht="13.2" hidden="false" customHeight="true" outlineLevel="0" collapsed="false">
      <c r="A9" s="176"/>
      <c r="B9" s="177" t="s">
        <v>226</v>
      </c>
      <c r="C9" s="177" t="s">
        <v>356</v>
      </c>
      <c r="D9" s="235" t="s">
        <v>161</v>
      </c>
      <c r="E9" s="235"/>
      <c r="F9" s="235"/>
      <c r="G9" s="235"/>
      <c r="H9" s="235"/>
      <c r="I9" s="235"/>
      <c r="J9" s="223"/>
      <c r="K9" s="223"/>
      <c r="L9" s="236"/>
      <c r="M9" s="223"/>
      <c r="N9" s="223"/>
      <c r="O9" s="223"/>
    </row>
    <row r="10" customFormat="false" ht="14.25" hidden="false" customHeight="true" outlineLevel="0" collapsed="false">
      <c r="A10" s="176"/>
      <c r="B10" s="177"/>
      <c r="C10" s="177"/>
      <c r="D10" s="177" t="s">
        <v>226</v>
      </c>
      <c r="E10" s="235" t="s">
        <v>162</v>
      </c>
      <c r="F10" s="235"/>
      <c r="G10" s="235"/>
      <c r="H10" s="235"/>
      <c r="I10" s="177" t="s">
        <v>163</v>
      </c>
      <c r="J10" s="223"/>
      <c r="K10" s="223"/>
      <c r="L10" s="236"/>
      <c r="M10" s="223"/>
      <c r="N10" s="223"/>
      <c r="O10" s="223"/>
    </row>
    <row r="11" customFormat="false" ht="27" hidden="false" customHeight="true" outlineLevel="0" collapsed="false">
      <c r="A11" s="176"/>
      <c r="B11" s="177"/>
      <c r="C11" s="177"/>
      <c r="D11" s="177"/>
      <c r="E11" s="177" t="s">
        <v>226</v>
      </c>
      <c r="F11" s="177" t="s">
        <v>239</v>
      </c>
      <c r="G11" s="177" t="s">
        <v>240</v>
      </c>
      <c r="H11" s="177" t="s">
        <v>241</v>
      </c>
      <c r="I11" s="177"/>
      <c r="J11" s="223"/>
      <c r="K11" s="223"/>
      <c r="L11" s="236"/>
      <c r="M11" s="223"/>
      <c r="N11" s="223"/>
      <c r="O11" s="223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0"/>
      <c r="N12" s="0"/>
      <c r="O12" s="0"/>
    </row>
    <row r="13" s="23" customFormat="true" ht="13.8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M13" s="201"/>
      <c r="N13" s="201"/>
      <c r="O13" s="201"/>
    </row>
    <row r="14" customFormat="false" ht="13.2" hidden="false" customHeight="false" outlineLevel="0" collapsed="false">
      <c r="A14" s="181" t="s">
        <v>200</v>
      </c>
      <c r="B14" s="225" t="n">
        <v>7.13515064662647</v>
      </c>
      <c r="C14" s="225" t="n">
        <v>4.60409758122073</v>
      </c>
      <c r="D14" s="225" t="n">
        <v>17.5922632657011</v>
      </c>
      <c r="E14" s="225" t="n">
        <v>10.0364739806972</v>
      </c>
      <c r="F14" s="225" t="n">
        <v>12.5438958267068</v>
      </c>
      <c r="G14" s="225" t="n">
        <v>7.89650743151655</v>
      </c>
      <c r="H14" s="225" t="n">
        <v>-0.733209875840302</v>
      </c>
      <c r="I14" s="225" t="n">
        <v>18.8368899145971</v>
      </c>
      <c r="J14" s="225" t="n">
        <v>6.93725862545545</v>
      </c>
      <c r="K14" s="225" t="n">
        <v>7.25980296990183</v>
      </c>
      <c r="L14" s="226"/>
      <c r="M14" s="225" t="n">
        <v>13.2128675841479</v>
      </c>
      <c r="N14" s="225" t="n">
        <v>59.9881562835966</v>
      </c>
      <c r="O14" s="225" t="n">
        <v>9.06835324972786</v>
      </c>
    </row>
    <row r="15" customFormat="false" ht="13.2" hidden="false" customHeight="false" outlineLevel="0" collapsed="false">
      <c r="A15" s="184" t="s">
        <v>201</v>
      </c>
      <c r="B15" s="227" t="n">
        <v>0.634268209186195</v>
      </c>
      <c r="C15" s="227" t="n">
        <v>-3.27853214296207</v>
      </c>
      <c r="D15" s="227" t="n">
        <v>4.59612974172443</v>
      </c>
      <c r="E15" s="227" t="n">
        <v>2.64658557139863</v>
      </c>
      <c r="F15" s="227" t="n">
        <v>1.36507384192861</v>
      </c>
      <c r="G15" s="227" t="n">
        <v>6.70160500195183</v>
      </c>
      <c r="H15" s="227" t="n">
        <v>3.50276576647433</v>
      </c>
      <c r="I15" s="227" t="n">
        <v>5.21765869723558</v>
      </c>
      <c r="J15" s="227" t="n">
        <v>0.503779576655039</v>
      </c>
      <c r="K15" s="227" t="n">
        <v>-0.0733481504463729</v>
      </c>
      <c r="L15" s="226"/>
      <c r="M15" s="227" t="n">
        <v>7.07737624313176</v>
      </c>
      <c r="N15" s="227" t="n">
        <v>-13.594856044654</v>
      </c>
      <c r="O15" s="227" t="n">
        <v>-0.135900993315452</v>
      </c>
    </row>
    <row r="16" customFormat="false" ht="13.2" hidden="false" customHeight="false" outlineLevel="0" collapsed="false">
      <c r="A16" s="184" t="s">
        <v>202</v>
      </c>
      <c r="B16" s="227" t="n">
        <v>384.448086563925</v>
      </c>
      <c r="C16" s="227" t="n">
        <v>384.448086563925</v>
      </c>
      <c r="D16" s="227" t="s">
        <v>46</v>
      </c>
      <c r="E16" s="227" t="s">
        <v>46</v>
      </c>
      <c r="F16" s="227" t="s">
        <v>46</v>
      </c>
      <c r="G16" s="227" t="s">
        <v>46</v>
      </c>
      <c r="H16" s="227" t="s">
        <v>46</v>
      </c>
      <c r="I16" s="227" t="s">
        <v>46</v>
      </c>
      <c r="J16" s="227" t="n">
        <v>384.448086563925</v>
      </c>
      <c r="K16" s="227" t="n">
        <v>322.812244181443</v>
      </c>
      <c r="L16" s="226"/>
      <c r="M16" s="227" t="n">
        <v>301.383236180291</v>
      </c>
      <c r="N16" s="227" t="s">
        <v>46</v>
      </c>
      <c r="O16" s="227" t="s">
        <v>46</v>
      </c>
    </row>
    <row r="17" customFormat="false" ht="13.2" hidden="false" customHeight="false" outlineLevel="0" collapsed="false">
      <c r="A17" s="184" t="s">
        <v>203</v>
      </c>
      <c r="B17" s="227" t="n">
        <v>12.9955170428908</v>
      </c>
      <c r="C17" s="227" t="n">
        <v>12.9360421778178</v>
      </c>
      <c r="D17" s="227" t="n">
        <v>13.6642974410907</v>
      </c>
      <c r="E17" s="227" t="n">
        <v>7.51019085267757</v>
      </c>
      <c r="F17" s="227" t="n">
        <v>7.69238138103248</v>
      </c>
      <c r="G17" s="227" t="n">
        <v>-17.6335690323476</v>
      </c>
      <c r="H17" s="227" t="n">
        <v>16.5260394251289</v>
      </c>
      <c r="I17" s="227" t="n">
        <v>18.2549767459192</v>
      </c>
      <c r="J17" s="227" t="n">
        <v>12.9955170428908</v>
      </c>
      <c r="K17" s="227" t="n">
        <v>13.1376439604647</v>
      </c>
      <c r="L17" s="226"/>
      <c r="M17" s="227" t="n">
        <v>7.87801606655365</v>
      </c>
      <c r="N17" s="227" t="n">
        <v>78.4130642560698</v>
      </c>
      <c r="O17" s="227" t="n">
        <v>2.20844091401426</v>
      </c>
    </row>
    <row r="18" customFormat="false" ht="13.2" hidden="false" customHeight="false" outlineLevel="0" collapsed="false">
      <c r="A18" s="184" t="s">
        <v>204</v>
      </c>
      <c r="B18" s="227" t="n">
        <v>1.33356897307049</v>
      </c>
      <c r="C18" s="227" t="n">
        <v>-0.362102983905321</v>
      </c>
      <c r="D18" s="227" t="n">
        <v>3.53396411417608</v>
      </c>
      <c r="E18" s="227" t="n">
        <v>3.07735191064475</v>
      </c>
      <c r="F18" s="227" t="n">
        <v>6.69568516420145</v>
      </c>
      <c r="G18" s="227" t="n">
        <v>-1.57945908454308</v>
      </c>
      <c r="H18" s="227" t="n">
        <v>-7.87460170027217</v>
      </c>
      <c r="I18" s="227" t="n">
        <v>3.78504810772014</v>
      </c>
      <c r="J18" s="227" t="n">
        <v>1.90059715228463</v>
      </c>
      <c r="K18" s="227" t="n">
        <v>-7.57064939726033</v>
      </c>
      <c r="L18" s="226"/>
      <c r="M18" s="227" t="n">
        <v>-5.08169293445963</v>
      </c>
      <c r="N18" s="227" t="n">
        <v>-2.00727508892827</v>
      </c>
      <c r="O18" s="227" t="n">
        <v>-9.2431067846479</v>
      </c>
    </row>
    <row r="19" customFormat="false" ht="13.2" hidden="false" customHeight="false" outlineLevel="0" collapsed="false">
      <c r="A19" s="184" t="s">
        <v>205</v>
      </c>
      <c r="B19" s="227" t="n">
        <v>12.907703579308</v>
      </c>
      <c r="C19" s="227" t="n">
        <v>13.9280768702113</v>
      </c>
      <c r="D19" s="227" t="n">
        <v>11.0584155823077</v>
      </c>
      <c r="E19" s="227" t="n">
        <v>3.50443541930163</v>
      </c>
      <c r="F19" s="227" t="n">
        <v>2.2883801766173</v>
      </c>
      <c r="G19" s="227" t="n">
        <v>11.0360701620934</v>
      </c>
      <c r="H19" s="227" t="n">
        <v>-3.61407060210367</v>
      </c>
      <c r="I19" s="227" t="n">
        <v>14.9547083458498</v>
      </c>
      <c r="J19" s="227" t="n">
        <v>13.2050838837089</v>
      </c>
      <c r="K19" s="227" t="n">
        <v>2.97099958633376</v>
      </c>
      <c r="L19" s="226"/>
      <c r="M19" s="227" t="n">
        <v>10.3926984604972</v>
      </c>
      <c r="N19" s="227" t="n">
        <v>-0.313052318240137</v>
      </c>
      <c r="O19" s="227" t="n">
        <v>7.12022147896885</v>
      </c>
    </row>
    <row r="20" customFormat="false" ht="13.2" hidden="false" customHeight="false" outlineLevel="0" collapsed="false">
      <c r="A20" s="184" t="s">
        <v>206</v>
      </c>
      <c r="B20" s="227" t="n">
        <v>-29.751444803708</v>
      </c>
      <c r="C20" s="227" t="n">
        <v>-30.0190461531298</v>
      </c>
      <c r="D20" s="227" t="n">
        <v>4.00015987680928</v>
      </c>
      <c r="E20" s="227" t="n">
        <v>4.00015987680928</v>
      </c>
      <c r="F20" s="227" t="n">
        <v>4.00015987680928</v>
      </c>
      <c r="G20" s="227" t="s">
        <v>46</v>
      </c>
      <c r="H20" s="227" t="s">
        <v>46</v>
      </c>
      <c r="I20" s="227" t="s">
        <v>46</v>
      </c>
      <c r="J20" s="227" t="n">
        <v>-29.751444803708</v>
      </c>
      <c r="K20" s="227" t="n">
        <v>-15.341484763443</v>
      </c>
      <c r="L20" s="226"/>
      <c r="M20" s="227" t="n">
        <v>-100</v>
      </c>
      <c r="N20" s="227" t="n">
        <v>4.52228974946043</v>
      </c>
      <c r="O20" s="227" t="n">
        <v>-7.87165765166136</v>
      </c>
    </row>
    <row r="21" customFormat="false" ht="13.2" hidden="false" customHeight="false" outlineLevel="0" collapsed="false">
      <c r="A21" s="187" t="s">
        <v>207</v>
      </c>
      <c r="B21" s="228" t="n">
        <v>5.29978848197186</v>
      </c>
      <c r="C21" s="228" t="n">
        <v>3.38395631997819</v>
      </c>
      <c r="D21" s="228" t="n">
        <v>7.43553181344308</v>
      </c>
      <c r="E21" s="228" t="n">
        <v>8.90770495218334</v>
      </c>
      <c r="F21" s="228" t="n">
        <v>7.91652230094049</v>
      </c>
      <c r="G21" s="228" t="n">
        <v>15.511525720828</v>
      </c>
      <c r="H21" s="228" t="n">
        <v>7.13255525398548</v>
      </c>
      <c r="I21" s="228" t="n">
        <v>7.13209037764222</v>
      </c>
      <c r="J21" s="228" t="n">
        <v>6.36109390063282</v>
      </c>
      <c r="K21" s="228" t="n">
        <v>3.51515439451031</v>
      </c>
      <c r="L21" s="226"/>
      <c r="M21" s="228" t="n">
        <v>4.66409096144913</v>
      </c>
      <c r="N21" s="228" t="n">
        <v>12.779215397484</v>
      </c>
      <c r="O21" s="228" t="n">
        <v>1.00518136757111</v>
      </c>
    </row>
    <row r="22" customFormat="false" ht="13.2" hidden="false" customHeight="false" outlineLevel="0" collapsed="false">
      <c r="A22" s="187" t="s">
        <v>208</v>
      </c>
      <c r="B22" s="228" t="n">
        <v>-2.89126555616351</v>
      </c>
      <c r="C22" s="228" t="n">
        <v>-2.89126555616351</v>
      </c>
      <c r="D22" s="228" t="s">
        <v>46</v>
      </c>
      <c r="E22" s="228" t="s">
        <v>46</v>
      </c>
      <c r="F22" s="228" t="s">
        <v>46</v>
      </c>
      <c r="G22" s="228" t="s">
        <v>46</v>
      </c>
      <c r="H22" s="228" t="s">
        <v>46</v>
      </c>
      <c r="I22" s="228" t="s">
        <v>46</v>
      </c>
      <c r="J22" s="228" t="n">
        <v>4.49596837491684</v>
      </c>
      <c r="K22" s="228" t="n">
        <v>-44.5351159620812</v>
      </c>
      <c r="L22" s="226"/>
      <c r="M22" s="228" t="n">
        <v>-23.445460879767</v>
      </c>
      <c r="N22" s="228" t="n">
        <v>-65.2579848342335</v>
      </c>
      <c r="O22" s="228" t="n">
        <v>-57.4167241524809</v>
      </c>
    </row>
    <row r="23" customFormat="false" ht="13.2" hidden="false" customHeight="false" outlineLevel="0" collapsed="false">
      <c r="A23" s="187" t="s">
        <v>209</v>
      </c>
      <c r="B23" s="228" t="n">
        <v>5.01482913727385</v>
      </c>
      <c r="C23" s="228" t="n">
        <v>-15.1892426153356</v>
      </c>
      <c r="D23" s="228" t="n">
        <v>6.64769429969956</v>
      </c>
      <c r="E23" s="228" t="n">
        <v>9.13271943819751</v>
      </c>
      <c r="F23" s="228" t="n">
        <v>9.33751976044344</v>
      </c>
      <c r="G23" s="228" t="n">
        <v>0.578585516033181</v>
      </c>
      <c r="H23" s="228" t="n">
        <v>8.1162632986719</v>
      </c>
      <c r="I23" s="228" t="n">
        <v>0.816720652157055</v>
      </c>
      <c r="J23" s="228" t="n">
        <v>5.01482913727385</v>
      </c>
      <c r="K23" s="228" t="n">
        <v>-0.410983865689663</v>
      </c>
      <c r="L23" s="226"/>
      <c r="M23" s="228" t="n">
        <v>4.54614088824274</v>
      </c>
      <c r="N23" s="228" t="n">
        <v>-7.94866630990297</v>
      </c>
      <c r="O23" s="228" t="n">
        <v>-0.435930576080679</v>
      </c>
    </row>
    <row r="24" customFormat="false" ht="13.2" hidden="false" customHeight="false" outlineLevel="0" collapsed="false">
      <c r="A24" s="187" t="s">
        <v>210</v>
      </c>
      <c r="B24" s="228" t="n">
        <v>30.3851678429945</v>
      </c>
      <c r="C24" s="228" t="n">
        <v>31.0717320026557</v>
      </c>
      <c r="D24" s="228" t="n">
        <v>7.77349580206854</v>
      </c>
      <c r="E24" s="228" t="n">
        <v>-5.79111072734937</v>
      </c>
      <c r="F24" s="228" t="n">
        <v>10.6711688717428</v>
      </c>
      <c r="G24" s="228" t="n">
        <v>-8.07266787370206</v>
      </c>
      <c r="H24" s="228" t="n">
        <v>-35.152147419809</v>
      </c>
      <c r="I24" s="228" t="n">
        <v>11.3147061498536</v>
      </c>
      <c r="J24" s="228" t="n">
        <v>30.3851678429945</v>
      </c>
      <c r="K24" s="228" t="n">
        <v>-5.06863466595748</v>
      </c>
      <c r="L24" s="226"/>
      <c r="M24" s="228" t="n">
        <v>209.538691261718</v>
      </c>
      <c r="N24" s="228" t="n">
        <v>24.6843343647955</v>
      </c>
      <c r="O24" s="228" t="n">
        <v>8.44615074369601</v>
      </c>
    </row>
    <row r="25" customFormat="false" ht="13.2" hidden="false" customHeight="false" outlineLevel="0" collapsed="false">
      <c r="A25" s="187" t="s">
        <v>211</v>
      </c>
      <c r="B25" s="228" t="n">
        <v>9.00632040585645</v>
      </c>
      <c r="C25" s="228" t="n">
        <v>-21.1444146174957</v>
      </c>
      <c r="D25" s="228" t="n">
        <v>9.10633265358676</v>
      </c>
      <c r="E25" s="228" t="n">
        <v>10.0962197459851</v>
      </c>
      <c r="F25" s="228" t="n">
        <v>-10.913668632588</v>
      </c>
      <c r="G25" s="228" t="n">
        <v>18.3183543162892</v>
      </c>
      <c r="H25" s="228" t="s">
        <v>46</v>
      </c>
      <c r="I25" s="228" t="n">
        <v>-11.5435269013521</v>
      </c>
      <c r="J25" s="228" t="n">
        <v>9.00632040585645</v>
      </c>
      <c r="K25" s="228" t="n">
        <v>9.44034157797686</v>
      </c>
      <c r="L25" s="226"/>
      <c r="M25" s="228" t="n">
        <v>17.1831255800628</v>
      </c>
      <c r="N25" s="228" t="n">
        <v>8.75156374228117</v>
      </c>
      <c r="O25" s="228" t="n">
        <v>15.0915135557316</v>
      </c>
    </row>
    <row r="26" customFormat="false" ht="13.2" hidden="false" customHeight="false" outlineLevel="0" collapsed="false">
      <c r="A26" s="187" t="s">
        <v>212</v>
      </c>
      <c r="B26" s="228" t="n">
        <v>5.94948698231645</v>
      </c>
      <c r="C26" s="228" t="n">
        <v>7.93849628458947</v>
      </c>
      <c r="D26" s="228" t="n">
        <v>3.92015252708962</v>
      </c>
      <c r="E26" s="228" t="n">
        <v>1.9368203073137</v>
      </c>
      <c r="F26" s="228" t="n">
        <v>5.65428545165851</v>
      </c>
      <c r="G26" s="228" t="n">
        <v>-4.10919198973181</v>
      </c>
      <c r="H26" s="228" t="n">
        <v>-4.74147100705161</v>
      </c>
      <c r="I26" s="228" t="n">
        <v>4.93252122434296</v>
      </c>
      <c r="J26" s="228" t="n">
        <v>4.93333630810291</v>
      </c>
      <c r="K26" s="228" t="n">
        <v>-1.13317448972853</v>
      </c>
      <c r="L26" s="226"/>
      <c r="M26" s="228" t="n">
        <v>5.82022309161023</v>
      </c>
      <c r="N26" s="228" t="n">
        <v>6.50338639302888</v>
      </c>
      <c r="O26" s="228" t="n">
        <v>4.24652502565113</v>
      </c>
    </row>
    <row r="27" customFormat="false" ht="13.2" hidden="false" customHeight="false" outlineLevel="0" collapsed="false">
      <c r="A27" s="184" t="s">
        <v>213</v>
      </c>
      <c r="B27" s="227" t="n">
        <v>7.53034322994528</v>
      </c>
      <c r="C27" s="227" t="n">
        <v>6.44125705243162</v>
      </c>
      <c r="D27" s="227" t="n">
        <v>11.6267163391024</v>
      </c>
      <c r="E27" s="227" t="n">
        <v>16.8998676384355</v>
      </c>
      <c r="F27" s="227" t="n">
        <v>18.332656327536</v>
      </c>
      <c r="G27" s="227" t="n">
        <v>20.2225204246592</v>
      </c>
      <c r="H27" s="227" t="n">
        <v>7.31035641193243</v>
      </c>
      <c r="I27" s="227" t="n">
        <v>7.97794626898174</v>
      </c>
      <c r="J27" s="227" t="n">
        <v>7.59793804108624</v>
      </c>
      <c r="K27" s="227" t="n">
        <v>-5.49575828690275</v>
      </c>
      <c r="L27" s="226"/>
      <c r="M27" s="227" t="n">
        <v>2.5160363539565</v>
      </c>
      <c r="N27" s="227" t="n">
        <v>-5.7338521839792</v>
      </c>
      <c r="O27" s="227" t="n">
        <v>6.879688663655</v>
      </c>
    </row>
    <row r="28" customFormat="false" ht="13.2" hidden="false" customHeight="false" outlineLevel="0" collapsed="false">
      <c r="A28" s="184" t="s">
        <v>214</v>
      </c>
      <c r="B28" s="227" t="n">
        <v>68.4560518878356</v>
      </c>
      <c r="C28" s="227" t="n">
        <v>68.4560518878356</v>
      </c>
      <c r="D28" s="227" t="s">
        <v>46</v>
      </c>
      <c r="E28" s="227" t="s">
        <v>46</v>
      </c>
      <c r="F28" s="227" t="s">
        <v>46</v>
      </c>
      <c r="G28" s="227" t="s">
        <v>46</v>
      </c>
      <c r="H28" s="227" t="s">
        <v>46</v>
      </c>
      <c r="I28" s="227" t="s">
        <v>46</v>
      </c>
      <c r="J28" s="227" t="n">
        <v>-3.6159913747286</v>
      </c>
      <c r="K28" s="227" t="n">
        <v>29.3737094479823</v>
      </c>
      <c r="L28" s="226"/>
      <c r="M28" s="227" t="n">
        <v>-21.321618180153</v>
      </c>
      <c r="N28" s="227" t="s">
        <v>46</v>
      </c>
      <c r="O28" s="227" t="s">
        <v>46</v>
      </c>
    </row>
    <row r="29" customFormat="false" ht="13.2" hidden="false" customHeight="false" outlineLevel="0" collapsed="false">
      <c r="A29" s="184" t="s">
        <v>215</v>
      </c>
      <c r="B29" s="227" t="n">
        <v>-18.2275133632334</v>
      </c>
      <c r="C29" s="227" t="n">
        <v>-18.2531124361606</v>
      </c>
      <c r="D29" s="227" t="n">
        <v>23.3380370741454</v>
      </c>
      <c r="E29" s="227" t="n">
        <v>23.3380370741454</v>
      </c>
      <c r="F29" s="227" t="n">
        <v>23.3380370741454</v>
      </c>
      <c r="G29" s="227" t="s">
        <v>46</v>
      </c>
      <c r="H29" s="227" t="s">
        <v>46</v>
      </c>
      <c r="I29" s="227" t="s">
        <v>46</v>
      </c>
      <c r="J29" s="227" t="n">
        <v>-14.655102413615</v>
      </c>
      <c r="K29" s="227" t="n">
        <v>-26.3060447855305</v>
      </c>
      <c r="L29" s="226"/>
      <c r="M29" s="227" t="n">
        <v>110.205601535327</v>
      </c>
      <c r="N29" s="227" t="s">
        <v>46</v>
      </c>
      <c r="O29" s="227" t="s">
        <v>46</v>
      </c>
    </row>
    <row r="30" customFormat="false" ht="13.2" hidden="false" customHeight="false" outlineLevel="0" collapsed="false">
      <c r="A30" s="184" t="s">
        <v>216</v>
      </c>
      <c r="B30" s="227" t="n">
        <v>-2.81583676455564</v>
      </c>
      <c r="C30" s="227" t="n">
        <v>-5.75122351146359</v>
      </c>
      <c r="D30" s="227" t="n">
        <v>3.72310073589452</v>
      </c>
      <c r="E30" s="227" t="n">
        <v>0.921419308171823</v>
      </c>
      <c r="F30" s="227" t="n">
        <v>1.8328364958532</v>
      </c>
      <c r="G30" s="227" t="n">
        <v>1.82747193689696</v>
      </c>
      <c r="H30" s="227" t="n">
        <v>-6.29310736646331</v>
      </c>
      <c r="I30" s="227" t="n">
        <v>5.49048450355878</v>
      </c>
      <c r="J30" s="227" t="n">
        <v>-3.69593624239234</v>
      </c>
      <c r="K30" s="227" t="n">
        <v>5.56067731079801</v>
      </c>
      <c r="L30" s="226"/>
      <c r="M30" s="227" t="n">
        <v>-2.1495542232864</v>
      </c>
      <c r="N30" s="227" t="n">
        <v>22.6072617885761</v>
      </c>
      <c r="O30" s="227" t="n">
        <v>19.0407266090419</v>
      </c>
    </row>
    <row r="31" customFormat="false" ht="13.2" hidden="false" customHeight="false" outlineLevel="0" collapsed="false">
      <c r="A31" s="184" t="s">
        <v>217</v>
      </c>
      <c r="B31" s="227" t="s">
        <v>46</v>
      </c>
      <c r="C31" s="227" t="s">
        <v>46</v>
      </c>
      <c r="D31" s="227" t="s">
        <v>46</v>
      </c>
      <c r="E31" s="227" t="s">
        <v>46</v>
      </c>
      <c r="F31" s="227" t="s">
        <v>46</v>
      </c>
      <c r="G31" s="227" t="s">
        <v>46</v>
      </c>
      <c r="H31" s="227" t="s">
        <v>46</v>
      </c>
      <c r="I31" s="227" t="s">
        <v>46</v>
      </c>
      <c r="J31" s="227" t="s">
        <v>46</v>
      </c>
      <c r="K31" s="227" t="s">
        <v>46</v>
      </c>
      <c r="L31" s="226"/>
      <c r="M31" s="227" t="s">
        <v>46</v>
      </c>
      <c r="N31" s="227" t="s">
        <v>46</v>
      </c>
      <c r="O31" s="227" t="s">
        <v>46</v>
      </c>
    </row>
    <row r="32" customFormat="false" ht="13.2" hidden="false" customHeight="false" outlineLevel="0" collapsed="false">
      <c r="A32" s="190" t="s">
        <v>242</v>
      </c>
      <c r="B32" s="227" t="n">
        <v>-28.8967016238782</v>
      </c>
      <c r="C32" s="227" t="n">
        <v>-28.8967016238782</v>
      </c>
      <c r="D32" s="227" t="s">
        <v>46</v>
      </c>
      <c r="E32" s="227" t="s">
        <v>46</v>
      </c>
      <c r="F32" s="227" t="s">
        <v>46</v>
      </c>
      <c r="G32" s="227" t="s">
        <v>46</v>
      </c>
      <c r="H32" s="227" t="s">
        <v>46</v>
      </c>
      <c r="I32" s="227" t="s">
        <v>46</v>
      </c>
      <c r="J32" s="227" t="n">
        <v>-49.7041469425262</v>
      </c>
      <c r="K32" s="227" t="n">
        <v>-55.584784456538</v>
      </c>
      <c r="L32" s="226"/>
      <c r="M32" s="227" t="n">
        <v>26.7818333378951</v>
      </c>
      <c r="N32" s="227" t="s">
        <v>46</v>
      </c>
      <c r="O32" s="227" t="s">
        <v>46</v>
      </c>
    </row>
    <row r="33" customFormat="false" ht="13.8" hidden="false" customHeight="false" outlineLevel="0" collapsed="false">
      <c r="A33" s="191" t="s">
        <v>219</v>
      </c>
      <c r="B33" s="229" t="n">
        <v>13.5287821055873</v>
      </c>
      <c r="C33" s="229" t="n">
        <v>13.5327871914359</v>
      </c>
      <c r="D33" s="229" t="n">
        <v>13.5251434445353</v>
      </c>
      <c r="E33" s="229" t="n">
        <v>13.4912827412815</v>
      </c>
      <c r="F33" s="229" t="n">
        <v>4.06486672264554</v>
      </c>
      <c r="G33" s="229" t="n">
        <v>22.8089290205496</v>
      </c>
      <c r="H33" s="229" t="n">
        <v>4.8389624138123</v>
      </c>
      <c r="I33" s="229" t="n">
        <v>13.5418056816279</v>
      </c>
      <c r="J33" s="229" t="n">
        <v>13.5087873523597</v>
      </c>
      <c r="K33" s="229" t="n">
        <v>5.68119264338831</v>
      </c>
      <c r="L33" s="226"/>
      <c r="M33" s="229" t="n">
        <v>2.19534339599758</v>
      </c>
      <c r="N33" s="229" t="n">
        <v>3.55197425254921</v>
      </c>
      <c r="O33" s="229" t="n">
        <v>5.69603196546793</v>
      </c>
    </row>
    <row r="34" s="23" customFormat="true" ht="13.8" hidden="false" customHeight="false" outlineLevel="0" collapsed="false">
      <c r="A34" s="194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M34" s="230"/>
      <c r="N34" s="230"/>
      <c r="O34" s="230"/>
    </row>
    <row r="35" customFormat="false" ht="13.8" hidden="false" customHeight="false" outlineLevel="0" collapsed="false">
      <c r="A35" s="195" t="s">
        <v>1</v>
      </c>
      <c r="B35" s="231" t="n">
        <v>5.5324541645887</v>
      </c>
      <c r="C35" s="231" t="n">
        <v>4.77999347942784</v>
      </c>
      <c r="D35" s="231" t="n">
        <v>6.58584123525583</v>
      </c>
      <c r="E35" s="231" t="n">
        <v>4.78905762376731</v>
      </c>
      <c r="F35" s="231" t="n">
        <v>4.95467308726336</v>
      </c>
      <c r="G35" s="231" t="n">
        <v>6.31918730743992</v>
      </c>
      <c r="H35" s="231" t="n">
        <v>-2.98207907975728</v>
      </c>
      <c r="I35" s="231" t="n">
        <v>7.45481390513492</v>
      </c>
      <c r="J35" s="231" t="n">
        <v>5.45680461875262</v>
      </c>
      <c r="K35" s="231" t="n">
        <v>0.955077532393034</v>
      </c>
      <c r="L35" s="232"/>
      <c r="M35" s="231" t="n">
        <v>3.58674566592914</v>
      </c>
      <c r="N35" s="231" t="n">
        <v>7.15612891719675</v>
      </c>
      <c r="O35" s="231" t="n">
        <v>4.63592312485708</v>
      </c>
    </row>
    <row r="36" customFormat="false" ht="13.2" hidden="false" customHeight="false" outlineLevel="0" collapsed="false">
      <c r="A36" s="86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</row>
    <row r="37" customFormat="false" ht="13.2" hidden="false" customHeight="false" outlineLevel="0" collapsed="false">
      <c r="A37" s="11" t="s">
        <v>110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3.2" hidden="false" customHeight="false" outlineLevel="0" collapsed="false">
      <c r="A38" s="199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3.2" hidden="false" customHeight="false" outlineLevel="0" collapsed="false">
      <c r="A39" s="11" t="s">
        <v>357</v>
      </c>
    </row>
    <row r="40" customFormat="false" ht="13.2" hidden="false" customHeight="false" outlineLevel="0" collapsed="false">
      <c r="A40" s="0"/>
    </row>
    <row r="41" customFormat="false" ht="13.2" hidden="false" customHeight="false" outlineLevel="0" collapsed="false">
      <c r="A41" s="0"/>
    </row>
    <row r="42" customFormat="false" ht="13.2" hidden="false" customHeight="false" outlineLevel="0" collapsed="false">
      <c r="A42" s="11" t="s">
        <v>154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17 A32:A33 A21">
    <cfRule type="cellIs" priority="2" operator="equal" aboveAverage="0" equalAverage="0" bottom="0" percent="0" rank="0" text="" dxfId="43">
      <formula>"División"</formula>
    </cfRule>
  </conditionalFormatting>
  <conditionalFormatting sqref="A18:A20">
    <cfRule type="cellIs" priority="3" operator="equal" aboveAverage="0" equalAverage="0" bottom="0" percent="0" rank="0" text="" dxfId="44">
      <formula>"División"</formula>
    </cfRule>
  </conditionalFormatting>
  <conditionalFormatting sqref="A27:A31">
    <cfRule type="cellIs" priority="4" operator="equal" aboveAverage="0" equalAverage="0" bottom="0" percent="0" rank="0" text="" dxfId="45">
      <formula>"División"</formula>
    </cfRule>
  </conditionalFormatting>
  <conditionalFormatting sqref="A22:A26">
    <cfRule type="cellIs" priority="5" operator="equal" aboveAverage="0" equalAverage="0" bottom="0" percent="0" rank="0" text="" dxfId="46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2890625" defaultRowHeight="13.2" zeroHeight="false" outlineLevelRow="0" outlineLevelCol="0"/>
  <cols>
    <col collapsed="false" customWidth="true" hidden="false" outlineLevel="0" max="1" min="1" style="11" width="41.34"/>
    <col collapsed="false" customWidth="true" hidden="false" outlineLevel="0" max="2" min="2" style="11" width="13.37"/>
    <col collapsed="false" customWidth="true" hidden="false" outlineLevel="0" max="3" min="3" style="11" width="14.32"/>
    <col collapsed="false" customWidth="true" hidden="false" outlineLevel="0" max="4" min="4" style="11" width="12.29"/>
    <col collapsed="false" customWidth="true" hidden="false" outlineLevel="0" max="5" min="5" style="11" width="17.42"/>
    <col collapsed="false" customWidth="true" hidden="false" outlineLevel="0" max="6" min="6" style="11" width="0.67"/>
    <col collapsed="false" customWidth="true" hidden="false" outlineLevel="0" max="10" min="7" style="11" width="13.23"/>
    <col collapsed="false" customWidth="true" hidden="false" outlineLevel="0" max="11" min="11" style="11" width="0.67"/>
    <col collapsed="false" customWidth="true" hidden="false" outlineLevel="0" max="12" min="12" style="11" width="17.42"/>
    <col collapsed="false" customWidth="true" hidden="false" outlineLevel="0" max="13" min="13" style="11" width="14.45"/>
    <col collapsed="false" customWidth="true" hidden="false" outlineLevel="0" max="14" min="14" style="11" width="0.67"/>
    <col collapsed="false" customWidth="true" hidden="false" outlineLevel="0" max="15" min="15" style="11" width="17.15"/>
    <col collapsed="false" customWidth="true" hidden="false" outlineLevel="0" max="16" min="16" style="11" width="14.05"/>
    <col collapsed="false" customWidth="false" hidden="false" outlineLevel="0" max="257" min="17" style="11" width="10.13"/>
  </cols>
  <sheetData>
    <row r="1" customFormat="false" ht="13.2" hidden="false" customHeight="false" outlineLevel="0" collapsed="false">
      <c r="A1" s="12" t="s">
        <v>30</v>
      </c>
      <c r="B1" s="0"/>
      <c r="C1" s="237"/>
      <c r="D1" s="0"/>
      <c r="E1" s="0"/>
      <c r="F1" s="0"/>
      <c r="G1" s="0"/>
      <c r="H1" s="0"/>
      <c r="I1" s="0"/>
      <c r="J1" s="0"/>
      <c r="K1" s="0"/>
      <c r="L1" s="0"/>
      <c r="M1" s="13"/>
      <c r="N1" s="13"/>
      <c r="O1" s="13"/>
      <c r="P1" s="13" t="s">
        <v>31</v>
      </c>
    </row>
    <row r="2" customFormat="false" ht="13.2" hidden="false" customHeight="false" outlineLevel="0" collapsed="false">
      <c r="A2" s="12" t="s">
        <v>32</v>
      </c>
      <c r="B2" s="0"/>
      <c r="C2" s="23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.8" hidden="false" customHeight="false" outlineLevel="0" collapsed="false">
      <c r="A3" s="12"/>
      <c r="B3" s="0"/>
      <c r="C3" s="237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24" hidden="false" customHeight="true" outlineLevel="0" collapsed="false">
      <c r="A4" s="15" t="s">
        <v>36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2.5" hidden="false" customHeight="true" outlineLevel="0" collapsed="false">
      <c r="A5" s="174" t="s">
        <v>353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customFormat="false" ht="13.2" hidden="false" customHeight="false" outlineLevel="0" collapsed="false">
      <c r="A6" s="201"/>
      <c r="B6" s="201"/>
      <c r="C6" s="201"/>
      <c r="D6" s="0"/>
      <c r="E6" s="0"/>
      <c r="G6" s="0"/>
      <c r="H6" s="0"/>
      <c r="I6" s="0"/>
      <c r="J6" s="0"/>
      <c r="L6" s="0"/>
      <c r="M6" s="0"/>
      <c r="N6" s="0"/>
      <c r="O6" s="0"/>
      <c r="P6" s="0"/>
    </row>
    <row r="7" customFormat="false" ht="15.75" hidden="false" customHeight="true" outlineLevel="0" collapsed="false">
      <c r="A7" s="176" t="s">
        <v>190</v>
      </c>
      <c r="B7" s="177" t="s">
        <v>361</v>
      </c>
      <c r="C7" s="177"/>
      <c r="D7" s="177" t="s">
        <v>362</v>
      </c>
      <c r="E7" s="177"/>
      <c r="G7" s="177" t="s">
        <v>363</v>
      </c>
      <c r="H7" s="177"/>
      <c r="I7" s="177" t="s">
        <v>364</v>
      </c>
      <c r="J7" s="177"/>
      <c r="L7" s="200" t="s">
        <v>365</v>
      </c>
      <c r="M7" s="200"/>
      <c r="N7" s="19"/>
      <c r="O7" s="200" t="s">
        <v>366</v>
      </c>
      <c r="P7" s="200"/>
    </row>
    <row r="8" customFormat="false" ht="19.95" hidden="false" customHeight="true" outlineLevel="0" collapsed="false">
      <c r="A8" s="176"/>
      <c r="B8" s="177"/>
      <c r="C8" s="177"/>
      <c r="D8" s="177"/>
      <c r="E8" s="177"/>
      <c r="G8" s="177"/>
      <c r="H8" s="177"/>
      <c r="I8" s="177"/>
      <c r="J8" s="177"/>
      <c r="L8" s="203" t="s">
        <v>367</v>
      </c>
      <c r="M8" s="203"/>
      <c r="N8" s="19"/>
      <c r="O8" s="203" t="s">
        <v>368</v>
      </c>
      <c r="P8" s="203"/>
    </row>
    <row r="9" customFormat="false" ht="13.2" hidden="false" customHeight="true" outlineLevel="0" collapsed="false">
      <c r="A9" s="176"/>
      <c r="B9" s="177" t="s">
        <v>369</v>
      </c>
      <c r="C9" s="177" t="s">
        <v>370</v>
      </c>
      <c r="D9" s="177" t="s">
        <v>369</v>
      </c>
      <c r="E9" s="177" t="s">
        <v>370</v>
      </c>
      <c r="G9" s="177" t="s">
        <v>369</v>
      </c>
      <c r="H9" s="177" t="s">
        <v>371</v>
      </c>
      <c r="I9" s="177" t="s">
        <v>369</v>
      </c>
      <c r="J9" s="177" t="s">
        <v>372</v>
      </c>
      <c r="L9" s="177" t="s">
        <v>373</v>
      </c>
      <c r="M9" s="177" t="s">
        <v>374</v>
      </c>
      <c r="N9" s="209"/>
      <c r="O9" s="177" t="s">
        <v>375</v>
      </c>
      <c r="P9" s="177" t="s">
        <v>374</v>
      </c>
    </row>
    <row r="10" customFormat="false" ht="14.25" hidden="false" customHeight="true" outlineLevel="0" collapsed="false">
      <c r="A10" s="176"/>
      <c r="B10" s="177" t="s">
        <v>376</v>
      </c>
      <c r="C10" s="177" t="s">
        <v>376</v>
      </c>
      <c r="D10" s="177" t="s">
        <v>376</v>
      </c>
      <c r="E10" s="177" t="s">
        <v>376</v>
      </c>
      <c r="G10" s="177" t="s">
        <v>376</v>
      </c>
      <c r="H10" s="177" t="s">
        <v>376</v>
      </c>
      <c r="I10" s="177" t="s">
        <v>376</v>
      </c>
      <c r="J10" s="177" t="s">
        <v>376</v>
      </c>
      <c r="L10" s="177"/>
      <c r="M10" s="177"/>
      <c r="N10" s="209"/>
      <c r="O10" s="177"/>
      <c r="P10" s="177"/>
    </row>
    <row r="11" customFormat="false" ht="27" hidden="false" customHeight="true" outlineLevel="0" collapsed="false">
      <c r="A11" s="176"/>
      <c r="B11" s="177"/>
      <c r="C11" s="177"/>
      <c r="D11" s="177"/>
      <c r="E11" s="177"/>
      <c r="G11" s="177"/>
      <c r="H11" s="177"/>
      <c r="I11" s="177"/>
      <c r="J11" s="177"/>
      <c r="L11" s="177"/>
      <c r="M11" s="177"/>
      <c r="N11" s="209"/>
      <c r="O11" s="177"/>
      <c r="P11" s="177"/>
    </row>
    <row r="12" customFormat="false" ht="13.2" hidden="false" customHeight="false" outlineLevel="0" collapsed="false">
      <c r="A12" s="19"/>
      <c r="B12" s="19"/>
      <c r="C12" s="19"/>
      <c r="D12" s="19"/>
      <c r="E12" s="19"/>
      <c r="G12" s="0"/>
      <c r="H12" s="0"/>
      <c r="I12" s="0"/>
      <c r="J12" s="0"/>
      <c r="L12" s="0"/>
      <c r="M12" s="0"/>
      <c r="O12" s="0"/>
      <c r="P12" s="0"/>
    </row>
    <row r="13" customFormat="false" ht="13.8" hidden="false" customHeight="false" outlineLevel="0" collapsed="false">
      <c r="A13" s="0"/>
      <c r="B13" s="0"/>
      <c r="C13" s="0"/>
      <c r="D13" s="0"/>
      <c r="E13" s="0"/>
      <c r="G13" s="0"/>
      <c r="H13" s="0"/>
      <c r="I13" s="0"/>
      <c r="J13" s="0"/>
      <c r="L13" s="0"/>
      <c r="M13" s="0"/>
      <c r="O13" s="0"/>
      <c r="P13" s="0"/>
    </row>
    <row r="14" customFormat="false" ht="13.2" hidden="false" customHeight="false" outlineLevel="0" collapsed="false">
      <c r="A14" s="181" t="s">
        <v>200</v>
      </c>
      <c r="B14" s="225" t="n">
        <v>15.1160276709283</v>
      </c>
      <c r="C14" s="225" t="n">
        <v>11.9224877860583</v>
      </c>
      <c r="D14" s="225" t="n">
        <v>1.16184227002636</v>
      </c>
      <c r="E14" s="225" t="n">
        <v>0.916381643065944</v>
      </c>
      <c r="G14" s="225" t="n">
        <v>18.1427826082676</v>
      </c>
      <c r="H14" s="225" t="n">
        <v>14.0729940614917</v>
      </c>
      <c r="I14" s="225" t="n">
        <v>1.39501397898585</v>
      </c>
      <c r="J14" s="225" t="n">
        <v>1.08208447765998</v>
      </c>
      <c r="L14" s="225" t="n">
        <v>51.1556984233518</v>
      </c>
      <c r="M14" s="225" t="n">
        <v>1.5306497686659</v>
      </c>
      <c r="O14" s="225" t="n">
        <v>48.7147893767308</v>
      </c>
      <c r="P14" s="225" t="n">
        <v>1.40688011422181</v>
      </c>
    </row>
    <row r="15" customFormat="false" ht="13.2" hidden="false" customHeight="false" outlineLevel="0" collapsed="false">
      <c r="A15" s="184" t="s">
        <v>201</v>
      </c>
      <c r="B15" s="227" t="n">
        <v>13.1010257494617</v>
      </c>
      <c r="C15" s="227" t="n">
        <v>10.5253028269603</v>
      </c>
      <c r="D15" s="227" t="n">
        <v>0.865354110983573</v>
      </c>
      <c r="E15" s="227" t="n">
        <v>0.695221446384182</v>
      </c>
      <c r="G15" s="227" t="n">
        <v>14.0327853023322</v>
      </c>
      <c r="H15" s="227" t="n">
        <v>11.3955307170425</v>
      </c>
      <c r="I15" s="227" t="n">
        <v>0.892755889443131</v>
      </c>
      <c r="J15" s="227" t="n">
        <v>0.724975615445284</v>
      </c>
      <c r="L15" s="227" t="n">
        <v>58.9240180789477</v>
      </c>
      <c r="M15" s="227" t="n">
        <v>1.84166728187073</v>
      </c>
      <c r="O15" s="227" t="n">
        <v>53.2560122063128</v>
      </c>
      <c r="P15" s="227" t="n">
        <v>1.67738356894936</v>
      </c>
    </row>
    <row r="16" customFormat="false" ht="13.2" hidden="false" customHeight="false" outlineLevel="0" collapsed="false">
      <c r="A16" s="184" t="s">
        <v>202</v>
      </c>
      <c r="B16" s="227" t="n">
        <v>22.843759404399</v>
      </c>
      <c r="C16" s="227" t="n">
        <v>17.5634265377419</v>
      </c>
      <c r="D16" s="227" t="n">
        <v>4.71393162439317</v>
      </c>
      <c r="E16" s="227" t="n">
        <v>3.62430676681985</v>
      </c>
      <c r="G16" s="227" t="n">
        <v>16.0291775337561</v>
      </c>
      <c r="H16" s="227" t="n">
        <v>12.3508882943401</v>
      </c>
      <c r="I16" s="227" t="n">
        <v>3.13447224321774</v>
      </c>
      <c r="J16" s="227" t="n">
        <v>2.41519045229642</v>
      </c>
      <c r="L16" s="227" t="n">
        <v>44.2734380502923</v>
      </c>
      <c r="M16" s="227" t="n">
        <v>4.07305206201433</v>
      </c>
      <c r="O16" s="227" t="n">
        <v>44.1041401723894</v>
      </c>
      <c r="P16" s="227" t="n">
        <v>4.04518773321525</v>
      </c>
    </row>
    <row r="17" customFormat="false" ht="13.2" hidden="false" customHeight="false" outlineLevel="0" collapsed="false">
      <c r="A17" s="184" t="s">
        <v>203</v>
      </c>
      <c r="B17" s="227" t="n">
        <v>14.0835867260364</v>
      </c>
      <c r="C17" s="227" t="n">
        <v>11.2264369131291</v>
      </c>
      <c r="D17" s="227" t="n">
        <v>1.46747435390095</v>
      </c>
      <c r="E17" s="227" t="n">
        <v>1.16976652156708</v>
      </c>
      <c r="G17" s="227" t="n">
        <v>13.8117019486052</v>
      </c>
      <c r="H17" s="227" t="n">
        <v>10.8128500644574</v>
      </c>
      <c r="I17" s="227" t="n">
        <v>1.54447088784981</v>
      </c>
      <c r="J17" s="227" t="n">
        <v>1.20912920083147</v>
      </c>
      <c r="L17" s="227" t="n">
        <v>35.0147547030616</v>
      </c>
      <c r="M17" s="227" t="n">
        <v>0.924659827706919</v>
      </c>
      <c r="O17" s="227" t="n">
        <v>34.099900515929</v>
      </c>
      <c r="P17" s="227" t="n">
        <v>0.897324282365834</v>
      </c>
    </row>
    <row r="18" customFormat="false" ht="13.2" hidden="false" customHeight="false" outlineLevel="0" collapsed="false">
      <c r="A18" s="184" t="s">
        <v>204</v>
      </c>
      <c r="B18" s="227" t="n">
        <v>22.4087557555286</v>
      </c>
      <c r="C18" s="227" t="n">
        <v>18.7596925377286</v>
      </c>
      <c r="D18" s="227" t="n">
        <v>2.04452882865376</v>
      </c>
      <c r="E18" s="227" t="n">
        <v>1.71159579891464</v>
      </c>
      <c r="G18" s="227" t="n">
        <v>22.6678564506443</v>
      </c>
      <c r="H18" s="227" t="n">
        <v>18.8662246321919</v>
      </c>
      <c r="I18" s="227" t="n">
        <v>2.12462323040946</v>
      </c>
      <c r="J18" s="227" t="n">
        <v>1.7683021423289</v>
      </c>
      <c r="L18" s="227" t="n">
        <v>45.7308000841024</v>
      </c>
      <c r="M18" s="227" t="n">
        <v>2.37981745087492</v>
      </c>
      <c r="O18" s="227" t="n">
        <v>43.7730427962417</v>
      </c>
      <c r="P18" s="227" t="n">
        <v>2.28703637775851</v>
      </c>
    </row>
    <row r="19" customFormat="false" ht="13.2" hidden="false" customHeight="false" outlineLevel="0" collapsed="false">
      <c r="A19" s="184" t="s">
        <v>205</v>
      </c>
      <c r="B19" s="227" t="n">
        <v>19.7854019084059</v>
      </c>
      <c r="C19" s="227" t="n">
        <v>15.1352325616875</v>
      </c>
      <c r="D19" s="227" t="n">
        <v>1.52007092482381</v>
      </c>
      <c r="E19" s="227" t="n">
        <v>1.16280816856661</v>
      </c>
      <c r="G19" s="227" t="n">
        <v>18.1217819350977</v>
      </c>
      <c r="H19" s="227" t="n">
        <v>12.8751343422904</v>
      </c>
      <c r="I19" s="227" t="n">
        <v>1.46001703629669</v>
      </c>
      <c r="J19" s="227" t="n">
        <v>1.03731054438666</v>
      </c>
      <c r="L19" s="227" t="n">
        <v>52.6395170994662</v>
      </c>
      <c r="M19" s="227" t="n">
        <v>2.11201102208921</v>
      </c>
      <c r="O19" s="227" t="n">
        <v>50.116299587738</v>
      </c>
      <c r="P19" s="227" t="n">
        <v>2.04387530323884</v>
      </c>
    </row>
    <row r="20" customFormat="false" ht="13.2" hidden="false" customHeight="false" outlineLevel="0" collapsed="false">
      <c r="A20" s="184" t="s">
        <v>206</v>
      </c>
      <c r="B20" s="227" t="n">
        <v>-0.832437713727406</v>
      </c>
      <c r="C20" s="227" t="n">
        <v>-0.855886663409868</v>
      </c>
      <c r="D20" s="227" t="n">
        <v>-0.823984526112186</v>
      </c>
      <c r="E20" s="227" t="n">
        <v>-0.847195357833656</v>
      </c>
      <c r="G20" s="227" t="n">
        <v>-1.80491537126542</v>
      </c>
      <c r="H20" s="227" t="n">
        <v>-1.86799037079889</v>
      </c>
      <c r="I20" s="227" t="n">
        <v>-1.64116904448396</v>
      </c>
      <c r="J20" s="227" t="n">
        <v>-1.69852172614604</v>
      </c>
      <c r="L20" s="227" t="n">
        <v>120.218579234973</v>
      </c>
      <c r="M20" s="227" t="n">
        <v>5.1063829787234</v>
      </c>
      <c r="O20" s="227" t="n">
        <v>120.218579234973</v>
      </c>
      <c r="P20" s="227" t="n">
        <v>5.1063829787234</v>
      </c>
    </row>
    <row r="21" customFormat="false" ht="13.2" hidden="false" customHeight="false" outlineLevel="0" collapsed="false">
      <c r="A21" s="187" t="s">
        <v>377</v>
      </c>
      <c r="B21" s="228" t="n">
        <v>18.4455584860881</v>
      </c>
      <c r="C21" s="228" t="n">
        <v>9.60461771525886</v>
      </c>
      <c r="D21" s="228" t="n">
        <v>0.811107698821542</v>
      </c>
      <c r="E21" s="228" t="n">
        <v>0.422344456469553</v>
      </c>
      <c r="G21" s="228" t="n">
        <v>17.4734063179679</v>
      </c>
      <c r="H21" s="228" t="n">
        <v>8.0544643400831</v>
      </c>
      <c r="I21" s="228" t="n">
        <v>0.778029832951047</v>
      </c>
      <c r="J21" s="228" t="n">
        <v>0.358637201641735</v>
      </c>
      <c r="L21" s="228" t="n">
        <v>59.1862695957274</v>
      </c>
      <c r="M21" s="228" t="n">
        <v>2.16478717528881</v>
      </c>
      <c r="O21" s="228" t="n">
        <v>55.2430062163198</v>
      </c>
      <c r="P21" s="228" t="n">
        <v>2.05956140175966</v>
      </c>
    </row>
    <row r="22" customFormat="false" ht="13.2" hidden="false" customHeight="false" outlineLevel="0" collapsed="false">
      <c r="A22" s="187" t="s">
        <v>208</v>
      </c>
      <c r="B22" s="228" t="n">
        <v>5.0900072689956</v>
      </c>
      <c r="C22" s="228" t="n">
        <v>3.006798648822</v>
      </c>
      <c r="D22" s="228" t="n">
        <v>2.80900467223559</v>
      </c>
      <c r="E22" s="228" t="n">
        <v>1.65935155033272</v>
      </c>
      <c r="G22" s="228" t="n">
        <v>7.79899901240354</v>
      </c>
      <c r="H22" s="228" t="n">
        <v>5.01799434224402</v>
      </c>
      <c r="I22" s="228" t="n">
        <v>4.94050232116234</v>
      </c>
      <c r="J22" s="228" t="n">
        <v>3.17879418320323</v>
      </c>
      <c r="L22" s="228" t="n">
        <v>136.95652173913</v>
      </c>
      <c r="M22" s="228" t="n">
        <v>4.6382556987116</v>
      </c>
      <c r="O22" s="228" t="n">
        <v>140.963855421687</v>
      </c>
      <c r="P22" s="228" t="n">
        <v>4.6382556987116</v>
      </c>
    </row>
    <row r="23" customFormat="false" ht="13.2" hidden="false" customHeight="false" outlineLevel="0" collapsed="false">
      <c r="A23" s="187" t="s">
        <v>209</v>
      </c>
      <c r="B23" s="228" t="n">
        <v>29.2501975083561</v>
      </c>
      <c r="C23" s="228" t="n">
        <v>22.100516560316</v>
      </c>
      <c r="D23" s="228" t="n">
        <v>2.77930779079893</v>
      </c>
      <c r="E23" s="228" t="n">
        <v>2.09995634522535</v>
      </c>
      <c r="G23" s="228" t="n">
        <v>30.3066055037678</v>
      </c>
      <c r="H23" s="228" t="n">
        <v>22.6166531748507</v>
      </c>
      <c r="I23" s="228" t="n">
        <v>2.92749988608057</v>
      </c>
      <c r="J23" s="228" t="n">
        <v>2.18468048441347</v>
      </c>
      <c r="L23" s="228" t="n">
        <v>44.8722588116089</v>
      </c>
      <c r="M23" s="228" t="n">
        <v>4.58259645048956</v>
      </c>
      <c r="O23" s="228" t="n">
        <v>39.4634878682453</v>
      </c>
      <c r="P23" s="228" t="n">
        <v>4.0557826407982</v>
      </c>
    </row>
    <row r="24" customFormat="false" ht="13.2" hidden="false" customHeight="false" outlineLevel="0" collapsed="false">
      <c r="A24" s="187" t="s">
        <v>210</v>
      </c>
      <c r="B24" s="228" t="n">
        <v>14.8265192384859</v>
      </c>
      <c r="C24" s="228" t="n">
        <v>11.8946007401132</v>
      </c>
      <c r="D24" s="228" t="n">
        <v>0.830142181419857</v>
      </c>
      <c r="E24" s="228" t="n">
        <v>0.665983002934695</v>
      </c>
      <c r="G24" s="228" t="n">
        <v>17.8087805313096</v>
      </c>
      <c r="H24" s="228" t="n">
        <v>14.3265832380621</v>
      </c>
      <c r="I24" s="228" t="n">
        <v>1.05633367656098</v>
      </c>
      <c r="J24" s="228" t="n">
        <v>0.849785998418742</v>
      </c>
      <c r="L24" s="228" t="n">
        <v>57.3490615813673</v>
      </c>
      <c r="M24" s="228" t="n">
        <v>1.82336512336403</v>
      </c>
      <c r="O24" s="228" t="n">
        <v>54.6298392574145</v>
      </c>
      <c r="P24" s="228" t="n">
        <v>1.73481502635634</v>
      </c>
    </row>
    <row r="25" customFormat="false" ht="13.2" hidden="false" customHeight="false" outlineLevel="0" collapsed="false">
      <c r="A25" s="187" t="s">
        <v>211</v>
      </c>
      <c r="B25" s="228" t="n">
        <v>28.5767696909272</v>
      </c>
      <c r="C25" s="228" t="n">
        <v>21.8432203389831</v>
      </c>
      <c r="D25" s="228" t="n">
        <v>5.63207886056634</v>
      </c>
      <c r="E25" s="228" t="n">
        <v>4.3049911116069</v>
      </c>
      <c r="G25" s="228" t="n">
        <v>24.6553171340637</v>
      </c>
      <c r="H25" s="228" t="n">
        <v>18.6728442768733</v>
      </c>
      <c r="I25" s="228" t="n">
        <v>5.15345157043932</v>
      </c>
      <c r="J25" s="228" t="n">
        <v>3.90299577733969</v>
      </c>
      <c r="L25" s="228" t="n">
        <v>53.6515654545613</v>
      </c>
      <c r="M25" s="228" t="n">
        <v>15.122856321198</v>
      </c>
      <c r="O25" s="228" t="n">
        <v>48.7373216298154</v>
      </c>
      <c r="P25" s="228" t="n">
        <v>15.0835570356467</v>
      </c>
    </row>
    <row r="26" customFormat="false" ht="13.2" hidden="false" customHeight="false" outlineLevel="0" collapsed="false">
      <c r="A26" s="187" t="s">
        <v>212</v>
      </c>
      <c r="B26" s="228" t="n">
        <v>25.8578568330006</v>
      </c>
      <c r="C26" s="228" t="n">
        <v>20.2698064192294</v>
      </c>
      <c r="D26" s="228" t="n">
        <v>2.09649287895278</v>
      </c>
      <c r="E26" s="228" t="n">
        <v>1.6434271830847</v>
      </c>
      <c r="G26" s="228" t="n">
        <v>24.2378720531698</v>
      </c>
      <c r="H26" s="228" t="n">
        <v>19.2012276966791</v>
      </c>
      <c r="I26" s="228" t="n">
        <v>2.05564443031682</v>
      </c>
      <c r="J26" s="228" t="n">
        <v>1.62848028421544</v>
      </c>
      <c r="L26" s="228" t="n">
        <v>40.3106807500789</v>
      </c>
      <c r="M26" s="228" t="n">
        <v>1.95681638080054</v>
      </c>
      <c r="O26" s="228" t="n">
        <v>37.6853051260772</v>
      </c>
      <c r="P26" s="228" t="n">
        <v>1.90625366958187</v>
      </c>
    </row>
    <row r="27" customFormat="false" ht="13.2" hidden="false" customHeight="false" outlineLevel="0" collapsed="false">
      <c r="A27" s="184" t="s">
        <v>213</v>
      </c>
      <c r="B27" s="227" t="n">
        <v>18.2481106594276</v>
      </c>
      <c r="C27" s="227" t="n">
        <v>14.320246637383</v>
      </c>
      <c r="D27" s="227" t="n">
        <v>1.53469450191402</v>
      </c>
      <c r="E27" s="227" t="n">
        <v>1.20435502560318</v>
      </c>
      <c r="G27" s="227" t="n">
        <v>17.9603719309703</v>
      </c>
      <c r="H27" s="227" t="n">
        <v>13.9488388234696</v>
      </c>
      <c r="I27" s="227" t="n">
        <v>1.47354611456585</v>
      </c>
      <c r="J27" s="227" t="n">
        <v>1.14442269514396</v>
      </c>
      <c r="L27" s="227" t="n">
        <v>48.8050404911063</v>
      </c>
      <c r="M27" s="227" t="n">
        <v>1.99349117178029</v>
      </c>
      <c r="O27" s="227" t="n">
        <v>46.8756681633526</v>
      </c>
      <c r="P27" s="227" t="n">
        <v>1.93170395921848</v>
      </c>
    </row>
    <row r="28" customFormat="false" ht="13.2" hidden="false" customHeight="false" outlineLevel="0" collapsed="false">
      <c r="A28" s="184" t="s">
        <v>214</v>
      </c>
      <c r="B28" s="227" t="n">
        <v>0.128489772780953</v>
      </c>
      <c r="C28" s="227" t="n">
        <v>0.648117530350985</v>
      </c>
      <c r="D28" s="227" t="n">
        <v>0.0933991095035883</v>
      </c>
      <c r="E28" s="227" t="n">
        <v>0.471116096466629</v>
      </c>
      <c r="G28" s="227" t="n">
        <v>-1.28382584718355</v>
      </c>
      <c r="H28" s="227" t="n">
        <v>0.686917888714443</v>
      </c>
      <c r="I28" s="227" t="n">
        <v>-0.661969184517099</v>
      </c>
      <c r="J28" s="227" t="n">
        <v>0.354190154077415</v>
      </c>
      <c r="L28" s="227" t="n">
        <v>94.4716242661448</v>
      </c>
      <c r="M28" s="227" t="n">
        <v>2.65226000663866</v>
      </c>
      <c r="O28" s="227" t="n">
        <v>87.8470641784251</v>
      </c>
      <c r="P28" s="227" t="n">
        <v>2.65088649032243</v>
      </c>
    </row>
    <row r="29" customFormat="false" ht="13.2" hidden="false" customHeight="false" outlineLevel="0" collapsed="false">
      <c r="A29" s="184" t="s">
        <v>215</v>
      </c>
      <c r="B29" s="227" t="n">
        <v>9.32344536974239</v>
      </c>
      <c r="C29" s="227" t="n">
        <v>7.30345448683026</v>
      </c>
      <c r="D29" s="227" t="n">
        <v>0.704956028519043</v>
      </c>
      <c r="E29" s="227" t="n">
        <v>0.552222281069439</v>
      </c>
      <c r="G29" s="227" t="n">
        <v>7.89085105554763</v>
      </c>
      <c r="H29" s="227" t="n">
        <v>8.834334600596</v>
      </c>
      <c r="I29" s="227" t="n">
        <v>0.61495435015098</v>
      </c>
      <c r="J29" s="227" t="n">
        <v>0.688482453297149</v>
      </c>
      <c r="L29" s="227" t="n">
        <v>68.7078574377322</v>
      </c>
      <c r="M29" s="227" t="n">
        <v>1.00739709513325</v>
      </c>
      <c r="O29" s="227" t="n">
        <v>68.9260077305356</v>
      </c>
      <c r="P29" s="227" t="n">
        <v>1.00739709513325</v>
      </c>
    </row>
    <row r="30" customFormat="false" ht="13.2" hidden="false" customHeight="false" outlineLevel="0" collapsed="false">
      <c r="A30" s="184" t="s">
        <v>216</v>
      </c>
      <c r="B30" s="227" t="n">
        <v>6.44686113836417</v>
      </c>
      <c r="C30" s="227" t="n">
        <v>5.5314577086241</v>
      </c>
      <c r="D30" s="227" t="n">
        <v>0.765928568235522</v>
      </c>
      <c r="E30" s="227" t="n">
        <v>0.657172753079775</v>
      </c>
      <c r="G30" s="227" t="n">
        <v>0.221071484324549</v>
      </c>
      <c r="H30" s="227" t="n">
        <v>1.52545415905722</v>
      </c>
      <c r="I30" s="227" t="n">
        <v>0.0262888139951474</v>
      </c>
      <c r="J30" s="227" t="n">
        <v>0.1814000605646</v>
      </c>
      <c r="L30" s="227" t="n">
        <v>60.09077205001</v>
      </c>
      <c r="M30" s="227" t="n">
        <v>2.4279413545752</v>
      </c>
      <c r="O30" s="227" t="n">
        <v>57.1849889587654</v>
      </c>
      <c r="P30" s="227" t="n">
        <v>2.23624578877158</v>
      </c>
    </row>
    <row r="31" customFormat="false" ht="13.2" hidden="false" customHeight="false" outlineLevel="0" collapsed="false">
      <c r="A31" s="184" t="s">
        <v>217</v>
      </c>
      <c r="B31" s="227" t="n">
        <v>1.33470063895243</v>
      </c>
      <c r="C31" s="227" t="n">
        <v>1.9436775262286</v>
      </c>
      <c r="D31" s="227" t="n">
        <v>0.651394179458498</v>
      </c>
      <c r="E31" s="227" t="n">
        <v>0.948602398454928</v>
      </c>
      <c r="G31" s="227" t="n">
        <v>2.40672894997134</v>
      </c>
      <c r="H31" s="227" t="n">
        <v>2.6165896675746</v>
      </c>
      <c r="I31" s="227" t="n">
        <v>0.947096690834552</v>
      </c>
      <c r="J31" s="227" t="n">
        <v>1.02968114272332</v>
      </c>
      <c r="L31" s="227" t="n">
        <v>83.8565594691169</v>
      </c>
      <c r="M31" s="227" t="n">
        <v>3.37297963216847</v>
      </c>
      <c r="O31" s="227" t="n">
        <v>83.2892998678996</v>
      </c>
      <c r="P31" s="227" t="n">
        <v>3.23643837784541</v>
      </c>
    </row>
    <row r="32" customFormat="false" ht="13.2" hidden="false" customHeight="false" outlineLevel="0" collapsed="false">
      <c r="A32" s="190" t="s">
        <v>242</v>
      </c>
      <c r="B32" s="227" t="n">
        <v>-28.8105777085431</v>
      </c>
      <c r="C32" s="227" t="n">
        <v>-26.2299815725983</v>
      </c>
      <c r="D32" s="227" t="n">
        <v>-7.81599006354589</v>
      </c>
      <c r="E32" s="227" t="n">
        <v>-7.11590296495957</v>
      </c>
      <c r="G32" s="227" t="n">
        <v>-10.0884622124049</v>
      </c>
      <c r="H32" s="227" t="n">
        <v>-8.73033361829564</v>
      </c>
      <c r="I32" s="227" t="n">
        <v>-2.95260210735866</v>
      </c>
      <c r="J32" s="227" t="n">
        <v>-2.55511701353532</v>
      </c>
      <c r="L32" s="227" t="n">
        <v>270.509741126234</v>
      </c>
      <c r="M32" s="227" t="n">
        <v>12.5372488184999</v>
      </c>
      <c r="O32" s="227" t="n">
        <v>-1288.91304347826</v>
      </c>
      <c r="P32" s="227" t="n">
        <v>7.33359789314189</v>
      </c>
    </row>
    <row r="33" customFormat="false" ht="13.8" hidden="false" customHeight="false" outlineLevel="0" collapsed="false">
      <c r="A33" s="191" t="s">
        <v>219</v>
      </c>
      <c r="B33" s="229" t="n">
        <v>18.7411749904667</v>
      </c>
      <c r="C33" s="229" t="n">
        <v>14.8638761480193</v>
      </c>
      <c r="D33" s="229" t="n">
        <v>1.2996682303096</v>
      </c>
      <c r="E33" s="229" t="n">
        <v>1.03078422877243</v>
      </c>
      <c r="G33" s="229" t="n">
        <v>17.0700550069665</v>
      </c>
      <c r="H33" s="229" t="n">
        <v>13.572811234198</v>
      </c>
      <c r="I33" s="229" t="n">
        <v>1.25361565212113</v>
      </c>
      <c r="J33" s="229" t="n">
        <v>0.996779951765362</v>
      </c>
      <c r="L33" s="229" t="n">
        <v>49.2201307882644</v>
      </c>
      <c r="M33" s="229" t="n">
        <v>2.16980380449625</v>
      </c>
      <c r="O33" s="229" t="n">
        <v>45.1266841258322</v>
      </c>
      <c r="P33" s="229" t="n">
        <v>2.08935773678613</v>
      </c>
    </row>
    <row r="34" customFormat="false" ht="13.8" hidden="false" customHeight="false" outlineLevel="0" collapsed="false">
      <c r="A34" s="194"/>
      <c r="B34" s="230"/>
      <c r="C34" s="230"/>
      <c r="D34" s="230"/>
      <c r="E34" s="230"/>
      <c r="G34" s="230"/>
      <c r="H34" s="230"/>
      <c r="I34" s="230"/>
      <c r="J34" s="230"/>
      <c r="L34" s="230"/>
      <c r="M34" s="230"/>
      <c r="O34" s="230"/>
      <c r="P34" s="230"/>
    </row>
    <row r="35" customFormat="false" ht="13.8" hidden="false" customHeight="false" outlineLevel="0" collapsed="false">
      <c r="A35" s="195" t="s">
        <v>1</v>
      </c>
      <c r="B35" s="231" t="n">
        <v>17.5512477683979</v>
      </c>
      <c r="C35" s="231" t="n">
        <v>13.5725379162853</v>
      </c>
      <c r="D35" s="231" t="n">
        <v>1.43451985996979</v>
      </c>
      <c r="E35" s="231" t="n">
        <v>1.10932712295027</v>
      </c>
      <c r="G35" s="231" t="n">
        <v>15.8404013455677</v>
      </c>
      <c r="H35" s="231" t="n">
        <v>12.2147100364223</v>
      </c>
      <c r="I35" s="231" t="n">
        <v>1.32621729733579</v>
      </c>
      <c r="J35" s="231" t="n">
        <v>1.02266094013943</v>
      </c>
      <c r="L35" s="231" t="n">
        <v>50.827373082384</v>
      </c>
      <c r="M35" s="231" t="n">
        <v>2.21602197680287</v>
      </c>
      <c r="O35" s="231" t="n">
        <v>47.674738002138</v>
      </c>
      <c r="P35" s="231" t="n">
        <v>2.10861141173108</v>
      </c>
    </row>
    <row r="36" customFormat="false" ht="13.2" hidden="false" customHeight="false" outlineLevel="0" collapsed="false">
      <c r="A36" s="86"/>
      <c r="B36" s="233"/>
      <c r="C36" s="233"/>
      <c r="D36" s="233"/>
      <c r="E36" s="233"/>
      <c r="L36" s="233"/>
      <c r="M36" s="233"/>
    </row>
    <row r="37" customFormat="false" ht="13.2" hidden="false" customHeight="false" outlineLevel="0" collapsed="false">
      <c r="A37" s="11" t="s">
        <v>110</v>
      </c>
      <c r="B37" s="0"/>
      <c r="C37" s="0"/>
      <c r="L37" s="0"/>
      <c r="M37" s="238"/>
    </row>
    <row r="38" customFormat="false" ht="13.2" hidden="false" customHeight="false" outlineLevel="0" collapsed="false">
      <c r="A38" s="11" t="s">
        <v>378</v>
      </c>
      <c r="B38" s="0"/>
      <c r="C38" s="0"/>
      <c r="L38" s="0"/>
      <c r="M38" s="238"/>
    </row>
    <row r="39" customFormat="false" ht="13.2" hidden="false" customHeight="false" outlineLevel="0" collapsed="false">
      <c r="A39" s="11" t="s">
        <v>379</v>
      </c>
      <c r="B39" s="239"/>
      <c r="C39" s="239"/>
      <c r="L39" s="240"/>
      <c r="M39" s="240"/>
    </row>
    <row r="40" customFormat="false" ht="13.2" hidden="false" customHeight="false" outlineLevel="0" collapsed="false">
      <c r="A40" s="11" t="s">
        <v>380</v>
      </c>
      <c r="L40" s="240"/>
      <c r="M40" s="240"/>
    </row>
    <row r="41" customFormat="false" ht="13.2" hidden="false" customHeight="false" outlineLevel="0" collapsed="false">
      <c r="A41" s="11" t="s">
        <v>381</v>
      </c>
      <c r="L41" s="240"/>
      <c r="M41" s="240"/>
    </row>
    <row r="42" customFormat="false" ht="13.2" hidden="false" customHeight="false" outlineLevel="0" collapsed="false">
      <c r="A42" s="11" t="s">
        <v>382</v>
      </c>
      <c r="L42" s="240"/>
      <c r="M42" s="240"/>
    </row>
    <row r="43" customFormat="false" ht="13.2" hidden="false" customHeight="false" outlineLevel="0" collapsed="false">
      <c r="A43" s="11" t="s">
        <v>383</v>
      </c>
      <c r="L43" s="240"/>
      <c r="M43" s="240"/>
    </row>
    <row r="44" customFormat="false" ht="13.2" hidden="false" customHeight="false" outlineLevel="0" collapsed="false">
      <c r="A44" s="0"/>
    </row>
    <row r="45" customFormat="false" ht="13.2" hidden="false" customHeight="false" outlineLevel="0" collapsed="false">
      <c r="A45" s="11" t="s">
        <v>154</v>
      </c>
    </row>
  </sheetData>
  <mergeCells count="23">
    <mergeCell ref="A4:P4"/>
    <mergeCell ref="A5:P5"/>
    <mergeCell ref="A7:A11"/>
    <mergeCell ref="B7:C8"/>
    <mergeCell ref="D7:E8"/>
    <mergeCell ref="G7:H8"/>
    <mergeCell ref="I7:J8"/>
    <mergeCell ref="L7:M7"/>
    <mergeCell ref="O7:P7"/>
    <mergeCell ref="L8:M8"/>
    <mergeCell ref="O8:P8"/>
    <mergeCell ref="B9:B11"/>
    <mergeCell ref="C9:C11"/>
    <mergeCell ref="D9:D11"/>
    <mergeCell ref="E9:E11"/>
    <mergeCell ref="G9:G11"/>
    <mergeCell ref="H9:H11"/>
    <mergeCell ref="I9:I11"/>
    <mergeCell ref="J9:J11"/>
    <mergeCell ref="L9:L11"/>
    <mergeCell ref="M9:M11"/>
    <mergeCell ref="O9:O11"/>
    <mergeCell ref="P9:P11"/>
  </mergeCells>
  <conditionalFormatting sqref="A14:A17 A32:A33 A21">
    <cfRule type="cellIs" priority="2" operator="equal" aboveAverage="0" equalAverage="0" bottom="0" percent="0" rank="0" text="" dxfId="47">
      <formula>"División"</formula>
    </cfRule>
  </conditionalFormatting>
  <conditionalFormatting sqref="A18:A20">
    <cfRule type="cellIs" priority="3" operator="equal" aboveAverage="0" equalAverage="0" bottom="0" percent="0" rank="0" text="" dxfId="48">
      <formula>"División"</formula>
    </cfRule>
  </conditionalFormatting>
  <conditionalFormatting sqref="A27:A31">
    <cfRule type="cellIs" priority="4" operator="equal" aboveAverage="0" equalAverage="0" bottom="0" percent="0" rank="0" text="" dxfId="49">
      <formula>"División"</formula>
    </cfRule>
  </conditionalFormatting>
  <conditionalFormatting sqref="A22:A26">
    <cfRule type="cellIs" priority="5" operator="equal" aboveAverage="0" equalAverage="0" bottom="0" percent="0" rank="0" text="" dxfId="50">
      <formula>"División"</formula>
    </cfRule>
  </conditionalFormatting>
  <hyperlinks>
    <hyperlink ref="P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2890625" defaultRowHeight="13.2" zeroHeight="false" outlineLevelRow="0" outlineLevelCol="0"/>
  <cols>
    <col collapsed="false" customWidth="true" hidden="false" outlineLevel="0" max="1" min="1" style="240" width="38.64"/>
    <col collapsed="false" customWidth="true" hidden="false" outlineLevel="0" max="2" min="2" style="240" width="15.94"/>
    <col collapsed="false" customWidth="true" hidden="false" outlineLevel="0" max="3" min="3" style="240" width="11.89"/>
    <col collapsed="false" customWidth="true" hidden="false" outlineLevel="0" max="4" min="4" style="240" width="14.72"/>
    <col collapsed="false" customWidth="true" hidden="false" outlineLevel="0" max="6" min="5" style="240" width="13.37"/>
    <col collapsed="false" customWidth="true" hidden="false" outlineLevel="0" max="7" min="7" style="240" width="14.59"/>
    <col collapsed="false" customWidth="true" hidden="false" outlineLevel="0" max="9" min="8" style="240" width="15.53"/>
    <col collapsed="false" customWidth="true" hidden="false" outlineLevel="0" max="12" min="10" style="240" width="13.37"/>
    <col collapsed="false" customWidth="true" hidden="false" outlineLevel="0" max="13" min="13" style="240" width="14.05"/>
    <col collapsed="false" customWidth="true" hidden="false" outlineLevel="0" max="14" min="14" style="240" width="13.37"/>
    <col collapsed="false" customWidth="true" hidden="false" outlineLevel="0" max="15" min="15" style="240" width="16.75"/>
    <col collapsed="false" customWidth="false" hidden="false" outlineLevel="0" max="257" min="16" style="240" width="10.13"/>
  </cols>
  <sheetData>
    <row r="1" customFormat="false" ht="13.2" hidden="false" customHeight="false" outlineLevel="0" collapsed="false">
      <c r="A1" s="12" t="s">
        <v>30</v>
      </c>
      <c r="B1" s="12"/>
      <c r="C1" s="1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3" t="s">
        <v>31</v>
      </c>
    </row>
    <row r="2" customFormat="false" ht="13.2" hidden="false" customHeight="false" outlineLevel="0" collapsed="false">
      <c r="A2" s="12" t="s">
        <v>32</v>
      </c>
      <c r="B2" s="12"/>
      <c r="C2" s="1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5.5" hidden="false" customHeight="true" outlineLevel="0" collapsed="false">
      <c r="A4" s="15" t="s">
        <v>38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6.5" hidden="false" customHeight="true" outlineLevel="0" collapsed="false">
      <c r="A5" s="241" t="s">
        <v>385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</row>
    <row r="6" customFormat="false" ht="13.2" hidden="false" customHeight="fals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0"/>
    </row>
    <row r="7" customFormat="false" ht="13.2" hidden="false" customHeight="true" outlineLevel="0" collapsed="false">
      <c r="A7" s="176" t="s">
        <v>190</v>
      </c>
      <c r="B7" s="177" t="s">
        <v>386</v>
      </c>
      <c r="C7" s="177"/>
      <c r="D7" s="177"/>
      <c r="E7" s="177"/>
      <c r="F7" s="177"/>
      <c r="G7" s="177"/>
      <c r="H7" s="177" t="s">
        <v>387</v>
      </c>
      <c r="I7" s="177" t="s">
        <v>388</v>
      </c>
      <c r="J7" s="177"/>
      <c r="K7" s="177"/>
      <c r="L7" s="177"/>
      <c r="M7" s="177"/>
      <c r="N7" s="177"/>
      <c r="O7" s="177" t="s">
        <v>389</v>
      </c>
    </row>
    <row r="8" customFormat="false" ht="13.2" hidden="false" customHeight="false" outlineLevel="0" collapsed="false">
      <c r="A8" s="176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</row>
    <row r="9" customFormat="false" ht="13.95" hidden="false" customHeight="true" outlineLevel="0" collapsed="false">
      <c r="A9" s="176"/>
      <c r="B9" s="216"/>
      <c r="C9" s="200" t="s">
        <v>390</v>
      </c>
      <c r="D9" s="200"/>
      <c r="E9" s="200"/>
      <c r="F9" s="200"/>
      <c r="G9" s="200"/>
      <c r="H9" s="177"/>
      <c r="I9" s="218"/>
      <c r="J9" s="217" t="s">
        <v>390</v>
      </c>
      <c r="K9" s="217"/>
      <c r="L9" s="217"/>
      <c r="M9" s="217"/>
      <c r="N9" s="217"/>
      <c r="O9" s="177"/>
    </row>
    <row r="10" customFormat="false" ht="13.2" hidden="false" customHeight="true" outlineLevel="0" collapsed="false">
      <c r="A10" s="176"/>
      <c r="B10" s="218" t="s">
        <v>158</v>
      </c>
      <c r="C10" s="204" t="s">
        <v>226</v>
      </c>
      <c r="D10" s="243" t="s">
        <v>259</v>
      </c>
      <c r="E10" s="244" t="s">
        <v>161</v>
      </c>
      <c r="F10" s="244"/>
      <c r="G10" s="244"/>
      <c r="H10" s="177"/>
      <c r="I10" s="218" t="s">
        <v>158</v>
      </c>
      <c r="J10" s="204" t="s">
        <v>226</v>
      </c>
      <c r="K10" s="243" t="s">
        <v>259</v>
      </c>
      <c r="L10" s="244" t="s">
        <v>161</v>
      </c>
      <c r="M10" s="244"/>
      <c r="N10" s="244"/>
      <c r="O10" s="177"/>
    </row>
    <row r="11" customFormat="false" ht="12.75" hidden="false" customHeight="true" outlineLevel="0" collapsed="false">
      <c r="A11" s="176"/>
      <c r="B11" s="217"/>
      <c r="C11" s="204"/>
      <c r="D11" s="245" t="s">
        <v>391</v>
      </c>
      <c r="E11" s="246" t="s">
        <v>226</v>
      </c>
      <c r="F11" s="246" t="s">
        <v>162</v>
      </c>
      <c r="G11" s="246" t="s">
        <v>163</v>
      </c>
      <c r="H11" s="177"/>
      <c r="I11" s="217"/>
      <c r="J11" s="204"/>
      <c r="K11" s="245" t="s">
        <v>391</v>
      </c>
      <c r="L11" s="246" t="s">
        <v>226</v>
      </c>
      <c r="M11" s="246" t="s">
        <v>162</v>
      </c>
      <c r="N11" s="246" t="s">
        <v>163</v>
      </c>
      <c r="O11" s="177"/>
    </row>
    <row r="12" customFormat="false" ht="13.2" hidden="false" customHeight="true" outlineLevel="0" collapsed="false">
      <c r="A12" s="247"/>
      <c r="B12" s="19"/>
      <c r="C12" s="19"/>
      <c r="D12" s="247"/>
      <c r="E12" s="247"/>
      <c r="F12" s="247"/>
      <c r="G12" s="247"/>
      <c r="H12" s="0"/>
      <c r="I12" s="19"/>
      <c r="J12" s="19"/>
      <c r="K12" s="247"/>
      <c r="L12" s="247"/>
      <c r="M12" s="247"/>
      <c r="N12" s="247"/>
      <c r="O12" s="0"/>
    </row>
    <row r="13" customFormat="false" ht="13.8" hidden="false" customHeight="false" outlineLevel="0" collapsed="false">
      <c r="A13" s="248"/>
      <c r="B13" s="11"/>
      <c r="C13" s="11"/>
      <c r="D13" s="242"/>
      <c r="E13" s="242"/>
      <c r="F13" s="242"/>
      <c r="G13" s="242"/>
      <c r="H13" s="0"/>
      <c r="I13" s="11"/>
      <c r="J13" s="11"/>
      <c r="K13" s="242"/>
      <c r="L13" s="242"/>
      <c r="M13" s="242"/>
      <c r="N13" s="242"/>
      <c r="O13" s="0"/>
    </row>
    <row r="14" customFormat="false" ht="13.2" hidden="false" customHeight="false" outlineLevel="0" collapsed="false">
      <c r="A14" s="181" t="s">
        <v>200</v>
      </c>
      <c r="B14" s="225" t="n">
        <v>1.18726506580742</v>
      </c>
      <c r="C14" s="225" t="n">
        <v>1.18726506580742</v>
      </c>
      <c r="D14" s="225" t="n">
        <v>1.42068725179954</v>
      </c>
      <c r="E14" s="225" t="n">
        <v>0.329392826039879</v>
      </c>
      <c r="F14" s="225" t="n">
        <v>1.63567154535495</v>
      </c>
      <c r="G14" s="225" t="n">
        <v>0.130151007304524</v>
      </c>
      <c r="H14" s="225" t="n">
        <v>1.18726506580742</v>
      </c>
      <c r="I14" s="225" t="n">
        <v>1.83897758547887</v>
      </c>
      <c r="J14" s="225" t="n">
        <v>1.83897758547887</v>
      </c>
      <c r="K14" s="225" t="n">
        <v>2.08486492761012</v>
      </c>
      <c r="L14" s="225" t="n">
        <v>0.935293456105896</v>
      </c>
      <c r="M14" s="225" t="n">
        <v>2.28038879680872</v>
      </c>
      <c r="N14" s="225" t="n">
        <v>0.730131082952789</v>
      </c>
      <c r="O14" s="225" t="n">
        <v>1.83897758547887</v>
      </c>
    </row>
    <row r="15" customFormat="false" ht="13.2" hidden="false" customHeight="false" outlineLevel="0" collapsed="false">
      <c r="A15" s="184" t="s">
        <v>201</v>
      </c>
      <c r="B15" s="227" t="n">
        <v>1.44115983843808</v>
      </c>
      <c r="C15" s="227" t="n">
        <v>1.44326366814147</v>
      </c>
      <c r="D15" s="227" t="n">
        <v>1.28424410919428</v>
      </c>
      <c r="E15" s="227" t="n">
        <v>1.59215499912495</v>
      </c>
      <c r="F15" s="227" t="n">
        <v>5.17808376048375</v>
      </c>
      <c r="G15" s="227" t="n">
        <v>0.47687010922305</v>
      </c>
      <c r="H15" s="227" t="n">
        <v>1.44115983843808</v>
      </c>
      <c r="I15" s="227" t="n">
        <v>1.45944117181621</v>
      </c>
      <c r="J15" s="227" t="n">
        <v>1.46157413931127</v>
      </c>
      <c r="K15" s="227" t="n">
        <v>1.29444136190723</v>
      </c>
      <c r="L15" s="227" t="n">
        <v>1.61806194397761</v>
      </c>
      <c r="M15" s="227" t="n">
        <v>5.2472908415133</v>
      </c>
      <c r="N15" s="227" t="n">
        <v>0.489309974604092</v>
      </c>
      <c r="O15" s="227" t="n">
        <v>1.45944117181621</v>
      </c>
    </row>
    <row r="16" customFormat="false" ht="13.2" hidden="false" customHeight="false" outlineLevel="0" collapsed="false">
      <c r="A16" s="184" t="s">
        <v>202</v>
      </c>
      <c r="B16" s="227" t="n">
        <v>0.637426974693009</v>
      </c>
      <c r="C16" s="227" t="n">
        <v>0.637426974693009</v>
      </c>
      <c r="D16" s="227" t="n">
        <v>0.637426974693009</v>
      </c>
      <c r="E16" s="227" t="s">
        <v>46</v>
      </c>
      <c r="F16" s="227" t="s">
        <v>46</v>
      </c>
      <c r="G16" s="227" t="s">
        <v>46</v>
      </c>
      <c r="H16" s="227" t="n">
        <v>0.637426974693009</v>
      </c>
      <c r="I16" s="227" t="n">
        <v>0.637426974693009</v>
      </c>
      <c r="J16" s="227" t="n">
        <v>0.637426974693009</v>
      </c>
      <c r="K16" s="227" t="n">
        <v>0.637426974693009</v>
      </c>
      <c r="L16" s="227" t="s">
        <v>46</v>
      </c>
      <c r="M16" s="227" t="s">
        <v>46</v>
      </c>
      <c r="N16" s="227" t="s">
        <v>46</v>
      </c>
      <c r="O16" s="227" t="n">
        <v>0.637426974693009</v>
      </c>
    </row>
    <row r="17" customFormat="false" ht="13.2" hidden="false" customHeight="false" outlineLevel="0" collapsed="false">
      <c r="A17" s="184" t="s">
        <v>203</v>
      </c>
      <c r="B17" s="227" t="n">
        <v>1.84441167606375</v>
      </c>
      <c r="C17" s="227" t="n">
        <v>1.84441167606375</v>
      </c>
      <c r="D17" s="227" t="n">
        <v>1.85671641791045</v>
      </c>
      <c r="E17" s="227" t="n">
        <v>1.7069343524639</v>
      </c>
      <c r="F17" s="227" t="n">
        <v>3.53388443169672</v>
      </c>
      <c r="G17" s="227" t="n">
        <v>0.467941424744009</v>
      </c>
      <c r="H17" s="227" t="n">
        <v>1.84441167606375</v>
      </c>
      <c r="I17" s="227" t="n">
        <v>1.8562244627091</v>
      </c>
      <c r="J17" s="227" t="n">
        <v>1.8562244627091</v>
      </c>
      <c r="K17" s="227" t="n">
        <v>1.85671641791045</v>
      </c>
      <c r="L17" s="227" t="n">
        <v>1.85072798945878</v>
      </c>
      <c r="M17" s="227" t="n">
        <v>3.88970817041657</v>
      </c>
      <c r="N17" s="227" t="n">
        <v>0.467941424744009</v>
      </c>
      <c r="O17" s="227" t="n">
        <v>1.8562244627091</v>
      </c>
    </row>
    <row r="18" customFormat="false" ht="13.2" hidden="false" customHeight="false" outlineLevel="0" collapsed="false">
      <c r="A18" s="184" t="s">
        <v>204</v>
      </c>
      <c r="B18" s="227" t="n">
        <v>2.10400505133231</v>
      </c>
      <c r="C18" s="227" t="n">
        <v>2.13986502898929</v>
      </c>
      <c r="D18" s="227" t="n">
        <v>1.97209595050323</v>
      </c>
      <c r="E18" s="227" t="n">
        <v>2.34937874922289</v>
      </c>
      <c r="F18" s="227" t="n">
        <v>5.95667752419414</v>
      </c>
      <c r="G18" s="227" t="n">
        <v>0.379306790776436</v>
      </c>
      <c r="H18" s="227" t="n">
        <v>2.10400505133231</v>
      </c>
      <c r="I18" s="227" t="n">
        <v>2.89732879889977</v>
      </c>
      <c r="J18" s="227" t="n">
        <v>2.94822639030785</v>
      </c>
      <c r="K18" s="227" t="n">
        <v>3.42775640288344</v>
      </c>
      <c r="L18" s="227" t="n">
        <v>2.34937874922289</v>
      </c>
      <c r="M18" s="227" t="n">
        <v>5.95667752419414</v>
      </c>
      <c r="N18" s="227" t="n">
        <v>0.379306790776436</v>
      </c>
      <c r="O18" s="227" t="n">
        <v>2.89732879889977</v>
      </c>
    </row>
    <row r="19" customFormat="false" ht="13.2" hidden="false" customHeight="false" outlineLevel="0" collapsed="false">
      <c r="A19" s="184" t="s">
        <v>205</v>
      </c>
      <c r="B19" s="227" t="n">
        <v>1.57269140542773</v>
      </c>
      <c r="C19" s="227" t="n">
        <v>1.59152977701793</v>
      </c>
      <c r="D19" s="227" t="n">
        <v>1.38332898598188</v>
      </c>
      <c r="E19" s="227" t="n">
        <v>1.97861548553149</v>
      </c>
      <c r="F19" s="227" t="n">
        <v>5.11984374362629</v>
      </c>
      <c r="G19" s="227" t="n">
        <v>0.519776252640869</v>
      </c>
      <c r="H19" s="227" t="n">
        <v>1.60401693018936</v>
      </c>
      <c r="I19" s="227" t="n">
        <v>1.87024262350482</v>
      </c>
      <c r="J19" s="227" t="n">
        <v>1.89309047166832</v>
      </c>
      <c r="K19" s="227" t="n">
        <v>1.735584319995</v>
      </c>
      <c r="L19" s="227" t="n">
        <v>2.18592499939666</v>
      </c>
      <c r="M19" s="227" t="n">
        <v>5.70258294007007</v>
      </c>
      <c r="N19" s="227" t="n">
        <v>0.552729907861899</v>
      </c>
      <c r="O19" s="227" t="n">
        <v>1.90156814826645</v>
      </c>
    </row>
    <row r="20" customFormat="false" ht="13.2" hidden="false" customHeight="false" outlineLevel="0" collapsed="false">
      <c r="A20" s="184" t="s">
        <v>206</v>
      </c>
      <c r="B20" s="227" t="n">
        <v>2.9746835443038</v>
      </c>
      <c r="C20" s="227" t="n">
        <v>2.9746835443038</v>
      </c>
      <c r="D20" s="227" t="n">
        <v>3.00973360655738</v>
      </c>
      <c r="E20" s="227" t="n">
        <v>0</v>
      </c>
      <c r="F20" s="227" t="n">
        <v>0</v>
      </c>
      <c r="G20" s="227" t="s">
        <v>46</v>
      </c>
      <c r="H20" s="227" t="n">
        <v>2.9746835443038</v>
      </c>
      <c r="I20" s="227" t="n">
        <v>2.9746835443038</v>
      </c>
      <c r="J20" s="227" t="n">
        <v>2.9746835443038</v>
      </c>
      <c r="K20" s="227" t="n">
        <v>3.00973360655738</v>
      </c>
      <c r="L20" s="227" t="n">
        <v>0</v>
      </c>
      <c r="M20" s="227" t="n">
        <v>0</v>
      </c>
      <c r="N20" s="227" t="s">
        <v>46</v>
      </c>
      <c r="O20" s="227" t="n">
        <v>2.9746835443038</v>
      </c>
    </row>
    <row r="21" customFormat="false" ht="13.2" hidden="false" customHeight="false" outlineLevel="0" collapsed="false">
      <c r="A21" s="187" t="s">
        <v>207</v>
      </c>
      <c r="B21" s="228" t="n">
        <v>2.90608040398085</v>
      </c>
      <c r="C21" s="228" t="n">
        <v>2.98770887524055</v>
      </c>
      <c r="D21" s="228" t="n">
        <v>2.90013085130717</v>
      </c>
      <c r="E21" s="228" t="n">
        <v>3.08165782962975</v>
      </c>
      <c r="F21" s="228" t="n">
        <v>9.50215876490839</v>
      </c>
      <c r="G21" s="228" t="n">
        <v>1.73634297994995</v>
      </c>
      <c r="H21" s="228" t="n">
        <v>2.90608040398085</v>
      </c>
      <c r="I21" s="228" t="n">
        <v>4.85816735209435</v>
      </c>
      <c r="J21" s="228" t="n">
        <v>4.99805996038968</v>
      </c>
      <c r="K21" s="228" t="n">
        <v>3.88007763619973</v>
      </c>
      <c r="L21" s="228" t="n">
        <v>6.19737076538287</v>
      </c>
      <c r="M21" s="228" t="n">
        <v>10.8508986304823</v>
      </c>
      <c r="N21" s="228" t="n">
        <v>5.22229729316863</v>
      </c>
      <c r="O21" s="228" t="n">
        <v>4.85816735209435</v>
      </c>
    </row>
    <row r="22" customFormat="false" ht="13.2" hidden="false" customHeight="false" outlineLevel="0" collapsed="false">
      <c r="A22" s="187" t="s">
        <v>208</v>
      </c>
      <c r="B22" s="228" t="n">
        <v>7.03448275862069</v>
      </c>
      <c r="C22" s="228" t="n">
        <v>7.9142091152815</v>
      </c>
      <c r="D22" s="228" t="n">
        <v>7.9142091152815</v>
      </c>
      <c r="E22" s="228" t="s">
        <v>46</v>
      </c>
      <c r="F22" s="228" t="s">
        <v>46</v>
      </c>
      <c r="G22" s="228" t="s">
        <v>46</v>
      </c>
      <c r="H22" s="228" t="n">
        <v>7.03448275862069</v>
      </c>
      <c r="I22" s="228" t="n">
        <v>7.03448275862069</v>
      </c>
      <c r="J22" s="228" t="n">
        <v>7.9142091152815</v>
      </c>
      <c r="K22" s="228" t="n">
        <v>7.9142091152815</v>
      </c>
      <c r="L22" s="228" t="s">
        <v>46</v>
      </c>
      <c r="M22" s="228" t="s">
        <v>46</v>
      </c>
      <c r="N22" s="228" t="s">
        <v>46</v>
      </c>
      <c r="O22" s="228" t="n">
        <v>7.03448275862069</v>
      </c>
    </row>
    <row r="23" customFormat="false" ht="13.2" hidden="false" customHeight="false" outlineLevel="0" collapsed="false">
      <c r="A23" s="187" t="s">
        <v>209</v>
      </c>
      <c r="B23" s="228" t="n">
        <v>4.73768681196141</v>
      </c>
      <c r="C23" s="228" t="n">
        <v>4.73768681196141</v>
      </c>
      <c r="D23" s="228" t="n">
        <v>3.85572382986227</v>
      </c>
      <c r="E23" s="228" t="n">
        <v>4.79437091116972</v>
      </c>
      <c r="F23" s="228" t="n">
        <v>6.35699631989695</v>
      </c>
      <c r="G23" s="228" t="n">
        <v>0.825311637050096</v>
      </c>
      <c r="H23" s="228" t="n">
        <v>4.73768681196141</v>
      </c>
      <c r="I23" s="228" t="n">
        <v>4.73768681196141</v>
      </c>
      <c r="J23" s="228" t="n">
        <v>4.73768681196141</v>
      </c>
      <c r="K23" s="228" t="n">
        <v>3.85572382986227</v>
      </c>
      <c r="L23" s="228" t="n">
        <v>4.79437091116972</v>
      </c>
      <c r="M23" s="228" t="n">
        <v>6.35699631989695</v>
      </c>
      <c r="N23" s="228" t="n">
        <v>0.825311637050096</v>
      </c>
      <c r="O23" s="228" t="n">
        <v>4.73768681196141</v>
      </c>
    </row>
    <row r="24" customFormat="false" ht="13.2" hidden="false" customHeight="false" outlineLevel="0" collapsed="false">
      <c r="A24" s="187" t="s">
        <v>210</v>
      </c>
      <c r="B24" s="228" t="n">
        <v>2.2009017773535</v>
      </c>
      <c r="C24" s="228" t="n">
        <v>2.2009017773535</v>
      </c>
      <c r="D24" s="228" t="n">
        <v>2.17466099979761</v>
      </c>
      <c r="E24" s="228" t="n">
        <v>3.25195647429302</v>
      </c>
      <c r="F24" s="228" t="n">
        <v>10.4066161268091</v>
      </c>
      <c r="G24" s="228" t="n">
        <v>1.67117134264723</v>
      </c>
      <c r="H24" s="228" t="n">
        <v>2.2009017773535</v>
      </c>
      <c r="I24" s="228" t="n">
        <v>2.20712931171316</v>
      </c>
      <c r="J24" s="228" t="n">
        <v>2.20712931171316</v>
      </c>
      <c r="K24" s="228" t="n">
        <v>2.18104401164511</v>
      </c>
      <c r="L24" s="228" t="n">
        <v>3.25195647429302</v>
      </c>
      <c r="M24" s="228" t="n">
        <v>10.4066161268091</v>
      </c>
      <c r="N24" s="228" t="n">
        <v>1.67117134264723</v>
      </c>
      <c r="O24" s="228" t="n">
        <v>2.20712931171316</v>
      </c>
    </row>
    <row r="25" customFormat="false" ht="13.2" hidden="false" customHeight="false" outlineLevel="0" collapsed="false">
      <c r="A25" s="187" t="s">
        <v>211</v>
      </c>
      <c r="B25" s="228" t="n">
        <v>11.0513685105866</v>
      </c>
      <c r="C25" s="228" t="n">
        <v>11.0513685105866</v>
      </c>
      <c r="D25" s="228" t="n">
        <v>9.08646800195408</v>
      </c>
      <c r="E25" s="228" t="n">
        <v>11.0560791336153</v>
      </c>
      <c r="F25" s="228" t="n">
        <v>11.4670613891588</v>
      </c>
      <c r="G25" s="228" t="n">
        <v>0.385271268868818</v>
      </c>
      <c r="H25" s="228" t="n">
        <v>11.0513685105866</v>
      </c>
      <c r="I25" s="228" t="n">
        <v>11.0513685105866</v>
      </c>
      <c r="J25" s="228" t="n">
        <v>11.0513685105866</v>
      </c>
      <c r="K25" s="228" t="n">
        <v>9.08646800195408</v>
      </c>
      <c r="L25" s="228" t="n">
        <v>11.0560791336153</v>
      </c>
      <c r="M25" s="228" t="n">
        <v>11.4670613891588</v>
      </c>
      <c r="N25" s="228" t="n">
        <v>0.385271268868818</v>
      </c>
      <c r="O25" s="228" t="n">
        <v>11.0513685105866</v>
      </c>
    </row>
    <row r="26" customFormat="false" ht="13.2" hidden="false" customHeight="false" outlineLevel="0" collapsed="false">
      <c r="A26" s="187" t="s">
        <v>212</v>
      </c>
      <c r="B26" s="228" t="n">
        <v>2.77660939429899</v>
      </c>
      <c r="C26" s="228" t="n">
        <v>2.77822988138562</v>
      </c>
      <c r="D26" s="228" t="n">
        <v>3.12896347874069</v>
      </c>
      <c r="E26" s="228" t="n">
        <v>2.40654852908032</v>
      </c>
      <c r="F26" s="228" t="n">
        <v>5.83353349457552</v>
      </c>
      <c r="G26" s="228" t="n">
        <v>0.707223653283665</v>
      </c>
      <c r="H26" s="228" t="n">
        <v>2.77660939429899</v>
      </c>
      <c r="I26" s="228" t="n">
        <v>2.77660939429899</v>
      </c>
      <c r="J26" s="228" t="n">
        <v>2.77822988138562</v>
      </c>
      <c r="K26" s="228" t="n">
        <v>3.12896347874069</v>
      </c>
      <c r="L26" s="228" t="n">
        <v>2.40654852908032</v>
      </c>
      <c r="M26" s="228" t="n">
        <v>5.83353349457552</v>
      </c>
      <c r="N26" s="228" t="n">
        <v>0.707223653283665</v>
      </c>
      <c r="O26" s="228" t="n">
        <v>2.77660939429899</v>
      </c>
    </row>
    <row r="27" customFormat="false" ht="13.2" hidden="false" customHeight="false" outlineLevel="0" collapsed="false">
      <c r="A27" s="184" t="s">
        <v>213</v>
      </c>
      <c r="B27" s="227" t="n">
        <v>1.61646351594843</v>
      </c>
      <c r="C27" s="227" t="n">
        <v>1.6174450699884</v>
      </c>
      <c r="D27" s="227" t="n">
        <v>1.56260662932667</v>
      </c>
      <c r="E27" s="227" t="n">
        <v>1.81412688294206</v>
      </c>
      <c r="F27" s="227" t="n">
        <v>4.00697718554153</v>
      </c>
      <c r="G27" s="227" t="n">
        <v>0.171404381754139</v>
      </c>
      <c r="H27" s="227" t="n">
        <v>1.62917888373398</v>
      </c>
      <c r="I27" s="227" t="n">
        <v>1.61646351594843</v>
      </c>
      <c r="J27" s="227" t="n">
        <v>1.6174450699884</v>
      </c>
      <c r="K27" s="227" t="n">
        <v>1.56260662932667</v>
      </c>
      <c r="L27" s="227" t="n">
        <v>1.81412688294206</v>
      </c>
      <c r="M27" s="227" t="n">
        <v>4.00697718554153</v>
      </c>
      <c r="N27" s="227" t="n">
        <v>0.171404381754139</v>
      </c>
      <c r="O27" s="227" t="n">
        <v>1.62917888373398</v>
      </c>
    </row>
    <row r="28" customFormat="false" ht="13.2" hidden="false" customHeight="false" outlineLevel="0" collapsed="false">
      <c r="A28" s="184" t="s">
        <v>214</v>
      </c>
      <c r="B28" s="227" t="n">
        <v>0.891317086053364</v>
      </c>
      <c r="C28" s="227" t="n">
        <v>0.918549550168258</v>
      </c>
      <c r="D28" s="227" t="n">
        <v>0.918549550168258</v>
      </c>
      <c r="E28" s="227" t="s">
        <v>46</v>
      </c>
      <c r="F28" s="227" t="s">
        <v>46</v>
      </c>
      <c r="G28" s="227" t="s">
        <v>46</v>
      </c>
      <c r="H28" s="227" t="n">
        <v>0.891317086053364</v>
      </c>
      <c r="I28" s="227" t="n">
        <v>0.891317086053364</v>
      </c>
      <c r="J28" s="227" t="n">
        <v>0.918549550168258</v>
      </c>
      <c r="K28" s="227" t="n">
        <v>0.918549550168258</v>
      </c>
      <c r="L28" s="227" t="s">
        <v>46</v>
      </c>
      <c r="M28" s="227" t="s">
        <v>46</v>
      </c>
      <c r="N28" s="227" t="s">
        <v>46</v>
      </c>
      <c r="O28" s="227" t="n">
        <v>0.891317086053364</v>
      </c>
    </row>
    <row r="29" customFormat="false" ht="13.2" hidden="false" customHeight="false" outlineLevel="0" collapsed="false">
      <c r="A29" s="184" t="s">
        <v>215</v>
      </c>
      <c r="B29" s="227" t="n">
        <v>3.5155341612018</v>
      </c>
      <c r="C29" s="227" t="n">
        <v>3.66729770399495</v>
      </c>
      <c r="D29" s="227" t="n">
        <v>3.67009808387234</v>
      </c>
      <c r="E29" s="227" t="n">
        <v>0.65359477124183</v>
      </c>
      <c r="F29" s="227" t="n">
        <v>0.65359477124183</v>
      </c>
      <c r="G29" s="227" t="s">
        <v>46</v>
      </c>
      <c r="H29" s="227" t="n">
        <v>3.5155341612018</v>
      </c>
      <c r="I29" s="227" t="n">
        <v>3.5155341612018</v>
      </c>
      <c r="J29" s="227" t="n">
        <v>3.66729770399495</v>
      </c>
      <c r="K29" s="227" t="n">
        <v>3.67009808387234</v>
      </c>
      <c r="L29" s="227" t="n">
        <v>0.65359477124183</v>
      </c>
      <c r="M29" s="227" t="n">
        <v>0.65359477124183</v>
      </c>
      <c r="N29" s="227" t="s">
        <v>46</v>
      </c>
      <c r="O29" s="227" t="n">
        <v>3.5155341612018</v>
      </c>
    </row>
    <row r="30" customFormat="false" ht="13.2" hidden="false" customHeight="false" outlineLevel="0" collapsed="false">
      <c r="A30" s="184" t="s">
        <v>216</v>
      </c>
      <c r="B30" s="227" t="n">
        <v>3.19759885422173</v>
      </c>
      <c r="C30" s="227" t="n">
        <v>3.20567492138864</v>
      </c>
      <c r="D30" s="227" t="n">
        <v>3.31318738455019</v>
      </c>
      <c r="E30" s="227" t="n">
        <v>2.98805387262706</v>
      </c>
      <c r="F30" s="227" t="n">
        <v>6.30653940509046</v>
      </c>
      <c r="G30" s="227" t="n">
        <v>0.985325262825503</v>
      </c>
      <c r="H30" s="227" t="n">
        <v>3.19759885422173</v>
      </c>
      <c r="I30" s="227" t="n">
        <v>3.19759885422173</v>
      </c>
      <c r="J30" s="227" t="n">
        <v>3.20567492138864</v>
      </c>
      <c r="K30" s="227" t="n">
        <v>3.31318738455019</v>
      </c>
      <c r="L30" s="227" t="n">
        <v>2.98805387262706</v>
      </c>
      <c r="M30" s="227" t="n">
        <v>6.30653940509046</v>
      </c>
      <c r="N30" s="227" t="n">
        <v>0.985325262825503</v>
      </c>
      <c r="O30" s="227" t="n">
        <v>3.19759885422173</v>
      </c>
    </row>
    <row r="31" customFormat="false" ht="13.2" hidden="false" customHeight="false" outlineLevel="0" collapsed="false">
      <c r="A31" s="184" t="s">
        <v>217</v>
      </c>
      <c r="B31" s="227" t="s">
        <v>46</v>
      </c>
      <c r="C31" s="227" t="s">
        <v>46</v>
      </c>
      <c r="D31" s="227" t="s">
        <v>46</v>
      </c>
      <c r="E31" s="227" t="s">
        <v>46</v>
      </c>
      <c r="F31" s="227" t="s">
        <v>46</v>
      </c>
      <c r="G31" s="227" t="s">
        <v>46</v>
      </c>
      <c r="H31" s="227" t="s">
        <v>46</v>
      </c>
      <c r="I31" s="227" t="s">
        <v>46</v>
      </c>
      <c r="J31" s="227" t="s">
        <v>46</v>
      </c>
      <c r="K31" s="227" t="s">
        <v>46</v>
      </c>
      <c r="L31" s="227" t="s">
        <v>46</v>
      </c>
      <c r="M31" s="227" t="s">
        <v>46</v>
      </c>
      <c r="N31" s="227" t="s">
        <v>46</v>
      </c>
      <c r="O31" s="227" t="s">
        <v>46</v>
      </c>
    </row>
    <row r="32" customFormat="false" ht="13.2" hidden="false" customHeight="false" outlineLevel="0" collapsed="false">
      <c r="A32" s="190" t="s">
        <v>242</v>
      </c>
      <c r="B32" s="227" t="n">
        <v>1.01117389641841</v>
      </c>
      <c r="C32" s="227" t="n">
        <v>1.20284588217229</v>
      </c>
      <c r="D32" s="227" t="n">
        <v>1.20284588217229</v>
      </c>
      <c r="E32" s="227" t="s">
        <v>46</v>
      </c>
      <c r="F32" s="227" t="s">
        <v>46</v>
      </c>
      <c r="G32" s="227" t="s">
        <v>46</v>
      </c>
      <c r="H32" s="227" t="n">
        <v>1.01117389641841</v>
      </c>
      <c r="I32" s="227" t="n">
        <v>1.01117389641841</v>
      </c>
      <c r="J32" s="227" t="n">
        <v>1.20284588217229</v>
      </c>
      <c r="K32" s="227" t="n">
        <v>1.20284588217229</v>
      </c>
      <c r="L32" s="227" t="s">
        <v>46</v>
      </c>
      <c r="M32" s="227" t="s">
        <v>46</v>
      </c>
      <c r="N32" s="227" t="s">
        <v>46</v>
      </c>
      <c r="O32" s="227" t="n">
        <v>1.01117389641841</v>
      </c>
    </row>
    <row r="33" customFormat="false" ht="13.8" hidden="false" customHeight="false" outlineLevel="0" collapsed="false">
      <c r="A33" s="191" t="s">
        <v>219</v>
      </c>
      <c r="B33" s="229" t="n">
        <v>2.53995068584746</v>
      </c>
      <c r="C33" s="229" t="n">
        <v>2.54079139732957</v>
      </c>
      <c r="D33" s="229" t="n">
        <v>2.19737281574033</v>
      </c>
      <c r="E33" s="229" t="n">
        <v>2.85281166360075</v>
      </c>
      <c r="F33" s="229" t="n">
        <v>6.90758629057099</v>
      </c>
      <c r="G33" s="229" t="n">
        <v>0.858418556986368</v>
      </c>
      <c r="H33" s="229" t="n">
        <v>2.53995068584746</v>
      </c>
      <c r="I33" s="229" t="n">
        <v>2.54017645843901</v>
      </c>
      <c r="J33" s="229" t="n">
        <v>2.54101724705982</v>
      </c>
      <c r="K33" s="229" t="n">
        <v>2.19780928813251</v>
      </c>
      <c r="L33" s="229" t="n">
        <v>2.85284614762577</v>
      </c>
      <c r="M33" s="229" t="n">
        <v>6.90769088361775</v>
      </c>
      <c r="N33" s="229" t="n">
        <v>0.858418556986368</v>
      </c>
      <c r="O33" s="229" t="n">
        <v>2.54017645843901</v>
      </c>
    </row>
    <row r="34" customFormat="false" ht="13.8" hidden="false" customHeight="false" outlineLevel="0" collapsed="false">
      <c r="A34" s="194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</row>
    <row r="35" customFormat="false" ht="13.8" hidden="false" customHeight="false" outlineLevel="0" collapsed="false">
      <c r="A35" s="195" t="s">
        <v>1</v>
      </c>
      <c r="B35" s="231" t="n">
        <v>2.4073623066676</v>
      </c>
      <c r="C35" s="231" t="n">
        <v>2.42990721143688</v>
      </c>
      <c r="D35" s="231" t="n">
        <v>2.30364056193453</v>
      </c>
      <c r="E35" s="231" t="n">
        <v>2.60367596111188</v>
      </c>
      <c r="F35" s="231" t="n">
        <v>6.36006295124565</v>
      </c>
      <c r="G35" s="231" t="n">
        <v>0.832055342771197</v>
      </c>
      <c r="H35" s="231" t="n">
        <v>2.41280961058334</v>
      </c>
      <c r="I35" s="231" t="n">
        <v>2.88575060863425</v>
      </c>
      <c r="J35" s="231" t="n">
        <v>2.91316793084109</v>
      </c>
      <c r="K35" s="231" t="n">
        <v>2.74427756831471</v>
      </c>
      <c r="L35" s="231" t="n">
        <v>3.14559563240785</v>
      </c>
      <c r="M35" s="231" t="n">
        <v>6.56393780348665</v>
      </c>
      <c r="N35" s="231" t="n">
        <v>1.53340671610799</v>
      </c>
      <c r="O35" s="231" t="n">
        <v>2.89119791254999</v>
      </c>
    </row>
    <row r="36" customFormat="false" ht="13.2" hidden="false" customHeight="false" outlineLevel="0" collapsed="false">
      <c r="A36" s="249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</row>
    <row r="37" customFormat="false" ht="13.2" hidden="false" customHeight="false" outlineLevel="0" collapsed="false">
      <c r="A37" s="199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3.2" hidden="false" customHeight="false" outlineLevel="0" collapsed="false">
      <c r="A38" s="199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2" hidden="false" customHeight="false" outlineLevel="0" collapsed="false">
      <c r="A39" s="11" t="s">
        <v>11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3.2" hidden="false" customHeight="false" outlineLevel="0" collapsed="false">
      <c r="A40" s="11" t="s">
        <v>392</v>
      </c>
      <c r="I40" s="248"/>
      <c r="J40" s="248"/>
      <c r="K40" s="248"/>
      <c r="L40" s="248"/>
      <c r="M40" s="248"/>
      <c r="N40" s="248"/>
    </row>
    <row r="41" customFormat="false" ht="13.2" hidden="false" customHeight="false" outlineLevel="0" collapsed="false">
      <c r="A41" s="11" t="s">
        <v>393</v>
      </c>
      <c r="I41" s="248"/>
      <c r="J41" s="248"/>
      <c r="K41" s="248"/>
      <c r="L41" s="248"/>
      <c r="M41" s="248"/>
      <c r="N41" s="248"/>
    </row>
    <row r="42" customFormat="false" ht="13.2" hidden="false" customHeight="false" outlineLevel="0" collapsed="false">
      <c r="A42" s="11" t="s">
        <v>394</v>
      </c>
    </row>
    <row r="43" customFormat="false" ht="13.2" hidden="false" customHeight="false" outlineLevel="0" collapsed="false">
      <c r="A43" s="11" t="s">
        <v>395</v>
      </c>
    </row>
    <row r="44" customFormat="false" ht="13.2" hidden="false" customHeight="false" outlineLevel="0" collapsed="false">
      <c r="A44" s="11"/>
    </row>
    <row r="45" customFormat="false" ht="13.2" hidden="false" customHeight="false" outlineLevel="0" collapsed="false">
      <c r="A45" s="11"/>
    </row>
    <row r="46" customFormat="false" ht="13.2" hidden="false" customHeight="false" outlineLevel="0" collapsed="false">
      <c r="A46" s="11" t="s">
        <v>154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17 A32:A33 A21">
    <cfRule type="cellIs" priority="2" operator="equal" aboveAverage="0" equalAverage="0" bottom="0" percent="0" rank="0" text="" dxfId="51">
      <formula>"División"</formula>
    </cfRule>
  </conditionalFormatting>
  <conditionalFormatting sqref="A18:A20">
    <cfRule type="cellIs" priority="3" operator="equal" aboveAverage="0" equalAverage="0" bottom="0" percent="0" rank="0" text="" dxfId="52">
      <formula>"División"</formula>
    </cfRule>
  </conditionalFormatting>
  <conditionalFormatting sqref="A27:A31">
    <cfRule type="cellIs" priority="4" operator="equal" aboveAverage="0" equalAverage="0" bottom="0" percent="0" rank="0" text="" dxfId="53">
      <formula>"División"</formula>
    </cfRule>
  </conditionalFormatting>
  <conditionalFormatting sqref="A22:A26">
    <cfRule type="cellIs" priority="5" operator="equal" aboveAverage="0" equalAverage="0" bottom="0" percent="0" rank="0" text="" dxfId="54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2890625" defaultRowHeight="13.2" zeroHeight="false" outlineLevelRow="0" outlineLevelCol="0"/>
  <cols>
    <col collapsed="false" customWidth="true" hidden="false" outlineLevel="0" max="1" min="1" style="240" width="35.26"/>
    <col collapsed="false" customWidth="true" hidden="false" outlineLevel="0" max="2" min="2" style="240" width="19.32"/>
    <col collapsed="false" customWidth="true" hidden="false" outlineLevel="0" max="3" min="3" style="240" width="13.37"/>
    <col collapsed="false" customWidth="true" hidden="false" outlineLevel="0" max="4" min="4" style="240" width="15.26"/>
    <col collapsed="false" customWidth="true" hidden="false" outlineLevel="0" max="5" min="5" style="240" width="13.37"/>
    <col collapsed="false" customWidth="true" hidden="false" outlineLevel="0" max="6" min="6" style="240" width="14.05"/>
    <col collapsed="false" customWidth="true" hidden="false" outlineLevel="0" max="7" min="7" style="240" width="13.37"/>
    <col collapsed="false" customWidth="true" hidden="false" outlineLevel="0" max="8" min="8" style="240" width="17.56"/>
    <col collapsed="false" customWidth="true" hidden="false" outlineLevel="0" max="9" min="9" style="240" width="13.37"/>
    <col collapsed="false" customWidth="true" hidden="false" outlineLevel="0" max="10" min="10" style="240" width="14.59"/>
    <col collapsed="false" customWidth="true" hidden="false" outlineLevel="0" max="11" min="11" style="240" width="14.72"/>
    <col collapsed="false" customWidth="true" hidden="false" outlineLevel="0" max="13" min="12" style="240" width="13.37"/>
    <col collapsed="false" customWidth="false" hidden="false" outlineLevel="0" max="257" min="14" style="240" width="10.13"/>
  </cols>
  <sheetData>
    <row r="1" customFormat="false" ht="13.2" hidden="false" customHeight="false" outlineLevel="0" collapsed="false">
      <c r="A1" s="12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3" t="s">
        <v>31</v>
      </c>
    </row>
    <row r="2" customFormat="false" ht="13.2" hidden="false" customHeight="false" outlineLevel="0" collapsed="false">
      <c r="A2" s="12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5.5" hidden="false" customHeight="true" outlineLevel="0" collapsed="false">
      <c r="A4" s="15" t="s">
        <v>39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6.5" hidden="false" customHeight="true" outlineLevel="0" collapsed="false">
      <c r="A5" s="241" t="s">
        <v>385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2" hidden="false" customHeight="false" outlineLevel="0" collapsed="false">
      <c r="A6" s="242"/>
      <c r="B6" s="242"/>
      <c r="C6" s="242"/>
      <c r="D6" s="242"/>
      <c r="E6" s="242"/>
      <c r="F6" s="242"/>
      <c r="G6" s="242"/>
      <c r="H6" s="0"/>
      <c r="I6" s="0"/>
      <c r="J6" s="0"/>
      <c r="K6" s="0"/>
      <c r="L6" s="0"/>
      <c r="M6" s="0"/>
    </row>
    <row r="7" customFormat="false" ht="15.6" hidden="false" customHeight="true" outlineLevel="0" collapsed="false">
      <c r="A7" s="176" t="s">
        <v>190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</row>
    <row r="8" customFormat="false" ht="13.2" hidden="false" customHeight="false" outlineLevel="0" collapsed="false">
      <c r="A8" s="176"/>
      <c r="B8" s="200" t="s">
        <v>397</v>
      </c>
      <c r="C8" s="200"/>
      <c r="D8" s="200"/>
      <c r="E8" s="200"/>
      <c r="F8" s="200"/>
      <c r="G8" s="200"/>
      <c r="H8" s="200" t="s">
        <v>398</v>
      </c>
      <c r="I8" s="200"/>
      <c r="J8" s="200"/>
      <c r="K8" s="200"/>
      <c r="L8" s="200"/>
      <c r="M8" s="200"/>
    </row>
    <row r="9" customFormat="false" ht="13.2" hidden="false" customHeight="true" outlineLevel="0" collapsed="false">
      <c r="A9" s="176"/>
      <c r="B9" s="216"/>
      <c r="C9" s="200" t="s">
        <v>390</v>
      </c>
      <c r="D9" s="200"/>
      <c r="E9" s="200"/>
      <c r="F9" s="200"/>
      <c r="G9" s="200"/>
      <c r="H9" s="216"/>
      <c r="I9" s="200" t="s">
        <v>390</v>
      </c>
      <c r="J9" s="200"/>
      <c r="K9" s="200"/>
      <c r="L9" s="200"/>
      <c r="M9" s="200"/>
    </row>
    <row r="10" customFormat="false" ht="13.2" hidden="false" customHeight="true" outlineLevel="0" collapsed="false">
      <c r="A10" s="176"/>
      <c r="B10" s="218" t="s">
        <v>158</v>
      </c>
      <c r="C10" s="204" t="s">
        <v>226</v>
      </c>
      <c r="D10" s="243" t="s">
        <v>259</v>
      </c>
      <c r="E10" s="244" t="s">
        <v>161</v>
      </c>
      <c r="F10" s="244"/>
      <c r="G10" s="244"/>
      <c r="H10" s="218" t="s">
        <v>158</v>
      </c>
      <c r="I10" s="251" t="s">
        <v>226</v>
      </c>
      <c r="J10" s="243" t="s">
        <v>259</v>
      </c>
      <c r="K10" s="244" t="s">
        <v>161</v>
      </c>
      <c r="L10" s="244"/>
      <c r="M10" s="244"/>
    </row>
    <row r="11" customFormat="false" ht="12.75" hidden="false" customHeight="true" outlineLevel="0" collapsed="false">
      <c r="A11" s="176"/>
      <c r="B11" s="217"/>
      <c r="C11" s="204"/>
      <c r="D11" s="245" t="s">
        <v>391</v>
      </c>
      <c r="E11" s="246" t="s">
        <v>226</v>
      </c>
      <c r="F11" s="246" t="s">
        <v>162</v>
      </c>
      <c r="G11" s="246" t="s">
        <v>163</v>
      </c>
      <c r="H11" s="217"/>
      <c r="I11" s="204"/>
      <c r="J11" s="245" t="s">
        <v>391</v>
      </c>
      <c r="K11" s="246" t="s">
        <v>226</v>
      </c>
      <c r="L11" s="246" t="s">
        <v>162</v>
      </c>
      <c r="M11" s="246" t="s">
        <v>163</v>
      </c>
    </row>
    <row r="12" customFormat="false" ht="13.2" hidden="false" customHeight="false" outlineLevel="0" collapsed="false">
      <c r="A12" s="247"/>
      <c r="B12" s="247"/>
      <c r="C12" s="247"/>
      <c r="D12" s="247"/>
      <c r="E12" s="247"/>
      <c r="F12" s="247"/>
      <c r="G12" s="247"/>
      <c r="H12" s="19"/>
      <c r="I12" s="19"/>
      <c r="J12" s="247"/>
      <c r="K12" s="247"/>
      <c r="L12" s="247"/>
      <c r="M12" s="247"/>
    </row>
    <row r="13" customFormat="false" ht="13.8" hidden="false" customHeight="false" outlineLevel="0" collapsed="false">
      <c r="A13" s="248"/>
      <c r="B13" s="242"/>
      <c r="C13" s="242"/>
      <c r="D13" s="242"/>
      <c r="E13" s="242"/>
      <c r="F13" s="242"/>
      <c r="G13" s="242"/>
      <c r="H13" s="11"/>
      <c r="I13" s="11"/>
      <c r="J13" s="242"/>
      <c r="K13" s="242"/>
      <c r="L13" s="242"/>
      <c r="M13" s="242"/>
    </row>
    <row r="14" customFormat="false" ht="13.2" hidden="false" customHeight="false" outlineLevel="0" collapsed="false">
      <c r="A14" s="181" t="s">
        <v>200</v>
      </c>
      <c r="B14" s="225" t="n">
        <v>0.246335483840186</v>
      </c>
      <c r="C14" s="225" t="n">
        <v>0.246335483840186</v>
      </c>
      <c r="D14" s="225" t="n">
        <v>0.217590706418698</v>
      </c>
      <c r="E14" s="225" t="n">
        <v>0.351978169360333</v>
      </c>
      <c r="F14" s="225" t="n">
        <v>0.510576733994438</v>
      </c>
      <c r="G14" s="225" t="n">
        <v>0.327787722100284</v>
      </c>
      <c r="H14" s="225" t="n">
        <v>1.56872622825803</v>
      </c>
      <c r="I14" s="225" t="n">
        <v>1.56872622825803</v>
      </c>
      <c r="J14" s="225" t="n">
        <v>1.79004014199539</v>
      </c>
      <c r="K14" s="225" t="n">
        <v>0.755354259939642</v>
      </c>
      <c r="L14" s="225" t="n">
        <v>1.97558783043515</v>
      </c>
      <c r="M14" s="225" t="n">
        <v>0.569236586680035</v>
      </c>
    </row>
    <row r="15" customFormat="false" ht="13.2" hidden="false" customHeight="false" outlineLevel="0" collapsed="false">
      <c r="A15" s="184" t="s">
        <v>201</v>
      </c>
      <c r="B15" s="227" t="n">
        <v>1.11458274861319</v>
      </c>
      <c r="C15" s="227" t="n">
        <v>1.11635923172069</v>
      </c>
      <c r="D15" s="227" t="n">
        <v>0.727999742650777</v>
      </c>
      <c r="E15" s="227" t="n">
        <v>1.47998344002887</v>
      </c>
      <c r="F15" s="227" t="n">
        <v>1.62910481387527</v>
      </c>
      <c r="G15" s="227" t="n">
        <v>1.43360415419239</v>
      </c>
      <c r="H15" s="227" t="n">
        <v>3.1130238107008</v>
      </c>
      <c r="I15" s="227" t="n">
        <v>3.11798551876584</v>
      </c>
      <c r="J15" s="227" t="n">
        <v>2.83712800790045</v>
      </c>
      <c r="K15" s="227" t="n">
        <v>3.38095473391343</v>
      </c>
      <c r="L15" s="227" t="n">
        <v>4.39954558995717</v>
      </c>
      <c r="M15" s="227" t="n">
        <v>3.06415563768505</v>
      </c>
    </row>
    <row r="16" customFormat="false" ht="13.2" hidden="false" customHeight="false" outlineLevel="0" collapsed="false">
      <c r="A16" s="184" t="s">
        <v>202</v>
      </c>
      <c r="B16" s="227" t="n">
        <v>0</v>
      </c>
      <c r="C16" s="227" t="n">
        <v>0</v>
      </c>
      <c r="D16" s="227" t="n">
        <v>0</v>
      </c>
      <c r="E16" s="227" t="s">
        <v>46</v>
      </c>
      <c r="F16" s="227" t="s">
        <v>46</v>
      </c>
      <c r="G16" s="227" t="s">
        <v>46</v>
      </c>
      <c r="H16" s="227" t="n">
        <v>0</v>
      </c>
      <c r="I16" s="227" t="n">
        <v>0</v>
      </c>
      <c r="J16" s="227" t="n">
        <v>0</v>
      </c>
      <c r="K16" s="227" t="s">
        <v>46</v>
      </c>
      <c r="L16" s="227" t="s">
        <v>46</v>
      </c>
      <c r="M16" s="227" t="s">
        <v>46</v>
      </c>
    </row>
    <row r="17" customFormat="false" ht="13.2" hidden="false" customHeight="false" outlineLevel="0" collapsed="false">
      <c r="A17" s="184" t="s">
        <v>203</v>
      </c>
      <c r="B17" s="227" t="n">
        <v>0.607931814619199</v>
      </c>
      <c r="C17" s="227" t="n">
        <v>0.607931814619199</v>
      </c>
      <c r="D17" s="227" t="n">
        <v>0.598580866160998</v>
      </c>
      <c r="E17" s="227" t="n">
        <v>0.712407258571577</v>
      </c>
      <c r="F17" s="227" t="n">
        <v>1.07964769391041</v>
      </c>
      <c r="G17" s="227" t="n">
        <v>0.463353763717107</v>
      </c>
      <c r="H17" s="227" t="n">
        <v>2.15239752407585</v>
      </c>
      <c r="I17" s="227" t="n">
        <v>2.15239752407585</v>
      </c>
      <c r="J17" s="227" t="n">
        <v>2.24604844629312</v>
      </c>
      <c r="K17" s="227" t="n">
        <v>1.10606284274006</v>
      </c>
      <c r="L17" s="227" t="n">
        <v>2.05241297200763</v>
      </c>
      <c r="M17" s="227" t="n">
        <v>0.464271295922487</v>
      </c>
    </row>
    <row r="18" customFormat="false" ht="13.2" hidden="false" customHeight="false" outlineLevel="0" collapsed="false">
      <c r="A18" s="184" t="s">
        <v>204</v>
      </c>
      <c r="B18" s="227" t="n">
        <v>1.17187234069306</v>
      </c>
      <c r="C18" s="227" t="n">
        <v>1.19408542038339</v>
      </c>
      <c r="D18" s="227" t="n">
        <v>0.991437110768066</v>
      </c>
      <c r="E18" s="227" t="n">
        <v>1.44715709264678</v>
      </c>
      <c r="F18" s="227" t="n">
        <v>1.83972223650103</v>
      </c>
      <c r="G18" s="227" t="n">
        <v>1.23276354500477</v>
      </c>
      <c r="H18" s="227" t="n">
        <v>2.8979723802417</v>
      </c>
      <c r="I18" s="227" t="n">
        <v>2.95290403891076</v>
      </c>
      <c r="J18" s="227" t="n">
        <v>2.47511833742951</v>
      </c>
      <c r="K18" s="227" t="n">
        <v>3.54957334588363</v>
      </c>
      <c r="L18" s="227" t="n">
        <v>6.22175661231628</v>
      </c>
      <c r="M18" s="227" t="n">
        <v>2.09020065472894</v>
      </c>
    </row>
    <row r="19" customFormat="false" ht="13.2" hidden="false" customHeight="false" outlineLevel="0" collapsed="false">
      <c r="A19" s="184" t="s">
        <v>205</v>
      </c>
      <c r="B19" s="227" t="n">
        <v>1.49372482210947</v>
      </c>
      <c r="C19" s="227" t="n">
        <v>1.5138526331126</v>
      </c>
      <c r="D19" s="227" t="n">
        <v>1.59662109928994</v>
      </c>
      <c r="E19" s="227" t="n">
        <v>1.35996997871245</v>
      </c>
      <c r="F19" s="227" t="n">
        <v>1.7480804742263</v>
      </c>
      <c r="G19" s="227" t="n">
        <v>1.17972493727264</v>
      </c>
      <c r="H19" s="227" t="n">
        <v>4.9504608397364</v>
      </c>
      <c r="I19" s="227" t="n">
        <v>5.01716786547885</v>
      </c>
      <c r="J19" s="227" t="n">
        <v>4.77118167327365</v>
      </c>
      <c r="K19" s="227" t="n">
        <v>5.47450397366789</v>
      </c>
      <c r="L19" s="227" t="n">
        <v>10.5926903251925</v>
      </c>
      <c r="M19" s="227" t="n">
        <v>3.09753215329531</v>
      </c>
    </row>
    <row r="20" customFormat="false" ht="13.2" hidden="false" customHeight="false" outlineLevel="0" collapsed="false">
      <c r="A20" s="184" t="s">
        <v>206</v>
      </c>
      <c r="B20" s="227" t="n">
        <v>3</v>
      </c>
      <c r="C20" s="227" t="n">
        <v>3</v>
      </c>
      <c r="D20" s="227" t="n">
        <v>3.03534836065574</v>
      </c>
      <c r="E20" s="227" t="n">
        <v>0</v>
      </c>
      <c r="F20" s="227" t="n">
        <v>0</v>
      </c>
      <c r="G20" s="227" t="s">
        <v>46</v>
      </c>
      <c r="H20" s="227" t="n">
        <v>3</v>
      </c>
      <c r="I20" s="227" t="n">
        <v>3</v>
      </c>
      <c r="J20" s="227" t="n">
        <v>3.03534836065574</v>
      </c>
      <c r="K20" s="227" t="n">
        <v>0</v>
      </c>
      <c r="L20" s="227" t="n">
        <v>0</v>
      </c>
      <c r="M20" s="227" t="s">
        <v>46</v>
      </c>
    </row>
    <row r="21" customFormat="false" ht="13.2" hidden="false" customHeight="false" outlineLevel="0" collapsed="false">
      <c r="A21" s="187" t="s">
        <v>207</v>
      </c>
      <c r="B21" s="228" t="n">
        <v>3.14597445908463</v>
      </c>
      <c r="C21" s="228" t="n">
        <v>3.23987267769207</v>
      </c>
      <c r="D21" s="228" t="n">
        <v>1.62829987486713</v>
      </c>
      <c r="E21" s="228" t="n">
        <v>4.9686805788917</v>
      </c>
      <c r="F21" s="228" t="n">
        <v>2.20615306583152</v>
      </c>
      <c r="G21" s="228" t="n">
        <v>5.54752471012576</v>
      </c>
      <c r="H21" s="228" t="n">
        <v>7.44361281021745</v>
      </c>
      <c r="I21" s="228" t="n">
        <v>7.66578307636967</v>
      </c>
      <c r="J21" s="228" t="n">
        <v>4.14492539120841</v>
      </c>
      <c r="K21" s="228" t="n">
        <v>11.4427682516199</v>
      </c>
      <c r="L21" s="228" t="n">
        <v>10.6028138150539</v>
      </c>
      <c r="M21" s="228" t="n">
        <v>11.6187674747268</v>
      </c>
    </row>
    <row r="22" customFormat="false" ht="13.2" hidden="false" customHeight="false" outlineLevel="0" collapsed="false">
      <c r="A22" s="187" t="s">
        <v>208</v>
      </c>
      <c r="B22" s="228" t="n">
        <v>1.88347205707491</v>
      </c>
      <c r="C22" s="228" t="n">
        <v>2.12332439678284</v>
      </c>
      <c r="D22" s="228" t="n">
        <v>2.12332439678284</v>
      </c>
      <c r="E22" s="228" t="s">
        <v>46</v>
      </c>
      <c r="F22" s="228" t="s">
        <v>46</v>
      </c>
      <c r="G22" s="228" t="s">
        <v>46</v>
      </c>
      <c r="H22" s="228" t="n">
        <v>5.43162901307967</v>
      </c>
      <c r="I22" s="228" t="n">
        <v>6.12332439678284</v>
      </c>
      <c r="J22" s="228" t="n">
        <v>6.12332439678284</v>
      </c>
      <c r="K22" s="228" t="s">
        <v>46</v>
      </c>
      <c r="L22" s="228" t="s">
        <v>46</v>
      </c>
      <c r="M22" s="228" t="s">
        <v>46</v>
      </c>
    </row>
    <row r="23" customFormat="false" ht="13.2" hidden="false" customHeight="false" outlineLevel="0" collapsed="false">
      <c r="A23" s="187" t="s">
        <v>209</v>
      </c>
      <c r="B23" s="228" t="n">
        <v>3.2310046775828</v>
      </c>
      <c r="C23" s="228" t="n">
        <v>3.2310046775828</v>
      </c>
      <c r="D23" s="228" t="n">
        <v>5.83354558100351</v>
      </c>
      <c r="E23" s="228" t="n">
        <v>3.06373837530323</v>
      </c>
      <c r="F23" s="228" t="n">
        <v>3.02068544332343</v>
      </c>
      <c r="G23" s="228" t="n">
        <v>3.17309256729198</v>
      </c>
      <c r="H23" s="228" t="n">
        <v>5.71999694747347</v>
      </c>
      <c r="I23" s="228" t="n">
        <v>5.71999694747347</v>
      </c>
      <c r="J23" s="228" t="n">
        <v>7.50181226856841</v>
      </c>
      <c r="K23" s="228" t="n">
        <v>5.60547899322618</v>
      </c>
      <c r="L23" s="228" t="n">
        <v>5.31087832845753</v>
      </c>
      <c r="M23" s="228" t="n">
        <v>6.3537629351942</v>
      </c>
    </row>
    <row r="24" customFormat="false" ht="13.2" hidden="false" customHeight="false" outlineLevel="0" collapsed="false">
      <c r="A24" s="187" t="s">
        <v>210</v>
      </c>
      <c r="B24" s="228" t="n">
        <v>4.8621854240761</v>
      </c>
      <c r="C24" s="228" t="n">
        <v>4.8621854240761</v>
      </c>
      <c r="D24" s="228" t="n">
        <v>4.775660486043</v>
      </c>
      <c r="E24" s="228" t="n">
        <v>8.32787703052412</v>
      </c>
      <c r="F24" s="228" t="n">
        <v>9.01102687801516</v>
      </c>
      <c r="G24" s="228" t="n">
        <v>8.17693859682515</v>
      </c>
      <c r="H24" s="228" t="n">
        <v>8.48380043638308</v>
      </c>
      <c r="I24" s="228" t="n">
        <v>8.48380043638308</v>
      </c>
      <c r="J24" s="228" t="n">
        <v>8.38937929101864</v>
      </c>
      <c r="K24" s="228" t="n">
        <v>12.2657687151186</v>
      </c>
      <c r="L24" s="228" t="n">
        <v>12.8015161957271</v>
      </c>
      <c r="M24" s="228" t="n">
        <v>12.1473980737752</v>
      </c>
    </row>
    <row r="25" customFormat="false" ht="13.2" hidden="false" customHeight="false" outlineLevel="0" collapsed="false">
      <c r="A25" s="187" t="s">
        <v>211</v>
      </c>
      <c r="B25" s="228" t="n">
        <v>5.4239193171117</v>
      </c>
      <c r="C25" s="228" t="n">
        <v>5.4239193171117</v>
      </c>
      <c r="D25" s="228" t="n">
        <v>7.42550073277968</v>
      </c>
      <c r="E25" s="228" t="n">
        <v>5.41912075582628</v>
      </c>
      <c r="F25" s="228" t="n">
        <v>5.51715498168895</v>
      </c>
      <c r="G25" s="228" t="n">
        <v>2.87374471041496</v>
      </c>
      <c r="H25" s="228" t="n">
        <v>12.1727690578506</v>
      </c>
      <c r="I25" s="228" t="n">
        <v>12.1727690578506</v>
      </c>
      <c r="J25" s="228" t="n">
        <v>18.2217879824133</v>
      </c>
      <c r="K25" s="228" t="n">
        <v>12.158267230546</v>
      </c>
      <c r="L25" s="228" t="n">
        <v>12.4719496072033</v>
      </c>
      <c r="M25" s="228" t="n">
        <v>4.01376871092023</v>
      </c>
    </row>
    <row r="26" customFormat="false" ht="13.2" hidden="false" customHeight="false" outlineLevel="0" collapsed="false">
      <c r="A26" s="187" t="s">
        <v>212</v>
      </c>
      <c r="B26" s="228" t="n">
        <v>2.22955457457252</v>
      </c>
      <c r="C26" s="228" t="n">
        <v>2.23094985076906</v>
      </c>
      <c r="D26" s="228" t="n">
        <v>2.56953959025582</v>
      </c>
      <c r="E26" s="228" t="n">
        <v>1.87213765485121</v>
      </c>
      <c r="F26" s="228" t="n">
        <v>2.24803552979791</v>
      </c>
      <c r="G26" s="228" t="n">
        <v>1.68574272867337</v>
      </c>
      <c r="H26" s="228" t="n">
        <v>6.22437590417731</v>
      </c>
      <c r="I26" s="228" t="n">
        <v>6.22827117708807</v>
      </c>
      <c r="J26" s="228" t="n">
        <v>6.96158631561043</v>
      </c>
      <c r="K26" s="228" t="n">
        <v>5.45115839289131</v>
      </c>
      <c r="L26" s="228" t="n">
        <v>6.35172633184294</v>
      </c>
      <c r="M26" s="228" t="n">
        <v>5.00459748981939</v>
      </c>
    </row>
    <row r="27" customFormat="false" ht="13.2" hidden="false" customHeight="false" outlineLevel="0" collapsed="false">
      <c r="A27" s="184" t="s">
        <v>213</v>
      </c>
      <c r="B27" s="227" t="n">
        <v>1.29913648922527</v>
      </c>
      <c r="C27" s="227" t="n">
        <v>1.29998936703598</v>
      </c>
      <c r="D27" s="227" t="n">
        <v>1.36404054231612</v>
      </c>
      <c r="E27" s="227" t="n">
        <v>1.07026545213441</v>
      </c>
      <c r="F27" s="227" t="n">
        <v>1.23891955978906</v>
      </c>
      <c r="G27" s="227" t="n">
        <v>0.943922173145582</v>
      </c>
      <c r="H27" s="227" t="n">
        <v>4.53988377079306</v>
      </c>
      <c r="I27" s="227" t="n">
        <v>4.54286418598687</v>
      </c>
      <c r="J27" s="227" t="n">
        <v>5.24751244921261</v>
      </c>
      <c r="K27" s="227" t="n">
        <v>2.01559506174644</v>
      </c>
      <c r="L27" s="227" t="n">
        <v>3.14591742952979</v>
      </c>
      <c r="M27" s="227" t="n">
        <v>1.16884050446881</v>
      </c>
    </row>
    <row r="28" customFormat="false" ht="13.2" hidden="false" customHeight="false" outlineLevel="0" collapsed="false">
      <c r="A28" s="184" t="s">
        <v>214</v>
      </c>
      <c r="B28" s="227" t="n">
        <v>0</v>
      </c>
      <c r="C28" s="227" t="n">
        <v>0</v>
      </c>
      <c r="D28" s="227" t="n">
        <v>0</v>
      </c>
      <c r="E28" s="227" t="s">
        <v>46</v>
      </c>
      <c r="F28" s="227" t="s">
        <v>46</v>
      </c>
      <c r="G28" s="227" t="s">
        <v>46</v>
      </c>
      <c r="H28" s="227" t="n">
        <v>0</v>
      </c>
      <c r="I28" s="227" t="n">
        <v>0</v>
      </c>
      <c r="J28" s="227" t="n">
        <v>0</v>
      </c>
      <c r="K28" s="227" t="s">
        <v>46</v>
      </c>
      <c r="L28" s="227" t="s">
        <v>46</v>
      </c>
      <c r="M28" s="227" t="s">
        <v>46</v>
      </c>
    </row>
    <row r="29" customFormat="false" ht="13.2" hidden="false" customHeight="false" outlineLevel="0" collapsed="false">
      <c r="A29" s="184" t="s">
        <v>215</v>
      </c>
      <c r="B29" s="227" t="n">
        <v>0</v>
      </c>
      <c r="C29" s="227" t="n">
        <v>0</v>
      </c>
      <c r="D29" s="227" t="n">
        <v>0</v>
      </c>
      <c r="E29" s="227" t="n">
        <v>0</v>
      </c>
      <c r="F29" s="227" t="n">
        <v>0</v>
      </c>
      <c r="G29" s="227" t="s">
        <v>46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s">
        <v>46</v>
      </c>
    </row>
    <row r="30" customFormat="false" ht="13.2" hidden="false" customHeight="false" outlineLevel="0" collapsed="false">
      <c r="A30" s="184" t="s">
        <v>216</v>
      </c>
      <c r="B30" s="227" t="n">
        <v>2.33033134618816</v>
      </c>
      <c r="C30" s="227" t="n">
        <v>2.33722173790627</v>
      </c>
      <c r="D30" s="227" t="n">
        <v>2.49476014556058</v>
      </c>
      <c r="E30" s="227" t="n">
        <v>2.01834081484116</v>
      </c>
      <c r="F30" s="227" t="n">
        <v>1.77694725544312</v>
      </c>
      <c r="G30" s="227" t="n">
        <v>2.16402347125142</v>
      </c>
      <c r="H30" s="227" t="n">
        <v>6.12139110024119</v>
      </c>
      <c r="I30" s="227" t="n">
        <v>6.13949100805449</v>
      </c>
      <c r="J30" s="227" t="n">
        <v>6.871242234834</v>
      </c>
      <c r="K30" s="227" t="n">
        <v>4.65831882836919</v>
      </c>
      <c r="L30" s="227" t="n">
        <v>5.00513646120822</v>
      </c>
      <c r="M30" s="227" t="n">
        <v>4.44901202595116</v>
      </c>
    </row>
    <row r="31" customFormat="false" ht="13.2" hidden="false" customHeight="false" outlineLevel="0" collapsed="false">
      <c r="A31" s="184" t="s">
        <v>217</v>
      </c>
      <c r="B31" s="227" t="s">
        <v>46</v>
      </c>
      <c r="C31" s="227" t="s">
        <v>46</v>
      </c>
      <c r="D31" s="227" t="s">
        <v>46</v>
      </c>
      <c r="E31" s="227" t="s">
        <v>46</v>
      </c>
      <c r="F31" s="227" t="s">
        <v>46</v>
      </c>
      <c r="G31" s="227" t="s">
        <v>46</v>
      </c>
      <c r="H31" s="227" t="s">
        <v>46</v>
      </c>
      <c r="I31" s="227" t="s">
        <v>46</v>
      </c>
      <c r="J31" s="227" t="s">
        <v>46</v>
      </c>
      <c r="K31" s="227" t="s">
        <v>46</v>
      </c>
      <c r="L31" s="227" t="s">
        <v>46</v>
      </c>
      <c r="M31" s="227" t="s">
        <v>46</v>
      </c>
    </row>
    <row r="32" customFormat="false" ht="13.2" hidden="false" customHeight="false" outlineLevel="0" collapsed="false">
      <c r="A32" s="190" t="s">
        <v>242</v>
      </c>
      <c r="B32" s="227" t="n">
        <v>0</v>
      </c>
      <c r="C32" s="227" t="n">
        <v>0</v>
      </c>
      <c r="D32" s="227" t="n">
        <v>0</v>
      </c>
      <c r="E32" s="227" t="s">
        <v>46</v>
      </c>
      <c r="F32" s="227" t="s">
        <v>46</v>
      </c>
      <c r="G32" s="227" t="s">
        <v>46</v>
      </c>
      <c r="H32" s="227" t="n">
        <v>0</v>
      </c>
      <c r="I32" s="227" t="n">
        <v>0</v>
      </c>
      <c r="J32" s="227" t="n">
        <v>0</v>
      </c>
      <c r="K32" s="227" t="s">
        <v>46</v>
      </c>
      <c r="L32" s="227" t="s">
        <v>46</v>
      </c>
      <c r="M32" s="227" t="s">
        <v>46</v>
      </c>
    </row>
    <row r="33" customFormat="false" ht="13.8" hidden="false" customHeight="false" outlineLevel="0" collapsed="false">
      <c r="A33" s="191" t="s">
        <v>219</v>
      </c>
      <c r="B33" s="229" t="n">
        <v>2.29910551608499</v>
      </c>
      <c r="C33" s="229" t="n">
        <v>2.29989104105614</v>
      </c>
      <c r="D33" s="229" t="n">
        <v>1.97873810138305</v>
      </c>
      <c r="E33" s="229" t="n">
        <v>2.59168138416118</v>
      </c>
      <c r="F33" s="229" t="n">
        <v>2.24707701656702</v>
      </c>
      <c r="G33" s="229" t="n">
        <v>2.76117947923842</v>
      </c>
      <c r="H33" s="229" t="n">
        <v>4.99838843524151</v>
      </c>
      <c r="I33" s="229" t="n">
        <v>5.00009621198509</v>
      </c>
      <c r="J33" s="229" t="n">
        <v>4.44845071277839</v>
      </c>
      <c r="K33" s="229" t="n">
        <v>5.50130547897707</v>
      </c>
      <c r="L33" s="229" t="n">
        <v>6.34351598940054</v>
      </c>
      <c r="M33" s="229" t="n">
        <v>5.08705339573322</v>
      </c>
    </row>
    <row r="34" customFormat="false" ht="13.8" hidden="false" customHeight="false" outlineLevel="0" collapsed="false">
      <c r="A34" s="194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</row>
    <row r="35" customFormat="false" ht="13.8" hidden="false" customHeight="false" outlineLevel="0" collapsed="false">
      <c r="A35" s="195" t="s">
        <v>1</v>
      </c>
      <c r="B35" s="231" t="n">
        <v>1.94932216032256</v>
      </c>
      <c r="C35" s="231" t="n">
        <v>1.9691761392897</v>
      </c>
      <c r="D35" s="231" t="n">
        <v>1.72021123957002</v>
      </c>
      <c r="E35" s="231" t="n">
        <v>2.311802790965</v>
      </c>
      <c r="F35" s="231" t="n">
        <v>2.13876371418885</v>
      </c>
      <c r="G35" s="231" t="n">
        <v>2.3934130182926</v>
      </c>
      <c r="H35" s="231" t="n">
        <v>5.14178161307134</v>
      </c>
      <c r="I35" s="231" t="n">
        <v>5.19415100899646</v>
      </c>
      <c r="J35" s="231" t="n">
        <v>4.74120949899899</v>
      </c>
      <c r="K35" s="231" t="n">
        <v>5.81749121940334</v>
      </c>
      <c r="L35" s="231" t="n">
        <v>7.05766380761353</v>
      </c>
      <c r="M35" s="231" t="n">
        <v>5.23259000093334</v>
      </c>
    </row>
    <row r="36" customFormat="false" ht="13.2" hidden="false" customHeight="false" outlineLevel="0" collapsed="false">
      <c r="A36" s="249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3.2" hidden="false" customHeight="false" outlineLevel="0" collapsed="false">
      <c r="A37" s="199" t="s">
        <v>110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2" hidden="false" customHeight="false" outlineLevel="0" collapsed="false">
      <c r="A38" s="199" t="s">
        <v>39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2" hidden="false" customHeight="false" outlineLevel="0" collapsed="false">
      <c r="A39" s="199" t="s">
        <v>40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2" hidden="false" customHeight="false" outlineLevel="0" collapsed="false">
      <c r="A40" s="199" t="s">
        <v>401</v>
      </c>
      <c r="B40" s="248"/>
      <c r="C40" s="248"/>
      <c r="D40" s="248"/>
      <c r="E40" s="248"/>
      <c r="F40" s="248"/>
      <c r="G40" s="248"/>
      <c r="H40" s="248"/>
      <c r="I40" s="248"/>
    </row>
    <row r="41" customFormat="false" ht="13.2" hidden="false" customHeight="false" outlineLevel="0" collapsed="false">
      <c r="A41" s="11"/>
      <c r="B41" s="248"/>
      <c r="C41" s="248"/>
      <c r="D41" s="248"/>
      <c r="E41" s="248"/>
      <c r="F41" s="248"/>
      <c r="G41" s="248"/>
      <c r="H41" s="248"/>
      <c r="I41" s="248"/>
    </row>
    <row r="42" customFormat="false" ht="13.2" hidden="false" customHeight="false" outlineLevel="0" collapsed="false">
      <c r="A42" s="0"/>
    </row>
    <row r="43" customFormat="false" ht="13.2" hidden="false" customHeight="false" outlineLevel="0" collapsed="false">
      <c r="A43" s="11" t="s">
        <v>154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17 A32:A33 A21">
    <cfRule type="cellIs" priority="2" operator="equal" aboveAverage="0" equalAverage="0" bottom="0" percent="0" rank="0" text="" dxfId="55">
      <formula>"División"</formula>
    </cfRule>
  </conditionalFormatting>
  <conditionalFormatting sqref="A18:A20">
    <cfRule type="cellIs" priority="3" operator="equal" aboveAverage="0" equalAverage="0" bottom="0" percent="0" rank="0" text="" dxfId="56">
      <formula>"División"</formula>
    </cfRule>
  </conditionalFormatting>
  <conditionalFormatting sqref="A27:A31">
    <cfRule type="cellIs" priority="4" operator="equal" aboveAverage="0" equalAverage="0" bottom="0" percent="0" rank="0" text="" dxfId="57">
      <formula>"División"</formula>
    </cfRule>
  </conditionalFormatting>
  <conditionalFormatting sqref="A22:A26">
    <cfRule type="cellIs" priority="5" operator="equal" aboveAverage="0" equalAverage="0" bottom="0" percent="0" rank="0" text="" dxfId="58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2890625" defaultRowHeight="13.2" zeroHeight="false" outlineLevelRow="0" outlineLevelCol="0"/>
  <cols>
    <col collapsed="false" customWidth="false" hidden="false" outlineLevel="0" max="1" min="1" style="11" width="10.13"/>
    <col collapsed="false" customWidth="true" hidden="false" outlineLevel="0" max="2" min="2" style="11" width="65.94"/>
    <col collapsed="false" customWidth="true" hidden="false" outlineLevel="0" max="3" min="3" style="11" width="1.07"/>
    <col collapsed="false" customWidth="true" hidden="false" outlineLevel="0" max="4" min="4" style="11" width="17.15"/>
    <col collapsed="false" customWidth="true" hidden="false" outlineLevel="0" max="5" min="5" style="11" width="1.07"/>
    <col collapsed="false" customWidth="true" hidden="false" outlineLevel="0" max="6" min="6" style="11" width="16.75"/>
    <col collapsed="false" customWidth="true" hidden="false" outlineLevel="0" max="7" min="7" style="11" width="15.26"/>
    <col collapsed="false" customWidth="true" hidden="false" outlineLevel="0" max="8" min="8" style="11" width="18.1"/>
    <col collapsed="false" customWidth="false" hidden="false" outlineLevel="0" max="257" min="9" style="11" width="10.13"/>
  </cols>
  <sheetData>
    <row r="1" customFormat="false" ht="13.2" hidden="false" customHeight="false" outlineLevel="0" collapsed="false">
      <c r="A1" s="12" t="s">
        <v>30</v>
      </c>
      <c r="B1" s="0"/>
      <c r="C1" s="0"/>
      <c r="D1" s="0"/>
      <c r="E1" s="0"/>
      <c r="F1" s="0"/>
      <c r="G1" s="0"/>
      <c r="H1" s="13" t="s">
        <v>31</v>
      </c>
    </row>
    <row r="2" customFormat="false" ht="13.8" hidden="false" customHeight="false" outlineLevel="0" collapsed="false">
      <c r="A2" s="14" t="s">
        <v>32</v>
      </c>
      <c r="B2" s="0"/>
      <c r="C2" s="0"/>
      <c r="D2" s="0"/>
      <c r="E2" s="0"/>
      <c r="F2" s="0"/>
      <c r="G2" s="0"/>
      <c r="H2" s="0"/>
    </row>
    <row r="3" customFormat="false" ht="17.4" hidden="false" customHeight="false" outlineLevel="0" collapsed="false">
      <c r="A3" s="12"/>
      <c r="B3" s="15" t="s">
        <v>33</v>
      </c>
      <c r="C3" s="15"/>
      <c r="D3" s="15"/>
      <c r="E3" s="15"/>
      <c r="F3" s="15"/>
      <c r="G3" s="15"/>
      <c r="H3" s="15"/>
    </row>
    <row r="4" customFormat="false" ht="17.4" hidden="false" customHeight="false" outlineLevel="0" collapsed="false">
      <c r="B4" s="16" t="s">
        <v>34</v>
      </c>
      <c r="C4" s="16"/>
      <c r="D4" s="16"/>
      <c r="E4" s="16"/>
      <c r="F4" s="16"/>
      <c r="G4" s="16"/>
      <c r="H4" s="16"/>
    </row>
    <row r="5" customFormat="false" ht="18" hidden="false" customHeight="false" outlineLevel="0" collapsed="false">
      <c r="B5" s="17" t="s">
        <v>35</v>
      </c>
      <c r="C5" s="17"/>
      <c r="D5" s="17"/>
      <c r="E5" s="17"/>
      <c r="F5" s="17"/>
      <c r="G5" s="17"/>
      <c r="H5" s="17"/>
    </row>
    <row r="6" customFormat="false" ht="6" hidden="false" customHeight="true" outlineLevel="0" collapsed="false">
      <c r="B6" s="18"/>
      <c r="C6" s="18"/>
      <c r="D6" s="19"/>
      <c r="E6" s="19"/>
      <c r="F6" s="20"/>
      <c r="G6" s="20"/>
      <c r="H6" s="21"/>
    </row>
    <row r="7" customFormat="false" ht="16.95" hidden="false" customHeight="true" outlineLevel="0" collapsed="false">
      <c r="B7" s="22" t="s">
        <v>36</v>
      </c>
      <c r="C7" s="22"/>
      <c r="D7" s="22"/>
      <c r="E7" s="22"/>
      <c r="F7" s="22"/>
      <c r="G7" s="22"/>
      <c r="H7" s="22"/>
    </row>
    <row r="8" customFormat="false" ht="4.2" hidden="false" customHeight="true" outlineLevel="0" collapsed="false">
      <c r="B8" s="23"/>
      <c r="C8" s="23"/>
      <c r="D8" s="23"/>
      <c r="E8" s="23"/>
      <c r="F8" s="23"/>
      <c r="G8" s="23"/>
      <c r="H8" s="23"/>
    </row>
    <row r="9" customFormat="false" ht="13.8" hidden="false" customHeight="false" outlineLevel="0" collapsed="false">
      <c r="B9" s="24"/>
      <c r="C9" s="25"/>
      <c r="D9" s="26" t="s">
        <v>37</v>
      </c>
      <c r="E9" s="27"/>
      <c r="F9" s="28" t="s">
        <v>38</v>
      </c>
      <c r="G9" s="28"/>
      <c r="H9" s="28"/>
    </row>
    <row r="10" customFormat="false" ht="13.8" hidden="false" customHeight="false" outlineLevel="0" collapsed="false">
      <c r="B10" s="29"/>
      <c r="C10" s="25"/>
      <c r="D10" s="30" t="s">
        <v>39</v>
      </c>
      <c r="E10" s="27"/>
      <c r="F10" s="31" t="s">
        <v>40</v>
      </c>
      <c r="G10" s="32" t="n">
        <v>43100</v>
      </c>
      <c r="H10" s="31" t="s">
        <v>41</v>
      </c>
    </row>
    <row r="11" customFormat="false" ht="5.25" hidden="false" customHeight="true" outlineLevel="0" collapsed="false">
      <c r="B11" s="33"/>
      <c r="C11" s="33"/>
      <c r="D11" s="34"/>
      <c r="E11" s="34"/>
      <c r="F11" s="35"/>
      <c r="G11" s="35"/>
      <c r="H11" s="35"/>
    </row>
    <row r="12" customFormat="false" ht="13.2" hidden="false" customHeight="false" outlineLevel="0" collapsed="false">
      <c r="B12" s="36" t="s">
        <v>42</v>
      </c>
      <c r="C12" s="37"/>
      <c r="D12" s="38" t="n">
        <v>3061193</v>
      </c>
      <c r="E12" s="34"/>
      <c r="F12" s="39" t="n">
        <v>63.6326902599504</v>
      </c>
      <c r="G12" s="39" t="n">
        <v>65.9903866767789</v>
      </c>
      <c r="H12" s="39" t="n">
        <v>6.78711597304968</v>
      </c>
    </row>
    <row r="13" customFormat="false" ht="13.2" hidden="false" customHeight="false" outlineLevel="0" collapsed="false">
      <c r="B13" s="40" t="s">
        <v>43</v>
      </c>
      <c r="C13" s="37"/>
      <c r="D13" s="41" t="n">
        <v>305679</v>
      </c>
      <c r="E13" s="42"/>
      <c r="F13" s="43" t="n">
        <v>1332.14852852259</v>
      </c>
      <c r="G13" s="43" t="n">
        <v>16.0061249327362</v>
      </c>
      <c r="H13" s="43" t="n">
        <v>227.546919280319</v>
      </c>
    </row>
    <row r="14" customFormat="false" ht="13.2" hidden="false" customHeight="false" outlineLevel="0" collapsed="false">
      <c r="B14" s="44" t="s">
        <v>44</v>
      </c>
      <c r="C14" s="37"/>
      <c r="D14" s="45" t="n">
        <v>302776</v>
      </c>
      <c r="E14" s="46"/>
      <c r="F14" s="47" t="n">
        <v>1353.22955002762</v>
      </c>
      <c r="G14" s="47" t="n">
        <v>14.9044274635619</v>
      </c>
      <c r="H14" s="47" t="n">
        <v>225.095060563316</v>
      </c>
    </row>
    <row r="15" customFormat="false" ht="13.2" hidden="false" customHeight="false" outlineLevel="0" collapsed="false">
      <c r="B15" s="44" t="s">
        <v>45</v>
      </c>
      <c r="C15" s="37"/>
      <c r="D15" s="45" t="n">
        <v>2901</v>
      </c>
      <c r="E15" s="46"/>
      <c r="F15" s="47" t="n">
        <v>375.839690676118</v>
      </c>
      <c r="G15" s="47" t="s">
        <v>46</v>
      </c>
      <c r="H15" s="47" t="n">
        <v>2128.96470370485</v>
      </c>
    </row>
    <row r="16" customFormat="false" ht="6.75" hidden="false" customHeight="true" outlineLevel="0" collapsed="false">
      <c r="B16" s="48"/>
      <c r="C16" s="37"/>
      <c r="D16" s="41"/>
      <c r="E16" s="34"/>
      <c r="F16" s="43"/>
      <c r="G16" s="43"/>
      <c r="H16" s="43"/>
    </row>
    <row r="17" customFormat="false" ht="13.2" hidden="false" customHeight="false" outlineLevel="0" collapsed="false">
      <c r="B17" s="49" t="s">
        <v>47</v>
      </c>
      <c r="C17" s="37"/>
      <c r="D17" s="50" t="n">
        <v>1358089</v>
      </c>
      <c r="E17" s="42"/>
      <c r="F17" s="51" t="n">
        <v>6.83297039145754</v>
      </c>
      <c r="G17" s="51" t="n">
        <v>13.7087951743611</v>
      </c>
      <c r="H17" s="51" t="n">
        <v>-14.8742883470056</v>
      </c>
    </row>
    <row r="18" customFormat="false" ht="13.2" hidden="false" customHeight="false" outlineLevel="0" collapsed="false">
      <c r="B18" s="52" t="s">
        <v>44</v>
      </c>
      <c r="C18" s="37"/>
      <c r="D18" s="53" t="n">
        <v>1052551</v>
      </c>
      <c r="E18" s="42"/>
      <c r="F18" s="54" t="n">
        <v>2.84209361315182</v>
      </c>
      <c r="G18" s="54" t="n">
        <v>37.9450384621608</v>
      </c>
      <c r="H18" s="54" t="n">
        <v>21.4915430858432</v>
      </c>
    </row>
    <row r="19" customFormat="false" ht="13.2" hidden="false" customHeight="false" outlineLevel="0" collapsed="false">
      <c r="B19" s="52" t="s">
        <v>45</v>
      </c>
      <c r="C19" s="37"/>
      <c r="D19" s="53" t="n">
        <v>157267</v>
      </c>
      <c r="E19" s="42"/>
      <c r="F19" s="54" t="n">
        <v>41.6294341161326</v>
      </c>
      <c r="G19" s="54" t="n">
        <v>-52.5852836439876</v>
      </c>
      <c r="H19" s="54" t="n">
        <v>-66.4519521381639</v>
      </c>
    </row>
    <row r="20" customFormat="false" ht="7.2" hidden="false" customHeight="true" outlineLevel="0" collapsed="false">
      <c r="B20" s="49"/>
      <c r="C20" s="37"/>
      <c r="D20" s="50"/>
      <c r="E20" s="42"/>
      <c r="F20" s="51"/>
      <c r="G20" s="51"/>
      <c r="H20" s="51"/>
    </row>
    <row r="21" customFormat="false" ht="13.2" hidden="false" customHeight="false" outlineLevel="0" collapsed="false">
      <c r="B21" s="55" t="s">
        <v>48</v>
      </c>
      <c r="C21" s="37"/>
      <c r="D21" s="53" t="n">
        <v>3225</v>
      </c>
      <c r="E21" s="42"/>
      <c r="F21" s="54" t="n">
        <v>17.1239474493353</v>
      </c>
      <c r="G21" s="54" t="n">
        <v>23.8025931266915</v>
      </c>
      <c r="H21" s="54" t="n">
        <v>-2.25817358666924</v>
      </c>
    </row>
    <row r="22" customFormat="false" ht="7.2" hidden="false" customHeight="true" outlineLevel="0" collapsed="false">
      <c r="B22" s="49"/>
      <c r="C22" s="37"/>
      <c r="D22" s="50"/>
      <c r="E22" s="42"/>
      <c r="F22" s="51"/>
      <c r="G22" s="51"/>
      <c r="H22" s="51"/>
    </row>
    <row r="23" customFormat="false" ht="13.2" hidden="false" customHeight="false" outlineLevel="0" collapsed="false">
      <c r="B23" s="49" t="s">
        <v>49</v>
      </c>
      <c r="C23" s="37"/>
      <c r="D23" s="50" t="n">
        <v>1400650</v>
      </c>
      <c r="E23" s="42"/>
      <c r="F23" s="51" t="n">
        <v>141.136445115656</v>
      </c>
      <c r="G23" s="51" t="n">
        <v>260.115723326105</v>
      </c>
      <c r="H23" s="51" t="n">
        <v>18.5770644683623</v>
      </c>
    </row>
    <row r="24" customFormat="false" ht="3" hidden="false" customHeight="true" outlineLevel="0" collapsed="false">
      <c r="B24" s="49"/>
      <c r="C24" s="37"/>
      <c r="D24" s="53"/>
      <c r="E24" s="42"/>
      <c r="F24" s="51"/>
      <c r="G24" s="51"/>
      <c r="H24" s="51"/>
    </row>
    <row r="25" customFormat="false" ht="8.25" hidden="false" customHeight="true" outlineLevel="0" collapsed="false">
      <c r="B25" s="56"/>
      <c r="C25" s="33"/>
      <c r="D25" s="57"/>
      <c r="E25" s="34"/>
      <c r="F25" s="58"/>
      <c r="G25" s="58"/>
      <c r="H25" s="58"/>
    </row>
    <row r="26" customFormat="false" ht="13.2" hidden="false" customHeight="false" outlineLevel="0" collapsed="false">
      <c r="B26" s="59" t="s">
        <v>50</v>
      </c>
      <c r="C26" s="37"/>
      <c r="D26" s="38" t="n">
        <v>159384303</v>
      </c>
      <c r="E26" s="42"/>
      <c r="F26" s="39" t="n">
        <v>1.37507621183885</v>
      </c>
      <c r="G26" s="39" t="n">
        <v>3.40363520651206</v>
      </c>
      <c r="H26" s="39" t="n">
        <v>5.65167998968359</v>
      </c>
    </row>
    <row r="27" customFormat="false" ht="16.5" hidden="false" customHeight="true" outlineLevel="0" collapsed="false">
      <c r="B27" s="36" t="s">
        <v>51</v>
      </c>
      <c r="C27" s="37"/>
      <c r="D27" s="38" t="n">
        <v>94608032</v>
      </c>
      <c r="E27" s="42"/>
      <c r="F27" s="39" t="n">
        <v>1.99811754459993</v>
      </c>
      <c r="G27" s="39" t="n">
        <v>4.02079826281192</v>
      </c>
      <c r="H27" s="39" t="n">
        <v>4.77999347942784</v>
      </c>
    </row>
    <row r="28" customFormat="false" ht="13.2" hidden="false" customHeight="false" outlineLevel="0" collapsed="false">
      <c r="B28" s="60" t="s">
        <v>52</v>
      </c>
      <c r="C28" s="23"/>
      <c r="D28" s="45" t="n">
        <v>72525980</v>
      </c>
      <c r="E28" s="46"/>
      <c r="F28" s="47" t="n">
        <v>1.55842497005283</v>
      </c>
      <c r="G28" s="47" t="n">
        <v>3.96440647697189</v>
      </c>
      <c r="H28" s="47" t="n">
        <v>5.24482681732645</v>
      </c>
    </row>
    <row r="29" customFormat="false" ht="13.2" hidden="false" customHeight="false" outlineLevel="0" collapsed="false">
      <c r="B29" s="60" t="s">
        <v>53</v>
      </c>
      <c r="C29" s="23"/>
      <c r="D29" s="45" t="n">
        <v>7487507</v>
      </c>
      <c r="E29" s="46"/>
      <c r="F29" s="47" t="n">
        <v>4.37932235823628</v>
      </c>
      <c r="G29" s="47" t="n">
        <v>9.33155481476387</v>
      </c>
      <c r="H29" s="47" t="n">
        <v>-4.63797527400817</v>
      </c>
    </row>
    <row r="30" customFormat="false" ht="13.2" hidden="false" customHeight="false" outlineLevel="0" collapsed="false">
      <c r="B30" s="60" t="s">
        <v>54</v>
      </c>
      <c r="C30" s="23"/>
      <c r="D30" s="45" t="n">
        <v>2750331</v>
      </c>
      <c r="E30" s="46"/>
      <c r="F30" s="47" t="n">
        <v>5.02012627230763</v>
      </c>
      <c r="G30" s="47" t="n">
        <v>-4.41783424784626</v>
      </c>
      <c r="H30" s="47" t="n">
        <v>24.8469887334264</v>
      </c>
    </row>
    <row r="31" customFormat="false" ht="8.25" hidden="false" customHeight="true" outlineLevel="0" collapsed="false">
      <c r="B31" s="60"/>
      <c r="C31" s="23"/>
      <c r="D31" s="45"/>
      <c r="E31" s="46"/>
      <c r="F31" s="47"/>
      <c r="G31" s="47"/>
      <c r="H31" s="47"/>
    </row>
    <row r="32" customFormat="false" ht="13.2" hidden="false" customHeight="false" outlineLevel="0" collapsed="false">
      <c r="B32" s="55" t="s">
        <v>55</v>
      </c>
      <c r="C32" s="37"/>
      <c r="D32" s="50" t="n">
        <v>68745613</v>
      </c>
      <c r="E32" s="42"/>
      <c r="F32" s="51" t="n">
        <v>0.439446755114448</v>
      </c>
      <c r="G32" s="51" t="n">
        <v>2.35889858787675</v>
      </c>
      <c r="H32" s="51" t="n">
        <v>6.58584123525583</v>
      </c>
    </row>
    <row r="33" customFormat="false" ht="13.2" hidden="false" customHeight="false" outlineLevel="0" collapsed="false">
      <c r="B33" s="61" t="s">
        <v>56</v>
      </c>
      <c r="C33" s="23"/>
      <c r="D33" s="53" t="n">
        <v>22031653</v>
      </c>
      <c r="E33" s="46"/>
      <c r="F33" s="54" t="n">
        <v>-0.00995352312654907</v>
      </c>
      <c r="G33" s="54" t="n">
        <v>1.6216156562888</v>
      </c>
      <c r="H33" s="54" t="n">
        <v>4.78905762376731</v>
      </c>
    </row>
    <row r="34" customFormat="false" ht="13.2" hidden="false" customHeight="false" outlineLevel="0" collapsed="false">
      <c r="B34" s="61" t="s">
        <v>57</v>
      </c>
      <c r="C34" s="23"/>
      <c r="D34" s="53" t="n">
        <v>14725960</v>
      </c>
      <c r="E34" s="46"/>
      <c r="F34" s="54" t="n">
        <v>0.00165660909356991</v>
      </c>
      <c r="G34" s="54" t="n">
        <v>2.16770116485705</v>
      </c>
      <c r="H34" s="54" t="n">
        <v>4.95467308726336</v>
      </c>
    </row>
    <row r="35" customFormat="false" ht="13.2" hidden="false" customHeight="false" outlineLevel="0" collapsed="false">
      <c r="B35" s="61" t="s">
        <v>58</v>
      </c>
      <c r="C35" s="23"/>
      <c r="D35" s="53" t="n">
        <v>5947062</v>
      </c>
      <c r="E35" s="46"/>
      <c r="F35" s="54" t="n">
        <v>0.613069924397935</v>
      </c>
      <c r="G35" s="54" t="n">
        <v>1.80889826299893</v>
      </c>
      <c r="H35" s="54" t="n">
        <v>6.31918730743992</v>
      </c>
    </row>
    <row r="36" customFormat="false" ht="13.2" hidden="false" customHeight="false" outlineLevel="0" collapsed="false">
      <c r="B36" s="61" t="s">
        <v>59</v>
      </c>
      <c r="C36" s="23"/>
      <c r="D36" s="53" t="n">
        <v>1358631</v>
      </c>
      <c r="E36" s="46"/>
      <c r="F36" s="54" t="n">
        <v>-2.76779678531833</v>
      </c>
      <c r="G36" s="54" t="n">
        <v>-4.6688645551602</v>
      </c>
      <c r="H36" s="54" t="n">
        <v>-2.98207907975728</v>
      </c>
    </row>
    <row r="37" customFormat="false" ht="13.2" hidden="false" customHeight="false" outlineLevel="0" collapsed="false">
      <c r="B37" s="61" t="s">
        <v>60</v>
      </c>
      <c r="C37" s="23"/>
      <c r="D37" s="53" t="n">
        <v>46713960</v>
      </c>
      <c r="E37" s="46"/>
      <c r="F37" s="54" t="n">
        <v>0.65280175919249</v>
      </c>
      <c r="G37" s="54" t="n">
        <v>2.71034788819211</v>
      </c>
      <c r="H37" s="54" t="n">
        <v>7.45481390513492</v>
      </c>
    </row>
    <row r="38" customFormat="false" ht="6.75" hidden="false" customHeight="true" outlineLevel="0" collapsed="false">
      <c r="B38" s="61"/>
      <c r="C38" s="23"/>
      <c r="D38" s="53"/>
      <c r="E38" s="46"/>
      <c r="F38" s="54"/>
      <c r="G38" s="54"/>
      <c r="H38" s="54"/>
    </row>
    <row r="39" customFormat="false" ht="13.2" hidden="false" customHeight="false" outlineLevel="0" collapsed="false">
      <c r="B39" s="62" t="s">
        <v>61</v>
      </c>
      <c r="C39" s="23"/>
      <c r="D39" s="63" t="n">
        <v>3969342</v>
      </c>
      <c r="E39" s="46"/>
      <c r="F39" s="64" t="n">
        <v>-0.196152340697575</v>
      </c>
      <c r="G39" s="64" t="n">
        <v>-0.127523696900855</v>
      </c>
      <c r="H39" s="64" t="n">
        <v>0.957774124032884</v>
      </c>
    </row>
    <row r="40" customFormat="false" ht="13.2" hidden="false" customHeight="false" outlineLevel="0" collapsed="false">
      <c r="B40" s="59" t="s">
        <v>62</v>
      </c>
      <c r="C40" s="23"/>
      <c r="D40" s="38" t="n">
        <v>163353645</v>
      </c>
      <c r="E40" s="46"/>
      <c r="F40" s="39" t="n">
        <v>1.33631058093298</v>
      </c>
      <c r="G40" s="39" t="n">
        <v>3.31487383936215</v>
      </c>
      <c r="H40" s="39" t="n">
        <v>5.5324541645887</v>
      </c>
    </row>
    <row r="41" customFormat="false" ht="12.75" hidden="false" customHeight="true" outlineLevel="0" collapsed="false">
      <c r="B41" s="59" t="s">
        <v>63</v>
      </c>
      <c r="C41" s="23"/>
      <c r="D41" s="65" t="n">
        <v>29796296</v>
      </c>
      <c r="E41" s="42"/>
      <c r="F41" s="66" t="n">
        <v>-1.75221241292928</v>
      </c>
      <c r="G41" s="66" t="n">
        <v>-1.70318722424267</v>
      </c>
      <c r="H41" s="66" t="n">
        <v>12.2562644361589</v>
      </c>
    </row>
    <row r="42" customFormat="false" ht="12.75" hidden="false" customHeight="true" outlineLevel="0" collapsed="false">
      <c r="B42" s="48" t="s">
        <v>64</v>
      </c>
      <c r="C42" s="23"/>
      <c r="D42" s="41" t="n">
        <v>7624808</v>
      </c>
      <c r="E42" s="42"/>
      <c r="F42" s="43" t="n">
        <v>-5.5846300276725</v>
      </c>
      <c r="G42" s="43" t="n">
        <v>-19.1025541069886</v>
      </c>
      <c r="H42" s="43" t="n">
        <v>-11.5158149842409</v>
      </c>
    </row>
    <row r="43" customFormat="false" ht="12.75" hidden="false" customHeight="true" outlineLevel="0" collapsed="false">
      <c r="B43" s="48" t="s">
        <v>65</v>
      </c>
      <c r="C43" s="23"/>
      <c r="D43" s="41" t="n">
        <v>22171488</v>
      </c>
      <c r="E43" s="42"/>
      <c r="F43" s="43" t="n">
        <v>-0.361324459990753</v>
      </c>
      <c r="G43" s="43" t="n">
        <v>6.14817938092298</v>
      </c>
      <c r="H43" s="43" t="n">
        <v>23.6836790150266</v>
      </c>
    </row>
    <row r="44" customFormat="false" ht="12.75" hidden="false" customHeight="true" outlineLevel="0" collapsed="false">
      <c r="B44" s="60" t="s">
        <v>66</v>
      </c>
      <c r="C44" s="23"/>
      <c r="D44" s="45" t="n">
        <v>21822903</v>
      </c>
      <c r="E44" s="46"/>
      <c r="F44" s="47" t="n">
        <v>-0.146723403574522</v>
      </c>
      <c r="G44" s="47" t="n">
        <v>5.7235389155694</v>
      </c>
      <c r="H44" s="47" t="n">
        <v>23.6399029053162</v>
      </c>
    </row>
    <row r="45" customFormat="false" ht="13.2" hidden="false" customHeight="false" outlineLevel="0" collapsed="false">
      <c r="B45" s="67" t="s">
        <v>67</v>
      </c>
      <c r="C45" s="23"/>
      <c r="D45" s="45" t="n">
        <v>348585</v>
      </c>
      <c r="E45" s="46"/>
      <c r="F45" s="47" t="n">
        <v>-12.1775533340646</v>
      </c>
      <c r="G45" s="47" t="n">
        <v>41.8052676735489</v>
      </c>
      <c r="H45" s="47" t="n">
        <v>26.4873657312653</v>
      </c>
    </row>
    <row r="46" customFormat="false" ht="13.2" hidden="false" customHeight="false" outlineLevel="0" collapsed="false">
      <c r="B46" s="68" t="s">
        <v>68</v>
      </c>
      <c r="C46" s="37"/>
      <c r="D46" s="69" t="n">
        <v>848874</v>
      </c>
      <c r="E46" s="42"/>
      <c r="F46" s="70" t="n">
        <v>-14.7677807501664</v>
      </c>
      <c r="G46" s="70" t="n">
        <v>-11.3021881507315</v>
      </c>
      <c r="H46" s="70" t="n">
        <v>25.3967842521122</v>
      </c>
    </row>
    <row r="47" customFormat="false" ht="13.2" hidden="false" customHeight="false" outlineLevel="0" collapsed="false">
      <c r="B47" s="61" t="s">
        <v>69</v>
      </c>
      <c r="C47" s="23"/>
      <c r="D47" s="53" t="n">
        <v>848199</v>
      </c>
      <c r="E47" s="46"/>
      <c r="F47" s="54" t="n">
        <v>-14.7284121420465</v>
      </c>
      <c r="G47" s="54" t="n">
        <v>-11.3673840533752</v>
      </c>
      <c r="H47" s="54" t="n">
        <v>25.2970723639284</v>
      </c>
    </row>
    <row r="48" customFormat="false" ht="13.2" hidden="false" customHeight="false" outlineLevel="0" collapsed="false">
      <c r="B48" s="61" t="s">
        <v>70</v>
      </c>
      <c r="C48" s="23"/>
      <c r="D48" s="53" t="n">
        <v>675</v>
      </c>
      <c r="E48" s="46"/>
      <c r="F48" s="54" t="n">
        <v>-46.0606507665684</v>
      </c>
      <c r="G48" s="54" t="n">
        <v>1071.95747275622</v>
      </c>
      <c r="H48" s="54" t="s">
        <v>46</v>
      </c>
    </row>
    <row r="49" customFormat="false" ht="13.2" hidden="false" customHeight="false" outlineLevel="0" collapsed="false">
      <c r="B49" s="68" t="s">
        <v>71</v>
      </c>
      <c r="C49" s="37"/>
      <c r="D49" s="69" t="n">
        <v>9125765</v>
      </c>
      <c r="E49" s="42"/>
      <c r="F49" s="70" t="n">
        <v>-4.31955703918374</v>
      </c>
      <c r="G49" s="70" t="n">
        <v>-6.92719097664805</v>
      </c>
      <c r="H49" s="70" t="n">
        <v>1.01697059740955</v>
      </c>
    </row>
    <row r="50" customFormat="false" ht="13.2" hidden="false" customHeight="false" outlineLevel="0" collapsed="false">
      <c r="B50" s="61" t="s">
        <v>72</v>
      </c>
      <c r="C50" s="23"/>
      <c r="D50" s="53" t="n">
        <v>8671029</v>
      </c>
      <c r="E50" s="46"/>
      <c r="F50" s="54" t="n">
        <v>-4.7561925185536</v>
      </c>
      <c r="G50" s="54" t="n">
        <v>-6.51027507220345</v>
      </c>
      <c r="H50" s="54" t="n">
        <v>4.21751552196465</v>
      </c>
    </row>
    <row r="51" customFormat="false" ht="13.2" hidden="false" customHeight="false" outlineLevel="0" collapsed="false">
      <c r="B51" s="71" t="s">
        <v>73</v>
      </c>
      <c r="C51" s="23"/>
      <c r="D51" s="72" t="n">
        <v>454736</v>
      </c>
      <c r="E51" s="46"/>
      <c r="F51" s="73" t="n">
        <v>4.84568957623828</v>
      </c>
      <c r="G51" s="73" t="n">
        <v>-14.2213478626553</v>
      </c>
      <c r="H51" s="73" t="n">
        <v>-36.2906573680866</v>
      </c>
    </row>
    <row r="52" customFormat="false" ht="8.25" hidden="false" customHeight="true" outlineLevel="0" collapsed="false">
      <c r="B52" s="74"/>
      <c r="C52" s="23"/>
      <c r="D52" s="46"/>
      <c r="E52" s="46"/>
      <c r="F52" s="75"/>
      <c r="G52" s="75"/>
      <c r="H52" s="75"/>
    </row>
    <row r="53" customFormat="false" ht="4.2" hidden="false" customHeight="true" outlineLevel="0" collapsed="false">
      <c r="B53" s="74"/>
      <c r="C53" s="23"/>
      <c r="D53" s="46"/>
      <c r="E53" s="46"/>
      <c r="F53" s="75"/>
      <c r="G53" s="75"/>
      <c r="H53" s="75"/>
    </row>
    <row r="54" customFormat="false" ht="13.2" hidden="false" customHeight="false" outlineLevel="0" collapsed="false">
      <c r="B54" s="68" t="s">
        <v>74</v>
      </c>
      <c r="C54" s="37"/>
      <c r="D54" s="69" t="n">
        <v>229946095</v>
      </c>
      <c r="E54" s="42"/>
      <c r="F54" s="70" t="n">
        <v>1.79522299025869</v>
      </c>
      <c r="G54" s="70" t="n">
        <v>3.2682485941878</v>
      </c>
      <c r="H54" s="70" t="n">
        <v>5.44067193253812</v>
      </c>
    </row>
    <row r="55" customFormat="false" ht="5.25" hidden="false" customHeight="true" outlineLevel="0" collapsed="false">
      <c r="B55" s="76"/>
      <c r="C55" s="77"/>
      <c r="D55" s="78"/>
      <c r="E55" s="78"/>
      <c r="F55" s="79"/>
      <c r="G55" s="79"/>
      <c r="H55" s="79"/>
    </row>
    <row r="56" customFormat="false" ht="13.2" hidden="false" customHeight="false" outlineLevel="0" collapsed="false">
      <c r="B56" s="59" t="s">
        <v>75</v>
      </c>
      <c r="C56" s="37"/>
      <c r="D56" s="65" t="n">
        <v>131178793</v>
      </c>
      <c r="E56" s="42"/>
      <c r="F56" s="66" t="n">
        <v>1.61633499141409</v>
      </c>
      <c r="G56" s="66" t="n">
        <v>2.10911351098557</v>
      </c>
      <c r="H56" s="66" t="n">
        <v>5.10411992897468</v>
      </c>
    </row>
    <row r="57" customFormat="false" ht="13.2" hidden="false" customHeight="false" outlineLevel="0" collapsed="false">
      <c r="B57" s="60" t="s">
        <v>76</v>
      </c>
      <c r="C57" s="23"/>
      <c r="D57" s="45" t="n">
        <v>46523228</v>
      </c>
      <c r="E57" s="46"/>
      <c r="F57" s="47" t="n">
        <v>0.24550984607068</v>
      </c>
      <c r="G57" s="47" t="n">
        <v>1.52116892466967</v>
      </c>
      <c r="H57" s="47" t="n">
        <v>9.07326121995218</v>
      </c>
    </row>
    <row r="58" customFormat="false" ht="13.2" hidden="false" customHeight="false" outlineLevel="0" collapsed="false">
      <c r="B58" s="44" t="s">
        <v>77</v>
      </c>
      <c r="C58" s="23"/>
      <c r="D58" s="45" t="n">
        <v>35694268</v>
      </c>
      <c r="E58" s="46"/>
      <c r="F58" s="47" t="n">
        <v>4.15905168947635</v>
      </c>
      <c r="G58" s="47" t="n">
        <v>0.680681217152501</v>
      </c>
      <c r="H58" s="47" t="n">
        <v>7.45385714732849</v>
      </c>
    </row>
    <row r="59" customFormat="false" ht="13.2" hidden="false" customHeight="false" outlineLevel="0" collapsed="false">
      <c r="B59" s="80" t="s">
        <v>78</v>
      </c>
      <c r="C59" s="23"/>
      <c r="D59" s="45" t="n">
        <v>26512080</v>
      </c>
      <c r="E59" s="46"/>
      <c r="F59" s="47" t="n">
        <v>4.74609166463158</v>
      </c>
      <c r="G59" s="47" t="n">
        <v>0.0724095577727457</v>
      </c>
      <c r="H59" s="47" t="n">
        <v>8.19816805520255</v>
      </c>
    </row>
    <row r="60" customFormat="false" ht="13.2" hidden="false" customHeight="false" outlineLevel="0" collapsed="false">
      <c r="B60" s="80" t="s">
        <v>79</v>
      </c>
      <c r="C60" s="23"/>
      <c r="D60" s="45" t="n">
        <v>9145317</v>
      </c>
      <c r="E60" s="46"/>
      <c r="F60" s="47" t="n">
        <v>2.55257598151832</v>
      </c>
      <c r="G60" s="47" t="n">
        <v>2.64359332925508</v>
      </c>
      <c r="H60" s="47" t="n">
        <v>5.6274733832421</v>
      </c>
    </row>
    <row r="61" customFormat="false" ht="13.2" hidden="false" customHeight="false" outlineLevel="0" collapsed="false">
      <c r="B61" s="60" t="s">
        <v>80</v>
      </c>
      <c r="C61" s="23"/>
      <c r="D61" s="45" t="n">
        <v>84655565</v>
      </c>
      <c r="E61" s="46"/>
      <c r="F61" s="47" t="n">
        <v>2.38576842814837</v>
      </c>
      <c r="G61" s="47" t="n">
        <v>2.43513261394046</v>
      </c>
      <c r="H61" s="47" t="n">
        <v>3.0434288540004</v>
      </c>
    </row>
    <row r="62" customFormat="false" ht="13.2" hidden="false" customHeight="false" outlineLevel="0" collapsed="false">
      <c r="B62" s="67"/>
      <c r="C62" s="23"/>
      <c r="D62" s="45"/>
      <c r="E62" s="46"/>
      <c r="F62" s="47"/>
      <c r="G62" s="47"/>
      <c r="H62" s="47"/>
    </row>
    <row r="63" customFormat="false" ht="13.2" hidden="false" customHeight="false" outlineLevel="0" collapsed="false">
      <c r="B63" s="68" t="s">
        <v>81</v>
      </c>
      <c r="C63" s="37"/>
      <c r="D63" s="69" t="n">
        <v>3681780</v>
      </c>
      <c r="E63" s="42"/>
      <c r="F63" s="70" t="n">
        <v>13.3955546081923</v>
      </c>
      <c r="G63" s="70" t="n">
        <v>6.98538006991325</v>
      </c>
      <c r="H63" s="70" t="n">
        <v>2.77070326007758</v>
      </c>
    </row>
    <row r="64" customFormat="false" ht="13.2" hidden="false" customHeight="false" outlineLevel="0" collapsed="false">
      <c r="B64" s="61" t="s">
        <v>69</v>
      </c>
      <c r="C64" s="23"/>
      <c r="D64" s="53" t="n">
        <v>3675008</v>
      </c>
      <c r="E64" s="46"/>
      <c r="F64" s="54" t="n">
        <v>13.5904769151419</v>
      </c>
      <c r="G64" s="54" t="n">
        <v>6.96240057117328</v>
      </c>
      <c r="H64" s="54" t="n">
        <v>2.58924469923021</v>
      </c>
    </row>
    <row r="65" customFormat="false" ht="13.2" hidden="false" customHeight="false" outlineLevel="0" collapsed="false">
      <c r="B65" s="61" t="s">
        <v>82</v>
      </c>
      <c r="C65" s="23"/>
      <c r="D65" s="53" t="n">
        <v>6772</v>
      </c>
      <c r="E65" s="46"/>
      <c r="F65" s="54" t="n">
        <v>-41.2835079612588</v>
      </c>
      <c r="G65" s="54" t="n">
        <v>21.1046252295686</v>
      </c>
      <c r="H65" s="54" t="n">
        <v>2461.58654655771</v>
      </c>
    </row>
    <row r="66" customFormat="false" ht="13.2" hidden="false" customHeight="false" outlineLevel="0" collapsed="false">
      <c r="B66" s="68" t="s">
        <v>83</v>
      </c>
      <c r="C66" s="37"/>
      <c r="D66" s="69" t="n">
        <v>10867740</v>
      </c>
      <c r="E66" s="46"/>
      <c r="F66" s="70" t="n">
        <v>8.09328863039345</v>
      </c>
      <c r="G66" s="70" t="n">
        <v>0.254570214081395</v>
      </c>
      <c r="H66" s="70" t="n">
        <v>19.5094799645426</v>
      </c>
    </row>
    <row r="67" customFormat="false" ht="13.2" hidden="false" customHeight="false" outlineLevel="0" collapsed="false">
      <c r="B67" s="61" t="s">
        <v>84</v>
      </c>
      <c r="C67" s="23"/>
      <c r="D67" s="53" t="n">
        <v>1385545</v>
      </c>
      <c r="E67" s="46"/>
      <c r="F67" s="54" t="n">
        <v>62.0697677563899</v>
      </c>
      <c r="G67" s="54" t="n">
        <v>36.2238394183649</v>
      </c>
      <c r="H67" s="54" t="n">
        <v>74.3734764673532</v>
      </c>
    </row>
    <row r="68" customFormat="false" ht="13.2" hidden="false" customHeight="false" outlineLevel="0" collapsed="false">
      <c r="B68" s="52" t="s">
        <v>85</v>
      </c>
      <c r="C68" s="23"/>
      <c r="D68" s="53" t="n">
        <v>1071081</v>
      </c>
      <c r="E68" s="46"/>
      <c r="F68" s="54" t="n">
        <v>90.2110332568448</v>
      </c>
      <c r="G68" s="54" t="n">
        <v>47.7759685615748</v>
      </c>
      <c r="H68" s="54" t="n">
        <v>84.8322115534412</v>
      </c>
    </row>
    <row r="69" customFormat="false" ht="13.2" hidden="false" customHeight="false" outlineLevel="0" collapsed="false">
      <c r="B69" s="61" t="s">
        <v>86</v>
      </c>
      <c r="C69" s="23"/>
      <c r="D69" s="53" t="n">
        <v>9482190</v>
      </c>
      <c r="E69" s="46"/>
      <c r="F69" s="54" t="n">
        <v>3.07707288434291</v>
      </c>
      <c r="G69" s="54" t="n">
        <v>-3.46979637763655</v>
      </c>
      <c r="H69" s="54" t="n">
        <v>14.256621829063</v>
      </c>
    </row>
    <row r="70" customFormat="false" ht="13.2" hidden="false" customHeight="false" outlineLevel="0" collapsed="false">
      <c r="B70" s="61" t="s">
        <v>87</v>
      </c>
      <c r="C70" s="37"/>
      <c r="D70" s="53" t="n">
        <v>5</v>
      </c>
      <c r="E70" s="46"/>
      <c r="F70" s="54" t="n">
        <v>-0.272136528410905</v>
      </c>
      <c r="G70" s="54" t="n">
        <v>-17.5289185838216</v>
      </c>
      <c r="H70" s="54" t="n">
        <v>-38.5325142032445</v>
      </c>
    </row>
    <row r="71" customFormat="false" ht="8.25" hidden="false" customHeight="true" outlineLevel="0" collapsed="false">
      <c r="B71" s="61"/>
      <c r="C71" s="23"/>
      <c r="D71" s="53"/>
      <c r="E71" s="46"/>
      <c r="F71" s="54"/>
      <c r="G71" s="54"/>
      <c r="H71" s="54"/>
    </row>
    <row r="72" customFormat="false" ht="13.2" hidden="false" customHeight="false" outlineLevel="0" collapsed="false">
      <c r="B72" s="68" t="s">
        <v>88</v>
      </c>
      <c r="C72" s="37"/>
      <c r="D72" s="69" t="n">
        <v>1646264</v>
      </c>
      <c r="E72" s="42"/>
      <c r="F72" s="70" t="n">
        <v>-2.50284071773047</v>
      </c>
      <c r="G72" s="70" t="n">
        <v>13.0363398685996</v>
      </c>
      <c r="H72" s="70" t="n">
        <v>15.7428246081856</v>
      </c>
    </row>
    <row r="73" customFormat="false" ht="3" hidden="false" customHeight="true" outlineLevel="0" collapsed="false">
      <c r="B73" s="55"/>
      <c r="C73" s="37"/>
      <c r="D73" s="50"/>
      <c r="E73" s="42"/>
      <c r="F73" s="51"/>
      <c r="G73" s="51"/>
      <c r="H73" s="51"/>
    </row>
    <row r="74" customFormat="false" ht="13.2" hidden="false" customHeight="false" outlineLevel="0" collapsed="false">
      <c r="B74" s="59" t="s">
        <v>89</v>
      </c>
      <c r="C74" s="37"/>
      <c r="D74" s="65" t="n">
        <v>44611161</v>
      </c>
      <c r="E74" s="42"/>
      <c r="F74" s="66" t="n">
        <v>1.39638264593807</v>
      </c>
      <c r="G74" s="66" t="n">
        <v>6.95639387774873</v>
      </c>
      <c r="H74" s="66" t="n">
        <v>5.45692209140276</v>
      </c>
    </row>
    <row r="75" customFormat="false" ht="13.2" hidden="false" customHeight="false" outlineLevel="0" collapsed="false">
      <c r="B75" s="60" t="s">
        <v>90</v>
      </c>
      <c r="C75" s="23"/>
      <c r="D75" s="45" t="n">
        <v>1156793</v>
      </c>
      <c r="E75" s="46"/>
      <c r="F75" s="47" t="n">
        <v>0.24921802303135</v>
      </c>
      <c r="G75" s="47" t="n">
        <v>-6.05272557048044</v>
      </c>
      <c r="H75" s="47" t="n">
        <v>-14.5038020536403</v>
      </c>
    </row>
    <row r="76" customFormat="false" ht="15" hidden="false" customHeight="true" outlineLevel="0" collapsed="false">
      <c r="B76" s="60" t="s">
        <v>91</v>
      </c>
      <c r="C76" s="23"/>
      <c r="D76" s="45" t="n">
        <v>37743586</v>
      </c>
      <c r="E76" s="46"/>
      <c r="F76" s="47" t="n">
        <v>1.58466220309523</v>
      </c>
      <c r="G76" s="47" t="n">
        <v>8.49523264817023</v>
      </c>
      <c r="H76" s="47" t="n">
        <v>7.43624262072364</v>
      </c>
    </row>
    <row r="77" customFormat="false" ht="13.2" hidden="false" customHeight="false" outlineLevel="0" collapsed="false">
      <c r="B77" s="60" t="s">
        <v>92</v>
      </c>
      <c r="C77" s="23"/>
      <c r="D77" s="45" t="n">
        <v>5614251</v>
      </c>
      <c r="E77" s="46"/>
      <c r="F77" s="47" t="n">
        <v>0.401780741311364</v>
      </c>
      <c r="G77" s="47" t="n">
        <v>0.436572242422884</v>
      </c>
      <c r="H77" s="47" t="n">
        <v>-1.7650386226878</v>
      </c>
    </row>
    <row r="78" customFormat="false" ht="13.2" hidden="false" customHeight="false" outlineLevel="0" collapsed="false">
      <c r="B78" s="60" t="s">
        <v>93</v>
      </c>
      <c r="C78" s="23"/>
      <c r="D78" s="45" t="n">
        <v>96531</v>
      </c>
      <c r="E78" s="46"/>
      <c r="F78" s="47" t="n">
        <v>0.252331543290008</v>
      </c>
      <c r="G78" s="47" t="n">
        <v>-3.71874027713465</v>
      </c>
      <c r="H78" s="47" t="n">
        <v>-6.66625446764487</v>
      </c>
    </row>
    <row r="79" customFormat="false" ht="13.2" hidden="false" customHeight="false" outlineLevel="0" collapsed="false">
      <c r="B79" s="68" t="s">
        <v>94</v>
      </c>
      <c r="C79" s="37"/>
      <c r="D79" s="69" t="n">
        <v>9167456</v>
      </c>
      <c r="E79" s="42"/>
      <c r="F79" s="70" t="n">
        <v>-4.70251624227313</v>
      </c>
      <c r="G79" s="70" t="n">
        <v>-7.13785368482549</v>
      </c>
      <c r="H79" s="70" t="n">
        <v>6.60460300174111</v>
      </c>
    </row>
    <row r="80" customFormat="false" ht="13.2" hidden="false" customHeight="false" outlineLevel="0" collapsed="false">
      <c r="B80" s="61" t="s">
        <v>72</v>
      </c>
      <c r="C80" s="23"/>
      <c r="D80" s="53" t="n">
        <v>8121403</v>
      </c>
      <c r="E80" s="46"/>
      <c r="F80" s="54" t="n">
        <v>-4.36709651871485</v>
      </c>
      <c r="G80" s="54" t="n">
        <v>-8.85479917603241</v>
      </c>
      <c r="H80" s="54" t="n">
        <v>3.12747839300491</v>
      </c>
    </row>
    <row r="81" customFormat="false" ht="13.2" hidden="false" customHeight="false" outlineLevel="0" collapsed="false">
      <c r="B81" s="61" t="s">
        <v>73</v>
      </c>
      <c r="C81" s="23"/>
      <c r="D81" s="53" t="n">
        <v>1046053</v>
      </c>
      <c r="E81" s="46"/>
      <c r="F81" s="54" t="n">
        <v>-7.22874151457931</v>
      </c>
      <c r="G81" s="54" t="n">
        <v>8.76989764695681</v>
      </c>
      <c r="H81" s="54" t="n">
        <v>44.406072676983</v>
      </c>
    </row>
    <row r="82" customFormat="false" ht="13.2" hidden="false" customHeight="false" outlineLevel="0" collapsed="false">
      <c r="B82" s="61"/>
      <c r="C82" s="23"/>
      <c r="D82" s="53"/>
      <c r="E82" s="46"/>
      <c r="F82" s="54"/>
      <c r="G82" s="54"/>
      <c r="H82" s="54"/>
    </row>
    <row r="83" customFormat="false" ht="13.2" hidden="false" customHeight="false" outlineLevel="0" collapsed="false">
      <c r="B83" s="68" t="s">
        <v>95</v>
      </c>
      <c r="C83" s="37"/>
      <c r="D83" s="69" t="n">
        <v>789424</v>
      </c>
      <c r="E83" s="42"/>
      <c r="F83" s="70" t="n">
        <v>-0.0812664126686791</v>
      </c>
      <c r="G83" s="70" t="n">
        <v>2.19521026360912</v>
      </c>
      <c r="H83" s="70" t="n">
        <v>-2.11909412463247</v>
      </c>
    </row>
    <row r="84" customFormat="false" ht="13.2" hidden="false" customHeight="false" outlineLevel="0" collapsed="false">
      <c r="B84" s="68" t="s">
        <v>96</v>
      </c>
      <c r="C84" s="37"/>
      <c r="D84" s="69" t="n">
        <v>300525</v>
      </c>
      <c r="E84" s="42"/>
      <c r="F84" s="70" t="n">
        <v>4.90936135213038</v>
      </c>
      <c r="G84" s="70" t="n">
        <v>4.81602146648965</v>
      </c>
      <c r="H84" s="70" t="n">
        <v>15.0720498914218</v>
      </c>
    </row>
    <row r="85" customFormat="false" ht="13.2" hidden="false" customHeight="false" outlineLevel="0" collapsed="false">
      <c r="B85" s="68" t="s">
        <v>97</v>
      </c>
      <c r="C85" s="37"/>
      <c r="D85" s="69" t="n">
        <v>9045</v>
      </c>
      <c r="E85" s="42"/>
      <c r="F85" s="70" t="n">
        <v>64.3656204629233</v>
      </c>
      <c r="G85" s="70" t="n">
        <v>33.6829626181602</v>
      </c>
      <c r="H85" s="70" t="n">
        <v>444678.727225323</v>
      </c>
    </row>
    <row r="86" customFormat="false" ht="9.6" hidden="false" customHeight="true" outlineLevel="0" collapsed="false">
      <c r="B86" s="74"/>
      <c r="C86" s="23"/>
      <c r="D86" s="46"/>
      <c r="E86" s="46"/>
      <c r="F86" s="75"/>
      <c r="G86" s="75"/>
      <c r="H86" s="75"/>
    </row>
    <row r="87" customFormat="false" ht="15" hidden="false" customHeight="true" outlineLevel="0" collapsed="false">
      <c r="B87" s="59" t="s">
        <v>98</v>
      </c>
      <c r="C87" s="37"/>
      <c r="D87" s="65" t="n">
        <v>211151862</v>
      </c>
      <c r="E87" s="42"/>
      <c r="F87" s="66" t="n">
        <v>1.93444893609604</v>
      </c>
      <c r="G87" s="66" t="n">
        <v>3.57259736549593</v>
      </c>
      <c r="H87" s="66" t="n">
        <v>5.60570283686448</v>
      </c>
    </row>
    <row r="88" customFormat="false" ht="4.5" hidden="false" customHeight="true" outlineLevel="0" collapsed="false">
      <c r="B88" s="74"/>
      <c r="C88" s="23"/>
      <c r="D88" s="46"/>
      <c r="E88" s="46"/>
      <c r="F88" s="75"/>
      <c r="G88" s="75"/>
      <c r="H88" s="75"/>
    </row>
    <row r="89" customFormat="false" ht="15" hidden="false" customHeight="true" outlineLevel="0" collapsed="false">
      <c r="B89" s="59" t="s">
        <v>99</v>
      </c>
      <c r="C89" s="37"/>
      <c r="D89" s="65" t="n">
        <v>18794233</v>
      </c>
      <c r="E89" s="42"/>
      <c r="F89" s="66" t="n">
        <v>0.256773541857713</v>
      </c>
      <c r="G89" s="66" t="n">
        <v>-0.0320834423685135</v>
      </c>
      <c r="H89" s="66" t="n">
        <v>3.62139978035716</v>
      </c>
    </row>
    <row r="90" customFormat="false" ht="15" hidden="false" customHeight="true" outlineLevel="0" collapsed="false">
      <c r="B90" s="81"/>
      <c r="C90" s="37"/>
      <c r="D90" s="82"/>
      <c r="E90" s="83"/>
      <c r="F90" s="84"/>
      <c r="G90" s="84"/>
      <c r="H90" s="84"/>
    </row>
    <row r="91" customFormat="false" ht="12" hidden="false" customHeight="true" outlineLevel="0" collapsed="false">
      <c r="B91" s="85" t="s">
        <v>100</v>
      </c>
      <c r="C91" s="86"/>
      <c r="D91" s="42"/>
      <c r="E91" s="42"/>
      <c r="F91" s="87"/>
      <c r="G91" s="87"/>
      <c r="H91" s="87"/>
    </row>
    <row r="92" customFormat="false" ht="13.2" hidden="false" customHeight="false" outlineLevel="0" collapsed="false">
      <c r="B92" s="88" t="s">
        <v>101</v>
      </c>
      <c r="C92" s="23"/>
      <c r="D92" s="89" t="n">
        <v>165017413</v>
      </c>
      <c r="E92" s="46"/>
      <c r="F92" s="90" t="n">
        <v>1.55405832269961</v>
      </c>
      <c r="G92" s="90" t="n">
        <v>3.4136280017387</v>
      </c>
      <c r="H92" s="90" t="n">
        <v>5.45680461875262</v>
      </c>
    </row>
    <row r="93" customFormat="false" ht="4.95" hidden="false" customHeight="true" outlineLevel="0" collapsed="false">
      <c r="B93" s="91"/>
      <c r="C93" s="23"/>
      <c r="D93" s="92"/>
      <c r="E93" s="46"/>
      <c r="F93" s="93"/>
      <c r="G93" s="93"/>
      <c r="H93" s="93"/>
    </row>
    <row r="94" customFormat="false" ht="13.2" hidden="false" customHeight="false" outlineLevel="0" collapsed="false">
      <c r="B94" s="94" t="s">
        <v>102</v>
      </c>
      <c r="C94" s="23"/>
      <c r="D94" s="95" t="n">
        <v>50192795</v>
      </c>
      <c r="E94" s="46"/>
      <c r="F94" s="96" t="n">
        <v>2.84173323980845</v>
      </c>
      <c r="G94" s="96" t="n">
        <v>2.7998227326109</v>
      </c>
      <c r="H94" s="96" t="n">
        <v>3.58674566592914</v>
      </c>
    </row>
    <row r="95" customFormat="false" ht="13.2" hidden="false" customHeight="false" outlineLevel="0" collapsed="false">
      <c r="B95" s="60" t="s">
        <v>103</v>
      </c>
      <c r="C95" s="23"/>
      <c r="D95" s="97" t="n">
        <v>7647675</v>
      </c>
      <c r="E95" s="46"/>
      <c r="F95" s="98" t="n">
        <v>4.97819027877668</v>
      </c>
      <c r="G95" s="98" t="n">
        <v>6.51172629515684</v>
      </c>
      <c r="H95" s="98" t="n">
        <v>-8.08720157862507</v>
      </c>
    </row>
    <row r="96" customFormat="false" ht="13.2" hidden="false" customHeight="false" outlineLevel="0" collapsed="false">
      <c r="B96" s="67" t="s">
        <v>104</v>
      </c>
      <c r="C96" s="23"/>
      <c r="D96" s="99" t="n">
        <v>7837466</v>
      </c>
      <c r="E96" s="46"/>
      <c r="F96" s="100" t="n">
        <v>0.218337660266266</v>
      </c>
      <c r="G96" s="100" t="n">
        <v>0.961819086940241</v>
      </c>
      <c r="H96" s="100" t="n">
        <v>-0.190783994183596</v>
      </c>
    </row>
    <row r="97" customFormat="false" ht="3.6" hidden="false" customHeight="true" outlineLevel="0" collapsed="false">
      <c r="B97" s="91"/>
      <c r="C97" s="23"/>
      <c r="D97" s="92"/>
      <c r="E97" s="46"/>
      <c r="F97" s="93"/>
      <c r="G97" s="93"/>
      <c r="H97" s="93"/>
    </row>
    <row r="98" customFormat="false" ht="3.6" hidden="false" customHeight="true" outlineLevel="0" collapsed="false">
      <c r="B98" s="91"/>
      <c r="C98" s="23"/>
      <c r="D98" s="92"/>
      <c r="E98" s="46"/>
      <c r="F98" s="93"/>
      <c r="G98" s="93"/>
      <c r="H98" s="93"/>
    </row>
    <row r="99" customFormat="false" ht="13.2" hidden="false" customHeight="false" outlineLevel="0" collapsed="false">
      <c r="B99" s="101" t="s">
        <v>105</v>
      </c>
      <c r="C99" s="23"/>
      <c r="D99" s="102" t="n">
        <v>3216721</v>
      </c>
      <c r="E99" s="46"/>
      <c r="F99" s="103" t="n">
        <v>2.39919583701937</v>
      </c>
      <c r="G99" s="103" t="n">
        <v>4.31405368435791</v>
      </c>
      <c r="H99" s="103" t="n">
        <v>7.15612891719675</v>
      </c>
    </row>
    <row r="100" customFormat="false" ht="13.2" hidden="false" customHeight="false" outlineLevel="0" collapsed="false">
      <c r="B100" s="104" t="s">
        <v>106</v>
      </c>
      <c r="C100" s="23"/>
      <c r="D100" s="105" t="n">
        <v>8484835</v>
      </c>
      <c r="E100" s="46"/>
      <c r="F100" s="106" t="n">
        <v>-0.0746255036616961</v>
      </c>
      <c r="G100" s="106" t="n">
        <v>2.03517926184702</v>
      </c>
      <c r="H100" s="106" t="n">
        <v>4.63592312485708</v>
      </c>
    </row>
    <row r="101" customFormat="false" ht="13.2" hidden="false" customHeight="false" outlineLevel="0" collapsed="false">
      <c r="B101" s="104" t="s">
        <v>107</v>
      </c>
      <c r="C101" s="23"/>
      <c r="D101" s="105" t="n">
        <v>153523210</v>
      </c>
      <c r="E101" s="46"/>
      <c r="F101" s="106" t="n">
        <v>1.5739384812645</v>
      </c>
      <c r="G101" s="106" t="n">
        <v>3.4387495055421</v>
      </c>
      <c r="H101" s="106" t="n">
        <v>5.64905593503537</v>
      </c>
    </row>
    <row r="102" customFormat="false" ht="13.2" hidden="false" customHeight="false" outlineLevel="0" collapsed="false">
      <c r="B102" s="104" t="s">
        <v>108</v>
      </c>
      <c r="C102" s="23"/>
      <c r="D102" s="105" t="n">
        <v>3805844</v>
      </c>
      <c r="E102" s="46"/>
      <c r="F102" s="106" t="n">
        <v>4.00380855181601</v>
      </c>
      <c r="G102" s="106" t="n">
        <v>5.02779699107934</v>
      </c>
      <c r="H102" s="106" t="n">
        <v>-0.406503449621387</v>
      </c>
    </row>
    <row r="103" customFormat="false" ht="13.2" hidden="false" customHeight="false" outlineLevel="0" collapsed="false">
      <c r="B103" s="107" t="s">
        <v>109</v>
      </c>
      <c r="C103" s="23"/>
      <c r="D103" s="108" t="n">
        <v>7683495</v>
      </c>
      <c r="E103" s="46"/>
      <c r="F103" s="109" t="n">
        <v>-0.150903649381917</v>
      </c>
      <c r="G103" s="109" t="n">
        <v>2.15084807802159</v>
      </c>
      <c r="H103" s="109" t="n">
        <v>4.74617528863104</v>
      </c>
    </row>
    <row r="104" customFormat="false" ht="14.4" hidden="false" customHeight="true" outlineLevel="0" collapsed="false">
      <c r="B104" s="23"/>
      <c r="C104" s="23"/>
      <c r="D104" s="46"/>
      <c r="E104" s="46"/>
      <c r="F104" s="110"/>
      <c r="G104" s="110"/>
      <c r="H104" s="11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3.2" hidden="false" customHeight="false" outlineLevel="0" collapsed="false">
      <c r="B106" s="11" t="s">
        <v>110</v>
      </c>
      <c r="C106" s="23"/>
      <c r="D106" s="46"/>
      <c r="E106" s="46"/>
      <c r="F106" s="110"/>
      <c r="G106" s="110"/>
      <c r="H106" s="110"/>
    </row>
    <row r="107" customFormat="false" ht="13.2" hidden="false" customHeight="false" outlineLevel="0" collapsed="false">
      <c r="B107" s="11" t="s">
        <v>111</v>
      </c>
      <c r="C107" s="23"/>
      <c r="D107" s="46"/>
      <c r="E107" s="46"/>
      <c r="F107" s="110"/>
      <c r="G107" s="110"/>
      <c r="H107" s="110"/>
    </row>
    <row r="108" customFormat="false" ht="13.2" hidden="false" customHeight="false" outlineLevel="0" collapsed="false">
      <c r="B108" s="11" t="s">
        <v>112</v>
      </c>
    </row>
    <row r="109" customFormat="false" ht="13.2" hidden="false" customHeight="false" outlineLevel="0" collapsed="false">
      <c r="B109" s="11" t="s">
        <v>113</v>
      </c>
    </row>
    <row r="110" customFormat="false" ht="13.2" hidden="false" customHeight="false" outlineLevel="0" collapsed="false">
      <c r="B110" s="11" t="s">
        <v>114</v>
      </c>
    </row>
    <row r="111" customFormat="false" ht="13.2" hidden="false" customHeight="false" outlineLevel="0" collapsed="false">
      <c r="B111" s="11" t="s">
        <v>115</v>
      </c>
    </row>
    <row r="112" customFormat="false" ht="13.2" hidden="false" customHeight="false" outlineLevel="0" collapsed="false">
      <c r="B112" s="11" t="s">
        <v>116</v>
      </c>
    </row>
    <row r="113" customFormat="false" ht="13.2" hidden="false" customHeight="false" outlineLevel="0" collapsed="false">
      <c r="B113" s="11" t="s">
        <v>117</v>
      </c>
    </row>
    <row r="114" customFormat="false" ht="13.2" hidden="false" customHeight="false" outlineLevel="0" collapsed="false">
      <c r="B114" s="10" t="s">
        <v>28</v>
      </c>
    </row>
  </sheetData>
  <mergeCells count="5">
    <mergeCell ref="B3:H3"/>
    <mergeCell ref="B4:H4"/>
    <mergeCell ref="B5:H5"/>
    <mergeCell ref="B7:H7"/>
    <mergeCell ref="F9:H9"/>
  </mergeCells>
  <conditionalFormatting sqref="F10">
    <cfRule type="cellIs" priority="2" operator="notEqual" aboveAverage="0" equalAverage="0" bottom="0" percent="0" rank="0" text="" dxfId="0">
      <formula>"mes anterior"</formula>
    </cfRule>
  </conditionalFormatting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4375" defaultRowHeight="13.2" zeroHeight="false" outlineLevelRow="0" outlineLevelCol="0"/>
  <cols>
    <col collapsed="false" customWidth="true" hidden="false" outlineLevel="0" max="1" min="1" style="1" width="34.59"/>
    <col collapsed="false" customWidth="true" hidden="false" outlineLevel="0" max="5" min="2" style="1" width="18.23"/>
    <col collapsed="false" customWidth="true" hidden="false" outlineLevel="0" max="6" min="6" style="1" width="14.72"/>
    <col collapsed="false" customWidth="true" hidden="false" outlineLevel="0" max="9" min="7" style="1" width="18.23"/>
    <col collapsed="false" customWidth="false" hidden="false" outlineLevel="0" max="257" min="10" style="1" width="11.34"/>
  </cols>
  <sheetData>
    <row r="1" customFormat="false" ht="13.2" hidden="false" customHeight="false" outlineLevel="0" collapsed="false">
      <c r="A1" s="12" t="s">
        <v>30</v>
      </c>
      <c r="B1" s="0"/>
      <c r="C1" s="0"/>
      <c r="D1" s="0"/>
      <c r="E1" s="0"/>
      <c r="F1" s="0"/>
      <c r="G1" s="0"/>
      <c r="H1" s="0"/>
      <c r="I1" s="13" t="s">
        <v>31</v>
      </c>
    </row>
    <row r="2" customFormat="false" ht="13.2" hidden="false" customHeight="false" outlineLevel="0" collapsed="false">
      <c r="A2" s="12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7.4" hidden="false" customHeight="false" outlineLevel="0" collapsed="false">
      <c r="A4" s="15" t="s">
        <v>402</v>
      </c>
      <c r="B4" s="15"/>
      <c r="C4" s="15"/>
      <c r="D4" s="15"/>
      <c r="E4" s="15"/>
      <c r="F4" s="15"/>
      <c r="G4" s="15"/>
      <c r="H4" s="15"/>
      <c r="I4" s="15"/>
    </row>
    <row r="5" customFormat="false" ht="24.6" hidden="false" customHeight="true" outlineLevel="0" collapsed="false">
      <c r="A5" s="241" t="s">
        <v>403</v>
      </c>
      <c r="B5" s="241"/>
      <c r="C5" s="241"/>
      <c r="D5" s="241"/>
      <c r="E5" s="241"/>
      <c r="F5" s="241"/>
      <c r="G5" s="241"/>
      <c r="H5" s="241"/>
      <c r="I5" s="241"/>
    </row>
    <row r="6" customFormat="false" ht="13.2" hidden="false" customHeight="false" outlineLevel="0" collapsed="false">
      <c r="A6" s="242"/>
      <c r="B6" s="242"/>
      <c r="C6" s="242"/>
      <c r="D6" s="242"/>
      <c r="E6" s="242"/>
      <c r="F6" s="242"/>
      <c r="G6" s="242"/>
      <c r="H6" s="242"/>
      <c r="I6" s="242"/>
    </row>
    <row r="7" customFormat="false" ht="15.6" hidden="false" customHeight="true" outlineLevel="0" collapsed="false">
      <c r="A7" s="176" t="s">
        <v>190</v>
      </c>
      <c r="B7" s="215" t="s">
        <v>404</v>
      </c>
      <c r="C7" s="215"/>
      <c r="D7" s="215"/>
      <c r="E7" s="215"/>
      <c r="F7" s="215"/>
      <c r="G7" s="215"/>
      <c r="H7" s="215"/>
      <c r="I7" s="215"/>
    </row>
    <row r="8" customFormat="false" ht="13.2" hidden="false" customHeight="true" outlineLevel="0" collapsed="false">
      <c r="A8" s="176"/>
      <c r="B8" s="252" t="s">
        <v>226</v>
      </c>
      <c r="C8" s="253" t="s">
        <v>405</v>
      </c>
      <c r="D8" s="253"/>
      <c r="E8" s="253"/>
      <c r="F8" s="252" t="s">
        <v>406</v>
      </c>
      <c r="G8" s="253" t="s">
        <v>407</v>
      </c>
      <c r="H8" s="253"/>
      <c r="I8" s="253"/>
    </row>
    <row r="9" customFormat="false" ht="13.2" hidden="false" customHeight="false" outlineLevel="0" collapsed="false">
      <c r="A9" s="176"/>
      <c r="B9" s="252"/>
      <c r="C9" s="254"/>
      <c r="D9" s="216"/>
      <c r="E9" s="255"/>
      <c r="F9" s="252"/>
      <c r="G9" s="254"/>
      <c r="H9" s="216"/>
      <c r="I9" s="216"/>
    </row>
    <row r="10" customFormat="false" ht="13.2" hidden="false" customHeight="false" outlineLevel="0" collapsed="false">
      <c r="A10" s="176"/>
      <c r="B10" s="252"/>
      <c r="C10" s="218" t="s">
        <v>226</v>
      </c>
      <c r="D10" s="254" t="s">
        <v>408</v>
      </c>
      <c r="E10" s="256" t="s">
        <v>409</v>
      </c>
      <c r="F10" s="252"/>
      <c r="G10" s="218" t="s">
        <v>226</v>
      </c>
      <c r="H10" s="254" t="s">
        <v>408</v>
      </c>
      <c r="I10" s="254" t="s">
        <v>409</v>
      </c>
    </row>
    <row r="11" customFormat="false" ht="13.2" hidden="false" customHeight="false" outlineLevel="0" collapsed="false">
      <c r="A11" s="176"/>
      <c r="B11" s="252"/>
      <c r="C11" s="217"/>
      <c r="D11" s="257"/>
      <c r="E11" s="258"/>
      <c r="F11" s="252"/>
      <c r="G11" s="217"/>
      <c r="H11" s="257"/>
      <c r="I11" s="217"/>
    </row>
    <row r="12" customFormat="false" ht="13.2" hidden="false" customHeight="false" outlineLevel="0" collapsed="false">
      <c r="A12" s="247"/>
      <c r="B12" s="247"/>
      <c r="C12" s="19"/>
      <c r="D12" s="19"/>
      <c r="E12" s="247"/>
      <c r="F12" s="247"/>
      <c r="G12" s="247"/>
      <c r="H12" s="247"/>
      <c r="I12" s="247"/>
    </row>
    <row r="13" customFormat="false" ht="13.8" hidden="false" customHeight="false" outlineLevel="0" collapsed="false">
      <c r="A13" s="248"/>
      <c r="B13" s="248"/>
      <c r="C13" s="11"/>
      <c r="D13" s="11"/>
      <c r="E13" s="242"/>
      <c r="F13" s="242"/>
      <c r="G13" s="242"/>
      <c r="H13" s="242"/>
      <c r="I13" s="242"/>
    </row>
    <row r="14" customFormat="false" ht="13.2" hidden="false" customHeight="false" outlineLevel="0" collapsed="false">
      <c r="A14" s="181" t="s">
        <v>200</v>
      </c>
      <c r="B14" s="183" t="n">
        <v>5030132</v>
      </c>
      <c r="C14" s="182" t="n">
        <v>4733531</v>
      </c>
      <c r="D14" s="182" t="n">
        <v>3435001</v>
      </c>
      <c r="E14" s="182" t="n">
        <v>1298530</v>
      </c>
      <c r="F14" s="182" t="n">
        <v>244184</v>
      </c>
      <c r="G14" s="182" t="n">
        <v>52417</v>
      </c>
      <c r="H14" s="182" t="n">
        <v>37315</v>
      </c>
      <c r="I14" s="182" t="n">
        <v>15102</v>
      </c>
    </row>
    <row r="15" customFormat="false" ht="13.2" hidden="false" customHeight="false" outlineLevel="0" collapsed="false">
      <c r="A15" s="184" t="s">
        <v>201</v>
      </c>
      <c r="B15" s="186" t="n">
        <v>9850694</v>
      </c>
      <c r="C15" s="185" t="n">
        <v>9492385</v>
      </c>
      <c r="D15" s="185" t="n">
        <v>4074213</v>
      </c>
      <c r="E15" s="185" t="n">
        <v>5418172</v>
      </c>
      <c r="F15" s="185" t="n">
        <v>69841</v>
      </c>
      <c r="G15" s="185" t="n">
        <v>288468</v>
      </c>
      <c r="H15" s="185" t="n">
        <v>81778</v>
      </c>
      <c r="I15" s="185" t="n">
        <v>206690</v>
      </c>
    </row>
    <row r="16" customFormat="false" ht="13.2" hidden="false" customHeight="false" outlineLevel="0" collapsed="false">
      <c r="A16" s="184" t="s">
        <v>202</v>
      </c>
      <c r="B16" s="186" t="n">
        <v>315644</v>
      </c>
      <c r="C16" s="185" t="n">
        <v>312884</v>
      </c>
      <c r="D16" s="185" t="n">
        <v>312884</v>
      </c>
      <c r="E16" s="185" t="n">
        <v>0</v>
      </c>
      <c r="F16" s="185" t="n">
        <v>2760</v>
      </c>
      <c r="G16" s="185" t="n">
        <v>0</v>
      </c>
      <c r="H16" s="185" t="n">
        <v>0</v>
      </c>
      <c r="I16" s="185" t="n">
        <v>0</v>
      </c>
    </row>
    <row r="17" customFormat="false" ht="13.2" hidden="false" customHeight="false" outlineLevel="0" collapsed="false">
      <c r="A17" s="184" t="s">
        <v>203</v>
      </c>
      <c r="B17" s="186" t="n">
        <v>2226400</v>
      </c>
      <c r="C17" s="185" t="n">
        <v>2044520</v>
      </c>
      <c r="D17" s="185" t="n">
        <v>1857501</v>
      </c>
      <c r="E17" s="185" t="n">
        <v>187019</v>
      </c>
      <c r="F17" s="185" t="n">
        <v>152223</v>
      </c>
      <c r="G17" s="185" t="n">
        <v>29657</v>
      </c>
      <c r="H17" s="185" t="n">
        <v>27560</v>
      </c>
      <c r="I17" s="185" t="n">
        <v>2097</v>
      </c>
    </row>
    <row r="18" customFormat="false" ht="13.2" hidden="false" customHeight="false" outlineLevel="0" collapsed="false">
      <c r="A18" s="184" t="s">
        <v>204</v>
      </c>
      <c r="B18" s="186" t="n">
        <v>26880287</v>
      </c>
      <c r="C18" s="185" t="n">
        <v>26005992</v>
      </c>
      <c r="D18" s="185" t="n">
        <v>11420978</v>
      </c>
      <c r="E18" s="185" t="n">
        <v>14585014</v>
      </c>
      <c r="F18" s="185" t="n">
        <v>100147</v>
      </c>
      <c r="G18" s="185" t="n">
        <v>774148</v>
      </c>
      <c r="H18" s="185" t="n">
        <v>148875</v>
      </c>
      <c r="I18" s="185" t="n">
        <v>625273</v>
      </c>
    </row>
    <row r="19" customFormat="false" ht="13.2" hidden="false" customHeight="false" outlineLevel="0" collapsed="false">
      <c r="A19" s="184" t="s">
        <v>205</v>
      </c>
      <c r="B19" s="186" t="n">
        <v>26655757</v>
      </c>
      <c r="C19" s="185" t="n">
        <v>24877828</v>
      </c>
      <c r="D19" s="185" t="n">
        <v>13112438</v>
      </c>
      <c r="E19" s="185" t="n">
        <v>11765390</v>
      </c>
      <c r="F19" s="185" t="n">
        <v>553617</v>
      </c>
      <c r="G19" s="185" t="n">
        <v>1224312</v>
      </c>
      <c r="H19" s="185" t="n">
        <v>370742</v>
      </c>
      <c r="I19" s="185" t="n">
        <v>853570</v>
      </c>
    </row>
    <row r="20" customFormat="false" ht="13.2" hidden="false" customHeight="false" outlineLevel="0" collapsed="false">
      <c r="A20" s="184" t="s">
        <v>206</v>
      </c>
      <c r="B20" s="186" t="n">
        <v>7900</v>
      </c>
      <c r="C20" s="185" t="n">
        <v>7646</v>
      </c>
      <c r="D20" s="185" t="n">
        <v>7554</v>
      </c>
      <c r="E20" s="185" t="n">
        <v>92</v>
      </c>
      <c r="F20" s="185" t="n">
        <v>17</v>
      </c>
      <c r="G20" s="185" t="n">
        <v>237</v>
      </c>
      <c r="H20" s="185" t="n">
        <v>237</v>
      </c>
      <c r="I20" s="185" t="n">
        <v>0</v>
      </c>
    </row>
    <row r="21" customFormat="false" ht="13.2" hidden="false" customHeight="false" outlineLevel="0" collapsed="false">
      <c r="A21" s="187" t="s">
        <v>207</v>
      </c>
      <c r="B21" s="189" t="n">
        <v>23662112</v>
      </c>
      <c r="C21" s="188" t="n">
        <v>21511146</v>
      </c>
      <c r="D21" s="188" t="n">
        <v>8804568</v>
      </c>
      <c r="E21" s="188" t="n">
        <v>12706578</v>
      </c>
      <c r="F21" s="188" t="n">
        <v>447401</v>
      </c>
      <c r="G21" s="188" t="n">
        <v>1703565</v>
      </c>
      <c r="H21" s="188" t="n">
        <v>137115</v>
      </c>
      <c r="I21" s="188" t="n">
        <v>1566450</v>
      </c>
    </row>
    <row r="22" customFormat="false" ht="13.2" hidden="false" customHeight="false" outlineLevel="0" collapsed="false">
      <c r="A22" s="187" t="s">
        <v>208</v>
      </c>
      <c r="B22" s="189" t="n">
        <v>42050</v>
      </c>
      <c r="C22" s="188" t="n">
        <v>38733</v>
      </c>
      <c r="D22" s="188" t="n">
        <v>38733</v>
      </c>
      <c r="E22" s="188" t="n">
        <v>0</v>
      </c>
      <c r="F22" s="188" t="n">
        <v>1033</v>
      </c>
      <c r="G22" s="188" t="n">
        <v>2284</v>
      </c>
      <c r="H22" s="188" t="n">
        <v>2284</v>
      </c>
      <c r="I22" s="188" t="n">
        <v>0</v>
      </c>
    </row>
    <row r="23" customFormat="false" ht="13.2" hidden="false" customHeight="false" outlineLevel="0" collapsed="false">
      <c r="A23" s="187" t="s">
        <v>209</v>
      </c>
      <c r="B23" s="189" t="n">
        <v>1690402</v>
      </c>
      <c r="C23" s="188" t="n">
        <v>1593711</v>
      </c>
      <c r="D23" s="188" t="n">
        <v>22</v>
      </c>
      <c r="E23" s="188" t="n">
        <v>1593689</v>
      </c>
      <c r="F23" s="188" t="n">
        <v>0</v>
      </c>
      <c r="G23" s="188" t="n">
        <v>96691</v>
      </c>
      <c r="H23" s="188" t="n">
        <v>0</v>
      </c>
      <c r="I23" s="188" t="n">
        <v>96691</v>
      </c>
    </row>
    <row r="24" customFormat="false" ht="13.2" hidden="false" customHeight="false" outlineLevel="0" collapsed="false">
      <c r="A24" s="187" t="s">
        <v>210</v>
      </c>
      <c r="B24" s="189" t="n">
        <v>1316733</v>
      </c>
      <c r="C24" s="188" t="n">
        <v>1129803</v>
      </c>
      <c r="D24" s="188" t="n">
        <v>1060236</v>
      </c>
      <c r="E24" s="188" t="n">
        <v>69567</v>
      </c>
      <c r="F24" s="188" t="n">
        <v>91655</v>
      </c>
      <c r="G24" s="188" t="n">
        <v>95275</v>
      </c>
      <c r="H24" s="188" t="n">
        <v>90309</v>
      </c>
      <c r="I24" s="188" t="n">
        <v>4966</v>
      </c>
    </row>
    <row r="25" customFormat="false" ht="13.2" hidden="false" customHeight="false" outlineLevel="0" collapsed="false">
      <c r="A25" s="187" t="s">
        <v>211</v>
      </c>
      <c r="B25" s="189" t="n">
        <v>855894</v>
      </c>
      <c r="C25" s="188" t="n">
        <v>751708</v>
      </c>
      <c r="D25" s="188" t="n">
        <v>0</v>
      </c>
      <c r="E25" s="188" t="n">
        <v>751708</v>
      </c>
      <c r="F25" s="188" t="n">
        <v>0</v>
      </c>
      <c r="G25" s="188" t="n">
        <v>104186</v>
      </c>
      <c r="H25" s="188" t="n">
        <v>0</v>
      </c>
      <c r="I25" s="188" t="n">
        <v>104186</v>
      </c>
    </row>
    <row r="26" customFormat="false" ht="13.2" hidden="false" customHeight="false" outlineLevel="0" collapsed="false">
      <c r="A26" s="187" t="s">
        <v>212</v>
      </c>
      <c r="B26" s="189" t="n">
        <v>29039363</v>
      </c>
      <c r="C26" s="188" t="n">
        <v>26760290</v>
      </c>
      <c r="D26" s="188" t="n">
        <v>9884339</v>
      </c>
      <c r="E26" s="188" t="n">
        <v>16875951</v>
      </c>
      <c r="F26" s="188" t="n">
        <v>645281</v>
      </c>
      <c r="G26" s="188" t="n">
        <v>1633792</v>
      </c>
      <c r="H26" s="188" t="n">
        <v>440389</v>
      </c>
      <c r="I26" s="188" t="n">
        <v>1193403</v>
      </c>
    </row>
    <row r="27" customFormat="false" ht="13.2" hidden="false" customHeight="false" outlineLevel="0" collapsed="false">
      <c r="A27" s="184" t="s">
        <v>213</v>
      </c>
      <c r="B27" s="186" t="n">
        <v>5025415</v>
      </c>
      <c r="C27" s="185" t="n">
        <v>4086835</v>
      </c>
      <c r="D27" s="185" t="n">
        <v>2728289</v>
      </c>
      <c r="E27" s="185" t="n">
        <v>1358546</v>
      </c>
      <c r="F27" s="185" t="n">
        <v>765235</v>
      </c>
      <c r="G27" s="185" t="n">
        <v>173345</v>
      </c>
      <c r="H27" s="185" t="n">
        <v>134736</v>
      </c>
      <c r="I27" s="185" t="n">
        <v>38609</v>
      </c>
    </row>
    <row r="28" customFormat="false" ht="13.2" hidden="false" customHeight="false" outlineLevel="0" collapsed="false">
      <c r="A28" s="184" t="s">
        <v>214</v>
      </c>
      <c r="B28" s="186" t="n">
        <v>121169</v>
      </c>
      <c r="C28" s="185" t="n">
        <v>121169</v>
      </c>
      <c r="D28" s="185" t="n">
        <v>121169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</row>
    <row r="29" customFormat="false" ht="13.2" hidden="false" customHeight="false" outlineLevel="0" collapsed="false">
      <c r="A29" s="184" t="s">
        <v>215</v>
      </c>
      <c r="B29" s="186" t="n">
        <v>172008</v>
      </c>
      <c r="C29" s="185" t="n">
        <v>146824</v>
      </c>
      <c r="D29" s="185" t="n">
        <v>146671</v>
      </c>
      <c r="E29" s="185" t="n">
        <v>153</v>
      </c>
      <c r="F29" s="185" t="n">
        <v>25184</v>
      </c>
      <c r="G29" s="185" t="n">
        <v>0</v>
      </c>
      <c r="H29" s="185" t="n">
        <v>0</v>
      </c>
      <c r="I29" s="185" t="n">
        <v>0</v>
      </c>
    </row>
    <row r="30" customFormat="false" ht="13.2" hidden="false" customHeight="false" outlineLevel="0" collapsed="false">
      <c r="A30" s="184" t="s">
        <v>216</v>
      </c>
      <c r="B30" s="186" t="n">
        <v>21023963</v>
      </c>
      <c r="C30" s="185" t="n">
        <v>19421684</v>
      </c>
      <c r="D30" s="185" t="n">
        <v>10893868</v>
      </c>
      <c r="E30" s="185" t="n">
        <v>8527816</v>
      </c>
      <c r="F30" s="185" t="n">
        <v>585210</v>
      </c>
      <c r="G30" s="185" t="n">
        <v>1017069</v>
      </c>
      <c r="H30" s="185" t="n">
        <v>486430</v>
      </c>
      <c r="I30" s="185" t="n">
        <v>530639</v>
      </c>
    </row>
    <row r="31" customFormat="false" ht="13.2" hidden="false" customHeight="false" outlineLevel="0" collapsed="false">
      <c r="A31" s="184" t="s">
        <v>217</v>
      </c>
      <c r="B31" s="186" t="n">
        <v>0</v>
      </c>
      <c r="C31" s="185" t="n">
        <v>0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</row>
    <row r="32" customFormat="false" ht="13.2" hidden="false" customHeight="false" outlineLevel="0" collapsed="false">
      <c r="A32" s="190" t="s">
        <v>242</v>
      </c>
      <c r="B32" s="186" t="n">
        <v>23537</v>
      </c>
      <c r="C32" s="185" t="n">
        <v>23537</v>
      </c>
      <c r="D32" s="185" t="n">
        <v>23537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</row>
    <row r="33" customFormat="false" ht="13.8" hidden="false" customHeight="false" outlineLevel="0" collapsed="false">
      <c r="A33" s="191" t="s">
        <v>219</v>
      </c>
      <c r="B33" s="193" t="n">
        <v>11073089</v>
      </c>
      <c r="C33" s="192" t="n">
        <v>10462984</v>
      </c>
      <c r="D33" s="192" t="n">
        <v>3988652</v>
      </c>
      <c r="E33" s="192" t="n">
        <v>6474332</v>
      </c>
      <c r="F33" s="192" t="n">
        <v>122056</v>
      </c>
      <c r="G33" s="192" t="n">
        <v>488049</v>
      </c>
      <c r="H33" s="192" t="n">
        <v>58927</v>
      </c>
      <c r="I33" s="192" t="n">
        <v>429122</v>
      </c>
    </row>
    <row r="34" customFormat="false" ht="13.8" hidden="false" customHeight="false" outlineLevel="0" collapsed="false">
      <c r="A34" s="194"/>
      <c r="B34" s="144"/>
      <c r="C34" s="11"/>
      <c r="D34" s="11"/>
      <c r="E34" s="11"/>
      <c r="F34" s="11"/>
      <c r="G34" s="11"/>
      <c r="H34" s="11"/>
      <c r="I34" s="11"/>
    </row>
    <row r="35" customFormat="false" ht="13.8" hidden="false" customHeight="false" outlineLevel="0" collapsed="false">
      <c r="A35" s="195" t="s">
        <v>1</v>
      </c>
      <c r="B35" s="196" t="n">
        <v>165012549</v>
      </c>
      <c r="C35" s="196" t="n">
        <v>153523210</v>
      </c>
      <c r="D35" s="196" t="n">
        <v>71910653</v>
      </c>
      <c r="E35" s="196" t="n">
        <v>81612557</v>
      </c>
      <c r="F35" s="196" t="n">
        <v>3805844</v>
      </c>
      <c r="G35" s="196" t="n">
        <v>7683495</v>
      </c>
      <c r="H35" s="196" t="n">
        <v>2016697</v>
      </c>
      <c r="I35" s="196" t="n">
        <v>5666798</v>
      </c>
    </row>
    <row r="36" customFormat="false" ht="13.2" hidden="false" customHeight="false" outlineLevel="0" collapsed="false">
      <c r="A36" s="0"/>
      <c r="B36" s="0"/>
    </row>
    <row r="37" customFormat="false" ht="13.2" hidden="false" customHeight="false" outlineLevel="0" collapsed="false">
      <c r="A37" s="0"/>
      <c r="B37" s="259"/>
    </row>
    <row r="38" customFormat="false" ht="13.2" hidden="false" customHeight="false" outlineLevel="0" collapsed="false">
      <c r="A38" s="0"/>
    </row>
    <row r="39" customFormat="false" ht="13.2" hidden="false" customHeight="false" outlineLevel="0" collapsed="false">
      <c r="A39" s="11"/>
    </row>
    <row r="40" customFormat="false" ht="13.2" hidden="false" customHeight="false" outlineLevel="0" collapsed="false">
      <c r="A40" s="0"/>
    </row>
    <row r="41" customFormat="false" ht="13.2" hidden="false" customHeight="false" outlineLevel="0" collapsed="false">
      <c r="A41" s="11" t="s">
        <v>154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17 A32:A33 A21">
    <cfRule type="cellIs" priority="2" operator="equal" aboveAverage="0" equalAverage="0" bottom="0" percent="0" rank="0" text="" dxfId="59">
      <formula>"División"</formula>
    </cfRule>
  </conditionalFormatting>
  <conditionalFormatting sqref="A18:A20">
    <cfRule type="cellIs" priority="3" operator="equal" aboveAverage="0" equalAverage="0" bottom="0" percent="0" rank="0" text="" dxfId="60">
      <formula>"División"</formula>
    </cfRule>
  </conditionalFormatting>
  <conditionalFormatting sqref="A27:A31">
    <cfRule type="cellIs" priority="4" operator="equal" aboveAverage="0" equalAverage="0" bottom="0" percent="0" rank="0" text="" dxfId="61">
      <formula>"División"</formula>
    </cfRule>
  </conditionalFormatting>
  <conditionalFormatting sqref="A22:A26">
    <cfRule type="cellIs" priority="5" operator="equal" aboveAverage="0" equalAverage="0" bottom="0" percent="0" rank="0" text="" dxfId="62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4375" defaultRowHeight="13.2" zeroHeight="false" outlineLevelRow="0" outlineLevelCol="0"/>
  <cols>
    <col collapsed="false" customWidth="true" hidden="false" outlineLevel="0" max="1" min="1" style="1" width="35.26"/>
    <col collapsed="false" customWidth="true" hidden="false" outlineLevel="0" max="3" min="2" style="1" width="11.89"/>
    <col collapsed="false" customWidth="true" hidden="false" outlineLevel="0" max="4" min="4" style="1" width="14.45"/>
    <col collapsed="false" customWidth="true" hidden="false" outlineLevel="0" max="5" min="5" style="1" width="17.56"/>
    <col collapsed="false" customWidth="true" hidden="false" outlineLevel="0" max="10" min="6" style="1" width="14.86"/>
    <col collapsed="false" customWidth="true" hidden="false" outlineLevel="0" max="11" min="11" style="1" width="13.1"/>
    <col collapsed="false" customWidth="true" hidden="false" outlineLevel="0" max="13" min="12" style="1" width="14.86"/>
    <col collapsed="false" customWidth="false" hidden="false" outlineLevel="0" max="257" min="14" style="1" width="11.34"/>
  </cols>
  <sheetData>
    <row r="1" customFormat="false" ht="13.2" hidden="false" customHeight="false" outlineLevel="0" collapsed="false">
      <c r="A1" s="12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3" t="s">
        <v>31</v>
      </c>
    </row>
    <row r="2" customFormat="false" ht="13.2" hidden="false" customHeight="false" outlineLevel="0" collapsed="false">
      <c r="A2" s="12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7.4" hidden="false" customHeight="false" outlineLevel="0" collapsed="false">
      <c r="A4" s="15" t="s">
        <v>41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2.95" hidden="false" customHeight="true" outlineLevel="0" collapsed="false">
      <c r="A5" s="241" t="s">
        <v>189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2" hidden="false" customHeight="fals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0"/>
      <c r="M6" s="240"/>
    </row>
    <row r="7" customFormat="false" ht="15.75" hidden="false" customHeight="true" outlineLevel="0" collapsed="false">
      <c r="A7" s="176" t="s">
        <v>190</v>
      </c>
      <c r="B7" s="260" t="s">
        <v>411</v>
      </c>
      <c r="C7" s="260"/>
      <c r="D7" s="260"/>
      <c r="E7" s="260"/>
      <c r="F7" s="215" t="s">
        <v>412</v>
      </c>
      <c r="G7" s="215"/>
      <c r="H7" s="215"/>
      <c r="I7" s="215"/>
      <c r="J7" s="215"/>
      <c r="K7" s="215"/>
      <c r="L7" s="215"/>
      <c r="M7" s="215"/>
    </row>
    <row r="8" customFormat="false" ht="15.75" hidden="false" customHeight="true" outlineLevel="0" collapsed="false">
      <c r="A8" s="176"/>
      <c r="B8" s="260"/>
      <c r="C8" s="260"/>
      <c r="D8" s="260"/>
      <c r="E8" s="260"/>
      <c r="F8" s="252" t="s">
        <v>226</v>
      </c>
      <c r="G8" s="253" t="s">
        <v>405</v>
      </c>
      <c r="H8" s="253"/>
      <c r="I8" s="253"/>
      <c r="J8" s="252" t="s">
        <v>406</v>
      </c>
      <c r="K8" s="253" t="s">
        <v>407</v>
      </c>
      <c r="L8" s="253"/>
      <c r="M8" s="253"/>
    </row>
    <row r="9" customFormat="false" ht="13.2" hidden="false" customHeight="true" outlineLevel="0" collapsed="false">
      <c r="A9" s="176"/>
      <c r="B9" s="177" t="s">
        <v>226</v>
      </c>
      <c r="C9" s="261" t="s">
        <v>413</v>
      </c>
      <c r="D9" s="261"/>
      <c r="E9" s="261"/>
      <c r="F9" s="252"/>
      <c r="G9" s="177" t="s">
        <v>226</v>
      </c>
      <c r="H9" s="177" t="s">
        <v>408</v>
      </c>
      <c r="I9" s="177" t="s">
        <v>409</v>
      </c>
      <c r="J9" s="252"/>
      <c r="K9" s="177" t="s">
        <v>226</v>
      </c>
      <c r="L9" s="177" t="s">
        <v>408</v>
      </c>
      <c r="M9" s="177" t="s">
        <v>409</v>
      </c>
    </row>
    <row r="10" customFormat="false" ht="13.2" hidden="false" customHeight="true" outlineLevel="0" collapsed="false">
      <c r="A10" s="176"/>
      <c r="B10" s="177"/>
      <c r="C10" s="252" t="s">
        <v>414</v>
      </c>
      <c r="D10" s="252" t="s">
        <v>415</v>
      </c>
      <c r="E10" s="252" t="s">
        <v>416</v>
      </c>
      <c r="F10" s="252"/>
      <c r="G10" s="252"/>
      <c r="H10" s="252"/>
      <c r="I10" s="252"/>
      <c r="J10" s="252"/>
      <c r="K10" s="252"/>
      <c r="L10" s="252"/>
      <c r="M10" s="252"/>
    </row>
    <row r="11" customFormat="false" ht="13.2" hidden="false" customHeight="false" outlineLevel="0" collapsed="false">
      <c r="A11" s="176"/>
      <c r="B11" s="177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</row>
    <row r="12" customFormat="false" ht="13.2" hidden="false" customHeight="false" outlineLevel="0" collapsed="false">
      <c r="A12" s="247"/>
      <c r="B12" s="247"/>
      <c r="C12" s="19"/>
      <c r="D12" s="247"/>
      <c r="E12" s="247"/>
      <c r="F12" s="247"/>
      <c r="G12" s="247"/>
      <c r="H12" s="247"/>
      <c r="I12" s="247"/>
      <c r="J12" s="247"/>
      <c r="K12" s="247"/>
      <c r="L12" s="19"/>
      <c r="M12" s="19"/>
    </row>
    <row r="13" customFormat="false" ht="13.8" hidden="false" customHeight="false" outlineLevel="0" collapsed="false">
      <c r="A13" s="248"/>
      <c r="B13" s="248"/>
      <c r="C13" s="11"/>
      <c r="D13" s="242"/>
      <c r="E13" s="242"/>
      <c r="F13" s="242"/>
      <c r="G13" s="242"/>
      <c r="H13" s="242"/>
      <c r="I13" s="242"/>
      <c r="J13" s="242"/>
      <c r="K13" s="242"/>
      <c r="L13" s="11"/>
      <c r="M13" s="11"/>
    </row>
    <row r="14" customFormat="false" ht="13.2" hidden="false" customHeight="false" outlineLevel="0" collapsed="false">
      <c r="A14" s="181" t="s">
        <v>200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3954213</v>
      </c>
      <c r="G14" s="182" t="n">
        <v>3665739</v>
      </c>
      <c r="H14" s="182" t="n">
        <v>3435001</v>
      </c>
      <c r="I14" s="182" t="n">
        <v>230738</v>
      </c>
      <c r="J14" s="182" t="n">
        <v>244184</v>
      </c>
      <c r="K14" s="182" t="n">
        <v>44290</v>
      </c>
      <c r="L14" s="182" t="n">
        <v>37315</v>
      </c>
      <c r="M14" s="182" t="n">
        <v>6975</v>
      </c>
    </row>
    <row r="15" customFormat="false" ht="13.2" hidden="false" customHeight="false" outlineLevel="0" collapsed="false">
      <c r="A15" s="184" t="s">
        <v>201</v>
      </c>
      <c r="B15" s="185" t="n">
        <v>15677</v>
      </c>
      <c r="C15" s="185" t="n">
        <v>15677</v>
      </c>
      <c r="D15" s="185" t="n">
        <v>0</v>
      </c>
      <c r="E15" s="185" t="n">
        <v>0</v>
      </c>
      <c r="F15" s="185" t="n">
        <v>4755298</v>
      </c>
      <c r="G15" s="185" t="n">
        <v>4568732</v>
      </c>
      <c r="H15" s="185" t="n">
        <v>4058536</v>
      </c>
      <c r="I15" s="185" t="n">
        <v>510196</v>
      </c>
      <c r="J15" s="185" t="n">
        <v>69841</v>
      </c>
      <c r="K15" s="185" t="n">
        <v>116725</v>
      </c>
      <c r="L15" s="185" t="n">
        <v>81778</v>
      </c>
      <c r="M15" s="185" t="n">
        <v>34947</v>
      </c>
    </row>
    <row r="16" customFormat="false" ht="13.2" hidden="false" customHeight="false" outlineLevel="0" collapsed="false">
      <c r="A16" s="184" t="s">
        <v>202</v>
      </c>
      <c r="B16" s="185" t="n">
        <v>0</v>
      </c>
      <c r="C16" s="185" t="n">
        <v>0</v>
      </c>
      <c r="D16" s="185" t="n">
        <v>0</v>
      </c>
      <c r="E16" s="185" t="n">
        <v>0</v>
      </c>
      <c r="F16" s="185" t="n">
        <v>315644</v>
      </c>
      <c r="G16" s="185" t="n">
        <v>312884</v>
      </c>
      <c r="H16" s="185" t="n">
        <v>312884</v>
      </c>
      <c r="I16" s="185" t="n">
        <v>0</v>
      </c>
      <c r="J16" s="185" t="n">
        <v>2760</v>
      </c>
      <c r="K16" s="185" t="n">
        <v>0</v>
      </c>
      <c r="L16" s="185" t="n">
        <v>0</v>
      </c>
      <c r="M16" s="185" t="n">
        <v>0</v>
      </c>
    </row>
    <row r="17" customFormat="false" ht="13.2" hidden="false" customHeight="false" outlineLevel="0" collapsed="false">
      <c r="A17" s="184" t="s">
        <v>203</v>
      </c>
      <c r="B17" s="185" t="n">
        <v>0</v>
      </c>
      <c r="C17" s="185" t="n">
        <v>0</v>
      </c>
      <c r="D17" s="185" t="n">
        <v>0</v>
      </c>
      <c r="E17" s="185" t="n">
        <v>0</v>
      </c>
      <c r="F17" s="185" t="n">
        <v>2043498</v>
      </c>
      <c r="G17" s="185" t="n">
        <v>1863641</v>
      </c>
      <c r="H17" s="185" t="n">
        <v>1857501</v>
      </c>
      <c r="I17" s="185" t="n">
        <v>6140</v>
      </c>
      <c r="J17" s="185" t="n">
        <v>152223</v>
      </c>
      <c r="K17" s="185" t="n">
        <v>27634</v>
      </c>
      <c r="L17" s="185" t="n">
        <v>27560</v>
      </c>
      <c r="M17" s="185" t="n">
        <v>74</v>
      </c>
    </row>
    <row r="18" customFormat="false" ht="13.2" hidden="false" customHeight="false" outlineLevel="0" collapsed="false">
      <c r="A18" s="184" t="s">
        <v>204</v>
      </c>
      <c r="B18" s="185" t="n">
        <v>500053</v>
      </c>
      <c r="C18" s="185" t="n">
        <v>500053</v>
      </c>
      <c r="D18" s="185" t="n">
        <v>0</v>
      </c>
      <c r="E18" s="185" t="n">
        <v>0</v>
      </c>
      <c r="F18" s="185" t="n">
        <v>14649303</v>
      </c>
      <c r="G18" s="185" t="n">
        <v>14191406</v>
      </c>
      <c r="H18" s="185" t="n">
        <v>10920925</v>
      </c>
      <c r="I18" s="185" t="n">
        <v>3270481</v>
      </c>
      <c r="J18" s="185" t="n">
        <v>100147</v>
      </c>
      <c r="K18" s="185" t="n">
        <v>357750</v>
      </c>
      <c r="L18" s="185" t="n">
        <v>148875</v>
      </c>
      <c r="M18" s="185" t="n">
        <v>208875</v>
      </c>
    </row>
    <row r="19" customFormat="false" ht="13.2" hidden="false" customHeight="false" outlineLevel="0" collapsed="false">
      <c r="A19" s="184" t="s">
        <v>205</v>
      </c>
      <c r="B19" s="185" t="n">
        <v>354406</v>
      </c>
      <c r="C19" s="185" t="n">
        <v>354406</v>
      </c>
      <c r="D19" s="185" t="n">
        <v>0</v>
      </c>
      <c r="E19" s="185" t="n">
        <v>0</v>
      </c>
      <c r="F19" s="185" t="n">
        <v>17102545</v>
      </c>
      <c r="G19" s="185" t="n">
        <v>15828205</v>
      </c>
      <c r="H19" s="185" t="n">
        <v>12758032</v>
      </c>
      <c r="I19" s="185" t="n">
        <v>3070173</v>
      </c>
      <c r="J19" s="185" t="n">
        <v>553617</v>
      </c>
      <c r="K19" s="185" t="n">
        <v>720723</v>
      </c>
      <c r="L19" s="185" t="n">
        <v>370742</v>
      </c>
      <c r="M19" s="185" t="n">
        <v>349981</v>
      </c>
    </row>
    <row r="20" customFormat="false" ht="13.2" hidden="false" customHeight="false" outlineLevel="0" collapsed="false">
      <c r="A20" s="184" t="s">
        <v>206</v>
      </c>
      <c r="B20" s="185" t="n">
        <v>0</v>
      </c>
      <c r="C20" s="185" t="n">
        <v>0</v>
      </c>
      <c r="D20" s="185" t="n">
        <v>0</v>
      </c>
      <c r="E20" s="185" t="n">
        <v>0</v>
      </c>
      <c r="F20" s="185" t="n">
        <v>7808</v>
      </c>
      <c r="G20" s="185" t="n">
        <v>7554</v>
      </c>
      <c r="H20" s="185" t="n">
        <v>7554</v>
      </c>
      <c r="I20" s="185" t="n">
        <v>0</v>
      </c>
      <c r="J20" s="185" t="n">
        <v>17</v>
      </c>
      <c r="K20" s="185" t="n">
        <v>237</v>
      </c>
      <c r="L20" s="185" t="n">
        <v>237</v>
      </c>
      <c r="M20" s="185" t="n">
        <v>0</v>
      </c>
    </row>
    <row r="21" customFormat="false" ht="13.2" hidden="false" customHeight="false" outlineLevel="0" collapsed="false">
      <c r="A21" s="187" t="s">
        <v>207</v>
      </c>
      <c r="B21" s="188" t="n">
        <v>685777</v>
      </c>
      <c r="C21" s="188" t="n">
        <v>685777</v>
      </c>
      <c r="D21" s="188" t="n">
        <v>0</v>
      </c>
      <c r="E21" s="188" t="n">
        <v>0</v>
      </c>
      <c r="F21" s="188" t="n">
        <v>11891360</v>
      </c>
      <c r="G21" s="188" t="n">
        <v>11008822</v>
      </c>
      <c r="H21" s="188" t="n">
        <v>8118791</v>
      </c>
      <c r="I21" s="188" t="n">
        <v>2890031</v>
      </c>
      <c r="J21" s="188" t="n">
        <v>447401</v>
      </c>
      <c r="K21" s="188" t="n">
        <v>435137</v>
      </c>
      <c r="L21" s="188" t="n">
        <v>137115</v>
      </c>
      <c r="M21" s="188" t="n">
        <v>298022</v>
      </c>
    </row>
    <row r="22" customFormat="false" ht="13.2" hidden="false" customHeight="false" outlineLevel="0" collapsed="false">
      <c r="A22" s="187" t="s">
        <v>208</v>
      </c>
      <c r="B22" s="188" t="n">
        <v>4750</v>
      </c>
      <c r="C22" s="188" t="n">
        <v>4750</v>
      </c>
      <c r="D22" s="188" t="n">
        <v>0</v>
      </c>
      <c r="E22" s="188" t="n">
        <v>0</v>
      </c>
      <c r="F22" s="188" t="n">
        <v>37300</v>
      </c>
      <c r="G22" s="188" t="n">
        <v>33983</v>
      </c>
      <c r="H22" s="188" t="n">
        <v>33983</v>
      </c>
      <c r="I22" s="188" t="n">
        <v>0</v>
      </c>
      <c r="J22" s="188" t="n">
        <v>1033</v>
      </c>
      <c r="K22" s="188" t="n">
        <v>2284</v>
      </c>
      <c r="L22" s="188" t="n">
        <v>2284</v>
      </c>
      <c r="M22" s="188" t="n">
        <v>0</v>
      </c>
    </row>
    <row r="23" customFormat="false" ht="13.2" hidden="false" customHeight="false" outlineLevel="0" collapsed="false">
      <c r="A23" s="187" t="s">
        <v>209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102082</v>
      </c>
      <c r="G23" s="188" t="n">
        <v>94424</v>
      </c>
      <c r="H23" s="188" t="n">
        <v>22</v>
      </c>
      <c r="I23" s="188" t="n">
        <v>94402</v>
      </c>
      <c r="J23" s="188" t="n">
        <v>0</v>
      </c>
      <c r="K23" s="188" t="n">
        <v>7658</v>
      </c>
      <c r="L23" s="188" t="n">
        <v>0</v>
      </c>
      <c r="M23" s="188" t="n">
        <v>7658</v>
      </c>
    </row>
    <row r="24" customFormat="false" ht="13.2" hidden="false" customHeight="false" outlineLevel="0" collapsed="false">
      <c r="A24" s="187" t="s">
        <v>210</v>
      </c>
      <c r="B24" s="188" t="n">
        <v>0</v>
      </c>
      <c r="C24" s="188" t="n">
        <v>0</v>
      </c>
      <c r="D24" s="188" t="n">
        <v>0</v>
      </c>
      <c r="E24" s="188" t="n">
        <v>0</v>
      </c>
      <c r="F24" s="188" t="n">
        <v>1284660</v>
      </c>
      <c r="G24" s="188" t="n">
        <v>1101663</v>
      </c>
      <c r="H24" s="188" t="n">
        <v>1060236</v>
      </c>
      <c r="I24" s="188" t="n">
        <v>41427</v>
      </c>
      <c r="J24" s="188" t="n">
        <v>91655</v>
      </c>
      <c r="K24" s="188" t="n">
        <v>91342</v>
      </c>
      <c r="L24" s="188" t="n">
        <v>90309</v>
      </c>
      <c r="M24" s="188" t="n">
        <v>1033</v>
      </c>
    </row>
    <row r="25" customFormat="false" ht="13.2" hidden="false" customHeight="false" outlineLevel="0" collapsed="false">
      <c r="A25" s="187" t="s">
        <v>211</v>
      </c>
      <c r="B25" s="188" t="n">
        <v>0</v>
      </c>
      <c r="C25" s="188" t="n">
        <v>0</v>
      </c>
      <c r="D25" s="188" t="n">
        <v>0</v>
      </c>
      <c r="E25" s="188" t="n">
        <v>0</v>
      </c>
      <c r="F25" s="188" t="n">
        <v>2047</v>
      </c>
      <c r="G25" s="188" t="n">
        <v>1674</v>
      </c>
      <c r="H25" s="188" t="n">
        <v>0</v>
      </c>
      <c r="I25" s="188" t="n">
        <v>1674</v>
      </c>
      <c r="J25" s="188" t="n">
        <v>0</v>
      </c>
      <c r="K25" s="188" t="n">
        <v>373</v>
      </c>
      <c r="L25" s="188" t="n">
        <v>0</v>
      </c>
      <c r="M25" s="188" t="n">
        <v>373</v>
      </c>
    </row>
    <row r="26" customFormat="false" ht="13.2" hidden="false" customHeight="false" outlineLevel="0" collapsed="false">
      <c r="A26" s="187" t="s">
        <v>212</v>
      </c>
      <c r="B26" s="188" t="n">
        <v>18164</v>
      </c>
      <c r="C26" s="188" t="n">
        <v>18164</v>
      </c>
      <c r="D26" s="188" t="n">
        <v>0</v>
      </c>
      <c r="E26" s="188" t="n">
        <v>0</v>
      </c>
      <c r="F26" s="188" t="n">
        <v>14931404</v>
      </c>
      <c r="G26" s="188" t="n">
        <v>13420486</v>
      </c>
      <c r="H26" s="188" t="n">
        <v>9866175</v>
      </c>
      <c r="I26" s="188" t="n">
        <v>3554311</v>
      </c>
      <c r="J26" s="188" t="n">
        <v>645281</v>
      </c>
      <c r="K26" s="188" t="n">
        <v>865637</v>
      </c>
      <c r="L26" s="188" t="n">
        <v>440389</v>
      </c>
      <c r="M26" s="188" t="n">
        <v>425248</v>
      </c>
    </row>
    <row r="27" customFormat="false" ht="13.2" hidden="false" customHeight="false" outlineLevel="0" collapsed="false">
      <c r="A27" s="184" t="s">
        <v>213</v>
      </c>
      <c r="B27" s="185" t="n">
        <v>3297</v>
      </c>
      <c r="C27" s="185" t="n">
        <v>3297</v>
      </c>
      <c r="D27" s="185" t="n">
        <v>0</v>
      </c>
      <c r="E27" s="185" t="n">
        <v>0</v>
      </c>
      <c r="F27" s="185" t="n">
        <v>3927156</v>
      </c>
      <c r="G27" s="185" t="n">
        <v>3010646</v>
      </c>
      <c r="H27" s="185" t="n">
        <v>2724992</v>
      </c>
      <c r="I27" s="185" t="n">
        <v>285654</v>
      </c>
      <c r="J27" s="185" t="n">
        <v>765235</v>
      </c>
      <c r="K27" s="185" t="n">
        <v>151275</v>
      </c>
      <c r="L27" s="185" t="n">
        <v>134736</v>
      </c>
      <c r="M27" s="185" t="n">
        <v>16539</v>
      </c>
    </row>
    <row r="28" customFormat="false" ht="13.2" hidden="false" customHeight="false" outlineLevel="0" collapsed="false">
      <c r="A28" s="184" t="s">
        <v>214</v>
      </c>
      <c r="B28" s="185" t="n">
        <v>4681</v>
      </c>
      <c r="C28" s="185" t="n">
        <v>4681</v>
      </c>
      <c r="D28" s="185" t="n">
        <v>0</v>
      </c>
      <c r="E28" s="185" t="n">
        <v>0</v>
      </c>
      <c r="F28" s="185" t="n">
        <v>116488</v>
      </c>
      <c r="G28" s="185" t="n">
        <v>116488</v>
      </c>
      <c r="H28" s="185" t="n">
        <v>116488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</row>
    <row r="29" customFormat="false" ht="13.2" hidden="false" customHeight="false" outlineLevel="0" collapsed="false">
      <c r="A29" s="184" t="s">
        <v>215</v>
      </c>
      <c r="B29" s="185" t="n">
        <v>7200</v>
      </c>
      <c r="C29" s="185" t="n">
        <v>7200</v>
      </c>
      <c r="D29" s="185" t="n">
        <v>0</v>
      </c>
      <c r="E29" s="185" t="n">
        <v>0</v>
      </c>
      <c r="F29" s="185" t="n">
        <v>164655</v>
      </c>
      <c r="G29" s="185" t="n">
        <v>139471</v>
      </c>
      <c r="H29" s="185" t="n">
        <v>139471</v>
      </c>
      <c r="I29" s="185" t="n">
        <v>0</v>
      </c>
      <c r="J29" s="185" t="n">
        <v>25184</v>
      </c>
      <c r="K29" s="185" t="n">
        <v>0</v>
      </c>
      <c r="L29" s="185" t="n">
        <v>0</v>
      </c>
      <c r="M29" s="185" t="n">
        <v>0</v>
      </c>
    </row>
    <row r="30" customFormat="false" ht="13.2" hidden="false" customHeight="false" outlineLevel="0" collapsed="false">
      <c r="A30" s="184" t="s">
        <v>216</v>
      </c>
      <c r="B30" s="185" t="n">
        <v>61981</v>
      </c>
      <c r="C30" s="185" t="n">
        <v>61981</v>
      </c>
      <c r="D30" s="185" t="n">
        <v>0</v>
      </c>
      <c r="E30" s="185" t="n">
        <v>0</v>
      </c>
      <c r="F30" s="185" t="n">
        <v>14030447</v>
      </c>
      <c r="G30" s="185" t="n">
        <v>12751061</v>
      </c>
      <c r="H30" s="185" t="n">
        <v>10831887</v>
      </c>
      <c r="I30" s="185" t="n">
        <v>1919174</v>
      </c>
      <c r="J30" s="185" t="n">
        <v>585210</v>
      </c>
      <c r="K30" s="185" t="n">
        <v>694176</v>
      </c>
      <c r="L30" s="185" t="n">
        <v>486430</v>
      </c>
      <c r="M30" s="185" t="n">
        <v>207746</v>
      </c>
    </row>
    <row r="31" customFormat="false" ht="13.2" hidden="false" customHeight="false" outlineLevel="0" collapsed="false">
      <c r="A31" s="184" t="s">
        <v>217</v>
      </c>
      <c r="B31" s="185" t="n">
        <v>0</v>
      </c>
      <c r="C31" s="185" t="n">
        <v>0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</row>
    <row r="32" customFormat="false" ht="13.2" hidden="false" customHeight="false" outlineLevel="0" collapsed="false">
      <c r="A32" s="190" t="s">
        <v>242</v>
      </c>
      <c r="B32" s="185" t="n">
        <v>4000</v>
      </c>
      <c r="C32" s="185" t="n">
        <v>4000</v>
      </c>
      <c r="D32" s="185" t="n">
        <v>0</v>
      </c>
      <c r="E32" s="185" t="n">
        <v>0</v>
      </c>
      <c r="F32" s="185" t="n">
        <v>19537</v>
      </c>
      <c r="G32" s="185" t="n">
        <v>19537</v>
      </c>
      <c r="H32" s="185" t="n">
        <v>19537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</row>
    <row r="33" customFormat="false" ht="13.8" hidden="false" customHeight="false" outlineLevel="0" collapsed="false">
      <c r="A33" s="191" t="s">
        <v>219</v>
      </c>
      <c r="B33" s="192" t="n">
        <v>3782</v>
      </c>
      <c r="C33" s="192" t="n">
        <v>3782</v>
      </c>
      <c r="D33" s="192" t="n">
        <v>0</v>
      </c>
      <c r="E33" s="192" t="n">
        <v>0</v>
      </c>
      <c r="F33" s="192" t="n">
        <v>5269520</v>
      </c>
      <c r="G33" s="192" t="n">
        <v>4978479</v>
      </c>
      <c r="H33" s="192" t="n">
        <v>3984870</v>
      </c>
      <c r="I33" s="192" t="n">
        <v>993609</v>
      </c>
      <c r="J33" s="192" t="n">
        <v>122056</v>
      </c>
      <c r="K33" s="192" t="n">
        <v>168985</v>
      </c>
      <c r="L33" s="192" t="n">
        <v>58927</v>
      </c>
      <c r="M33" s="192" t="n">
        <v>110058</v>
      </c>
    </row>
    <row r="34" customFormat="false" ht="13.8" hidden="false" customHeight="false" outlineLevel="0" collapsed="false">
      <c r="A34" s="194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3.8" hidden="false" customHeight="false" outlineLevel="0" collapsed="false">
      <c r="A35" s="195" t="s">
        <v>1</v>
      </c>
      <c r="B35" s="196" t="n">
        <v>1663768</v>
      </c>
      <c r="C35" s="196" t="n">
        <v>1663768</v>
      </c>
      <c r="D35" s="196" t="n">
        <v>0</v>
      </c>
      <c r="E35" s="196" t="n">
        <v>0</v>
      </c>
      <c r="F35" s="196" t="n">
        <v>94604965</v>
      </c>
      <c r="G35" s="196" t="n">
        <v>87114895</v>
      </c>
      <c r="H35" s="196" t="n">
        <v>70246885</v>
      </c>
      <c r="I35" s="196" t="n">
        <v>16868010</v>
      </c>
      <c r="J35" s="196" t="n">
        <v>3805844</v>
      </c>
      <c r="K35" s="196" t="n">
        <v>3684226</v>
      </c>
      <c r="L35" s="196" t="n">
        <v>2016697</v>
      </c>
      <c r="M35" s="196" t="n">
        <v>1667529</v>
      </c>
    </row>
    <row r="36" customFormat="false" ht="13.2" hidden="false" customHeight="false" outlineLevel="0" collapsed="false">
      <c r="A36" s="0"/>
    </row>
    <row r="37" customFormat="false" ht="13.2" hidden="false" customHeight="false" outlineLevel="0" collapsed="false">
      <c r="A37" s="0"/>
    </row>
    <row r="38" customFormat="false" ht="13.2" hidden="false" customHeight="false" outlineLevel="0" collapsed="false">
      <c r="A38" s="0"/>
    </row>
    <row r="39" customFormat="false" ht="13.2" hidden="false" customHeight="false" outlineLevel="0" collapsed="false">
      <c r="A39" s="11"/>
    </row>
    <row r="40" customFormat="false" ht="13.2" hidden="false" customHeight="false" outlineLevel="0" collapsed="false">
      <c r="A40" s="0"/>
    </row>
    <row r="41" customFormat="false" ht="13.2" hidden="false" customHeight="false" outlineLevel="0" collapsed="false">
      <c r="A41" s="11" t="s">
        <v>154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17 A32:A33 A21">
    <cfRule type="cellIs" priority="2" operator="equal" aboveAverage="0" equalAverage="0" bottom="0" percent="0" rank="0" text="" dxfId="63">
      <formula>"División"</formula>
    </cfRule>
  </conditionalFormatting>
  <conditionalFormatting sqref="A18:A20">
    <cfRule type="cellIs" priority="3" operator="equal" aboveAverage="0" equalAverage="0" bottom="0" percent="0" rank="0" text="" dxfId="64">
      <formula>"División"</formula>
    </cfRule>
  </conditionalFormatting>
  <conditionalFormatting sqref="A27:A31">
    <cfRule type="cellIs" priority="4" operator="equal" aboveAverage="0" equalAverage="0" bottom="0" percent="0" rank="0" text="" dxfId="65">
      <formula>"División"</formula>
    </cfRule>
  </conditionalFormatting>
  <conditionalFormatting sqref="A22:A26">
    <cfRule type="cellIs" priority="5" operator="equal" aboveAverage="0" equalAverage="0" bottom="0" percent="0" rank="0" text="" dxfId="66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4375" defaultRowHeight="13.2" zeroHeight="false" outlineLevelRow="0" outlineLevelCol="0"/>
  <cols>
    <col collapsed="false" customWidth="true" hidden="false" outlineLevel="0" max="1" min="1" style="1" width="36.48"/>
    <col collapsed="false" customWidth="true" hidden="false" outlineLevel="0" max="3" min="2" style="1" width="15.39"/>
    <col collapsed="false" customWidth="true" hidden="false" outlineLevel="0" max="4" min="4" style="1" width="16.61"/>
    <col collapsed="false" customWidth="true" hidden="false" outlineLevel="0" max="6" min="5" style="1" width="16.07"/>
    <col collapsed="false" customWidth="true" hidden="false" outlineLevel="0" max="7" min="7" style="1" width="16.89"/>
    <col collapsed="false" customWidth="true" hidden="false" outlineLevel="0" max="8" min="8" style="1" width="14.86"/>
    <col collapsed="false" customWidth="true" hidden="false" outlineLevel="0" max="9" min="9" style="1" width="13.64"/>
    <col collapsed="false" customWidth="true" hidden="false" outlineLevel="0" max="10" min="10" style="1" width="17.02"/>
    <col collapsed="false" customWidth="false" hidden="false" outlineLevel="0" max="257" min="11" style="1" width="11.34"/>
  </cols>
  <sheetData>
    <row r="1" customFormat="false" ht="13.2" hidden="false" customHeight="false" outlineLevel="0" collapsed="false">
      <c r="A1" s="12" t="s">
        <v>30</v>
      </c>
      <c r="B1" s="0"/>
      <c r="C1" s="0"/>
      <c r="D1" s="0"/>
      <c r="E1" s="0"/>
      <c r="F1" s="0"/>
      <c r="G1" s="0"/>
      <c r="H1" s="0"/>
      <c r="I1" s="0"/>
      <c r="J1" s="13" t="s">
        <v>31</v>
      </c>
    </row>
    <row r="2" customFormat="false" ht="13.2" hidden="false" customHeight="false" outlineLevel="0" collapsed="false">
      <c r="A2" s="12" t="s">
        <v>32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3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7.4" hidden="false" customHeight="false" outlineLevel="0" collapsed="false">
      <c r="A4" s="15" t="s">
        <v>417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22.95" hidden="false" customHeight="true" outlineLevel="0" collapsed="false">
      <c r="A5" s="241" t="s">
        <v>189</v>
      </c>
      <c r="B5" s="241"/>
      <c r="C5" s="241"/>
      <c r="D5" s="241"/>
      <c r="E5" s="241"/>
      <c r="F5" s="241"/>
      <c r="G5" s="241"/>
      <c r="H5" s="241"/>
      <c r="I5" s="241"/>
      <c r="J5" s="241"/>
    </row>
    <row r="6" customFormat="false" ht="13.2" hidden="false" customHeight="false" outlineLevel="0" collapsed="false">
      <c r="A6" s="242"/>
      <c r="B6" s="242"/>
      <c r="C6" s="242"/>
      <c r="D6" s="242"/>
      <c r="E6" s="242"/>
      <c r="F6" s="242"/>
      <c r="G6" s="240"/>
      <c r="H6" s="240"/>
      <c r="I6" s="240"/>
      <c r="J6" s="240"/>
    </row>
    <row r="7" customFormat="false" ht="15.75" hidden="false" customHeight="true" outlineLevel="0" collapsed="false">
      <c r="A7" s="176" t="s">
        <v>190</v>
      </c>
      <c r="B7" s="260" t="s">
        <v>418</v>
      </c>
      <c r="C7" s="260"/>
      <c r="D7" s="260"/>
      <c r="E7" s="260" t="s">
        <v>419</v>
      </c>
      <c r="F7" s="260"/>
      <c r="G7" s="260"/>
      <c r="H7" s="260" t="s">
        <v>420</v>
      </c>
      <c r="I7" s="260"/>
      <c r="J7" s="260"/>
    </row>
    <row r="8" customFormat="false" ht="15.75" hidden="false" customHeight="true" outlineLevel="0" collapsed="false">
      <c r="A8" s="176"/>
      <c r="B8" s="260"/>
      <c r="C8" s="260"/>
      <c r="D8" s="260"/>
      <c r="E8" s="260"/>
      <c r="F8" s="260"/>
      <c r="G8" s="260"/>
      <c r="H8" s="260"/>
      <c r="I8" s="260"/>
      <c r="J8" s="260"/>
    </row>
    <row r="9" customFormat="false" ht="13.2" hidden="false" customHeight="true" outlineLevel="0" collapsed="false">
      <c r="A9" s="176"/>
      <c r="B9" s="177" t="s">
        <v>226</v>
      </c>
      <c r="C9" s="253" t="s">
        <v>421</v>
      </c>
      <c r="D9" s="253"/>
      <c r="E9" s="177" t="s">
        <v>226</v>
      </c>
      <c r="F9" s="253" t="s">
        <v>421</v>
      </c>
      <c r="G9" s="253"/>
      <c r="H9" s="177" t="s">
        <v>226</v>
      </c>
      <c r="I9" s="253" t="s">
        <v>421</v>
      </c>
      <c r="J9" s="253"/>
    </row>
    <row r="10" customFormat="false" ht="13.2" hidden="false" customHeight="true" outlineLevel="0" collapsed="false">
      <c r="A10" s="176"/>
      <c r="B10" s="177"/>
      <c r="C10" s="252" t="s">
        <v>414</v>
      </c>
      <c r="D10" s="252" t="s">
        <v>416</v>
      </c>
      <c r="E10" s="177"/>
      <c r="F10" s="252" t="s">
        <v>414</v>
      </c>
      <c r="G10" s="252" t="s">
        <v>416</v>
      </c>
      <c r="H10" s="177"/>
      <c r="I10" s="252" t="s">
        <v>414</v>
      </c>
      <c r="J10" s="252" t="s">
        <v>416</v>
      </c>
    </row>
    <row r="11" customFormat="false" ht="13.2" hidden="false" customHeight="false" outlineLevel="0" collapsed="false">
      <c r="A11" s="176"/>
      <c r="B11" s="177"/>
      <c r="C11" s="252"/>
      <c r="D11" s="252"/>
      <c r="E11" s="177"/>
      <c r="F11" s="252"/>
      <c r="G11" s="252"/>
      <c r="H11" s="177"/>
      <c r="I11" s="252"/>
      <c r="J11" s="252"/>
    </row>
    <row r="12" customFormat="false" ht="13.2" hidden="false" customHeight="false" outlineLevel="0" collapsed="false">
      <c r="A12" s="247"/>
      <c r="B12" s="247"/>
      <c r="C12" s="19"/>
      <c r="D12" s="247"/>
      <c r="E12" s="247"/>
      <c r="F12" s="247"/>
      <c r="G12" s="19"/>
      <c r="H12" s="19"/>
      <c r="I12" s="247"/>
      <c r="J12" s="247"/>
    </row>
    <row r="13" customFormat="false" ht="13.8" hidden="false" customHeight="false" outlineLevel="0" collapsed="false">
      <c r="A13" s="248"/>
      <c r="B13" s="248"/>
      <c r="C13" s="11"/>
      <c r="D13" s="242"/>
      <c r="E13" s="242"/>
      <c r="F13" s="242"/>
      <c r="G13" s="11"/>
      <c r="H13" s="11"/>
      <c r="I13" s="242"/>
      <c r="J13" s="242"/>
    </row>
    <row r="14" customFormat="false" ht="13.2" hidden="false" customHeight="false" outlineLevel="0" collapsed="false">
      <c r="A14" s="181" t="s">
        <v>200</v>
      </c>
      <c r="B14" s="182" t="n">
        <v>1075919</v>
      </c>
      <c r="C14" s="182" t="n">
        <v>1067792</v>
      </c>
      <c r="D14" s="182" t="n">
        <v>8127</v>
      </c>
      <c r="E14" s="182" t="n">
        <v>142388</v>
      </c>
      <c r="F14" s="182" t="n">
        <v>139575</v>
      </c>
      <c r="G14" s="182" t="n">
        <v>2813</v>
      </c>
      <c r="H14" s="182" t="n">
        <v>933531</v>
      </c>
      <c r="I14" s="182" t="n">
        <v>928217</v>
      </c>
      <c r="J14" s="182" t="n">
        <v>5314</v>
      </c>
    </row>
    <row r="15" customFormat="false" ht="13.2" hidden="false" customHeight="false" outlineLevel="0" collapsed="false">
      <c r="A15" s="184" t="s">
        <v>201</v>
      </c>
      <c r="B15" s="185" t="n">
        <v>5079719</v>
      </c>
      <c r="C15" s="185" t="n">
        <v>4907976</v>
      </c>
      <c r="D15" s="185" t="n">
        <v>171743</v>
      </c>
      <c r="E15" s="185" t="n">
        <v>1205079</v>
      </c>
      <c r="F15" s="185" t="n">
        <v>1152061</v>
      </c>
      <c r="G15" s="185" t="n">
        <v>53018</v>
      </c>
      <c r="H15" s="185" t="n">
        <v>3874640</v>
      </c>
      <c r="I15" s="185" t="n">
        <v>3755915</v>
      </c>
      <c r="J15" s="185" t="n">
        <v>118725</v>
      </c>
    </row>
    <row r="16" customFormat="false" ht="13.2" hidden="false" customHeight="false" outlineLevel="0" collapsed="false">
      <c r="A16" s="184" t="s">
        <v>202</v>
      </c>
      <c r="B16" s="185" t="n">
        <v>0</v>
      </c>
      <c r="C16" s="185" t="n">
        <v>0</v>
      </c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</v>
      </c>
    </row>
    <row r="17" customFormat="false" ht="13.2" hidden="false" customHeight="false" outlineLevel="0" collapsed="false">
      <c r="A17" s="184" t="s">
        <v>203</v>
      </c>
      <c r="B17" s="185" t="n">
        <v>182902</v>
      </c>
      <c r="C17" s="185" t="n">
        <v>180879</v>
      </c>
      <c r="D17" s="185" t="n">
        <v>2023</v>
      </c>
      <c r="E17" s="185" t="n">
        <v>73913</v>
      </c>
      <c r="F17" s="185" t="n">
        <v>72396</v>
      </c>
      <c r="G17" s="185" t="n">
        <v>1517</v>
      </c>
      <c r="H17" s="185" t="n">
        <v>108989</v>
      </c>
      <c r="I17" s="185" t="n">
        <v>108483</v>
      </c>
      <c r="J17" s="185" t="n">
        <v>506</v>
      </c>
    </row>
    <row r="18" customFormat="false" ht="13.2" hidden="false" customHeight="false" outlineLevel="0" collapsed="false">
      <c r="A18" s="184" t="s">
        <v>204</v>
      </c>
      <c r="B18" s="185" t="n">
        <v>11730931</v>
      </c>
      <c r="C18" s="185" t="n">
        <v>11314533</v>
      </c>
      <c r="D18" s="185" t="n">
        <v>416398</v>
      </c>
      <c r="E18" s="185" t="n">
        <v>4143669</v>
      </c>
      <c r="F18" s="185" t="n">
        <v>3885860</v>
      </c>
      <c r="G18" s="185" t="n">
        <v>257809</v>
      </c>
      <c r="H18" s="185" t="n">
        <v>7587262</v>
      </c>
      <c r="I18" s="185" t="n">
        <v>7428673</v>
      </c>
      <c r="J18" s="185" t="n">
        <v>158589</v>
      </c>
    </row>
    <row r="19" customFormat="false" ht="13.2" hidden="false" customHeight="false" outlineLevel="0" collapsed="false">
      <c r="A19" s="184" t="s">
        <v>205</v>
      </c>
      <c r="B19" s="185" t="n">
        <v>9198806</v>
      </c>
      <c r="C19" s="185" t="n">
        <v>8695217</v>
      </c>
      <c r="D19" s="185" t="n">
        <v>503589</v>
      </c>
      <c r="E19" s="185" t="n">
        <v>2917257</v>
      </c>
      <c r="F19" s="185" t="n">
        <v>2608241</v>
      </c>
      <c r="G19" s="185" t="n">
        <v>309016</v>
      </c>
      <c r="H19" s="185" t="n">
        <v>6281549</v>
      </c>
      <c r="I19" s="185" t="n">
        <v>6086976</v>
      </c>
      <c r="J19" s="185" t="n">
        <v>194573</v>
      </c>
    </row>
    <row r="20" customFormat="false" ht="13.2" hidden="false" customHeight="false" outlineLevel="0" collapsed="false">
      <c r="A20" s="184" t="s">
        <v>206</v>
      </c>
      <c r="B20" s="185" t="n">
        <v>92</v>
      </c>
      <c r="C20" s="185" t="n">
        <v>92</v>
      </c>
      <c r="D20" s="185" t="n">
        <v>0</v>
      </c>
      <c r="E20" s="185" t="n">
        <v>92</v>
      </c>
      <c r="F20" s="185" t="n">
        <v>92</v>
      </c>
      <c r="G20" s="185" t="n">
        <v>0</v>
      </c>
      <c r="H20" s="185" t="n">
        <v>0</v>
      </c>
      <c r="I20" s="185" t="n">
        <v>0</v>
      </c>
      <c r="J20" s="185" t="n">
        <v>0</v>
      </c>
    </row>
    <row r="21" customFormat="false" ht="13.2" hidden="false" customHeight="false" outlineLevel="0" collapsed="false">
      <c r="A21" s="187" t="s">
        <v>207</v>
      </c>
      <c r="B21" s="188" t="n">
        <v>11084975</v>
      </c>
      <c r="C21" s="188" t="n">
        <v>9816547</v>
      </c>
      <c r="D21" s="188" t="n">
        <v>1268428</v>
      </c>
      <c r="E21" s="188" t="n">
        <v>1920311</v>
      </c>
      <c r="F21" s="188" t="n">
        <v>1716704</v>
      </c>
      <c r="G21" s="188" t="n">
        <v>203607</v>
      </c>
      <c r="H21" s="188" t="n">
        <v>9164664</v>
      </c>
      <c r="I21" s="188" t="n">
        <v>8099843</v>
      </c>
      <c r="J21" s="188" t="n">
        <v>1064821</v>
      </c>
    </row>
    <row r="22" customFormat="false" ht="13.2" hidden="false" customHeight="false" outlineLevel="0" collapsed="false">
      <c r="A22" s="187" t="s">
        <v>208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</row>
    <row r="23" customFormat="false" ht="13.2" hidden="false" customHeight="false" outlineLevel="0" collapsed="false">
      <c r="A23" s="187" t="s">
        <v>209</v>
      </c>
      <c r="B23" s="188" t="n">
        <v>1588320</v>
      </c>
      <c r="C23" s="188" t="n">
        <v>1499287</v>
      </c>
      <c r="D23" s="188" t="n">
        <v>89033</v>
      </c>
      <c r="E23" s="188" t="n">
        <v>1139641</v>
      </c>
      <c r="F23" s="188" t="n">
        <v>1079116</v>
      </c>
      <c r="G23" s="188" t="n">
        <v>60525</v>
      </c>
      <c r="H23" s="188" t="n">
        <v>448679</v>
      </c>
      <c r="I23" s="188" t="n">
        <v>420171</v>
      </c>
      <c r="J23" s="188" t="n">
        <v>28508</v>
      </c>
    </row>
    <row r="24" customFormat="false" ht="13.2" hidden="false" customHeight="false" outlineLevel="0" collapsed="false">
      <c r="A24" s="187" t="s">
        <v>210</v>
      </c>
      <c r="B24" s="188" t="n">
        <v>32073</v>
      </c>
      <c r="C24" s="188" t="n">
        <v>28140</v>
      </c>
      <c r="D24" s="188" t="n">
        <v>3933</v>
      </c>
      <c r="E24" s="188" t="n">
        <v>5804</v>
      </c>
      <c r="F24" s="188" t="n">
        <v>5062</v>
      </c>
      <c r="G24" s="188" t="n">
        <v>742</v>
      </c>
      <c r="H24" s="188" t="n">
        <v>26269</v>
      </c>
      <c r="I24" s="188" t="n">
        <v>23078</v>
      </c>
      <c r="J24" s="188" t="n">
        <v>3191</v>
      </c>
    </row>
    <row r="25" customFormat="false" ht="13.2" hidden="false" customHeight="false" outlineLevel="0" collapsed="false">
      <c r="A25" s="187" t="s">
        <v>211</v>
      </c>
      <c r="B25" s="188" t="n">
        <v>853847</v>
      </c>
      <c r="C25" s="188" t="n">
        <v>750034</v>
      </c>
      <c r="D25" s="188" t="n">
        <v>103813</v>
      </c>
      <c r="E25" s="188" t="n">
        <v>822181</v>
      </c>
      <c r="F25" s="188" t="n">
        <v>719639</v>
      </c>
      <c r="G25" s="188" t="n">
        <v>102542</v>
      </c>
      <c r="H25" s="188" t="n">
        <v>31666</v>
      </c>
      <c r="I25" s="188" t="n">
        <v>30395</v>
      </c>
      <c r="J25" s="188" t="n">
        <v>1271</v>
      </c>
    </row>
    <row r="26" customFormat="false" ht="13.2" hidden="false" customHeight="false" outlineLevel="0" collapsed="false">
      <c r="A26" s="187" t="s">
        <v>212</v>
      </c>
      <c r="B26" s="188" t="n">
        <v>14089795</v>
      </c>
      <c r="C26" s="188" t="n">
        <v>13321640</v>
      </c>
      <c r="D26" s="188" t="n">
        <v>768155</v>
      </c>
      <c r="E26" s="188" t="n">
        <v>4671234</v>
      </c>
      <c r="F26" s="188" t="n">
        <v>4374530</v>
      </c>
      <c r="G26" s="188" t="n">
        <v>296704</v>
      </c>
      <c r="H26" s="188" t="n">
        <v>9418561</v>
      </c>
      <c r="I26" s="188" t="n">
        <v>8947110</v>
      </c>
      <c r="J26" s="188" t="n">
        <v>471451</v>
      </c>
    </row>
    <row r="27" customFormat="false" ht="13.2" hidden="false" customHeight="false" outlineLevel="0" collapsed="false">
      <c r="A27" s="184" t="s">
        <v>213</v>
      </c>
      <c r="B27" s="185" t="n">
        <v>1094962</v>
      </c>
      <c r="C27" s="185" t="n">
        <v>1072892</v>
      </c>
      <c r="D27" s="185" t="n">
        <v>22070</v>
      </c>
      <c r="E27" s="185" t="n">
        <v>468957</v>
      </c>
      <c r="F27" s="185" t="n">
        <v>454204</v>
      </c>
      <c r="G27" s="185" t="n">
        <v>14753</v>
      </c>
      <c r="H27" s="185" t="n">
        <v>626005</v>
      </c>
      <c r="I27" s="185" t="n">
        <v>618688</v>
      </c>
      <c r="J27" s="185" t="n">
        <v>7317</v>
      </c>
    </row>
    <row r="28" customFormat="false" ht="13.2" hidden="false" customHeight="false" outlineLevel="0" collapsed="false">
      <c r="A28" s="184" t="s">
        <v>214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</row>
    <row r="29" customFormat="false" ht="13.2" hidden="false" customHeight="false" outlineLevel="0" collapsed="false">
      <c r="A29" s="184" t="s">
        <v>215</v>
      </c>
      <c r="B29" s="185" t="n">
        <v>153</v>
      </c>
      <c r="C29" s="185" t="n">
        <v>153</v>
      </c>
      <c r="D29" s="185" t="n">
        <v>0</v>
      </c>
      <c r="E29" s="185" t="n">
        <v>153</v>
      </c>
      <c r="F29" s="185" t="n">
        <v>153</v>
      </c>
      <c r="G29" s="185" t="n">
        <v>0</v>
      </c>
      <c r="H29" s="185" t="n">
        <v>0</v>
      </c>
      <c r="I29" s="185" t="n">
        <v>0</v>
      </c>
      <c r="J29" s="185" t="n">
        <v>0</v>
      </c>
    </row>
    <row r="30" customFormat="false" ht="13.2" hidden="false" customHeight="false" outlineLevel="0" collapsed="false">
      <c r="A30" s="184" t="s">
        <v>216</v>
      </c>
      <c r="B30" s="185" t="n">
        <v>6931535</v>
      </c>
      <c r="C30" s="185" t="n">
        <v>6608642</v>
      </c>
      <c r="D30" s="185" t="n">
        <v>322893</v>
      </c>
      <c r="E30" s="185" t="n">
        <v>2608800</v>
      </c>
      <c r="F30" s="185" t="n">
        <v>2478226</v>
      </c>
      <c r="G30" s="185" t="n">
        <v>130574</v>
      </c>
      <c r="H30" s="185" t="n">
        <v>4322735</v>
      </c>
      <c r="I30" s="185" t="n">
        <v>4130416</v>
      </c>
      <c r="J30" s="185" t="n">
        <v>192319</v>
      </c>
    </row>
    <row r="31" customFormat="false" ht="13.2" hidden="false" customHeight="false" outlineLevel="0" collapsed="false">
      <c r="A31" s="184" t="s">
        <v>217</v>
      </c>
      <c r="B31" s="185" t="n">
        <v>0</v>
      </c>
      <c r="C31" s="185" t="n">
        <v>0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</row>
    <row r="32" customFormat="false" ht="13.2" hidden="false" customHeight="false" outlineLevel="0" collapsed="false">
      <c r="A32" s="190" t="s">
        <v>242</v>
      </c>
      <c r="B32" s="185" t="n">
        <v>0</v>
      </c>
      <c r="C32" s="185" t="n">
        <v>0</v>
      </c>
      <c r="D32" s="185" t="n">
        <v>0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</row>
    <row r="33" customFormat="false" ht="13.8" hidden="false" customHeight="false" outlineLevel="0" collapsed="false">
      <c r="A33" s="191" t="s">
        <v>219</v>
      </c>
      <c r="B33" s="192" t="n">
        <v>5799787</v>
      </c>
      <c r="C33" s="192" t="n">
        <v>5480723</v>
      </c>
      <c r="D33" s="192" t="n">
        <v>319064</v>
      </c>
      <c r="E33" s="192" t="n">
        <v>1912173</v>
      </c>
      <c r="F33" s="192" t="n">
        <v>1790874</v>
      </c>
      <c r="G33" s="192" t="n">
        <v>121299</v>
      </c>
      <c r="H33" s="192" t="n">
        <v>3887614</v>
      </c>
      <c r="I33" s="192" t="n">
        <v>3689849</v>
      </c>
      <c r="J33" s="192" t="n">
        <v>197765</v>
      </c>
    </row>
    <row r="34" customFormat="false" ht="13.8" hidden="false" customHeight="false" outlineLevel="0" collapsed="false">
      <c r="A34" s="194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3.8" hidden="false" customHeight="false" outlineLevel="0" collapsed="false">
      <c r="A35" s="195" t="s">
        <v>1</v>
      </c>
      <c r="B35" s="196" t="n">
        <v>68743816</v>
      </c>
      <c r="C35" s="196" t="n">
        <v>64744547</v>
      </c>
      <c r="D35" s="196" t="n">
        <v>3999269</v>
      </c>
      <c r="E35" s="196" t="n">
        <v>22031652</v>
      </c>
      <c r="F35" s="196" t="n">
        <v>20476733</v>
      </c>
      <c r="G35" s="196" t="n">
        <v>1554919</v>
      </c>
      <c r="H35" s="196" t="n">
        <v>46712164</v>
      </c>
      <c r="I35" s="196" t="n">
        <v>44267814</v>
      </c>
      <c r="J35" s="196" t="n">
        <v>2444350</v>
      </c>
    </row>
    <row r="36" customFormat="false" ht="13.2" hidden="false" customHeight="false" outlineLevel="0" collapsed="false">
      <c r="A36" s="0"/>
    </row>
    <row r="37" customFormat="false" ht="13.2" hidden="false" customHeight="false" outlineLevel="0" collapsed="false">
      <c r="A37" s="0"/>
    </row>
    <row r="38" customFormat="false" ht="13.2" hidden="false" customHeight="false" outlineLevel="0" collapsed="false">
      <c r="A38" s="0"/>
    </row>
    <row r="39" customFormat="false" ht="13.2" hidden="false" customHeight="false" outlineLevel="0" collapsed="false">
      <c r="A39" s="11"/>
    </row>
    <row r="40" customFormat="false" ht="13.2" hidden="false" customHeight="false" outlineLevel="0" collapsed="false">
      <c r="A40" s="0"/>
    </row>
    <row r="41" customFormat="false" ht="13.2" hidden="false" customHeight="false" outlineLevel="0" collapsed="false">
      <c r="A41" s="11" t="s">
        <v>154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17 A32:A33 A21">
    <cfRule type="cellIs" priority="2" operator="equal" aboveAverage="0" equalAverage="0" bottom="0" percent="0" rank="0" text="" dxfId="67">
      <formula>"División"</formula>
    </cfRule>
  </conditionalFormatting>
  <conditionalFormatting sqref="A18:A20">
    <cfRule type="cellIs" priority="3" operator="equal" aboveAverage="0" equalAverage="0" bottom="0" percent="0" rank="0" text="" dxfId="68">
      <formula>"División"</formula>
    </cfRule>
  </conditionalFormatting>
  <conditionalFormatting sqref="A27:A31">
    <cfRule type="cellIs" priority="4" operator="equal" aboveAverage="0" equalAverage="0" bottom="0" percent="0" rank="0" text="" dxfId="69">
      <formula>"División"</formula>
    </cfRule>
  </conditionalFormatting>
  <conditionalFormatting sqref="A22:A26">
    <cfRule type="cellIs" priority="5" operator="equal" aboveAverage="0" equalAverage="0" bottom="0" percent="0" rank="0" text="" dxfId="70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4375" defaultRowHeight="13.2" zeroHeight="false" outlineLevelRow="0" outlineLevelCol="0"/>
  <cols>
    <col collapsed="false" customWidth="true" hidden="false" outlineLevel="0" max="1" min="1" style="11" width="34.59"/>
    <col collapsed="false" customWidth="true" hidden="false" outlineLevel="0" max="2" min="2" style="11" width="16.75"/>
    <col collapsed="false" customWidth="true" hidden="false" outlineLevel="0" max="3" min="3" style="11" width="12.15"/>
    <col collapsed="false" customWidth="true" hidden="false" outlineLevel="0" max="4" min="4" style="11" width="13.91"/>
    <col collapsed="false" customWidth="true" hidden="false" outlineLevel="0" max="5" min="5" style="11" width="17.02"/>
    <col collapsed="false" customWidth="true" hidden="false" outlineLevel="0" max="6" min="6" style="11" width="12.69"/>
    <col collapsed="false" customWidth="true" hidden="false" outlineLevel="0" max="7" min="7" style="23" width="16.07"/>
    <col collapsed="false" customWidth="true" hidden="false" outlineLevel="0" max="8" min="8" style="11" width="12.56"/>
    <col collapsed="false" customWidth="true" hidden="false" outlineLevel="0" max="9" min="9" style="11" width="16.34"/>
    <col collapsed="false" customWidth="true" hidden="false" outlineLevel="0" max="10" min="10" style="11" width="12.15"/>
    <col collapsed="false" customWidth="true" hidden="false" outlineLevel="0" max="11" min="11" style="11" width="15.39"/>
    <col collapsed="false" customWidth="false" hidden="false" outlineLevel="0" max="257" min="12" style="11" width="11.34"/>
  </cols>
  <sheetData>
    <row r="1" customFormat="false" ht="13.2" hidden="false" customHeight="false" outlineLevel="0" collapsed="false">
      <c r="A1" s="12" t="s">
        <v>30</v>
      </c>
      <c r="B1" s="0"/>
      <c r="C1" s="0"/>
      <c r="D1" s="0"/>
      <c r="E1" s="0"/>
      <c r="F1" s="0"/>
      <c r="G1" s="0"/>
      <c r="H1" s="0"/>
      <c r="I1" s="237"/>
      <c r="J1" s="0"/>
      <c r="K1" s="13" t="s">
        <v>31</v>
      </c>
    </row>
    <row r="2" customFormat="false" ht="13.2" hidden="false" customHeight="false" outlineLevel="0" collapsed="false">
      <c r="A2" s="12" t="s">
        <v>32</v>
      </c>
      <c r="B2" s="0"/>
      <c r="C2" s="0"/>
      <c r="D2" s="0"/>
      <c r="E2" s="0"/>
      <c r="F2" s="0"/>
      <c r="G2" s="0"/>
      <c r="H2" s="23"/>
      <c r="I2" s="23"/>
      <c r="J2" s="23"/>
      <c r="K2" s="23"/>
    </row>
    <row r="3" customFormat="false" ht="13.8" hidden="false" customHeight="false" outlineLevel="0" collapsed="false">
      <c r="A3" s="12"/>
      <c r="B3" s="0"/>
      <c r="C3" s="0"/>
      <c r="D3" s="0"/>
      <c r="E3" s="0"/>
      <c r="F3" s="0"/>
      <c r="G3" s="0"/>
      <c r="H3" s="23"/>
      <c r="I3" s="23"/>
      <c r="J3" s="23"/>
      <c r="K3" s="23"/>
    </row>
    <row r="4" customFormat="false" ht="24" hidden="false" customHeight="true" outlineLevel="0" collapsed="false">
      <c r="A4" s="15" t="s">
        <v>42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22.5" hidden="false" customHeight="true" outlineLevel="0" collapsed="false">
      <c r="A5" s="174" t="s">
        <v>189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</row>
    <row r="6" customFormat="false" ht="11.4" hidden="false" customHeight="true" outlineLevel="0" collapsed="false">
      <c r="A6" s="201"/>
      <c r="B6" s="201"/>
      <c r="C6" s="201"/>
      <c r="D6" s="201"/>
      <c r="E6" s="201"/>
      <c r="F6" s="201"/>
      <c r="G6" s="0"/>
      <c r="H6" s="23"/>
      <c r="I6" s="23"/>
      <c r="J6" s="23"/>
      <c r="K6" s="23"/>
    </row>
    <row r="7" customFormat="false" ht="15.75" hidden="false" customHeight="true" outlineLevel="0" collapsed="false">
      <c r="A7" s="177" t="s">
        <v>190</v>
      </c>
      <c r="B7" s="177" t="s">
        <v>226</v>
      </c>
      <c r="C7" s="215" t="s">
        <v>423</v>
      </c>
      <c r="D7" s="215"/>
      <c r="E7" s="215"/>
      <c r="F7" s="215"/>
      <c r="G7" s="215"/>
      <c r="H7" s="215"/>
      <c r="I7" s="215"/>
      <c r="J7" s="215"/>
      <c r="K7" s="215"/>
    </row>
    <row r="8" customFormat="false" ht="13.2" hidden="false" customHeight="true" outlineLevel="0" collapsed="false">
      <c r="A8" s="177"/>
      <c r="B8" s="177"/>
      <c r="C8" s="177" t="s">
        <v>424</v>
      </c>
      <c r="D8" s="177" t="s">
        <v>425</v>
      </c>
      <c r="E8" s="177" t="s">
        <v>426</v>
      </c>
      <c r="F8" s="177" t="s">
        <v>427</v>
      </c>
      <c r="G8" s="177" t="s">
        <v>428</v>
      </c>
      <c r="H8" s="208" t="s">
        <v>429</v>
      </c>
      <c r="I8" s="208"/>
      <c r="J8" s="208"/>
      <c r="K8" s="177" t="s">
        <v>430</v>
      </c>
    </row>
    <row r="9" customFormat="false" ht="12.75" hidden="false" customHeight="true" outlineLevel="0" collapsed="false">
      <c r="A9" s="177"/>
      <c r="B9" s="177"/>
      <c r="C9" s="177" t="s">
        <v>226</v>
      </c>
      <c r="D9" s="177"/>
      <c r="E9" s="177"/>
      <c r="F9" s="177" t="s">
        <v>226</v>
      </c>
      <c r="G9" s="177"/>
      <c r="H9" s="177" t="s">
        <v>226</v>
      </c>
      <c r="I9" s="177" t="s">
        <v>431</v>
      </c>
      <c r="J9" s="177" t="s">
        <v>241</v>
      </c>
      <c r="K9" s="177" t="s">
        <v>241</v>
      </c>
    </row>
    <row r="10" customFormat="false" ht="14.25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 t="s">
        <v>432</v>
      </c>
      <c r="K10" s="177" t="s">
        <v>432</v>
      </c>
    </row>
    <row r="11" customFormat="false" ht="27" hidden="false" customHeight="tru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0"/>
      <c r="H12" s="23"/>
      <c r="I12" s="23"/>
      <c r="J12" s="23"/>
      <c r="K12" s="23"/>
    </row>
    <row r="13" customFormat="false" ht="13.8" hidden="false" customHeight="false" outlineLevel="0" collapsed="false">
      <c r="A13" s="19"/>
      <c r="B13" s="19"/>
      <c r="C13" s="19"/>
      <c r="D13" s="19"/>
      <c r="E13" s="19"/>
      <c r="F13" s="19"/>
      <c r="G13" s="0"/>
      <c r="H13" s="23"/>
      <c r="I13" s="23"/>
      <c r="J13" s="23"/>
      <c r="K13" s="23"/>
    </row>
    <row r="14" customFormat="false" ht="13.2" hidden="false" customHeight="false" outlineLevel="0" collapsed="false">
      <c r="A14" s="181" t="s">
        <v>200</v>
      </c>
      <c r="B14" s="183" t="n">
        <v>1392837</v>
      </c>
      <c r="C14" s="182" t="n">
        <v>14629</v>
      </c>
      <c r="D14" s="182" t="n">
        <v>8526</v>
      </c>
      <c r="E14" s="182" t="n">
        <v>50425</v>
      </c>
      <c r="F14" s="182" t="n">
        <v>304425</v>
      </c>
      <c r="G14" s="182" t="n">
        <v>828614</v>
      </c>
      <c r="H14" s="182" t="n">
        <v>180845</v>
      </c>
      <c r="I14" s="182" t="n">
        <v>0</v>
      </c>
      <c r="J14" s="182" t="n">
        <v>180845</v>
      </c>
      <c r="K14" s="182" t="n">
        <v>5373</v>
      </c>
    </row>
    <row r="15" customFormat="false" ht="13.2" hidden="false" customHeight="false" outlineLevel="0" collapsed="false">
      <c r="A15" s="184" t="s">
        <v>201</v>
      </c>
      <c r="B15" s="186" t="n">
        <v>2801732</v>
      </c>
      <c r="C15" s="185" t="n">
        <v>92395</v>
      </c>
      <c r="D15" s="185" t="n">
        <v>15465</v>
      </c>
      <c r="E15" s="185" t="n">
        <v>70740</v>
      </c>
      <c r="F15" s="185" t="n">
        <v>842181</v>
      </c>
      <c r="G15" s="185" t="n">
        <v>1723395</v>
      </c>
      <c r="H15" s="185" t="n">
        <v>57556</v>
      </c>
      <c r="I15" s="185" t="n">
        <v>0</v>
      </c>
      <c r="J15" s="185" t="n">
        <v>57556</v>
      </c>
      <c r="K15" s="185" t="n">
        <v>0</v>
      </c>
    </row>
    <row r="16" customFormat="false" ht="13.2" hidden="false" customHeight="false" outlineLevel="0" collapsed="false">
      <c r="A16" s="184" t="s">
        <v>202</v>
      </c>
      <c r="B16" s="186" t="n">
        <v>27173</v>
      </c>
      <c r="C16" s="185" t="n">
        <v>0</v>
      </c>
      <c r="D16" s="185" t="n">
        <v>0</v>
      </c>
      <c r="E16" s="185" t="n">
        <v>0</v>
      </c>
      <c r="F16" s="185" t="n">
        <v>27173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</row>
    <row r="17" customFormat="false" ht="13.2" hidden="false" customHeight="false" outlineLevel="0" collapsed="false">
      <c r="A17" s="184" t="s">
        <v>203</v>
      </c>
      <c r="B17" s="186" t="n">
        <v>74654</v>
      </c>
      <c r="C17" s="185" t="n">
        <v>0</v>
      </c>
      <c r="D17" s="185" t="n">
        <v>6412</v>
      </c>
      <c r="E17" s="185" t="n">
        <v>0</v>
      </c>
      <c r="F17" s="185" t="n">
        <v>56487</v>
      </c>
      <c r="G17" s="185" t="n">
        <v>11755</v>
      </c>
      <c r="H17" s="185" t="n">
        <v>0</v>
      </c>
      <c r="I17" s="185" t="n">
        <v>0</v>
      </c>
      <c r="J17" s="185" t="n">
        <v>0</v>
      </c>
      <c r="K17" s="185" t="n">
        <v>0</v>
      </c>
    </row>
    <row r="18" customFormat="false" ht="13.2" hidden="false" customHeight="false" outlineLevel="0" collapsed="false">
      <c r="A18" s="184" t="s">
        <v>204</v>
      </c>
      <c r="B18" s="186" t="n">
        <v>10217513</v>
      </c>
      <c r="C18" s="185" t="n">
        <v>269621</v>
      </c>
      <c r="D18" s="185" t="n">
        <v>41998</v>
      </c>
      <c r="E18" s="185" t="n">
        <v>347392</v>
      </c>
      <c r="F18" s="185" t="n">
        <v>2153223</v>
      </c>
      <c r="G18" s="185" t="n">
        <v>7360956</v>
      </c>
      <c r="H18" s="185" t="n">
        <v>44323</v>
      </c>
      <c r="I18" s="185" t="n">
        <v>0</v>
      </c>
      <c r="J18" s="185" t="n">
        <v>44323</v>
      </c>
      <c r="K18" s="185" t="n">
        <v>0</v>
      </c>
    </row>
    <row r="19" customFormat="false" ht="13.2" hidden="false" customHeight="false" outlineLevel="0" collapsed="false">
      <c r="A19" s="184" t="s">
        <v>205</v>
      </c>
      <c r="B19" s="186" t="n">
        <v>7478685</v>
      </c>
      <c r="C19" s="185" t="n">
        <v>141780</v>
      </c>
      <c r="D19" s="185" t="n">
        <v>6017</v>
      </c>
      <c r="E19" s="185" t="n">
        <v>287680</v>
      </c>
      <c r="F19" s="185" t="n">
        <v>1351218</v>
      </c>
      <c r="G19" s="185" t="n">
        <v>5217368</v>
      </c>
      <c r="H19" s="185" t="n">
        <v>474622</v>
      </c>
      <c r="I19" s="185" t="n">
        <v>18394</v>
      </c>
      <c r="J19" s="185" t="n">
        <v>456228</v>
      </c>
      <c r="K19" s="185" t="n">
        <v>0</v>
      </c>
    </row>
    <row r="20" customFormat="false" ht="13.2" hidden="false" customHeight="false" outlineLevel="0" collapsed="false">
      <c r="A20" s="184" t="s">
        <v>206</v>
      </c>
      <c r="B20" s="186" t="n">
        <v>0</v>
      </c>
      <c r="C20" s="185" t="n">
        <v>0</v>
      </c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</row>
    <row r="21" customFormat="false" ht="13.2" hidden="false" customHeight="false" outlineLevel="0" collapsed="false">
      <c r="A21" s="187" t="s">
        <v>207</v>
      </c>
      <c r="B21" s="189" t="n">
        <v>4797526</v>
      </c>
      <c r="C21" s="188" t="n">
        <v>647327</v>
      </c>
      <c r="D21" s="188" t="n">
        <v>79669</v>
      </c>
      <c r="E21" s="188" t="n">
        <v>85119</v>
      </c>
      <c r="F21" s="188" t="n">
        <v>1389478</v>
      </c>
      <c r="G21" s="188" t="n">
        <v>1488063</v>
      </c>
      <c r="H21" s="188" t="n">
        <v>1107870</v>
      </c>
      <c r="I21" s="188" t="n">
        <v>666862</v>
      </c>
      <c r="J21" s="188" t="n">
        <v>441008</v>
      </c>
      <c r="K21" s="188" t="n">
        <v>0</v>
      </c>
    </row>
    <row r="22" customFormat="false" ht="13.2" hidden="false" customHeight="false" outlineLevel="0" collapsed="false">
      <c r="A22" s="187" t="s">
        <v>208</v>
      </c>
      <c r="B22" s="189" t="n">
        <v>2069</v>
      </c>
      <c r="C22" s="188" t="n">
        <v>1896</v>
      </c>
      <c r="D22" s="188" t="n">
        <v>0</v>
      </c>
      <c r="E22" s="188" t="n">
        <v>0</v>
      </c>
      <c r="F22" s="188" t="n">
        <v>173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</row>
    <row r="23" customFormat="false" ht="13.2" hidden="false" customHeight="false" outlineLevel="0" collapsed="false">
      <c r="A23" s="187" t="s">
        <v>209</v>
      </c>
      <c r="B23" s="189" t="n">
        <v>245149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244658</v>
      </c>
      <c r="H23" s="188" t="n">
        <v>491</v>
      </c>
      <c r="I23" s="188" t="n">
        <v>491</v>
      </c>
      <c r="J23" s="188" t="n">
        <v>0</v>
      </c>
      <c r="K23" s="188" t="n">
        <v>0</v>
      </c>
    </row>
    <row r="24" customFormat="false" ht="13.2" hidden="false" customHeight="false" outlineLevel="0" collapsed="false">
      <c r="A24" s="187" t="s">
        <v>210</v>
      </c>
      <c r="B24" s="189" t="n">
        <v>234886</v>
      </c>
      <c r="C24" s="188" t="n">
        <v>781</v>
      </c>
      <c r="D24" s="188" t="n">
        <v>0</v>
      </c>
      <c r="E24" s="188" t="n">
        <v>5026</v>
      </c>
      <c r="F24" s="188" t="n">
        <v>41633</v>
      </c>
      <c r="G24" s="188" t="n">
        <v>57148</v>
      </c>
      <c r="H24" s="188" t="n">
        <v>130298</v>
      </c>
      <c r="I24" s="188" t="n">
        <v>130298</v>
      </c>
      <c r="J24" s="188" t="n">
        <v>0</v>
      </c>
      <c r="K24" s="188" t="n">
        <v>0</v>
      </c>
    </row>
    <row r="25" customFormat="false" ht="13.2" hidden="false" customHeight="false" outlineLevel="0" collapsed="false">
      <c r="A25" s="187" t="s">
        <v>211</v>
      </c>
      <c r="B25" s="189" t="n">
        <v>1410977</v>
      </c>
      <c r="C25" s="188" t="n">
        <v>0</v>
      </c>
      <c r="D25" s="188" t="n">
        <v>0</v>
      </c>
      <c r="E25" s="188" t="n">
        <v>0</v>
      </c>
      <c r="F25" s="188" t="n">
        <v>0</v>
      </c>
      <c r="G25" s="188" t="n">
        <v>1410977</v>
      </c>
      <c r="H25" s="188" t="n">
        <v>0</v>
      </c>
      <c r="I25" s="188" t="n">
        <v>0</v>
      </c>
      <c r="J25" s="188" t="n">
        <v>0</v>
      </c>
      <c r="K25" s="188" t="n">
        <v>0</v>
      </c>
    </row>
    <row r="26" customFormat="false" ht="13.2" hidden="false" customHeight="false" outlineLevel="0" collapsed="false">
      <c r="A26" s="187" t="s">
        <v>212</v>
      </c>
      <c r="B26" s="189" t="n">
        <v>11063231</v>
      </c>
      <c r="C26" s="188" t="n">
        <v>117544</v>
      </c>
      <c r="D26" s="188" t="n">
        <v>73582</v>
      </c>
      <c r="E26" s="188" t="n">
        <v>199228</v>
      </c>
      <c r="F26" s="188" t="n">
        <v>1964643</v>
      </c>
      <c r="G26" s="188" t="n">
        <v>8383831</v>
      </c>
      <c r="H26" s="188" t="n">
        <v>324403</v>
      </c>
      <c r="I26" s="188" t="n">
        <v>16941</v>
      </c>
      <c r="J26" s="188" t="n">
        <v>307462</v>
      </c>
      <c r="K26" s="188" t="n">
        <v>0</v>
      </c>
    </row>
    <row r="27" customFormat="false" ht="13.2" hidden="false" customHeight="false" outlineLevel="0" collapsed="false">
      <c r="A27" s="184" t="s">
        <v>213</v>
      </c>
      <c r="B27" s="186" t="n">
        <v>1111993</v>
      </c>
      <c r="C27" s="185" t="n">
        <v>5108</v>
      </c>
      <c r="D27" s="185" t="n">
        <v>0</v>
      </c>
      <c r="E27" s="185" t="n">
        <v>23998</v>
      </c>
      <c r="F27" s="185" t="n">
        <v>208724</v>
      </c>
      <c r="G27" s="185" t="n">
        <v>874163</v>
      </c>
      <c r="H27" s="185" t="n">
        <v>0</v>
      </c>
      <c r="I27" s="185" t="n">
        <v>0</v>
      </c>
      <c r="J27" s="185" t="n">
        <v>0</v>
      </c>
      <c r="K27" s="185" t="n">
        <v>0</v>
      </c>
    </row>
    <row r="28" customFormat="false" ht="13.2" hidden="false" customHeight="false" outlineLevel="0" collapsed="false">
      <c r="A28" s="184" t="s">
        <v>214</v>
      </c>
      <c r="B28" s="186" t="n">
        <v>1096</v>
      </c>
      <c r="C28" s="185" t="n">
        <v>1079</v>
      </c>
      <c r="D28" s="185" t="n">
        <v>0</v>
      </c>
      <c r="E28" s="185" t="n">
        <v>17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</row>
    <row r="29" customFormat="false" ht="13.2" hidden="false" customHeight="false" outlineLevel="0" collapsed="false">
      <c r="A29" s="184" t="s">
        <v>215</v>
      </c>
      <c r="B29" s="186" t="n">
        <v>29859</v>
      </c>
      <c r="C29" s="185" t="n">
        <v>3955</v>
      </c>
      <c r="D29" s="185" t="n">
        <v>0</v>
      </c>
      <c r="E29" s="185" t="n">
        <v>0</v>
      </c>
      <c r="F29" s="185" t="n">
        <v>4178</v>
      </c>
      <c r="G29" s="185" t="n">
        <v>21726</v>
      </c>
      <c r="H29" s="185" t="n">
        <v>0</v>
      </c>
      <c r="I29" s="185" t="n">
        <v>0</v>
      </c>
      <c r="J29" s="185" t="n">
        <v>0</v>
      </c>
      <c r="K29" s="185" t="n">
        <v>0</v>
      </c>
    </row>
    <row r="30" customFormat="false" ht="13.2" hidden="false" customHeight="false" outlineLevel="0" collapsed="false">
      <c r="A30" s="184" t="s">
        <v>216</v>
      </c>
      <c r="B30" s="186" t="n">
        <v>5376222</v>
      </c>
      <c r="C30" s="185" t="n">
        <v>325360</v>
      </c>
      <c r="D30" s="185" t="n">
        <v>292</v>
      </c>
      <c r="E30" s="185" t="n">
        <v>104080</v>
      </c>
      <c r="F30" s="185" t="n">
        <v>1137404</v>
      </c>
      <c r="G30" s="185" t="n">
        <v>2402945</v>
      </c>
      <c r="H30" s="185" t="n">
        <v>1406141</v>
      </c>
      <c r="I30" s="185" t="n">
        <v>1063243</v>
      </c>
      <c r="J30" s="185" t="n">
        <v>342898</v>
      </c>
      <c r="K30" s="185" t="n">
        <v>0</v>
      </c>
    </row>
    <row r="31" customFormat="false" ht="13.2" hidden="false" customHeight="false" outlineLevel="0" collapsed="false">
      <c r="A31" s="184" t="s">
        <v>217</v>
      </c>
      <c r="B31" s="186" t="n">
        <v>0</v>
      </c>
      <c r="C31" s="185" t="n">
        <v>0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</row>
    <row r="32" customFormat="false" ht="13.2" hidden="false" customHeight="false" outlineLevel="0" collapsed="false">
      <c r="A32" s="190" t="s">
        <v>242</v>
      </c>
      <c r="B32" s="186" t="n">
        <v>5199</v>
      </c>
      <c r="C32" s="185" t="n">
        <v>0</v>
      </c>
      <c r="D32" s="185" t="n">
        <v>0</v>
      </c>
      <c r="E32" s="185" t="n">
        <v>0</v>
      </c>
      <c r="F32" s="185" t="n">
        <v>5199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</row>
    <row r="33" customFormat="false" ht="13.8" hidden="false" customHeight="false" outlineLevel="0" collapsed="false">
      <c r="A33" s="191" t="s">
        <v>219</v>
      </c>
      <c r="B33" s="193" t="n">
        <v>3921994</v>
      </c>
      <c r="C33" s="192" t="n">
        <v>85501</v>
      </c>
      <c r="D33" s="192" t="n">
        <v>3458</v>
      </c>
      <c r="E33" s="192" t="n">
        <v>50302</v>
      </c>
      <c r="F33" s="192" t="n">
        <v>308890</v>
      </c>
      <c r="G33" s="192" t="n">
        <v>3308385</v>
      </c>
      <c r="H33" s="192" t="n">
        <v>165458</v>
      </c>
      <c r="I33" s="192" t="n">
        <v>165458</v>
      </c>
      <c r="J33" s="192" t="n">
        <v>0</v>
      </c>
      <c r="K33" s="192" t="n">
        <v>0</v>
      </c>
    </row>
    <row r="34" s="11" customFormat="true" ht="13.8" hidden="false" customHeight="false" outlineLevel="0" collapsed="false">
      <c r="A34" s="194"/>
      <c r="B34" s="144"/>
      <c r="C34" s="0"/>
      <c r="D34" s="0"/>
      <c r="E34" s="0"/>
      <c r="F34" s="0"/>
      <c r="H34" s="0"/>
      <c r="I34" s="0"/>
      <c r="J34" s="0"/>
      <c r="K34" s="0"/>
    </row>
    <row r="35" customFormat="false" ht="13.8" hidden="false" customHeight="false" outlineLevel="0" collapsed="false">
      <c r="A35" s="195" t="s">
        <v>1</v>
      </c>
      <c r="B35" s="196" t="n">
        <v>50192795</v>
      </c>
      <c r="C35" s="196" t="n">
        <v>1706976</v>
      </c>
      <c r="D35" s="196" t="n">
        <v>235419</v>
      </c>
      <c r="E35" s="196" t="n">
        <v>1224007</v>
      </c>
      <c r="F35" s="196" t="n">
        <v>9795029</v>
      </c>
      <c r="G35" s="196" t="n">
        <v>33333984</v>
      </c>
      <c r="H35" s="196" t="n">
        <v>3892007</v>
      </c>
      <c r="I35" s="196" t="n">
        <v>2061687</v>
      </c>
      <c r="J35" s="196" t="n">
        <v>1830320</v>
      </c>
      <c r="K35" s="196" t="n">
        <v>5373</v>
      </c>
    </row>
    <row r="36" s="11" customFormat="true" ht="13.2" hidden="false" customHeight="false" outlineLevel="0" collapsed="false">
      <c r="A36" s="0"/>
    </row>
    <row r="37" s="11" customFormat="true" ht="13.2" hidden="false" customHeight="false" outlineLevel="0" collapsed="false">
      <c r="A37" s="0"/>
    </row>
    <row r="38" s="11" customFormat="true" ht="13.2" hidden="false" customHeight="false" outlineLevel="0" collapsed="false"/>
    <row r="39" s="11" customFormat="true" ht="13.2" hidden="false" customHeight="false" outlineLevel="0" collapsed="false">
      <c r="A39" s="199"/>
    </row>
    <row r="40" customFormat="false" ht="13.2" hidden="false" customHeight="false" outlineLevel="0" collapsed="false">
      <c r="A40" s="0"/>
    </row>
    <row r="41" customFormat="false" ht="13.2" hidden="false" customHeight="false" outlineLevel="0" collapsed="false">
      <c r="A41" s="11" t="s">
        <v>154</v>
      </c>
    </row>
  </sheetData>
  <mergeCells count="15">
    <mergeCell ref="A4:K4"/>
    <mergeCell ref="A5:K5"/>
    <mergeCell ref="A7:A11"/>
    <mergeCell ref="B7:B11"/>
    <mergeCell ref="C7:K7"/>
    <mergeCell ref="C8:C11"/>
    <mergeCell ref="D8:D11"/>
    <mergeCell ref="E8:E11"/>
    <mergeCell ref="F8:F11"/>
    <mergeCell ref="G8:G11"/>
    <mergeCell ref="H8:J8"/>
    <mergeCell ref="K8:K11"/>
    <mergeCell ref="H9:H11"/>
    <mergeCell ref="I9:I11"/>
    <mergeCell ref="J9:J11"/>
  </mergeCells>
  <conditionalFormatting sqref="A14:A17 A32:A33 A21">
    <cfRule type="cellIs" priority="2" operator="equal" aboveAverage="0" equalAverage="0" bottom="0" percent="0" rank="0" text="" dxfId="71">
      <formula>"División"</formula>
    </cfRule>
  </conditionalFormatting>
  <conditionalFormatting sqref="A18:A20">
    <cfRule type="cellIs" priority="3" operator="equal" aboveAverage="0" equalAverage="0" bottom="0" percent="0" rank="0" text="" dxfId="72">
      <formula>"División"</formula>
    </cfRule>
  </conditionalFormatting>
  <conditionalFormatting sqref="A27:A31">
    <cfRule type="cellIs" priority="4" operator="equal" aboveAverage="0" equalAverage="0" bottom="0" percent="0" rank="0" text="" dxfId="73">
      <formula>"División"</formula>
    </cfRule>
  </conditionalFormatting>
  <conditionalFormatting sqref="A22:A26">
    <cfRule type="cellIs" priority="5" operator="equal" aboveAverage="0" equalAverage="0" bottom="0" percent="0" rank="0" text="" dxfId="74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4375" defaultRowHeight="13.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53"/>
    <col collapsed="false" customWidth="true" hidden="false" outlineLevel="0" max="3" min="3" style="1" width="14.86"/>
    <col collapsed="false" customWidth="true" hidden="false" outlineLevel="0" max="4" min="4" style="1" width="14.72"/>
    <col collapsed="false" customWidth="true" hidden="false" outlineLevel="0" max="5" min="5" style="1" width="13.77"/>
    <col collapsed="false" customWidth="true" hidden="false" outlineLevel="0" max="6" min="6" style="1" width="14.18"/>
    <col collapsed="false" customWidth="true" hidden="false" outlineLevel="0" max="9" min="7" style="1" width="12.15"/>
    <col collapsed="false" customWidth="false" hidden="false" outlineLevel="0" max="257" min="10" style="1" width="11.34"/>
  </cols>
  <sheetData>
    <row r="1" customFormat="false" ht="13.2" hidden="false" customHeight="false" outlineLevel="0" collapsed="false">
      <c r="A1" s="12" t="s">
        <v>30</v>
      </c>
      <c r="B1" s="0"/>
      <c r="C1" s="0"/>
      <c r="D1" s="0"/>
      <c r="E1" s="0"/>
      <c r="F1" s="0"/>
      <c r="G1" s="0"/>
      <c r="H1" s="0"/>
      <c r="I1" s="13" t="s">
        <v>31</v>
      </c>
    </row>
    <row r="2" customFormat="false" ht="13.2" hidden="false" customHeight="false" outlineLevel="0" collapsed="false">
      <c r="A2" s="12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7.4" hidden="false" customHeight="false" outlineLevel="0" collapsed="false">
      <c r="A4" s="262" t="s">
        <v>433</v>
      </c>
      <c r="B4" s="262"/>
      <c r="C4" s="262"/>
      <c r="D4" s="262"/>
      <c r="E4" s="262"/>
      <c r="F4" s="262"/>
      <c r="G4" s="262"/>
      <c r="H4" s="262"/>
      <c r="I4" s="262"/>
    </row>
    <row r="5" customFormat="false" ht="17.4" hidden="false" customHeight="false" outlineLevel="0" collapsed="false">
      <c r="A5" s="263" t="s">
        <v>434</v>
      </c>
      <c r="B5" s="263"/>
      <c r="C5" s="263"/>
      <c r="D5" s="263"/>
      <c r="E5" s="263"/>
      <c r="F5" s="263"/>
      <c r="G5" s="263"/>
      <c r="H5" s="263"/>
      <c r="I5" s="263"/>
    </row>
    <row r="6" customFormat="false" ht="13.8" hidden="false" customHeight="false" outlineLevel="0" collapsed="false">
      <c r="A6" s="241" t="s">
        <v>403</v>
      </c>
      <c r="B6" s="241"/>
      <c r="C6" s="241"/>
      <c r="D6" s="241"/>
      <c r="E6" s="241"/>
      <c r="F6" s="241"/>
      <c r="G6" s="241"/>
      <c r="H6" s="241"/>
      <c r="I6" s="241"/>
    </row>
    <row r="7" customFormat="false" ht="13.2" hidden="false" customHeight="false" outlineLevel="0" collapsed="false">
      <c r="A7" s="242"/>
      <c r="B7" s="242"/>
      <c r="C7" s="242"/>
      <c r="D7" s="242"/>
      <c r="E7" s="242"/>
      <c r="F7" s="242"/>
      <c r="G7" s="242"/>
      <c r="H7" s="240"/>
      <c r="I7" s="240"/>
    </row>
    <row r="8" customFormat="false" ht="15.6" hidden="false" customHeight="true" outlineLevel="0" collapsed="false">
      <c r="A8" s="176" t="s">
        <v>190</v>
      </c>
      <c r="B8" s="215" t="s">
        <v>435</v>
      </c>
      <c r="C8" s="215"/>
      <c r="D8" s="215"/>
      <c r="E8" s="215"/>
      <c r="F8" s="215"/>
      <c r="G8" s="215"/>
      <c r="H8" s="215"/>
      <c r="I8" s="215"/>
    </row>
    <row r="9" customFormat="false" ht="13.2" hidden="false" customHeight="true" outlineLevel="0" collapsed="false">
      <c r="A9" s="176"/>
      <c r="B9" s="252" t="s">
        <v>226</v>
      </c>
      <c r="C9" s="253" t="s">
        <v>405</v>
      </c>
      <c r="D9" s="253"/>
      <c r="E9" s="253"/>
      <c r="F9" s="252" t="s">
        <v>406</v>
      </c>
      <c r="G9" s="253" t="s">
        <v>407</v>
      </c>
      <c r="H9" s="253"/>
      <c r="I9" s="253"/>
    </row>
    <row r="10" customFormat="false" ht="13.2" hidden="false" customHeight="true" outlineLevel="0" collapsed="false">
      <c r="A10" s="176"/>
      <c r="B10" s="252"/>
      <c r="C10" s="177" t="s">
        <v>226</v>
      </c>
      <c r="D10" s="177" t="s">
        <v>408</v>
      </c>
      <c r="E10" s="177" t="s">
        <v>409</v>
      </c>
      <c r="F10" s="252" t="s">
        <v>436</v>
      </c>
      <c r="G10" s="177" t="s">
        <v>226</v>
      </c>
      <c r="H10" s="177" t="s">
        <v>408</v>
      </c>
      <c r="I10" s="177" t="s">
        <v>409</v>
      </c>
    </row>
    <row r="11" customFormat="false" ht="13.2" hidden="false" customHeight="false" outlineLevel="0" collapsed="false">
      <c r="A11" s="176"/>
      <c r="B11" s="252"/>
      <c r="C11" s="252"/>
      <c r="D11" s="252"/>
      <c r="E11" s="252"/>
      <c r="F11" s="252"/>
      <c r="G11" s="252"/>
      <c r="H11" s="252"/>
      <c r="I11" s="252"/>
    </row>
    <row r="12" customFormat="false" ht="13.2" hidden="false" customHeight="false" outlineLevel="0" collapsed="false">
      <c r="A12" s="176"/>
      <c r="B12" s="252"/>
      <c r="C12" s="252"/>
      <c r="D12" s="252"/>
      <c r="E12" s="252"/>
      <c r="F12" s="252"/>
      <c r="G12" s="252"/>
      <c r="H12" s="252"/>
      <c r="I12" s="252"/>
    </row>
    <row r="13" customFormat="false" ht="13.8" hidden="false" customHeight="false" outlineLevel="0" collapsed="false">
      <c r="A13" s="247"/>
      <c r="B13" s="247"/>
      <c r="C13" s="247"/>
      <c r="D13" s="247"/>
      <c r="E13" s="247"/>
      <c r="F13" s="247"/>
      <c r="G13" s="247"/>
      <c r="H13" s="19"/>
      <c r="I13" s="19"/>
    </row>
    <row r="14" customFormat="false" ht="13.2" hidden="false" customHeight="false" outlineLevel="0" collapsed="false">
      <c r="A14" s="181" t="s">
        <v>200</v>
      </c>
      <c r="B14" s="183" t="n">
        <v>1392837</v>
      </c>
      <c r="C14" s="182" t="n">
        <v>1367622</v>
      </c>
      <c r="D14" s="182" t="n">
        <v>1062790</v>
      </c>
      <c r="E14" s="182" t="n">
        <v>304832</v>
      </c>
      <c r="F14" s="182" t="n">
        <v>24382</v>
      </c>
      <c r="G14" s="182" t="n">
        <v>833</v>
      </c>
      <c r="H14" s="182" t="n">
        <v>429</v>
      </c>
      <c r="I14" s="182" t="n">
        <v>404</v>
      </c>
    </row>
    <row r="15" customFormat="false" ht="13.2" hidden="false" customHeight="false" outlineLevel="0" collapsed="false">
      <c r="A15" s="184" t="s">
        <v>201</v>
      </c>
      <c r="B15" s="186" t="n">
        <v>2801732</v>
      </c>
      <c r="C15" s="185" t="n">
        <v>2791916</v>
      </c>
      <c r="D15" s="185" t="n">
        <v>1671960</v>
      </c>
      <c r="E15" s="185" t="n">
        <v>1119956</v>
      </c>
      <c r="F15" s="185" t="n">
        <v>2928</v>
      </c>
      <c r="G15" s="185" t="n">
        <v>6888</v>
      </c>
      <c r="H15" s="185" t="n">
        <v>1342</v>
      </c>
      <c r="I15" s="185" t="n">
        <v>5546</v>
      </c>
    </row>
    <row r="16" customFormat="false" ht="13.2" hidden="false" customHeight="false" outlineLevel="0" collapsed="false">
      <c r="A16" s="184" t="s">
        <v>202</v>
      </c>
      <c r="B16" s="186" t="n">
        <v>27173</v>
      </c>
      <c r="C16" s="185" t="n">
        <v>27173</v>
      </c>
      <c r="D16" s="185" t="n">
        <v>27173</v>
      </c>
      <c r="E16" s="185" t="n">
        <v>0</v>
      </c>
      <c r="F16" s="185" t="n">
        <v>0</v>
      </c>
      <c r="G16" s="185" t="n">
        <v>0</v>
      </c>
      <c r="H16" s="185" t="n">
        <v>0</v>
      </c>
      <c r="I16" s="185" t="n">
        <v>0</v>
      </c>
    </row>
    <row r="17" customFormat="false" ht="13.2" hidden="false" customHeight="false" outlineLevel="0" collapsed="false">
      <c r="A17" s="184" t="s">
        <v>203</v>
      </c>
      <c r="B17" s="186" t="n">
        <v>74654</v>
      </c>
      <c r="C17" s="185" t="n">
        <v>73306</v>
      </c>
      <c r="D17" s="185" t="n">
        <v>72185</v>
      </c>
      <c r="E17" s="185" t="n">
        <v>1121</v>
      </c>
      <c r="F17" s="185" t="n">
        <v>1225</v>
      </c>
      <c r="G17" s="185" t="n">
        <v>123</v>
      </c>
      <c r="H17" s="185" t="n">
        <v>122</v>
      </c>
      <c r="I17" s="185" t="n">
        <v>1</v>
      </c>
    </row>
    <row r="18" customFormat="false" ht="13.2" hidden="false" customHeight="false" outlineLevel="0" collapsed="false">
      <c r="A18" s="184" t="s">
        <v>204</v>
      </c>
      <c r="B18" s="186" t="n">
        <v>10217513</v>
      </c>
      <c r="C18" s="185" t="n">
        <v>10196069</v>
      </c>
      <c r="D18" s="185" t="n">
        <v>4110701</v>
      </c>
      <c r="E18" s="185" t="n">
        <v>6085368</v>
      </c>
      <c r="F18" s="185" t="n">
        <v>9404</v>
      </c>
      <c r="G18" s="185" t="n">
        <v>12040</v>
      </c>
      <c r="H18" s="185" t="n">
        <v>1109</v>
      </c>
      <c r="I18" s="185" t="n">
        <v>10931</v>
      </c>
    </row>
    <row r="19" customFormat="false" ht="13.2" hidden="false" customHeight="false" outlineLevel="0" collapsed="false">
      <c r="A19" s="184" t="s">
        <v>205</v>
      </c>
      <c r="B19" s="186" t="n">
        <v>7478685</v>
      </c>
      <c r="C19" s="185" t="n">
        <v>7354603</v>
      </c>
      <c r="D19" s="185" t="n">
        <v>3455283</v>
      </c>
      <c r="E19" s="185" t="n">
        <v>3899320</v>
      </c>
      <c r="F19" s="185" t="n">
        <v>106689</v>
      </c>
      <c r="G19" s="185" t="n">
        <v>17393</v>
      </c>
      <c r="H19" s="185" t="n">
        <v>5792</v>
      </c>
      <c r="I19" s="185" t="n">
        <v>11601</v>
      </c>
    </row>
    <row r="20" customFormat="false" ht="13.2" hidden="false" customHeight="false" outlineLevel="0" collapsed="false">
      <c r="A20" s="184" t="s">
        <v>206</v>
      </c>
      <c r="B20" s="186" t="n">
        <v>0</v>
      </c>
      <c r="C20" s="185" t="n">
        <v>0</v>
      </c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</row>
    <row r="21" customFormat="false" ht="13.2" hidden="false" customHeight="false" outlineLevel="0" collapsed="false">
      <c r="A21" s="187" t="s">
        <v>207</v>
      </c>
      <c r="B21" s="189" t="n">
        <v>4797526</v>
      </c>
      <c r="C21" s="188" t="n">
        <v>4711169</v>
      </c>
      <c r="D21" s="188" t="n">
        <v>3039180</v>
      </c>
      <c r="E21" s="188" t="n">
        <v>1671989</v>
      </c>
      <c r="F21" s="188" t="n">
        <v>71144</v>
      </c>
      <c r="G21" s="188" t="n">
        <v>15213</v>
      </c>
      <c r="H21" s="188" t="n">
        <v>1387</v>
      </c>
      <c r="I21" s="188" t="n">
        <v>13826</v>
      </c>
    </row>
    <row r="22" customFormat="false" ht="13.2" hidden="false" customHeight="false" outlineLevel="0" collapsed="false">
      <c r="A22" s="187" t="s">
        <v>208</v>
      </c>
      <c r="B22" s="189" t="n">
        <v>2069</v>
      </c>
      <c r="C22" s="188" t="n">
        <v>2069</v>
      </c>
      <c r="D22" s="188" t="n">
        <v>2069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</row>
    <row r="23" customFormat="false" ht="13.2" hidden="false" customHeight="false" outlineLevel="0" collapsed="false">
      <c r="A23" s="187" t="s">
        <v>209</v>
      </c>
      <c r="B23" s="189" t="n">
        <v>245149</v>
      </c>
      <c r="C23" s="188" t="n">
        <v>244860</v>
      </c>
      <c r="D23" s="188" t="n">
        <v>3300</v>
      </c>
      <c r="E23" s="188" t="n">
        <v>241560</v>
      </c>
      <c r="F23" s="188" t="n">
        <v>0</v>
      </c>
      <c r="G23" s="188" t="n">
        <v>289</v>
      </c>
      <c r="H23" s="188" t="n">
        <v>0</v>
      </c>
      <c r="I23" s="188" t="n">
        <v>289</v>
      </c>
    </row>
    <row r="24" customFormat="false" ht="13.2" hidden="false" customHeight="false" outlineLevel="0" collapsed="false">
      <c r="A24" s="187" t="s">
        <v>210</v>
      </c>
      <c r="B24" s="189" t="n">
        <v>234886</v>
      </c>
      <c r="C24" s="188" t="n">
        <v>228763</v>
      </c>
      <c r="D24" s="188" t="n">
        <v>90927</v>
      </c>
      <c r="E24" s="188" t="n">
        <v>137836</v>
      </c>
      <c r="F24" s="188" t="n">
        <v>5133</v>
      </c>
      <c r="G24" s="188" t="n">
        <v>990</v>
      </c>
      <c r="H24" s="188" t="n">
        <v>940</v>
      </c>
      <c r="I24" s="188" t="n">
        <v>50</v>
      </c>
    </row>
    <row r="25" customFormat="false" ht="13.2" hidden="false" customHeight="false" outlineLevel="0" collapsed="false">
      <c r="A25" s="187" t="s">
        <v>211</v>
      </c>
      <c r="B25" s="189" t="n">
        <v>1410977</v>
      </c>
      <c r="C25" s="188" t="n">
        <v>1407756</v>
      </c>
      <c r="D25" s="188" t="n">
        <v>0</v>
      </c>
      <c r="E25" s="188" t="n">
        <v>1407756</v>
      </c>
      <c r="F25" s="188" t="n">
        <v>0</v>
      </c>
      <c r="G25" s="188" t="n">
        <v>3221</v>
      </c>
      <c r="H25" s="188" t="n">
        <v>0</v>
      </c>
      <c r="I25" s="188" t="n">
        <v>3221</v>
      </c>
    </row>
    <row r="26" customFormat="false" ht="13.2" hidden="false" customHeight="false" outlineLevel="0" collapsed="false">
      <c r="A26" s="187" t="s">
        <v>212</v>
      </c>
      <c r="B26" s="189" t="n">
        <v>11063231</v>
      </c>
      <c r="C26" s="188" t="n">
        <v>10924771</v>
      </c>
      <c r="D26" s="188" t="n">
        <v>4229632</v>
      </c>
      <c r="E26" s="188" t="n">
        <v>6695139</v>
      </c>
      <c r="F26" s="188" t="n">
        <v>115042</v>
      </c>
      <c r="G26" s="188" t="n">
        <v>23418</v>
      </c>
      <c r="H26" s="188" t="n">
        <v>12051</v>
      </c>
      <c r="I26" s="188" t="n">
        <v>11367</v>
      </c>
    </row>
    <row r="27" customFormat="false" ht="13.2" hidden="false" customHeight="false" outlineLevel="0" collapsed="false">
      <c r="A27" s="184" t="s">
        <v>213</v>
      </c>
      <c r="B27" s="186" t="n">
        <v>1111993</v>
      </c>
      <c r="C27" s="185" t="n">
        <v>1093402</v>
      </c>
      <c r="D27" s="185" t="n">
        <v>395581</v>
      </c>
      <c r="E27" s="185" t="n">
        <v>697821</v>
      </c>
      <c r="F27" s="185" t="n">
        <v>13207</v>
      </c>
      <c r="G27" s="185" t="n">
        <v>5384</v>
      </c>
      <c r="H27" s="185" t="n">
        <v>5152</v>
      </c>
      <c r="I27" s="185" t="n">
        <v>232</v>
      </c>
    </row>
    <row r="28" customFormat="false" ht="13.2" hidden="false" customHeight="false" outlineLevel="0" collapsed="false">
      <c r="A28" s="184" t="s">
        <v>214</v>
      </c>
      <c r="B28" s="186" t="n">
        <v>1096</v>
      </c>
      <c r="C28" s="185" t="n">
        <v>1096</v>
      </c>
      <c r="D28" s="185" t="n">
        <v>1096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</row>
    <row r="29" customFormat="false" ht="13.2" hidden="false" customHeight="false" outlineLevel="0" collapsed="false">
      <c r="A29" s="184" t="s">
        <v>215</v>
      </c>
      <c r="B29" s="186" t="n">
        <v>29859</v>
      </c>
      <c r="C29" s="185" t="n">
        <v>11960</v>
      </c>
      <c r="D29" s="185" t="n">
        <v>11960</v>
      </c>
      <c r="E29" s="185" t="n">
        <v>0</v>
      </c>
      <c r="F29" s="185" t="n">
        <v>17418</v>
      </c>
      <c r="G29" s="185" t="n">
        <v>481</v>
      </c>
      <c r="H29" s="185" t="n">
        <v>481</v>
      </c>
      <c r="I29" s="185" t="n">
        <v>0</v>
      </c>
    </row>
    <row r="30" customFormat="false" ht="13.2" hidden="false" customHeight="false" outlineLevel="0" collapsed="false">
      <c r="A30" s="184" t="s">
        <v>216</v>
      </c>
      <c r="B30" s="186" t="n">
        <v>5376222</v>
      </c>
      <c r="C30" s="185" t="n">
        <v>5245656</v>
      </c>
      <c r="D30" s="185" t="n">
        <v>2170182</v>
      </c>
      <c r="E30" s="185" t="n">
        <v>3075474</v>
      </c>
      <c r="F30" s="185" t="n">
        <v>118208</v>
      </c>
      <c r="G30" s="185" t="n">
        <v>12358</v>
      </c>
      <c r="H30" s="185" t="n">
        <v>2726</v>
      </c>
      <c r="I30" s="185" t="n">
        <v>9632</v>
      </c>
    </row>
    <row r="31" customFormat="false" ht="13.2" hidden="false" customHeight="false" outlineLevel="0" collapsed="false">
      <c r="A31" s="184" t="s">
        <v>217</v>
      </c>
      <c r="B31" s="186" t="n">
        <v>0</v>
      </c>
      <c r="C31" s="185" t="n">
        <v>0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</row>
    <row r="32" customFormat="false" ht="13.2" hidden="false" customHeight="false" outlineLevel="0" collapsed="false">
      <c r="A32" s="190" t="s">
        <v>242</v>
      </c>
      <c r="B32" s="186" t="n">
        <v>5199</v>
      </c>
      <c r="C32" s="185" t="n">
        <v>5199</v>
      </c>
      <c r="D32" s="185" t="n">
        <v>5199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</row>
    <row r="33" customFormat="false" ht="13.8" hidden="false" customHeight="false" outlineLevel="0" collapsed="false">
      <c r="A33" s="191" t="s">
        <v>219</v>
      </c>
      <c r="B33" s="193" t="n">
        <v>3921994</v>
      </c>
      <c r="C33" s="192" t="n">
        <v>3906196</v>
      </c>
      <c r="D33" s="192" t="n">
        <v>549849</v>
      </c>
      <c r="E33" s="192" t="n">
        <v>3356347</v>
      </c>
      <c r="F33" s="192" t="n">
        <v>2003</v>
      </c>
      <c r="G33" s="192" t="n">
        <v>13795</v>
      </c>
      <c r="H33" s="192" t="n">
        <v>1842</v>
      </c>
      <c r="I33" s="192" t="n">
        <v>11953</v>
      </c>
    </row>
    <row r="34" customFormat="false" ht="13.8" hidden="false" customHeight="false" outlineLevel="0" collapsed="false">
      <c r="A34" s="194"/>
      <c r="B34" s="144"/>
      <c r="C34" s="11"/>
      <c r="D34" s="11"/>
      <c r="E34" s="11"/>
      <c r="F34" s="11"/>
      <c r="G34" s="11"/>
      <c r="H34" s="11"/>
      <c r="I34" s="11"/>
    </row>
    <row r="35" customFormat="false" ht="13.8" hidden="false" customHeight="false" outlineLevel="0" collapsed="false">
      <c r="A35" s="195" t="s">
        <v>1</v>
      </c>
      <c r="B35" s="196" t="n">
        <v>50192795</v>
      </c>
      <c r="C35" s="196" t="n">
        <v>49593586</v>
      </c>
      <c r="D35" s="196" t="n">
        <v>20899067</v>
      </c>
      <c r="E35" s="196" t="n">
        <v>28694519</v>
      </c>
      <c r="F35" s="196" t="n">
        <v>486783</v>
      </c>
      <c r="G35" s="196" t="n">
        <v>112426</v>
      </c>
      <c r="H35" s="196" t="n">
        <v>33373</v>
      </c>
      <c r="I35" s="196" t="n">
        <v>79053</v>
      </c>
    </row>
    <row r="36" customFormat="false" ht="13.2" hidden="false" customHeight="false" outlineLevel="0" collapsed="false">
      <c r="A36" s="0"/>
    </row>
    <row r="37" customFormat="false" ht="13.2" hidden="false" customHeight="false" outlineLevel="0" collapsed="false">
      <c r="A37" s="0"/>
    </row>
    <row r="38" customFormat="false" ht="13.2" hidden="false" customHeight="false" outlineLevel="0" collapsed="false">
      <c r="A38" s="11"/>
    </row>
    <row r="39" customFormat="false" ht="13.2" hidden="false" customHeight="false" outlineLevel="0" collapsed="false">
      <c r="A39" s="264"/>
    </row>
    <row r="40" customFormat="false" ht="13.2" hidden="false" customHeight="false" outlineLevel="0" collapsed="false">
      <c r="A40" s="0"/>
    </row>
    <row r="41" customFormat="false" ht="13.2" hidden="false" customHeight="false" outlineLevel="0" collapsed="false">
      <c r="A41" s="11" t="s">
        <v>154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17 A32:A33 A21">
    <cfRule type="cellIs" priority="2" operator="equal" aboveAverage="0" equalAverage="0" bottom="0" percent="0" rank="0" text="" dxfId="75">
      <formula>"División"</formula>
    </cfRule>
  </conditionalFormatting>
  <conditionalFormatting sqref="A18:A20">
    <cfRule type="cellIs" priority="3" operator="equal" aboveAverage="0" equalAverage="0" bottom="0" percent="0" rank="0" text="" dxfId="76">
      <formula>"División"</formula>
    </cfRule>
  </conditionalFormatting>
  <conditionalFormatting sqref="A27:A31">
    <cfRule type="cellIs" priority="4" operator="equal" aboveAverage="0" equalAverage="0" bottom="0" percent="0" rank="0" text="" dxfId="77">
      <formula>"División"</formula>
    </cfRule>
  </conditionalFormatting>
  <conditionalFormatting sqref="A22:A26">
    <cfRule type="cellIs" priority="5" operator="equal" aboveAverage="0" equalAverage="0" bottom="0" percent="0" rank="0" text="" dxfId="7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09375" defaultRowHeight="13.2" zeroHeight="false" outlineLevelRow="0" outlineLevelCol="0"/>
  <cols>
    <col collapsed="false" customWidth="true" hidden="false" outlineLevel="0" max="1" min="1" style="11" width="9.32"/>
    <col collapsed="false" customWidth="true" hidden="false" outlineLevel="0" max="2" min="2" style="11" width="63.24"/>
    <col collapsed="false" customWidth="true" hidden="false" outlineLevel="0" max="3" min="3" style="11" width="35.12"/>
    <col collapsed="false" customWidth="true" hidden="false" outlineLevel="0" max="4" min="4" style="11" width="37.02"/>
    <col collapsed="false" customWidth="false" hidden="false" outlineLevel="0" max="15" min="5" style="11" width="11.21"/>
    <col collapsed="false" customWidth="true" hidden="false" outlineLevel="0" max="16" min="16" style="11" width="1.88"/>
    <col collapsed="false" customWidth="false" hidden="false" outlineLevel="0" max="257" min="17" style="11" width="11.21"/>
  </cols>
  <sheetData>
    <row r="1" customFormat="false" ht="12.8" hidden="false" customHeight="false" outlineLevel="0" collapsed="false">
      <c r="A1" s="12"/>
      <c r="B1" s="0"/>
      <c r="C1" s="265" t="s">
        <v>3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8" hidden="false" customHeight="false" outlineLevel="0" collapsed="false">
      <c r="A2" s="1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12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1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false" outlineLevel="0" collapsed="false">
      <c r="A7" s="0"/>
      <c r="B7" s="266" t="s">
        <v>437</v>
      </c>
      <c r="C7" s="266"/>
      <c r="D7" s="26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0.2" hidden="false" customHeight="true" outlineLevel="0" collapsed="false">
      <c r="A8" s="0"/>
      <c r="B8" s="268"/>
      <c r="C8" s="268"/>
      <c r="D8" s="26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0"/>
      <c r="B9" s="215" t="s">
        <v>438</v>
      </c>
      <c r="C9" s="215"/>
      <c r="D9" s="26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3" customFormat="true" ht="15.6" hidden="false" customHeight="false" outlineLevel="0" collapsed="false">
      <c r="B10" s="269"/>
      <c r="C10" s="269"/>
      <c r="D10" s="270"/>
    </row>
    <row r="11" customFormat="false" ht="13.2" hidden="false" customHeight="false" outlineLevel="0" collapsed="false">
      <c r="A11" s="0"/>
      <c r="B11" s="203" t="s">
        <v>439</v>
      </c>
      <c r="C11" s="203" t="s">
        <v>440</v>
      </c>
      <c r="D11" s="26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0"/>
      <c r="B12" s="271" t="s">
        <v>441</v>
      </c>
      <c r="C12" s="272" t="s">
        <v>442</v>
      </c>
      <c r="D12" s="26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0"/>
      <c r="B13" s="273" t="s">
        <v>443</v>
      </c>
      <c r="C13" s="272" t="s">
        <v>444</v>
      </c>
      <c r="D13" s="26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0"/>
      <c r="B14" s="274"/>
      <c r="C14" s="275" t="s">
        <v>445</v>
      </c>
      <c r="D14" s="26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2" hidden="false" customHeight="false" outlineLevel="0" collapsed="false">
      <c r="A15" s="0"/>
      <c r="B15" s="52" t="s">
        <v>44</v>
      </c>
      <c r="C15" s="276" t="s">
        <v>446</v>
      </c>
      <c r="D15" s="26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0"/>
      <c r="B16" s="164"/>
      <c r="C16" s="277" t="s">
        <v>447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0"/>
      <c r="B17" s="278" t="s">
        <v>45</v>
      </c>
      <c r="C17" s="279" t="s">
        <v>448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0"/>
      <c r="B18" s="55"/>
      <c r="C18" s="276" t="s">
        <v>449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0"/>
      <c r="B19" s="280"/>
      <c r="C19" s="277" t="s">
        <v>45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0"/>
      <c r="B20" s="273" t="s">
        <v>451</v>
      </c>
      <c r="C20" s="272" t="s">
        <v>452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0"/>
      <c r="B21" s="274"/>
      <c r="C21" s="275" t="s">
        <v>45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0"/>
      <c r="B22" s="278" t="s">
        <v>44</v>
      </c>
      <c r="C22" s="279" t="s">
        <v>454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0"/>
      <c r="B23" s="164"/>
      <c r="C23" s="276" t="s">
        <v>455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0"/>
      <c r="B24" s="281" t="s">
        <v>45</v>
      </c>
      <c r="C24" s="279" t="s">
        <v>456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0"/>
      <c r="B25" s="282"/>
      <c r="C25" s="276" t="s">
        <v>457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" customFormat="true" ht="13.2" hidden="false" customHeight="false" outlineLevel="0" collapsed="false">
      <c r="B26" s="282"/>
      <c r="C26" s="276" t="s">
        <v>458</v>
      </c>
    </row>
    <row r="27" customFormat="false" ht="13.2" hidden="false" customHeight="false" outlineLevel="0" collapsed="false">
      <c r="B27" s="273" t="s">
        <v>459</v>
      </c>
      <c r="C27" s="272" t="s">
        <v>460</v>
      </c>
      <c r="D27" s="0"/>
    </row>
    <row r="28" customFormat="false" ht="13.2" hidden="false" customHeight="false" outlineLevel="0" collapsed="false">
      <c r="B28" s="274"/>
      <c r="C28" s="275" t="s">
        <v>461</v>
      </c>
      <c r="D28" s="0"/>
    </row>
    <row r="29" customFormat="false" ht="13.2" hidden="false" customHeight="false" outlineLevel="0" collapsed="false">
      <c r="B29" s="283" t="s">
        <v>49</v>
      </c>
      <c r="C29" s="275" t="s">
        <v>462</v>
      </c>
      <c r="D29" s="0"/>
    </row>
    <row r="30" customFormat="false" ht="13.2" hidden="false" customHeight="false" outlineLevel="0" collapsed="false">
      <c r="B30" s="284"/>
      <c r="C30" s="285"/>
      <c r="D30" s="0"/>
    </row>
    <row r="31" customFormat="false" ht="13.2" hidden="false" customHeight="false" outlineLevel="0" collapsed="false">
      <c r="B31" s="286" t="s">
        <v>191</v>
      </c>
      <c r="C31" s="287" t="s">
        <v>463</v>
      </c>
      <c r="D31" s="0"/>
    </row>
    <row r="32" customFormat="false" ht="13.2" hidden="false" customHeight="false" outlineLevel="0" collapsed="false">
      <c r="B32" s="284"/>
      <c r="C32" s="285"/>
      <c r="D32" s="0"/>
    </row>
    <row r="33" customFormat="false" ht="13.2" hidden="false" customHeight="false" outlineLevel="0" collapsed="false">
      <c r="B33" s="286" t="s">
        <v>194</v>
      </c>
      <c r="C33" s="287" t="s">
        <v>464</v>
      </c>
      <c r="D33" s="0"/>
    </row>
    <row r="34" customFormat="false" ht="13.2" hidden="false" customHeight="false" outlineLevel="0" collapsed="false">
      <c r="B34" s="284"/>
      <c r="C34" s="285"/>
      <c r="D34" s="0"/>
    </row>
    <row r="35" customFormat="false" ht="13.2" hidden="false" customHeight="false" outlineLevel="0" collapsed="false">
      <c r="B35" s="288" t="s">
        <v>465</v>
      </c>
      <c r="C35" s="289" t="s">
        <v>466</v>
      </c>
      <c r="D35" s="0"/>
    </row>
    <row r="36" customFormat="false" ht="13.2" hidden="false" customHeight="false" outlineLevel="0" collapsed="false">
      <c r="B36" s="286" t="s">
        <v>467</v>
      </c>
      <c r="C36" s="287" t="s">
        <v>468</v>
      </c>
      <c r="D36" s="0"/>
    </row>
    <row r="37" customFormat="false" ht="13.2" hidden="false" customHeight="false" outlineLevel="0" collapsed="false">
      <c r="B37" s="290" t="s">
        <v>52</v>
      </c>
      <c r="C37" s="277" t="s">
        <v>469</v>
      </c>
      <c r="D37" s="0"/>
    </row>
    <row r="38" customFormat="false" ht="13.2" hidden="false" customHeight="false" outlineLevel="0" collapsed="false">
      <c r="B38" s="291" t="s">
        <v>53</v>
      </c>
      <c r="C38" s="292" t="s">
        <v>470</v>
      </c>
      <c r="D38" s="0"/>
    </row>
    <row r="39" customFormat="false" ht="13.2" hidden="false" customHeight="false" outlineLevel="0" collapsed="false">
      <c r="B39" s="291" t="s">
        <v>54</v>
      </c>
      <c r="C39" s="292" t="s">
        <v>471</v>
      </c>
      <c r="D39" s="0"/>
    </row>
    <row r="40" customFormat="false" ht="13.2" hidden="false" customHeight="false" outlineLevel="0" collapsed="false">
      <c r="B40" s="288" t="s">
        <v>472</v>
      </c>
      <c r="C40" s="288" t="s">
        <v>473</v>
      </c>
      <c r="D40" s="0"/>
    </row>
    <row r="41" customFormat="false" ht="13.2" hidden="false" customHeight="false" outlineLevel="0" collapsed="false">
      <c r="B41" s="293"/>
      <c r="C41" s="293" t="s">
        <v>474</v>
      </c>
      <c r="D41" s="0"/>
    </row>
    <row r="42" customFormat="false" ht="13.2" hidden="false" customHeight="false" outlineLevel="0" collapsed="false">
      <c r="B42" s="290" t="s">
        <v>475</v>
      </c>
      <c r="C42" s="294" t="s">
        <v>476</v>
      </c>
      <c r="D42" s="0"/>
    </row>
    <row r="43" customFormat="false" ht="13.2" hidden="false" customHeight="false" outlineLevel="0" collapsed="false">
      <c r="B43" s="291" t="s">
        <v>57</v>
      </c>
      <c r="C43" s="295" t="s">
        <v>477</v>
      </c>
      <c r="D43" s="0"/>
    </row>
    <row r="44" customFormat="false" ht="13.2" hidden="false" customHeight="false" outlineLevel="0" collapsed="false">
      <c r="B44" s="296" t="s">
        <v>58</v>
      </c>
      <c r="C44" s="297" t="s">
        <v>478</v>
      </c>
      <c r="D44" s="0"/>
    </row>
    <row r="45" customFormat="false" ht="13.2" hidden="false" customHeight="false" outlineLevel="0" collapsed="false">
      <c r="B45" s="298" t="s">
        <v>59</v>
      </c>
      <c r="C45" s="299" t="s">
        <v>479</v>
      </c>
      <c r="D45" s="0"/>
    </row>
    <row r="46" customFormat="false" ht="13.2" hidden="false" customHeight="false" outlineLevel="0" collapsed="false">
      <c r="B46" s="296"/>
      <c r="C46" s="297" t="s">
        <v>480</v>
      </c>
      <c r="D46" s="0"/>
    </row>
    <row r="47" customFormat="false" ht="13.2" hidden="false" customHeight="false" outlineLevel="0" collapsed="false">
      <c r="B47" s="290"/>
      <c r="C47" s="294" t="s">
        <v>481</v>
      </c>
      <c r="D47" s="0"/>
    </row>
    <row r="48" customFormat="false" ht="13.2" hidden="false" customHeight="false" outlineLevel="0" collapsed="false">
      <c r="B48" s="291" t="s">
        <v>482</v>
      </c>
      <c r="C48" s="292" t="s">
        <v>474</v>
      </c>
      <c r="D48" s="0"/>
    </row>
    <row r="49" customFormat="false" ht="26.4" hidden="false" customHeight="false" outlineLevel="0" collapsed="false">
      <c r="B49" s="300" t="s">
        <v>483</v>
      </c>
      <c r="C49" s="272" t="s">
        <v>484</v>
      </c>
      <c r="D49" s="0"/>
    </row>
    <row r="50" customFormat="false" ht="13.2" hidden="false" customHeight="false" outlineLevel="0" collapsed="false">
      <c r="B50" s="288" t="s">
        <v>485</v>
      </c>
      <c r="C50" s="272" t="s">
        <v>486</v>
      </c>
      <c r="D50" s="0"/>
    </row>
    <row r="51" customFormat="false" ht="13.2" hidden="false" customHeight="false" outlineLevel="0" collapsed="false">
      <c r="B51" s="293"/>
      <c r="C51" s="275" t="s">
        <v>484</v>
      </c>
      <c r="D51" s="0"/>
    </row>
    <row r="52" customFormat="false" ht="13.2" hidden="false" customHeight="false" outlineLevel="0" collapsed="false">
      <c r="B52" s="301"/>
      <c r="C52" s="285"/>
      <c r="D52" s="0"/>
    </row>
    <row r="53" customFormat="false" ht="13.2" hidden="false" customHeight="false" outlineLevel="0" collapsed="false">
      <c r="B53" s="288" t="s">
        <v>63</v>
      </c>
      <c r="C53" s="289" t="s">
        <v>487</v>
      </c>
      <c r="D53" s="0"/>
    </row>
    <row r="54" customFormat="false" ht="13.2" hidden="false" customHeight="false" outlineLevel="0" collapsed="false">
      <c r="B54" s="302"/>
      <c r="C54" s="303" t="s">
        <v>488</v>
      </c>
      <c r="D54" s="0"/>
    </row>
    <row r="55" customFormat="false" ht="13.2" hidden="false" customHeight="false" outlineLevel="0" collapsed="false">
      <c r="B55" s="293"/>
      <c r="C55" s="304" t="s">
        <v>489</v>
      </c>
      <c r="D55" s="0"/>
    </row>
    <row r="56" customFormat="false" ht="13.2" hidden="false" customHeight="false" outlineLevel="0" collapsed="false">
      <c r="B56" s="300" t="s">
        <v>64</v>
      </c>
      <c r="C56" s="303" t="s">
        <v>490</v>
      </c>
      <c r="D56" s="0"/>
    </row>
    <row r="57" customFormat="false" ht="13.2" hidden="false" customHeight="false" outlineLevel="0" collapsed="false">
      <c r="B57" s="288" t="s">
        <v>65</v>
      </c>
      <c r="C57" s="289" t="s">
        <v>491</v>
      </c>
      <c r="D57" s="0"/>
    </row>
    <row r="58" customFormat="false" ht="13.2" hidden="false" customHeight="false" outlineLevel="0" collapsed="false">
      <c r="B58" s="293"/>
      <c r="C58" s="304" t="s">
        <v>492</v>
      </c>
      <c r="D58" s="0"/>
    </row>
    <row r="59" customFormat="false" ht="13.2" hidden="false" customHeight="false" outlineLevel="0" collapsed="false">
      <c r="B59" s="298" t="s">
        <v>66</v>
      </c>
      <c r="C59" s="299" t="s">
        <v>493</v>
      </c>
      <c r="D59" s="0"/>
    </row>
    <row r="60" customFormat="false" ht="13.2" hidden="false" customHeight="false" outlineLevel="0" collapsed="false">
      <c r="B60" s="290" t="s">
        <v>67</v>
      </c>
      <c r="C60" s="294" t="s">
        <v>492</v>
      </c>
      <c r="D60" s="0"/>
    </row>
    <row r="61" customFormat="false" ht="13.2" hidden="false" customHeight="false" outlineLevel="0" collapsed="false">
      <c r="B61" s="305"/>
      <c r="C61" s="306"/>
      <c r="D61" s="0"/>
    </row>
    <row r="62" customFormat="false" ht="13.2" hidden="false" customHeight="false" outlineLevel="0" collapsed="false">
      <c r="B62" s="300" t="s">
        <v>68</v>
      </c>
      <c r="C62" s="307" t="s">
        <v>494</v>
      </c>
      <c r="D62" s="0"/>
    </row>
    <row r="63" customFormat="false" ht="13.2" hidden="false" customHeight="false" outlineLevel="0" collapsed="false">
      <c r="B63" s="298" t="s">
        <v>495</v>
      </c>
      <c r="C63" s="299" t="s">
        <v>496</v>
      </c>
      <c r="D63" s="0"/>
    </row>
    <row r="64" customFormat="false" ht="13.2" hidden="false" customHeight="false" outlineLevel="0" collapsed="false">
      <c r="B64" s="290"/>
      <c r="C64" s="294" t="s">
        <v>497</v>
      </c>
      <c r="D64" s="0"/>
    </row>
    <row r="65" customFormat="false" ht="13.2" hidden="false" customHeight="false" outlineLevel="0" collapsed="false">
      <c r="B65" s="296" t="s">
        <v>498</v>
      </c>
      <c r="C65" s="297" t="s">
        <v>499</v>
      </c>
      <c r="D65" s="0"/>
    </row>
    <row r="66" customFormat="false" ht="13.2" hidden="false" customHeight="false" outlineLevel="0" collapsed="false">
      <c r="B66" s="290" t="s">
        <v>261</v>
      </c>
      <c r="C66" s="294" t="s">
        <v>500</v>
      </c>
      <c r="D66" s="0"/>
    </row>
    <row r="67" customFormat="false" ht="13.2" hidden="false" customHeight="false" outlineLevel="0" collapsed="false">
      <c r="B67" s="305"/>
      <c r="C67" s="306"/>
      <c r="D67" s="0"/>
    </row>
    <row r="68" customFormat="false" ht="13.2" hidden="false" customHeight="false" outlineLevel="0" collapsed="false">
      <c r="B68" s="300" t="s">
        <v>71</v>
      </c>
      <c r="C68" s="307" t="s">
        <v>501</v>
      </c>
      <c r="D68" s="0"/>
    </row>
    <row r="69" customFormat="false" ht="13.2" hidden="false" customHeight="false" outlineLevel="0" collapsed="false">
      <c r="B69" s="296" t="s">
        <v>72</v>
      </c>
      <c r="C69" s="297" t="s">
        <v>502</v>
      </c>
      <c r="D69" s="0"/>
    </row>
    <row r="70" customFormat="false" ht="13.2" hidden="false" customHeight="false" outlineLevel="0" collapsed="false">
      <c r="B70" s="290" t="s">
        <v>73</v>
      </c>
      <c r="C70" s="294" t="s">
        <v>503</v>
      </c>
      <c r="D70" s="0"/>
    </row>
    <row r="71" customFormat="false" ht="13.2" hidden="false" customHeight="false" outlineLevel="0" collapsed="false">
      <c r="B71" s="305"/>
      <c r="C71" s="306"/>
      <c r="D71" s="0"/>
    </row>
    <row r="72" customFormat="false" ht="13.2" hidden="false" customHeight="false" outlineLevel="0" collapsed="false">
      <c r="B72" s="300" t="s">
        <v>195</v>
      </c>
      <c r="C72" s="307" t="s">
        <v>504</v>
      </c>
      <c r="D72" s="0"/>
    </row>
    <row r="73" customFormat="false" ht="13.2" hidden="false" customHeight="false" outlineLevel="0" collapsed="false">
      <c r="B73" s="301"/>
      <c r="C73" s="285"/>
      <c r="D73" s="0"/>
    </row>
    <row r="74" customFormat="false" ht="13.2" hidden="false" customHeight="false" outlineLevel="0" collapsed="false">
      <c r="B74" s="300" t="s">
        <v>74</v>
      </c>
      <c r="C74" s="307" t="s">
        <v>505</v>
      </c>
      <c r="D74" s="0"/>
    </row>
    <row r="75" customFormat="false" ht="13.2" hidden="false" customHeight="false" outlineLevel="0" collapsed="false">
      <c r="B75" s="301"/>
      <c r="C75" s="306"/>
      <c r="D75" s="0"/>
    </row>
    <row r="76" customFormat="false" ht="13.2" hidden="false" customHeight="false" outlineLevel="0" collapsed="false">
      <c r="B76" s="288" t="s">
        <v>75</v>
      </c>
      <c r="C76" s="289" t="s">
        <v>506</v>
      </c>
      <c r="D76" s="0"/>
    </row>
    <row r="77" customFormat="false" ht="13.2" hidden="false" customHeight="false" outlineLevel="0" collapsed="false">
      <c r="B77" s="293"/>
      <c r="C77" s="303" t="s">
        <v>507</v>
      </c>
      <c r="D77" s="0"/>
    </row>
    <row r="78" customFormat="false" ht="13.2" hidden="false" customHeight="false" outlineLevel="0" collapsed="false">
      <c r="B78" s="308" t="s">
        <v>76</v>
      </c>
      <c r="C78" s="292" t="s">
        <v>508</v>
      </c>
      <c r="D78" s="0"/>
    </row>
    <row r="79" customFormat="false" ht="13.2" hidden="false" customHeight="false" outlineLevel="0" collapsed="false">
      <c r="B79" s="309" t="s">
        <v>77</v>
      </c>
      <c r="C79" s="276" t="s">
        <v>509</v>
      </c>
      <c r="D79" s="0"/>
    </row>
    <row r="80" customFormat="false" ht="13.2" hidden="false" customHeight="false" outlineLevel="0" collapsed="false">
      <c r="B80" s="310" t="s">
        <v>78</v>
      </c>
      <c r="C80" s="276" t="s">
        <v>510</v>
      </c>
      <c r="D80" s="0"/>
    </row>
    <row r="81" customFormat="false" ht="13.2" hidden="false" customHeight="false" outlineLevel="0" collapsed="false">
      <c r="B81" s="311" t="s">
        <v>79</v>
      </c>
      <c r="C81" s="277" t="s">
        <v>511</v>
      </c>
      <c r="D81" s="0"/>
    </row>
    <row r="82" customFormat="false" ht="13.2" hidden="false" customHeight="false" outlineLevel="0" collapsed="false">
      <c r="B82" s="312" t="s">
        <v>80</v>
      </c>
      <c r="C82" s="277" t="s">
        <v>507</v>
      </c>
      <c r="D82" s="0"/>
    </row>
    <row r="83" customFormat="false" ht="13.2" hidden="false" customHeight="false" outlineLevel="0" collapsed="false">
      <c r="B83" s="305"/>
      <c r="C83" s="306"/>
      <c r="D83" s="0"/>
    </row>
    <row r="84" customFormat="false" ht="13.2" hidden="false" customHeight="false" outlineLevel="0" collapsed="false">
      <c r="B84" s="300" t="s">
        <v>81</v>
      </c>
      <c r="C84" s="307" t="s">
        <v>512</v>
      </c>
      <c r="D84" s="0"/>
    </row>
    <row r="85" customFormat="false" ht="13.2" hidden="false" customHeight="false" outlineLevel="0" collapsed="false">
      <c r="B85" s="298" t="s">
        <v>495</v>
      </c>
      <c r="C85" s="299" t="s">
        <v>513</v>
      </c>
      <c r="D85" s="0"/>
    </row>
    <row r="86" customFormat="false" ht="13.2" hidden="false" customHeight="false" outlineLevel="0" collapsed="false">
      <c r="B86" s="296"/>
      <c r="C86" s="297" t="s">
        <v>514</v>
      </c>
      <c r="D86" s="0"/>
    </row>
    <row r="87" customFormat="false" ht="13.2" hidden="false" customHeight="false" outlineLevel="0" collapsed="false">
      <c r="B87" s="290"/>
      <c r="C87" s="294" t="s">
        <v>515</v>
      </c>
      <c r="D87" s="0"/>
    </row>
    <row r="88" customFormat="false" ht="13.2" hidden="false" customHeight="false" outlineLevel="0" collapsed="false">
      <c r="B88" s="296" t="s">
        <v>516</v>
      </c>
      <c r="C88" s="297" t="s">
        <v>517</v>
      </c>
      <c r="D88" s="0"/>
    </row>
    <row r="89" customFormat="false" ht="13.2" hidden="false" customHeight="false" outlineLevel="0" collapsed="false">
      <c r="B89" s="290" t="s">
        <v>261</v>
      </c>
      <c r="C89" s="294" t="s">
        <v>518</v>
      </c>
      <c r="D89" s="0"/>
    </row>
    <row r="90" customFormat="false" ht="13.2" hidden="false" customHeight="false" outlineLevel="0" collapsed="false">
      <c r="B90" s="305"/>
      <c r="C90" s="306"/>
      <c r="D90" s="0"/>
    </row>
    <row r="91" customFormat="false" ht="13.2" hidden="false" customHeight="false" outlineLevel="0" collapsed="false">
      <c r="B91" s="300" t="s">
        <v>519</v>
      </c>
      <c r="C91" s="272" t="s">
        <v>520</v>
      </c>
      <c r="D91" s="0"/>
    </row>
    <row r="92" customFormat="false" ht="13.2" hidden="false" customHeight="false" outlineLevel="0" collapsed="false">
      <c r="B92" s="313" t="s">
        <v>84</v>
      </c>
      <c r="C92" s="279" t="s">
        <v>521</v>
      </c>
      <c r="D92" s="0"/>
    </row>
    <row r="93" customFormat="false" ht="13.2" hidden="false" customHeight="false" outlineLevel="0" collapsed="false">
      <c r="B93" s="309" t="s">
        <v>85</v>
      </c>
      <c r="C93" s="276" t="s">
        <v>522</v>
      </c>
      <c r="D93" s="0"/>
    </row>
    <row r="94" customFormat="false" ht="13.2" hidden="false" customHeight="false" outlineLevel="0" collapsed="false">
      <c r="B94" s="314" t="s">
        <v>86</v>
      </c>
      <c r="C94" s="276" t="s">
        <v>523</v>
      </c>
      <c r="D94" s="0"/>
    </row>
    <row r="95" customFormat="false" ht="13.2" hidden="false" customHeight="false" outlineLevel="0" collapsed="false">
      <c r="B95" s="312" t="s">
        <v>87</v>
      </c>
      <c r="C95" s="277" t="s">
        <v>524</v>
      </c>
      <c r="D95" s="0"/>
    </row>
    <row r="96" customFormat="false" ht="13.2" hidden="false" customHeight="false" outlineLevel="0" collapsed="false">
      <c r="B96" s="305"/>
      <c r="C96" s="306"/>
      <c r="D96" s="0"/>
    </row>
    <row r="97" customFormat="false" ht="13.2" hidden="false" customHeight="false" outlineLevel="0" collapsed="false">
      <c r="B97" s="300" t="s">
        <v>88</v>
      </c>
      <c r="C97" s="287" t="s">
        <v>525</v>
      </c>
      <c r="D97" s="0"/>
    </row>
    <row r="98" customFormat="false" ht="13.2" hidden="false" customHeight="false" outlineLevel="0" collapsed="false">
      <c r="B98" s="301"/>
      <c r="C98" s="285"/>
      <c r="D98" s="0"/>
    </row>
    <row r="99" customFormat="false" ht="13.2" hidden="false" customHeight="false" outlineLevel="0" collapsed="false">
      <c r="B99" s="300" t="s">
        <v>89</v>
      </c>
      <c r="C99" s="287" t="s">
        <v>526</v>
      </c>
      <c r="D99" s="0"/>
    </row>
    <row r="100" customFormat="false" ht="13.2" hidden="false" customHeight="false" outlineLevel="0" collapsed="false">
      <c r="B100" s="298" t="s">
        <v>90</v>
      </c>
      <c r="C100" s="279" t="s">
        <v>527</v>
      </c>
      <c r="D100" s="0"/>
    </row>
    <row r="101" customFormat="false" ht="13.2" hidden="false" customHeight="false" outlineLevel="0" collapsed="false">
      <c r="B101" s="296" t="s">
        <v>91</v>
      </c>
      <c r="C101" s="276" t="s">
        <v>528</v>
      </c>
      <c r="D101" s="0"/>
    </row>
    <row r="102" customFormat="false" ht="13.2" hidden="false" customHeight="false" outlineLevel="0" collapsed="false">
      <c r="B102" s="296" t="s">
        <v>92</v>
      </c>
      <c r="C102" s="276" t="s">
        <v>529</v>
      </c>
      <c r="D102" s="0"/>
    </row>
    <row r="103" customFormat="false" ht="13.2" hidden="false" customHeight="false" outlineLevel="0" collapsed="false">
      <c r="B103" s="290" t="s">
        <v>93</v>
      </c>
      <c r="C103" s="277" t="s">
        <v>530</v>
      </c>
      <c r="D103" s="0"/>
    </row>
    <row r="104" customFormat="false" ht="13.2" hidden="false" customHeight="false" outlineLevel="0" collapsed="false">
      <c r="B104" s="305"/>
      <c r="C104" s="306"/>
      <c r="D104" s="0"/>
    </row>
    <row r="105" customFormat="false" ht="13.2" hidden="false" customHeight="false" outlineLevel="0" collapsed="false">
      <c r="B105" s="300" t="s">
        <v>94</v>
      </c>
      <c r="C105" s="287" t="s">
        <v>531</v>
      </c>
      <c r="D105" s="0"/>
    </row>
    <row r="106" customFormat="false" ht="13.2" hidden="false" customHeight="false" outlineLevel="0" collapsed="false">
      <c r="B106" s="298" t="s">
        <v>72</v>
      </c>
      <c r="C106" s="299" t="s">
        <v>532</v>
      </c>
      <c r="D106" s="0"/>
    </row>
    <row r="107" customFormat="false" ht="13.2" hidden="false" customHeight="false" outlineLevel="0" collapsed="false">
      <c r="B107" s="290" t="s">
        <v>73</v>
      </c>
      <c r="C107" s="294" t="s">
        <v>533</v>
      </c>
      <c r="D107" s="0"/>
    </row>
    <row r="108" customFormat="false" ht="13.2" hidden="false" customHeight="false" outlineLevel="0" collapsed="false">
      <c r="B108" s="305"/>
      <c r="C108" s="306"/>
      <c r="D108" s="0"/>
    </row>
    <row r="109" customFormat="false" ht="13.2" hidden="false" customHeight="false" outlineLevel="0" collapsed="false">
      <c r="B109" s="315" t="s">
        <v>95</v>
      </c>
      <c r="C109" s="272" t="s">
        <v>534</v>
      </c>
      <c r="D109" s="0"/>
    </row>
    <row r="110" customFormat="false" ht="13.2" hidden="false" customHeight="false" outlineLevel="0" collapsed="false">
      <c r="B110" s="316"/>
      <c r="C110" s="317" t="s">
        <v>535</v>
      </c>
      <c r="D110" s="0"/>
    </row>
    <row r="111" customFormat="false" ht="13.2" hidden="false" customHeight="false" outlineLevel="0" collapsed="false">
      <c r="B111" s="318"/>
      <c r="C111" s="275" t="s">
        <v>536</v>
      </c>
      <c r="D111" s="0"/>
    </row>
    <row r="112" customFormat="false" ht="13.2" hidden="false" customHeight="false" outlineLevel="0" collapsed="false">
      <c r="B112" s="302" t="s">
        <v>96</v>
      </c>
      <c r="C112" s="272" t="s">
        <v>537</v>
      </c>
      <c r="D112" s="0"/>
    </row>
    <row r="113" customFormat="false" ht="13.2" hidden="false" customHeight="false" outlineLevel="0" collapsed="false">
      <c r="B113" s="315" t="s">
        <v>538</v>
      </c>
      <c r="C113" s="289" t="s">
        <v>539</v>
      </c>
      <c r="D113" s="0"/>
    </row>
    <row r="114" customFormat="false" ht="13.2" hidden="false" customHeight="false" outlineLevel="0" collapsed="false">
      <c r="B114" s="316"/>
      <c r="C114" s="303" t="s">
        <v>540</v>
      </c>
      <c r="D114" s="0"/>
    </row>
    <row r="115" customFormat="false" ht="13.2" hidden="false" customHeight="false" outlineLevel="0" collapsed="false">
      <c r="B115" s="318"/>
      <c r="C115" s="304" t="s">
        <v>541</v>
      </c>
      <c r="D115" s="0"/>
    </row>
    <row r="116" customFormat="false" ht="13.2" hidden="false" customHeight="false" outlineLevel="0" collapsed="false">
      <c r="B116" s="301"/>
      <c r="C116" s="285"/>
      <c r="D116" s="0"/>
    </row>
    <row r="117" customFormat="false" ht="13.2" hidden="false" customHeight="false" outlineLevel="0" collapsed="false">
      <c r="B117" s="315" t="s">
        <v>99</v>
      </c>
      <c r="C117" s="289" t="s">
        <v>542</v>
      </c>
      <c r="D117" s="0"/>
    </row>
    <row r="118" customFormat="false" ht="13.2" hidden="false" customHeight="false" outlineLevel="0" collapsed="false">
      <c r="B118" s="316" t="s">
        <v>251</v>
      </c>
      <c r="C118" s="303" t="s">
        <v>543</v>
      </c>
      <c r="D118" s="0"/>
    </row>
    <row r="119" customFormat="false" ht="13.2" hidden="false" customHeight="false" outlineLevel="0" collapsed="false">
      <c r="B119" s="318" t="s">
        <v>252</v>
      </c>
      <c r="C119" s="304" t="s">
        <v>544</v>
      </c>
      <c r="D119" s="0"/>
    </row>
    <row r="120" customFormat="false" ht="13.2" hidden="false" customHeight="false" outlineLevel="0" collapsed="false">
      <c r="B120" s="301"/>
      <c r="C120" s="285"/>
      <c r="D120" s="0"/>
    </row>
    <row r="121" customFormat="false" ht="13.2" hidden="false" customHeight="false" outlineLevel="0" collapsed="false">
      <c r="B121" s="301" t="s">
        <v>100</v>
      </c>
      <c r="C121" s="285"/>
      <c r="D121" s="0"/>
    </row>
    <row r="122" customFormat="false" ht="13.2" hidden="false" customHeight="false" outlineLevel="0" collapsed="false">
      <c r="B122" s="319" t="s">
        <v>158</v>
      </c>
      <c r="C122" s="320" t="s">
        <v>444</v>
      </c>
      <c r="D122" s="0"/>
    </row>
    <row r="123" customFormat="false" ht="13.2" hidden="false" customHeight="false" outlineLevel="0" collapsed="false">
      <c r="B123" s="321"/>
      <c r="C123" s="322" t="s">
        <v>445</v>
      </c>
      <c r="D123" s="0"/>
    </row>
    <row r="124" customFormat="false" ht="13.2" hidden="false" customHeight="false" outlineLevel="0" collapsed="false">
      <c r="B124" s="321"/>
      <c r="C124" s="322" t="s">
        <v>452</v>
      </c>
      <c r="D124" s="0"/>
    </row>
    <row r="125" customFormat="false" ht="13.2" hidden="false" customHeight="false" outlineLevel="0" collapsed="false">
      <c r="B125" s="321"/>
      <c r="C125" s="322" t="s">
        <v>453</v>
      </c>
      <c r="D125" s="0"/>
    </row>
    <row r="126" customFormat="false" ht="13.2" hidden="false" customHeight="false" outlineLevel="0" collapsed="false">
      <c r="B126" s="321"/>
      <c r="C126" s="322" t="s">
        <v>545</v>
      </c>
      <c r="D126" s="0"/>
    </row>
    <row r="127" customFormat="false" ht="13.2" hidden="false" customHeight="false" outlineLevel="0" collapsed="false">
      <c r="B127" s="323"/>
      <c r="C127" s="324" t="s">
        <v>546</v>
      </c>
      <c r="D127" s="0"/>
    </row>
    <row r="128" customFormat="false" ht="13.2" hidden="false" customHeight="false" outlineLevel="0" collapsed="false">
      <c r="B128" s="91"/>
      <c r="C128" s="325"/>
      <c r="D128" s="0"/>
    </row>
    <row r="129" customFormat="false" ht="13.2" hidden="false" customHeight="false" outlineLevel="0" collapsed="false">
      <c r="B129" s="291" t="s">
        <v>102</v>
      </c>
      <c r="C129" s="295" t="s">
        <v>547</v>
      </c>
      <c r="D129" s="0"/>
    </row>
    <row r="130" customFormat="false" ht="13.2" hidden="false" customHeight="false" outlineLevel="0" collapsed="false">
      <c r="B130" s="313" t="s">
        <v>103</v>
      </c>
      <c r="C130" s="279" t="s">
        <v>448</v>
      </c>
      <c r="D130" s="0"/>
    </row>
    <row r="131" customFormat="false" ht="13.2" hidden="false" customHeight="false" outlineLevel="0" collapsed="false">
      <c r="B131" s="321"/>
      <c r="C131" s="276" t="s">
        <v>449</v>
      </c>
      <c r="D131" s="0"/>
    </row>
    <row r="132" customFormat="false" ht="13.2" hidden="false" customHeight="false" outlineLevel="0" collapsed="false">
      <c r="B132" s="321"/>
      <c r="C132" s="276" t="s">
        <v>450</v>
      </c>
      <c r="D132" s="0"/>
    </row>
    <row r="133" customFormat="false" ht="13.2" hidden="false" customHeight="false" outlineLevel="0" collapsed="false">
      <c r="B133" s="321"/>
      <c r="C133" s="276" t="s">
        <v>456</v>
      </c>
      <c r="D133" s="0"/>
    </row>
    <row r="134" customFormat="false" ht="13.2" hidden="false" customHeight="false" outlineLevel="0" collapsed="false">
      <c r="B134" s="321"/>
      <c r="C134" s="276" t="s">
        <v>457</v>
      </c>
      <c r="D134" s="0"/>
    </row>
    <row r="135" customFormat="false" ht="13.2" hidden="false" customHeight="false" outlineLevel="0" collapsed="false">
      <c r="B135" s="321"/>
      <c r="C135" s="276" t="s">
        <v>458</v>
      </c>
      <c r="D135" s="0"/>
    </row>
    <row r="136" customFormat="false" ht="13.2" hidden="false" customHeight="false" outlineLevel="0" collapsed="false">
      <c r="B136" s="323"/>
      <c r="C136" s="277" t="s">
        <v>470</v>
      </c>
      <c r="D136" s="0"/>
    </row>
    <row r="137" customFormat="false" ht="13.2" hidden="false" customHeight="false" outlineLevel="0" collapsed="false">
      <c r="B137" s="313" t="s">
        <v>104</v>
      </c>
      <c r="C137" s="320" t="s">
        <v>548</v>
      </c>
      <c r="D137" s="0"/>
    </row>
    <row r="138" customFormat="false" ht="13.2" hidden="false" customHeight="false" outlineLevel="0" collapsed="false">
      <c r="B138" s="321"/>
      <c r="C138" s="322" t="s">
        <v>549</v>
      </c>
      <c r="D138" s="0"/>
    </row>
    <row r="139" customFormat="false" ht="13.2" hidden="false" customHeight="false" outlineLevel="0" collapsed="false">
      <c r="B139" s="323"/>
      <c r="C139" s="324" t="s">
        <v>550</v>
      </c>
      <c r="D139" s="0"/>
    </row>
    <row r="140" customFormat="false" ht="13.2" hidden="false" customHeight="false" outlineLevel="0" collapsed="false">
      <c r="B140" s="91"/>
      <c r="C140" s="325"/>
      <c r="D140" s="0"/>
    </row>
    <row r="141" customFormat="false" ht="13.2" hidden="false" customHeight="false" outlineLevel="0" collapsed="false">
      <c r="B141" s="326" t="s">
        <v>199</v>
      </c>
      <c r="C141" s="327" t="s">
        <v>551</v>
      </c>
      <c r="D141" s="0"/>
    </row>
    <row r="142" customFormat="false" ht="13.2" hidden="false" customHeight="false" outlineLevel="0" collapsed="false">
      <c r="B142" s="326" t="s">
        <v>106</v>
      </c>
      <c r="C142" s="327" t="s">
        <v>552</v>
      </c>
      <c r="D142" s="0"/>
    </row>
    <row r="143" customFormat="false" ht="13.2" hidden="false" customHeight="false" outlineLevel="0" collapsed="false">
      <c r="B143" s="328" t="s">
        <v>553</v>
      </c>
      <c r="C143" s="279" t="s">
        <v>554</v>
      </c>
      <c r="D143" s="0"/>
    </row>
    <row r="144" customFormat="false" ht="13.2" hidden="false" customHeight="false" outlineLevel="0" collapsed="false">
      <c r="B144" s="329"/>
      <c r="C144" s="277" t="s">
        <v>555</v>
      </c>
      <c r="D144" s="0"/>
    </row>
    <row r="145" customFormat="false" ht="13.2" hidden="false" customHeight="false" outlineLevel="0" collapsed="false">
      <c r="B145" s="328" t="s">
        <v>556</v>
      </c>
      <c r="C145" s="279" t="s">
        <v>557</v>
      </c>
      <c r="D145" s="0"/>
    </row>
    <row r="146" customFormat="false" ht="13.2" hidden="false" customHeight="false" outlineLevel="0" collapsed="false">
      <c r="B146" s="328" t="s">
        <v>558</v>
      </c>
      <c r="C146" s="279" t="s">
        <v>559</v>
      </c>
      <c r="D146" s="0"/>
    </row>
    <row r="147" customFormat="false" ht="13.2" hidden="false" customHeight="false" outlineLevel="0" collapsed="false">
      <c r="B147" s="329"/>
      <c r="C147" s="277" t="s">
        <v>560</v>
      </c>
      <c r="D147" s="0"/>
    </row>
    <row r="148" customFormat="false" ht="13.2" hidden="false" customHeight="false" outlineLevel="0" collapsed="false">
      <c r="B148" s="74"/>
      <c r="C148" s="306"/>
      <c r="D148" s="0"/>
    </row>
    <row r="149" customFormat="false" ht="13.2" hidden="false" customHeight="false" outlineLevel="0" collapsed="false">
      <c r="B149" s="74"/>
      <c r="C149" s="306"/>
      <c r="D149" s="0"/>
    </row>
    <row r="150" customFormat="false" ht="13.2" hidden="false" customHeight="false" outlineLevel="0" collapsed="false">
      <c r="B150" s="313" t="s">
        <v>124</v>
      </c>
      <c r="C150" s="330" t="s">
        <v>561</v>
      </c>
      <c r="D150" s="0"/>
    </row>
    <row r="151" customFormat="false" ht="13.2" hidden="false" customHeight="false" outlineLevel="0" collapsed="false">
      <c r="B151" s="308" t="s">
        <v>125</v>
      </c>
      <c r="C151" s="331" t="s">
        <v>562</v>
      </c>
      <c r="D151" s="0"/>
    </row>
    <row r="152" customFormat="false" ht="13.2" hidden="false" customHeight="false" outlineLevel="0" collapsed="false">
      <c r="B152" s="288" t="s">
        <v>563</v>
      </c>
      <c r="C152" s="289" t="s">
        <v>564</v>
      </c>
      <c r="D152" s="0"/>
    </row>
    <row r="153" customFormat="false" ht="13.2" hidden="false" customHeight="false" outlineLevel="0" collapsed="false">
      <c r="B153" s="293"/>
      <c r="C153" s="304" t="s">
        <v>562</v>
      </c>
      <c r="D153" s="0"/>
    </row>
    <row r="154" customFormat="false" ht="13.2" hidden="false" customHeight="false" outlineLevel="0" collapsed="false">
      <c r="B154" s="288" t="s">
        <v>127</v>
      </c>
      <c r="C154" s="289" t="s">
        <v>565</v>
      </c>
      <c r="D154" s="0"/>
    </row>
    <row r="155" customFormat="false" ht="13.2" hidden="false" customHeight="false" outlineLevel="0" collapsed="false">
      <c r="B155" s="332"/>
      <c r="C155" s="333" t="s">
        <v>566</v>
      </c>
      <c r="D155" s="0"/>
    </row>
    <row r="156" customFormat="false" ht="13.2" hidden="false" customHeight="false" outlineLevel="0" collapsed="false">
      <c r="B156" s="300" t="s">
        <v>128</v>
      </c>
      <c r="C156" s="307" t="s">
        <v>567</v>
      </c>
      <c r="D156" s="0"/>
    </row>
    <row r="157" customFormat="false" ht="13.2" hidden="false" customHeight="false" outlineLevel="0" collapsed="false">
      <c r="B157" s="334" t="s">
        <v>568</v>
      </c>
      <c r="C157" s="307" t="s">
        <v>569</v>
      </c>
      <c r="D157" s="0"/>
    </row>
    <row r="158" customFormat="false" ht="13.2" hidden="false" customHeight="false" outlineLevel="0" collapsed="false">
      <c r="B158" s="300" t="s">
        <v>130</v>
      </c>
      <c r="C158" s="307" t="s">
        <v>570</v>
      </c>
      <c r="D158" s="0"/>
    </row>
    <row r="159" customFormat="false" ht="13.2" hidden="false" customHeight="false" outlineLevel="0" collapsed="false">
      <c r="B159" s="288" t="s">
        <v>131</v>
      </c>
      <c r="C159" s="289" t="s">
        <v>571</v>
      </c>
      <c r="D159" s="0"/>
    </row>
    <row r="160" customFormat="false" ht="13.2" hidden="false" customHeight="false" outlineLevel="0" collapsed="false">
      <c r="B160" s="302"/>
      <c r="C160" s="303" t="s">
        <v>572</v>
      </c>
      <c r="D160" s="0"/>
    </row>
    <row r="161" customFormat="false" ht="13.2" hidden="false" customHeight="false" outlineLevel="0" collapsed="false">
      <c r="B161" s="293"/>
      <c r="C161" s="304" t="s">
        <v>573</v>
      </c>
      <c r="D161" s="0"/>
    </row>
    <row r="162" customFormat="false" ht="13.2" hidden="false" customHeight="false" outlineLevel="0" collapsed="false">
      <c r="B162" s="335" t="s">
        <v>574</v>
      </c>
      <c r="C162" s="336" t="s">
        <v>575</v>
      </c>
      <c r="D162" s="0"/>
    </row>
    <row r="163" customFormat="false" ht="26.4" hidden="false" customHeight="false" outlineLevel="0" collapsed="false">
      <c r="B163" s="335" t="s">
        <v>576</v>
      </c>
      <c r="C163" s="336" t="s">
        <v>577</v>
      </c>
      <c r="D163" s="0"/>
    </row>
    <row r="164" customFormat="false" ht="13.2" hidden="false" customHeight="false" outlineLevel="0" collapsed="false">
      <c r="B164" s="335" t="s">
        <v>578</v>
      </c>
      <c r="C164" s="336" t="s">
        <v>579</v>
      </c>
      <c r="D164" s="0"/>
    </row>
    <row r="165" customFormat="false" ht="13.2" hidden="false" customHeight="false" outlineLevel="0" collapsed="false">
      <c r="B165" s="335" t="s">
        <v>580</v>
      </c>
      <c r="C165" s="337" t="s">
        <v>581</v>
      </c>
      <c r="D165" s="0"/>
    </row>
    <row r="166" customFormat="false" ht="13.2" hidden="false" customHeight="false" outlineLevel="0" collapsed="false">
      <c r="B166" s="338"/>
      <c r="C166" s="339" t="s">
        <v>573</v>
      </c>
      <c r="D166" s="0"/>
    </row>
    <row r="167" customFormat="false" ht="13.2" hidden="false" customHeight="false" outlineLevel="0" collapsed="false">
      <c r="B167" s="305"/>
      <c r="C167" s="306"/>
      <c r="D167" s="0"/>
    </row>
    <row r="168" customFormat="false" ht="13.2" hidden="false" customHeight="false" outlineLevel="0" collapsed="false">
      <c r="B168" s="288" t="s">
        <v>132</v>
      </c>
      <c r="C168" s="289" t="s">
        <v>564</v>
      </c>
      <c r="D168" s="0"/>
    </row>
    <row r="169" customFormat="false" ht="13.2" hidden="false" customHeight="false" outlineLevel="0" collapsed="false">
      <c r="B169" s="302"/>
      <c r="C169" s="303" t="s">
        <v>582</v>
      </c>
      <c r="D169" s="23"/>
    </row>
    <row r="170" customFormat="false" ht="13.2" hidden="false" customHeight="false" outlineLevel="0" collapsed="false">
      <c r="B170" s="302"/>
      <c r="C170" s="303" t="s">
        <v>565</v>
      </c>
      <c r="D170" s="285"/>
    </row>
    <row r="171" customFormat="false" ht="13.2" hidden="false" customHeight="false" outlineLevel="0" collapsed="false">
      <c r="B171" s="302"/>
      <c r="C171" s="303" t="s">
        <v>583</v>
      </c>
      <c r="D171" s="285"/>
    </row>
    <row r="172" customFormat="false" ht="13.2" hidden="false" customHeight="false" outlineLevel="0" collapsed="false">
      <c r="B172" s="302"/>
      <c r="C172" s="303" t="s">
        <v>584</v>
      </c>
      <c r="D172" s="285"/>
    </row>
    <row r="173" customFormat="false" ht="13.2" hidden="false" customHeight="false" outlineLevel="0" collapsed="false">
      <c r="B173" s="302"/>
      <c r="C173" s="303" t="s">
        <v>585</v>
      </c>
      <c r="D173" s="285"/>
    </row>
    <row r="174" customFormat="false" ht="13.2" hidden="false" customHeight="false" outlineLevel="0" collapsed="false">
      <c r="B174" s="302"/>
      <c r="C174" s="303" t="s">
        <v>586</v>
      </c>
      <c r="D174" s="340"/>
    </row>
    <row r="175" customFormat="false" ht="13.2" hidden="false" customHeight="false" outlineLevel="0" collapsed="false">
      <c r="B175" s="302"/>
      <c r="C175" s="303" t="s">
        <v>571</v>
      </c>
      <c r="D175" s="285"/>
    </row>
    <row r="176" customFormat="false" ht="13.2" hidden="false" customHeight="false" outlineLevel="0" collapsed="false">
      <c r="B176" s="302"/>
      <c r="C176" s="303" t="s">
        <v>572</v>
      </c>
      <c r="D176" s="285"/>
    </row>
    <row r="177" customFormat="false" ht="13.2" hidden="false" customHeight="false" outlineLevel="0" collapsed="false">
      <c r="B177" s="293"/>
      <c r="C177" s="304" t="s">
        <v>573</v>
      </c>
      <c r="D177" s="285"/>
    </row>
    <row r="178" customFormat="false" ht="13.2" hidden="false" customHeight="false" outlineLevel="0" collapsed="false">
      <c r="B178" s="301"/>
      <c r="C178" s="285"/>
      <c r="D178" s="285"/>
    </row>
    <row r="179" customFormat="false" ht="13.2" hidden="false" customHeight="false" outlineLevel="0" collapsed="false">
      <c r="B179" s="315" t="s">
        <v>587</v>
      </c>
      <c r="C179" s="272" t="s">
        <v>588</v>
      </c>
      <c r="D179" s="285"/>
    </row>
    <row r="180" customFormat="false" ht="13.2" hidden="false" customHeight="false" outlineLevel="0" collapsed="false">
      <c r="B180" s="316"/>
      <c r="C180" s="317" t="s">
        <v>589</v>
      </c>
      <c r="D180" s="285"/>
    </row>
    <row r="181" customFormat="false" ht="13.2" hidden="false" customHeight="false" outlineLevel="0" collapsed="false">
      <c r="B181" s="316"/>
      <c r="C181" s="317" t="s">
        <v>590</v>
      </c>
      <c r="D181" s="285"/>
    </row>
    <row r="182" customFormat="false" ht="13.2" hidden="false" customHeight="false" outlineLevel="0" collapsed="false">
      <c r="B182" s="318"/>
      <c r="C182" s="275" t="s">
        <v>591</v>
      </c>
      <c r="D182" s="285"/>
    </row>
    <row r="183" customFormat="false" ht="13.2" hidden="false" customHeight="false" outlineLevel="0" collapsed="false">
      <c r="B183" s="286" t="s">
        <v>134</v>
      </c>
      <c r="C183" s="287" t="s">
        <v>592</v>
      </c>
      <c r="D183" s="23"/>
    </row>
    <row r="184" customFormat="false" ht="13.2" hidden="false" customHeight="false" outlineLevel="0" collapsed="false">
      <c r="B184" s="286" t="s">
        <v>135</v>
      </c>
      <c r="C184" s="287" t="s">
        <v>593</v>
      </c>
      <c r="D184" s="0"/>
    </row>
    <row r="185" customFormat="false" ht="13.2" hidden="false" customHeight="false" outlineLevel="0" collapsed="false">
      <c r="B185" s="286" t="s">
        <v>136</v>
      </c>
      <c r="C185" s="287" t="s">
        <v>594</v>
      </c>
      <c r="D185" s="0"/>
    </row>
    <row r="186" customFormat="false" ht="13.2" hidden="false" customHeight="false" outlineLevel="0" collapsed="false">
      <c r="B186" s="286" t="s">
        <v>137</v>
      </c>
      <c r="C186" s="287" t="s">
        <v>595</v>
      </c>
      <c r="D186" s="0"/>
    </row>
    <row r="187" customFormat="false" ht="13.2" hidden="false" customHeight="false" outlineLevel="0" collapsed="false">
      <c r="B187" s="288" t="s">
        <v>138</v>
      </c>
      <c r="C187" s="303" t="s">
        <v>596</v>
      </c>
      <c r="D187" s="0"/>
    </row>
    <row r="188" customFormat="false" ht="13.2" hidden="false" customHeight="false" outlineLevel="0" collapsed="false">
      <c r="B188" s="302"/>
      <c r="C188" s="303" t="s">
        <v>597</v>
      </c>
      <c r="D188" s="0"/>
    </row>
    <row r="189" customFormat="false" ht="13.2" hidden="false" customHeight="false" outlineLevel="0" collapsed="false">
      <c r="B189" s="293"/>
      <c r="C189" s="303" t="s">
        <v>598</v>
      </c>
      <c r="D189" s="285"/>
    </row>
    <row r="190" customFormat="false" ht="13.2" hidden="false" customHeight="false" outlineLevel="0" collapsed="false">
      <c r="B190" s="341" t="s">
        <v>367</v>
      </c>
      <c r="C190" s="342" t="s">
        <v>596</v>
      </c>
      <c r="D190" s="285"/>
    </row>
    <row r="191" customFormat="false" ht="13.2" hidden="false" customHeight="false" outlineLevel="0" collapsed="false">
      <c r="B191" s="343"/>
      <c r="C191" s="344" t="s">
        <v>597</v>
      </c>
      <c r="D191" s="285"/>
    </row>
    <row r="192" customFormat="false" ht="13.2" hidden="false" customHeight="false" outlineLevel="0" collapsed="false">
      <c r="B192" s="343"/>
      <c r="C192" s="344" t="s">
        <v>599</v>
      </c>
      <c r="D192" s="285"/>
    </row>
    <row r="193" customFormat="false" ht="13.2" hidden="false" customHeight="false" outlineLevel="0" collapsed="false">
      <c r="B193" s="343"/>
      <c r="C193" s="344" t="s">
        <v>581</v>
      </c>
      <c r="D193" s="285"/>
    </row>
    <row r="194" customFormat="false" ht="13.2" hidden="false" customHeight="false" outlineLevel="0" collapsed="false">
      <c r="B194" s="343"/>
      <c r="C194" s="344" t="s">
        <v>600</v>
      </c>
      <c r="D194" s="285"/>
    </row>
    <row r="195" customFormat="false" ht="13.2" hidden="false" customHeight="false" outlineLevel="0" collapsed="false">
      <c r="B195" s="338"/>
      <c r="C195" s="345" t="s">
        <v>601</v>
      </c>
      <c r="D195" s="285"/>
    </row>
    <row r="196" customFormat="false" ht="13.2" hidden="false" customHeight="false" outlineLevel="0" collapsed="false">
      <c r="B196" s="301"/>
      <c r="C196" s="285"/>
      <c r="D196" s="285"/>
    </row>
    <row r="197" customFormat="false" ht="13.2" hidden="false" customHeight="false" outlineLevel="0" collapsed="false">
      <c r="B197" s="315" t="s">
        <v>139</v>
      </c>
      <c r="C197" s="272" t="s">
        <v>564</v>
      </c>
      <c r="D197" s="285"/>
    </row>
    <row r="198" customFormat="false" ht="13.2" hidden="false" customHeight="false" outlineLevel="0" collapsed="false">
      <c r="B198" s="316"/>
      <c r="C198" s="317" t="s">
        <v>582</v>
      </c>
      <c r="D198" s="285"/>
    </row>
    <row r="199" customFormat="false" ht="13.2" hidden="false" customHeight="false" outlineLevel="0" collapsed="false">
      <c r="B199" s="316"/>
      <c r="C199" s="317" t="s">
        <v>565</v>
      </c>
      <c r="D199" s="285"/>
    </row>
    <row r="200" customFormat="false" ht="13.2" hidden="false" customHeight="false" outlineLevel="0" collapsed="false">
      <c r="B200" s="316"/>
      <c r="C200" s="317" t="s">
        <v>583</v>
      </c>
      <c r="D200" s="285"/>
    </row>
    <row r="201" customFormat="false" ht="13.2" hidden="false" customHeight="false" outlineLevel="0" collapsed="false">
      <c r="B201" s="316"/>
      <c r="C201" s="317" t="s">
        <v>584</v>
      </c>
      <c r="D201" s="285"/>
    </row>
    <row r="202" customFormat="false" ht="13.2" hidden="false" customHeight="false" outlineLevel="0" collapsed="false">
      <c r="B202" s="316"/>
      <c r="C202" s="317" t="s">
        <v>585</v>
      </c>
      <c r="D202" s="285"/>
    </row>
    <row r="203" customFormat="false" ht="13.2" hidden="false" customHeight="false" outlineLevel="0" collapsed="false">
      <c r="B203" s="316"/>
      <c r="C203" s="317" t="s">
        <v>586</v>
      </c>
      <c r="D203" s="285"/>
    </row>
    <row r="204" customFormat="false" ht="13.2" hidden="false" customHeight="false" outlineLevel="0" collapsed="false">
      <c r="B204" s="316"/>
      <c r="C204" s="317" t="s">
        <v>571</v>
      </c>
      <c r="D204" s="285"/>
    </row>
    <row r="205" customFormat="false" ht="13.2" hidden="false" customHeight="false" outlineLevel="0" collapsed="false">
      <c r="B205" s="316"/>
      <c r="C205" s="317" t="s">
        <v>572</v>
      </c>
      <c r="D205" s="285"/>
    </row>
    <row r="206" customFormat="false" ht="13.2" hidden="false" customHeight="false" outlineLevel="0" collapsed="false">
      <c r="B206" s="316"/>
      <c r="C206" s="317" t="s">
        <v>602</v>
      </c>
      <c r="D206" s="285"/>
    </row>
    <row r="207" customFormat="false" ht="13.2" hidden="false" customHeight="false" outlineLevel="0" collapsed="false">
      <c r="B207" s="316"/>
      <c r="C207" s="317" t="s">
        <v>603</v>
      </c>
      <c r="D207" s="285"/>
    </row>
    <row r="208" customFormat="false" ht="13.2" hidden="false" customHeight="false" outlineLevel="0" collapsed="false">
      <c r="B208" s="314"/>
      <c r="C208" s="317" t="s">
        <v>604</v>
      </c>
      <c r="D208" s="285"/>
    </row>
    <row r="209" customFormat="false" ht="13.2" hidden="false" customHeight="false" outlineLevel="0" collapsed="false">
      <c r="B209" s="314"/>
      <c r="C209" s="317" t="s">
        <v>605</v>
      </c>
      <c r="D209" s="285"/>
    </row>
    <row r="210" customFormat="false" ht="13.2" hidden="false" customHeight="false" outlineLevel="0" collapsed="false">
      <c r="B210" s="314"/>
      <c r="C210" s="317" t="s">
        <v>606</v>
      </c>
      <c r="D210" s="285"/>
    </row>
    <row r="211" customFormat="false" ht="13.2" hidden="false" customHeight="false" outlineLevel="0" collapsed="false">
      <c r="B211" s="314"/>
      <c r="C211" s="317" t="s">
        <v>607</v>
      </c>
      <c r="D211" s="23"/>
    </row>
    <row r="212" customFormat="false" ht="13.2" hidden="false" customHeight="false" outlineLevel="0" collapsed="false">
      <c r="B212" s="314"/>
      <c r="C212" s="317" t="s">
        <v>608</v>
      </c>
      <c r="D212" s="23"/>
    </row>
    <row r="213" customFormat="false" ht="13.2" hidden="false" customHeight="false" outlineLevel="0" collapsed="false">
      <c r="B213" s="312"/>
      <c r="C213" s="275" t="s">
        <v>598</v>
      </c>
      <c r="D213" s="0"/>
    </row>
    <row r="214" customFormat="false" ht="13.2" hidden="false" customHeight="false" outlineLevel="0" collapsed="false">
      <c r="B214" s="305"/>
      <c r="C214" s="306"/>
      <c r="D214" s="0"/>
    </row>
    <row r="215" customFormat="false" ht="13.2" hidden="false" customHeight="false" outlineLevel="0" collapsed="false">
      <c r="B215" s="300" t="s">
        <v>609</v>
      </c>
      <c r="C215" s="307" t="s">
        <v>610</v>
      </c>
      <c r="D215" s="285"/>
    </row>
    <row r="216" customFormat="false" ht="13.2" hidden="false" customHeight="false" outlineLevel="0" collapsed="false">
      <c r="B216" s="305"/>
      <c r="C216" s="306"/>
      <c r="D216" s="285"/>
    </row>
    <row r="217" customFormat="false" ht="13.2" hidden="false" customHeight="false" outlineLevel="0" collapsed="false">
      <c r="B217" s="315" t="s">
        <v>611</v>
      </c>
      <c r="C217" s="272" t="s">
        <v>564</v>
      </c>
      <c r="D217" s="285"/>
    </row>
    <row r="218" customFormat="false" ht="13.2" hidden="false" customHeight="false" outlineLevel="0" collapsed="false">
      <c r="B218" s="314"/>
      <c r="C218" s="317" t="s">
        <v>582</v>
      </c>
      <c r="D218" s="285"/>
    </row>
    <row r="219" customFormat="false" ht="13.2" hidden="false" customHeight="false" outlineLevel="0" collapsed="false">
      <c r="B219" s="314"/>
      <c r="C219" s="317" t="s">
        <v>565</v>
      </c>
      <c r="D219" s="285"/>
    </row>
    <row r="220" customFormat="false" ht="13.2" hidden="false" customHeight="false" outlineLevel="0" collapsed="false">
      <c r="B220" s="314"/>
      <c r="C220" s="317" t="s">
        <v>583</v>
      </c>
      <c r="D220" s="285"/>
    </row>
    <row r="221" customFormat="false" ht="13.2" hidden="false" customHeight="false" outlineLevel="0" collapsed="false">
      <c r="B221" s="314"/>
      <c r="C221" s="317" t="s">
        <v>584</v>
      </c>
      <c r="D221" s="285"/>
    </row>
    <row r="222" customFormat="false" ht="13.2" hidden="false" customHeight="false" outlineLevel="0" collapsed="false">
      <c r="B222" s="314"/>
      <c r="C222" s="317" t="s">
        <v>585</v>
      </c>
      <c r="D222" s="285"/>
    </row>
    <row r="223" customFormat="false" ht="13.2" hidden="false" customHeight="false" outlineLevel="0" collapsed="false">
      <c r="B223" s="314"/>
      <c r="C223" s="317" t="s">
        <v>586</v>
      </c>
      <c r="D223" s="285"/>
    </row>
    <row r="224" customFormat="false" ht="13.2" hidden="false" customHeight="false" outlineLevel="0" collapsed="false">
      <c r="B224" s="314"/>
      <c r="C224" s="317" t="s">
        <v>571</v>
      </c>
      <c r="D224" s="285"/>
    </row>
    <row r="225" customFormat="false" ht="13.2" hidden="false" customHeight="false" outlineLevel="0" collapsed="false">
      <c r="B225" s="314"/>
      <c r="C225" s="317" t="s">
        <v>572</v>
      </c>
      <c r="D225" s="285"/>
    </row>
    <row r="226" customFormat="false" ht="13.2" hidden="false" customHeight="false" outlineLevel="0" collapsed="false">
      <c r="B226" s="314"/>
      <c r="C226" s="317" t="s">
        <v>602</v>
      </c>
      <c r="D226" s="285"/>
    </row>
    <row r="227" customFormat="false" ht="13.2" hidden="false" customHeight="false" outlineLevel="0" collapsed="false">
      <c r="B227" s="314"/>
      <c r="C227" s="317" t="s">
        <v>603</v>
      </c>
      <c r="D227" s="285"/>
    </row>
    <row r="228" customFormat="false" ht="13.2" hidden="false" customHeight="false" outlineLevel="0" collapsed="false">
      <c r="B228" s="314"/>
      <c r="C228" s="317" t="s">
        <v>604</v>
      </c>
      <c r="D228" s="285"/>
    </row>
    <row r="229" customFormat="false" ht="13.2" hidden="false" customHeight="false" outlineLevel="0" collapsed="false">
      <c r="B229" s="314"/>
      <c r="C229" s="317" t="s">
        <v>605</v>
      </c>
      <c r="D229" s="285"/>
    </row>
    <row r="230" customFormat="false" ht="13.2" hidden="false" customHeight="false" outlineLevel="0" collapsed="false">
      <c r="B230" s="314"/>
      <c r="C230" s="317" t="s">
        <v>606</v>
      </c>
      <c r="D230" s="285"/>
    </row>
    <row r="231" customFormat="false" ht="13.2" hidden="false" customHeight="false" outlineLevel="0" collapsed="false">
      <c r="B231" s="314"/>
      <c r="C231" s="317" t="s">
        <v>607</v>
      </c>
      <c r="D231" s="306"/>
    </row>
    <row r="232" customFormat="false" ht="13.2" hidden="false" customHeight="false" outlineLevel="0" collapsed="false">
      <c r="B232" s="314"/>
      <c r="C232" s="317" t="s">
        <v>608</v>
      </c>
    </row>
    <row r="233" customFormat="false" ht="13.2" hidden="false" customHeight="false" outlineLevel="0" collapsed="false">
      <c r="B233" s="314"/>
      <c r="C233" s="317" t="s">
        <v>612</v>
      </c>
    </row>
    <row r="234" customFormat="false" ht="13.2" hidden="false" customHeight="false" outlineLevel="0" collapsed="false">
      <c r="B234" s="312"/>
      <c r="C234" s="275" t="s">
        <v>610</v>
      </c>
    </row>
    <row r="235" customFormat="false" ht="13.2" hidden="false" customHeight="false" outlineLevel="0" collapsed="false">
      <c r="B235" s="305"/>
      <c r="C235" s="306"/>
    </row>
    <row r="236" customFormat="false" ht="13.2" hidden="false" customHeight="false" outlineLevel="0" collapsed="false">
      <c r="B236" s="300" t="s">
        <v>142</v>
      </c>
      <c r="C236" s="307" t="s">
        <v>613</v>
      </c>
    </row>
    <row r="237" customFormat="false" ht="13.2" hidden="false" customHeight="false" outlineLevel="0" collapsed="false">
      <c r="B237" s="305"/>
      <c r="C237" s="306"/>
    </row>
    <row r="238" customFormat="false" ht="13.2" hidden="false" customHeight="false" outlineLevel="0" collapsed="false">
      <c r="B238" s="288" t="s">
        <v>614</v>
      </c>
      <c r="C238" s="272" t="s">
        <v>564</v>
      </c>
    </row>
    <row r="239" customFormat="false" ht="13.2" hidden="false" customHeight="false" outlineLevel="0" collapsed="false">
      <c r="B239" s="302"/>
      <c r="C239" s="317" t="s">
        <v>582</v>
      </c>
    </row>
    <row r="240" customFormat="false" ht="13.2" hidden="false" customHeight="false" outlineLevel="0" collapsed="false">
      <c r="B240" s="302"/>
      <c r="C240" s="317" t="s">
        <v>565</v>
      </c>
    </row>
    <row r="241" customFormat="false" ht="13.2" hidden="false" customHeight="false" outlineLevel="0" collapsed="false">
      <c r="B241" s="302"/>
      <c r="C241" s="317" t="s">
        <v>583</v>
      </c>
    </row>
    <row r="242" customFormat="false" ht="13.2" hidden="false" customHeight="false" outlineLevel="0" collapsed="false">
      <c r="B242" s="302"/>
      <c r="C242" s="317" t="s">
        <v>584</v>
      </c>
    </row>
    <row r="243" customFormat="false" ht="13.2" hidden="false" customHeight="false" outlineLevel="0" collapsed="false">
      <c r="B243" s="302"/>
      <c r="C243" s="317" t="s">
        <v>585</v>
      </c>
    </row>
    <row r="244" customFormat="false" ht="13.2" hidden="false" customHeight="false" outlineLevel="0" collapsed="false">
      <c r="B244" s="302"/>
      <c r="C244" s="317" t="s">
        <v>586</v>
      </c>
    </row>
    <row r="245" customFormat="false" ht="13.2" hidden="false" customHeight="false" outlineLevel="0" collapsed="false">
      <c r="B245" s="302"/>
      <c r="C245" s="317" t="s">
        <v>571</v>
      </c>
    </row>
    <row r="246" customFormat="false" ht="13.2" hidden="false" customHeight="false" outlineLevel="0" collapsed="false">
      <c r="B246" s="302"/>
      <c r="C246" s="317" t="s">
        <v>572</v>
      </c>
    </row>
    <row r="247" customFormat="false" ht="13.2" hidden="false" customHeight="false" outlineLevel="0" collapsed="false">
      <c r="B247" s="302"/>
      <c r="C247" s="317" t="s">
        <v>602</v>
      </c>
    </row>
    <row r="248" customFormat="false" ht="13.2" hidden="false" customHeight="false" outlineLevel="0" collapsed="false">
      <c r="B248" s="302"/>
      <c r="C248" s="317" t="s">
        <v>603</v>
      </c>
    </row>
    <row r="249" customFormat="false" ht="13.2" hidden="false" customHeight="false" outlineLevel="0" collapsed="false">
      <c r="B249" s="302"/>
      <c r="C249" s="317" t="s">
        <v>604</v>
      </c>
    </row>
    <row r="250" customFormat="false" ht="13.2" hidden="false" customHeight="false" outlineLevel="0" collapsed="false">
      <c r="B250" s="302"/>
      <c r="C250" s="317" t="s">
        <v>605</v>
      </c>
    </row>
    <row r="251" customFormat="false" ht="13.2" hidden="false" customHeight="false" outlineLevel="0" collapsed="false">
      <c r="B251" s="302"/>
      <c r="C251" s="317" t="s">
        <v>606</v>
      </c>
    </row>
    <row r="252" customFormat="false" ht="13.2" hidden="false" customHeight="false" outlineLevel="0" collapsed="false">
      <c r="B252" s="302"/>
      <c r="C252" s="317" t="s">
        <v>607</v>
      </c>
    </row>
    <row r="253" customFormat="false" ht="13.2" hidden="false" customHeight="false" outlineLevel="0" collapsed="false">
      <c r="B253" s="302"/>
      <c r="C253" s="317" t="s">
        <v>608</v>
      </c>
    </row>
    <row r="254" customFormat="false" ht="13.2" hidden="false" customHeight="false" outlineLevel="0" collapsed="false">
      <c r="B254" s="302"/>
      <c r="C254" s="317" t="s">
        <v>612</v>
      </c>
    </row>
    <row r="255" customFormat="false" ht="13.2" hidden="false" customHeight="false" outlineLevel="0" collapsed="false">
      <c r="B255" s="302"/>
      <c r="C255" s="317" t="s">
        <v>615</v>
      </c>
    </row>
    <row r="256" customFormat="false" ht="13.2" hidden="false" customHeight="false" outlineLevel="0" collapsed="false">
      <c r="B256" s="293"/>
      <c r="C256" s="275" t="s">
        <v>613</v>
      </c>
    </row>
    <row r="257" customFormat="false" ht="13.2" hidden="false" customHeight="false" outlineLevel="0" collapsed="false">
      <c r="B257" s="301"/>
      <c r="C257" s="285"/>
    </row>
    <row r="258" customFormat="false" ht="13.2" hidden="false" customHeight="false" outlineLevel="0" collapsed="false">
      <c r="B258" s="300" t="s">
        <v>144</v>
      </c>
      <c r="C258" s="292" t="s">
        <v>616</v>
      </c>
    </row>
    <row r="259" customFormat="false" ht="13.2" hidden="false" customHeight="false" outlineLevel="0" collapsed="false">
      <c r="B259" s="300" t="s">
        <v>145</v>
      </c>
      <c r="C259" s="292" t="s">
        <v>617</v>
      </c>
    </row>
    <row r="260" customFormat="false" ht="13.2" hidden="false" customHeight="false" outlineLevel="0" collapsed="false">
      <c r="B260" s="301"/>
      <c r="C260" s="306"/>
    </row>
    <row r="261" customFormat="false" ht="13.2" hidden="false" customHeight="false" outlineLevel="0" collapsed="false">
      <c r="B261" s="346" t="s">
        <v>100</v>
      </c>
      <c r="C261" s="347"/>
    </row>
    <row r="262" customFormat="false" ht="13.2" hidden="false" customHeight="false" outlineLevel="0" collapsed="false">
      <c r="B262" s="288" t="s">
        <v>146</v>
      </c>
      <c r="C262" s="348" t="s">
        <v>618</v>
      </c>
    </row>
    <row r="263" customFormat="false" ht="13.2" hidden="false" customHeight="false" outlineLevel="0" collapsed="false">
      <c r="B263" s="315" t="s">
        <v>275</v>
      </c>
      <c r="C263" s="272" t="s">
        <v>584</v>
      </c>
    </row>
    <row r="264" customFormat="false" ht="13.2" hidden="false" customHeight="false" outlineLevel="0" collapsed="false">
      <c r="B264" s="314"/>
      <c r="C264" s="317" t="s">
        <v>585</v>
      </c>
    </row>
    <row r="265" customFormat="false" ht="13.2" hidden="false" customHeight="false" outlineLevel="0" collapsed="false">
      <c r="B265" s="315" t="s">
        <v>619</v>
      </c>
      <c r="C265" s="272" t="s">
        <v>588</v>
      </c>
    </row>
    <row r="266" customFormat="false" ht="13.2" hidden="false" customHeight="false" outlineLevel="0" collapsed="false">
      <c r="B266" s="314"/>
      <c r="C266" s="317" t="s">
        <v>589</v>
      </c>
    </row>
    <row r="267" customFormat="false" ht="13.2" hidden="false" customHeight="false" outlineLevel="0" collapsed="false">
      <c r="B267" s="314"/>
      <c r="C267" s="317" t="s">
        <v>590</v>
      </c>
    </row>
    <row r="268" customFormat="false" ht="13.2" hidden="false" customHeight="false" outlineLevel="0" collapsed="false">
      <c r="B268" s="314"/>
      <c r="C268" s="317" t="s">
        <v>620</v>
      </c>
    </row>
    <row r="269" customFormat="false" ht="13.2" hidden="false" customHeight="false" outlineLevel="0" collapsed="false">
      <c r="B269" s="312"/>
      <c r="C269" s="275" t="s">
        <v>570</v>
      </c>
    </row>
    <row r="270" customFormat="false" ht="13.2" hidden="false" customHeight="false" outlineLevel="0" collapsed="false">
      <c r="B270" s="305"/>
      <c r="C270" s="349"/>
    </row>
    <row r="271" customFormat="false" ht="13.2" hidden="false" customHeight="false" outlineLevel="0" collapsed="false">
      <c r="B271" s="288" t="s">
        <v>124</v>
      </c>
      <c r="C271" s="289" t="s">
        <v>621</v>
      </c>
    </row>
    <row r="272" customFormat="false" ht="13.2" hidden="false" customHeight="false" outlineLevel="0" collapsed="false">
      <c r="B272" s="298" t="s">
        <v>622</v>
      </c>
      <c r="C272" s="299" t="s">
        <v>623</v>
      </c>
    </row>
    <row r="273" customFormat="false" ht="13.2" hidden="false" customHeight="false" outlineLevel="0" collapsed="false">
      <c r="B273" s="298" t="s">
        <v>624</v>
      </c>
      <c r="C273" s="299" t="s">
        <v>625</v>
      </c>
    </row>
    <row r="274" customFormat="false" ht="13.2" hidden="false" customHeight="false" outlineLevel="0" collapsed="false">
      <c r="B274" s="290"/>
      <c r="C274" s="294" t="s">
        <v>626</v>
      </c>
    </row>
    <row r="275" customFormat="false" ht="13.2" hidden="false" customHeight="false" outlineLevel="0" collapsed="false">
      <c r="B275" s="296" t="s">
        <v>627</v>
      </c>
      <c r="C275" s="297" t="s">
        <v>628</v>
      </c>
    </row>
    <row r="276" customFormat="false" ht="13.2" hidden="false" customHeight="false" outlineLevel="0" collapsed="false">
      <c r="B276" s="296"/>
      <c r="C276" s="297" t="s">
        <v>629</v>
      </c>
    </row>
    <row r="277" customFormat="false" ht="13.2" hidden="false" customHeight="false" outlineLevel="0" collapsed="false">
      <c r="B277" s="298" t="s">
        <v>630</v>
      </c>
      <c r="C277" s="299" t="s">
        <v>631</v>
      </c>
    </row>
    <row r="278" customFormat="false" ht="13.2" hidden="false" customHeight="false" outlineLevel="0" collapsed="false">
      <c r="B278" s="290"/>
      <c r="C278" s="294" t="s">
        <v>632</v>
      </c>
    </row>
    <row r="279" customFormat="false" ht="13.2" hidden="false" customHeight="false" outlineLevel="0" collapsed="false">
      <c r="B279" s="298" t="s">
        <v>633</v>
      </c>
      <c r="C279" s="299" t="s">
        <v>634</v>
      </c>
    </row>
    <row r="280" customFormat="false" ht="13.2" hidden="false" customHeight="false" outlineLevel="0" collapsed="false">
      <c r="B280" s="296"/>
      <c r="C280" s="297" t="s">
        <v>635</v>
      </c>
    </row>
    <row r="281" customFormat="false" ht="13.2" hidden="false" customHeight="false" outlineLevel="0" collapsed="false">
      <c r="B281" s="290"/>
      <c r="C281" s="294" t="s">
        <v>636</v>
      </c>
    </row>
    <row r="282" customFormat="false" ht="13.2" hidden="false" customHeight="false" outlineLevel="0" collapsed="false">
      <c r="B282" s="291" t="s">
        <v>637</v>
      </c>
      <c r="C282" s="295" t="s">
        <v>638</v>
      </c>
    </row>
    <row r="283" customFormat="false" ht="13.2" hidden="false" customHeight="false" outlineLevel="0" collapsed="false">
      <c r="B283" s="298" t="s">
        <v>241</v>
      </c>
      <c r="C283" s="299" t="s">
        <v>639</v>
      </c>
    </row>
    <row r="284" customFormat="false" ht="13.2" hidden="false" customHeight="false" outlineLevel="0" collapsed="false">
      <c r="B284" s="296"/>
      <c r="C284" s="297" t="s">
        <v>640</v>
      </c>
    </row>
    <row r="285" customFormat="false" ht="13.2" hidden="false" customHeight="false" outlineLevel="0" collapsed="false">
      <c r="B285" s="290"/>
      <c r="C285" s="294" t="s">
        <v>641</v>
      </c>
    </row>
    <row r="286" customFormat="false" ht="13.2" hidden="false" customHeight="false" outlineLevel="0" collapsed="false">
      <c r="B286" s="305"/>
      <c r="C286" s="306"/>
    </row>
    <row r="287" customFormat="false" ht="13.2" hidden="false" customHeight="false" outlineLevel="0" collapsed="false">
      <c r="B287" s="350" t="s">
        <v>642</v>
      </c>
      <c r="C287" s="279" t="s">
        <v>643</v>
      </c>
    </row>
    <row r="288" customFormat="false" ht="13.2" hidden="false" customHeight="false" outlineLevel="0" collapsed="false">
      <c r="B288" s="351"/>
      <c r="C288" s="276" t="s">
        <v>644</v>
      </c>
    </row>
    <row r="289" customFormat="false" ht="13.2" hidden="false" customHeight="false" outlineLevel="0" collapsed="false">
      <c r="B289" s="351"/>
      <c r="C289" s="276" t="s">
        <v>645</v>
      </c>
    </row>
    <row r="290" customFormat="false" ht="13.2" hidden="false" customHeight="false" outlineLevel="0" collapsed="false">
      <c r="B290" s="351"/>
      <c r="C290" s="276" t="s">
        <v>646</v>
      </c>
    </row>
    <row r="291" customFormat="false" ht="13.2" hidden="false" customHeight="false" outlineLevel="0" collapsed="false">
      <c r="B291" s="351"/>
      <c r="C291" s="276" t="s">
        <v>647</v>
      </c>
    </row>
    <row r="292" customFormat="false" ht="13.2" hidden="false" customHeight="false" outlineLevel="0" collapsed="false">
      <c r="B292" s="351"/>
      <c r="C292" s="276" t="s">
        <v>648</v>
      </c>
    </row>
    <row r="293" customFormat="false" ht="13.2" hidden="false" customHeight="false" outlineLevel="0" collapsed="false">
      <c r="B293" s="351"/>
      <c r="C293" s="276" t="s">
        <v>649</v>
      </c>
    </row>
    <row r="294" customFormat="false" ht="13.2" hidden="false" customHeight="false" outlineLevel="0" collapsed="false">
      <c r="B294" s="351"/>
      <c r="C294" s="276" t="s">
        <v>650</v>
      </c>
    </row>
    <row r="295" customFormat="false" ht="13.2" hidden="false" customHeight="false" outlineLevel="0" collapsed="false">
      <c r="B295" s="351"/>
      <c r="C295" s="276" t="s">
        <v>651</v>
      </c>
    </row>
    <row r="296" customFormat="false" ht="13.2" hidden="false" customHeight="false" outlineLevel="0" collapsed="false">
      <c r="B296" s="351"/>
      <c r="C296" s="276" t="s">
        <v>652</v>
      </c>
    </row>
    <row r="297" customFormat="false" ht="13.2" hidden="false" customHeight="false" outlineLevel="0" collapsed="false">
      <c r="B297" s="351"/>
      <c r="C297" s="276" t="s">
        <v>653</v>
      </c>
    </row>
    <row r="298" customFormat="false" ht="13.2" hidden="false" customHeight="false" outlineLevel="0" collapsed="false">
      <c r="B298" s="351"/>
      <c r="C298" s="276" t="s">
        <v>654</v>
      </c>
    </row>
    <row r="299" customFormat="false" ht="13.2" hidden="false" customHeight="false" outlineLevel="0" collapsed="false">
      <c r="B299" s="351"/>
      <c r="C299" s="276" t="s">
        <v>655</v>
      </c>
    </row>
    <row r="300" customFormat="false" ht="13.2" hidden="false" customHeight="false" outlineLevel="0" collapsed="false">
      <c r="B300" s="351"/>
      <c r="C300" s="276" t="s">
        <v>656</v>
      </c>
    </row>
    <row r="301" customFormat="false" ht="13.2" hidden="false" customHeight="false" outlineLevel="0" collapsed="false">
      <c r="B301" s="351"/>
      <c r="C301" s="276" t="s">
        <v>657</v>
      </c>
    </row>
    <row r="302" customFormat="false" ht="13.2" hidden="false" customHeight="false" outlineLevel="0" collapsed="false">
      <c r="B302" s="351"/>
      <c r="C302" s="276" t="s">
        <v>658</v>
      </c>
    </row>
    <row r="303" customFormat="false" ht="13.2" hidden="false" customHeight="false" outlineLevel="0" collapsed="false">
      <c r="B303" s="351"/>
      <c r="C303" s="276" t="s">
        <v>659</v>
      </c>
    </row>
    <row r="304" customFormat="false" ht="13.2" hidden="false" customHeight="false" outlineLevel="0" collapsed="false">
      <c r="B304" s="351"/>
      <c r="C304" s="276" t="s">
        <v>660</v>
      </c>
    </row>
    <row r="305" customFormat="false" ht="13.2" hidden="false" customHeight="false" outlineLevel="0" collapsed="false">
      <c r="B305" s="351"/>
      <c r="C305" s="276" t="s">
        <v>661</v>
      </c>
    </row>
    <row r="306" customFormat="false" ht="13.2" hidden="false" customHeight="false" outlineLevel="0" collapsed="false">
      <c r="B306" s="351"/>
      <c r="C306" s="276" t="s">
        <v>662</v>
      </c>
    </row>
    <row r="307" customFormat="false" ht="13.2" hidden="false" customHeight="false" outlineLevel="0" collapsed="false">
      <c r="B307" s="351"/>
      <c r="C307" s="276" t="s">
        <v>663</v>
      </c>
    </row>
    <row r="308" customFormat="false" ht="13.2" hidden="false" customHeight="false" outlineLevel="0" collapsed="false">
      <c r="B308" s="351"/>
      <c r="C308" s="276" t="s">
        <v>664</v>
      </c>
    </row>
    <row r="309" customFormat="false" ht="13.2" hidden="false" customHeight="false" outlineLevel="0" collapsed="false">
      <c r="B309" s="351"/>
      <c r="C309" s="276" t="s">
        <v>665</v>
      </c>
    </row>
    <row r="310" customFormat="false" ht="13.2" hidden="false" customHeight="false" outlineLevel="0" collapsed="false">
      <c r="B310" s="352"/>
      <c r="C310" s="277" t="s">
        <v>666</v>
      </c>
    </row>
    <row r="311" customFormat="false" ht="13.2" hidden="false" customHeight="false" outlineLevel="0" collapsed="false">
      <c r="B311" s="353"/>
      <c r="C311" s="306"/>
    </row>
    <row r="312" customFormat="false" ht="13.2" hidden="false" customHeight="false" outlineLevel="0" collapsed="false">
      <c r="B312" s="350" t="s">
        <v>667</v>
      </c>
      <c r="C312" s="279" t="s">
        <v>668</v>
      </c>
    </row>
    <row r="313" customFormat="false" ht="13.2" hidden="false" customHeight="false" outlineLevel="0" collapsed="false">
      <c r="B313" s="351"/>
      <c r="C313" s="276" t="s">
        <v>669</v>
      </c>
    </row>
    <row r="314" customFormat="false" ht="13.2" hidden="false" customHeight="false" outlineLevel="0" collapsed="false">
      <c r="B314" s="351"/>
      <c r="C314" s="276" t="s">
        <v>670</v>
      </c>
    </row>
    <row r="315" customFormat="false" ht="13.2" hidden="false" customHeight="false" outlineLevel="0" collapsed="false">
      <c r="B315" s="351"/>
      <c r="C315" s="276" t="s">
        <v>671</v>
      </c>
    </row>
    <row r="316" customFormat="false" ht="13.2" hidden="false" customHeight="false" outlineLevel="0" collapsed="false">
      <c r="B316" s="351"/>
      <c r="C316" s="276" t="s">
        <v>672</v>
      </c>
    </row>
    <row r="317" customFormat="false" ht="13.2" hidden="false" customHeight="false" outlineLevel="0" collapsed="false">
      <c r="B317" s="351"/>
      <c r="C317" s="276" t="s">
        <v>673</v>
      </c>
    </row>
    <row r="318" customFormat="false" ht="13.2" hidden="false" customHeight="false" outlineLevel="0" collapsed="false">
      <c r="B318" s="351"/>
      <c r="C318" s="276" t="s">
        <v>674</v>
      </c>
    </row>
    <row r="319" customFormat="false" ht="13.2" hidden="false" customHeight="false" outlineLevel="0" collapsed="false">
      <c r="B319" s="351"/>
      <c r="C319" s="276" t="s">
        <v>675</v>
      </c>
    </row>
    <row r="320" customFormat="false" ht="13.2" hidden="false" customHeight="false" outlineLevel="0" collapsed="false">
      <c r="B320" s="351"/>
      <c r="C320" s="276" t="s">
        <v>676</v>
      </c>
    </row>
    <row r="321" customFormat="false" ht="13.2" hidden="false" customHeight="false" outlineLevel="0" collapsed="false">
      <c r="B321" s="351"/>
      <c r="C321" s="276" t="s">
        <v>677</v>
      </c>
    </row>
    <row r="322" customFormat="false" ht="13.2" hidden="false" customHeight="false" outlineLevel="0" collapsed="false">
      <c r="B322" s="351"/>
      <c r="C322" s="276" t="s">
        <v>678</v>
      </c>
    </row>
    <row r="323" customFormat="false" ht="13.2" hidden="false" customHeight="false" outlineLevel="0" collapsed="false">
      <c r="B323" s="351"/>
      <c r="C323" s="276" t="s">
        <v>679</v>
      </c>
    </row>
    <row r="324" customFormat="false" ht="13.2" hidden="false" customHeight="false" outlineLevel="0" collapsed="false">
      <c r="B324" s="351"/>
      <c r="C324" s="276" t="s">
        <v>680</v>
      </c>
    </row>
    <row r="325" customFormat="false" ht="13.2" hidden="false" customHeight="false" outlineLevel="0" collapsed="false">
      <c r="B325" s="351"/>
      <c r="C325" s="276" t="s">
        <v>681</v>
      </c>
    </row>
    <row r="326" customFormat="false" ht="13.2" hidden="false" customHeight="false" outlineLevel="0" collapsed="false">
      <c r="B326" s="351"/>
      <c r="C326" s="276" t="s">
        <v>682</v>
      </c>
    </row>
    <row r="327" customFormat="false" ht="13.2" hidden="false" customHeight="false" outlineLevel="0" collapsed="false">
      <c r="B327" s="351"/>
      <c r="C327" s="276" t="s">
        <v>683</v>
      </c>
    </row>
    <row r="328" customFormat="false" ht="13.2" hidden="false" customHeight="false" outlineLevel="0" collapsed="false">
      <c r="B328" s="351"/>
      <c r="C328" s="276" t="s">
        <v>684</v>
      </c>
    </row>
    <row r="329" customFormat="false" ht="13.2" hidden="false" customHeight="false" outlineLevel="0" collapsed="false">
      <c r="B329" s="352"/>
      <c r="C329" s="277" t="s">
        <v>685</v>
      </c>
    </row>
    <row r="330" customFormat="false" ht="13.2" hidden="false" customHeight="false" outlineLevel="0" collapsed="false">
      <c r="B330" s="353"/>
      <c r="C330" s="306"/>
    </row>
    <row r="331" customFormat="false" ht="13.2" hidden="false" customHeight="false" outlineLevel="0" collapsed="false">
      <c r="B331" s="350" t="s">
        <v>686</v>
      </c>
      <c r="C331" s="279" t="s">
        <v>687</v>
      </c>
    </row>
    <row r="332" customFormat="false" ht="13.2" hidden="false" customHeight="false" outlineLevel="0" collapsed="false">
      <c r="B332" s="351"/>
      <c r="C332" s="276" t="s">
        <v>688</v>
      </c>
    </row>
    <row r="333" customFormat="false" ht="13.2" hidden="false" customHeight="false" outlineLevel="0" collapsed="false">
      <c r="B333" s="351"/>
      <c r="C333" s="276" t="s">
        <v>689</v>
      </c>
    </row>
    <row r="334" customFormat="false" ht="13.2" hidden="false" customHeight="false" outlineLevel="0" collapsed="false">
      <c r="B334" s="351"/>
      <c r="C334" s="276" t="s">
        <v>690</v>
      </c>
    </row>
    <row r="335" customFormat="false" ht="13.2" hidden="false" customHeight="false" outlineLevel="0" collapsed="false">
      <c r="B335" s="351"/>
      <c r="C335" s="276" t="s">
        <v>691</v>
      </c>
    </row>
    <row r="336" customFormat="false" ht="13.2" hidden="false" customHeight="false" outlineLevel="0" collapsed="false">
      <c r="B336" s="351"/>
      <c r="C336" s="276" t="s">
        <v>692</v>
      </c>
    </row>
    <row r="337" customFormat="false" ht="13.2" hidden="false" customHeight="false" outlineLevel="0" collapsed="false">
      <c r="B337" s="351"/>
      <c r="C337" s="276" t="s">
        <v>693</v>
      </c>
    </row>
    <row r="338" customFormat="false" ht="13.2" hidden="false" customHeight="false" outlineLevel="0" collapsed="false">
      <c r="B338" s="351"/>
      <c r="C338" s="276" t="s">
        <v>694</v>
      </c>
    </row>
    <row r="339" customFormat="false" ht="13.2" hidden="false" customHeight="false" outlineLevel="0" collapsed="false">
      <c r="B339" s="351"/>
      <c r="C339" s="276" t="s">
        <v>695</v>
      </c>
    </row>
    <row r="340" customFormat="false" ht="13.2" hidden="false" customHeight="false" outlineLevel="0" collapsed="false">
      <c r="B340" s="351"/>
      <c r="C340" s="276" t="s">
        <v>696</v>
      </c>
    </row>
    <row r="341" customFormat="false" ht="13.2" hidden="false" customHeight="false" outlineLevel="0" collapsed="false">
      <c r="B341" s="351"/>
      <c r="C341" s="276" t="s">
        <v>697</v>
      </c>
    </row>
    <row r="342" customFormat="false" ht="13.2" hidden="false" customHeight="false" outlineLevel="0" collapsed="false">
      <c r="B342" s="351"/>
      <c r="C342" s="276" t="s">
        <v>698</v>
      </c>
    </row>
    <row r="343" customFormat="false" ht="13.2" hidden="false" customHeight="false" outlineLevel="0" collapsed="false">
      <c r="B343" s="352"/>
      <c r="C343" s="277" t="s">
        <v>699</v>
      </c>
    </row>
    <row r="344" customFormat="false" ht="13.2" hidden="false" customHeight="false" outlineLevel="0" collapsed="false">
      <c r="B344" s="353"/>
      <c r="C344" s="306"/>
    </row>
    <row r="345" customFormat="false" ht="13.2" hidden="false" customHeight="false" outlineLevel="0" collapsed="false">
      <c r="B345" s="350" t="s">
        <v>700</v>
      </c>
      <c r="C345" s="279" t="s">
        <v>701</v>
      </c>
    </row>
    <row r="346" customFormat="false" ht="13.2" hidden="false" customHeight="false" outlineLevel="0" collapsed="false">
      <c r="B346" s="351"/>
      <c r="C346" s="276" t="s">
        <v>702</v>
      </c>
    </row>
    <row r="347" customFormat="false" ht="13.2" hidden="false" customHeight="false" outlineLevel="0" collapsed="false">
      <c r="B347" s="351"/>
      <c r="C347" s="276" t="s">
        <v>703</v>
      </c>
    </row>
    <row r="348" customFormat="false" ht="13.2" hidden="false" customHeight="false" outlineLevel="0" collapsed="false">
      <c r="B348" s="351"/>
      <c r="C348" s="276" t="s">
        <v>704</v>
      </c>
    </row>
    <row r="349" customFormat="false" ht="13.2" hidden="false" customHeight="false" outlineLevel="0" collapsed="false">
      <c r="B349" s="351"/>
      <c r="C349" s="276" t="s">
        <v>705</v>
      </c>
    </row>
    <row r="350" customFormat="false" ht="13.2" hidden="false" customHeight="false" outlineLevel="0" collapsed="false">
      <c r="B350" s="351"/>
      <c r="C350" s="276" t="s">
        <v>706</v>
      </c>
    </row>
    <row r="351" customFormat="false" ht="13.2" hidden="false" customHeight="false" outlineLevel="0" collapsed="false">
      <c r="B351" s="351"/>
      <c r="C351" s="276" t="s">
        <v>707</v>
      </c>
    </row>
    <row r="352" customFormat="false" ht="13.2" hidden="false" customHeight="false" outlineLevel="0" collapsed="false">
      <c r="B352" s="351"/>
      <c r="C352" s="276" t="s">
        <v>708</v>
      </c>
    </row>
    <row r="353" customFormat="false" ht="13.2" hidden="false" customHeight="false" outlineLevel="0" collapsed="false">
      <c r="B353" s="351"/>
      <c r="C353" s="276" t="s">
        <v>709</v>
      </c>
    </row>
    <row r="354" customFormat="false" ht="13.2" hidden="false" customHeight="false" outlineLevel="0" collapsed="false">
      <c r="B354" s="351"/>
      <c r="C354" s="276" t="s">
        <v>710</v>
      </c>
    </row>
    <row r="355" customFormat="false" ht="13.2" hidden="false" customHeight="false" outlineLevel="0" collapsed="false">
      <c r="B355" s="354"/>
      <c r="C355" s="277" t="s">
        <v>711</v>
      </c>
    </row>
    <row r="356" customFormat="false" ht="13.2" hidden="false" customHeight="false" outlineLevel="0" collapsed="false">
      <c r="B356" s="305"/>
      <c r="C356" s="306"/>
    </row>
    <row r="357" customFormat="false" ht="13.2" hidden="false" customHeight="false" outlineLevel="0" collapsed="false">
      <c r="B357" s="300" t="s">
        <v>284</v>
      </c>
      <c r="C357" s="307" t="s">
        <v>712</v>
      </c>
    </row>
    <row r="358" customFormat="false" ht="13.2" hidden="false" customHeight="false" outlineLevel="0" collapsed="false">
      <c r="B358" s="298" t="s">
        <v>75</v>
      </c>
      <c r="C358" s="299" t="s">
        <v>713</v>
      </c>
    </row>
    <row r="359" customFormat="false" ht="13.2" hidden="false" customHeight="false" outlineLevel="0" collapsed="false">
      <c r="B359" s="290"/>
      <c r="C359" s="294" t="s">
        <v>714</v>
      </c>
    </row>
    <row r="360" customFormat="false" ht="13.2" hidden="false" customHeight="false" outlineLevel="0" collapsed="false">
      <c r="B360" s="355" t="s">
        <v>89</v>
      </c>
      <c r="C360" s="356" t="s">
        <v>715</v>
      </c>
    </row>
    <row r="361" customFormat="false" ht="13.2" hidden="false" customHeight="false" outlineLevel="0" collapsed="false">
      <c r="B361" s="335" t="s">
        <v>716</v>
      </c>
      <c r="C361" s="337" t="s">
        <v>717</v>
      </c>
    </row>
    <row r="362" customFormat="false" ht="13.2" hidden="false" customHeight="false" outlineLevel="0" collapsed="false">
      <c r="B362" s="335" t="s">
        <v>241</v>
      </c>
      <c r="C362" s="357" t="s">
        <v>718</v>
      </c>
    </row>
    <row r="363" customFormat="false" ht="13.2" hidden="false" customHeight="false" outlineLevel="0" collapsed="false">
      <c r="B363" s="358"/>
      <c r="C363" s="337" t="s">
        <v>719</v>
      </c>
    </row>
    <row r="364" customFormat="false" ht="13.2" hidden="false" customHeight="false" outlineLevel="0" collapsed="false">
      <c r="B364" s="358"/>
      <c r="C364" s="337" t="s">
        <v>720</v>
      </c>
    </row>
    <row r="365" customFormat="false" ht="13.2" hidden="false" customHeight="false" outlineLevel="0" collapsed="false">
      <c r="B365" s="290"/>
      <c r="C365" s="294" t="s">
        <v>721</v>
      </c>
    </row>
    <row r="366" customFormat="false" ht="13.2" hidden="false" customHeight="false" outlineLevel="0" collapsed="false">
      <c r="B366" s="305"/>
      <c r="C366" s="306"/>
    </row>
    <row r="367" customFormat="false" ht="13.2" hidden="false" customHeight="false" outlineLevel="0" collapsed="false">
      <c r="B367" s="300" t="s">
        <v>722</v>
      </c>
      <c r="C367" s="307" t="s">
        <v>723</v>
      </c>
    </row>
    <row r="368" customFormat="false" ht="13.2" hidden="false" customHeight="false" outlineLevel="0" collapsed="false">
      <c r="B368" s="298" t="s">
        <v>724</v>
      </c>
      <c r="C368" s="299" t="s">
        <v>725</v>
      </c>
    </row>
    <row r="369" customFormat="false" ht="13.2" hidden="false" customHeight="false" outlineLevel="0" collapsed="false">
      <c r="B369" s="296" t="s">
        <v>726</v>
      </c>
      <c r="C369" s="297" t="s">
        <v>727</v>
      </c>
    </row>
    <row r="370" customFormat="false" ht="13.2" hidden="false" customHeight="false" outlineLevel="0" collapsed="false">
      <c r="B370" s="296" t="s">
        <v>728</v>
      </c>
      <c r="C370" s="297" t="s">
        <v>729</v>
      </c>
    </row>
    <row r="371" customFormat="false" ht="13.2" hidden="false" customHeight="false" outlineLevel="0" collapsed="false">
      <c r="B371" s="296" t="s">
        <v>730</v>
      </c>
      <c r="C371" s="297" t="s">
        <v>731</v>
      </c>
    </row>
    <row r="372" customFormat="false" ht="13.2" hidden="false" customHeight="false" outlineLevel="0" collapsed="false">
      <c r="B372" s="296" t="s">
        <v>732</v>
      </c>
      <c r="C372" s="297" t="s">
        <v>733</v>
      </c>
    </row>
    <row r="373" customFormat="false" ht="13.2" hidden="false" customHeight="false" outlineLevel="0" collapsed="false">
      <c r="B373" s="296" t="s">
        <v>734</v>
      </c>
      <c r="C373" s="297" t="s">
        <v>735</v>
      </c>
    </row>
    <row r="374" customFormat="false" ht="13.2" hidden="false" customHeight="false" outlineLevel="0" collapsed="false">
      <c r="B374" s="296" t="s">
        <v>736</v>
      </c>
      <c r="C374" s="297" t="s">
        <v>737</v>
      </c>
    </row>
    <row r="375" customFormat="false" ht="13.2" hidden="false" customHeight="false" outlineLevel="0" collapsed="false">
      <c r="B375" s="296" t="s">
        <v>738</v>
      </c>
      <c r="C375" s="297" t="s">
        <v>739</v>
      </c>
    </row>
    <row r="376" customFormat="false" ht="13.2" hidden="false" customHeight="false" outlineLevel="0" collapsed="false">
      <c r="B376" s="290" t="s">
        <v>740</v>
      </c>
      <c r="C376" s="294" t="s">
        <v>741</v>
      </c>
    </row>
    <row r="377" customFormat="false" ht="13.2" hidden="false" customHeight="false" outlineLevel="0" collapsed="false">
      <c r="B377" s="305"/>
      <c r="C377" s="306"/>
    </row>
    <row r="378" customFormat="false" ht="13.2" hidden="false" customHeight="false" outlineLevel="0" collapsed="false">
      <c r="B378" s="359" t="s">
        <v>728</v>
      </c>
      <c r="C378" s="360" t="s">
        <v>729</v>
      </c>
    </row>
    <row r="379" customFormat="false" ht="13.2" hidden="false" customHeight="false" outlineLevel="0" collapsed="false">
      <c r="B379" s="335" t="s">
        <v>742</v>
      </c>
      <c r="C379" s="361" t="s">
        <v>743</v>
      </c>
    </row>
    <row r="380" customFormat="false" ht="13.2" hidden="false" customHeight="false" outlineLevel="0" collapsed="false">
      <c r="B380" s="358" t="s">
        <v>744</v>
      </c>
      <c r="C380" s="362" t="s">
        <v>745</v>
      </c>
    </row>
    <row r="381" customFormat="false" ht="12.75" hidden="false" customHeight="true" outlineLevel="0" collapsed="false">
      <c r="B381" s="358" t="s">
        <v>746</v>
      </c>
      <c r="C381" s="362" t="s">
        <v>747</v>
      </c>
    </row>
    <row r="382" customFormat="false" ht="12.75" hidden="false" customHeight="true" outlineLevel="0" collapsed="false">
      <c r="B382" s="358" t="s">
        <v>748</v>
      </c>
      <c r="C382" s="362" t="s">
        <v>749</v>
      </c>
    </row>
    <row r="383" customFormat="false" ht="12.75" hidden="false" customHeight="true" outlineLevel="0" collapsed="false">
      <c r="B383" s="358" t="s">
        <v>750</v>
      </c>
      <c r="C383" s="362" t="s">
        <v>751</v>
      </c>
    </row>
    <row r="384" customFormat="false" ht="12.75" hidden="false" customHeight="true" outlineLevel="0" collapsed="false">
      <c r="B384" s="354" t="s">
        <v>752</v>
      </c>
      <c r="C384" s="363" t="s">
        <v>753</v>
      </c>
    </row>
    <row r="385" customFormat="false" ht="13.2" hidden="false" customHeight="false" outlineLevel="0" collapsed="false">
      <c r="B385" s="353"/>
      <c r="C385" s="364"/>
    </row>
    <row r="386" customFormat="false" ht="13.2" hidden="false" customHeight="false" outlineLevel="0" collapsed="false">
      <c r="B386" s="286" t="s">
        <v>754</v>
      </c>
      <c r="C386" s="287" t="s">
        <v>755</v>
      </c>
    </row>
    <row r="387" customFormat="false" ht="13.2" hidden="false" customHeight="false" outlineLevel="0" collapsed="false">
      <c r="B387" s="308" t="s">
        <v>756</v>
      </c>
      <c r="C387" s="292" t="s">
        <v>757</v>
      </c>
    </row>
    <row r="388" customFormat="false" ht="13.2" hidden="false" customHeight="false" outlineLevel="0" collapsed="false">
      <c r="B388" s="365" t="s">
        <v>758</v>
      </c>
      <c r="C388" s="361" t="s">
        <v>759</v>
      </c>
    </row>
    <row r="389" customFormat="false" ht="13.2" hidden="false" customHeight="false" outlineLevel="0" collapsed="false">
      <c r="B389" s="351" t="s">
        <v>760</v>
      </c>
      <c r="C389" s="362" t="s">
        <v>761</v>
      </c>
    </row>
    <row r="390" customFormat="false" ht="13.2" hidden="false" customHeight="false" outlineLevel="0" collapsed="false">
      <c r="B390" s="352" t="s">
        <v>329</v>
      </c>
      <c r="C390" s="363" t="s">
        <v>762</v>
      </c>
    </row>
    <row r="391" customFormat="false" ht="13.2" hidden="false" customHeight="false" outlineLevel="0" collapsed="false">
      <c r="B391" s="296" t="s">
        <v>763</v>
      </c>
      <c r="C391" s="297" t="s">
        <v>764</v>
      </c>
    </row>
    <row r="392" customFormat="false" ht="13.2" hidden="false" customHeight="false" outlineLevel="0" collapsed="false">
      <c r="B392" s="290" t="s">
        <v>765</v>
      </c>
      <c r="C392" s="294" t="s">
        <v>766</v>
      </c>
    </row>
    <row r="393" customFormat="false" ht="13.2" hidden="false" customHeight="false" outlineLevel="0" collapsed="false">
      <c r="B393" s="305"/>
      <c r="C393" s="306"/>
    </row>
    <row r="394" customFormat="false" ht="13.2" hidden="false" customHeight="false" outlineLevel="0" collapsed="false">
      <c r="B394" s="300" t="s">
        <v>128</v>
      </c>
      <c r="C394" s="289" t="s">
        <v>567</v>
      </c>
    </row>
    <row r="395" customFormat="false" ht="13.2" hidden="false" customHeight="false" outlineLevel="0" collapsed="false">
      <c r="B395" s="313" t="s">
        <v>767</v>
      </c>
      <c r="C395" s="279" t="s">
        <v>768</v>
      </c>
    </row>
    <row r="396" customFormat="false" ht="13.2" hidden="false" customHeight="false" outlineLevel="0" collapsed="false">
      <c r="B396" s="365" t="s">
        <v>280</v>
      </c>
      <c r="C396" s="361" t="s">
        <v>769</v>
      </c>
    </row>
    <row r="397" customFormat="false" ht="13.2" hidden="false" customHeight="false" outlineLevel="0" collapsed="false">
      <c r="B397" s="351" t="s">
        <v>770</v>
      </c>
      <c r="C397" s="362" t="s">
        <v>771</v>
      </c>
    </row>
    <row r="398" customFormat="false" ht="13.2" hidden="false" customHeight="false" outlineLevel="0" collapsed="false">
      <c r="B398" s="351" t="s">
        <v>350</v>
      </c>
      <c r="C398" s="362" t="s">
        <v>772</v>
      </c>
    </row>
    <row r="399" customFormat="false" ht="13.2" hidden="false" customHeight="false" outlineLevel="0" collapsed="false">
      <c r="B399" s="351"/>
      <c r="C399" s="362" t="s">
        <v>773</v>
      </c>
    </row>
    <row r="400" customFormat="false" ht="13.2" hidden="false" customHeight="false" outlineLevel="0" collapsed="false">
      <c r="B400" s="352" t="s">
        <v>774</v>
      </c>
      <c r="C400" s="363" t="s">
        <v>775</v>
      </c>
    </row>
    <row r="401" customFormat="false" ht="13.2" hidden="false" customHeight="false" outlineLevel="0" collapsed="false">
      <c r="B401" s="358" t="s">
        <v>776</v>
      </c>
      <c r="C401" s="337" t="s">
        <v>777</v>
      </c>
    </row>
    <row r="402" customFormat="false" ht="13.2" hidden="false" customHeight="false" outlineLevel="0" collapsed="false">
      <c r="B402" s="296" t="s">
        <v>778</v>
      </c>
      <c r="C402" s="297" t="s">
        <v>779</v>
      </c>
    </row>
    <row r="403" customFormat="false" ht="13.2" hidden="false" customHeight="false" outlineLevel="0" collapsed="false">
      <c r="B403" s="296" t="s">
        <v>344</v>
      </c>
      <c r="C403" s="297" t="s">
        <v>780</v>
      </c>
    </row>
    <row r="404" customFormat="false" ht="13.2" hidden="false" customHeight="false" outlineLevel="0" collapsed="false">
      <c r="B404" s="290" t="s">
        <v>781</v>
      </c>
      <c r="C404" s="294" t="s">
        <v>782</v>
      </c>
    </row>
    <row r="405" customFormat="false" ht="13.2" hidden="false" customHeight="false" outlineLevel="0" collapsed="false">
      <c r="B405" s="305"/>
      <c r="C405" s="306"/>
    </row>
    <row r="406" customFormat="false" ht="13.2" hidden="false" customHeight="false" outlineLevel="0" collapsed="false">
      <c r="B406" s="300" t="s">
        <v>783</v>
      </c>
      <c r="C406" s="307" t="s">
        <v>569</v>
      </c>
    </row>
    <row r="407" customFormat="false" ht="13.2" hidden="false" customHeight="false" outlineLevel="0" collapsed="false">
      <c r="B407" s="298" t="s">
        <v>346</v>
      </c>
      <c r="C407" s="279" t="s">
        <v>784</v>
      </c>
    </row>
    <row r="408" customFormat="false" ht="13.2" hidden="false" customHeight="false" outlineLevel="0" collapsed="false">
      <c r="B408" s="296" t="s">
        <v>785</v>
      </c>
      <c r="C408" s="276" t="s">
        <v>786</v>
      </c>
    </row>
    <row r="409" customFormat="false" ht="13.2" hidden="false" customHeight="false" outlineLevel="0" collapsed="false">
      <c r="B409" s="290" t="s">
        <v>348</v>
      </c>
      <c r="C409" s="277" t="s">
        <v>787</v>
      </c>
    </row>
    <row r="410" customFormat="false" ht="13.2" hidden="false" customHeight="false" outlineLevel="0" collapsed="false">
      <c r="B410" s="305"/>
      <c r="C410" s="306"/>
    </row>
    <row r="411" customFormat="false" ht="13.2" hidden="false" customHeight="false" outlineLevel="0" collapsed="false">
      <c r="B411" s="300" t="s">
        <v>146</v>
      </c>
      <c r="C411" s="366" t="s">
        <v>618</v>
      </c>
    </row>
    <row r="412" customFormat="false" ht="13.2" hidden="false" customHeight="false" outlineLevel="0" collapsed="false">
      <c r="B412" s="367" t="s">
        <v>441</v>
      </c>
      <c r="C412" s="367" t="s">
        <v>788</v>
      </c>
    </row>
    <row r="413" customFormat="false" ht="13.2" hidden="false" customHeight="false" outlineLevel="0" collapsed="false">
      <c r="B413" s="368" t="s">
        <v>465</v>
      </c>
      <c r="C413" s="369" t="s">
        <v>789</v>
      </c>
    </row>
    <row r="414" customFormat="false" ht="13.2" hidden="false" customHeight="false" outlineLevel="0" collapsed="false">
      <c r="B414" s="370"/>
      <c r="C414" s="371" t="s">
        <v>790</v>
      </c>
    </row>
    <row r="415" customFormat="false" ht="13.2" hidden="false" customHeight="false" outlineLevel="0" collapsed="false">
      <c r="B415" s="367"/>
      <c r="C415" s="371" t="s">
        <v>791</v>
      </c>
    </row>
    <row r="416" customFormat="false" ht="13.2" hidden="false" customHeight="false" outlineLevel="0" collapsed="false">
      <c r="B416" s="372" t="s">
        <v>792</v>
      </c>
      <c r="C416" s="373" t="s">
        <v>793</v>
      </c>
    </row>
    <row r="417" customFormat="false" ht="13.2" hidden="false" customHeight="false" outlineLevel="0" collapsed="false">
      <c r="B417" s="368" t="s">
        <v>794</v>
      </c>
      <c r="C417" s="368" t="s">
        <v>790</v>
      </c>
    </row>
    <row r="418" customFormat="false" ht="13.2" hidden="false" customHeight="false" outlineLevel="0" collapsed="false">
      <c r="B418" s="367"/>
      <c r="C418" s="367" t="s">
        <v>791</v>
      </c>
    </row>
    <row r="419" customFormat="false" ht="13.2" hidden="false" customHeight="false" outlineLevel="0" collapsed="false">
      <c r="B419" s="373" t="s">
        <v>795</v>
      </c>
      <c r="C419" s="373" t="s">
        <v>796</v>
      </c>
    </row>
    <row r="420" customFormat="false" ht="13.2" hidden="false" customHeight="false" outlineLevel="0" collapsed="false">
      <c r="B420" s="373" t="s">
        <v>57</v>
      </c>
      <c r="C420" s="373" t="s">
        <v>797</v>
      </c>
    </row>
    <row r="421" customFormat="false" ht="13.2" hidden="false" customHeight="false" outlineLevel="0" collapsed="false">
      <c r="B421" s="373" t="s">
        <v>58</v>
      </c>
      <c r="C421" s="373" t="s">
        <v>798</v>
      </c>
    </row>
    <row r="422" customFormat="false" ht="13.2" hidden="false" customHeight="false" outlineLevel="0" collapsed="false">
      <c r="B422" s="368" t="s">
        <v>59</v>
      </c>
      <c r="C422" s="368" t="s">
        <v>799</v>
      </c>
    </row>
    <row r="423" customFormat="false" ht="13.2" hidden="false" customHeight="false" outlineLevel="0" collapsed="false">
      <c r="B423" s="370"/>
      <c r="C423" s="370" t="s">
        <v>800</v>
      </c>
    </row>
    <row r="424" customFormat="false" ht="13.2" hidden="false" customHeight="false" outlineLevel="0" collapsed="false">
      <c r="B424" s="367"/>
      <c r="C424" s="367" t="s">
        <v>801</v>
      </c>
    </row>
    <row r="425" customFormat="false" ht="13.2" hidden="false" customHeight="false" outlineLevel="0" collapsed="false">
      <c r="B425" s="373" t="s">
        <v>802</v>
      </c>
      <c r="C425" s="373" t="s">
        <v>791</v>
      </c>
    </row>
    <row r="426" customFormat="false" ht="13.2" hidden="false" customHeight="false" outlineLevel="0" collapsed="false">
      <c r="B426" s="374"/>
      <c r="C426" s="374"/>
    </row>
    <row r="427" customFormat="false" ht="13.2" hidden="false" customHeight="false" outlineLevel="0" collapsed="false">
      <c r="B427" s="375" t="s">
        <v>106</v>
      </c>
      <c r="C427" s="376" t="s">
        <v>552</v>
      </c>
    </row>
    <row r="428" customFormat="false" ht="13.2" hidden="false" customHeight="false" outlineLevel="0" collapsed="false">
      <c r="B428" s="300" t="s">
        <v>441</v>
      </c>
      <c r="C428" s="287" t="s">
        <v>803</v>
      </c>
    </row>
    <row r="429" customFormat="false" ht="13.2" hidden="false" customHeight="false" outlineLevel="0" collapsed="false">
      <c r="B429" s="288" t="s">
        <v>465</v>
      </c>
      <c r="C429" s="289" t="s">
        <v>804</v>
      </c>
    </row>
    <row r="430" customFormat="false" ht="13.2" hidden="false" customHeight="false" outlineLevel="0" collapsed="false">
      <c r="B430" s="302"/>
      <c r="C430" s="303" t="s">
        <v>805</v>
      </c>
    </row>
    <row r="431" customFormat="false" ht="13.2" hidden="false" customHeight="false" outlineLevel="0" collapsed="false">
      <c r="B431" s="293"/>
      <c r="C431" s="304" t="s">
        <v>806</v>
      </c>
    </row>
    <row r="432" customFormat="false" ht="13.2" hidden="false" customHeight="false" outlineLevel="0" collapsed="false">
      <c r="B432" s="300" t="s">
        <v>792</v>
      </c>
      <c r="C432" s="307" t="s">
        <v>807</v>
      </c>
    </row>
    <row r="433" customFormat="false" ht="13.2" hidden="false" customHeight="false" outlineLevel="0" collapsed="false">
      <c r="B433" s="315" t="s">
        <v>794</v>
      </c>
      <c r="C433" s="272" t="s">
        <v>805</v>
      </c>
    </row>
    <row r="434" customFormat="false" ht="13.2" hidden="false" customHeight="false" outlineLevel="0" collapsed="false">
      <c r="B434" s="318"/>
      <c r="C434" s="275" t="s">
        <v>806</v>
      </c>
    </row>
    <row r="435" customFormat="false" ht="13.2" hidden="false" customHeight="false" outlineLevel="0" collapsed="false">
      <c r="B435" s="290" t="s">
        <v>795</v>
      </c>
      <c r="C435" s="294" t="s">
        <v>808</v>
      </c>
    </row>
    <row r="436" customFormat="false" ht="13.2" hidden="false" customHeight="false" outlineLevel="0" collapsed="false">
      <c r="B436" s="291" t="s">
        <v>57</v>
      </c>
      <c r="C436" s="294" t="s">
        <v>809</v>
      </c>
    </row>
    <row r="437" customFormat="false" ht="13.2" hidden="false" customHeight="false" outlineLevel="0" collapsed="false">
      <c r="B437" s="296" t="s">
        <v>58</v>
      </c>
      <c r="C437" s="294" t="s">
        <v>810</v>
      </c>
    </row>
    <row r="438" customFormat="false" ht="13.2" hidden="false" customHeight="false" outlineLevel="0" collapsed="false">
      <c r="B438" s="298" t="s">
        <v>59</v>
      </c>
      <c r="C438" s="299" t="s">
        <v>811</v>
      </c>
    </row>
    <row r="439" customFormat="false" ht="13.2" hidden="false" customHeight="false" outlineLevel="0" collapsed="false">
      <c r="B439" s="296"/>
      <c r="C439" s="297" t="s">
        <v>812</v>
      </c>
    </row>
    <row r="440" customFormat="false" ht="13.2" hidden="false" customHeight="false" outlineLevel="0" collapsed="false">
      <c r="B440" s="290"/>
      <c r="C440" s="294" t="s">
        <v>813</v>
      </c>
    </row>
    <row r="441" customFormat="false" ht="13.2" hidden="false" customHeight="false" outlineLevel="0" collapsed="false">
      <c r="B441" s="291" t="s">
        <v>802</v>
      </c>
      <c r="C441" s="292" t="s">
        <v>806</v>
      </c>
    </row>
    <row r="442" customFormat="false" ht="13.2" hidden="false" customHeight="false" outlineLevel="0" collapsed="false">
      <c r="B442" s="374"/>
      <c r="C442" s="374"/>
    </row>
    <row r="443" customFormat="false" ht="13.2" hidden="false" customHeight="false" outlineLevel="0" collapsed="false">
      <c r="B443" s="377" t="s">
        <v>814</v>
      </c>
      <c r="C443" s="378" t="s">
        <v>815</v>
      </c>
    </row>
    <row r="444" customFormat="false" ht="13.2" hidden="false" customHeight="false" outlineLevel="0" collapsed="false">
      <c r="B444" s="300" t="s">
        <v>441</v>
      </c>
      <c r="C444" s="287" t="s">
        <v>816</v>
      </c>
    </row>
    <row r="445" customFormat="false" ht="13.2" hidden="false" customHeight="false" outlineLevel="0" collapsed="false">
      <c r="B445" s="288" t="s">
        <v>465</v>
      </c>
      <c r="C445" s="289" t="s">
        <v>817</v>
      </c>
    </row>
    <row r="446" customFormat="false" ht="13.2" hidden="false" customHeight="false" outlineLevel="0" collapsed="false">
      <c r="B446" s="302"/>
      <c r="C446" s="303" t="s">
        <v>818</v>
      </c>
    </row>
    <row r="447" customFormat="false" ht="13.2" hidden="false" customHeight="false" outlineLevel="0" collapsed="false">
      <c r="B447" s="293"/>
      <c r="C447" s="304" t="s">
        <v>819</v>
      </c>
    </row>
    <row r="448" customFormat="false" ht="13.2" hidden="false" customHeight="false" outlineLevel="0" collapsed="false">
      <c r="B448" s="300" t="s">
        <v>792</v>
      </c>
      <c r="C448" s="307" t="s">
        <v>820</v>
      </c>
    </row>
    <row r="449" customFormat="false" ht="13.2" hidden="false" customHeight="false" outlineLevel="0" collapsed="false">
      <c r="B449" s="315" t="s">
        <v>794</v>
      </c>
      <c r="C449" s="272" t="s">
        <v>818</v>
      </c>
    </row>
    <row r="450" customFormat="false" ht="13.2" hidden="false" customHeight="false" outlineLevel="0" collapsed="false">
      <c r="B450" s="318"/>
      <c r="C450" s="275" t="s">
        <v>819</v>
      </c>
    </row>
    <row r="451" customFormat="false" ht="13.2" hidden="false" customHeight="false" outlineLevel="0" collapsed="false">
      <c r="B451" s="290" t="s">
        <v>795</v>
      </c>
      <c r="C451" s="294" t="s">
        <v>821</v>
      </c>
    </row>
    <row r="452" customFormat="false" ht="13.2" hidden="false" customHeight="false" outlineLevel="0" collapsed="false">
      <c r="B452" s="291" t="s">
        <v>57</v>
      </c>
      <c r="C452" s="294" t="s">
        <v>822</v>
      </c>
    </row>
    <row r="453" customFormat="false" ht="13.2" hidden="false" customHeight="false" outlineLevel="0" collapsed="false">
      <c r="B453" s="296" t="s">
        <v>58</v>
      </c>
      <c r="C453" s="294" t="s">
        <v>823</v>
      </c>
    </row>
    <row r="454" customFormat="false" ht="13.2" hidden="false" customHeight="false" outlineLevel="0" collapsed="false">
      <c r="B454" s="298" t="s">
        <v>59</v>
      </c>
      <c r="C454" s="299" t="s">
        <v>824</v>
      </c>
    </row>
    <row r="455" customFormat="false" ht="13.2" hidden="false" customHeight="false" outlineLevel="0" collapsed="false">
      <c r="B455" s="296"/>
      <c r="C455" s="297" t="s">
        <v>825</v>
      </c>
    </row>
    <row r="456" customFormat="false" ht="13.2" hidden="false" customHeight="false" outlineLevel="0" collapsed="false">
      <c r="B456" s="290"/>
      <c r="C456" s="294" t="s">
        <v>826</v>
      </c>
    </row>
    <row r="457" customFormat="false" ht="13.2" hidden="false" customHeight="false" outlineLevel="0" collapsed="false">
      <c r="B457" s="291" t="s">
        <v>802</v>
      </c>
      <c r="C457" s="292" t="s">
        <v>819</v>
      </c>
    </row>
    <row r="458" customFormat="false" ht="13.2" hidden="false" customHeight="false" outlineLevel="0" collapsed="false">
      <c r="B458" s="305"/>
      <c r="C458" s="306"/>
    </row>
    <row r="459" customFormat="false" ht="13.2" hidden="false" customHeight="false" outlineLevel="0" collapsed="false">
      <c r="B459" s="377" t="s">
        <v>102</v>
      </c>
      <c r="C459" s="378"/>
    </row>
    <row r="460" customFormat="false" ht="13.2" hidden="false" customHeight="false" outlineLevel="0" collapsed="false">
      <c r="B460" s="291" t="s">
        <v>827</v>
      </c>
      <c r="C460" s="292" t="s">
        <v>828</v>
      </c>
    </row>
    <row r="461" customFormat="false" ht="13.2" hidden="false" customHeight="false" outlineLevel="0" collapsed="false">
      <c r="B461" s="291" t="s">
        <v>829</v>
      </c>
      <c r="C461" s="292" t="s">
        <v>830</v>
      </c>
    </row>
    <row r="462" customFormat="false" ht="13.2" hidden="false" customHeight="false" outlineLevel="0" collapsed="false">
      <c r="B462" s="291" t="s">
        <v>831</v>
      </c>
      <c r="C462" s="292" t="s">
        <v>832</v>
      </c>
    </row>
    <row r="463" customFormat="false" ht="13.2" hidden="false" customHeight="false" outlineLevel="0" collapsed="false">
      <c r="B463" s="291" t="s">
        <v>833</v>
      </c>
      <c r="C463" s="292" t="s">
        <v>834</v>
      </c>
    </row>
    <row r="464" customFormat="false" ht="13.2" hidden="false" customHeight="false" outlineLevel="0" collapsed="false">
      <c r="B464" s="291" t="s">
        <v>835</v>
      </c>
      <c r="C464" s="292" t="s">
        <v>836</v>
      </c>
    </row>
    <row r="465" customFormat="false" ht="13.2" hidden="false" customHeight="false" outlineLevel="0" collapsed="false">
      <c r="B465" s="305"/>
      <c r="C465" s="306"/>
    </row>
    <row r="466" customFormat="false" ht="13.2" hidden="false" customHeight="false" outlineLevel="0" collapsed="false">
      <c r="B466" s="305"/>
      <c r="C466" s="306"/>
    </row>
    <row r="467" customFormat="false" ht="13.2" hidden="false" customHeight="false" outlineLevel="0" collapsed="false">
      <c r="B467" s="379" t="s">
        <v>837</v>
      </c>
      <c r="C467" s="267"/>
    </row>
    <row r="468" customFormat="false" ht="13.2" hidden="false" customHeight="false" outlineLevel="0" collapsed="false">
      <c r="B468" s="374" t="s">
        <v>838</v>
      </c>
      <c r="C468" s="267"/>
    </row>
    <row r="469" customFormat="false" ht="13.2" hidden="false" customHeight="false" outlineLevel="0" collapsed="false">
      <c r="B469" s="374" t="s">
        <v>839</v>
      </c>
      <c r="C469" s="267"/>
    </row>
    <row r="470" customFormat="false" ht="13.2" hidden="false" customHeight="false" outlineLevel="0" collapsed="false">
      <c r="B470" s="374" t="s">
        <v>840</v>
      </c>
      <c r="C470" s="267"/>
    </row>
    <row r="471" customFormat="false" ht="13.2" hidden="false" customHeight="false" outlineLevel="0" collapsed="false">
      <c r="B471" s="374" t="s">
        <v>841</v>
      </c>
      <c r="C471" s="267"/>
    </row>
    <row r="472" customFormat="false" ht="13.2" hidden="false" customHeight="false" outlineLevel="0" collapsed="false">
      <c r="B472" s="374" t="s">
        <v>842</v>
      </c>
      <c r="C472" s="267"/>
    </row>
    <row r="473" customFormat="false" ht="13.2" hidden="false" customHeight="false" outlineLevel="0" collapsed="false">
      <c r="B473" s="374" t="s">
        <v>843</v>
      </c>
      <c r="C473" s="267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2890625" defaultRowHeight="13.2" zeroHeight="false" outlineLevelRow="0" outlineLevelCol="0"/>
  <cols>
    <col collapsed="false" customWidth="false" hidden="false" outlineLevel="0" max="1" min="1" style="11" width="10.13"/>
    <col collapsed="false" customWidth="true" hidden="false" outlineLevel="0" max="2" min="2" style="11" width="65.94"/>
    <col collapsed="false" customWidth="true" hidden="false" outlineLevel="0" max="3" min="3" style="11" width="1.07"/>
    <col collapsed="false" customWidth="true" hidden="false" outlineLevel="0" max="4" min="4" style="11" width="17.15"/>
    <col collapsed="false" customWidth="true" hidden="false" outlineLevel="0" max="5" min="5" style="11" width="1.48"/>
    <col collapsed="false" customWidth="true" hidden="false" outlineLevel="0" max="6" min="6" style="11" width="16.75"/>
    <col collapsed="false" customWidth="true" hidden="false" outlineLevel="0" max="7" min="7" style="11" width="15.26"/>
    <col collapsed="false" customWidth="false" hidden="false" outlineLevel="0" max="257" min="8" style="11" width="10.13"/>
  </cols>
  <sheetData>
    <row r="1" customFormat="false" ht="13.2" hidden="false" customHeight="false" outlineLevel="0" collapsed="false">
      <c r="A1" s="12" t="s">
        <v>30</v>
      </c>
      <c r="B1" s="0"/>
      <c r="C1" s="0"/>
      <c r="D1" s="0"/>
      <c r="E1" s="0"/>
      <c r="F1" s="0"/>
      <c r="G1" s="13" t="s">
        <v>31</v>
      </c>
    </row>
    <row r="2" customFormat="false" ht="13.8" hidden="false" customHeight="false" outlineLevel="0" collapsed="false">
      <c r="A2" s="14" t="s">
        <v>32</v>
      </c>
      <c r="B2" s="0"/>
      <c r="C2" s="0"/>
      <c r="D2" s="0"/>
      <c r="E2" s="0"/>
      <c r="F2" s="0"/>
      <c r="G2" s="0"/>
    </row>
    <row r="3" customFormat="false" ht="17.4" hidden="false" customHeight="false" outlineLevel="0" collapsed="false">
      <c r="A3" s="12"/>
      <c r="B3" s="15" t="s">
        <v>118</v>
      </c>
      <c r="C3" s="15"/>
      <c r="D3" s="15"/>
      <c r="E3" s="15"/>
      <c r="F3" s="15"/>
      <c r="G3" s="15"/>
    </row>
    <row r="4" customFormat="false" ht="17.4" hidden="false" customHeight="false" outlineLevel="0" collapsed="false">
      <c r="B4" s="16" t="s">
        <v>34</v>
      </c>
      <c r="C4" s="16"/>
      <c r="D4" s="16"/>
      <c r="E4" s="16"/>
      <c r="F4" s="16"/>
      <c r="G4" s="16"/>
    </row>
    <row r="5" customFormat="false" ht="18" hidden="false" customHeight="false" outlineLevel="0" collapsed="false">
      <c r="B5" s="17" t="s">
        <v>35</v>
      </c>
      <c r="C5" s="17"/>
      <c r="D5" s="17"/>
      <c r="E5" s="17"/>
      <c r="F5" s="17"/>
      <c r="G5" s="17"/>
    </row>
    <row r="6" customFormat="false" ht="13.2" hidden="false" customHeight="false" outlineLevel="0" collapsed="false">
      <c r="B6" s="23"/>
      <c r="C6" s="23"/>
      <c r="D6" s="23"/>
      <c r="E6" s="23"/>
      <c r="F6" s="23"/>
      <c r="G6" s="23"/>
    </row>
    <row r="7" customFormat="false" ht="16.95" hidden="false" customHeight="true" outlineLevel="0" collapsed="false">
      <c r="B7" s="111" t="s">
        <v>119</v>
      </c>
      <c r="C7" s="111"/>
      <c r="D7" s="111"/>
      <c r="E7" s="111"/>
      <c r="F7" s="111"/>
      <c r="G7" s="111"/>
    </row>
    <row r="8" customFormat="false" ht="13.2" hidden="false" customHeight="false" outlineLevel="0" collapsed="false">
      <c r="B8" s="112"/>
      <c r="C8" s="112"/>
      <c r="D8" s="113"/>
      <c r="E8" s="113"/>
      <c r="F8" s="114"/>
      <c r="G8" s="114"/>
    </row>
    <row r="9" customFormat="false" ht="13.8" hidden="false" customHeight="false" outlineLevel="0" collapsed="false">
      <c r="B9" s="24"/>
      <c r="C9" s="25"/>
      <c r="D9" s="115" t="s">
        <v>120</v>
      </c>
      <c r="E9" s="116"/>
      <c r="F9" s="31" t="s">
        <v>121</v>
      </c>
      <c r="G9" s="31"/>
    </row>
    <row r="10" customFormat="false" ht="13.8" hidden="false" customHeight="false" outlineLevel="0" collapsed="false">
      <c r="B10" s="117"/>
      <c r="C10" s="118"/>
      <c r="D10" s="119" t="s">
        <v>39</v>
      </c>
      <c r="E10" s="116"/>
      <c r="F10" s="31" t="s">
        <v>122</v>
      </c>
      <c r="G10" s="31" t="s">
        <v>123</v>
      </c>
    </row>
    <row r="11" customFormat="false" ht="13.8" hidden="false" customHeight="false" outlineLevel="0" collapsed="false">
      <c r="B11" s="118"/>
      <c r="C11" s="118"/>
      <c r="D11" s="116"/>
      <c r="E11" s="116"/>
      <c r="F11" s="120"/>
      <c r="G11" s="120"/>
    </row>
    <row r="12" customFormat="false" ht="13.2" hidden="false" customHeight="false" outlineLevel="0" collapsed="false">
      <c r="B12" s="121" t="s">
        <v>124</v>
      </c>
      <c r="C12" s="23"/>
      <c r="D12" s="95" t="n">
        <v>5088292</v>
      </c>
      <c r="E12" s="46"/>
      <c r="F12" s="96" t="n">
        <v>12.5996488010119</v>
      </c>
      <c r="G12" s="96" t="n">
        <v>-0.36363871995293</v>
      </c>
    </row>
    <row r="13" customFormat="false" ht="13.2" hidden="false" customHeight="false" outlineLevel="0" collapsed="false">
      <c r="B13" s="122" t="s">
        <v>125</v>
      </c>
      <c r="C13" s="23"/>
      <c r="D13" s="123" t="n">
        <v>-2146908</v>
      </c>
      <c r="E13" s="46"/>
      <c r="F13" s="124" t="n">
        <v>17.4015463526176</v>
      </c>
      <c r="G13" s="124" t="n">
        <v>-7.95591908476221</v>
      </c>
    </row>
    <row r="14" customFormat="false" ht="13.2" hidden="false" customHeight="false" outlineLevel="0" collapsed="false">
      <c r="B14" s="125" t="s">
        <v>126</v>
      </c>
      <c r="C14" s="23"/>
      <c r="D14" s="126" t="n">
        <v>2941384</v>
      </c>
      <c r="E14" s="46"/>
      <c r="F14" s="127" t="n">
        <v>9.27508990238573</v>
      </c>
      <c r="G14" s="127" t="n">
        <v>6.01933655939952</v>
      </c>
    </row>
    <row r="15" customFormat="false" ht="13.2" hidden="false" customHeight="false" outlineLevel="0" collapsed="false">
      <c r="B15" s="128" t="s">
        <v>127</v>
      </c>
      <c r="C15" s="23"/>
      <c r="D15" s="53" t="n">
        <v>774369</v>
      </c>
      <c r="E15" s="129"/>
      <c r="F15" s="130" t="n">
        <v>3.10146251505545</v>
      </c>
      <c r="G15" s="130" t="n">
        <v>9.37001825903867</v>
      </c>
    </row>
    <row r="16" customFormat="false" ht="13.2" hidden="false" customHeight="false" outlineLevel="0" collapsed="false">
      <c r="B16" s="128" t="s">
        <v>128</v>
      </c>
      <c r="C16" s="23"/>
      <c r="D16" s="53" t="n">
        <v>203448</v>
      </c>
      <c r="E16" s="129"/>
      <c r="F16" s="130" t="n">
        <v>51.0221947674051</v>
      </c>
      <c r="G16" s="130" t="n">
        <v>-34.7598436201501</v>
      </c>
    </row>
    <row r="17" customFormat="false" ht="13.2" hidden="false" customHeight="false" outlineLevel="0" collapsed="false">
      <c r="B17" s="128" t="s">
        <v>129</v>
      </c>
      <c r="C17" s="23"/>
      <c r="D17" s="53" t="n">
        <v>194627</v>
      </c>
      <c r="E17" s="129"/>
      <c r="F17" s="130" t="s">
        <v>46</v>
      </c>
      <c r="G17" s="130" t="n">
        <v>34.9756845193933</v>
      </c>
    </row>
    <row r="18" customFormat="false" ht="13.2" hidden="false" customHeight="false" outlineLevel="0" collapsed="false">
      <c r="B18" s="128" t="s">
        <v>130</v>
      </c>
      <c r="C18" s="23"/>
      <c r="D18" s="53" t="n">
        <v>176155</v>
      </c>
      <c r="E18" s="129"/>
      <c r="F18" s="130" t="n">
        <v>3.27749970433715</v>
      </c>
      <c r="G18" s="130" t="n">
        <v>13.7434209835334</v>
      </c>
    </row>
    <row r="19" customFormat="false" ht="13.2" hidden="false" customHeight="false" outlineLevel="0" collapsed="false">
      <c r="B19" s="128" t="s">
        <v>131</v>
      </c>
      <c r="C19" s="23"/>
      <c r="D19" s="53" t="n">
        <v>-52353</v>
      </c>
      <c r="E19" s="129"/>
      <c r="F19" s="130" t="n">
        <v>-2.66621052843035</v>
      </c>
      <c r="G19" s="130" t="n">
        <v>165.306933285313</v>
      </c>
    </row>
    <row r="20" customFormat="false" ht="2.4" hidden="false" customHeight="true" outlineLevel="0" collapsed="false">
      <c r="B20" s="128"/>
      <c r="C20" s="23"/>
      <c r="D20" s="53"/>
      <c r="E20" s="129"/>
      <c r="F20" s="130"/>
      <c r="G20" s="130"/>
    </row>
    <row r="21" customFormat="false" ht="13.2" hidden="false" customHeight="false" outlineLevel="0" collapsed="false">
      <c r="B21" s="131" t="s">
        <v>132</v>
      </c>
      <c r="C21" s="37"/>
      <c r="D21" s="132" t="n">
        <v>4237630</v>
      </c>
      <c r="E21" s="133"/>
      <c r="F21" s="134" t="n">
        <v>5.94807871332357</v>
      </c>
      <c r="G21" s="134" t="n">
        <v>4.02697630777393</v>
      </c>
    </row>
    <row r="22" customFormat="false" ht="13.2" hidden="false" customHeight="false" outlineLevel="0" collapsed="false">
      <c r="B22" s="135" t="s">
        <v>133</v>
      </c>
      <c r="C22" s="23"/>
      <c r="D22" s="45" t="n">
        <v>-893158</v>
      </c>
      <c r="E22" s="133"/>
      <c r="F22" s="136" t="n">
        <v>6.70687657921241</v>
      </c>
      <c r="G22" s="136" t="n">
        <v>0.363201519626588</v>
      </c>
    </row>
    <row r="23" customFormat="false" ht="13.2" hidden="false" customHeight="false" outlineLevel="0" collapsed="false">
      <c r="B23" s="137" t="s">
        <v>134</v>
      </c>
      <c r="C23" s="37"/>
      <c r="D23" s="45" t="n">
        <v>-842179</v>
      </c>
      <c r="E23" s="133"/>
      <c r="F23" s="136" t="n">
        <v>2.79002890658564</v>
      </c>
      <c r="G23" s="136" t="n">
        <v>-1.34557960114824</v>
      </c>
    </row>
    <row r="24" customFormat="false" ht="13.2" hidden="false" customHeight="false" outlineLevel="0" collapsed="false">
      <c r="B24" s="137" t="s">
        <v>135</v>
      </c>
      <c r="C24" s="37"/>
      <c r="D24" s="45" t="n">
        <v>-27147</v>
      </c>
      <c r="E24" s="133"/>
      <c r="F24" s="136" t="n">
        <v>-97.147087695666</v>
      </c>
      <c r="G24" s="136" t="n">
        <v>4.81519076159052</v>
      </c>
    </row>
    <row r="25" customFormat="false" ht="13.2" hidden="false" customHeight="false" outlineLevel="0" collapsed="false">
      <c r="B25" s="137" t="s">
        <v>136</v>
      </c>
      <c r="C25" s="37"/>
      <c r="D25" s="45" t="n">
        <v>-21915</v>
      </c>
      <c r="E25" s="133"/>
      <c r="F25" s="136" t="s">
        <v>46</v>
      </c>
      <c r="G25" s="136" t="n">
        <v>25.658577540662</v>
      </c>
    </row>
    <row r="26" customFormat="false" ht="13.2" hidden="false" customHeight="false" outlineLevel="0" collapsed="false">
      <c r="B26" s="137" t="s">
        <v>137</v>
      </c>
      <c r="C26" s="37"/>
      <c r="D26" s="45" t="n">
        <v>-1917</v>
      </c>
      <c r="E26" s="133"/>
      <c r="F26" s="136" t="s">
        <v>46</v>
      </c>
      <c r="G26" s="136" t="s">
        <v>46</v>
      </c>
    </row>
    <row r="27" customFormat="false" ht="13.2" hidden="false" customHeight="false" outlineLevel="0" collapsed="false">
      <c r="B27" s="135" t="s">
        <v>138</v>
      </c>
      <c r="C27" s="23"/>
      <c r="D27" s="45" t="n">
        <v>-2020279</v>
      </c>
      <c r="E27" s="129"/>
      <c r="F27" s="136" t="n">
        <v>0.181621768744633</v>
      </c>
      <c r="G27" s="136" t="n">
        <v>3.35627873362041</v>
      </c>
    </row>
    <row r="28" customFormat="false" ht="13.2" hidden="false" customHeight="false" outlineLevel="0" collapsed="false">
      <c r="B28" s="138" t="s">
        <v>139</v>
      </c>
      <c r="C28" s="37"/>
      <c r="D28" s="139" t="n">
        <v>1324193</v>
      </c>
      <c r="E28" s="133"/>
      <c r="F28" s="127" t="n">
        <v>14.6352814981341</v>
      </c>
      <c r="G28" s="127" t="n">
        <v>7.74669232939367</v>
      </c>
    </row>
    <row r="29" customFormat="false" ht="13.2" hidden="false" customHeight="false" outlineLevel="0" collapsed="false">
      <c r="B29" s="128" t="s">
        <v>140</v>
      </c>
      <c r="C29" s="23"/>
      <c r="D29" s="53" t="n">
        <v>50233</v>
      </c>
      <c r="E29" s="129"/>
      <c r="F29" s="130" t="n">
        <v>-69.7428142525398</v>
      </c>
      <c r="G29" s="130" t="n">
        <v>-56.7068261946889</v>
      </c>
    </row>
    <row r="30" customFormat="false" ht="13.2" hidden="false" customHeight="false" outlineLevel="0" collapsed="false">
      <c r="B30" s="131" t="s">
        <v>141</v>
      </c>
      <c r="C30" s="37"/>
      <c r="D30" s="132" t="n">
        <v>1374426</v>
      </c>
      <c r="E30" s="133"/>
      <c r="F30" s="134" t="n">
        <v>9.02849088689988</v>
      </c>
      <c r="G30" s="134" t="n">
        <v>2.18651615773722</v>
      </c>
    </row>
    <row r="31" customFormat="false" ht="13.2" hidden="false" customHeight="false" outlineLevel="0" collapsed="false">
      <c r="B31" s="128" t="s">
        <v>142</v>
      </c>
      <c r="C31" s="23"/>
      <c r="D31" s="53" t="n">
        <v>-311570</v>
      </c>
      <c r="E31" s="129"/>
      <c r="F31" s="130" t="n">
        <v>-6.11459935736575</v>
      </c>
      <c r="G31" s="130" t="n">
        <v>11.3204121146841</v>
      </c>
    </row>
    <row r="32" customFormat="false" ht="13.2" hidden="false" customHeight="false" outlineLevel="0" collapsed="false">
      <c r="B32" s="138" t="s">
        <v>143</v>
      </c>
      <c r="C32" s="37"/>
      <c r="D32" s="139" t="n">
        <v>1062856</v>
      </c>
      <c r="E32" s="133"/>
      <c r="F32" s="127" t="n">
        <v>14.7016312384588</v>
      </c>
      <c r="G32" s="127" t="n">
        <v>-0.213608390751485</v>
      </c>
    </row>
    <row r="33" customFormat="false" ht="5.25" hidden="false" customHeight="true" outlineLevel="0" collapsed="false">
      <c r="B33" s="140"/>
      <c r="C33" s="0"/>
      <c r="D33" s="141"/>
      <c r="E33" s="46"/>
      <c r="F33" s="142"/>
      <c r="G33" s="142"/>
    </row>
    <row r="34" customFormat="false" ht="2.4" hidden="false" customHeight="true" outlineLevel="0" collapsed="false">
      <c r="B34" s="143"/>
      <c r="C34" s="144"/>
      <c r="D34" s="0"/>
      <c r="E34" s="23"/>
      <c r="F34" s="142"/>
      <c r="G34" s="142"/>
    </row>
    <row r="35" customFormat="false" ht="13.2" hidden="false" customHeight="false" outlineLevel="0" collapsed="false">
      <c r="B35" s="145" t="s">
        <v>144</v>
      </c>
      <c r="C35" s="23"/>
      <c r="D35" s="146" t="n">
        <v>1046625</v>
      </c>
      <c r="E35" s="129"/>
      <c r="F35" s="147" t="n">
        <v>14.7010967177582</v>
      </c>
      <c r="G35" s="147" t="n">
        <v>-0.643098662209707</v>
      </c>
    </row>
    <row r="36" customFormat="false" ht="5.25" hidden="false" customHeight="true" outlineLevel="0" collapsed="false">
      <c r="B36" s="140"/>
      <c r="C36" s="0"/>
      <c r="D36" s="141"/>
      <c r="E36" s="46"/>
      <c r="F36" s="142"/>
      <c r="G36" s="142"/>
    </row>
    <row r="37" customFormat="false" ht="13.2" hidden="false" customHeight="false" outlineLevel="0" collapsed="false">
      <c r="B37" s="145" t="s">
        <v>145</v>
      </c>
      <c r="C37" s="23"/>
      <c r="D37" s="146" t="n">
        <v>16231</v>
      </c>
      <c r="E37" s="129"/>
      <c r="F37" s="147" t="n">
        <v>14.7344344929382</v>
      </c>
      <c r="G37" s="147" t="n">
        <v>38.3503223390034</v>
      </c>
    </row>
    <row r="38" customFormat="false" ht="6" hidden="false" customHeight="true" outlineLevel="0" collapsed="false">
      <c r="B38" s="143"/>
      <c r="C38" s="0"/>
      <c r="D38" s="0"/>
      <c r="E38" s="0"/>
      <c r="F38" s="142"/>
      <c r="G38" s="142"/>
    </row>
    <row r="39" customFormat="false" ht="13.2" hidden="false" customHeight="false" outlineLevel="0" collapsed="false">
      <c r="B39" s="143" t="s">
        <v>100</v>
      </c>
      <c r="C39" s="144"/>
      <c r="D39" s="0"/>
      <c r="E39" s="23"/>
      <c r="F39" s="142"/>
      <c r="G39" s="142"/>
    </row>
    <row r="40" customFormat="false" ht="13.2" hidden="false" customHeight="false" outlineLevel="0" collapsed="false">
      <c r="B40" s="121" t="s">
        <v>146</v>
      </c>
      <c r="C40" s="23"/>
      <c r="D40" s="95" t="n">
        <v>811508</v>
      </c>
      <c r="E40" s="129"/>
      <c r="F40" s="148" t="n">
        <v>-13.1895776726305</v>
      </c>
      <c r="G40" s="148" t="n">
        <v>9.97180828531363</v>
      </c>
    </row>
    <row r="41" customFormat="false" ht="13.2" hidden="false" customHeight="false" outlineLevel="0" collapsed="false">
      <c r="B41" s="135" t="s">
        <v>147</v>
      </c>
      <c r="C41" s="23"/>
      <c r="D41" s="45" t="n">
        <v>398075</v>
      </c>
      <c r="E41" s="129"/>
      <c r="F41" s="136" t="n">
        <v>-10.3478551739887</v>
      </c>
      <c r="G41" s="136" t="n">
        <v>-12.7102907355113</v>
      </c>
    </row>
    <row r="42" customFormat="false" ht="13.2" hidden="false" customHeight="false" outlineLevel="0" collapsed="false">
      <c r="B42" s="122" t="s">
        <v>148</v>
      </c>
      <c r="C42" s="23"/>
      <c r="D42" s="123" t="n">
        <v>-717003</v>
      </c>
      <c r="E42" s="129"/>
      <c r="F42" s="149" t="n">
        <v>7.60375725996967</v>
      </c>
      <c r="G42" s="149" t="n">
        <v>-2.45590784221356</v>
      </c>
    </row>
    <row r="43" customFormat="false" ht="13.2" hidden="false" customHeight="false" outlineLevel="0" collapsed="false">
      <c r="B43" s="0"/>
    </row>
    <row r="44" customFormat="false" ht="13.2" hidden="false" customHeight="false" outlineLevel="0" collapsed="false">
      <c r="B44" s="11" t="s">
        <v>110</v>
      </c>
    </row>
    <row r="45" customFormat="false" ht="13.2" hidden="false" customHeight="false" outlineLevel="0" collapsed="false">
      <c r="B45" s="11" t="s">
        <v>149</v>
      </c>
    </row>
    <row r="46" customFormat="false" ht="13.95" hidden="false" customHeight="true" outlineLevel="0" collapsed="false">
      <c r="B46" s="11" t="s">
        <v>150</v>
      </c>
    </row>
    <row r="47" customFormat="false" ht="13.95" hidden="false" customHeight="true" outlineLevel="0" collapsed="false">
      <c r="B47" s="11" t="s">
        <v>151</v>
      </c>
    </row>
    <row r="48" customFormat="false" ht="13.95" hidden="false" customHeight="true" outlineLevel="0" collapsed="false">
      <c r="B48" s="11" t="s">
        <v>152</v>
      </c>
    </row>
    <row r="49" customFormat="false" ht="13.95" hidden="false" customHeight="true" outlineLevel="0" collapsed="false">
      <c r="B49" s="11" t="s">
        <v>153</v>
      </c>
    </row>
    <row r="50" customFormat="false" ht="13.95" hidden="false" customHeight="true" outlineLevel="0" collapsed="false">
      <c r="B50" s="0"/>
    </row>
    <row r="51" customFormat="false" ht="13.95" hidden="false" customHeight="true" outlineLevel="0" collapsed="false">
      <c r="B51" s="0"/>
    </row>
    <row r="52" customFormat="false" ht="12" hidden="false" customHeight="true" outlineLevel="0" collapsed="false">
      <c r="B52" s="0"/>
    </row>
    <row r="53" customFormat="false" ht="13.2" hidden="false" customHeight="false" outlineLevel="0" collapsed="false">
      <c r="B53" s="11" t="s">
        <v>154</v>
      </c>
    </row>
    <row r="54" customFormat="false" ht="13.2" hidden="false" customHeight="false" outlineLevel="0" collapsed="false">
      <c r="B54" s="0"/>
    </row>
    <row r="55" customFormat="false" ht="13.2" hidden="false" customHeight="false" outlineLevel="0" collapsed="false">
      <c r="B55" s="10" t="s">
        <v>28</v>
      </c>
    </row>
  </sheetData>
  <mergeCells count="5">
    <mergeCell ref="B3:G3"/>
    <mergeCell ref="B4:G4"/>
    <mergeCell ref="B5:G5"/>
    <mergeCell ref="B7:G7"/>
    <mergeCell ref="F9:G9"/>
  </mergeCells>
  <conditionalFormatting sqref="F10">
    <cfRule type="cellIs" priority="2" operator="notEqual" aboveAverage="0" equalAverage="0" bottom="0" percent="0" rank="0" text="" dxfId="1">
      <formula>"mes anterior (1)"</formula>
    </cfRule>
  </conditionalFormatting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4375" defaultRowHeight="13.2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11" width="65.94"/>
    <col collapsed="false" customWidth="true" hidden="false" outlineLevel="0" max="3" min="3" style="11" width="1.07"/>
    <col collapsed="false" customWidth="true" hidden="false" outlineLevel="0" max="4" min="4" style="11" width="15.53"/>
    <col collapsed="false" customWidth="true" hidden="false" outlineLevel="0" max="5" min="5" style="11" width="16.75"/>
    <col collapsed="false" customWidth="true" hidden="false" outlineLevel="0" max="6" min="6" style="11" width="15.26"/>
    <col collapsed="false" customWidth="false" hidden="false" outlineLevel="0" max="257" min="7" style="11" width="11.34"/>
  </cols>
  <sheetData>
    <row r="1" customFormat="false" ht="12.8" hidden="false" customHeight="false" outlineLevel="0" collapsed="false">
      <c r="A1" s="12"/>
      <c r="B1" s="0"/>
      <c r="C1" s="0"/>
      <c r="D1" s="0"/>
      <c r="E1" s="0"/>
      <c r="F1" s="13" t="s">
        <v>3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8" hidden="false" customHeight="false" outlineLevel="0" collapsed="false">
      <c r="A2" s="14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4" hidden="false" customHeight="false" outlineLevel="0" collapsed="false">
      <c r="A3" s="12"/>
      <c r="B3" s="15" t="s">
        <v>155</v>
      </c>
      <c r="C3" s="15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4" hidden="false" customHeight="false" outlineLevel="0" collapsed="false">
      <c r="A4" s="0"/>
      <c r="B4" s="16" t="s">
        <v>34</v>
      </c>
      <c r="C4" s="16"/>
      <c r="D4" s="16"/>
      <c r="E4" s="16"/>
      <c r="F4" s="1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0"/>
      <c r="B5" s="17" t="s">
        <v>35</v>
      </c>
      <c r="C5" s="17"/>
      <c r="D5" s="17"/>
      <c r="E5" s="17"/>
      <c r="F5" s="1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0"/>
      <c r="B6" s="23"/>
      <c r="C6" s="23"/>
      <c r="D6" s="23"/>
      <c r="E6" s="23"/>
      <c r="F6" s="2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95" hidden="false" customHeight="true" outlineLevel="0" collapsed="false">
      <c r="A7" s="0"/>
      <c r="B7" s="111" t="s">
        <v>156</v>
      </c>
      <c r="C7" s="111"/>
      <c r="D7" s="111"/>
      <c r="E7" s="111"/>
      <c r="F7" s="11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.5" hidden="false" customHeight="true" outlineLevel="0" collapsed="false">
      <c r="A8" s="0"/>
      <c r="B8" s="112"/>
      <c r="C8" s="112"/>
      <c r="D8" s="112"/>
      <c r="E8" s="114"/>
      <c r="F8" s="11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8" hidden="false" customHeight="false" outlineLevel="0" collapsed="false">
      <c r="A9" s="0"/>
      <c r="B9" s="150"/>
      <c r="C9" s="118"/>
      <c r="D9" s="32" t="n">
        <v>42886</v>
      </c>
      <c r="E9" s="32" t="n">
        <v>43220</v>
      </c>
      <c r="F9" s="32" t="n">
        <v>4325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8" hidden="false" customHeight="false" outlineLevel="0" collapsed="false">
      <c r="A10" s="0"/>
      <c r="B10" s="118"/>
      <c r="C10" s="118"/>
      <c r="D10" s="151"/>
      <c r="E10" s="151"/>
      <c r="F10" s="15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0"/>
      <c r="B11" s="152" t="s">
        <v>157</v>
      </c>
      <c r="C11" s="37"/>
      <c r="D11" s="153"/>
      <c r="E11" s="153"/>
      <c r="F11" s="15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0"/>
      <c r="B12" s="154" t="s">
        <v>158</v>
      </c>
      <c r="C12" s="37"/>
      <c r="D12" s="155" t="n">
        <v>-0.584655852433958</v>
      </c>
      <c r="E12" s="155" t="n">
        <v>0.690622326618962</v>
      </c>
      <c r="F12" s="155" t="n">
        <v>1.5540583226996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0"/>
      <c r="B13" s="154" t="s">
        <v>159</v>
      </c>
      <c r="C13" s="37"/>
      <c r="D13" s="155" t="n">
        <v>-0.469984490127595</v>
      </c>
      <c r="E13" s="155" t="n">
        <v>0.786307417207044</v>
      </c>
      <c r="F13" s="155" t="n">
        <v>1.3363105809329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0"/>
      <c r="B14" s="154" t="s">
        <v>160</v>
      </c>
      <c r="C14" s="23"/>
      <c r="D14" s="155" t="n">
        <v>-1.2223195143089</v>
      </c>
      <c r="E14" s="155" t="n">
        <v>0.928624256076449</v>
      </c>
      <c r="F14" s="155" t="n">
        <v>1.9981175445999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2" hidden="false" customHeight="false" outlineLevel="0" collapsed="false">
      <c r="A15" s="0"/>
      <c r="B15" s="44" t="s">
        <v>161</v>
      </c>
      <c r="C15" s="37"/>
      <c r="D15" s="155" t="n">
        <v>0.602685674331349</v>
      </c>
      <c r="E15" s="155" t="n">
        <v>0.594082561209808</v>
      </c>
      <c r="F15" s="155" t="n">
        <v>0.43944675511444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0"/>
      <c r="B16" s="44" t="s">
        <v>162</v>
      </c>
      <c r="C16" s="23"/>
      <c r="D16" s="155" t="n">
        <v>0.230758064551129</v>
      </c>
      <c r="E16" s="155" t="n">
        <v>0.761454719406007</v>
      </c>
      <c r="F16" s="155" t="n">
        <v>-0.0099535231265490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0"/>
      <c r="B17" s="156" t="s">
        <v>163</v>
      </c>
      <c r="C17" s="37"/>
      <c r="D17" s="149" t="n">
        <v>0.783551870072019</v>
      </c>
      <c r="E17" s="149" t="n">
        <v>0.514816301296261</v>
      </c>
      <c r="F17" s="149" t="n">
        <v>0.6528017591924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0"/>
      <c r="B18" s="157"/>
      <c r="C18" s="74"/>
      <c r="D18" s="158"/>
      <c r="E18" s="158"/>
      <c r="F18" s="15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0"/>
      <c r="B19" s="159" t="s">
        <v>164</v>
      </c>
      <c r="C19" s="23"/>
      <c r="D19" s="160"/>
      <c r="E19" s="160"/>
      <c r="F19" s="16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0"/>
      <c r="B20" s="161" t="s">
        <v>158</v>
      </c>
      <c r="C20" s="37"/>
      <c r="D20" s="162" t="n">
        <v>2.16338924359951</v>
      </c>
      <c r="E20" s="162" t="n">
        <v>3.235899155913</v>
      </c>
      <c r="F20" s="162" t="n">
        <v>5.4568046187526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0"/>
      <c r="B21" s="163" t="s">
        <v>165</v>
      </c>
      <c r="C21" s="0"/>
      <c r="D21" s="162" t="n">
        <v>2.24993670524774</v>
      </c>
      <c r="E21" s="162" t="n">
        <v>3.65136385548197</v>
      </c>
      <c r="F21" s="162" t="n">
        <v>5.532454164588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0"/>
      <c r="B22" s="163" t="s">
        <v>160</v>
      </c>
      <c r="C22" s="144"/>
      <c r="D22" s="162" t="n">
        <v>-0.578426478173377</v>
      </c>
      <c r="E22" s="162" t="n">
        <v>1.4717228744745</v>
      </c>
      <c r="F22" s="162" t="n">
        <v>4.7799934794278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0"/>
      <c r="B23" s="163" t="s">
        <v>161</v>
      </c>
      <c r="C23" s="23"/>
      <c r="D23" s="162" t="n">
        <v>6.49096810723226</v>
      </c>
      <c r="E23" s="162" t="n">
        <v>6.75906956425578</v>
      </c>
      <c r="F23" s="162" t="n">
        <v>6.5858412352558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0"/>
      <c r="B24" s="52" t="s">
        <v>162</v>
      </c>
      <c r="C24" s="0"/>
      <c r="D24" s="162" t="n">
        <v>5.49126905446864</v>
      </c>
      <c r="E24" s="162" t="n">
        <v>5.04132213729265</v>
      </c>
      <c r="F24" s="162" t="n">
        <v>4.7890576237673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0"/>
      <c r="B25" s="164" t="s">
        <v>163</v>
      </c>
      <c r="C25" s="23"/>
      <c r="D25" s="165" t="n">
        <v>6.98127826017216</v>
      </c>
      <c r="E25" s="165" t="n">
        <v>7.59439997315368</v>
      </c>
      <c r="F25" s="165" t="n">
        <v>7.4548139051349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8" hidden="false" customHeight="false" outlineLevel="0" collapsed="false">
      <c r="A26" s="0"/>
      <c r="B26" s="118"/>
      <c r="C26" s="118"/>
      <c r="D26" s="118"/>
      <c r="E26" s="120"/>
      <c r="F26" s="1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0"/>
      <c r="B27" s="152" t="s">
        <v>166</v>
      </c>
      <c r="C27" s="23"/>
      <c r="D27" s="153"/>
      <c r="E27" s="153"/>
      <c r="F27" s="15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0"/>
      <c r="B28" s="166" t="s">
        <v>167</v>
      </c>
      <c r="C28" s="23"/>
      <c r="D28" s="155" t="n">
        <v>17.7976990510754</v>
      </c>
      <c r="E28" s="155" t="n">
        <v>17.2916857336231</v>
      </c>
      <c r="F28" s="155" t="n">
        <v>17.551247768397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0"/>
      <c r="B29" s="166" t="s">
        <v>168</v>
      </c>
      <c r="C29" s="23"/>
      <c r="D29" s="155" t="n">
        <v>14.094160083118</v>
      </c>
      <c r="E29" s="155" t="n">
        <v>13.4094028895191</v>
      </c>
      <c r="F29" s="155" t="n">
        <v>13.572537916285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0"/>
      <c r="B30" s="166" t="s">
        <v>169</v>
      </c>
      <c r="C30" s="23"/>
      <c r="D30" s="155" t="n">
        <v>1.48020251226005</v>
      </c>
      <c r="E30" s="155" t="n">
        <v>1.43499231713948</v>
      </c>
      <c r="F30" s="155" t="n">
        <v>1.4345198599697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0"/>
      <c r="B31" s="167" t="s">
        <v>170</v>
      </c>
      <c r="C31" s="23"/>
      <c r="D31" s="149" t="n">
        <v>1.17218585972023</v>
      </c>
      <c r="E31" s="149" t="n">
        <v>1.11281169576612</v>
      </c>
      <c r="F31" s="149" t="n">
        <v>1.10932712295027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4" customFormat="true" ht="13.2" hidden="false" customHeight="false" outlineLevel="0" collapsed="false">
      <c r="B32" s="157"/>
      <c r="D32" s="158"/>
      <c r="E32" s="158"/>
      <c r="F32" s="158"/>
    </row>
    <row r="33" customFormat="false" ht="13.2" hidden="false" customHeight="false" outlineLevel="0" collapsed="false">
      <c r="A33" s="74"/>
      <c r="B33" s="152" t="s">
        <v>171</v>
      </c>
      <c r="C33" s="23"/>
      <c r="D33" s="153"/>
      <c r="E33" s="153"/>
      <c r="F33" s="15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74"/>
      <c r="B34" s="166" t="s">
        <v>172</v>
      </c>
      <c r="C34" s="23"/>
      <c r="D34" s="155" t="n">
        <v>15.1586549620142</v>
      </c>
      <c r="E34" s="155" t="n">
        <v>15.8756159798486</v>
      </c>
      <c r="F34" s="155" t="n">
        <v>15.8404013455677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false" outlineLevel="0" collapsed="false">
      <c r="A35" s="74"/>
      <c r="B35" s="166" t="s">
        <v>173</v>
      </c>
      <c r="C35" s="23"/>
      <c r="D35" s="155" t="n">
        <v>12.0355164763215</v>
      </c>
      <c r="E35" s="155" t="n">
        <v>12.2913864465139</v>
      </c>
      <c r="F35" s="155" t="n">
        <v>12.214710036422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74"/>
      <c r="B36" s="166" t="s">
        <v>174</v>
      </c>
      <c r="C36" s="23"/>
      <c r="D36" s="155" t="n">
        <v>1.27389846111599</v>
      </c>
      <c r="E36" s="155" t="n">
        <v>1.33058926765056</v>
      </c>
      <c r="F36" s="155" t="n">
        <v>1.3262172973357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74"/>
      <c r="B37" s="167" t="s">
        <v>175</v>
      </c>
      <c r="C37" s="23"/>
      <c r="D37" s="149" t="n">
        <v>1.01143709361697</v>
      </c>
      <c r="E37" s="149" t="n">
        <v>1.03018282320739</v>
      </c>
      <c r="F37" s="149" t="n">
        <v>1.02266094013943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74"/>
      <c r="B38" s="157"/>
      <c r="C38" s="0"/>
      <c r="D38" s="158"/>
      <c r="E38" s="158"/>
      <c r="F38" s="15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0"/>
      <c r="B39" s="168" t="s">
        <v>176</v>
      </c>
      <c r="C39" s="23"/>
      <c r="D39" s="169"/>
      <c r="E39" s="169"/>
      <c r="F39" s="16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0"/>
      <c r="B40" s="170" t="s">
        <v>177</v>
      </c>
      <c r="C40" s="23"/>
      <c r="D40" s="130" t="n">
        <v>50.7443063828927</v>
      </c>
      <c r="E40" s="130" t="n">
        <v>51.2254323875476</v>
      </c>
      <c r="F40" s="130" t="n">
        <v>50.827373082384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0"/>
      <c r="B41" s="170" t="s">
        <v>178</v>
      </c>
      <c r="C41" s="23"/>
      <c r="D41" s="130" t="n">
        <v>2.24629968814464</v>
      </c>
      <c r="E41" s="130" t="n">
        <v>2.24440567533037</v>
      </c>
      <c r="F41" s="130" t="n">
        <v>2.21602197680287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0"/>
      <c r="B42" s="170" t="s">
        <v>179</v>
      </c>
      <c r="C42" s="37"/>
      <c r="D42" s="130" t="n">
        <v>47.9841079941522</v>
      </c>
      <c r="E42" s="130" t="n">
        <v>48.2166846304114</v>
      </c>
      <c r="F42" s="130" t="n">
        <v>47.674738002138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0"/>
      <c r="B43" s="171" t="s">
        <v>180</v>
      </c>
      <c r="C43" s="23"/>
      <c r="D43" s="165" t="n">
        <v>2.15113592344556</v>
      </c>
      <c r="E43" s="165" t="n">
        <v>2.147039828931</v>
      </c>
      <c r="F43" s="165" t="n">
        <v>2.1086114117310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4" customFormat="true" ht="13.2" hidden="false" customHeight="false" outlineLevel="0" collapsed="false">
      <c r="B44" s="157"/>
      <c r="D44" s="158"/>
      <c r="E44" s="158"/>
      <c r="F44" s="158"/>
    </row>
    <row r="45" customFormat="false" ht="13.2" hidden="false" customHeight="false" outlineLevel="0" collapsed="false">
      <c r="A45" s="0"/>
      <c r="B45" s="152" t="s">
        <v>181</v>
      </c>
      <c r="C45" s="37"/>
      <c r="D45" s="153"/>
      <c r="E45" s="153"/>
      <c r="F45" s="15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0"/>
      <c r="B46" s="166" t="s">
        <v>182</v>
      </c>
      <c r="C46" s="37"/>
      <c r="D46" s="155"/>
      <c r="E46" s="155"/>
      <c r="F46" s="15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0"/>
      <c r="B47" s="154" t="s">
        <v>158</v>
      </c>
      <c r="C47" s="37"/>
      <c r="D47" s="155" t="n">
        <v>2.51470993461756</v>
      </c>
      <c r="E47" s="155" t="n">
        <v>2.44928495490364</v>
      </c>
      <c r="F47" s="155" t="n">
        <v>2.4073623066676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2" hidden="false" customHeight="false" outlineLevel="0" collapsed="false">
      <c r="A48" s="0"/>
      <c r="B48" s="154" t="s">
        <v>159</v>
      </c>
      <c r="C48" s="37"/>
      <c r="D48" s="155" t="n">
        <v>2.54001312568679</v>
      </c>
      <c r="E48" s="155" t="n">
        <v>2.46721782412229</v>
      </c>
      <c r="F48" s="155" t="n">
        <v>2.42990721143688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2" hidden="false" customHeight="false" outlineLevel="0" collapsed="false">
      <c r="A49" s="0"/>
      <c r="B49" s="154" t="s">
        <v>160</v>
      </c>
      <c r="C49" s="23"/>
      <c r="D49" s="155" t="n">
        <v>2.4489813568585</v>
      </c>
      <c r="E49" s="155" t="n">
        <v>2.35328183585559</v>
      </c>
      <c r="F49" s="155" t="n">
        <v>2.30364056193453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2" hidden="false" customHeight="false" outlineLevel="0" collapsed="false">
      <c r="A50" s="0"/>
      <c r="B50" s="44" t="s">
        <v>161</v>
      </c>
      <c r="C50" s="37"/>
      <c r="D50" s="136" t="n">
        <v>2.6674505987598</v>
      </c>
      <c r="E50" s="136" t="n">
        <v>2.62162095365284</v>
      </c>
      <c r="F50" s="136" t="n">
        <v>2.60367596111188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2" hidden="false" customHeight="false" outlineLevel="0" collapsed="false">
      <c r="A51" s="0"/>
      <c r="B51" s="44" t="s">
        <v>162</v>
      </c>
      <c r="C51" s="23"/>
      <c r="D51" s="136" t="n">
        <v>6.35756443825154</v>
      </c>
      <c r="E51" s="136" t="n">
        <v>6.36944747683204</v>
      </c>
      <c r="F51" s="136" t="n">
        <v>6.3600629512456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2" hidden="false" customHeight="false" outlineLevel="0" collapsed="false">
      <c r="A52" s="0"/>
      <c r="B52" s="156" t="s">
        <v>163</v>
      </c>
      <c r="C52" s="37"/>
      <c r="D52" s="149" t="n">
        <v>0.88281272987113</v>
      </c>
      <c r="E52" s="149" t="n">
        <v>0.842321781283732</v>
      </c>
      <c r="F52" s="149" t="n">
        <v>0.832055342771197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4" customFormat="true" ht="13.2" hidden="false" customHeight="false" outlineLevel="0" collapsed="false">
      <c r="B53" s="157"/>
      <c r="D53" s="158"/>
      <c r="E53" s="158"/>
      <c r="F53" s="158"/>
    </row>
    <row r="54" customFormat="false" ht="13.2" hidden="false" customHeight="false" outlineLevel="0" collapsed="false">
      <c r="A54" s="0"/>
      <c r="B54" s="159" t="s">
        <v>183</v>
      </c>
      <c r="C54" s="23"/>
      <c r="D54" s="160"/>
      <c r="E54" s="160"/>
      <c r="F54" s="16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2" hidden="false" customHeight="false" outlineLevel="0" collapsed="false">
      <c r="A55" s="0"/>
      <c r="B55" s="161" t="s">
        <v>158</v>
      </c>
      <c r="C55" s="37"/>
      <c r="D55" s="162" t="n">
        <v>1.91840903807743</v>
      </c>
      <c r="E55" s="162" t="n">
        <v>1.93323370111429</v>
      </c>
      <c r="F55" s="162" t="n">
        <v>1.9493221603225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2" hidden="false" customHeight="false" outlineLevel="0" collapsed="false">
      <c r="A56" s="0"/>
      <c r="B56" s="163" t="s">
        <v>165</v>
      </c>
      <c r="C56" s="0"/>
      <c r="D56" s="162" t="n">
        <v>1.93933835387218</v>
      </c>
      <c r="E56" s="162" t="n">
        <v>1.94873644473956</v>
      </c>
      <c r="F56" s="162" t="n">
        <v>1.9691761392897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2" hidden="false" customHeight="false" outlineLevel="0" collapsed="false">
      <c r="A57" s="0"/>
      <c r="B57" s="163" t="s">
        <v>160</v>
      </c>
      <c r="C57" s="144"/>
      <c r="D57" s="162" t="n">
        <v>1.66350656563818</v>
      </c>
      <c r="E57" s="162" t="n">
        <v>1.74758315377467</v>
      </c>
      <c r="F57" s="162" t="n">
        <v>1.72021123957002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2" hidden="false" customHeight="false" outlineLevel="0" collapsed="false">
      <c r="A58" s="0"/>
      <c r="B58" s="163" t="s">
        <v>161</v>
      </c>
      <c r="C58" s="23"/>
      <c r="D58" s="162" t="n">
        <v>2.32548163701606</v>
      </c>
      <c r="E58" s="162" t="n">
        <v>2.22133422629079</v>
      </c>
      <c r="F58" s="162" t="n">
        <v>2.311802790965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2" hidden="false" customHeight="false" outlineLevel="0" collapsed="false">
      <c r="A59" s="0"/>
      <c r="B59" s="52" t="s">
        <v>162</v>
      </c>
      <c r="C59" s="0"/>
      <c r="D59" s="172" t="n">
        <v>2.16708255488798</v>
      </c>
      <c r="E59" s="172" t="n">
        <v>2.05171284239054</v>
      </c>
      <c r="F59" s="172" t="n">
        <v>2.13876371418885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2" hidden="false" customHeight="false" outlineLevel="0" collapsed="false">
      <c r="A60" s="0"/>
      <c r="B60" s="164" t="s">
        <v>163</v>
      </c>
      <c r="C60" s="23"/>
      <c r="D60" s="165" t="n">
        <v>2.40208767484006</v>
      </c>
      <c r="E60" s="165" t="n">
        <v>2.30186281696147</v>
      </c>
      <c r="F60" s="165" t="n">
        <v>2.3934130182926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4" customFormat="true" ht="13.2" hidden="false" customHeight="false" outlineLevel="0" collapsed="false">
      <c r="B61" s="157"/>
      <c r="D61" s="158"/>
      <c r="F61" s="158"/>
    </row>
    <row r="62" customFormat="false" ht="13.2" hidden="false" customHeight="false" outlineLevel="0" collapsed="false">
      <c r="B62" s="152" t="s">
        <v>106</v>
      </c>
      <c r="D62" s="153"/>
      <c r="E62" s="153"/>
      <c r="F62" s="153"/>
    </row>
    <row r="63" customFormat="false" ht="13.2" hidden="false" customHeight="false" outlineLevel="0" collapsed="false">
      <c r="B63" s="166" t="s">
        <v>158</v>
      </c>
      <c r="D63" s="155" t="n">
        <v>5.18211951276939</v>
      </c>
      <c r="E63" s="155" t="n">
        <v>5.22558751916978</v>
      </c>
      <c r="F63" s="155" t="n">
        <v>5.14178161307134</v>
      </c>
    </row>
    <row r="64" customFormat="false" ht="13.2" hidden="false" customHeight="false" outlineLevel="0" collapsed="false">
      <c r="B64" s="154" t="s">
        <v>165</v>
      </c>
      <c r="D64" s="155" t="n">
        <v>5.23865501360167</v>
      </c>
      <c r="E64" s="155" t="n">
        <v>5.26749189087322</v>
      </c>
      <c r="F64" s="155" t="n">
        <v>5.19415100899646</v>
      </c>
    </row>
    <row r="65" customFormat="false" ht="13.2" hidden="false" customHeight="false" outlineLevel="0" collapsed="false">
      <c r="B65" s="154" t="s">
        <v>160</v>
      </c>
      <c r="D65" s="155" t="n">
        <v>4.82453063769477</v>
      </c>
      <c r="E65" s="155" t="n">
        <v>4.88583820082676</v>
      </c>
      <c r="F65" s="155" t="n">
        <v>4.74120949899899</v>
      </c>
    </row>
    <row r="66" customFormat="false" ht="13.2" hidden="false" customHeight="false" outlineLevel="0" collapsed="false">
      <c r="B66" s="154" t="s">
        <v>161</v>
      </c>
      <c r="D66" s="155" t="n">
        <v>5.81839728031581</v>
      </c>
      <c r="E66" s="155" t="n">
        <v>5.78469918451706</v>
      </c>
      <c r="F66" s="155" t="n">
        <v>5.81749121940334</v>
      </c>
    </row>
    <row r="67" customFormat="false" ht="13.2" hidden="false" customHeight="false" outlineLevel="0" collapsed="false">
      <c r="B67" s="44" t="s">
        <v>162</v>
      </c>
      <c r="D67" s="136" t="n">
        <v>6.7754838596729</v>
      </c>
      <c r="E67" s="136" t="n">
        <v>7.01823582940549</v>
      </c>
      <c r="F67" s="136" t="n">
        <v>7.05766380761353</v>
      </c>
    </row>
    <row r="68" customFormat="false" ht="13.2" hidden="false" customHeight="false" outlineLevel="0" collapsed="false">
      <c r="B68" s="156" t="s">
        <v>163</v>
      </c>
      <c r="D68" s="149" t="n">
        <v>5.35552458109279</v>
      </c>
      <c r="E68" s="149" t="n">
        <v>5.19907156334448</v>
      </c>
      <c r="F68" s="149" t="n">
        <v>5.23259000093334</v>
      </c>
    </row>
    <row r="69" customFormat="false" ht="13.2" hidden="false" customHeight="false" outlineLevel="0" collapsed="false">
      <c r="B69" s="0"/>
    </row>
    <row r="70" customFormat="false" ht="13.2" hidden="false" customHeight="false" outlineLevel="0" collapsed="false">
      <c r="B70" s="11" t="s">
        <v>110</v>
      </c>
    </row>
    <row r="71" customFormat="false" ht="13.2" hidden="false" customHeight="false" outlineLevel="0" collapsed="false">
      <c r="B71" s="11" t="s">
        <v>184</v>
      </c>
    </row>
    <row r="72" customFormat="false" ht="13.95" hidden="false" customHeight="true" outlineLevel="0" collapsed="false">
      <c r="B72" s="11" t="s">
        <v>185</v>
      </c>
    </row>
    <row r="73" customFormat="false" ht="13.95" hidden="false" customHeight="true" outlineLevel="0" collapsed="false">
      <c r="B73" s="0"/>
    </row>
    <row r="74" customFormat="false" ht="13.95" hidden="false" customHeight="true" outlineLevel="0" collapsed="false">
      <c r="B74" s="0"/>
    </row>
    <row r="75" customFormat="false" ht="12" hidden="false" customHeight="true" outlineLevel="0" collapsed="false">
      <c r="B75" s="0"/>
    </row>
    <row r="76" customFormat="false" ht="13.2" hidden="false" customHeight="false" outlineLevel="0" collapsed="false">
      <c r="B76" s="11" t="s">
        <v>154</v>
      </c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10" t="s">
        <v>28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4375" defaultRowHeight="13.2" zeroHeight="false" outlineLevelRow="0" outlineLevelCol="0"/>
  <cols>
    <col collapsed="false" customWidth="false" hidden="false" outlineLevel="0" max="1" min="1" style="1" width="11.34"/>
    <col collapsed="false" customWidth="true" hidden="false" outlineLevel="0" max="2" min="2" style="1" width="95.4"/>
    <col collapsed="false" customWidth="false" hidden="false" outlineLevel="0" max="15" min="3" style="1" width="11.34"/>
    <col collapsed="false" customWidth="true" hidden="false" outlineLevel="0" max="16" min="16" style="1" width="1.88"/>
    <col collapsed="false" customWidth="false" hidden="false" outlineLevel="0" max="257" min="17" style="1" width="11.34"/>
  </cols>
  <sheetData>
    <row r="1" customFormat="false" ht="13.2" hidden="false" customHeight="false" outlineLevel="0" collapsed="false">
      <c r="B1" s="0"/>
    </row>
    <row r="2" customFormat="false" ht="13.2" hidden="false" customHeight="false" outlineLevel="0" collapsed="false">
      <c r="B2" s="0"/>
    </row>
    <row r="3" customFormat="false" ht="13.2" hidden="false" customHeight="false" outlineLevel="0" collapsed="false">
      <c r="B3" s="0"/>
    </row>
    <row r="4" customFormat="false" ht="13.2" hidden="false" customHeight="false" outlineLevel="0" collapsed="false">
      <c r="B4" s="0"/>
    </row>
    <row r="5" customFormat="false" ht="13.2" hidden="false" customHeight="false" outlineLevel="0" collapsed="false">
      <c r="B5" s="0"/>
    </row>
    <row r="6" customFormat="false" ht="15.6" hidden="false" customHeight="false" outlineLevel="0" collapsed="false">
      <c r="B6" s="2" t="s">
        <v>186</v>
      </c>
    </row>
    <row r="7" customFormat="false" ht="13.2" hidden="false" customHeight="false" outlineLevel="0" collapsed="false">
      <c r="B7" s="0"/>
    </row>
    <row r="8" customFormat="false" ht="13.2" hidden="false" customHeight="false" outlineLevel="0" collapsed="false">
      <c r="B8" s="6" t="s">
        <v>6</v>
      </c>
    </row>
    <row r="9" customFormat="false" ht="13.2" hidden="false" customHeight="false" outlineLevel="0" collapsed="false">
      <c r="B9" s="6"/>
    </row>
    <row r="10" customFormat="false" ht="13.2" hidden="false" customHeight="false" outlineLevel="0" collapsed="false">
      <c r="B10" s="6" t="s">
        <v>7</v>
      </c>
    </row>
    <row r="11" customFormat="false" ht="13.2" hidden="false" customHeight="false" outlineLevel="0" collapsed="false">
      <c r="B11" s="3"/>
    </row>
    <row r="12" customFormat="false" ht="13.2" hidden="false" customHeight="false" outlineLevel="0" collapsed="false">
      <c r="B12" s="6" t="s">
        <v>8</v>
      </c>
    </row>
    <row r="13" customFormat="false" ht="13.2" hidden="false" customHeight="false" outlineLevel="0" collapsed="false">
      <c r="B13" s="3"/>
    </row>
    <row r="14" customFormat="false" ht="13.2" hidden="false" customHeight="false" outlineLevel="0" collapsed="false">
      <c r="B14" s="6" t="s">
        <v>9</v>
      </c>
    </row>
    <row r="15" customFormat="false" ht="13.2" hidden="false" customHeight="false" outlineLevel="0" collapsed="false">
      <c r="B15" s="3"/>
    </row>
    <row r="16" customFormat="false" ht="13.2" hidden="false" customHeight="false" outlineLevel="0" collapsed="false">
      <c r="B16" s="6" t="s">
        <v>10</v>
      </c>
    </row>
    <row r="17" customFormat="false" ht="13.2" hidden="false" customHeight="false" outlineLevel="0" collapsed="false">
      <c r="B17" s="5"/>
    </row>
    <row r="18" customFormat="false" ht="13.2" hidden="false" customHeight="false" outlineLevel="0" collapsed="false">
      <c r="B18" s="6" t="s">
        <v>11</v>
      </c>
    </row>
    <row r="19" customFormat="false" ht="13.2" hidden="false" customHeight="false" outlineLevel="0" collapsed="false">
      <c r="B19" s="6"/>
    </row>
    <row r="20" customFormat="false" ht="13.2" hidden="false" customHeight="false" outlineLevel="0" collapsed="false">
      <c r="B20" s="6" t="s">
        <v>12</v>
      </c>
    </row>
    <row r="21" customFormat="false" ht="13.2" hidden="false" customHeight="false" outlineLevel="0" collapsed="false">
      <c r="B21" s="6"/>
    </row>
    <row r="22" customFormat="false" ht="13.2" hidden="false" customHeight="false" outlineLevel="0" collapsed="false">
      <c r="B22" s="6" t="s">
        <v>13</v>
      </c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B24" s="6" t="s">
        <v>14</v>
      </c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6" t="s">
        <v>15</v>
      </c>
    </row>
    <row r="27" customFormat="false" ht="13.2" hidden="false" customHeight="false" outlineLevel="0" collapsed="false">
      <c r="B27" s="7"/>
    </row>
    <row r="28" customFormat="false" ht="13.2" hidden="false" customHeight="false" outlineLevel="0" collapsed="false">
      <c r="B28" s="6" t="s">
        <v>16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6" t="s">
        <v>17</v>
      </c>
    </row>
    <row r="31" customFormat="false" ht="13.2" hidden="false" customHeight="false" outlineLevel="0" collapsed="false">
      <c r="B31" s="7"/>
    </row>
    <row r="32" customFormat="false" ht="13.2" hidden="false" customHeight="false" outlineLevel="0" collapsed="false">
      <c r="B32" s="6" t="s">
        <v>18</v>
      </c>
    </row>
    <row r="33" customFormat="false" ht="13.2" hidden="false" customHeight="false" outlineLevel="0" collapsed="false">
      <c r="B33" s="3"/>
    </row>
    <row r="34" customFormat="false" ht="13.2" hidden="false" customHeight="false" outlineLevel="0" collapsed="false">
      <c r="B34" s="6" t="s">
        <v>19</v>
      </c>
    </row>
    <row r="35" customFormat="false" ht="13.2" hidden="false" customHeight="false" outlineLevel="0" collapsed="false">
      <c r="B35" s="0"/>
    </row>
    <row r="36" customFormat="false" ht="13.2" hidden="false" customHeight="false" outlineLevel="0" collapsed="false">
      <c r="B36" s="6" t="s">
        <v>20</v>
      </c>
    </row>
    <row r="37" customFormat="false" ht="13.2" hidden="false" customHeight="false" outlineLevel="0" collapsed="false">
      <c r="B37" s="3"/>
    </row>
    <row r="38" customFormat="false" ht="13.2" hidden="false" customHeight="false" outlineLevel="0" collapsed="false">
      <c r="B38" s="6" t="s">
        <v>21</v>
      </c>
    </row>
    <row r="39" customFormat="false" ht="13.2" hidden="false" customHeight="false" outlineLevel="0" collapsed="false">
      <c r="B39" s="3"/>
    </row>
    <row r="40" customFormat="false" ht="13.2" hidden="false" customHeight="false" outlineLevel="0" collapsed="false">
      <c r="B40" s="6" t="s">
        <v>22</v>
      </c>
    </row>
    <row r="41" customFormat="false" ht="13.2" hidden="false" customHeight="false" outlineLevel="0" collapsed="false">
      <c r="B41" s="3"/>
    </row>
    <row r="42" customFormat="false" ht="13.2" hidden="false" customHeight="false" outlineLevel="0" collapsed="false">
      <c r="B42" s="6" t="s">
        <v>23</v>
      </c>
    </row>
    <row r="43" customFormat="false" ht="13.2" hidden="false" customHeight="false" outlineLevel="0" collapsed="false">
      <c r="B43" s="3"/>
    </row>
    <row r="44" customFormat="false" ht="13.2" hidden="false" customHeight="false" outlineLevel="0" collapsed="false">
      <c r="B44" s="6" t="s">
        <v>24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6" t="s">
        <v>25</v>
      </c>
    </row>
    <row r="47" customFormat="false" ht="13.2" hidden="false" customHeight="false" outlineLevel="0" collapsed="false">
      <c r="B47" s="6"/>
    </row>
    <row r="48" customFormat="false" ht="13.2" hidden="false" customHeight="false" outlineLevel="0" collapsed="false">
      <c r="B48" s="6"/>
    </row>
    <row r="49" customFormat="false" ht="13.2" hidden="false" customHeight="false" outlineLevel="0" collapsed="false">
      <c r="B49" s="173"/>
    </row>
    <row r="50" customFormat="false" ht="13.2" hidden="false" customHeight="false" outlineLevel="0" collapsed="false">
      <c r="B50" s="8" t="s">
        <v>187</v>
      </c>
    </row>
    <row r="51" customFormat="false" ht="13.2" hidden="false" customHeight="false" outlineLevel="0" collapsed="false">
      <c r="B51" s="9" t="s">
        <v>26</v>
      </c>
    </row>
    <row r="52" customFormat="false" ht="13.2" hidden="false" customHeight="false" outlineLevel="0" collapsed="false">
      <c r="B52" s="9" t="s">
        <v>27</v>
      </c>
    </row>
    <row r="53" customFormat="false" ht="13.2" hidden="false" customHeight="false" outlineLevel="0" collapsed="false">
      <c r="B53" s="0"/>
    </row>
    <row r="54" customFormat="false" ht="13.2" hidden="false" customHeight="false" outlineLevel="0" collapsed="false">
      <c r="B54" s="10" t="s">
        <v>28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4375" defaultRowHeight="13.2" zeroHeight="false" outlineLevelRow="0" outlineLevelCol="0"/>
  <cols>
    <col collapsed="false" customWidth="true" hidden="false" outlineLevel="0" max="1" min="1" style="11" width="36.34"/>
    <col collapsed="false" customWidth="true" hidden="false" outlineLevel="0" max="2" min="2" style="11" width="16.07"/>
    <col collapsed="false" customWidth="true" hidden="false" outlineLevel="0" max="3" min="3" style="11" width="14.05"/>
    <col collapsed="false" customWidth="true" hidden="false" outlineLevel="0" max="4" min="4" style="11" width="15.13"/>
    <col collapsed="false" customWidth="true" hidden="false" outlineLevel="0" max="5" min="5" style="11" width="15.94"/>
    <col collapsed="false" customWidth="true" hidden="false" outlineLevel="0" max="6" min="6" style="11" width="14.45"/>
    <col collapsed="false" customWidth="true" hidden="false" outlineLevel="0" max="7" min="7" style="11" width="16.07"/>
    <col collapsed="false" customWidth="true" hidden="false" outlineLevel="0" max="8" min="8" style="11" width="14.05"/>
    <col collapsed="false" customWidth="true" hidden="false" outlineLevel="0" max="9" min="9" style="11" width="14.72"/>
    <col collapsed="false" customWidth="true" hidden="false" outlineLevel="0" max="10" min="10" style="11" width="15.94"/>
    <col collapsed="false" customWidth="true" hidden="false" outlineLevel="0" max="11" min="11" style="11" width="0.67"/>
    <col collapsed="false" customWidth="true" hidden="false" outlineLevel="0" max="12" min="12" style="11" width="14.72"/>
    <col collapsed="false" customWidth="true" hidden="false" outlineLevel="0" max="13" min="13" style="11" width="15.39"/>
    <col collapsed="false" customWidth="true" hidden="false" outlineLevel="0" max="14" min="14" style="11" width="14.59"/>
    <col collapsed="false" customWidth="true" hidden="false" outlineLevel="0" max="15" min="15" style="11" width="14.32"/>
    <col collapsed="false" customWidth="true" hidden="false" outlineLevel="0" max="16" min="16" style="11" width="1.88"/>
    <col collapsed="false" customWidth="true" hidden="false" outlineLevel="0" max="17" min="17" style="11" width="16.07"/>
    <col collapsed="false" customWidth="true" hidden="false" outlineLevel="0" max="18" min="18" style="11" width="15.13"/>
    <col collapsed="false" customWidth="false" hidden="false" outlineLevel="0" max="257" min="19" style="11" width="11.34"/>
  </cols>
  <sheetData>
    <row r="1" customFormat="false" ht="13.2" hidden="false" customHeight="false" outlineLevel="0" collapsed="false">
      <c r="A1" s="12" t="s">
        <v>30</v>
      </c>
      <c r="B1" s="12"/>
      <c r="C1" s="1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3" t="s">
        <v>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12" t="s">
        <v>32</v>
      </c>
      <c r="B2" s="12"/>
      <c r="C2" s="1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2"/>
      <c r="B3" s="12"/>
      <c r="C3" s="1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5" t="s">
        <v>18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4" t="s">
        <v>189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76" t="s">
        <v>190</v>
      </c>
      <c r="B7" s="177" t="s">
        <v>158</v>
      </c>
      <c r="C7" s="177" t="s">
        <v>191</v>
      </c>
      <c r="D7" s="177" t="s">
        <v>192</v>
      </c>
      <c r="E7" s="177" t="s">
        <v>193</v>
      </c>
      <c r="F7" s="177" t="s">
        <v>68</v>
      </c>
      <c r="G7" s="177" t="s">
        <v>194</v>
      </c>
      <c r="H7" s="177" t="s">
        <v>195</v>
      </c>
      <c r="I7" s="177" t="s">
        <v>196</v>
      </c>
      <c r="J7" s="177" t="s">
        <v>197</v>
      </c>
      <c r="K7" s="175"/>
      <c r="L7" s="177" t="s">
        <v>102</v>
      </c>
      <c r="M7" s="177" t="s">
        <v>103</v>
      </c>
      <c r="N7" s="177" t="s">
        <v>104</v>
      </c>
      <c r="O7" s="177" t="s">
        <v>198</v>
      </c>
      <c r="P7" s="178"/>
      <c r="Q7" s="177" t="s">
        <v>199</v>
      </c>
      <c r="R7" s="177" t="s">
        <v>106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4" customFormat="true" ht="12.75" hidden="false" customHeight="true" outlineLevel="0" collapsed="false">
      <c r="A8" s="176"/>
      <c r="B8" s="177"/>
      <c r="C8" s="177"/>
      <c r="D8" s="177"/>
      <c r="E8" s="177"/>
      <c r="F8" s="177"/>
      <c r="G8" s="177"/>
      <c r="H8" s="177"/>
      <c r="I8" s="177"/>
      <c r="J8" s="177"/>
      <c r="K8" s="175"/>
      <c r="L8" s="177"/>
      <c r="M8" s="177"/>
      <c r="N8" s="177"/>
      <c r="O8" s="177"/>
      <c r="P8" s="179"/>
      <c r="Q8" s="177"/>
      <c r="R8" s="177"/>
    </row>
    <row r="9" s="114" customFormat="true" ht="12.75" hidden="false" customHeight="tru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5"/>
      <c r="L9" s="177"/>
      <c r="M9" s="177"/>
      <c r="N9" s="177"/>
      <c r="O9" s="177"/>
      <c r="P9" s="179"/>
      <c r="Q9" s="177"/>
      <c r="R9" s="177"/>
    </row>
    <row r="10" s="114" customFormat="true" ht="18" hidden="false" customHeight="tru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  <c r="J10" s="177"/>
      <c r="K10" s="175"/>
      <c r="L10" s="177"/>
      <c r="M10" s="177"/>
      <c r="N10" s="177"/>
      <c r="O10" s="177"/>
      <c r="P10" s="179"/>
      <c r="Q10" s="177"/>
      <c r="R10" s="177"/>
    </row>
    <row r="11" customFormat="false" ht="19.5" hidden="false" customHeight="true" outlineLevel="0" collapsed="false">
      <c r="A11" s="176"/>
      <c r="B11" s="177"/>
      <c r="C11" s="177"/>
      <c r="D11" s="177"/>
      <c r="E11" s="177"/>
      <c r="F11" s="177"/>
      <c r="G11" s="177"/>
      <c r="H11" s="177"/>
      <c r="I11" s="177"/>
      <c r="J11" s="177"/>
      <c r="K11" s="175"/>
      <c r="L11" s="177"/>
      <c r="M11" s="177"/>
      <c r="N11" s="177"/>
      <c r="O11" s="177"/>
      <c r="P11" s="179"/>
      <c r="Q11" s="177"/>
      <c r="R11" s="17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19"/>
      <c r="B12" s="180"/>
      <c r="C12" s="180"/>
      <c r="D12" s="180"/>
      <c r="E12" s="180"/>
      <c r="F12" s="180"/>
      <c r="G12" s="180"/>
      <c r="H12" s="180"/>
      <c r="I12" s="180"/>
      <c r="J12" s="180"/>
      <c r="K12" s="175"/>
      <c r="L12" s="180"/>
      <c r="M12" s="19"/>
      <c r="N12" s="180"/>
      <c r="O12" s="19"/>
      <c r="P12" s="19"/>
      <c r="Q12" s="19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0"/>
      <c r="B13" s="141"/>
      <c r="C13" s="141"/>
      <c r="D13" s="141"/>
      <c r="E13" s="141"/>
      <c r="F13" s="141"/>
      <c r="G13" s="141"/>
      <c r="H13" s="141"/>
      <c r="I13" s="141"/>
      <c r="J13" s="141"/>
      <c r="K13" s="175"/>
      <c r="L13" s="0"/>
      <c r="M13" s="141"/>
      <c r="N13" s="141"/>
      <c r="O13" s="141"/>
      <c r="P13" s="141"/>
      <c r="Q13" s="141"/>
      <c r="R13" s="14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181" t="s">
        <v>200</v>
      </c>
      <c r="B14" s="182" t="n">
        <v>5030132</v>
      </c>
      <c r="C14" s="182" t="n">
        <v>324591</v>
      </c>
      <c r="D14" s="182" t="n">
        <v>1104091</v>
      </c>
      <c r="E14" s="182" t="n">
        <v>61396</v>
      </c>
      <c r="F14" s="182" t="n">
        <v>7001</v>
      </c>
      <c r="G14" s="182" t="n">
        <v>478</v>
      </c>
      <c r="H14" s="182" t="n">
        <v>28756</v>
      </c>
      <c r="I14" s="182" t="n">
        <v>315285</v>
      </c>
      <c r="J14" s="183" t="n">
        <v>6812009</v>
      </c>
      <c r="K14" s="175"/>
      <c r="L14" s="182" t="n">
        <v>1392837</v>
      </c>
      <c r="M14" s="182" t="n">
        <v>293258</v>
      </c>
      <c r="N14" s="182" t="n">
        <v>438077</v>
      </c>
      <c r="O14" s="182" t="n">
        <v>70457</v>
      </c>
      <c r="P14" s="53"/>
      <c r="Q14" s="182" t="n">
        <v>12391</v>
      </c>
      <c r="R14" s="182" t="n">
        <v>78909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2" hidden="false" customHeight="false" outlineLevel="0" collapsed="false">
      <c r="A15" s="184" t="s">
        <v>201</v>
      </c>
      <c r="B15" s="185" t="n">
        <v>9851579</v>
      </c>
      <c r="C15" s="185" t="n">
        <v>445118</v>
      </c>
      <c r="D15" s="185" t="n">
        <v>1354059</v>
      </c>
      <c r="E15" s="185" t="n">
        <v>1618341</v>
      </c>
      <c r="F15" s="185" t="n">
        <v>44301</v>
      </c>
      <c r="G15" s="185" t="n">
        <v>11147</v>
      </c>
      <c r="H15" s="185" t="n">
        <v>64891</v>
      </c>
      <c r="I15" s="185" t="n">
        <v>785825</v>
      </c>
      <c r="J15" s="186" t="n">
        <v>14033284</v>
      </c>
      <c r="K15" s="175"/>
      <c r="L15" s="185" t="n">
        <v>2801732</v>
      </c>
      <c r="M15" s="185" t="n">
        <v>609994</v>
      </c>
      <c r="N15" s="185" t="n">
        <v>472671</v>
      </c>
      <c r="O15" s="185" t="n">
        <v>157138</v>
      </c>
      <c r="P15" s="53"/>
      <c r="Q15" s="185" t="n">
        <v>109804</v>
      </c>
      <c r="R15" s="185" t="n">
        <v>30668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184" t="s">
        <v>202</v>
      </c>
      <c r="B16" s="185" t="n">
        <v>315644</v>
      </c>
      <c r="C16" s="185" t="n">
        <v>53851</v>
      </c>
      <c r="D16" s="185" t="n">
        <v>111482</v>
      </c>
      <c r="E16" s="185" t="n">
        <v>18426</v>
      </c>
      <c r="F16" s="185" t="n">
        <v>0</v>
      </c>
      <c r="G16" s="185" t="n">
        <v>147</v>
      </c>
      <c r="H16" s="185" t="n">
        <v>3655</v>
      </c>
      <c r="I16" s="185" t="n">
        <v>239539</v>
      </c>
      <c r="J16" s="186" t="n">
        <v>740732</v>
      </c>
      <c r="K16" s="175"/>
      <c r="L16" s="185" t="n">
        <v>27173</v>
      </c>
      <c r="M16" s="185" t="n">
        <v>0</v>
      </c>
      <c r="N16" s="185" t="n">
        <v>0</v>
      </c>
      <c r="O16" s="185" t="n">
        <v>0</v>
      </c>
      <c r="P16" s="53"/>
      <c r="Q16" s="185" t="n">
        <v>0</v>
      </c>
      <c r="R16" s="185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184" t="s">
        <v>203</v>
      </c>
      <c r="B17" s="185" t="n">
        <v>2226401</v>
      </c>
      <c r="C17" s="185" t="n">
        <v>74839</v>
      </c>
      <c r="D17" s="185" t="n">
        <v>1477294</v>
      </c>
      <c r="E17" s="185" t="n">
        <v>25245</v>
      </c>
      <c r="F17" s="185" t="n">
        <v>42087</v>
      </c>
      <c r="G17" s="185" t="n">
        <v>3251</v>
      </c>
      <c r="H17" s="185" t="n">
        <v>7538</v>
      </c>
      <c r="I17" s="185" t="n">
        <v>126529</v>
      </c>
      <c r="J17" s="186" t="n">
        <v>3942120</v>
      </c>
      <c r="K17" s="175"/>
      <c r="L17" s="185" t="n">
        <v>74654</v>
      </c>
      <c r="M17" s="185" t="n">
        <v>88716</v>
      </c>
      <c r="N17" s="185" t="n">
        <v>41399</v>
      </c>
      <c r="O17" s="185" t="n">
        <v>75343</v>
      </c>
      <c r="P17" s="53"/>
      <c r="Q17" s="185" t="n">
        <v>13535</v>
      </c>
      <c r="R17" s="185" t="n">
        <v>47921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184" t="s">
        <v>204</v>
      </c>
      <c r="B18" s="185" t="n">
        <v>26880829</v>
      </c>
      <c r="C18" s="185" t="n">
        <v>1471285</v>
      </c>
      <c r="D18" s="185" t="n">
        <v>2589055</v>
      </c>
      <c r="E18" s="185" t="n">
        <v>1133391</v>
      </c>
      <c r="F18" s="185" t="n">
        <v>78796</v>
      </c>
      <c r="G18" s="185" t="n">
        <v>40731</v>
      </c>
      <c r="H18" s="185" t="n">
        <v>213986</v>
      </c>
      <c r="I18" s="185" t="n">
        <v>1594072</v>
      </c>
      <c r="J18" s="186" t="n">
        <v>34437196</v>
      </c>
      <c r="K18" s="175"/>
      <c r="L18" s="185" t="n">
        <v>10217513</v>
      </c>
      <c r="M18" s="185" t="n">
        <v>1361800</v>
      </c>
      <c r="N18" s="185" t="n">
        <v>1404700</v>
      </c>
      <c r="O18" s="185" t="n">
        <v>590034</v>
      </c>
      <c r="P18" s="53"/>
      <c r="Q18" s="185" t="n">
        <v>315009</v>
      </c>
      <c r="R18" s="185" t="n">
        <v>77899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184" t="s">
        <v>205</v>
      </c>
      <c r="B19" s="185" t="n">
        <v>26655579</v>
      </c>
      <c r="C19" s="185" t="n">
        <v>2309750</v>
      </c>
      <c r="D19" s="185" t="n">
        <v>4731574</v>
      </c>
      <c r="E19" s="185" t="n">
        <v>1367555</v>
      </c>
      <c r="F19" s="185" t="n">
        <v>182793</v>
      </c>
      <c r="G19" s="185" t="n">
        <v>95138</v>
      </c>
      <c r="H19" s="185" t="n">
        <v>267810</v>
      </c>
      <c r="I19" s="185" t="n">
        <v>1494615</v>
      </c>
      <c r="J19" s="186" t="n">
        <v>36685604</v>
      </c>
      <c r="K19" s="175"/>
      <c r="L19" s="185" t="n">
        <v>7478685</v>
      </c>
      <c r="M19" s="185" t="n">
        <v>766009</v>
      </c>
      <c r="N19" s="185" t="n">
        <v>1282905</v>
      </c>
      <c r="O19" s="185" t="n">
        <v>812913</v>
      </c>
      <c r="P19" s="53"/>
      <c r="Q19" s="185" t="n">
        <v>398161</v>
      </c>
      <c r="R19" s="185" t="n">
        <v>1319574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184" t="s">
        <v>206</v>
      </c>
      <c r="B20" s="185" t="n">
        <v>7900</v>
      </c>
      <c r="C20" s="185" t="n">
        <v>7919</v>
      </c>
      <c r="D20" s="185" t="n">
        <v>3992</v>
      </c>
      <c r="E20" s="185" t="n">
        <v>0</v>
      </c>
      <c r="F20" s="185" t="n">
        <v>0</v>
      </c>
      <c r="G20" s="185" t="n">
        <v>0</v>
      </c>
      <c r="H20" s="185" t="n">
        <v>838</v>
      </c>
      <c r="I20" s="185" t="n">
        <v>266</v>
      </c>
      <c r="J20" s="186" t="n">
        <v>20680</v>
      </c>
      <c r="K20" s="175"/>
      <c r="L20" s="185" t="n">
        <v>0</v>
      </c>
      <c r="M20" s="185" t="n">
        <v>1723</v>
      </c>
      <c r="N20" s="185" t="n">
        <v>0</v>
      </c>
      <c r="O20" s="185" t="n">
        <v>0</v>
      </c>
      <c r="P20" s="53"/>
      <c r="Q20" s="185" t="n">
        <v>237</v>
      </c>
      <c r="R20" s="185" t="n">
        <v>23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187" t="s">
        <v>207</v>
      </c>
      <c r="B21" s="188" t="n">
        <v>23662112</v>
      </c>
      <c r="C21" s="188" t="n">
        <v>3490485</v>
      </c>
      <c r="D21" s="188" t="n">
        <v>8027619</v>
      </c>
      <c r="E21" s="188" t="n">
        <v>690899</v>
      </c>
      <c r="F21" s="188" t="n">
        <v>196328</v>
      </c>
      <c r="G21" s="188" t="n">
        <v>14960</v>
      </c>
      <c r="H21" s="188" t="n">
        <v>378891</v>
      </c>
      <c r="I21" s="188" t="n">
        <v>2190429</v>
      </c>
      <c r="J21" s="189" t="n">
        <v>37964083</v>
      </c>
      <c r="K21" s="175"/>
      <c r="L21" s="188" t="n">
        <v>4797526</v>
      </c>
      <c r="M21" s="188" t="n">
        <v>916021</v>
      </c>
      <c r="N21" s="188" t="n">
        <v>792772</v>
      </c>
      <c r="O21" s="188" t="n">
        <v>373466</v>
      </c>
      <c r="P21" s="53"/>
      <c r="Q21" s="188" t="n">
        <v>744404</v>
      </c>
      <c r="R21" s="188" t="n">
        <v>1761316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187" t="s">
        <v>208</v>
      </c>
      <c r="B22" s="188" t="n">
        <v>42050</v>
      </c>
      <c r="C22" s="188" t="n">
        <v>1976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166</v>
      </c>
      <c r="I22" s="188" t="n">
        <v>1144</v>
      </c>
      <c r="J22" s="189" t="n">
        <v>42378</v>
      </c>
      <c r="K22" s="175"/>
      <c r="L22" s="188" t="n">
        <v>2069</v>
      </c>
      <c r="M22" s="188" t="n">
        <v>15798</v>
      </c>
      <c r="N22" s="188" t="n">
        <v>0</v>
      </c>
      <c r="O22" s="188" t="n">
        <v>0</v>
      </c>
      <c r="P22" s="53"/>
      <c r="Q22" s="188" t="n">
        <v>792</v>
      </c>
      <c r="R22" s="188" t="n">
        <v>228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187" t="s">
        <v>209</v>
      </c>
      <c r="B23" s="188" t="n">
        <v>1690403</v>
      </c>
      <c r="C23" s="188" t="n">
        <v>95777</v>
      </c>
      <c r="D23" s="188" t="n">
        <v>668915</v>
      </c>
      <c r="E23" s="188" t="n">
        <v>33960</v>
      </c>
      <c r="F23" s="188" t="n">
        <v>0</v>
      </c>
      <c r="G23" s="188" t="n">
        <v>293</v>
      </c>
      <c r="H23" s="188" t="n">
        <v>14665</v>
      </c>
      <c r="I23" s="188" t="n">
        <v>173727</v>
      </c>
      <c r="J23" s="189" t="n">
        <v>2597654</v>
      </c>
      <c r="K23" s="175"/>
      <c r="L23" s="188" t="n">
        <v>245149</v>
      </c>
      <c r="M23" s="188" t="n">
        <v>0</v>
      </c>
      <c r="N23" s="188" t="n">
        <v>0</v>
      </c>
      <c r="O23" s="188" t="n">
        <v>0</v>
      </c>
      <c r="P23" s="53"/>
      <c r="Q23" s="188" t="n">
        <v>54617</v>
      </c>
      <c r="R23" s="188" t="n">
        <v>96691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187" t="s">
        <v>210</v>
      </c>
      <c r="B24" s="188" t="n">
        <v>1316733</v>
      </c>
      <c r="C24" s="188" t="n">
        <v>66595</v>
      </c>
      <c r="D24" s="188" t="n">
        <v>477959</v>
      </c>
      <c r="E24" s="188" t="n">
        <v>70337</v>
      </c>
      <c r="F24" s="188" t="n">
        <v>0</v>
      </c>
      <c r="G24" s="188" t="n">
        <v>437</v>
      </c>
      <c r="H24" s="188" t="n">
        <v>2736</v>
      </c>
      <c r="I24" s="188" t="n">
        <v>97117</v>
      </c>
      <c r="J24" s="189" t="n">
        <v>2002934</v>
      </c>
      <c r="K24" s="175"/>
      <c r="L24" s="188" t="n">
        <v>234886</v>
      </c>
      <c r="M24" s="188" t="n">
        <v>58647</v>
      </c>
      <c r="N24" s="188" t="n">
        <v>135451</v>
      </c>
      <c r="O24" s="188" t="n">
        <v>26949</v>
      </c>
      <c r="P24" s="53"/>
      <c r="Q24" s="188" t="n">
        <v>64022</v>
      </c>
      <c r="R24" s="188" t="n">
        <v>111709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187" t="s">
        <v>211</v>
      </c>
      <c r="B25" s="188" t="n">
        <v>855894</v>
      </c>
      <c r="C25" s="188" t="n">
        <v>17593</v>
      </c>
      <c r="D25" s="188" t="n">
        <v>91129</v>
      </c>
      <c r="E25" s="188" t="n">
        <v>4769</v>
      </c>
      <c r="F25" s="188" t="n">
        <v>0</v>
      </c>
      <c r="G25" s="188" t="n">
        <v>14</v>
      </c>
      <c r="H25" s="188" t="n">
        <v>8493</v>
      </c>
      <c r="I25" s="188" t="n">
        <v>93813</v>
      </c>
      <c r="J25" s="189" t="n">
        <v>977117</v>
      </c>
      <c r="K25" s="175"/>
      <c r="L25" s="188" t="n">
        <v>1410977</v>
      </c>
      <c r="M25" s="188" t="n">
        <v>0</v>
      </c>
      <c r="N25" s="188" t="n">
        <v>0</v>
      </c>
      <c r="O25" s="188" t="n">
        <v>0</v>
      </c>
      <c r="P25" s="53"/>
      <c r="Q25" s="188" t="n">
        <v>46423</v>
      </c>
      <c r="R25" s="188" t="n">
        <v>104186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187" t="s">
        <v>212</v>
      </c>
      <c r="B26" s="188" t="n">
        <v>29042976</v>
      </c>
      <c r="C26" s="188" t="n">
        <v>1507326</v>
      </c>
      <c r="D26" s="188" t="n">
        <v>3135336</v>
      </c>
      <c r="E26" s="188" t="n">
        <v>2061991</v>
      </c>
      <c r="F26" s="188" t="n">
        <v>0</v>
      </c>
      <c r="G26" s="188" t="n">
        <v>29595</v>
      </c>
      <c r="H26" s="188" t="n">
        <v>230473</v>
      </c>
      <c r="I26" s="188" t="n">
        <v>1902736</v>
      </c>
      <c r="J26" s="189" t="n">
        <v>37104023</v>
      </c>
      <c r="K26" s="175"/>
      <c r="L26" s="188" t="n">
        <v>11063231</v>
      </c>
      <c r="M26" s="188" t="n">
        <v>1649581</v>
      </c>
      <c r="N26" s="188" t="n">
        <v>1456086</v>
      </c>
      <c r="O26" s="188" t="n">
        <v>459861</v>
      </c>
      <c r="P26" s="53"/>
      <c r="Q26" s="188" t="n">
        <v>647529</v>
      </c>
      <c r="R26" s="188" t="n">
        <v>1807744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184" t="s">
        <v>213</v>
      </c>
      <c r="B27" s="185" t="n">
        <v>5025415</v>
      </c>
      <c r="C27" s="185" t="n">
        <v>428751</v>
      </c>
      <c r="D27" s="185" t="n">
        <v>659964</v>
      </c>
      <c r="E27" s="185" t="n">
        <v>137925</v>
      </c>
      <c r="F27" s="185" t="n">
        <v>0</v>
      </c>
      <c r="G27" s="185" t="n">
        <v>2095</v>
      </c>
      <c r="H27" s="185" t="n">
        <v>23627</v>
      </c>
      <c r="I27" s="185" t="n">
        <v>340732</v>
      </c>
      <c r="J27" s="186" t="n">
        <v>6537275</v>
      </c>
      <c r="K27" s="175"/>
      <c r="L27" s="185" t="n">
        <v>1111993</v>
      </c>
      <c r="M27" s="185" t="n">
        <v>199369</v>
      </c>
      <c r="N27" s="185" t="n">
        <v>311956</v>
      </c>
      <c r="O27" s="185" t="n">
        <v>0</v>
      </c>
      <c r="P27" s="53"/>
      <c r="Q27" s="185" t="n">
        <v>65287</v>
      </c>
      <c r="R27" s="185" t="n">
        <v>228148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184" t="s">
        <v>214</v>
      </c>
      <c r="B28" s="185" t="n">
        <v>121169</v>
      </c>
      <c r="C28" s="185" t="n">
        <v>26987</v>
      </c>
      <c r="D28" s="185" t="n">
        <v>21606</v>
      </c>
      <c r="E28" s="185" t="n">
        <v>16</v>
      </c>
      <c r="F28" s="185" t="n">
        <v>0</v>
      </c>
      <c r="G28" s="185" t="n">
        <v>0</v>
      </c>
      <c r="H28" s="185" t="n">
        <v>696</v>
      </c>
      <c r="I28" s="185" t="n">
        <v>5340</v>
      </c>
      <c r="J28" s="186" t="n">
        <v>174734</v>
      </c>
      <c r="K28" s="175"/>
      <c r="L28" s="185" t="n">
        <v>1096</v>
      </c>
      <c r="M28" s="185" t="n">
        <v>26495</v>
      </c>
      <c r="N28" s="185" t="n">
        <v>0</v>
      </c>
      <c r="O28" s="185" t="n">
        <v>0</v>
      </c>
      <c r="P28" s="53"/>
      <c r="Q28" s="185" t="n">
        <v>0</v>
      </c>
      <c r="R28" s="185" t="n">
        <v>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184" t="s">
        <v>215</v>
      </c>
      <c r="B29" s="185" t="n">
        <v>172008</v>
      </c>
      <c r="C29" s="185" t="n">
        <v>146860</v>
      </c>
      <c r="D29" s="185" t="n">
        <v>469575</v>
      </c>
      <c r="E29" s="185" t="n">
        <v>111284</v>
      </c>
      <c r="F29" s="185" t="n">
        <v>0</v>
      </c>
      <c r="G29" s="185" t="n">
        <v>274</v>
      </c>
      <c r="H29" s="185" t="n">
        <v>1201</v>
      </c>
      <c r="I29" s="185" t="n">
        <v>294366</v>
      </c>
      <c r="J29" s="186" t="n">
        <v>1189521</v>
      </c>
      <c r="K29" s="175"/>
      <c r="L29" s="185" t="n">
        <v>29859</v>
      </c>
      <c r="M29" s="185" t="n">
        <v>29654</v>
      </c>
      <c r="N29" s="185" t="n">
        <v>0</v>
      </c>
      <c r="O29" s="185" t="n">
        <v>0</v>
      </c>
      <c r="P29" s="53"/>
      <c r="Q29" s="185" t="n">
        <v>0</v>
      </c>
      <c r="R29" s="185" t="n">
        <v>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184" t="s">
        <v>216</v>
      </c>
      <c r="B30" s="185" t="n">
        <v>21023963</v>
      </c>
      <c r="C30" s="185" t="n">
        <v>1172168</v>
      </c>
      <c r="D30" s="185" t="n">
        <v>3199911</v>
      </c>
      <c r="E30" s="185" t="n">
        <v>1140916</v>
      </c>
      <c r="F30" s="185" t="n">
        <v>105717</v>
      </c>
      <c r="G30" s="185" t="n">
        <v>10689</v>
      </c>
      <c r="H30" s="185" t="n">
        <v>124881</v>
      </c>
      <c r="I30" s="185" t="n">
        <v>3131626</v>
      </c>
      <c r="J30" s="186" t="n">
        <v>29237609</v>
      </c>
      <c r="K30" s="175"/>
      <c r="L30" s="185" t="n">
        <v>5376222</v>
      </c>
      <c r="M30" s="185" t="n">
        <v>727135</v>
      </c>
      <c r="N30" s="185" t="n">
        <v>1263612</v>
      </c>
      <c r="O30" s="185" t="n">
        <v>118969</v>
      </c>
      <c r="P30" s="53"/>
      <c r="Q30" s="185" t="n">
        <v>489928</v>
      </c>
      <c r="R30" s="185" t="n">
        <v>128695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184" t="s">
        <v>217</v>
      </c>
      <c r="B31" s="185" t="n">
        <v>0</v>
      </c>
      <c r="C31" s="185" t="n">
        <v>91067</v>
      </c>
      <c r="D31" s="185" t="n">
        <v>218525</v>
      </c>
      <c r="E31" s="185" t="n">
        <v>116504</v>
      </c>
      <c r="F31" s="185" t="n">
        <v>0</v>
      </c>
      <c r="G31" s="185" t="n">
        <v>1016</v>
      </c>
      <c r="H31" s="185" t="n">
        <v>1106</v>
      </c>
      <c r="I31" s="185" t="n">
        <v>39333</v>
      </c>
      <c r="J31" s="186" t="n">
        <v>467551</v>
      </c>
      <c r="K31" s="175"/>
      <c r="L31" s="185" t="n">
        <v>0</v>
      </c>
      <c r="M31" s="185" t="n">
        <v>0</v>
      </c>
      <c r="N31" s="185" t="n">
        <v>0</v>
      </c>
      <c r="O31" s="185" t="n">
        <v>0</v>
      </c>
      <c r="P31" s="53"/>
      <c r="Q31" s="185" t="n">
        <v>0</v>
      </c>
      <c r="R31" s="185" t="n">
        <v>0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190" t="s">
        <v>218</v>
      </c>
      <c r="B32" s="185" t="n">
        <v>23537</v>
      </c>
      <c r="C32" s="185" t="n">
        <v>14454</v>
      </c>
      <c r="D32" s="185" t="n">
        <v>99274</v>
      </c>
      <c r="E32" s="185" t="n">
        <v>1392</v>
      </c>
      <c r="F32" s="185" t="n">
        <v>0</v>
      </c>
      <c r="G32" s="185" t="n">
        <v>0</v>
      </c>
      <c r="H32" s="185" t="n">
        <v>230</v>
      </c>
      <c r="I32" s="185" t="n">
        <v>55384</v>
      </c>
      <c r="J32" s="186" t="n">
        <v>194033</v>
      </c>
      <c r="K32" s="175"/>
      <c r="L32" s="185" t="n">
        <v>5199</v>
      </c>
      <c r="M32" s="185" t="n">
        <v>1771</v>
      </c>
      <c r="N32" s="185" t="n">
        <v>0</v>
      </c>
      <c r="O32" s="185" t="n">
        <v>0</v>
      </c>
      <c r="P32" s="53"/>
      <c r="Q32" s="185" t="n">
        <v>0</v>
      </c>
      <c r="R32" s="185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8" hidden="false" customHeight="false" outlineLevel="0" collapsed="false">
      <c r="A33" s="191" t="s">
        <v>219</v>
      </c>
      <c r="B33" s="192" t="n">
        <v>11073089</v>
      </c>
      <c r="C33" s="192" t="n">
        <v>414189</v>
      </c>
      <c r="D33" s="192" t="n">
        <v>1354936</v>
      </c>
      <c r="E33" s="192" t="n">
        <v>531418</v>
      </c>
      <c r="F33" s="192" t="n">
        <v>191851</v>
      </c>
      <c r="G33" s="192" t="n">
        <v>10191</v>
      </c>
      <c r="H33" s="192" t="n">
        <v>68072</v>
      </c>
      <c r="I33" s="192" t="n">
        <v>1023038</v>
      </c>
      <c r="J33" s="193" t="n">
        <v>14785558</v>
      </c>
      <c r="K33" s="175"/>
      <c r="L33" s="192" t="n">
        <v>3921994</v>
      </c>
      <c r="M33" s="192" t="n">
        <v>901704</v>
      </c>
      <c r="N33" s="192" t="n">
        <v>237837</v>
      </c>
      <c r="O33" s="192" t="n">
        <v>65201</v>
      </c>
      <c r="P33" s="53"/>
      <c r="Q33" s="192" t="n">
        <v>254582</v>
      </c>
      <c r="R33" s="192" t="n">
        <v>553476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8" hidden="false" customHeight="false" outlineLevel="0" collapsed="false">
      <c r="A34" s="194"/>
      <c r="B34" s="0"/>
      <c r="C34" s="0"/>
      <c r="D34" s="0"/>
      <c r="E34" s="0"/>
      <c r="F34" s="0"/>
      <c r="G34" s="0"/>
      <c r="H34" s="0"/>
      <c r="I34" s="0"/>
      <c r="J34" s="144"/>
      <c r="K34" s="175"/>
      <c r="L34" s="0"/>
      <c r="M34" s="0"/>
      <c r="N34" s="0"/>
      <c r="O34" s="0"/>
      <c r="P34" s="2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4" customFormat="true" ht="13.8" hidden="false" customHeight="false" outlineLevel="0" collapsed="false">
      <c r="A35" s="195" t="s">
        <v>1</v>
      </c>
      <c r="B35" s="196" t="n">
        <v>165017413</v>
      </c>
      <c r="C35" s="196" t="n">
        <v>12161581</v>
      </c>
      <c r="D35" s="196" t="n">
        <v>29796296</v>
      </c>
      <c r="E35" s="196" t="n">
        <v>9125765</v>
      </c>
      <c r="F35" s="196" t="n">
        <v>848874</v>
      </c>
      <c r="G35" s="196" t="n">
        <v>220456</v>
      </c>
      <c r="H35" s="196" t="n">
        <v>1442711</v>
      </c>
      <c r="I35" s="196" t="n">
        <v>13904916</v>
      </c>
      <c r="J35" s="196" t="n">
        <v>229946095</v>
      </c>
      <c r="K35" s="175"/>
      <c r="L35" s="196" t="n">
        <v>50192795</v>
      </c>
      <c r="M35" s="196" t="n">
        <v>7647675</v>
      </c>
      <c r="N35" s="196" t="n">
        <v>7837466</v>
      </c>
      <c r="O35" s="196" t="n">
        <v>2750331</v>
      </c>
      <c r="P35" s="197"/>
      <c r="Q35" s="196" t="n">
        <v>3216721</v>
      </c>
      <c r="R35" s="196" t="n">
        <v>8484835</v>
      </c>
    </row>
    <row r="36" customFormat="false" ht="13.2" hidden="false" customHeight="false" outlineLevel="0" collapsed="false">
      <c r="A36" s="86"/>
      <c r="B36" s="86"/>
      <c r="C36" s="86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11" t="s">
        <v>110</v>
      </c>
      <c r="B37" s="199"/>
      <c r="C37" s="199"/>
      <c r="D37" s="198"/>
      <c r="E37" s="198"/>
      <c r="F37" s="198"/>
      <c r="G37" s="198"/>
      <c r="H37" s="198"/>
      <c r="I37" s="198"/>
      <c r="J37" s="198"/>
      <c r="K37" s="175"/>
      <c r="L37" s="198"/>
      <c r="M37" s="198"/>
      <c r="N37" s="198"/>
      <c r="O37" s="198"/>
      <c r="P37" s="198"/>
      <c r="Q37" s="198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4" customFormat="true" ht="13.2" hidden="false" customHeight="false" outlineLevel="0" collapsed="false">
      <c r="A38" s="23" t="s">
        <v>220</v>
      </c>
      <c r="B38" s="199"/>
      <c r="C38" s="199"/>
      <c r="D38" s="198"/>
      <c r="E38" s="198"/>
      <c r="F38" s="198"/>
      <c r="G38" s="198"/>
      <c r="H38" s="198"/>
      <c r="I38" s="198"/>
      <c r="J38" s="198"/>
      <c r="K38" s="175"/>
      <c r="L38" s="198"/>
      <c r="M38" s="198"/>
      <c r="N38" s="198"/>
      <c r="O38" s="198"/>
      <c r="P38" s="198"/>
      <c r="Q38" s="198"/>
      <c r="R38" s="11"/>
    </row>
    <row r="39" customFormat="false" ht="13.2" hidden="false" customHeight="false" outlineLevel="0" collapsed="false">
      <c r="A39" s="11" t="s">
        <v>221</v>
      </c>
      <c r="B39" s="23"/>
      <c r="C39" s="23"/>
      <c r="D39" s="198"/>
      <c r="E39" s="198"/>
      <c r="F39" s="198"/>
      <c r="G39" s="198"/>
      <c r="H39" s="198"/>
      <c r="I39" s="198"/>
      <c r="J39" s="198"/>
      <c r="K39" s="175"/>
      <c r="L39" s="198"/>
      <c r="M39" s="198"/>
      <c r="N39" s="198"/>
      <c r="O39" s="198"/>
      <c r="P39" s="198"/>
      <c r="Q39" s="198"/>
    </row>
    <row r="40" customFormat="false" ht="13.2" hidden="false" customHeight="false" outlineLevel="0" collapsed="false">
      <c r="D40" s="198"/>
      <c r="E40" s="198"/>
      <c r="F40" s="198"/>
      <c r="G40" s="198"/>
      <c r="H40" s="198"/>
      <c r="I40" s="198"/>
      <c r="J40" s="198"/>
      <c r="K40" s="175"/>
      <c r="L40" s="198"/>
      <c r="M40" s="198"/>
      <c r="N40" s="198"/>
      <c r="O40" s="198"/>
      <c r="P40" s="198"/>
      <c r="Q40" s="198"/>
    </row>
    <row r="41" customFormat="false" ht="13.2" hidden="false" customHeight="false" outlineLevel="0" collapsed="false">
      <c r="A41" s="0"/>
      <c r="K41" s="175"/>
    </row>
    <row r="42" customFormat="false" ht="13.2" hidden="false" customHeight="false" outlineLevel="0" collapsed="false">
      <c r="A42" s="0"/>
      <c r="K42" s="175"/>
    </row>
    <row r="43" customFormat="false" ht="13.2" hidden="false" customHeight="false" outlineLevel="0" collapsed="false">
      <c r="A43" s="11" t="s">
        <v>154</v>
      </c>
      <c r="K43" s="175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32:A33 A14:A17 A21">
    <cfRule type="cellIs" priority="2" operator="equal" aboveAverage="0" equalAverage="0" bottom="0" percent="0" rank="0" text="" dxfId="2">
      <formula>"División"</formula>
    </cfRule>
  </conditionalFormatting>
  <conditionalFormatting sqref="A18:A20">
    <cfRule type="cellIs" priority="3" operator="equal" aboveAverage="0" equalAverage="0" bottom="0" percent="0" rank="0" text="" dxfId="3">
      <formula>"División"</formula>
    </cfRule>
  </conditionalFormatting>
  <conditionalFormatting sqref="A27:A31">
    <cfRule type="cellIs" priority="4" operator="equal" aboveAverage="0" equalAverage="0" bottom="0" percent="0" rank="0" text="" dxfId="4">
      <formula>"División"</formula>
    </cfRule>
  </conditionalFormatting>
  <conditionalFormatting sqref="A22:A26">
    <cfRule type="cellIs" priority="5" operator="equal" aboveAverage="0" equalAverage="0" bottom="0" percent="0" rank="0" text="" dxfId="5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109375" defaultRowHeight="13.2" zeroHeight="false" outlineLevelRow="0" outlineLevelCol="0"/>
  <cols>
    <col collapsed="false" customWidth="true" hidden="false" outlineLevel="0" max="1" min="1" style="11" width="35.67"/>
    <col collapsed="false" customWidth="true" hidden="false" outlineLevel="0" max="2" min="2" style="11" width="14.05"/>
    <col collapsed="false" customWidth="true" hidden="false" outlineLevel="0" max="3" min="3" style="11" width="12.69"/>
    <col collapsed="false" customWidth="true" hidden="false" outlineLevel="0" max="4" min="4" style="11" width="17.29"/>
    <col collapsed="false" customWidth="true" hidden="false" outlineLevel="0" max="5" min="5" style="11" width="14.86"/>
    <col collapsed="false" customWidth="true" hidden="false" outlineLevel="0" max="6" min="6" style="11" width="19.86"/>
    <col collapsed="false" customWidth="true" hidden="false" outlineLevel="0" max="7" min="7" style="11" width="14.86"/>
    <col collapsed="false" customWidth="true" hidden="false" outlineLevel="0" max="8" min="8" style="11" width="17.15"/>
    <col collapsed="false" customWidth="true" hidden="false" outlineLevel="0" max="9" min="9" style="11" width="14.72"/>
    <col collapsed="false" customWidth="true" hidden="false" outlineLevel="0" max="10" min="10" style="11" width="22.83"/>
    <col collapsed="false" customWidth="true" hidden="false" outlineLevel="0" max="11" min="11" style="11" width="13.77"/>
    <col collapsed="false" customWidth="true" hidden="false" outlineLevel="0" max="12" min="12" style="11" width="15.66"/>
    <col collapsed="false" customWidth="true" hidden="false" outlineLevel="0" max="13" min="13" style="11" width="16.34"/>
    <col collapsed="false" customWidth="true" hidden="false" outlineLevel="0" max="14" min="14" style="11" width="15.39"/>
    <col collapsed="false" customWidth="true" hidden="false" outlineLevel="0" max="15" min="15" style="11" width="15.8"/>
    <col collapsed="false" customWidth="true" hidden="false" outlineLevel="0" max="16" min="16" style="11" width="14.05"/>
    <col collapsed="false" customWidth="true" hidden="false" outlineLevel="0" max="17" min="17" style="11" width="13.91"/>
    <col collapsed="false" customWidth="true" hidden="false" outlineLevel="0" max="18" min="18" style="11" width="13.5"/>
    <col collapsed="false" customWidth="true" hidden="false" outlineLevel="0" max="19" min="19" style="11" width="13.1"/>
    <col collapsed="false" customWidth="true" hidden="false" outlineLevel="0" max="20" min="20" style="11" width="14.18"/>
    <col collapsed="false" customWidth="true" hidden="false" outlineLevel="0" max="22" min="21" style="11" width="14.59"/>
    <col collapsed="false" customWidth="true" hidden="false" outlineLevel="0" max="23" min="23" style="11" width="15.66"/>
    <col collapsed="false" customWidth="true" hidden="false" outlineLevel="0" max="24" min="24" style="11" width="13.37"/>
    <col collapsed="false" customWidth="true" hidden="false" outlineLevel="0" max="25" min="25" style="11" width="1.07"/>
    <col collapsed="false" customWidth="true" hidden="false" outlineLevel="0" max="26" min="26" style="11" width="16.48"/>
    <col collapsed="false" customWidth="false" hidden="false" outlineLevel="0" max="257" min="27" style="11" width="11.21"/>
  </cols>
  <sheetData>
    <row r="1" customFormat="false" ht="13.2" hidden="false" customHeight="false" outlineLevel="0" collapsed="false">
      <c r="A1" s="12" t="s">
        <v>30</v>
      </c>
      <c r="B1" s="1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3" t="s">
        <v>31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12" t="s">
        <v>32</v>
      </c>
      <c r="B2" s="1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2"/>
      <c r="B3" s="12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5" t="s">
        <v>22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4" t="s">
        <v>189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76" t="s">
        <v>190</v>
      </c>
      <c r="B7" s="200" t="s">
        <v>223</v>
      </c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1"/>
      <c r="Z7" s="177" t="s">
        <v>15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4" customFormat="true" ht="12.75" hidden="false" customHeight="true" outlineLevel="0" collapsed="false">
      <c r="A8" s="176"/>
      <c r="B8" s="177" t="s">
        <v>224</v>
      </c>
      <c r="C8" s="177"/>
      <c r="D8" s="177"/>
      <c r="E8" s="177"/>
      <c r="F8" s="177"/>
      <c r="G8" s="177"/>
      <c r="H8" s="177"/>
      <c r="I8" s="177"/>
      <c r="J8" s="177"/>
      <c r="K8" s="177"/>
      <c r="L8" s="200" t="s">
        <v>225</v>
      </c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2"/>
      <c r="Z8" s="177"/>
    </row>
    <row r="9" customFormat="false" ht="28.95" hidden="false" customHeight="true" outlineLevel="0" collapsed="false">
      <c r="A9" s="176"/>
      <c r="B9" s="177" t="s">
        <v>226</v>
      </c>
      <c r="C9" s="177" t="s">
        <v>227</v>
      </c>
      <c r="D9" s="177"/>
      <c r="E9" s="177"/>
      <c r="F9" s="177"/>
      <c r="G9" s="177" t="s">
        <v>228</v>
      </c>
      <c r="H9" s="177"/>
      <c r="I9" s="177"/>
      <c r="J9" s="177"/>
      <c r="K9" s="177" t="s">
        <v>229</v>
      </c>
      <c r="L9" s="177" t="s">
        <v>230</v>
      </c>
      <c r="M9" s="177" t="s">
        <v>231</v>
      </c>
      <c r="N9" s="177" t="s">
        <v>232</v>
      </c>
      <c r="O9" s="177"/>
      <c r="P9" s="203" t="s">
        <v>161</v>
      </c>
      <c r="Q9" s="203"/>
      <c r="R9" s="203"/>
      <c r="S9" s="203"/>
      <c r="T9" s="203"/>
      <c r="U9" s="203"/>
      <c r="V9" s="203"/>
      <c r="W9" s="203"/>
      <c r="X9" s="203"/>
      <c r="Y9" s="202"/>
      <c r="Z9" s="17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176"/>
      <c r="B10" s="177"/>
      <c r="C10" s="177" t="s">
        <v>230</v>
      </c>
      <c r="D10" s="177" t="s">
        <v>85</v>
      </c>
      <c r="E10" s="177" t="s">
        <v>233</v>
      </c>
      <c r="F10" s="177" t="s">
        <v>234</v>
      </c>
      <c r="G10" s="177" t="s">
        <v>230</v>
      </c>
      <c r="H10" s="177" t="s">
        <v>85</v>
      </c>
      <c r="I10" s="177" t="s">
        <v>233</v>
      </c>
      <c r="J10" s="177" t="s">
        <v>235</v>
      </c>
      <c r="K10" s="177"/>
      <c r="L10" s="177"/>
      <c r="M10" s="177"/>
      <c r="N10" s="177" t="s">
        <v>158</v>
      </c>
      <c r="O10" s="177" t="s">
        <v>236</v>
      </c>
      <c r="P10" s="204" t="s">
        <v>226</v>
      </c>
      <c r="Q10" s="204" t="s">
        <v>236</v>
      </c>
      <c r="R10" s="205" t="s">
        <v>237</v>
      </c>
      <c r="S10" s="205"/>
      <c r="T10" s="205"/>
      <c r="U10" s="205"/>
      <c r="V10" s="205"/>
      <c r="W10" s="177" t="s">
        <v>238</v>
      </c>
      <c r="X10" s="177"/>
      <c r="Y10" s="202"/>
      <c r="Z10" s="17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6.4" hidden="false" customHeight="false" outlineLevel="0" collapsed="false">
      <c r="A11" s="176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204" t="s">
        <v>226</v>
      </c>
      <c r="S11" s="204" t="s">
        <v>239</v>
      </c>
      <c r="T11" s="204" t="s">
        <v>240</v>
      </c>
      <c r="U11" s="204" t="s">
        <v>241</v>
      </c>
      <c r="V11" s="204" t="s">
        <v>236</v>
      </c>
      <c r="W11" s="204" t="s">
        <v>158</v>
      </c>
      <c r="X11" s="204" t="s">
        <v>236</v>
      </c>
      <c r="Y11" s="202"/>
      <c r="Z11" s="17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19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9"/>
      <c r="N12" s="19"/>
      <c r="O12" s="19"/>
      <c r="P12" s="180"/>
      <c r="Q12" s="180"/>
      <c r="R12" s="19"/>
      <c r="S12" s="19"/>
      <c r="T12" s="19"/>
      <c r="U12" s="19"/>
      <c r="V12" s="19"/>
      <c r="W12" s="180"/>
      <c r="X12" s="0"/>
      <c r="Y12" s="202"/>
      <c r="Z12" s="20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0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0"/>
      <c r="Y13" s="0"/>
      <c r="Z13" s="14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181" t="s">
        <v>200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5030132</v>
      </c>
      <c r="M14" s="182" t="n">
        <v>59721</v>
      </c>
      <c r="N14" s="182" t="n">
        <v>3954213</v>
      </c>
      <c r="O14" s="182" t="n">
        <v>56177</v>
      </c>
      <c r="P14" s="182" t="n">
        <v>1075919</v>
      </c>
      <c r="Q14" s="182" t="n">
        <v>3544</v>
      </c>
      <c r="R14" s="182" t="n">
        <v>142388</v>
      </c>
      <c r="S14" s="182" t="n">
        <v>90941</v>
      </c>
      <c r="T14" s="182" t="n">
        <v>40103</v>
      </c>
      <c r="U14" s="182" t="n">
        <v>11344</v>
      </c>
      <c r="V14" s="182" t="n">
        <v>2329</v>
      </c>
      <c r="W14" s="182" t="n">
        <v>933531</v>
      </c>
      <c r="X14" s="182" t="n">
        <v>1215</v>
      </c>
      <c r="Y14" s="0"/>
      <c r="Z14" s="183" t="n">
        <v>5030132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2" hidden="false" customHeight="false" outlineLevel="0" collapsed="false">
      <c r="A15" s="184" t="s">
        <v>201</v>
      </c>
      <c r="B15" s="185" t="n">
        <v>15658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15677</v>
      </c>
      <c r="H15" s="185" t="n">
        <v>0</v>
      </c>
      <c r="I15" s="185" t="n">
        <v>15677</v>
      </c>
      <c r="J15" s="185" t="n">
        <v>19</v>
      </c>
      <c r="K15" s="185" t="n">
        <v>0</v>
      </c>
      <c r="L15" s="185" t="n">
        <v>9835902</v>
      </c>
      <c r="M15" s="185" t="n">
        <v>141958</v>
      </c>
      <c r="N15" s="185" t="n">
        <v>4756183</v>
      </c>
      <c r="O15" s="185" t="n">
        <v>61081</v>
      </c>
      <c r="P15" s="185" t="n">
        <v>5079719</v>
      </c>
      <c r="Q15" s="185" t="n">
        <v>80877</v>
      </c>
      <c r="R15" s="185" t="n">
        <v>1205079</v>
      </c>
      <c r="S15" s="185" t="n">
        <v>863205</v>
      </c>
      <c r="T15" s="185" t="n">
        <v>271939</v>
      </c>
      <c r="U15" s="185" t="n">
        <v>69935</v>
      </c>
      <c r="V15" s="185" t="n">
        <v>62400</v>
      </c>
      <c r="W15" s="185" t="n">
        <v>3874640</v>
      </c>
      <c r="X15" s="185" t="n">
        <v>18477</v>
      </c>
      <c r="Y15" s="0"/>
      <c r="Z15" s="186" t="n">
        <v>985157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184" t="s">
        <v>202</v>
      </c>
      <c r="B16" s="185" t="n">
        <v>0</v>
      </c>
      <c r="C16" s="185" t="n">
        <v>0</v>
      </c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315644</v>
      </c>
      <c r="M16" s="185" t="n">
        <v>2012</v>
      </c>
      <c r="N16" s="185" t="n">
        <v>315644</v>
      </c>
      <c r="O16" s="185" t="n">
        <v>2012</v>
      </c>
      <c r="P16" s="185" t="n">
        <v>0</v>
      </c>
      <c r="Q16" s="185" t="n">
        <v>0</v>
      </c>
      <c r="R16" s="185" t="n">
        <v>0</v>
      </c>
      <c r="S16" s="185" t="n">
        <v>0</v>
      </c>
      <c r="T16" s="185" t="n">
        <v>0</v>
      </c>
      <c r="U16" s="185" t="n">
        <v>0</v>
      </c>
      <c r="V16" s="185" t="n">
        <v>0</v>
      </c>
      <c r="W16" s="185" t="n">
        <v>0</v>
      </c>
      <c r="X16" s="185" t="n">
        <v>0</v>
      </c>
      <c r="Y16" s="0"/>
      <c r="Z16" s="186" t="n">
        <v>315644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184" t="s">
        <v>203</v>
      </c>
      <c r="B17" s="185" t="n">
        <v>0</v>
      </c>
      <c r="C17" s="185" t="n">
        <v>0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2226401</v>
      </c>
      <c r="M17" s="185" t="n">
        <v>41064</v>
      </c>
      <c r="N17" s="185" t="n">
        <v>2043500</v>
      </c>
      <c r="O17" s="185" t="n">
        <v>37942</v>
      </c>
      <c r="P17" s="185" t="n">
        <v>182901</v>
      </c>
      <c r="Q17" s="185" t="n">
        <v>3122</v>
      </c>
      <c r="R17" s="185" t="n">
        <v>73913</v>
      </c>
      <c r="S17" s="185" t="n">
        <v>73194</v>
      </c>
      <c r="T17" s="185" t="n">
        <v>469</v>
      </c>
      <c r="U17" s="185" t="n">
        <v>250</v>
      </c>
      <c r="V17" s="185" t="n">
        <v>2612</v>
      </c>
      <c r="W17" s="185" t="n">
        <v>108988</v>
      </c>
      <c r="X17" s="185" t="n">
        <v>510</v>
      </c>
      <c r="Y17" s="0"/>
      <c r="Z17" s="186" t="n">
        <v>2226401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184" t="s">
        <v>204</v>
      </c>
      <c r="B18" s="185" t="n">
        <v>1499617</v>
      </c>
      <c r="C18" s="185" t="n">
        <v>135001</v>
      </c>
      <c r="D18" s="185" t="n">
        <v>135000</v>
      </c>
      <c r="E18" s="185" t="n">
        <v>0</v>
      </c>
      <c r="F18" s="185" t="n">
        <v>72</v>
      </c>
      <c r="G18" s="185" t="n">
        <v>365052</v>
      </c>
      <c r="H18" s="185" t="n">
        <v>250903</v>
      </c>
      <c r="I18" s="185" t="n">
        <v>114149</v>
      </c>
      <c r="J18" s="185" t="n">
        <v>989</v>
      </c>
      <c r="K18" s="185" t="n">
        <v>1000625</v>
      </c>
      <c r="L18" s="185" t="n">
        <v>26380776</v>
      </c>
      <c r="M18" s="185" t="n">
        <v>564513</v>
      </c>
      <c r="N18" s="185" t="n">
        <v>14649845</v>
      </c>
      <c r="O18" s="185" t="n">
        <v>288909</v>
      </c>
      <c r="P18" s="185" t="n">
        <v>11730931</v>
      </c>
      <c r="Q18" s="185" t="n">
        <v>275604</v>
      </c>
      <c r="R18" s="185" t="n">
        <v>4143669</v>
      </c>
      <c r="S18" s="185" t="n">
        <v>2678273</v>
      </c>
      <c r="T18" s="185" t="n">
        <v>1165091</v>
      </c>
      <c r="U18" s="185" t="n">
        <v>300305</v>
      </c>
      <c r="V18" s="185" t="n">
        <v>246825</v>
      </c>
      <c r="W18" s="185" t="n">
        <v>7587262</v>
      </c>
      <c r="X18" s="185" t="n">
        <v>28779</v>
      </c>
      <c r="Y18" s="0"/>
      <c r="Z18" s="186" t="n">
        <v>26880829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184" t="s">
        <v>205</v>
      </c>
      <c r="B19" s="185" t="n">
        <v>353787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354406</v>
      </c>
      <c r="H19" s="185" t="n">
        <v>354406</v>
      </c>
      <c r="I19" s="185" t="n">
        <v>0</v>
      </c>
      <c r="J19" s="185" t="n">
        <v>619</v>
      </c>
      <c r="K19" s="185" t="n">
        <v>0</v>
      </c>
      <c r="L19" s="185" t="n">
        <v>26301173</v>
      </c>
      <c r="M19" s="185" t="n">
        <v>418591</v>
      </c>
      <c r="N19" s="185" t="n">
        <v>17102367</v>
      </c>
      <c r="O19" s="185" t="n">
        <v>236582</v>
      </c>
      <c r="P19" s="185" t="n">
        <v>9198806</v>
      </c>
      <c r="Q19" s="185" t="n">
        <v>182009</v>
      </c>
      <c r="R19" s="185" t="n">
        <v>2917257</v>
      </c>
      <c r="S19" s="185" t="n">
        <v>2220625</v>
      </c>
      <c r="T19" s="185" t="n">
        <v>549453</v>
      </c>
      <c r="U19" s="185" t="n">
        <v>147179</v>
      </c>
      <c r="V19" s="185" t="n">
        <v>149359</v>
      </c>
      <c r="W19" s="185" t="n">
        <v>6281549</v>
      </c>
      <c r="X19" s="185" t="n">
        <v>32650</v>
      </c>
      <c r="Y19" s="0"/>
      <c r="Z19" s="186" t="n">
        <v>26655579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184" t="s">
        <v>206</v>
      </c>
      <c r="B20" s="185" t="n">
        <v>0</v>
      </c>
      <c r="C20" s="185" t="n">
        <v>0</v>
      </c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7900</v>
      </c>
      <c r="M20" s="185" t="n">
        <v>235</v>
      </c>
      <c r="N20" s="185" t="n">
        <v>7808</v>
      </c>
      <c r="O20" s="185" t="n">
        <v>235</v>
      </c>
      <c r="P20" s="185" t="n">
        <v>92</v>
      </c>
      <c r="Q20" s="185" t="n">
        <v>0</v>
      </c>
      <c r="R20" s="185" t="n">
        <v>92</v>
      </c>
      <c r="S20" s="185" t="n">
        <v>92</v>
      </c>
      <c r="T20" s="185" t="n">
        <v>0</v>
      </c>
      <c r="U20" s="185" t="n">
        <v>0</v>
      </c>
      <c r="V20" s="185" t="n">
        <v>0</v>
      </c>
      <c r="W20" s="185" t="n">
        <v>0</v>
      </c>
      <c r="X20" s="185" t="n">
        <v>0</v>
      </c>
      <c r="Y20" s="0"/>
      <c r="Z20" s="186" t="n">
        <v>790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187" t="s">
        <v>207</v>
      </c>
      <c r="B21" s="188" t="n">
        <v>684603</v>
      </c>
      <c r="C21" s="188" t="n">
        <v>156595</v>
      </c>
      <c r="D21" s="188" t="n">
        <v>156595</v>
      </c>
      <c r="E21" s="188" t="n">
        <v>0</v>
      </c>
      <c r="F21" s="188" t="n">
        <v>256</v>
      </c>
      <c r="G21" s="188" t="n">
        <v>529182</v>
      </c>
      <c r="H21" s="188" t="n">
        <v>416730</v>
      </c>
      <c r="I21" s="188" t="n">
        <v>7028</v>
      </c>
      <c r="J21" s="188" t="n">
        <v>918</v>
      </c>
      <c r="K21" s="188" t="n">
        <v>0</v>
      </c>
      <c r="L21" s="188" t="n">
        <v>22976335</v>
      </c>
      <c r="M21" s="188" t="n">
        <v>686466</v>
      </c>
      <c r="N21" s="188" t="n">
        <v>11891360</v>
      </c>
      <c r="O21" s="188" t="n">
        <v>344865</v>
      </c>
      <c r="P21" s="188" t="n">
        <v>11084975</v>
      </c>
      <c r="Q21" s="188" t="n">
        <v>341601</v>
      </c>
      <c r="R21" s="188" t="n">
        <v>1920311</v>
      </c>
      <c r="S21" s="188" t="n">
        <v>1523016</v>
      </c>
      <c r="T21" s="188" t="n">
        <v>278974</v>
      </c>
      <c r="U21" s="188" t="n">
        <v>118321</v>
      </c>
      <c r="V21" s="188" t="n">
        <v>182471</v>
      </c>
      <c r="W21" s="188" t="n">
        <v>9164664</v>
      </c>
      <c r="X21" s="188" t="n">
        <v>159130</v>
      </c>
      <c r="Y21" s="0"/>
      <c r="Z21" s="189" t="n">
        <v>23662112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187" t="s">
        <v>208</v>
      </c>
      <c r="B22" s="188" t="n">
        <v>4744</v>
      </c>
      <c r="C22" s="188" t="n">
        <v>2500</v>
      </c>
      <c r="D22" s="188" t="n">
        <v>2500</v>
      </c>
      <c r="E22" s="188" t="n">
        <v>0</v>
      </c>
      <c r="F22" s="188" t="n">
        <v>1</v>
      </c>
      <c r="G22" s="188" t="n">
        <v>2250</v>
      </c>
      <c r="H22" s="188" t="n">
        <v>0</v>
      </c>
      <c r="I22" s="188" t="n">
        <v>2250</v>
      </c>
      <c r="J22" s="188" t="n">
        <v>5</v>
      </c>
      <c r="K22" s="188" t="n">
        <v>0</v>
      </c>
      <c r="L22" s="188" t="n">
        <v>37300</v>
      </c>
      <c r="M22" s="188" t="n">
        <v>2952</v>
      </c>
      <c r="N22" s="188" t="n">
        <v>37300</v>
      </c>
      <c r="O22" s="188" t="n">
        <v>2952</v>
      </c>
      <c r="P22" s="188" t="n">
        <v>0</v>
      </c>
      <c r="Q22" s="188" t="n">
        <v>0</v>
      </c>
      <c r="R22" s="188" t="n">
        <v>0</v>
      </c>
      <c r="S22" s="188" t="n">
        <v>0</v>
      </c>
      <c r="T22" s="188" t="n">
        <v>0</v>
      </c>
      <c r="U22" s="188" t="n">
        <v>0</v>
      </c>
      <c r="V22" s="188" t="n">
        <v>0</v>
      </c>
      <c r="W22" s="188" t="n">
        <v>0</v>
      </c>
      <c r="X22" s="188" t="n">
        <v>0</v>
      </c>
      <c r="Y22" s="0"/>
      <c r="Z22" s="189" t="n">
        <v>4205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187" t="s">
        <v>209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0</v>
      </c>
      <c r="L23" s="188" t="n">
        <v>1690403</v>
      </c>
      <c r="M23" s="188" t="n">
        <v>80086</v>
      </c>
      <c r="N23" s="188" t="n">
        <v>102082</v>
      </c>
      <c r="O23" s="188" t="n">
        <v>3936</v>
      </c>
      <c r="P23" s="188" t="n">
        <v>1588321</v>
      </c>
      <c r="Q23" s="188" t="n">
        <v>76150</v>
      </c>
      <c r="R23" s="188" t="n">
        <v>1139642</v>
      </c>
      <c r="S23" s="188" t="n">
        <v>1067692</v>
      </c>
      <c r="T23" s="188" t="n">
        <v>17495</v>
      </c>
      <c r="U23" s="188" t="n">
        <v>54455</v>
      </c>
      <c r="V23" s="188" t="n">
        <v>72447</v>
      </c>
      <c r="W23" s="188" t="n">
        <v>448679</v>
      </c>
      <c r="X23" s="188" t="n">
        <v>3703</v>
      </c>
      <c r="Y23" s="0"/>
      <c r="Z23" s="189" t="n">
        <v>1690403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187" t="s">
        <v>210</v>
      </c>
      <c r="B24" s="188" t="n">
        <v>0</v>
      </c>
      <c r="C24" s="188" t="n">
        <v>0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  <c r="L24" s="188" t="n">
        <v>1316733</v>
      </c>
      <c r="M24" s="188" t="n">
        <v>28980</v>
      </c>
      <c r="N24" s="188" t="n">
        <v>1284660</v>
      </c>
      <c r="O24" s="188" t="n">
        <v>27937</v>
      </c>
      <c r="P24" s="188" t="n">
        <v>32073</v>
      </c>
      <c r="Q24" s="188" t="n">
        <v>1043</v>
      </c>
      <c r="R24" s="188" t="n">
        <v>5804</v>
      </c>
      <c r="S24" s="188" t="n">
        <v>3727</v>
      </c>
      <c r="T24" s="188" t="n">
        <v>902</v>
      </c>
      <c r="U24" s="188" t="n">
        <v>1175</v>
      </c>
      <c r="V24" s="188" t="n">
        <v>604</v>
      </c>
      <c r="W24" s="188" t="n">
        <v>26269</v>
      </c>
      <c r="X24" s="188" t="n">
        <v>439</v>
      </c>
      <c r="Y24" s="0"/>
      <c r="Z24" s="189" t="n">
        <v>1316733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187" t="s">
        <v>211</v>
      </c>
      <c r="B25" s="188" t="n">
        <v>0</v>
      </c>
      <c r="C25" s="188" t="n">
        <v>0</v>
      </c>
      <c r="D25" s="188" t="n">
        <v>0</v>
      </c>
      <c r="E25" s="188" t="n">
        <v>0</v>
      </c>
      <c r="F25" s="188" t="n">
        <v>0</v>
      </c>
      <c r="G25" s="188" t="n">
        <v>0</v>
      </c>
      <c r="H25" s="188" t="n">
        <v>0</v>
      </c>
      <c r="I25" s="188" t="n">
        <v>0</v>
      </c>
      <c r="J25" s="188" t="n">
        <v>0</v>
      </c>
      <c r="K25" s="188" t="n">
        <v>0</v>
      </c>
      <c r="L25" s="188" t="n">
        <v>855894</v>
      </c>
      <c r="M25" s="188" t="n">
        <v>94588</v>
      </c>
      <c r="N25" s="188" t="n">
        <v>2047</v>
      </c>
      <c r="O25" s="188" t="n">
        <v>186</v>
      </c>
      <c r="P25" s="188" t="n">
        <v>853847</v>
      </c>
      <c r="Q25" s="188" t="n">
        <v>94402</v>
      </c>
      <c r="R25" s="188" t="n">
        <v>822181</v>
      </c>
      <c r="S25" s="188" t="n">
        <v>187125</v>
      </c>
      <c r="T25" s="188" t="n">
        <v>635056</v>
      </c>
      <c r="U25" s="188" t="n">
        <v>0</v>
      </c>
      <c r="V25" s="188" t="n">
        <v>94280</v>
      </c>
      <c r="W25" s="188" t="n">
        <v>31666</v>
      </c>
      <c r="X25" s="188" t="n">
        <v>122</v>
      </c>
      <c r="Y25" s="0"/>
      <c r="Z25" s="189" t="n">
        <v>855894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187" t="s">
        <v>212</v>
      </c>
      <c r="B26" s="188" t="n">
        <v>18130</v>
      </c>
      <c r="C26" s="188" t="n">
        <v>1</v>
      </c>
      <c r="D26" s="188" t="n">
        <v>0</v>
      </c>
      <c r="E26" s="188" t="n">
        <v>0</v>
      </c>
      <c r="F26" s="188" t="n">
        <v>0</v>
      </c>
      <c r="G26" s="188" t="n">
        <v>18163</v>
      </c>
      <c r="H26" s="188" t="n">
        <v>0</v>
      </c>
      <c r="I26" s="188" t="n">
        <v>18163</v>
      </c>
      <c r="J26" s="188" t="n">
        <v>34</v>
      </c>
      <c r="K26" s="188" t="n">
        <v>0</v>
      </c>
      <c r="L26" s="188" t="n">
        <v>29024812</v>
      </c>
      <c r="M26" s="188" t="n">
        <v>806376</v>
      </c>
      <c r="N26" s="188" t="n">
        <v>14933220</v>
      </c>
      <c r="O26" s="188" t="n">
        <v>467255</v>
      </c>
      <c r="P26" s="188" t="n">
        <v>14091592</v>
      </c>
      <c r="Q26" s="188" t="n">
        <v>339121</v>
      </c>
      <c r="R26" s="188" t="n">
        <v>4671234</v>
      </c>
      <c r="S26" s="188" t="n">
        <v>3017137</v>
      </c>
      <c r="T26" s="188" t="n">
        <v>1389638</v>
      </c>
      <c r="U26" s="188" t="n">
        <v>264459</v>
      </c>
      <c r="V26" s="188" t="n">
        <v>272498</v>
      </c>
      <c r="W26" s="188" t="n">
        <v>9420358</v>
      </c>
      <c r="X26" s="188" t="n">
        <v>66623</v>
      </c>
      <c r="Y26" s="0"/>
      <c r="Z26" s="189" t="n">
        <v>29042976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184" t="s">
        <v>213</v>
      </c>
      <c r="B27" s="185" t="n">
        <v>3293</v>
      </c>
      <c r="C27" s="185" t="n">
        <v>2901</v>
      </c>
      <c r="D27" s="185" t="n">
        <v>0</v>
      </c>
      <c r="E27" s="185" t="n">
        <v>2901</v>
      </c>
      <c r="F27" s="185" t="n">
        <v>2</v>
      </c>
      <c r="G27" s="185" t="n">
        <v>396</v>
      </c>
      <c r="H27" s="185" t="n">
        <v>396</v>
      </c>
      <c r="I27" s="185" t="n">
        <v>0</v>
      </c>
      <c r="J27" s="185" t="n">
        <v>2</v>
      </c>
      <c r="K27" s="185" t="n">
        <v>0</v>
      </c>
      <c r="L27" s="185" t="n">
        <v>5022118</v>
      </c>
      <c r="M27" s="185" t="n">
        <v>81230</v>
      </c>
      <c r="N27" s="185" t="n">
        <v>3927156</v>
      </c>
      <c r="O27" s="185" t="n">
        <v>61366</v>
      </c>
      <c r="P27" s="185" t="n">
        <v>1094962</v>
      </c>
      <c r="Q27" s="185" t="n">
        <v>19864</v>
      </c>
      <c r="R27" s="185" t="n">
        <v>468957</v>
      </c>
      <c r="S27" s="185" t="n">
        <v>271154</v>
      </c>
      <c r="T27" s="185" t="n">
        <v>123017</v>
      </c>
      <c r="U27" s="185" t="n">
        <v>74786</v>
      </c>
      <c r="V27" s="185" t="n">
        <v>18791</v>
      </c>
      <c r="W27" s="185" t="n">
        <v>626005</v>
      </c>
      <c r="X27" s="185" t="n">
        <v>1073</v>
      </c>
      <c r="Y27" s="0"/>
      <c r="Z27" s="186" t="n">
        <v>5025415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184" t="s">
        <v>214</v>
      </c>
      <c r="B28" s="185" t="n">
        <v>4671</v>
      </c>
      <c r="C28" s="185" t="n">
        <v>4681</v>
      </c>
      <c r="D28" s="185" t="n">
        <v>4681</v>
      </c>
      <c r="E28" s="185" t="n">
        <v>0</v>
      </c>
      <c r="F28" s="185" t="n">
        <v>1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116488</v>
      </c>
      <c r="M28" s="185" t="n">
        <v>1070</v>
      </c>
      <c r="N28" s="185" t="n">
        <v>116488</v>
      </c>
      <c r="O28" s="185" t="n">
        <v>1070</v>
      </c>
      <c r="P28" s="185" t="n">
        <v>0</v>
      </c>
      <c r="Q28" s="185" t="n">
        <v>0</v>
      </c>
      <c r="R28" s="185" t="n">
        <v>0</v>
      </c>
      <c r="S28" s="185" t="n">
        <v>0</v>
      </c>
      <c r="T28" s="185" t="n">
        <v>0</v>
      </c>
      <c r="U28" s="185" t="n">
        <v>0</v>
      </c>
      <c r="V28" s="185" t="n">
        <v>0</v>
      </c>
      <c r="W28" s="185" t="n">
        <v>0</v>
      </c>
      <c r="X28" s="185" t="n">
        <v>0</v>
      </c>
      <c r="Y28" s="0"/>
      <c r="Z28" s="186" t="n">
        <v>121169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184" t="s">
        <v>215</v>
      </c>
      <c r="B29" s="185" t="n">
        <v>7197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7200</v>
      </c>
      <c r="H29" s="185" t="n">
        <v>0</v>
      </c>
      <c r="I29" s="185" t="n">
        <v>0</v>
      </c>
      <c r="J29" s="185" t="n">
        <v>3</v>
      </c>
      <c r="K29" s="185" t="n">
        <v>0</v>
      </c>
      <c r="L29" s="185" t="n">
        <v>164808</v>
      </c>
      <c r="M29" s="185" t="n">
        <v>6044</v>
      </c>
      <c r="N29" s="185" t="n">
        <v>164655</v>
      </c>
      <c r="O29" s="185" t="n">
        <v>6043</v>
      </c>
      <c r="P29" s="185" t="n">
        <v>153</v>
      </c>
      <c r="Q29" s="185" t="n">
        <v>1</v>
      </c>
      <c r="R29" s="185" t="n">
        <v>153</v>
      </c>
      <c r="S29" s="185" t="n">
        <v>153</v>
      </c>
      <c r="T29" s="185" t="n">
        <v>0</v>
      </c>
      <c r="U29" s="185" t="n">
        <v>0</v>
      </c>
      <c r="V29" s="185" t="n">
        <v>1</v>
      </c>
      <c r="W29" s="185" t="n">
        <v>0</v>
      </c>
      <c r="X29" s="185" t="n">
        <v>0</v>
      </c>
      <c r="Y29" s="0"/>
      <c r="Z29" s="186" t="n">
        <v>172008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184" t="s">
        <v>216</v>
      </c>
      <c r="B30" s="185" t="n">
        <v>61692</v>
      </c>
      <c r="C30" s="185" t="n">
        <v>0</v>
      </c>
      <c r="D30" s="185" t="n">
        <v>0</v>
      </c>
      <c r="E30" s="185" t="n">
        <v>0</v>
      </c>
      <c r="F30" s="185" t="n">
        <v>0</v>
      </c>
      <c r="G30" s="185" t="n">
        <v>61981</v>
      </c>
      <c r="H30" s="185" t="n">
        <v>30116</v>
      </c>
      <c r="I30" s="185" t="n">
        <v>0</v>
      </c>
      <c r="J30" s="185" t="n">
        <v>289</v>
      </c>
      <c r="K30" s="185" t="n">
        <v>0</v>
      </c>
      <c r="L30" s="185" t="n">
        <v>20961982</v>
      </c>
      <c r="M30" s="185" t="n">
        <v>671973</v>
      </c>
      <c r="N30" s="185" t="n">
        <v>14030447</v>
      </c>
      <c r="O30" s="185" t="n">
        <v>464855</v>
      </c>
      <c r="P30" s="185" t="n">
        <v>6931535</v>
      </c>
      <c r="Q30" s="185" t="n">
        <v>207118</v>
      </c>
      <c r="R30" s="185" t="n">
        <v>2608800</v>
      </c>
      <c r="S30" s="185" t="n">
        <v>1900859</v>
      </c>
      <c r="T30" s="185" t="n">
        <v>436517</v>
      </c>
      <c r="U30" s="185" t="n">
        <v>271424</v>
      </c>
      <c r="V30" s="185" t="n">
        <v>164525</v>
      </c>
      <c r="W30" s="185" t="n">
        <v>4322735</v>
      </c>
      <c r="X30" s="185" t="n">
        <v>42593</v>
      </c>
      <c r="Y30" s="0"/>
      <c r="Z30" s="186" t="n">
        <v>21023963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184" t="s">
        <v>217</v>
      </c>
      <c r="B31" s="185" t="n">
        <v>0</v>
      </c>
      <c r="C31" s="185" t="n">
        <v>0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0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85" t="n">
        <v>0</v>
      </c>
      <c r="V31" s="185" t="n">
        <v>0</v>
      </c>
      <c r="W31" s="185" t="n">
        <v>0</v>
      </c>
      <c r="X31" s="185" t="n">
        <v>0</v>
      </c>
      <c r="Y31" s="0"/>
      <c r="Z31" s="186" t="n"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190" t="s">
        <v>242</v>
      </c>
      <c r="B32" s="185" t="n">
        <v>3997</v>
      </c>
      <c r="C32" s="185" t="n">
        <v>4000</v>
      </c>
      <c r="D32" s="185" t="n">
        <v>4000</v>
      </c>
      <c r="E32" s="185" t="n">
        <v>0</v>
      </c>
      <c r="F32" s="185" t="n">
        <v>3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19537</v>
      </c>
      <c r="M32" s="185" t="n">
        <v>235</v>
      </c>
      <c r="N32" s="185" t="n">
        <v>19537</v>
      </c>
      <c r="O32" s="185" t="n">
        <v>235</v>
      </c>
      <c r="P32" s="185" t="n">
        <v>0</v>
      </c>
      <c r="Q32" s="185" t="n">
        <v>0</v>
      </c>
      <c r="R32" s="185" t="n">
        <v>0</v>
      </c>
      <c r="S32" s="185" t="n">
        <v>0</v>
      </c>
      <c r="T32" s="185" t="n">
        <v>0</v>
      </c>
      <c r="U32" s="185" t="n">
        <v>0</v>
      </c>
      <c r="V32" s="185" t="n">
        <v>0</v>
      </c>
      <c r="W32" s="185" t="n">
        <v>0</v>
      </c>
      <c r="X32" s="185" t="n">
        <v>0</v>
      </c>
      <c r="Y32" s="0"/>
      <c r="Z32" s="186" t="n">
        <v>23537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8" hidden="false" customHeight="false" outlineLevel="0" collapsed="false">
      <c r="A33" s="191" t="s">
        <v>219</v>
      </c>
      <c r="B33" s="192" t="n">
        <v>403804</v>
      </c>
      <c r="C33" s="192" t="n">
        <v>0</v>
      </c>
      <c r="D33" s="192" t="n">
        <v>0</v>
      </c>
      <c r="E33" s="192" t="n">
        <v>0</v>
      </c>
      <c r="F33" s="192" t="n">
        <v>0</v>
      </c>
      <c r="G33" s="192" t="n">
        <v>3782</v>
      </c>
      <c r="H33" s="192" t="n">
        <v>0</v>
      </c>
      <c r="I33" s="192" t="n">
        <v>0</v>
      </c>
      <c r="J33" s="192" t="n">
        <v>3</v>
      </c>
      <c r="K33" s="192" t="n">
        <v>400025</v>
      </c>
      <c r="L33" s="192" t="n">
        <v>11069307</v>
      </c>
      <c r="M33" s="192" t="n">
        <v>281248</v>
      </c>
      <c r="N33" s="192" t="n">
        <v>5269520</v>
      </c>
      <c r="O33" s="192" t="n">
        <v>115791</v>
      </c>
      <c r="P33" s="192" t="n">
        <v>5799787</v>
      </c>
      <c r="Q33" s="192" t="n">
        <v>165457</v>
      </c>
      <c r="R33" s="192" t="n">
        <v>1912173</v>
      </c>
      <c r="S33" s="192" t="n">
        <v>828767</v>
      </c>
      <c r="T33" s="192" t="n">
        <v>1038408</v>
      </c>
      <c r="U33" s="192" t="n">
        <v>44998</v>
      </c>
      <c r="V33" s="192" t="n">
        <v>132085</v>
      </c>
      <c r="W33" s="192" t="n">
        <v>3887614</v>
      </c>
      <c r="X33" s="192" t="n">
        <v>33372</v>
      </c>
      <c r="Y33" s="0"/>
      <c r="Z33" s="193" t="n">
        <v>11073089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8" hidden="false" customHeight="false" outlineLevel="0" collapsed="false">
      <c r="A34" s="19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14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4" customFormat="true" ht="13.8" hidden="false" customHeight="false" outlineLevel="0" collapsed="false">
      <c r="A35" s="195" t="s">
        <v>1</v>
      </c>
      <c r="B35" s="196" t="n">
        <v>3061193</v>
      </c>
      <c r="C35" s="196" t="n">
        <v>305679</v>
      </c>
      <c r="D35" s="196" t="n">
        <v>302776</v>
      </c>
      <c r="E35" s="196" t="n">
        <v>2901</v>
      </c>
      <c r="F35" s="196" t="n">
        <v>344</v>
      </c>
      <c r="G35" s="196" t="n">
        <v>1358089</v>
      </c>
      <c r="H35" s="196" t="n">
        <v>1052551</v>
      </c>
      <c r="I35" s="196" t="n">
        <v>157267</v>
      </c>
      <c r="J35" s="196" t="n">
        <v>2881</v>
      </c>
      <c r="K35" s="196" t="n">
        <v>1400650</v>
      </c>
      <c r="L35" s="196" t="n">
        <v>163353645</v>
      </c>
      <c r="M35" s="196" t="n">
        <v>3969342</v>
      </c>
      <c r="N35" s="196" t="n">
        <v>94608032</v>
      </c>
      <c r="O35" s="196" t="n">
        <v>2179429</v>
      </c>
      <c r="P35" s="196" t="n">
        <v>68745613</v>
      </c>
      <c r="Q35" s="196" t="n">
        <v>1789913</v>
      </c>
      <c r="R35" s="196" t="n">
        <v>22031653</v>
      </c>
      <c r="S35" s="196" t="n">
        <v>14725960</v>
      </c>
      <c r="T35" s="196" t="n">
        <v>5947062</v>
      </c>
      <c r="U35" s="196" t="n">
        <v>1358631</v>
      </c>
      <c r="V35" s="196" t="n">
        <v>1401227</v>
      </c>
      <c r="W35" s="196" t="n">
        <v>46713960</v>
      </c>
      <c r="X35" s="196" t="n">
        <v>388686</v>
      </c>
      <c r="Y35" s="207"/>
      <c r="Z35" s="196" t="n">
        <v>165017413</v>
      </c>
    </row>
    <row r="36" customFormat="false" ht="13.2" hidden="false" customHeight="false" outlineLevel="0" collapsed="false">
      <c r="A36" s="86"/>
      <c r="B36" s="86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11" t="s">
        <v>110</v>
      </c>
      <c r="B37" s="199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0"/>
      <c r="Z37" s="11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4" customFormat="true" ht="13.2" hidden="false" customHeight="false" outlineLevel="0" collapsed="false">
      <c r="A38" s="11" t="s">
        <v>111</v>
      </c>
      <c r="B38" s="199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1"/>
    </row>
    <row r="39" s="114" customFormat="true" ht="13.2" hidden="false" customHeight="false" outlineLevel="0" collapsed="false">
      <c r="A39" s="11"/>
      <c r="B39" s="23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1"/>
    </row>
    <row r="40" customFormat="false" ht="13.2" hidden="false" customHeight="false" outlineLevel="0" collapsed="false">
      <c r="A40" s="0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Z40" s="113"/>
    </row>
    <row r="41" customFormat="false" ht="13.2" hidden="false" customHeight="false" outlineLevel="0" collapsed="false">
      <c r="A41" s="11" t="s">
        <v>154</v>
      </c>
      <c r="Z41" s="114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17 A32:A33 A21">
    <cfRule type="cellIs" priority="2" operator="equal" aboveAverage="0" equalAverage="0" bottom="0" percent="0" rank="0" text="" dxfId="6">
      <formula>"División"</formula>
    </cfRule>
  </conditionalFormatting>
  <conditionalFormatting sqref="A18:A20">
    <cfRule type="cellIs" priority="3" operator="equal" aboveAverage="0" equalAverage="0" bottom="0" percent="0" rank="0" text="" dxfId="7">
      <formula>"División"</formula>
    </cfRule>
  </conditionalFormatting>
  <conditionalFormatting sqref="A27:A31">
    <cfRule type="cellIs" priority="4" operator="equal" aboveAverage="0" equalAverage="0" bottom="0" percent="0" rank="0" text="" dxfId="8">
      <formula>"División"</formula>
    </cfRule>
  </conditionalFormatting>
  <conditionalFormatting sqref="A22:A26">
    <cfRule type="cellIs" priority="5" operator="equal" aboveAverage="0" equalAverage="0" bottom="0" percent="0" rank="0" text="" dxfId="9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109375" defaultRowHeight="13.2" zeroHeight="false" outlineLevelRow="0" outlineLevelCol="0"/>
  <cols>
    <col collapsed="false" customWidth="true" hidden="false" outlineLevel="0" max="1" min="1" style="11" width="34.59"/>
    <col collapsed="false" customWidth="true" hidden="false" outlineLevel="0" max="2" min="2" style="11" width="13.64"/>
    <col collapsed="false" customWidth="true" hidden="false" outlineLevel="0" max="4" min="3" style="11" width="13.23"/>
    <col collapsed="false" customWidth="true" hidden="false" outlineLevel="0" max="5" min="5" style="11" width="16.75"/>
    <col collapsed="false" customWidth="true" hidden="false" outlineLevel="0" max="6" min="6" style="11" width="15.53"/>
    <col collapsed="false" customWidth="true" hidden="false" outlineLevel="0" max="7" min="7" style="11" width="14.59"/>
    <col collapsed="false" customWidth="true" hidden="false" outlineLevel="0" max="8" min="8" style="11" width="13.37"/>
    <col collapsed="false" customWidth="true" hidden="false" outlineLevel="0" max="9" min="9" style="11" width="12.29"/>
    <col collapsed="false" customWidth="true" hidden="false" outlineLevel="0" max="10" min="10" style="11" width="16.07"/>
    <col collapsed="false" customWidth="true" hidden="false" outlineLevel="0" max="11" min="11" style="11" width="12.15"/>
    <col collapsed="false" customWidth="true" hidden="false" outlineLevel="0" max="12" min="12" style="11" width="12.56"/>
    <col collapsed="false" customWidth="true" hidden="false" outlineLevel="0" max="13" min="13" style="11" width="13.23"/>
    <col collapsed="false" customWidth="true" hidden="false" outlineLevel="0" max="14" min="14" style="11" width="15.39"/>
    <col collapsed="false" customWidth="true" hidden="false" outlineLevel="0" max="15" min="15" style="11" width="13.1"/>
    <col collapsed="false" customWidth="true" hidden="false" outlineLevel="0" max="17" min="16" style="11" width="15.53"/>
    <col collapsed="false" customWidth="true" hidden="false" outlineLevel="0" max="18" min="18" style="11" width="15.94"/>
    <col collapsed="false" customWidth="true" hidden="false" outlineLevel="0" max="20" min="19" style="11" width="15.53"/>
    <col collapsed="false" customWidth="true" hidden="false" outlineLevel="0" max="21" min="21" style="11" width="14.32"/>
    <col collapsed="false" customWidth="false" hidden="false" outlineLevel="0" max="257" min="22" style="11" width="11.21"/>
  </cols>
  <sheetData>
    <row r="1" customFormat="false" ht="13.2" hidden="false" customHeight="false" outlineLevel="0" collapsed="false">
      <c r="A1" s="12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3" t="s">
        <v>3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12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5" t="s">
        <v>24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4" t="s">
        <v>189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76" t="s">
        <v>190</v>
      </c>
      <c r="B7" s="200" t="s">
        <v>98</v>
      </c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4" customFormat="true" ht="12.75" hidden="false" customHeight="true" outlineLevel="0" collapsed="false">
      <c r="A8" s="176"/>
      <c r="B8" s="200" t="s">
        <v>244</v>
      </c>
      <c r="C8" s="200"/>
      <c r="D8" s="200"/>
      <c r="E8" s="200"/>
      <c r="F8" s="200"/>
      <c r="G8" s="200"/>
      <c r="H8" s="200" t="s">
        <v>83</v>
      </c>
      <c r="I8" s="200"/>
      <c r="J8" s="200"/>
      <c r="K8" s="200"/>
      <c r="L8" s="200"/>
      <c r="M8" s="200" t="s">
        <v>89</v>
      </c>
      <c r="N8" s="200"/>
      <c r="O8" s="200"/>
      <c r="P8" s="200"/>
      <c r="Q8" s="200"/>
      <c r="R8" s="177" t="s">
        <v>98</v>
      </c>
      <c r="S8" s="177" t="s">
        <v>99</v>
      </c>
      <c r="T8" s="177"/>
      <c r="U8" s="177"/>
    </row>
    <row r="9" customFormat="false" ht="12.75" hidden="false" customHeight="true" outlineLevel="0" collapsed="false">
      <c r="A9" s="176"/>
      <c r="B9" s="177" t="s">
        <v>226</v>
      </c>
      <c r="C9" s="177" t="s">
        <v>245</v>
      </c>
      <c r="D9" s="177"/>
      <c r="E9" s="177"/>
      <c r="F9" s="177"/>
      <c r="G9" s="177" t="s">
        <v>246</v>
      </c>
      <c r="H9" s="204" t="s">
        <v>226</v>
      </c>
      <c r="I9" s="208" t="s">
        <v>227</v>
      </c>
      <c r="J9" s="208"/>
      <c r="K9" s="204" t="s">
        <v>228</v>
      </c>
      <c r="L9" s="204" t="s">
        <v>229</v>
      </c>
      <c r="M9" s="204" t="s">
        <v>226</v>
      </c>
      <c r="N9" s="204" t="s">
        <v>247</v>
      </c>
      <c r="O9" s="204" t="s">
        <v>248</v>
      </c>
      <c r="P9" s="204" t="s">
        <v>249</v>
      </c>
      <c r="Q9" s="204" t="s">
        <v>250</v>
      </c>
      <c r="R9" s="177"/>
      <c r="S9" s="177" t="s">
        <v>226</v>
      </c>
      <c r="T9" s="177" t="s">
        <v>251</v>
      </c>
      <c r="U9" s="204" t="s">
        <v>25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76"/>
      <c r="B10" s="177"/>
      <c r="C10" s="177" t="s">
        <v>226</v>
      </c>
      <c r="D10" s="177" t="s">
        <v>253</v>
      </c>
      <c r="E10" s="177"/>
      <c r="F10" s="177"/>
      <c r="G10" s="177"/>
      <c r="H10" s="204"/>
      <c r="I10" s="177" t="s">
        <v>226</v>
      </c>
      <c r="J10" s="177" t="s">
        <v>85</v>
      </c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3.25" hidden="false" customHeight="true" outlineLevel="0" collapsed="false">
      <c r="A11" s="176"/>
      <c r="B11" s="177"/>
      <c r="C11" s="177"/>
      <c r="D11" s="204" t="s">
        <v>226</v>
      </c>
      <c r="E11" s="204" t="s">
        <v>254</v>
      </c>
      <c r="F11" s="204" t="s">
        <v>255</v>
      </c>
      <c r="G11" s="177"/>
      <c r="H11" s="204"/>
      <c r="I11" s="177"/>
      <c r="J11" s="177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true" outlineLevel="0" collapsed="false">
      <c r="A12" s="19"/>
      <c r="B12" s="180"/>
      <c r="C12" s="180"/>
      <c r="D12" s="209"/>
      <c r="E12" s="209"/>
      <c r="F12" s="209"/>
      <c r="G12" s="180"/>
      <c r="H12" s="209"/>
      <c r="I12" s="180"/>
      <c r="J12" s="180"/>
      <c r="K12" s="209"/>
      <c r="L12" s="209"/>
      <c r="M12" s="209"/>
      <c r="N12" s="209"/>
      <c r="O12" s="209"/>
      <c r="P12" s="209"/>
      <c r="Q12" s="209"/>
      <c r="R12" s="209"/>
      <c r="S12" s="209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0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181" t="s">
        <v>200</v>
      </c>
      <c r="B14" s="182" t="n">
        <v>4087438</v>
      </c>
      <c r="C14" s="182" t="n">
        <v>1276316</v>
      </c>
      <c r="D14" s="182" t="n">
        <v>1051848</v>
      </c>
      <c r="E14" s="182" t="n">
        <v>833928</v>
      </c>
      <c r="F14" s="182" t="n">
        <v>217920</v>
      </c>
      <c r="G14" s="182" t="n">
        <v>2811122</v>
      </c>
      <c r="H14" s="182" t="n">
        <v>178843</v>
      </c>
      <c r="I14" s="182" t="n">
        <v>19316</v>
      </c>
      <c r="J14" s="182" t="n">
        <v>0</v>
      </c>
      <c r="K14" s="182" t="n">
        <v>159527</v>
      </c>
      <c r="L14" s="182" t="n">
        <v>0</v>
      </c>
      <c r="M14" s="182" t="n">
        <v>1425228</v>
      </c>
      <c r="N14" s="182" t="n">
        <v>2046</v>
      </c>
      <c r="O14" s="182" t="n">
        <v>1212469</v>
      </c>
      <c r="P14" s="182" t="n">
        <v>210713</v>
      </c>
      <c r="Q14" s="182" t="n">
        <v>0</v>
      </c>
      <c r="R14" s="183" t="n">
        <v>6288427</v>
      </c>
      <c r="S14" s="183" t="n">
        <v>523582</v>
      </c>
      <c r="T14" s="182" t="n">
        <v>523548</v>
      </c>
      <c r="U14" s="182" t="n">
        <v>34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2" hidden="false" customHeight="false" outlineLevel="0" collapsed="false">
      <c r="A15" s="184" t="s">
        <v>201</v>
      </c>
      <c r="B15" s="185" t="n">
        <v>6986299</v>
      </c>
      <c r="C15" s="185" t="n">
        <v>1791281</v>
      </c>
      <c r="D15" s="185" t="n">
        <v>1426675</v>
      </c>
      <c r="E15" s="185" t="n">
        <v>1043667</v>
      </c>
      <c r="F15" s="185" t="n">
        <v>382478</v>
      </c>
      <c r="G15" s="185" t="n">
        <v>5195018</v>
      </c>
      <c r="H15" s="185" t="n">
        <v>456559</v>
      </c>
      <c r="I15" s="185" t="n">
        <v>0</v>
      </c>
      <c r="J15" s="185" t="n">
        <v>0</v>
      </c>
      <c r="K15" s="185" t="n">
        <v>456559</v>
      </c>
      <c r="L15" s="185" t="n">
        <v>0</v>
      </c>
      <c r="M15" s="185" t="n">
        <v>3005816</v>
      </c>
      <c r="N15" s="185" t="n">
        <v>11418</v>
      </c>
      <c r="O15" s="185" t="n">
        <v>2564609</v>
      </c>
      <c r="P15" s="185" t="n">
        <v>429789</v>
      </c>
      <c r="Q15" s="185" t="n">
        <v>0</v>
      </c>
      <c r="R15" s="186" t="n">
        <v>13106352</v>
      </c>
      <c r="S15" s="186" t="n">
        <v>926932</v>
      </c>
      <c r="T15" s="185" t="n">
        <v>926365</v>
      </c>
      <c r="U15" s="185" t="n">
        <v>567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184" t="s">
        <v>202</v>
      </c>
      <c r="B16" s="185" t="n">
        <v>365538</v>
      </c>
      <c r="C16" s="185" t="n">
        <v>75025</v>
      </c>
      <c r="D16" s="185" t="n">
        <v>9332</v>
      </c>
      <c r="E16" s="185" t="n">
        <v>9332</v>
      </c>
      <c r="F16" s="185" t="n">
        <v>0</v>
      </c>
      <c r="G16" s="185" t="n">
        <v>290513</v>
      </c>
      <c r="H16" s="185" t="n">
        <v>3</v>
      </c>
      <c r="I16" s="185" t="n">
        <v>3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  <c r="R16" s="186" t="n">
        <v>587878</v>
      </c>
      <c r="S16" s="186" t="n">
        <v>152854</v>
      </c>
      <c r="T16" s="185" t="n">
        <v>152850</v>
      </c>
      <c r="U16" s="185" t="n">
        <v>4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184" t="s">
        <v>203</v>
      </c>
      <c r="B17" s="185" t="n">
        <v>2096593</v>
      </c>
      <c r="C17" s="185" t="n">
        <v>77766</v>
      </c>
      <c r="D17" s="185" t="n">
        <v>16181</v>
      </c>
      <c r="E17" s="185" t="n">
        <v>16179</v>
      </c>
      <c r="F17" s="185" t="n">
        <v>2</v>
      </c>
      <c r="G17" s="185" t="n">
        <v>2018827</v>
      </c>
      <c r="H17" s="185" t="n">
        <v>290619</v>
      </c>
      <c r="I17" s="185" t="n">
        <v>81995</v>
      </c>
      <c r="J17" s="185" t="n">
        <v>81995</v>
      </c>
      <c r="K17" s="185" t="n">
        <v>208624</v>
      </c>
      <c r="L17" s="185" t="n">
        <v>0</v>
      </c>
      <c r="M17" s="185" t="n">
        <v>650512</v>
      </c>
      <c r="N17" s="185" t="n">
        <v>0</v>
      </c>
      <c r="O17" s="185" t="n">
        <v>515427</v>
      </c>
      <c r="P17" s="185" t="n">
        <v>135085</v>
      </c>
      <c r="Q17" s="185" t="n">
        <v>0</v>
      </c>
      <c r="R17" s="186" t="n">
        <v>3531361</v>
      </c>
      <c r="S17" s="186" t="n">
        <v>410759</v>
      </c>
      <c r="T17" s="185" t="n">
        <v>410759</v>
      </c>
      <c r="U17" s="185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184" t="s">
        <v>204</v>
      </c>
      <c r="B18" s="185" t="n">
        <v>20338241</v>
      </c>
      <c r="C18" s="185" t="n">
        <v>9800380</v>
      </c>
      <c r="D18" s="185" t="n">
        <v>7887758</v>
      </c>
      <c r="E18" s="185" t="n">
        <v>5215749</v>
      </c>
      <c r="F18" s="185" t="n">
        <v>2660751</v>
      </c>
      <c r="G18" s="185" t="n">
        <v>10537861</v>
      </c>
      <c r="H18" s="185" t="n">
        <v>1014786</v>
      </c>
      <c r="I18" s="185" t="n">
        <v>2505</v>
      </c>
      <c r="J18" s="185" t="n">
        <v>2505</v>
      </c>
      <c r="K18" s="185" t="n">
        <v>1012281</v>
      </c>
      <c r="L18" s="185" t="n">
        <v>0</v>
      </c>
      <c r="M18" s="185" t="n">
        <v>6931320</v>
      </c>
      <c r="N18" s="185" t="n">
        <v>19592</v>
      </c>
      <c r="O18" s="185" t="n">
        <v>6225240</v>
      </c>
      <c r="P18" s="185" t="n">
        <v>686488</v>
      </c>
      <c r="Q18" s="185" t="n">
        <v>0</v>
      </c>
      <c r="R18" s="186" t="n">
        <v>31295217</v>
      </c>
      <c r="S18" s="186" t="n">
        <v>3141979</v>
      </c>
      <c r="T18" s="185" t="n">
        <v>3141978</v>
      </c>
      <c r="U18" s="185" t="n">
        <v>1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184" t="s">
        <v>205</v>
      </c>
      <c r="B19" s="185" t="n">
        <v>21743666</v>
      </c>
      <c r="C19" s="185" t="n">
        <v>9884294</v>
      </c>
      <c r="D19" s="185" t="n">
        <v>8873425</v>
      </c>
      <c r="E19" s="185" t="n">
        <v>7527284</v>
      </c>
      <c r="F19" s="185" t="n">
        <v>1335585</v>
      </c>
      <c r="G19" s="185" t="n">
        <v>11859372</v>
      </c>
      <c r="H19" s="185" t="n">
        <v>2100365</v>
      </c>
      <c r="I19" s="185" t="n">
        <v>1146557</v>
      </c>
      <c r="J19" s="185" t="n">
        <v>859984</v>
      </c>
      <c r="K19" s="185" t="n">
        <v>953808</v>
      </c>
      <c r="L19" s="185" t="n">
        <v>0</v>
      </c>
      <c r="M19" s="185" t="n">
        <v>5751449</v>
      </c>
      <c r="N19" s="185" t="n">
        <v>15425</v>
      </c>
      <c r="O19" s="185" t="n">
        <v>4818249</v>
      </c>
      <c r="P19" s="185" t="n">
        <v>917775</v>
      </c>
      <c r="Q19" s="185" t="n">
        <v>0</v>
      </c>
      <c r="R19" s="186" t="n">
        <v>33867126</v>
      </c>
      <c r="S19" s="186" t="n">
        <v>2818478</v>
      </c>
      <c r="T19" s="185" t="n">
        <v>2818011</v>
      </c>
      <c r="U19" s="185" t="n">
        <v>467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184" t="s">
        <v>206</v>
      </c>
      <c r="B20" s="185" t="n">
        <v>106</v>
      </c>
      <c r="C20" s="185" t="n">
        <v>79</v>
      </c>
      <c r="D20" s="185" t="n">
        <v>0</v>
      </c>
      <c r="E20" s="185" t="n">
        <v>0</v>
      </c>
      <c r="F20" s="185" t="n">
        <v>0</v>
      </c>
      <c r="G20" s="185" t="n">
        <v>27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5" t="n">
        <v>0</v>
      </c>
      <c r="R20" s="186" t="n">
        <v>210</v>
      </c>
      <c r="S20" s="186" t="n">
        <v>20470</v>
      </c>
      <c r="T20" s="185" t="n">
        <v>20470</v>
      </c>
      <c r="U20" s="185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187" t="s">
        <v>207</v>
      </c>
      <c r="B21" s="188" t="n">
        <v>24657184</v>
      </c>
      <c r="C21" s="188" t="n">
        <v>8162395</v>
      </c>
      <c r="D21" s="188" t="n">
        <v>5152321</v>
      </c>
      <c r="E21" s="188" t="n">
        <v>4234004</v>
      </c>
      <c r="F21" s="188" t="n">
        <v>915609</v>
      </c>
      <c r="G21" s="188" t="n">
        <v>16494789</v>
      </c>
      <c r="H21" s="188" t="n">
        <v>1554266</v>
      </c>
      <c r="I21" s="188" t="n">
        <v>0</v>
      </c>
      <c r="J21" s="188" t="n">
        <v>0</v>
      </c>
      <c r="K21" s="188" t="n">
        <v>1554266</v>
      </c>
      <c r="L21" s="188" t="n">
        <v>0</v>
      </c>
      <c r="M21" s="188" t="n">
        <v>7147752</v>
      </c>
      <c r="N21" s="188" t="n">
        <v>697937</v>
      </c>
      <c r="O21" s="188" t="n">
        <v>5598726</v>
      </c>
      <c r="P21" s="188" t="n">
        <v>851089</v>
      </c>
      <c r="Q21" s="188" t="n">
        <v>0</v>
      </c>
      <c r="R21" s="189" t="n">
        <v>36294686</v>
      </c>
      <c r="S21" s="189" t="n">
        <v>1669397</v>
      </c>
      <c r="T21" s="188" t="n">
        <v>1659007</v>
      </c>
      <c r="U21" s="188" t="n">
        <v>1039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187" t="s">
        <v>208</v>
      </c>
      <c r="B22" s="188" t="n">
        <v>15336</v>
      </c>
      <c r="C22" s="188" t="n">
        <v>3192</v>
      </c>
      <c r="D22" s="188" t="n">
        <v>3103</v>
      </c>
      <c r="E22" s="188" t="n">
        <v>3033</v>
      </c>
      <c r="F22" s="188" t="n">
        <v>70</v>
      </c>
      <c r="G22" s="188" t="n">
        <v>12144</v>
      </c>
      <c r="H22" s="188" t="n">
        <v>2812</v>
      </c>
      <c r="I22" s="188" t="n">
        <v>2812</v>
      </c>
      <c r="J22" s="188" t="n">
        <v>1597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  <c r="P22" s="188" t="n">
        <v>0</v>
      </c>
      <c r="Q22" s="188" t="n">
        <v>0</v>
      </c>
      <c r="R22" s="189" t="n">
        <v>18991</v>
      </c>
      <c r="S22" s="189" t="n">
        <v>23387</v>
      </c>
      <c r="T22" s="188" t="n">
        <v>23387</v>
      </c>
      <c r="U22" s="188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187" t="s">
        <v>209</v>
      </c>
      <c r="B23" s="188" t="n">
        <v>1796593</v>
      </c>
      <c r="C23" s="188" t="n">
        <v>438924</v>
      </c>
      <c r="D23" s="188" t="n">
        <v>313219</v>
      </c>
      <c r="E23" s="188" t="n">
        <v>7030</v>
      </c>
      <c r="F23" s="188" t="n">
        <v>306189</v>
      </c>
      <c r="G23" s="188" t="n">
        <v>1357669</v>
      </c>
      <c r="H23" s="188" t="n">
        <v>0</v>
      </c>
      <c r="I23" s="188" t="n">
        <v>0</v>
      </c>
      <c r="J23" s="188" t="n">
        <v>0</v>
      </c>
      <c r="K23" s="188" t="n">
        <v>0</v>
      </c>
      <c r="L23" s="188" t="n">
        <v>0</v>
      </c>
      <c r="M23" s="188" t="n">
        <v>354572</v>
      </c>
      <c r="N23" s="188" t="n">
        <v>89091</v>
      </c>
      <c r="O23" s="188" t="n">
        <v>227531</v>
      </c>
      <c r="P23" s="188" t="n">
        <v>37950</v>
      </c>
      <c r="Q23" s="188" t="n">
        <v>0</v>
      </c>
      <c r="R23" s="189" t="n">
        <v>2350829</v>
      </c>
      <c r="S23" s="189" t="n">
        <v>246825</v>
      </c>
      <c r="T23" s="188" t="n">
        <v>246812</v>
      </c>
      <c r="U23" s="188" t="n">
        <v>13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187" t="s">
        <v>210</v>
      </c>
      <c r="B24" s="188" t="n">
        <v>1469968</v>
      </c>
      <c r="C24" s="188" t="n">
        <v>119724</v>
      </c>
      <c r="D24" s="188" t="n">
        <v>86685</v>
      </c>
      <c r="E24" s="188" t="n">
        <v>76537</v>
      </c>
      <c r="F24" s="188" t="n">
        <v>9384</v>
      </c>
      <c r="G24" s="188" t="n">
        <v>1350244</v>
      </c>
      <c r="H24" s="188" t="n">
        <v>56850</v>
      </c>
      <c r="I24" s="188" t="n">
        <v>0</v>
      </c>
      <c r="J24" s="188" t="n">
        <v>0</v>
      </c>
      <c r="K24" s="188" t="n">
        <v>56850</v>
      </c>
      <c r="L24" s="188" t="n">
        <v>0</v>
      </c>
      <c r="M24" s="188" t="n">
        <v>201578</v>
      </c>
      <c r="N24" s="188" t="n">
        <v>18493</v>
      </c>
      <c r="O24" s="188" t="n">
        <v>96653</v>
      </c>
      <c r="P24" s="188" t="n">
        <v>86432</v>
      </c>
      <c r="Q24" s="188" t="n">
        <v>0</v>
      </c>
      <c r="R24" s="189" t="n">
        <v>1890789</v>
      </c>
      <c r="S24" s="189" t="n">
        <v>112145</v>
      </c>
      <c r="T24" s="188" t="n">
        <v>112145</v>
      </c>
      <c r="U24" s="188" t="n"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187" t="s">
        <v>211</v>
      </c>
      <c r="B25" s="188" t="n">
        <v>481638</v>
      </c>
      <c r="C25" s="188" t="n">
        <v>9095</v>
      </c>
      <c r="D25" s="188" t="n">
        <v>47</v>
      </c>
      <c r="E25" s="188" t="n">
        <v>47</v>
      </c>
      <c r="F25" s="188" t="n">
        <v>0</v>
      </c>
      <c r="G25" s="188" t="n">
        <v>472543</v>
      </c>
      <c r="H25" s="188" t="n">
        <v>0</v>
      </c>
      <c r="I25" s="188" t="n">
        <v>0</v>
      </c>
      <c r="J25" s="188" t="n">
        <v>0</v>
      </c>
      <c r="K25" s="188" t="n">
        <v>0</v>
      </c>
      <c r="L25" s="188" t="n">
        <v>0</v>
      </c>
      <c r="M25" s="188" t="n">
        <v>215322</v>
      </c>
      <c r="N25" s="188" t="n">
        <v>28146</v>
      </c>
      <c r="O25" s="188" t="n">
        <v>187176</v>
      </c>
      <c r="P25" s="188" t="n">
        <v>0</v>
      </c>
      <c r="Q25" s="188" t="n">
        <v>0</v>
      </c>
      <c r="R25" s="189" t="n">
        <v>784541</v>
      </c>
      <c r="S25" s="189" t="n">
        <v>192576</v>
      </c>
      <c r="T25" s="188" t="n">
        <v>191811</v>
      </c>
      <c r="U25" s="188" t="n">
        <v>765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187" t="s">
        <v>212</v>
      </c>
      <c r="B26" s="188" t="n">
        <v>20825714</v>
      </c>
      <c r="C26" s="188" t="n">
        <v>8224761</v>
      </c>
      <c r="D26" s="188" t="n">
        <v>6511630</v>
      </c>
      <c r="E26" s="188" t="n">
        <v>4363084</v>
      </c>
      <c r="F26" s="188" t="n">
        <v>2143915</v>
      </c>
      <c r="G26" s="188" t="n">
        <v>12600953</v>
      </c>
      <c r="H26" s="188" t="n">
        <v>1424739</v>
      </c>
      <c r="I26" s="188" t="n">
        <v>0</v>
      </c>
      <c r="J26" s="188" t="n">
        <v>0</v>
      </c>
      <c r="K26" s="188" t="n">
        <v>1424734</v>
      </c>
      <c r="L26" s="188" t="n">
        <v>5</v>
      </c>
      <c r="M26" s="188" t="n">
        <v>8053428</v>
      </c>
      <c r="N26" s="188" t="n">
        <v>29709</v>
      </c>
      <c r="O26" s="188" t="n">
        <v>7148295</v>
      </c>
      <c r="P26" s="188" t="n">
        <v>778893</v>
      </c>
      <c r="Q26" s="188" t="n">
        <v>96531</v>
      </c>
      <c r="R26" s="189" t="n">
        <v>34095718</v>
      </c>
      <c r="S26" s="189" t="n">
        <v>3008305</v>
      </c>
      <c r="T26" s="188" t="n">
        <v>2965251</v>
      </c>
      <c r="U26" s="188" t="n">
        <v>43054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184" t="s">
        <v>213</v>
      </c>
      <c r="B27" s="185" t="n">
        <v>3488015</v>
      </c>
      <c r="C27" s="185" t="n">
        <v>651361</v>
      </c>
      <c r="D27" s="185" t="n">
        <v>515870</v>
      </c>
      <c r="E27" s="185" t="n">
        <v>346377</v>
      </c>
      <c r="F27" s="185" t="n">
        <v>169493</v>
      </c>
      <c r="G27" s="185" t="n">
        <v>2836654</v>
      </c>
      <c r="H27" s="185" t="n">
        <v>191691</v>
      </c>
      <c r="I27" s="185" t="n">
        <v>178</v>
      </c>
      <c r="J27" s="185" t="n">
        <v>0</v>
      </c>
      <c r="K27" s="185" t="n">
        <v>191513</v>
      </c>
      <c r="L27" s="185" t="n">
        <v>0</v>
      </c>
      <c r="M27" s="185" t="n">
        <v>1914275</v>
      </c>
      <c r="N27" s="185" t="n">
        <v>16734</v>
      </c>
      <c r="O27" s="185" t="n">
        <v>1660993</v>
      </c>
      <c r="P27" s="185" t="n">
        <v>236548</v>
      </c>
      <c r="Q27" s="185" t="n">
        <v>0</v>
      </c>
      <c r="R27" s="186" t="n">
        <v>5987480</v>
      </c>
      <c r="S27" s="186" t="n">
        <v>549795</v>
      </c>
      <c r="T27" s="185" t="n">
        <v>549737</v>
      </c>
      <c r="U27" s="185" t="n">
        <v>58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184" t="s">
        <v>214</v>
      </c>
      <c r="B28" s="185" t="n">
        <v>42885</v>
      </c>
      <c r="C28" s="185" t="n">
        <v>1365</v>
      </c>
      <c r="D28" s="185" t="n">
        <v>1365</v>
      </c>
      <c r="E28" s="185" t="n">
        <v>1263</v>
      </c>
      <c r="F28" s="185" t="n">
        <v>0</v>
      </c>
      <c r="G28" s="185" t="n">
        <v>4152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  <c r="R28" s="186" t="n">
        <v>47720</v>
      </c>
      <c r="S28" s="186" t="n">
        <v>127014</v>
      </c>
      <c r="T28" s="185" t="n">
        <v>127014</v>
      </c>
      <c r="U28" s="185" t="n">
        <v>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184" t="s">
        <v>215</v>
      </c>
      <c r="B29" s="185" t="n">
        <v>687573</v>
      </c>
      <c r="C29" s="185" t="n">
        <v>111655</v>
      </c>
      <c r="D29" s="185" t="n">
        <v>108697</v>
      </c>
      <c r="E29" s="185" t="n">
        <v>108697</v>
      </c>
      <c r="F29" s="185" t="n">
        <v>0</v>
      </c>
      <c r="G29" s="185" t="n">
        <v>575918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6" t="n">
        <v>1099580</v>
      </c>
      <c r="S29" s="186" t="n">
        <v>89941</v>
      </c>
      <c r="T29" s="185" t="n">
        <v>89941</v>
      </c>
      <c r="U29" s="185" t="n">
        <v>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184" t="s">
        <v>216</v>
      </c>
      <c r="B30" s="185" t="n">
        <v>14045826</v>
      </c>
      <c r="C30" s="185" t="n">
        <v>4196735</v>
      </c>
      <c r="D30" s="185" t="n">
        <v>2551103</v>
      </c>
      <c r="E30" s="185" t="n">
        <v>1866579</v>
      </c>
      <c r="F30" s="185" t="n">
        <v>678202</v>
      </c>
      <c r="G30" s="185" t="n">
        <v>9849091</v>
      </c>
      <c r="H30" s="185" t="n">
        <v>2301303</v>
      </c>
      <c r="I30" s="185" t="n">
        <v>132179</v>
      </c>
      <c r="J30" s="185" t="n">
        <v>125000</v>
      </c>
      <c r="K30" s="185" t="n">
        <v>2169124</v>
      </c>
      <c r="L30" s="185" t="n">
        <v>0</v>
      </c>
      <c r="M30" s="185" t="n">
        <v>5861639</v>
      </c>
      <c r="N30" s="185" t="n">
        <v>60673</v>
      </c>
      <c r="O30" s="185" t="n">
        <v>4752349</v>
      </c>
      <c r="P30" s="185" t="n">
        <v>1048617</v>
      </c>
      <c r="Q30" s="185" t="n">
        <v>0</v>
      </c>
      <c r="R30" s="186" t="n">
        <v>25763993</v>
      </c>
      <c r="S30" s="186" t="n">
        <v>3473616</v>
      </c>
      <c r="T30" s="185" t="n">
        <v>3250883</v>
      </c>
      <c r="U30" s="185" t="n">
        <v>222733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184" t="s">
        <v>217</v>
      </c>
      <c r="B31" s="185" t="n">
        <v>20287</v>
      </c>
      <c r="C31" s="185" t="n">
        <v>10232</v>
      </c>
      <c r="D31" s="185" t="n">
        <v>9643</v>
      </c>
      <c r="E31" s="185" t="n">
        <v>9643</v>
      </c>
      <c r="F31" s="185" t="n">
        <v>0</v>
      </c>
      <c r="G31" s="185" t="n">
        <v>10055</v>
      </c>
      <c r="H31" s="185" t="n">
        <v>26538</v>
      </c>
      <c r="I31" s="185" t="n">
        <v>0</v>
      </c>
      <c r="J31" s="185" t="n">
        <v>0</v>
      </c>
      <c r="K31" s="185" t="n">
        <v>26538</v>
      </c>
      <c r="L31" s="185" t="n">
        <v>0</v>
      </c>
      <c r="M31" s="185" t="n">
        <v>0</v>
      </c>
      <c r="N31" s="185" t="n">
        <v>0</v>
      </c>
      <c r="O31" s="185" t="n">
        <v>0</v>
      </c>
      <c r="P31" s="185" t="n">
        <v>0</v>
      </c>
      <c r="Q31" s="185" t="n">
        <v>0</v>
      </c>
      <c r="R31" s="186" t="n">
        <v>239365</v>
      </c>
      <c r="S31" s="186" t="n">
        <v>228186</v>
      </c>
      <c r="T31" s="185" t="n">
        <v>228186</v>
      </c>
      <c r="U31" s="185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190" t="s">
        <v>242</v>
      </c>
      <c r="B32" s="185" t="n">
        <v>82877</v>
      </c>
      <c r="C32" s="185" t="n">
        <v>50753</v>
      </c>
      <c r="D32" s="185" t="n">
        <v>48627</v>
      </c>
      <c r="E32" s="185" t="n">
        <v>48550</v>
      </c>
      <c r="F32" s="185" t="n">
        <v>77</v>
      </c>
      <c r="G32" s="185" t="n">
        <v>32124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6" t="n">
        <v>141394</v>
      </c>
      <c r="S32" s="186" t="n">
        <v>52639</v>
      </c>
      <c r="T32" s="185" t="n">
        <v>52639</v>
      </c>
      <c r="U32" s="185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8" hidden="false" customHeight="false" outlineLevel="0" collapsed="false">
      <c r="A33" s="191" t="s">
        <v>219</v>
      </c>
      <c r="B33" s="192" t="n">
        <v>7947016</v>
      </c>
      <c r="C33" s="192" t="n">
        <v>1637895</v>
      </c>
      <c r="D33" s="192" t="n">
        <v>1126739</v>
      </c>
      <c r="E33" s="192" t="n">
        <v>801097</v>
      </c>
      <c r="F33" s="192" t="n">
        <v>325642</v>
      </c>
      <c r="G33" s="192" t="n">
        <v>6309121</v>
      </c>
      <c r="H33" s="192" t="n">
        <v>1268366</v>
      </c>
      <c r="I33" s="192" t="n">
        <v>0</v>
      </c>
      <c r="J33" s="192" t="n">
        <v>0</v>
      </c>
      <c r="K33" s="192" t="n">
        <v>1268366</v>
      </c>
      <c r="L33" s="192" t="n">
        <v>0</v>
      </c>
      <c r="M33" s="192" t="n">
        <v>3098270</v>
      </c>
      <c r="N33" s="192" t="n">
        <v>167529</v>
      </c>
      <c r="O33" s="192" t="n">
        <v>2735869</v>
      </c>
      <c r="P33" s="192" t="n">
        <v>194872</v>
      </c>
      <c r="Q33" s="192" t="n">
        <v>0</v>
      </c>
      <c r="R33" s="193" t="n">
        <v>13760205</v>
      </c>
      <c r="S33" s="193" t="n">
        <v>1025353</v>
      </c>
      <c r="T33" s="192" t="n">
        <v>942579</v>
      </c>
      <c r="U33" s="192" t="n">
        <v>82774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8" hidden="false" customHeight="false" outlineLevel="0" collapsed="false">
      <c r="A34" s="19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144"/>
      <c r="S34" s="144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4" customFormat="true" ht="13.8" hidden="false" customHeight="false" outlineLevel="0" collapsed="false">
      <c r="A35" s="195" t="s">
        <v>1</v>
      </c>
      <c r="B35" s="196" t="n">
        <v>131178793</v>
      </c>
      <c r="C35" s="196" t="n">
        <v>46523228</v>
      </c>
      <c r="D35" s="196" t="n">
        <v>35694268</v>
      </c>
      <c r="E35" s="196" t="n">
        <v>26512080</v>
      </c>
      <c r="F35" s="196" t="n">
        <v>9145317</v>
      </c>
      <c r="G35" s="196" t="n">
        <v>84655565</v>
      </c>
      <c r="H35" s="196" t="n">
        <v>10867740</v>
      </c>
      <c r="I35" s="196" t="n">
        <v>1385545</v>
      </c>
      <c r="J35" s="196" t="n">
        <v>1071081</v>
      </c>
      <c r="K35" s="196" t="n">
        <v>9482190</v>
      </c>
      <c r="L35" s="196" t="n">
        <v>5</v>
      </c>
      <c r="M35" s="196" t="n">
        <v>44611161</v>
      </c>
      <c r="N35" s="196" t="n">
        <v>1156793</v>
      </c>
      <c r="O35" s="196" t="n">
        <v>37743586</v>
      </c>
      <c r="P35" s="196" t="n">
        <v>5614251</v>
      </c>
      <c r="Q35" s="196" t="n">
        <v>96531</v>
      </c>
      <c r="R35" s="196" t="n">
        <v>211151862</v>
      </c>
      <c r="S35" s="196" t="n">
        <v>18794233</v>
      </c>
      <c r="T35" s="196" t="n">
        <v>18433373</v>
      </c>
      <c r="U35" s="196" t="n">
        <v>360860</v>
      </c>
    </row>
    <row r="36" customFormat="false" ht="13.2" hidden="false" customHeight="false" outlineLevel="0" collapsed="false">
      <c r="A36" s="86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4" customFormat="true" ht="13.2" hidden="false" customHeight="false" outlineLevel="0" collapsed="false">
      <c r="A38" s="11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</row>
    <row r="39" s="114" customFormat="true" ht="13.2" hidden="false" customHeight="false" outlineLevel="0" collapsed="false">
      <c r="A39" s="11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</row>
    <row r="40" customFormat="false" ht="13.2" hidden="false" customHeight="fals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</row>
    <row r="41" customFormat="false" ht="13.2" hidden="false" customHeight="false" outlineLevel="0" collapsed="false">
      <c r="A41" s="11" t="s">
        <v>154</v>
      </c>
    </row>
  </sheetData>
  <mergeCells count="28">
    <mergeCell ref="A4:U4"/>
    <mergeCell ref="A5:U5"/>
    <mergeCell ref="A7:A11"/>
    <mergeCell ref="B7:U7"/>
    <mergeCell ref="B8:G8"/>
    <mergeCell ref="H8:L8"/>
    <mergeCell ref="M8:Q8"/>
    <mergeCell ref="R8:R11"/>
    <mergeCell ref="S8:U8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Q9:Q11"/>
    <mergeCell ref="S9:S11"/>
    <mergeCell ref="T9:T11"/>
    <mergeCell ref="U9:U11"/>
    <mergeCell ref="C10:C11"/>
    <mergeCell ref="D10:F10"/>
    <mergeCell ref="I10:I11"/>
    <mergeCell ref="J10:J11"/>
  </mergeCells>
  <conditionalFormatting sqref="A14:A17 A32:A33 A21">
    <cfRule type="cellIs" priority="2" operator="equal" aboveAverage="0" equalAverage="0" bottom="0" percent="0" rank="0" text="" dxfId="10">
      <formula>"División"</formula>
    </cfRule>
  </conditionalFormatting>
  <conditionalFormatting sqref="A18:A20">
    <cfRule type="cellIs" priority="3" operator="equal" aboveAverage="0" equalAverage="0" bottom="0" percent="0" rank="0" text="" dxfId="11">
      <formula>"División"</formula>
    </cfRule>
  </conditionalFormatting>
  <conditionalFormatting sqref="A27:A31">
    <cfRule type="cellIs" priority="4" operator="equal" aboveAverage="0" equalAverage="0" bottom="0" percent="0" rank="0" text="" dxfId="12">
      <formula>"División"</formula>
    </cfRule>
  </conditionalFormatting>
  <conditionalFormatting sqref="A22:A26">
    <cfRule type="cellIs" priority="5" operator="equal" aboveAverage="0" equalAverage="0" bottom="0" percent="0" rank="0" text="" dxfId="13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4375" defaultRowHeight="13.2" zeroHeight="false" outlineLevelRow="0" outlineLevelCol="0"/>
  <cols>
    <col collapsed="false" customWidth="true" hidden="false" outlineLevel="0" max="1" min="1" style="1" width="34.18"/>
    <col collapsed="false" customWidth="true" hidden="false" outlineLevel="0" max="2" min="2" style="1" width="17.02"/>
    <col collapsed="false" customWidth="true" hidden="false" outlineLevel="0" max="3" min="3" style="1" width="16.07"/>
    <col collapsed="false" customWidth="true" hidden="false" outlineLevel="0" max="4" min="4" style="1" width="18.64"/>
    <col collapsed="false" customWidth="true" hidden="false" outlineLevel="0" max="5" min="5" style="1" width="15.13"/>
    <col collapsed="false" customWidth="true" hidden="false" outlineLevel="0" max="6" min="6" style="1" width="18.5"/>
    <col collapsed="false" customWidth="true" hidden="false" outlineLevel="0" max="7" min="7" style="1" width="13.23"/>
    <col collapsed="false" customWidth="false" hidden="false" outlineLevel="0" max="257" min="8" style="1" width="11.34"/>
  </cols>
  <sheetData>
    <row r="1" customFormat="false" ht="13.2" hidden="false" customHeight="false" outlineLevel="0" collapsed="false">
      <c r="A1" s="12" t="s">
        <v>30</v>
      </c>
      <c r="B1" s="0"/>
      <c r="C1" s="0"/>
      <c r="D1" s="0"/>
      <c r="E1" s="0"/>
      <c r="F1" s="0"/>
      <c r="G1" s="13" t="s">
        <v>31</v>
      </c>
    </row>
    <row r="2" customFormat="false" ht="13.2" hidden="false" customHeight="false" outlineLevel="0" collapsed="false">
      <c r="A2" s="12" t="s">
        <v>32</v>
      </c>
      <c r="B2" s="0"/>
      <c r="C2" s="0"/>
      <c r="D2" s="0"/>
      <c r="E2" s="0"/>
      <c r="F2" s="0"/>
      <c r="G2" s="0"/>
    </row>
    <row r="3" customFormat="false" ht="13.8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26.4" hidden="false" customHeight="true" outlineLevel="0" collapsed="false">
      <c r="A4" s="211" t="s">
        <v>256</v>
      </c>
      <c r="B4" s="211"/>
      <c r="C4" s="211"/>
      <c r="D4" s="211"/>
      <c r="E4" s="211"/>
      <c r="F4" s="211"/>
      <c r="G4" s="211"/>
    </row>
    <row r="5" customFormat="false" ht="24.6" hidden="false" customHeight="true" outlineLevel="0" collapsed="false">
      <c r="A5" s="212" t="s">
        <v>189</v>
      </c>
      <c r="B5" s="212"/>
      <c r="C5" s="212"/>
      <c r="D5" s="212"/>
      <c r="E5" s="212"/>
      <c r="F5" s="212"/>
      <c r="G5" s="212"/>
    </row>
    <row r="6" customFormat="false" ht="13.2" hidden="false" customHeight="false" outlineLevel="0" collapsed="false">
      <c r="A6" s="175"/>
      <c r="B6" s="175"/>
      <c r="C6" s="175"/>
      <c r="D6" s="175"/>
      <c r="E6" s="11"/>
      <c r="F6" s="0"/>
      <c r="G6" s="0"/>
    </row>
    <row r="7" customFormat="false" ht="12.75" hidden="false" customHeight="true" outlineLevel="0" collapsed="false">
      <c r="A7" s="0"/>
      <c r="B7" s="0"/>
      <c r="C7" s="0"/>
      <c r="D7" s="0"/>
      <c r="E7" s="0"/>
      <c r="F7" s="213"/>
      <c r="G7" s="213"/>
    </row>
    <row r="8" customFormat="false" ht="12.75" hidden="false" customHeight="true" outlineLevel="0" collapsed="false">
      <c r="A8" s="176" t="s">
        <v>190</v>
      </c>
      <c r="B8" s="177" t="s">
        <v>257</v>
      </c>
      <c r="C8" s="177"/>
      <c r="D8" s="177"/>
      <c r="E8" s="177"/>
      <c r="F8" s="177" t="s">
        <v>258</v>
      </c>
      <c r="G8" s="177" t="s">
        <v>137</v>
      </c>
    </row>
    <row r="9" customFormat="false" ht="12.75" hidden="false" customHeight="true" outlineLevel="0" collapsed="false">
      <c r="A9" s="176"/>
      <c r="B9" s="177" t="s">
        <v>226</v>
      </c>
      <c r="C9" s="177" t="s">
        <v>259</v>
      </c>
      <c r="D9" s="177" t="s">
        <v>162</v>
      </c>
      <c r="E9" s="177" t="s">
        <v>163</v>
      </c>
      <c r="F9" s="177"/>
      <c r="G9" s="177"/>
    </row>
    <row r="10" customFormat="false" ht="12.75" hidden="false" customHeight="true" outlineLevel="0" collapsed="false">
      <c r="A10" s="176"/>
      <c r="B10" s="177"/>
      <c r="C10" s="177"/>
      <c r="D10" s="177"/>
      <c r="E10" s="177"/>
      <c r="F10" s="177"/>
      <c r="G10" s="177"/>
    </row>
    <row r="11" customFormat="false" ht="13.2" hidden="false" customHeight="false" outlineLevel="0" collapsed="false">
      <c r="A11" s="176"/>
      <c r="B11" s="177"/>
      <c r="C11" s="177"/>
      <c r="D11" s="177"/>
      <c r="E11" s="177"/>
      <c r="F11" s="177"/>
      <c r="G11" s="177"/>
    </row>
    <row r="12" customFormat="false" ht="13.2" hidden="false" customHeight="false" outlineLevel="0" collapsed="false">
      <c r="A12" s="176"/>
      <c r="B12" s="177"/>
      <c r="C12" s="177"/>
      <c r="D12" s="177"/>
      <c r="E12" s="177"/>
      <c r="F12" s="177"/>
      <c r="G12" s="177"/>
    </row>
    <row r="13" customFormat="false" ht="12.75" hidden="false" customHeight="true" outlineLevel="0" collapsed="false">
      <c r="A13" s="11"/>
      <c r="B13" s="141"/>
      <c r="C13" s="141"/>
      <c r="D13" s="141"/>
      <c r="E13" s="11"/>
      <c r="F13" s="141"/>
      <c r="G13" s="141"/>
    </row>
    <row r="14" customFormat="false" ht="13.2" hidden="false" customHeight="false" outlineLevel="0" collapsed="false">
      <c r="A14" s="181" t="s">
        <v>200</v>
      </c>
      <c r="B14" s="182" t="n">
        <v>32782</v>
      </c>
      <c r="C14" s="182" t="n">
        <v>26263</v>
      </c>
      <c r="D14" s="182" t="n">
        <v>918</v>
      </c>
      <c r="E14" s="182" t="n">
        <v>5601</v>
      </c>
      <c r="F14" s="182" t="n">
        <v>7664</v>
      </c>
      <c r="G14" s="182" t="n">
        <v>0</v>
      </c>
    </row>
    <row r="15" customFormat="false" ht="13.2" hidden="false" customHeight="false" outlineLevel="0" collapsed="false">
      <c r="A15" s="184" t="s">
        <v>201</v>
      </c>
      <c r="B15" s="185" t="n">
        <v>1801</v>
      </c>
      <c r="C15" s="185" t="n">
        <v>485</v>
      </c>
      <c r="D15" s="185" t="n">
        <v>834</v>
      </c>
      <c r="E15" s="185" t="n">
        <v>482</v>
      </c>
      <c r="F15" s="185" t="n">
        <v>18426</v>
      </c>
      <c r="G15" s="185" t="n">
        <v>0</v>
      </c>
    </row>
    <row r="16" customFormat="false" ht="13.2" hidden="false" customHeight="false" outlineLevel="0" collapsed="false">
      <c r="A16" s="184" t="s">
        <v>202</v>
      </c>
      <c r="B16" s="185" t="n">
        <v>0</v>
      </c>
      <c r="C16" s="185" t="n">
        <v>0</v>
      </c>
      <c r="D16" s="185" t="n">
        <v>0</v>
      </c>
      <c r="E16" s="185" t="n">
        <v>0</v>
      </c>
      <c r="F16" s="185" t="n">
        <v>157</v>
      </c>
      <c r="G16" s="185" t="n">
        <v>0</v>
      </c>
    </row>
    <row r="17" customFormat="false" ht="13.2" hidden="false" customHeight="false" outlineLevel="0" collapsed="false">
      <c r="A17" s="184" t="s">
        <v>203</v>
      </c>
      <c r="B17" s="185" t="n">
        <v>263</v>
      </c>
      <c r="C17" s="185" t="n">
        <v>0</v>
      </c>
      <c r="D17" s="185" t="n">
        <v>263</v>
      </c>
      <c r="E17" s="185" t="n">
        <v>0</v>
      </c>
      <c r="F17" s="185" t="n">
        <v>882</v>
      </c>
      <c r="G17" s="185" t="n">
        <v>0</v>
      </c>
    </row>
    <row r="18" customFormat="false" ht="13.2" hidden="false" customHeight="false" outlineLevel="0" collapsed="false">
      <c r="A18" s="184" t="s">
        <v>204</v>
      </c>
      <c r="B18" s="185" t="n">
        <v>213252</v>
      </c>
      <c r="C18" s="185" t="n">
        <v>213252</v>
      </c>
      <c r="D18" s="185" t="n">
        <v>0</v>
      </c>
      <c r="E18" s="185" t="n">
        <v>0</v>
      </c>
      <c r="F18" s="185" t="n">
        <v>58600</v>
      </c>
      <c r="G18" s="185" t="n">
        <v>0</v>
      </c>
    </row>
    <row r="19" customFormat="false" ht="13.2" hidden="false" customHeight="false" outlineLevel="0" collapsed="false">
      <c r="A19" s="184" t="s">
        <v>205</v>
      </c>
      <c r="B19" s="185" t="n">
        <v>79314</v>
      </c>
      <c r="C19" s="185" t="n">
        <v>60244</v>
      </c>
      <c r="D19" s="185" t="n">
        <v>17000</v>
      </c>
      <c r="E19" s="185" t="n">
        <v>2070</v>
      </c>
      <c r="F19" s="185" t="n">
        <v>19796</v>
      </c>
      <c r="G19" s="185" t="n">
        <v>8350</v>
      </c>
    </row>
    <row r="20" customFormat="false" ht="13.2" hidden="false" customHeight="false" outlineLevel="0" collapsed="false">
      <c r="A20" s="184" t="s">
        <v>206</v>
      </c>
      <c r="B20" s="185" t="n">
        <v>0</v>
      </c>
      <c r="C20" s="185" t="n">
        <v>0</v>
      </c>
      <c r="D20" s="185" t="n">
        <v>0</v>
      </c>
      <c r="E20" s="185" t="n">
        <v>0</v>
      </c>
      <c r="F20" s="185" t="n">
        <v>0</v>
      </c>
      <c r="G20" s="185" t="n">
        <v>0</v>
      </c>
    </row>
    <row r="21" customFormat="false" ht="13.2" hidden="false" customHeight="false" outlineLevel="0" collapsed="false">
      <c r="A21" s="187" t="s">
        <v>207</v>
      </c>
      <c r="B21" s="188" t="n">
        <v>461905</v>
      </c>
      <c r="C21" s="188" t="n">
        <v>116529</v>
      </c>
      <c r="D21" s="188" t="n">
        <v>25900</v>
      </c>
      <c r="E21" s="188" t="n">
        <v>319476</v>
      </c>
      <c r="F21" s="188" t="n">
        <v>58890</v>
      </c>
      <c r="G21" s="188" t="n">
        <v>0</v>
      </c>
    </row>
    <row r="22" customFormat="false" ht="13.2" hidden="false" customHeight="false" outlineLevel="0" collapsed="false">
      <c r="A22" s="187" t="s">
        <v>208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81</v>
      </c>
      <c r="G22" s="188" t="n">
        <v>0</v>
      </c>
    </row>
    <row r="23" customFormat="false" ht="13.2" hidden="false" customHeight="false" outlineLevel="0" collapsed="false">
      <c r="A23" s="187" t="s">
        <v>209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948</v>
      </c>
      <c r="G23" s="188" t="n">
        <v>5</v>
      </c>
    </row>
    <row r="24" customFormat="false" ht="13.2" hidden="false" customHeight="false" outlineLevel="0" collapsed="false">
      <c r="A24" s="187" t="s">
        <v>210</v>
      </c>
      <c r="B24" s="188" t="n">
        <v>82</v>
      </c>
      <c r="C24" s="188" t="n">
        <v>82</v>
      </c>
      <c r="D24" s="188" t="n">
        <v>0</v>
      </c>
      <c r="E24" s="188" t="n">
        <v>0</v>
      </c>
      <c r="F24" s="188" t="n">
        <v>1172</v>
      </c>
      <c r="G24" s="188" t="n">
        <v>0</v>
      </c>
    </row>
    <row r="25" customFormat="false" ht="13.2" hidden="false" customHeight="false" outlineLevel="0" collapsed="false">
      <c r="A25" s="187" t="s">
        <v>211</v>
      </c>
      <c r="B25" s="188" t="n">
        <v>0</v>
      </c>
      <c r="C25" s="188" t="n">
        <v>0</v>
      </c>
      <c r="D25" s="188" t="n">
        <v>0</v>
      </c>
      <c r="E25" s="188" t="n">
        <v>0</v>
      </c>
      <c r="F25" s="188" t="n">
        <v>9542</v>
      </c>
      <c r="G25" s="188" t="n">
        <v>0</v>
      </c>
    </row>
    <row r="26" customFormat="false" ht="13.2" hidden="false" customHeight="false" outlineLevel="0" collapsed="false">
      <c r="A26" s="187" t="s">
        <v>212</v>
      </c>
      <c r="B26" s="188" t="n">
        <v>0</v>
      </c>
      <c r="C26" s="188" t="n">
        <v>0</v>
      </c>
      <c r="D26" s="188" t="n">
        <v>0</v>
      </c>
      <c r="E26" s="188" t="n">
        <v>0</v>
      </c>
      <c r="F26" s="188" t="n">
        <v>29569</v>
      </c>
      <c r="G26" s="188" t="n">
        <v>0</v>
      </c>
    </row>
    <row r="27" customFormat="false" ht="13.2" hidden="false" customHeight="false" outlineLevel="0" collapsed="false">
      <c r="A27" s="184" t="s">
        <v>213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7777</v>
      </c>
      <c r="G27" s="185" t="n">
        <v>690</v>
      </c>
    </row>
    <row r="28" customFormat="false" ht="13.2" hidden="false" customHeight="false" outlineLevel="0" collapsed="false">
      <c r="A28" s="184" t="s">
        <v>214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19</v>
      </c>
      <c r="G28" s="185" t="n">
        <v>0</v>
      </c>
    </row>
    <row r="29" customFormat="false" ht="13.2" hidden="false" customHeight="false" outlineLevel="0" collapsed="false">
      <c r="A29" s="184" t="s">
        <v>215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976</v>
      </c>
      <c r="G29" s="185" t="n">
        <v>0</v>
      </c>
    </row>
    <row r="30" customFormat="false" ht="13.2" hidden="false" customHeight="false" outlineLevel="0" collapsed="false">
      <c r="A30" s="184" t="s">
        <v>216</v>
      </c>
      <c r="B30" s="185" t="n">
        <v>0</v>
      </c>
      <c r="C30" s="185" t="n">
        <v>0</v>
      </c>
      <c r="D30" s="185" t="n">
        <v>0</v>
      </c>
      <c r="E30" s="185" t="n">
        <v>0</v>
      </c>
      <c r="F30" s="185" t="n">
        <v>65996</v>
      </c>
      <c r="G30" s="185" t="n">
        <v>0</v>
      </c>
    </row>
    <row r="31" customFormat="false" ht="13.2" hidden="false" customHeight="false" outlineLevel="0" collapsed="false">
      <c r="A31" s="184" t="s">
        <v>217</v>
      </c>
      <c r="B31" s="185" t="n">
        <v>0</v>
      </c>
      <c r="C31" s="185" t="n">
        <v>0</v>
      </c>
      <c r="D31" s="185" t="n">
        <v>0</v>
      </c>
      <c r="E31" s="185" t="n">
        <v>0</v>
      </c>
      <c r="F31" s="185" t="n">
        <v>0</v>
      </c>
      <c r="G31" s="185" t="n">
        <v>0</v>
      </c>
    </row>
    <row r="32" customFormat="false" ht="13.2" hidden="false" customHeight="false" outlineLevel="0" collapsed="false">
      <c r="A32" s="190" t="s">
        <v>242</v>
      </c>
      <c r="B32" s="185" t="n">
        <v>0</v>
      </c>
      <c r="C32" s="185" t="n">
        <v>0</v>
      </c>
      <c r="D32" s="185" t="n">
        <v>0</v>
      </c>
      <c r="E32" s="185" t="n">
        <v>0</v>
      </c>
      <c r="F32" s="185" t="n">
        <v>32</v>
      </c>
      <c r="G32" s="185" t="n">
        <v>0</v>
      </c>
    </row>
    <row r="33" customFormat="false" ht="13.8" hidden="false" customHeight="false" outlineLevel="0" collapsed="false">
      <c r="A33" s="191" t="s">
        <v>219</v>
      </c>
      <c r="B33" s="192" t="n">
        <v>25</v>
      </c>
      <c r="C33" s="192" t="n">
        <v>23</v>
      </c>
      <c r="D33" s="192" t="n">
        <v>2</v>
      </c>
      <c r="E33" s="192" t="n">
        <v>0</v>
      </c>
      <c r="F33" s="192" t="n">
        <v>19998</v>
      </c>
      <c r="G33" s="192" t="n">
        <v>0</v>
      </c>
    </row>
    <row r="34" customFormat="false" ht="13.8" hidden="false" customHeight="false" outlineLevel="0" collapsed="false">
      <c r="A34" s="194"/>
      <c r="B34" s="11"/>
      <c r="C34" s="11"/>
      <c r="D34" s="11"/>
      <c r="E34" s="11"/>
      <c r="F34" s="11"/>
      <c r="G34" s="11"/>
    </row>
    <row r="35" customFormat="false" ht="13.8" hidden="false" customHeight="false" outlineLevel="0" collapsed="false">
      <c r="A35" s="195" t="s">
        <v>1</v>
      </c>
      <c r="B35" s="196" t="n">
        <v>789424</v>
      </c>
      <c r="C35" s="196" t="n">
        <v>416878</v>
      </c>
      <c r="D35" s="196" t="n">
        <v>44917</v>
      </c>
      <c r="E35" s="196" t="n">
        <v>327629</v>
      </c>
      <c r="F35" s="196" t="n">
        <v>300525</v>
      </c>
      <c r="G35" s="196" t="n">
        <v>9045</v>
      </c>
    </row>
    <row r="36" customFormat="false" ht="13.2" hidden="false" customHeight="false" outlineLevel="0" collapsed="false">
      <c r="A36" s="0"/>
    </row>
    <row r="37" customFormat="false" ht="13.2" hidden="false" customHeight="false" outlineLevel="0" collapsed="false">
      <c r="A37" s="11"/>
    </row>
    <row r="38" customFormat="false" ht="13.2" hidden="false" customHeight="false" outlineLevel="0" collapsed="false">
      <c r="A38" s="11"/>
    </row>
    <row r="39" customFormat="false" ht="13.2" hidden="false" customHeight="false" outlineLevel="0" collapsed="false">
      <c r="A39" s="0"/>
    </row>
    <row r="40" customFormat="false" ht="13.2" hidden="false" customHeight="false" outlineLevel="0" collapsed="false">
      <c r="A40" s="11" t="s">
        <v>154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17 A32:A33 A21">
    <cfRule type="cellIs" priority="2" operator="equal" aboveAverage="0" equalAverage="0" bottom="0" percent="0" rank="0" text="" dxfId="14">
      <formula>"División"</formula>
    </cfRule>
  </conditionalFormatting>
  <conditionalFormatting sqref="A18:A20">
    <cfRule type="cellIs" priority="3" operator="equal" aboveAverage="0" equalAverage="0" bottom="0" percent="0" rank="0" text="" dxfId="15">
      <formula>"División"</formula>
    </cfRule>
  </conditionalFormatting>
  <conditionalFormatting sqref="A27:A31">
    <cfRule type="cellIs" priority="4" operator="equal" aboveAverage="0" equalAverage="0" bottom="0" percent="0" rank="0" text="" dxfId="16">
      <formula>"División"</formula>
    </cfRule>
  </conditionalFormatting>
  <conditionalFormatting sqref="A22:A26">
    <cfRule type="cellIs" priority="5" operator="equal" aboveAverage="0" equalAverage="0" bottom="0" percent="0" rank="0" text="" dxfId="17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8:01:57Z</dcterms:created>
  <dc:creator>Ricardo Lagos Becerra</dc:creator>
  <dc:description/>
  <cp:keywords>Superintendencia de Bancos e Instituciones Financieras (SBIF) Chile</cp:keywords>
  <dc:language>en-US</dc:language>
  <cp:lastModifiedBy>Juan Carlos Camus</cp:lastModifiedBy>
  <cp:lastPrinted>2018-06-29T01:39:40Z</cp:lastPrinted>
  <dcterms:modified xsi:type="dcterms:W3CDTF">2018-06-29T11:48:54Z</dcterms:modified>
  <cp:revision>1</cp:revision>
  <dc:subject>Reporte de Información Financiera Mensual del Sistema Bancario Chileno - Mayo 2018</dc:subject>
  <dc:title>Reporte de Información Financiera Mensual del Sistema Bancario Chileno - May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