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2:$F$90</definedName>
    <definedName function="false" hidden="false" name="CAMPOS" vbProcedure="false">'[3]Tabla C04'!$D$4:$AF$32</definedName>
    <definedName function="false" hidden="false" name="CAMPOS2" vbProcedure="false">'[3]Tabla C04'!$AJ$36:$BL$64</definedName>
    <definedName function="false" hidden="false" name="ChartRow" vbProcedure="false">15</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6" uniqueCount="386">
  <si>
    <t xml:space="preserve"> ÍNDICES DE PROVISIONES DE RIESGO DE CRÉDITO DE COLOCACIONES</t>
  </si>
  <si>
    <t xml:space="preserve">Y EXPOSICIÓN DE CRÉDITOS CONTINGENTES DEL SISTEMA BANCARIO CHILENO</t>
  </si>
  <si>
    <t xml:space="preserve">AL 31 DE ENERO DE 2011</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ésta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Enero de 2011</t>
  </si>
  <si>
    <t xml:space="preserve">Volver al Índice</t>
  </si>
  <si>
    <t xml:space="preserve">Cuadro N° 1</t>
  </si>
  <si>
    <t xml:space="preserve">ÍNDICE DE PROVISIONES DE RIESGO DE CRÉDITO POR TIPO DE COLOCACIONES Y EXPOSICIÓN DE CRÉDITOS CONTINGENTES AL 31 DE ENERO DE 2011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Banco Sudamericano (***)</t>
  </si>
  <si>
    <t xml:space="preserve">Corpbanca (**)</t>
  </si>
  <si>
    <t xml:space="preserve">Deutsche Bank (Chile)</t>
  </si>
  <si>
    <t xml:space="preserve">DnB NOR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tito.a saber: Avales y fianzas; Cartas de crédito del exterior confirmadas; Cartas de crédito documentarias emitidas; Boletas de garantía,</t>
  </si>
  <si>
    <t xml:space="preserve">      interbancarias, Li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A partir de diciembre de 2010 The Royal Bank of Scotland (Chile), pasa a denominarse Banco Sudamericano.</t>
  </si>
  <si>
    <t xml:space="preserve">Cuadro N° 2</t>
  </si>
  <si>
    <t xml:space="preserve">COLOCACIONES</t>
  </si>
  <si>
    <t xml:space="preserve">ÍNDICE DE PROVISIONES DE LAS COLOCACIONES AL 31 DE ENERO DE 2011</t>
  </si>
  <si>
    <t xml:space="preserve">Colocaciones</t>
  </si>
  <si>
    <t xml:space="preserve">EVALUACIÓN INDIVIDUAL</t>
  </si>
  <si>
    <t xml:space="preserve">EVALUACIÓN GRUPAL</t>
  </si>
  <si>
    <t xml:space="preserve">CARTERA NORMAL</t>
  </si>
  <si>
    <t xml:space="preserve">CARTERA SUBESTA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Banco Sudamericano</t>
  </si>
  <si>
    <t xml:space="preserve">Corpbanca</t>
  </si>
  <si>
    <t xml:space="preserve">Scotiabank Chile</t>
  </si>
  <si>
    <t xml:space="preserve">Cuadro N° 3</t>
  </si>
  <si>
    <t xml:space="preserve">COLOCACIONES COMERCIALES</t>
  </si>
  <si>
    <t xml:space="preserve">ÍNDICE DE PROVISIONES POR GRUPO DE CLASIFICACIÓN AL 31 DE ENERO DE 2011</t>
  </si>
  <si>
    <t xml:space="preserve">Participación s/total </t>
  </si>
  <si>
    <t xml:space="preserve">Coloc.</t>
  </si>
  <si>
    <t xml:space="preserve"> </t>
  </si>
  <si>
    <t xml:space="preserve">Cuadro N° 4</t>
  </si>
  <si>
    <t xml:space="preserve">ÍNDICE DE PROVISIONES DE RIESGO DE CRÉDITO Y COMPOSICIÓN POR PRODUCTOS AL 31 DE ENERO DE 2011</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ENERO DE 2011</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ENERO DE 2011</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ENERO DE 2011</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ENERO DE 2011</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ENERO DE 2011</t>
  </si>
  <si>
    <t xml:space="preserve">CARTERA SUBÉSTANDAR</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ENERO DE 2011</t>
  </si>
  <si>
    <t xml:space="preserve">INDIVIDUAL  (%)</t>
  </si>
  <si>
    <t xml:space="preserve">Cuadro N° 11</t>
  </si>
  <si>
    <t xml:space="preserve">ESTRUCTURA DE CLASIFICACIÓN DE RIESGO DE LAS OPERACIONES DE LEASING COMERCIALES EVALUADAS INDIVIDUALMENTE AL 31 DE ENERO DE 2011</t>
  </si>
  <si>
    <t xml:space="preserve">ÏNDICE PROVISIONES </t>
  </si>
  <si>
    <t xml:space="preserve">CONTRATOS DE LEASING</t>
  </si>
  <si>
    <t xml:space="preserve">Cuadro N° 12</t>
  </si>
  <si>
    <t xml:space="preserve">ESTRUCTURA DE CLASIFICACIÓN DE RIESGO DE LAS OPERACIONES DE FACTORAJE EVALUADAS INDIVIDUALMENTE AL 31 DE ENERO DE 2011</t>
  </si>
  <si>
    <t xml:space="preserve">OPERACIONES DE FACTORAJE</t>
  </si>
  <si>
    <t xml:space="preserve">EVAL. INDIVIDUAL</t>
  </si>
  <si>
    <t xml:space="preserve">Cuadro N° 13</t>
  </si>
  <si>
    <t xml:space="preserve">ÍNDICE DE PROVISIONES POR CATEGORÍA DE RIESGO DE LAS COLOCACIONES COMERCIALES EVALUADAS INDIVIDUALMENTE AL 31 DE ENERO DE 2011</t>
  </si>
  <si>
    <t xml:space="preserve">INDIVIDUALMENTE (%)</t>
  </si>
  <si>
    <t xml:space="preserve">Cuadro N° 14</t>
  </si>
  <si>
    <t xml:space="preserve">ÍNDICE DE PROVISIONES POR CATEGORÍA DE RIESGO DE LOS CRÉDITOS COMERCIALES EVALUADOS INDIVIDUALMENTE AL 31 DE ENERO DE 2011</t>
  </si>
  <si>
    <t xml:space="preserve">Cuadro N° 15</t>
  </si>
  <si>
    <t xml:space="preserve">ÍNDICE DE PROVISIONES POR CATEGORÍA DE RIESGO DE LAS OPERACIONES DE LEASING COMERCIALES EVALUADAS INDIVIDUALMENTE AL 31 DE ENERO DE 2011</t>
  </si>
  <si>
    <t xml:space="preserve">Cuadro N° 16</t>
  </si>
  <si>
    <t xml:space="preserve">ÍNDICE DE PROVISIONES POR CATEGORÍA DE RIESGO DE LAS OPERACIONES DE FACTORAJE EVALUADAS INDIVIDUALMENTE AL 31 DE ENERO DE 2011</t>
  </si>
  <si>
    <t xml:space="preserve">Cuadro N° 17</t>
  </si>
  <si>
    <t xml:space="preserve">ÍNDICE DE PROVISIONES DE RIESGO DE CRÉDITO Y COMPOSICIÓN POR PRODUCTO DE LAS COLOCACIONES COMERCIALES EVALUADAS GRUPALMENTE AL 31 DE ENERO DE 2011</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ENERO DE 2011</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ENERO DE 2011</t>
  </si>
  <si>
    <t xml:space="preserve">en Incumplimiento - Coloc. Comerc.</t>
  </si>
  <si>
    <t xml:space="preserve">Cuadro N° 20</t>
  </si>
  <si>
    <t xml:space="preserve">COLOCACIONES DE CONSUMO </t>
  </si>
  <si>
    <t xml:space="preserve">ÍNDICE DE PROVISIONES DE RIESGO DE CRÉDITO POR GRUPO DE CLASIFICACIÓN AL 31 DE ENERO DE 2011</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ENERO DE 2011</t>
  </si>
  <si>
    <t xml:space="preserve">PRODUCTOS REVOLVING</t>
  </si>
  <si>
    <t xml:space="preserve">PRODUCTOS EN CUOTAS</t>
  </si>
  <si>
    <t xml:space="preserve">TARJETAS DE CRÉDITO</t>
  </si>
  <si>
    <t xml:space="preserve">LI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ENERO DE 2011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ENERO DE 2011</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ENERO DE 2011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ENERO DE 2011</t>
  </si>
  <si>
    <t xml:space="preserve">ÍNDICE PROVISIONES ADEUDADO POR BANCOS(%)</t>
  </si>
  <si>
    <t xml:space="preserve">Cuadro N° 28</t>
  </si>
  <si>
    <t xml:space="preserve">ÍNDICE DE PROVISIONES POR CATEGORÍA DE RIESGO DEL RUBRO ADEUDADO POR BANCOS AL 31 DE ENERO DE 2011</t>
  </si>
  <si>
    <t xml:space="preserve">Cuadro N° 29</t>
  </si>
  <si>
    <t xml:space="preserve">CRÉDITOS CONTINGENTES</t>
  </si>
  <si>
    <t xml:space="preserve">ÍNDICE DE PROVISIONES DE LA EXPOSICIÓN DE CRÉDITOS CONTINGENTES AL 31 DE ENERO DE 2011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i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ENERO DE 2011</t>
  </si>
  <si>
    <t xml:space="preserve">créditos conting eval. indiv. </t>
  </si>
  <si>
    <t xml:space="preserve">Cuadro N° 31</t>
  </si>
  <si>
    <t xml:space="preserve">ESTRUCTURA DE CLASIFICACIÓN DE RIESGO DE LA EXPOSICIÓN DE LOS CRÉDITOS CONTINGENTES EVALUADOS INDIVIDUALMENTE AL 31 DE ENERO DE 2011</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ENERO DE 2011</t>
  </si>
  <si>
    <t xml:space="preserve">Cuadro N° 33</t>
  </si>
  <si>
    <t xml:space="preserve">EXPOSICIÓN DE CRÉDITOS CONTINGENTES COMERCIALES CON EVALUACIÓN GRUPAL</t>
  </si>
  <si>
    <t xml:space="preserve">ÍNDICE DE PROVISIONES DE RIESGO DE CRÉDITO POR GRUPO DE CLASIFICACIÓN Y COMPOSICIÓN POR PRODUCTOS AL 31 DE ENERO DE 2011</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ENERO DE 2011</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ON DE CREDITOS CONTINGENTES POR PRODUCTOS AL 31 DE ENERO DE 2011</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ENERO DE 2011</t>
  </si>
  <si>
    <t xml:space="preserve">Total Divisiones</t>
  </si>
  <si>
    <t xml:space="preserve">Cuadro N° 38</t>
  </si>
  <si>
    <t xml:space="preserve">ÍNDICE DE PROVISIONES DE RIESGO DE CRÉDITO EXPOSICION DE CREDITOS CONTINGENTES AL 31 DE ENERO DE 2011</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sz val="9"/>
      <name val="Comic Sans MS"/>
      <family val="4"/>
    </font>
    <font>
      <b val="true"/>
      <sz val="9"/>
      <color rgb="FF008080"/>
      <name val="Comic Sans MS"/>
      <family val="4"/>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0" fillId="0" borderId="24"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2" fillId="25" borderId="17" xfId="100" applyFont="true" applyBorder="true" applyAlignment="false" applyProtection="false">
      <alignment horizontal="general" vertical="bottom" textRotation="0" wrapText="false" indent="0" shrinkToFit="false"/>
      <protection locked="true" hidden="false"/>
    </xf>
    <xf numFmtId="167" fontId="53" fillId="25" borderId="17" xfId="100" applyFont="true" applyBorder="true" applyAlignment="true" applyProtection="false">
      <alignment horizontal="center" vertical="bottom" textRotation="0" wrapText="false" indent="0" shrinkToFit="false"/>
      <protection locked="true" hidden="false"/>
    </xf>
    <xf numFmtId="167" fontId="53" fillId="0" borderId="1" xfId="100" applyFont="true" applyBorder="true" applyAlignment="true" applyProtection="false">
      <alignment horizontal="center" vertical="bottom"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6" fillId="24" borderId="1" xfId="100" applyFont="true" applyBorder="false" applyAlignment="false" applyProtection="false">
      <alignment horizontal="general" vertical="bottom" textRotation="0" wrapText="false" indent="0" shrinkToFit="false"/>
      <protection locked="true" hidden="false"/>
    </xf>
    <xf numFmtId="164" fontId="56" fillId="24" borderId="1" xfId="100" applyFont="true" applyBorder="true" applyAlignment="false" applyProtection="false">
      <alignment horizontal="general" vertical="bottom" textRotation="0" wrapText="false" indent="0" shrinkToFit="false"/>
      <protection locked="true" hidden="false"/>
    </xf>
    <xf numFmtId="166" fontId="56"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7" fillId="24" borderId="17" xfId="100" applyFont="true" applyBorder="true" applyAlignment="true" applyProtection="false">
      <alignment horizontal="center" vertical="center" textRotation="0" wrapText="tru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6" fontId="59" fillId="24" borderId="17" xfId="100" applyFont="true" applyBorder="true" applyAlignment="true" applyProtection="false">
      <alignment horizontal="center" vertical="bottom" textRotation="0" wrapText="false" indent="0" shrinkToFit="false"/>
      <protection locked="true" hidden="false"/>
    </xf>
    <xf numFmtId="164" fontId="59" fillId="0" borderId="29"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true" applyProtection="false">
      <alignment horizontal="general" vertical="bottom" textRotation="0" wrapText="false" indent="0" shrinkToFit="false"/>
      <protection locked="true" hidden="false"/>
    </xf>
    <xf numFmtId="164" fontId="61" fillId="24" borderId="1" xfId="100" applyFont="true" applyBorder="true" applyAlignment="true" applyProtection="false">
      <alignment horizontal="center" vertical="bottom" textRotation="0" wrapText="false" indent="0" shrinkToFit="false"/>
      <protection locked="true" hidden="false"/>
    </xf>
    <xf numFmtId="166" fontId="57" fillId="24" borderId="18" xfId="100" applyFont="true" applyBorder="true" applyAlignment="true" applyProtection="false">
      <alignment horizontal="center" vertical="bottom" textRotation="0" wrapText="false" indent="0" shrinkToFit="false"/>
      <protection locked="true" hidden="false"/>
    </xf>
    <xf numFmtId="166" fontId="57" fillId="24" borderId="20" xfId="100" applyFont="true" applyBorder="true" applyAlignment="true" applyProtection="false">
      <alignment horizontal="center" vertical="bottom" textRotation="0" wrapText="false" indent="0" shrinkToFit="false"/>
      <protection locked="true" hidden="false"/>
    </xf>
    <xf numFmtId="166" fontId="57" fillId="24" borderId="16" xfId="100" applyFont="true" applyBorder="true" applyAlignment="true" applyProtection="false">
      <alignment horizontal="center" vertical="bottom" textRotation="0" wrapText="false" indent="0" shrinkToFit="false"/>
      <protection locked="true" hidden="false"/>
    </xf>
    <xf numFmtId="164" fontId="62"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64"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7" fillId="24" borderId="16" xfId="100" applyFont="true" applyBorder="true" applyAlignment="true" applyProtection="false">
      <alignment horizontal="center"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24" borderId="18" xfId="100" applyFont="true" applyBorder="true" applyAlignment="true" applyProtection="false">
      <alignment horizontal="center" vertical="bottom" textRotation="0" wrapText="false" indent="0" shrinkToFit="false"/>
      <protection locked="true" hidden="false"/>
    </xf>
    <xf numFmtId="166" fontId="57"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61"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7"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7" fillId="24" borderId="20" xfId="100" applyFont="true" applyBorder="true" applyAlignment="true" applyProtection="false">
      <alignment horizontal="center" vertical="bottom" textRotation="0" wrapText="false" indent="0" shrinkToFit="false"/>
      <protection locked="true" hidden="false"/>
    </xf>
    <xf numFmtId="166" fontId="57" fillId="0" borderId="20" xfId="100" applyFont="true" applyBorder="true" applyAlignment="true" applyProtection="false">
      <alignment horizontal="center" vertical="bottom" textRotation="0" wrapText="false" indent="0" shrinkToFit="false"/>
      <protection locked="true" hidden="false"/>
    </xf>
    <xf numFmtId="166" fontId="67" fillId="24" borderId="30" xfId="94" applyFont="true" applyBorder="true" applyAlignment="true" applyProtection="false">
      <alignment horizontal="center"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7"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center" textRotation="0" wrapText="true" indent="0" shrinkToFit="false"/>
      <protection locked="true" hidden="false"/>
    </xf>
    <xf numFmtId="164" fontId="54"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7"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7" fillId="24" borderId="20" xfId="100" applyFont="true" applyBorder="true" applyAlignment="true" applyProtection="false">
      <alignment horizontal="center" vertical="center" textRotation="0" wrapText="false" indent="0" shrinkToFit="false"/>
      <protection locked="true" hidden="false"/>
    </xf>
    <xf numFmtId="166" fontId="57" fillId="24" borderId="1" xfId="100" applyFont="true" applyBorder="true" applyAlignment="true" applyProtection="false">
      <alignment horizontal="center" vertical="center" textRotation="0" wrapText="false" indent="0" shrinkToFit="false"/>
      <protection locked="true" hidden="false"/>
    </xf>
    <xf numFmtId="166" fontId="67" fillId="24" borderId="31" xfId="94" applyFont="true" applyBorder="true" applyAlignment="true" applyProtection="false">
      <alignment horizontal="center" vertical="bottom" textRotation="0" wrapText="false" indent="0" shrinkToFit="false"/>
      <protection locked="true" hidden="false"/>
    </xf>
    <xf numFmtId="164" fontId="67" fillId="24" borderId="1" xfId="100" applyFont="true" applyBorder="tru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6" fontId="57" fillId="24" borderId="30" xfId="100" applyFont="true" applyBorder="true" applyAlignment="true" applyProtection="false">
      <alignment horizontal="center" vertical="bottom" textRotation="0" wrapText="false" indent="0" shrinkToFit="false"/>
      <protection locked="true" hidden="false"/>
    </xf>
    <xf numFmtId="164" fontId="62"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2" fillId="0" borderId="1" xfId="100" applyFont="true" applyBorder="false" applyAlignment="false" applyProtection="false">
      <alignment horizontal="general" vertical="bottom" textRotation="0" wrapText="false" indent="0" shrinkToFit="false"/>
      <protection locked="true" hidden="false"/>
    </xf>
    <xf numFmtId="166" fontId="57"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9" fontId="53" fillId="25" borderId="17" xfId="100" applyFont="true" applyBorder="true" applyAlignment="true" applyProtection="false">
      <alignment horizontal="center" vertical="bottom" textRotation="0" wrapText="false" indent="0" shrinkToFit="false"/>
      <protection locked="true" hidden="false"/>
    </xf>
    <xf numFmtId="164" fontId="70" fillId="24" borderId="1" xfId="100" applyFont="true" applyBorder="false" applyAlignment="false" applyProtection="false">
      <alignment horizontal="general" vertical="bottom" textRotation="0" wrapText="false" indent="0" shrinkToFit="false"/>
      <protection locked="true" hidden="false"/>
    </xf>
    <xf numFmtId="166" fontId="57" fillId="0" borderId="17" xfId="100" applyFont="true" applyBorder="true" applyAlignment="true" applyProtection="false">
      <alignment horizontal="center" vertical="bottom" textRotation="0" wrapText="false" indent="0" shrinkToFit="false"/>
      <protection locked="true" hidden="false"/>
    </xf>
    <xf numFmtId="166" fontId="57" fillId="0" borderId="17" xfId="100" applyFont="true" applyBorder="true" applyAlignment="true" applyProtection="false">
      <alignment horizontal="center" vertical="center" textRotation="0" wrapText="true" indent="0" shrinkToFit="false"/>
      <protection locked="true" hidden="false"/>
    </xf>
    <xf numFmtId="166" fontId="57" fillId="0" borderId="1" xfId="100" applyFont="true" applyBorder="true" applyAlignment="true" applyProtection="false">
      <alignment horizontal="center" vertical="center" textRotation="0" wrapText="true" indent="0" shrinkToFit="false"/>
      <protection locked="true" hidden="false"/>
    </xf>
    <xf numFmtId="166" fontId="67" fillId="24" borderId="1" xfId="94" applyFont="true" applyBorder="true" applyAlignment="true" applyProtection="false">
      <alignment horizontal="center" vertical="bottom" textRotation="0" wrapText="false" indent="0" shrinkToFit="false"/>
      <protection locked="true" hidden="false"/>
    </xf>
    <xf numFmtId="164" fontId="70" fillId="24" borderId="1" xfId="100" applyFont="true" applyBorder="tru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7"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7"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7" fillId="24" borderId="32" xfId="100" applyFont="true" applyBorder="true" applyAlignment="true" applyProtection="false">
      <alignment horizontal="center" vertical="bottom" textRotation="0" wrapText="false" indent="0" shrinkToFit="false"/>
      <protection locked="true" hidden="false"/>
    </xf>
    <xf numFmtId="166" fontId="57"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7" fontId="51" fillId="0" borderId="18" xfId="100" applyFont="true" applyBorder="true" applyAlignment="true" applyProtection="false">
      <alignment horizontal="center" vertical="bottom" textRotation="0" wrapText="false" indent="0" shrinkToFit="false"/>
      <protection locked="true" hidden="false"/>
    </xf>
    <xf numFmtId="166" fontId="57"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2"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7" fillId="24" borderId="15" xfId="100" applyFont="true" applyBorder="true" applyAlignment="true" applyProtection="false">
      <alignment horizontal="center" vertical="bottom" textRotation="0" wrapText="false" indent="0" shrinkToFit="false"/>
      <protection locked="true" hidden="false"/>
    </xf>
    <xf numFmtId="166" fontId="57" fillId="24" borderId="14" xfId="100" applyFont="true" applyBorder="true" applyAlignment="true" applyProtection="false">
      <alignment horizontal="center" vertical="bottom" textRotation="0" wrapText="false" indent="0" shrinkToFit="false"/>
      <protection locked="true" hidden="false"/>
    </xf>
    <xf numFmtId="166" fontId="57" fillId="24" borderId="17" xfId="100" applyFont="true" applyBorder="true" applyAlignment="true" applyProtection="false">
      <alignment horizontal="center" vertical="center" textRotation="0" wrapText="false" indent="0" shrinkToFit="false"/>
      <protection locked="true" hidden="false"/>
    </xf>
    <xf numFmtId="164" fontId="66" fillId="24" borderId="33" xfId="100" applyFont="true" applyBorder="true" applyAlignment="false" applyProtection="false">
      <alignment horizontal="general" vertical="bottom" textRotation="0" wrapText="false" indent="0" shrinkToFit="false"/>
      <protection locked="true" hidden="false"/>
    </xf>
    <xf numFmtId="167" fontId="66"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70" fillId="0" borderId="1" xfId="100" applyFont="true" applyBorder="true" applyAlignment="false" applyProtection="false">
      <alignment horizontal="general" vertical="bottom" textRotation="0" wrapText="false" indent="0" shrinkToFit="false"/>
      <protection locked="true" hidden="false"/>
    </xf>
    <xf numFmtId="167" fontId="51" fillId="0" borderId="24" xfId="100" applyFont="true" applyBorder="true" applyAlignment="true" applyProtection="false">
      <alignment horizontal="center"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71" fillId="24" borderId="1" xfId="100" applyFont="true" applyBorder="false" applyAlignment="false" applyProtection="false">
      <alignment horizontal="general" vertical="bottom" textRotation="0" wrapText="false" indent="0" shrinkToFit="false"/>
      <protection locked="true" hidden="false"/>
    </xf>
    <xf numFmtId="168" fontId="66" fillId="24" borderId="1" xfId="100" applyFont="true" applyBorder="false" applyAlignment="false" applyProtection="false">
      <alignment horizontal="general" vertical="bottom" textRotation="0" wrapText="false" indent="0" shrinkToFit="false"/>
      <protection locked="true" hidden="false"/>
    </xf>
    <xf numFmtId="170" fontId="66"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7" fillId="0" borderId="13" xfId="100" applyFont="true" applyBorder="true" applyAlignment="true" applyProtection="false">
      <alignment horizontal="center" vertical="center" textRotation="0" wrapText="true" indent="0" shrinkToFit="false"/>
      <protection locked="true" hidden="false"/>
    </xf>
    <xf numFmtId="164" fontId="56" fillId="0" borderId="13" xfId="100" applyFont="true" applyBorder="true" applyAlignment="true" applyProtection="false">
      <alignment horizontal="center" vertical="center" textRotation="0" wrapText="true" indent="0" shrinkToFit="false"/>
      <protection locked="true" hidden="false"/>
    </xf>
    <xf numFmtId="164" fontId="56" fillId="0" borderId="18" xfId="100" applyFont="true" applyBorder="true" applyAlignment="true" applyProtection="false">
      <alignment horizontal="center" vertical="center" textRotation="0" wrapText="true" indent="0" shrinkToFit="false"/>
      <protection locked="true" hidden="false"/>
    </xf>
    <xf numFmtId="166" fontId="57"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2"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6"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3" fillId="25" borderId="17" xfId="100" applyFont="true" applyBorder="true" applyAlignment="false" applyProtection="false">
      <alignment horizontal="general" vertical="bottom" textRotation="0" wrapText="false" indent="0" shrinkToFit="false"/>
      <protection locked="true" hidden="false"/>
    </xf>
    <xf numFmtId="164" fontId="73" fillId="0" borderId="18" xfId="100" applyFont="true" applyBorder="true" applyAlignment="false" applyProtection="false">
      <alignment horizontal="general" vertical="bottom" textRotation="0" wrapText="false" indent="0" shrinkToFit="false"/>
      <protection locked="true" hidden="false"/>
    </xf>
    <xf numFmtId="167" fontId="73" fillId="25" borderId="17" xfId="94" applyFont="true" applyBorder="true" applyAlignment="true" applyProtection="false">
      <alignment horizontal="center" vertical="bottom" textRotation="0" wrapText="false" indent="0" shrinkToFit="false"/>
      <protection locked="true" hidden="false"/>
    </xf>
    <xf numFmtId="164" fontId="57" fillId="24" borderId="18" xfId="100" applyFont="true" applyBorder="true" applyAlignment="false" applyProtection="false">
      <alignment horizontal="general" vertical="bottom" textRotation="0" wrapText="false" indent="0" shrinkToFit="false"/>
      <protection locked="true" hidden="false"/>
    </xf>
    <xf numFmtId="164" fontId="66" fillId="0" borderId="1" xfId="100" applyFont="true" applyBorder="false" applyAlignment="false" applyProtection="false">
      <alignment horizontal="general" vertical="bottom" textRotation="0" wrapText="false" indent="0" shrinkToFit="false"/>
      <protection locked="true" hidden="false"/>
    </xf>
    <xf numFmtId="166" fontId="66" fillId="24" borderId="1" xfId="100" applyFont="true" applyBorder="false" applyAlignment="true" applyProtection="false">
      <alignment horizontal="center" vertical="bottom" textRotation="0" wrapText="false" indent="0" shrinkToFit="false"/>
      <protection locked="true" hidden="false"/>
    </xf>
    <xf numFmtId="164" fontId="66" fillId="24" borderId="1" xfId="100" applyFont="true" applyBorder="true" applyAlignment="false" applyProtection="false">
      <alignment horizontal="general" vertical="bottom" textRotation="0" wrapText="false" indent="0" shrinkToFit="false"/>
      <protection locked="true" hidden="false"/>
    </xf>
    <xf numFmtId="164" fontId="73" fillId="0" borderId="13" xfId="100" applyFont="true" applyBorder="true" applyAlignment="false" applyProtection="false">
      <alignment horizontal="general" vertical="bottom" textRotation="0" wrapText="false" indent="0" shrinkToFit="false"/>
      <protection locked="true" hidden="false"/>
    </xf>
    <xf numFmtId="166" fontId="57" fillId="24" borderId="15" xfId="94" applyFont="true" applyBorder="true" applyAlignment="true" applyProtection="false">
      <alignment horizontal="center" vertical="bottom" textRotation="0" wrapText="false" indent="0" shrinkToFit="false"/>
      <protection locked="true" hidden="false"/>
    </xf>
    <xf numFmtId="164" fontId="57" fillId="24" borderId="13" xfId="100" applyFont="true" applyBorder="true" applyAlignment="false" applyProtection="false">
      <alignment horizontal="general" vertical="bottom" textRotation="0" wrapText="false" indent="0" shrinkToFit="false"/>
      <protection locked="true" hidden="false"/>
    </xf>
    <xf numFmtId="166" fontId="57" fillId="24" borderId="28" xfId="94" applyFont="true" applyBorder="true" applyAlignment="true" applyProtection="false">
      <alignment horizontal="center" vertical="bottom" textRotation="0" wrapText="false" indent="0" shrinkToFit="false"/>
      <protection locked="true" hidden="false"/>
    </xf>
    <xf numFmtId="164" fontId="61" fillId="24" borderId="1" xfId="100" applyFont="true" applyBorder="true" applyAlignment="false" applyProtection="false">
      <alignment horizontal="general" vertical="bottom" textRotation="0" wrapText="false" indent="0" shrinkToFit="false"/>
      <protection locked="true" hidden="false"/>
    </xf>
    <xf numFmtId="164" fontId="74"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xdr:row>
      <xdr:rowOff>75600</xdr:rowOff>
    </xdr:from>
    <xdr:to>
      <xdr:col>3</xdr:col>
      <xdr:colOff>1130760</xdr:colOff>
      <xdr:row>1</xdr:row>
      <xdr:rowOff>591120</xdr:rowOff>
    </xdr:to>
    <xdr:pic>
      <xdr:nvPicPr>
        <xdr:cNvPr id="0" name="Picture 1" descr=""/>
        <xdr:cNvPicPr/>
      </xdr:nvPicPr>
      <xdr:blipFill>
        <a:blip r:embed="rId1"/>
        <a:stretch/>
      </xdr:blipFill>
      <xdr:spPr>
        <a:xfrm>
          <a:off x="440640" y="237600"/>
          <a:ext cx="1180800" cy="51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8.56"/>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0788.4534740741</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ésta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5</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196</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36"/>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c r="C10" s="136"/>
      <c r="D10" s="91"/>
      <c r="E10" s="91"/>
      <c r="F10" s="91"/>
      <c r="G10" s="91"/>
      <c r="H10" s="91"/>
      <c r="I10" s="91"/>
      <c r="J10" s="137"/>
      <c r="K10" s="137"/>
      <c r="L10" s="137"/>
      <c r="M10" s="137"/>
      <c r="N10" s="137"/>
      <c r="O10" s="137"/>
      <c r="P10" s="137"/>
      <c r="Q10" s="137"/>
      <c r="R10" s="137"/>
      <c r="S10" s="137"/>
      <c r="T10" s="91"/>
      <c r="U10" s="100"/>
      <c r="V10" s="97" t="s">
        <v>111</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c r="C12" s="118"/>
      <c r="D12" s="138"/>
      <c r="E12" s="138"/>
      <c r="F12" s="138"/>
      <c r="G12" s="138"/>
      <c r="H12" s="138"/>
      <c r="I12" s="138"/>
      <c r="J12" s="138"/>
      <c r="K12" s="138"/>
      <c r="L12" s="138"/>
      <c r="M12" s="138"/>
      <c r="N12" s="138"/>
      <c r="O12" s="138"/>
      <c r="P12" s="138"/>
      <c r="Q12" s="138"/>
      <c r="R12" s="138"/>
      <c r="S12" s="138"/>
      <c r="T12" s="91"/>
      <c r="U12" s="100"/>
      <c r="V12" s="98" t="s">
        <v>217</v>
      </c>
    </row>
    <row r="13" s="61"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00"/>
      <c r="V13" s="130"/>
    </row>
    <row r="14" s="61"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n">
        <v>0.431245970165238</v>
      </c>
      <c r="E15" s="66" t="n">
        <v>6.35509855870904</v>
      </c>
      <c r="F15" s="66" t="n">
        <v>19.4578196981603</v>
      </c>
      <c r="G15" s="66" t="n">
        <v>48.08133026558</v>
      </c>
      <c r="H15" s="66" t="n">
        <v>9.48925135481471</v>
      </c>
      <c r="I15" s="66" t="n">
        <v>9.28708981658696</v>
      </c>
      <c r="J15" s="66" t="n">
        <v>1.99268088748092</v>
      </c>
      <c r="K15" s="66" t="n">
        <v>0.646916346796983</v>
      </c>
      <c r="L15" s="66" t="n">
        <v>0.028492083846053</v>
      </c>
      <c r="M15" s="66" t="n">
        <v>0.0213102815440883</v>
      </c>
      <c r="N15" s="66" t="n">
        <v>1.18180751551616</v>
      </c>
      <c r="O15" s="66" t="n">
        <v>0.981603377256127</v>
      </c>
      <c r="P15" s="66" t="n">
        <v>0.378095154859685</v>
      </c>
      <c r="Q15" s="66" t="n">
        <v>0.950619041289671</v>
      </c>
      <c r="R15" s="66" t="n">
        <v>0.448351516890175</v>
      </c>
      <c r="S15" s="66" t="n">
        <v>0.268288130503881</v>
      </c>
      <c r="T15" s="66" t="n">
        <v>100</v>
      </c>
      <c r="U15" s="102"/>
      <c r="V15" s="66" t="n">
        <v>1.95356862520677</v>
      </c>
      <c r="W15" s="102"/>
    </row>
    <row r="16" customFormat="false" ht="12.75" hidden="false" customHeight="false" outlineLevel="0" collapsed="false">
      <c r="B16" s="68" t="s">
        <v>69</v>
      </c>
      <c r="C16" s="125"/>
      <c r="D16" s="69" t="n">
        <v>6.9775922126717</v>
      </c>
      <c r="E16" s="69" t="n">
        <v>18.8768972713772</v>
      </c>
      <c r="F16" s="69" t="n">
        <v>36.6703023305846</v>
      </c>
      <c r="G16" s="69" t="n">
        <v>17.1847917912412</v>
      </c>
      <c r="H16" s="69" t="n">
        <v>6.62719808235359</v>
      </c>
      <c r="I16" s="69" t="n">
        <v>5.94945008041171</v>
      </c>
      <c r="J16" s="69" t="n">
        <v>1.80053652361388</v>
      </c>
      <c r="K16" s="69" t="n">
        <v>3.26088226812072</v>
      </c>
      <c r="L16" s="69" t="n">
        <v>0.696997807738221</v>
      </c>
      <c r="M16" s="69" t="n">
        <v>0.497252348670916</v>
      </c>
      <c r="N16" s="69" t="n">
        <v>0.140566379926302</v>
      </c>
      <c r="O16" s="69" t="n">
        <v>0.144950114688017</v>
      </c>
      <c r="P16" s="69" t="n">
        <v>0.263140619298834</v>
      </c>
      <c r="Q16" s="69" t="n">
        <v>0.00933629577338514</v>
      </c>
      <c r="R16" s="69" t="n">
        <v>0.0436619980030051</v>
      </c>
      <c r="S16" s="69" t="n">
        <v>0.856443875526778</v>
      </c>
      <c r="T16" s="69" t="n">
        <v>100</v>
      </c>
      <c r="U16" s="102"/>
      <c r="V16" s="69" t="n">
        <v>2.51557435758693</v>
      </c>
      <c r="W16" s="102"/>
    </row>
    <row r="17" customFormat="false" ht="12.75" hidden="false" customHeight="false" outlineLevel="0" collapsed="false">
      <c r="B17" s="68" t="s">
        <v>70</v>
      </c>
      <c r="C17" s="101"/>
      <c r="D17" s="69" t="n">
        <v>0</v>
      </c>
      <c r="E17" s="69" t="n">
        <v>1.33967652551739</v>
      </c>
      <c r="F17" s="69" t="n">
        <v>73.6017757050848</v>
      </c>
      <c r="G17" s="69" t="n">
        <v>16.7234416099948</v>
      </c>
      <c r="H17" s="69" t="n">
        <v>1.83525937371304</v>
      </c>
      <c r="I17" s="69" t="n">
        <v>0.166406359990625</v>
      </c>
      <c r="J17" s="69" t="n">
        <v>2.28622848383785</v>
      </c>
      <c r="K17" s="69" t="n">
        <v>0.736509126825763</v>
      </c>
      <c r="L17" s="69" t="n">
        <v>0.13340494636735</v>
      </c>
      <c r="M17" s="69" t="n">
        <v>0.0868300946610689</v>
      </c>
      <c r="N17" s="69" t="n">
        <v>0.104027057667127</v>
      </c>
      <c r="O17" s="69" t="n">
        <v>0.956280140638162</v>
      </c>
      <c r="P17" s="69" t="n">
        <v>0.0763479240082934</v>
      </c>
      <c r="Q17" s="69" t="n">
        <v>0.250439717938416</v>
      </c>
      <c r="R17" s="69" t="n">
        <v>0.226019105547615</v>
      </c>
      <c r="S17" s="69" t="n">
        <v>1.47735382820763</v>
      </c>
      <c r="T17" s="69" t="n">
        <v>100</v>
      </c>
      <c r="U17" s="102"/>
      <c r="V17" s="69" t="n">
        <v>2.5760875407353</v>
      </c>
      <c r="W17" s="102"/>
    </row>
    <row r="18" customFormat="false" ht="12.75" hidden="false" customHeight="false" outlineLevel="0" collapsed="false">
      <c r="B18" s="68" t="s">
        <v>122</v>
      </c>
      <c r="C18" s="101"/>
      <c r="D18" s="69" t="n">
        <v>0.329816406223695</v>
      </c>
      <c r="E18" s="69" t="n">
        <v>22.6299539190119</v>
      </c>
      <c r="F18" s="69" t="n">
        <v>32.7900892670199</v>
      </c>
      <c r="G18" s="69" t="n">
        <v>18.2352039469973</v>
      </c>
      <c r="H18" s="69" t="n">
        <v>12.9559510219777</v>
      </c>
      <c r="I18" s="69" t="n">
        <v>9.89398842060951</v>
      </c>
      <c r="J18" s="69" t="n">
        <v>0.406721658580327</v>
      </c>
      <c r="K18" s="69" t="n">
        <v>0.0595808631503587</v>
      </c>
      <c r="L18" s="69" t="n">
        <v>0.0413259801784081</v>
      </c>
      <c r="M18" s="69" t="n">
        <v>0.0278637213216065</v>
      </c>
      <c r="N18" s="69" t="n">
        <v>0.215138844247272</v>
      </c>
      <c r="O18" s="69" t="n">
        <v>0.349149192151028</v>
      </c>
      <c r="P18" s="69" t="n">
        <v>0.515467687026037</v>
      </c>
      <c r="Q18" s="69" t="n">
        <v>0.139738810532275</v>
      </c>
      <c r="R18" s="69" t="n">
        <v>0.734302018812735</v>
      </c>
      <c r="S18" s="69" t="n">
        <v>0.675708242160008</v>
      </c>
      <c r="T18" s="69" t="n">
        <v>100</v>
      </c>
      <c r="U18" s="102"/>
      <c r="V18" s="69" t="n">
        <v>2.10224154069132</v>
      </c>
      <c r="W18" s="102"/>
    </row>
    <row r="19" customFormat="false" ht="12.75" hidden="false" customHeight="false" outlineLevel="0" collapsed="false">
      <c r="B19" s="68" t="s">
        <v>123</v>
      </c>
      <c r="C19" s="101"/>
      <c r="D19" s="69" t="n">
        <v>2.08473135606472</v>
      </c>
      <c r="E19" s="69" t="n">
        <v>16.4669677786894</v>
      </c>
      <c r="F19" s="69" t="n">
        <v>20.2184080005807</v>
      </c>
      <c r="G19" s="69" t="n">
        <v>43.5920732001208</v>
      </c>
      <c r="H19" s="69" t="n">
        <v>10.4098390079419</v>
      </c>
      <c r="I19" s="69" t="n">
        <v>1.15605507744285</v>
      </c>
      <c r="J19" s="69" t="n">
        <v>0.573104575130112</v>
      </c>
      <c r="K19" s="69" t="n">
        <v>0.016054593181232</v>
      </c>
      <c r="L19" s="69" t="n">
        <v>0</v>
      </c>
      <c r="M19" s="69" t="n">
        <v>0</v>
      </c>
      <c r="N19" s="69" t="n">
        <v>1.65585694371907</v>
      </c>
      <c r="O19" s="69" t="n">
        <v>0.538813205049422</v>
      </c>
      <c r="P19" s="69" t="n">
        <v>0.276970242745957</v>
      </c>
      <c r="Q19" s="69" t="n">
        <v>0.469552323649495</v>
      </c>
      <c r="R19" s="69" t="n">
        <v>1.60242377486679</v>
      </c>
      <c r="S19" s="69" t="n">
        <v>0.939149920817433</v>
      </c>
      <c r="T19" s="69" t="n">
        <v>100</v>
      </c>
      <c r="U19" s="102"/>
      <c r="V19" s="69" t="n">
        <v>2.93029930483693</v>
      </c>
      <c r="W19" s="102"/>
    </row>
    <row r="20" customFormat="false" ht="12.75" hidden="false" customHeight="false" outlineLevel="0" collapsed="false">
      <c r="B20" s="70" t="s">
        <v>73</v>
      </c>
      <c r="C20" s="101"/>
      <c r="D20" s="71" t="n">
        <v>0</v>
      </c>
      <c r="E20" s="71" t="n">
        <v>0</v>
      </c>
      <c r="F20" s="71" t="n">
        <v>42.1918775446056</v>
      </c>
      <c r="G20" s="71" t="n">
        <v>54.2199061941671</v>
      </c>
      <c r="H20" s="71" t="n">
        <v>0</v>
      </c>
      <c r="I20" s="71" t="n">
        <v>0</v>
      </c>
      <c r="J20" s="71" t="n">
        <v>0</v>
      </c>
      <c r="K20" s="71" t="n">
        <v>0</v>
      </c>
      <c r="L20" s="71" t="n">
        <v>0</v>
      </c>
      <c r="M20" s="71" t="n">
        <v>0</v>
      </c>
      <c r="N20" s="71" t="n">
        <v>2.24487585156171</v>
      </c>
      <c r="O20" s="71" t="n">
        <v>0</v>
      </c>
      <c r="P20" s="71" t="n">
        <v>0</v>
      </c>
      <c r="Q20" s="71" t="n">
        <v>1.33960707751473</v>
      </c>
      <c r="R20" s="71" t="n">
        <v>0</v>
      </c>
      <c r="S20" s="71" t="n">
        <v>0.00373333215080181</v>
      </c>
      <c r="T20" s="71" t="n">
        <v>100</v>
      </c>
      <c r="U20" s="102"/>
      <c r="V20" s="71" t="n">
        <v>1.39251555490019</v>
      </c>
      <c r="W20" s="102"/>
    </row>
    <row r="21" customFormat="false" ht="12.75" hidden="false" customHeight="false" outlineLevel="0" collapsed="false">
      <c r="B21" s="70" t="s">
        <v>74</v>
      </c>
      <c r="C21" s="101"/>
      <c r="D21" s="71" t="n">
        <v>4.26742666794624</v>
      </c>
      <c r="E21" s="71" t="n">
        <v>27.1338248360368</v>
      </c>
      <c r="F21" s="71" t="n">
        <v>24.2564218406592</v>
      </c>
      <c r="G21" s="71" t="n">
        <v>26.6574414005268</v>
      </c>
      <c r="H21" s="71" t="n">
        <v>11.5968415101845</v>
      </c>
      <c r="I21" s="71" t="n">
        <v>3.02542740524927</v>
      </c>
      <c r="J21" s="71" t="n">
        <v>1.1111357860148</v>
      </c>
      <c r="K21" s="71" t="n">
        <v>0.165121282585924</v>
      </c>
      <c r="L21" s="71" t="n">
        <v>0.0701354635254957</v>
      </c>
      <c r="M21" s="71" t="n">
        <v>0.0523075757806394</v>
      </c>
      <c r="N21" s="71" t="n">
        <v>0.288029314910142</v>
      </c>
      <c r="O21" s="71" t="n">
        <v>0.0628825580552659</v>
      </c>
      <c r="P21" s="71" t="n">
        <v>0.328225033971923</v>
      </c>
      <c r="Q21" s="71" t="n">
        <v>0.500137368429923</v>
      </c>
      <c r="R21" s="71" t="n">
        <v>0.124789175351688</v>
      </c>
      <c r="S21" s="71" t="n">
        <v>0.359852780771362</v>
      </c>
      <c r="T21" s="71" t="n">
        <v>100</v>
      </c>
      <c r="U21" s="102"/>
      <c r="V21" s="71" t="n">
        <v>1.52627843072688</v>
      </c>
      <c r="W21" s="102"/>
    </row>
    <row r="22" customFormat="false" ht="12.75" hidden="false" customHeight="false" outlineLevel="0" collapsed="false">
      <c r="B22" s="70" t="s">
        <v>75</v>
      </c>
      <c r="C22" s="101"/>
      <c r="D22" s="71" t="n">
        <v>0</v>
      </c>
      <c r="E22" s="71" t="n">
        <v>0.969135135571369</v>
      </c>
      <c r="F22" s="71" t="n">
        <v>24.3068704305317</v>
      </c>
      <c r="G22" s="71" t="n">
        <v>26.4875279729523</v>
      </c>
      <c r="H22" s="71" t="n">
        <v>6.02069623849944</v>
      </c>
      <c r="I22" s="71" t="n">
        <v>0</v>
      </c>
      <c r="J22" s="71" t="n">
        <v>32.6632367063403</v>
      </c>
      <c r="K22" s="71" t="n">
        <v>0</v>
      </c>
      <c r="L22" s="71" t="n">
        <v>0</v>
      </c>
      <c r="M22" s="71" t="n">
        <v>0</v>
      </c>
      <c r="N22" s="71" t="n">
        <v>9.55253351610496</v>
      </c>
      <c r="O22" s="71" t="n">
        <v>0</v>
      </c>
      <c r="P22" s="71" t="n">
        <v>0</v>
      </c>
      <c r="Q22" s="71" t="n">
        <v>0</v>
      </c>
      <c r="R22" s="71" t="n">
        <v>0</v>
      </c>
      <c r="S22" s="71" t="n">
        <v>0</v>
      </c>
      <c r="T22" s="71" t="n">
        <v>100</v>
      </c>
      <c r="U22" s="102"/>
      <c r="V22" s="71" t="n">
        <v>0.582720209827084</v>
      </c>
      <c r="W22" s="102"/>
    </row>
    <row r="23" customFormat="false" ht="12.75" hidden="false" customHeight="false" outlineLevel="0" collapsed="false">
      <c r="B23" s="70" t="s">
        <v>76</v>
      </c>
      <c r="C23" s="101"/>
      <c r="D23" s="71" t="n">
        <v>0</v>
      </c>
      <c r="E23" s="71" t="n">
        <v>0</v>
      </c>
      <c r="F23" s="71" t="n">
        <v>15.8226312001007</v>
      </c>
      <c r="G23" s="71" t="n">
        <v>14.6000131004714</v>
      </c>
      <c r="H23" s="71" t="n">
        <v>21.3622234885267</v>
      </c>
      <c r="I23" s="71" t="n">
        <v>31.4703445325784</v>
      </c>
      <c r="J23" s="71" t="n">
        <v>0</v>
      </c>
      <c r="K23" s="71" t="n">
        <v>0</v>
      </c>
      <c r="L23" s="71" t="n">
        <v>0</v>
      </c>
      <c r="M23" s="71" t="n">
        <v>5.05160261090595</v>
      </c>
      <c r="N23" s="71" t="n">
        <v>5.46989627562747</v>
      </c>
      <c r="O23" s="71" t="n">
        <v>6.22328879178948</v>
      </c>
      <c r="P23" s="71" t="n">
        <v>0</v>
      </c>
      <c r="Q23" s="71" t="n">
        <v>0</v>
      </c>
      <c r="R23" s="71" t="n">
        <v>0</v>
      </c>
      <c r="S23" s="71" t="n">
        <v>0</v>
      </c>
      <c r="T23" s="71" t="n">
        <v>100</v>
      </c>
      <c r="U23" s="102"/>
      <c r="V23" s="71" t="n">
        <v>0.809996465130419</v>
      </c>
      <c r="W23" s="102"/>
    </row>
    <row r="24" customFormat="false" ht="12.75" hidden="false" customHeight="false" outlineLevel="0" collapsed="false">
      <c r="B24" s="70" t="s">
        <v>77</v>
      </c>
      <c r="C24" s="101"/>
      <c r="D24" s="71" t="n">
        <v>0.921846426071662</v>
      </c>
      <c r="E24" s="71" t="n">
        <v>4.47862317904526</v>
      </c>
      <c r="F24" s="71" t="n">
        <v>38.5853942284383</v>
      </c>
      <c r="G24" s="71" t="n">
        <v>43.9629705468448</v>
      </c>
      <c r="H24" s="71" t="n">
        <v>3.33121546077335</v>
      </c>
      <c r="I24" s="71" t="n">
        <v>3.71365992613214</v>
      </c>
      <c r="J24" s="71" t="n">
        <v>0.664596522015785</v>
      </c>
      <c r="K24" s="71" t="n">
        <v>0.383179072583506</v>
      </c>
      <c r="L24" s="71" t="n">
        <v>0.298352414417301</v>
      </c>
      <c r="M24" s="71" t="n">
        <v>0.786549717553828</v>
      </c>
      <c r="N24" s="71" t="n">
        <v>0.737829845491575</v>
      </c>
      <c r="O24" s="71" t="n">
        <v>0.1890628052577</v>
      </c>
      <c r="P24" s="71" t="n">
        <v>0.188073524379789</v>
      </c>
      <c r="Q24" s="71" t="n">
        <v>0.204113773384985</v>
      </c>
      <c r="R24" s="71" t="n">
        <v>0.550917905077996</v>
      </c>
      <c r="S24" s="71" t="n">
        <v>1.00361465253202</v>
      </c>
      <c r="T24" s="71" t="n">
        <v>100</v>
      </c>
      <c r="U24" s="102"/>
      <c r="V24" s="71" t="n">
        <v>2.25268851341872</v>
      </c>
      <c r="W24" s="102"/>
    </row>
    <row r="25" customFormat="false" ht="12.75" hidden="false" customHeight="false" outlineLevel="0" collapsed="false">
      <c r="B25" s="72" t="s">
        <v>78</v>
      </c>
      <c r="C25" s="101"/>
      <c r="D25" s="69" t="n">
        <v>0.835653313432924</v>
      </c>
      <c r="E25" s="69" t="n">
        <v>17.216895759896</v>
      </c>
      <c r="F25" s="69" t="n">
        <v>50.6307037820964</v>
      </c>
      <c r="G25" s="69" t="n">
        <v>22.0956737882543</v>
      </c>
      <c r="H25" s="69" t="n">
        <v>2.98320425609684</v>
      </c>
      <c r="I25" s="69" t="n">
        <v>1.89255314424622</v>
      </c>
      <c r="J25" s="69" t="n">
        <v>0.0479780535381732</v>
      </c>
      <c r="K25" s="69" t="n">
        <v>0</v>
      </c>
      <c r="L25" s="69" t="n">
        <v>0</v>
      </c>
      <c r="M25" s="69" t="n">
        <v>0</v>
      </c>
      <c r="N25" s="69" t="n">
        <v>0</v>
      </c>
      <c r="O25" s="69" t="n">
        <v>0.424581503160187</v>
      </c>
      <c r="P25" s="69" t="n">
        <v>1.89536715669554</v>
      </c>
      <c r="Q25" s="69" t="n">
        <v>1.01233800940212</v>
      </c>
      <c r="R25" s="69" t="n">
        <v>0.413940535768078</v>
      </c>
      <c r="S25" s="69" t="n">
        <v>0.55111069741328</v>
      </c>
      <c r="T25" s="69" t="n">
        <v>100</v>
      </c>
      <c r="U25" s="102"/>
      <c r="V25" s="69" t="n">
        <v>2.50274856648417</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n">
        <v>0</v>
      </c>
      <c r="E27" s="69" t="n">
        <v>18.0603640853837</v>
      </c>
      <c r="F27" s="69" t="n">
        <v>24.5319377875035</v>
      </c>
      <c r="G27" s="69" t="n">
        <v>55.5232941197958</v>
      </c>
      <c r="H27" s="69" t="n">
        <v>1.88440400731696</v>
      </c>
      <c r="I27" s="69" t="n">
        <v>0</v>
      </c>
      <c r="J27" s="69" t="n">
        <v>0</v>
      </c>
      <c r="K27" s="69" t="n">
        <v>0</v>
      </c>
      <c r="L27" s="69" t="n">
        <v>0</v>
      </c>
      <c r="M27" s="69" t="n">
        <v>0</v>
      </c>
      <c r="N27" s="69" t="n">
        <v>0</v>
      </c>
      <c r="O27" s="69" t="n">
        <v>0</v>
      </c>
      <c r="P27" s="69" t="n">
        <v>0</v>
      </c>
      <c r="Q27" s="69" t="n">
        <v>0</v>
      </c>
      <c r="R27" s="69" t="n">
        <v>0</v>
      </c>
      <c r="S27" s="69" t="n">
        <v>0</v>
      </c>
      <c r="T27" s="69" t="n">
        <v>100</v>
      </c>
      <c r="U27" s="102"/>
      <c r="V27" s="69" t="n">
        <v>1.09952583572117</v>
      </c>
      <c r="W27" s="102"/>
    </row>
    <row r="28" customFormat="false" ht="12.75" hidden="false" customHeight="false" outlineLevel="0" collapsed="false">
      <c r="B28" s="68" t="s">
        <v>81</v>
      </c>
      <c r="C28" s="101"/>
      <c r="D28" s="69" t="n">
        <v>0</v>
      </c>
      <c r="E28" s="69" t="n">
        <v>0</v>
      </c>
      <c r="F28" s="69" t="n">
        <v>0</v>
      </c>
      <c r="G28" s="69" t="n">
        <v>1.80711932178114</v>
      </c>
      <c r="H28" s="69" t="n">
        <v>0</v>
      </c>
      <c r="I28" s="69" t="n">
        <v>0</v>
      </c>
      <c r="J28" s="69" t="n">
        <v>0</v>
      </c>
      <c r="K28" s="69" t="n">
        <v>0</v>
      </c>
      <c r="L28" s="69" t="n">
        <v>0</v>
      </c>
      <c r="M28" s="69" t="n">
        <v>0</v>
      </c>
      <c r="N28" s="69" t="n">
        <v>0</v>
      </c>
      <c r="O28" s="69" t="n">
        <v>0</v>
      </c>
      <c r="P28" s="69" t="n">
        <v>0</v>
      </c>
      <c r="Q28" s="69" t="n">
        <v>0</v>
      </c>
      <c r="R28" s="69" t="n">
        <v>0</v>
      </c>
      <c r="S28" s="69" t="n">
        <v>98.1928806782189</v>
      </c>
      <c r="T28" s="69" t="n">
        <v>100</v>
      </c>
      <c r="U28" s="102"/>
      <c r="V28" s="69" t="n">
        <v>88.4053582264383</v>
      </c>
      <c r="W28" s="102"/>
    </row>
    <row r="29" customFormat="false" ht="12.75" hidden="false" customHeight="false" outlineLevel="0" collapsed="false">
      <c r="B29" s="68" t="s">
        <v>124</v>
      </c>
      <c r="C29" s="101"/>
      <c r="D29" s="69" t="n">
        <v>0.263018339921128</v>
      </c>
      <c r="E29" s="69" t="n">
        <v>23.3830054713143</v>
      </c>
      <c r="F29" s="69" t="n">
        <v>33.9836615637411</v>
      </c>
      <c r="G29" s="69" t="n">
        <v>23.2175907376888</v>
      </c>
      <c r="H29" s="69" t="n">
        <v>7.9699225749906</v>
      </c>
      <c r="I29" s="69" t="n">
        <v>2.87332588610214</v>
      </c>
      <c r="J29" s="69" t="n">
        <v>1.3510270038029</v>
      </c>
      <c r="K29" s="69" t="n">
        <v>1.27971263364847</v>
      </c>
      <c r="L29" s="69" t="n">
        <v>0.954495887938802</v>
      </c>
      <c r="M29" s="69" t="n">
        <v>0.604388503711702</v>
      </c>
      <c r="N29" s="69" t="n">
        <v>0.40577358342378</v>
      </c>
      <c r="O29" s="69" t="n">
        <v>0.613916524794727</v>
      </c>
      <c r="P29" s="69" t="n">
        <v>0.957750270149703</v>
      </c>
      <c r="Q29" s="69" t="n">
        <v>0.836316488259659</v>
      </c>
      <c r="R29" s="69" t="n">
        <v>0.634633476578355</v>
      </c>
      <c r="S29" s="69" t="n">
        <v>0.671461053933809</v>
      </c>
      <c r="T29" s="69" t="n">
        <v>100</v>
      </c>
      <c r="U29" s="102"/>
      <c r="V29" s="69" t="n">
        <v>2.69135907259124</v>
      </c>
      <c r="W29" s="102"/>
    </row>
    <row r="30" customFormat="false" ht="12.75" hidden="false" customHeight="false" outlineLevel="0" collapsed="false">
      <c r="B30" s="70" t="s">
        <v>83</v>
      </c>
      <c r="C30" s="101"/>
      <c r="D30" s="71" t="n">
        <v>0.0582051031386557</v>
      </c>
      <c r="E30" s="71" t="n">
        <v>4.2371545156464</v>
      </c>
      <c r="F30" s="71" t="n">
        <v>37.3811401763078</v>
      </c>
      <c r="G30" s="71" t="n">
        <v>39.7546674567544</v>
      </c>
      <c r="H30" s="71" t="n">
        <v>3.00614940973811</v>
      </c>
      <c r="I30" s="71" t="n">
        <v>1.02495306706782</v>
      </c>
      <c r="J30" s="71" t="n">
        <v>9.468790610446</v>
      </c>
      <c r="K30" s="71" t="n">
        <v>0.0589848724213289</v>
      </c>
      <c r="L30" s="71" t="n">
        <v>0.769146586205903</v>
      </c>
      <c r="M30" s="71" t="n">
        <v>0.121776412443183</v>
      </c>
      <c r="N30" s="71" t="n">
        <v>1.04257236898522</v>
      </c>
      <c r="O30" s="71" t="n">
        <v>0.449066474649535</v>
      </c>
      <c r="P30" s="71" t="n">
        <v>0.154777695235074</v>
      </c>
      <c r="Q30" s="71" t="n">
        <v>0.64489115993325</v>
      </c>
      <c r="R30" s="71" t="n">
        <v>0.826774977017829</v>
      </c>
      <c r="S30" s="71" t="n">
        <v>1.00094911400953</v>
      </c>
      <c r="T30" s="71" t="n">
        <v>100</v>
      </c>
      <c r="U30" s="102"/>
      <c r="V30" s="71" t="n">
        <v>2.38638338523492</v>
      </c>
      <c r="W30" s="102"/>
    </row>
    <row r="31" customFormat="false" ht="12.75" hidden="false" customHeight="false" outlineLevel="0" collapsed="false">
      <c r="B31" s="70" t="s">
        <v>125</v>
      </c>
      <c r="C31" s="101"/>
      <c r="D31" s="71" t="n">
        <v>0</v>
      </c>
      <c r="E31" s="71" t="n">
        <v>91.1862380324346</v>
      </c>
      <c r="F31" s="71" t="n">
        <v>0</v>
      </c>
      <c r="G31" s="71" t="n">
        <v>0</v>
      </c>
      <c r="H31" s="71" t="n">
        <v>0</v>
      </c>
      <c r="I31" s="71" t="n">
        <v>0</v>
      </c>
      <c r="J31" s="71" t="n">
        <v>0</v>
      </c>
      <c r="K31" s="71" t="n">
        <v>0</v>
      </c>
      <c r="L31" s="71" t="n">
        <v>0</v>
      </c>
      <c r="M31" s="71" t="n">
        <v>0</v>
      </c>
      <c r="N31" s="71" t="n">
        <v>0</v>
      </c>
      <c r="O31" s="71" t="n">
        <v>0</v>
      </c>
      <c r="P31" s="71" t="n">
        <v>0</v>
      </c>
      <c r="Q31" s="71" t="n">
        <v>8.81376196756544</v>
      </c>
      <c r="R31" s="71" t="n">
        <v>0</v>
      </c>
      <c r="S31" s="71" t="n">
        <v>0</v>
      </c>
      <c r="T31" s="71" t="n">
        <v>100</v>
      </c>
      <c r="U31" s="102"/>
      <c r="V31" s="71" t="n">
        <v>3.60073343340294</v>
      </c>
      <c r="W31" s="102"/>
    </row>
    <row r="32" customFormat="false" ht="12.75" hidden="false" customHeight="false" outlineLevel="0" collapsed="false">
      <c r="B32" s="70" t="s">
        <v>126</v>
      </c>
      <c r="C32" s="101"/>
      <c r="D32" s="71" t="n">
        <v>3.79610008893396</v>
      </c>
      <c r="E32" s="71" t="n">
        <v>25.7591006419945</v>
      </c>
      <c r="F32" s="71" t="n">
        <v>24.4992045586777</v>
      </c>
      <c r="G32" s="71" t="n">
        <v>28.6644319096662</v>
      </c>
      <c r="H32" s="71" t="n">
        <v>12.278028966125</v>
      </c>
      <c r="I32" s="71" t="n">
        <v>0.427143526803049</v>
      </c>
      <c r="J32" s="71" t="n">
        <v>0.412731460988955</v>
      </c>
      <c r="K32" s="71" t="n">
        <v>0.0382068643163834</v>
      </c>
      <c r="L32" s="71" t="n">
        <v>0</v>
      </c>
      <c r="M32" s="71" t="n">
        <v>0.00364110556119132</v>
      </c>
      <c r="N32" s="71" t="n">
        <v>0.992330641161606</v>
      </c>
      <c r="O32" s="71" t="n">
        <v>0.602653977061767</v>
      </c>
      <c r="P32" s="71" t="n">
        <v>1.14865387768615</v>
      </c>
      <c r="Q32" s="71" t="n">
        <v>0.775173025353679</v>
      </c>
      <c r="R32" s="71" t="n">
        <v>0.166706526919596</v>
      </c>
      <c r="S32" s="71" t="n">
        <v>0.435892828750376</v>
      </c>
      <c r="T32" s="71" t="n">
        <v>100</v>
      </c>
      <c r="U32" s="102"/>
      <c r="V32" s="71" t="n">
        <v>1.58214938718204</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n">
        <v>0</v>
      </c>
      <c r="E34" s="74" t="n">
        <v>0.0054263101225223</v>
      </c>
      <c r="F34" s="74" t="n">
        <v>0</v>
      </c>
      <c r="G34" s="74" t="n">
        <v>47.279436353846</v>
      </c>
      <c r="H34" s="74" t="n">
        <v>35.2019234702823</v>
      </c>
      <c r="I34" s="74" t="n">
        <v>17.5132138657491</v>
      </c>
      <c r="J34" s="74" t="n">
        <v>0</v>
      </c>
      <c r="K34" s="74" t="n">
        <v>0</v>
      </c>
      <c r="L34" s="74" t="n">
        <v>0</v>
      </c>
      <c r="M34" s="74" t="n">
        <v>0</v>
      </c>
      <c r="N34" s="74" t="n">
        <v>0</v>
      </c>
      <c r="O34" s="74" t="n">
        <v>0</v>
      </c>
      <c r="P34" s="74" t="n">
        <v>0</v>
      </c>
      <c r="Q34" s="74" t="n">
        <v>0</v>
      </c>
      <c r="R34" s="74" t="n">
        <v>0</v>
      </c>
      <c r="S34" s="74" t="n">
        <v>0</v>
      </c>
      <c r="T34" s="74" t="n">
        <v>100</v>
      </c>
      <c r="U34" s="102"/>
      <c r="V34" s="74" t="n">
        <v>1.93574179846565</v>
      </c>
      <c r="W34" s="102"/>
    </row>
    <row r="35" s="61" customFormat="true" ht="12.75" hidden="false" customHeight="false" outlineLevel="0" collapsed="false">
      <c r="B35" s="68" t="s">
        <v>88</v>
      </c>
      <c r="C35" s="101"/>
      <c r="D35" s="69" t="n">
        <v>2.78509926063874</v>
      </c>
      <c r="E35" s="69" t="n">
        <v>9.04658047135674</v>
      </c>
      <c r="F35" s="69" t="n">
        <v>17.8647323263591</v>
      </c>
      <c r="G35" s="69" t="n">
        <v>37.873601573799</v>
      </c>
      <c r="H35" s="69" t="n">
        <v>21.9887825108601</v>
      </c>
      <c r="I35" s="69" t="n">
        <v>9.81040529650893</v>
      </c>
      <c r="J35" s="69" t="n">
        <v>0.630754631495896</v>
      </c>
      <c r="K35" s="69" t="n">
        <v>0</v>
      </c>
      <c r="L35" s="69" t="n">
        <v>0</v>
      </c>
      <c r="M35" s="69" t="n">
        <v>0</v>
      </c>
      <c r="N35" s="69" t="n">
        <v>0</v>
      </c>
      <c r="O35" s="69" t="n">
        <v>0</v>
      </c>
      <c r="P35" s="69" t="n">
        <v>0</v>
      </c>
      <c r="Q35" s="69" t="n">
        <v>0</v>
      </c>
      <c r="R35" s="69" t="n">
        <v>0</v>
      </c>
      <c r="S35" s="69" t="n">
        <v>4.39289814683298E-005</v>
      </c>
      <c r="T35" s="69" t="n">
        <v>100</v>
      </c>
      <c r="U35" s="103"/>
      <c r="V35" s="69" t="n">
        <v>1.49383088350885</v>
      </c>
      <c r="W35" s="143"/>
    </row>
    <row r="36" s="61" customFormat="true" ht="12.75" hidden="false" customHeight="false" outlineLevel="0" collapsed="false">
      <c r="B36" s="68" t="s">
        <v>89</v>
      </c>
      <c r="C36" s="101"/>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3"/>
      <c r="V36" s="69" t="n">
        <v>1.75</v>
      </c>
      <c r="W36" s="143"/>
    </row>
    <row r="37" customFormat="false" ht="12.75" hidden="false" customHeight="false" outlineLevel="0" collapsed="false">
      <c r="B37" s="68" t="s">
        <v>90</v>
      </c>
      <c r="C37" s="101"/>
      <c r="D37" s="69" t="n">
        <v>0</v>
      </c>
      <c r="E37" s="69" t="n">
        <v>0.819577522338919</v>
      </c>
      <c r="F37" s="69" t="n">
        <v>13.4643027914504</v>
      </c>
      <c r="G37" s="69" t="n">
        <v>23.6648616617819</v>
      </c>
      <c r="H37" s="69" t="n">
        <v>38.3331490175335</v>
      </c>
      <c r="I37" s="69" t="n">
        <v>12.1824153582083</v>
      </c>
      <c r="J37" s="69" t="n">
        <v>3.34161387098073</v>
      </c>
      <c r="K37" s="69" t="n">
        <v>0.840445261332722</v>
      </c>
      <c r="L37" s="69" t="n">
        <v>1.14957569913945</v>
      </c>
      <c r="M37" s="69" t="n">
        <v>0.293295457644201</v>
      </c>
      <c r="N37" s="69" t="n">
        <v>3.52229293514345</v>
      </c>
      <c r="O37" s="69" t="n">
        <v>0.829589300899075</v>
      </c>
      <c r="P37" s="69" t="n">
        <v>0.91512197074289</v>
      </c>
      <c r="Q37" s="69" t="n">
        <v>0.0675516835147784</v>
      </c>
      <c r="R37" s="69" t="n">
        <v>0.501291524542423</v>
      </c>
      <c r="S37" s="69" t="n">
        <v>0.0749159447473355</v>
      </c>
      <c r="T37" s="69" t="n">
        <v>100</v>
      </c>
      <c r="U37" s="102"/>
      <c r="V37" s="69" t="n">
        <v>1.91268954237118</v>
      </c>
      <c r="W37" s="102"/>
    </row>
    <row r="38" customFormat="false" ht="12.75" hidden="false" customHeight="false" outlineLevel="0" collapsed="false">
      <c r="B38" s="72" t="s">
        <v>127</v>
      </c>
      <c r="C38" s="101"/>
      <c r="D38" s="69" t="n">
        <v>5.20743015556237</v>
      </c>
      <c r="E38" s="69" t="n">
        <v>23.878752280686</v>
      </c>
      <c r="F38" s="69" t="n">
        <v>8.13821343483149</v>
      </c>
      <c r="G38" s="69" t="n">
        <v>29.8047238140043</v>
      </c>
      <c r="H38" s="69" t="n">
        <v>14.2465816768933</v>
      </c>
      <c r="I38" s="69" t="n">
        <v>4.15533283792253</v>
      </c>
      <c r="J38" s="69" t="n">
        <v>2.97331786969171</v>
      </c>
      <c r="K38" s="69" t="n">
        <v>1.25687882928891</v>
      </c>
      <c r="L38" s="69" t="n">
        <v>3.70237829884048</v>
      </c>
      <c r="M38" s="69" t="n">
        <v>0.589411100063279</v>
      </c>
      <c r="N38" s="69" t="n">
        <v>1.57016006592379</v>
      </c>
      <c r="O38" s="69" t="n">
        <v>1.53288048884613</v>
      </c>
      <c r="P38" s="69" t="n">
        <v>0.431200663712356</v>
      </c>
      <c r="Q38" s="69" t="n">
        <v>0.869863047195434</v>
      </c>
      <c r="R38" s="69" t="n">
        <v>0.203343957071522</v>
      </c>
      <c r="S38" s="69" t="n">
        <v>1.43953147946639</v>
      </c>
      <c r="T38" s="69" t="n">
        <v>100</v>
      </c>
      <c r="U38" s="102"/>
      <c r="V38" s="69" t="n">
        <v>3.26252384540478</v>
      </c>
      <c r="W38" s="102"/>
    </row>
    <row r="39" customFormat="false" ht="13.5" hidden="false" customHeight="false" outlineLevel="0" collapsed="false">
      <c r="B39" s="76" t="s">
        <v>92</v>
      </c>
      <c r="C39" s="101"/>
      <c r="D39" s="77" t="n">
        <v>0</v>
      </c>
      <c r="E39" s="77" t="n">
        <v>0</v>
      </c>
      <c r="F39" s="77" t="n">
        <v>37.5702679078873</v>
      </c>
      <c r="G39" s="77" t="n">
        <v>13.6515326407732</v>
      </c>
      <c r="H39" s="77" t="n">
        <v>36.6591143363408</v>
      </c>
      <c r="I39" s="77" t="n">
        <v>12.1190851149987</v>
      </c>
      <c r="J39" s="77" t="n">
        <v>0</v>
      </c>
      <c r="K39" s="77" t="n">
        <v>0</v>
      </c>
      <c r="L39" s="77" t="n">
        <v>0</v>
      </c>
      <c r="M39" s="77" t="n">
        <v>0</v>
      </c>
      <c r="N39" s="77" t="n">
        <v>0</v>
      </c>
      <c r="O39" s="77" t="n">
        <v>0</v>
      </c>
      <c r="P39" s="77" t="n">
        <v>0</v>
      </c>
      <c r="Q39" s="77" t="n">
        <v>0</v>
      </c>
      <c r="R39" s="77" t="n">
        <v>0</v>
      </c>
      <c r="S39" s="77" t="n">
        <v>0</v>
      </c>
      <c r="T39" s="77" t="n">
        <v>100</v>
      </c>
      <c r="U39" s="102"/>
      <c r="V39" s="77" t="n">
        <v>2.90709069311882</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2.05493666728742</v>
      </c>
      <c r="E41" s="80" t="n">
        <v>20.1545784431965</v>
      </c>
      <c r="F41" s="80" t="n">
        <v>28.7339650704186</v>
      </c>
      <c r="G41" s="80" t="n">
        <v>27.8095591727551</v>
      </c>
      <c r="H41" s="80" t="n">
        <v>10.5051184620105</v>
      </c>
      <c r="I41" s="80" t="n">
        <v>4.64779320072735</v>
      </c>
      <c r="J41" s="80" t="n">
        <v>1.34887918030732</v>
      </c>
      <c r="K41" s="80" t="n">
        <v>0.581926044210747</v>
      </c>
      <c r="L41" s="80" t="n">
        <v>0.427326444398503</v>
      </c>
      <c r="M41" s="80" t="n">
        <v>0.192248879762253</v>
      </c>
      <c r="N41" s="80" t="n">
        <v>0.687501578229384</v>
      </c>
      <c r="O41" s="80" t="n">
        <v>0.47917495504076</v>
      </c>
      <c r="P41" s="80" t="n">
        <v>0.596489528374507</v>
      </c>
      <c r="Q41" s="80" t="n">
        <v>0.50651813624689</v>
      </c>
      <c r="R41" s="80" t="n">
        <v>0.597653140954126</v>
      </c>
      <c r="S41" s="80" t="n">
        <v>0.676331096080063</v>
      </c>
      <c r="T41" s="80" t="n">
        <v>100</v>
      </c>
      <c r="U41" s="103"/>
      <c r="V41" s="80" t="n">
        <v>2.28062146670597</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19</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136</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row>
    <row r="13" s="61" customFormat="true" ht="12.75" hidden="false" customHeight="false" outlineLevel="0" collapsed="false">
      <c r="A13" s="106"/>
      <c r="B13" s="106"/>
      <c r="C13" s="106"/>
      <c r="D13" s="124"/>
      <c r="E13" s="124"/>
      <c r="F13" s="124"/>
      <c r="G13" s="124"/>
      <c r="H13" s="124"/>
      <c r="I13" s="124"/>
      <c r="J13" s="124"/>
      <c r="K13" s="124"/>
      <c r="L13" s="124"/>
      <c r="M13" s="124"/>
      <c r="N13" s="124"/>
      <c r="O13" s="124"/>
      <c r="P13" s="124"/>
      <c r="Q13" s="124"/>
      <c r="R13" s="124"/>
      <c r="S13" s="124"/>
      <c r="T13" s="124"/>
      <c r="U13" s="141"/>
      <c r="V13" s="124"/>
      <c r="W13" s="142"/>
    </row>
    <row r="14" s="61" customFormat="true" ht="13.5" hidden="false" customHeight="false" outlineLevel="0" collapsed="false">
      <c r="A14" s="106"/>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n">
        <v>0.414226084418372</v>
      </c>
      <c r="E15" s="66" t="n">
        <v>6.70373258899704</v>
      </c>
      <c r="F15" s="66" t="n">
        <v>19.8860294806942</v>
      </c>
      <c r="G15" s="66" t="n">
        <v>48.1002013572516</v>
      </c>
      <c r="H15" s="66" t="n">
        <v>8.98013376540057</v>
      </c>
      <c r="I15" s="66" t="n">
        <v>9.50115091746572</v>
      </c>
      <c r="J15" s="66" t="n">
        <v>1.94162107942477</v>
      </c>
      <c r="K15" s="66" t="n">
        <v>0.643448934773664</v>
      </c>
      <c r="L15" s="66" t="n">
        <v>0.0302001748013707</v>
      </c>
      <c r="M15" s="66" t="n">
        <v>0.00966506570160845</v>
      </c>
      <c r="N15" s="66" t="n">
        <v>0.83280549917452</v>
      </c>
      <c r="O15" s="66" t="n">
        <v>0.936773900914971</v>
      </c>
      <c r="P15" s="66" t="n">
        <v>0.317034986532412</v>
      </c>
      <c r="Q15" s="66" t="n">
        <v>1.03159518108553</v>
      </c>
      <c r="R15" s="66" t="n">
        <v>0.381247580441412</v>
      </c>
      <c r="S15" s="66" t="n">
        <v>0.290133402922318</v>
      </c>
      <c r="T15" s="66" t="n">
        <v>100</v>
      </c>
      <c r="U15" s="102"/>
      <c r="V15" s="66" t="n">
        <v>1.99831997277925</v>
      </c>
      <c r="W15" s="102"/>
    </row>
    <row r="16" customFormat="false" ht="12.75" hidden="false" customHeight="false" outlineLevel="0" collapsed="false">
      <c r="B16" s="68" t="s">
        <v>69</v>
      </c>
      <c r="C16" s="125"/>
      <c r="D16" s="69" t="n">
        <v>6.84377956284171</v>
      </c>
      <c r="E16" s="69" t="n">
        <v>18.6043435698158</v>
      </c>
      <c r="F16" s="69" t="n">
        <v>37.3314241913035</v>
      </c>
      <c r="G16" s="69" t="n">
        <v>16.9378219359877</v>
      </c>
      <c r="H16" s="69" t="n">
        <v>6.22341097382305</v>
      </c>
      <c r="I16" s="69" t="n">
        <v>6.17528332177263</v>
      </c>
      <c r="J16" s="69" t="n">
        <v>1.88732547516046</v>
      </c>
      <c r="K16" s="69" t="n">
        <v>3.41639020851525</v>
      </c>
      <c r="L16" s="69" t="n">
        <v>0.791813011145034</v>
      </c>
      <c r="M16" s="69" t="n">
        <v>0.46521961753638</v>
      </c>
      <c r="N16" s="69" t="n">
        <v>0.14994523419268</v>
      </c>
      <c r="O16" s="69" t="n">
        <v>0.142726543225077</v>
      </c>
      <c r="P16" s="69" t="n">
        <v>0</v>
      </c>
      <c r="Q16" s="69" t="n">
        <v>0.0106470138746673</v>
      </c>
      <c r="R16" s="69" t="n">
        <v>0.0497916850341108</v>
      </c>
      <c r="S16" s="69" t="n">
        <v>0.970077655771998</v>
      </c>
      <c r="T16" s="69" t="n">
        <v>100</v>
      </c>
      <c r="U16" s="102"/>
      <c r="V16" s="69" t="n">
        <v>2.70192637833611</v>
      </c>
      <c r="W16" s="102"/>
    </row>
    <row r="17" customFormat="false" ht="12.75" hidden="false" customHeight="false" outlineLevel="0" collapsed="false">
      <c r="B17" s="68" t="s">
        <v>70</v>
      </c>
      <c r="C17" s="101"/>
      <c r="D17" s="69" t="n">
        <v>0</v>
      </c>
      <c r="E17" s="69" t="n">
        <v>0.00399467429921621</v>
      </c>
      <c r="F17" s="69" t="n">
        <v>85.4114962783017</v>
      </c>
      <c r="G17" s="69" t="n">
        <v>5.02249114778281</v>
      </c>
      <c r="H17" s="69" t="n">
        <v>0.598420985435</v>
      </c>
      <c r="I17" s="69" t="n">
        <v>0.0649906142699702</v>
      </c>
      <c r="J17" s="69" t="n">
        <v>3.026614630536</v>
      </c>
      <c r="K17" s="69" t="n">
        <v>1.34886619404519</v>
      </c>
      <c r="L17" s="69" t="n">
        <v>0.247616156929315</v>
      </c>
      <c r="M17" s="69" t="n">
        <v>0.158755054271933</v>
      </c>
      <c r="N17" s="69" t="n">
        <v>0.193087145099312</v>
      </c>
      <c r="O17" s="69" t="n">
        <v>0.367611069059344</v>
      </c>
      <c r="P17" s="69" t="n">
        <v>0.141711233707987</v>
      </c>
      <c r="Q17" s="69" t="n">
        <v>0.283097758368499</v>
      </c>
      <c r="R17" s="69" t="n">
        <v>0.419519544306786</v>
      </c>
      <c r="S17" s="69" t="n">
        <v>2.71172751358696</v>
      </c>
      <c r="T17" s="69" t="n">
        <v>100</v>
      </c>
      <c r="U17" s="102"/>
      <c r="V17" s="69" t="n">
        <v>3.7229982833779</v>
      </c>
      <c r="W17" s="102"/>
    </row>
    <row r="18" customFormat="false" ht="12.75" hidden="false" customHeight="false" outlineLevel="0" collapsed="false">
      <c r="B18" s="68" t="s">
        <v>122</v>
      </c>
      <c r="C18" s="101"/>
      <c r="D18" s="69" t="n">
        <v>0.364794349235431</v>
      </c>
      <c r="E18" s="69" t="n">
        <v>23.4607115418204</v>
      </c>
      <c r="F18" s="69" t="n">
        <v>33.454159847933</v>
      </c>
      <c r="G18" s="69" t="n">
        <v>18.1016052591742</v>
      </c>
      <c r="H18" s="69" t="n">
        <v>11.7716459584888</v>
      </c>
      <c r="I18" s="69" t="n">
        <v>9.70781888980812</v>
      </c>
      <c r="J18" s="69" t="n">
        <v>0.336544707244729</v>
      </c>
      <c r="K18" s="69" t="n">
        <v>0.0562050318521125</v>
      </c>
      <c r="L18" s="69" t="n">
        <v>0.0354302092148168</v>
      </c>
      <c r="M18" s="69" t="n">
        <v>0.0146943662064458</v>
      </c>
      <c r="N18" s="69" t="n">
        <v>0.219570277344042</v>
      </c>
      <c r="O18" s="69" t="n">
        <v>0.290551119354175</v>
      </c>
      <c r="P18" s="69" t="n">
        <v>0.547437091781069</v>
      </c>
      <c r="Q18" s="69" t="n">
        <v>0.1505642838302</v>
      </c>
      <c r="R18" s="69" t="n">
        <v>0.810112246370313</v>
      </c>
      <c r="S18" s="69" t="n">
        <v>0.678154820342178</v>
      </c>
      <c r="T18" s="69" t="n">
        <v>100</v>
      </c>
      <c r="U18" s="102"/>
      <c r="V18" s="69" t="n">
        <v>2.20602190225169</v>
      </c>
      <c r="W18" s="102"/>
    </row>
    <row r="19" customFormat="false" ht="12.75" hidden="false" customHeight="false" outlineLevel="0" collapsed="false">
      <c r="B19" s="68" t="s">
        <v>123</v>
      </c>
      <c r="C19" s="101"/>
      <c r="D19" s="69" t="n">
        <v>2.28734378630758</v>
      </c>
      <c r="E19" s="69" t="n">
        <v>17.6985326711487</v>
      </c>
      <c r="F19" s="69" t="n">
        <v>19.653838798503</v>
      </c>
      <c r="G19" s="69" t="n">
        <v>42.9339271076449</v>
      </c>
      <c r="H19" s="69" t="n">
        <v>10.1350128251198</v>
      </c>
      <c r="I19" s="69" t="n">
        <v>1.0328166822757</v>
      </c>
      <c r="J19" s="69" t="n">
        <v>0.514963702603849</v>
      </c>
      <c r="K19" s="69" t="n">
        <v>0.0176149189908606</v>
      </c>
      <c r="L19" s="69" t="n">
        <v>0</v>
      </c>
      <c r="M19" s="69" t="n">
        <v>0</v>
      </c>
      <c r="N19" s="69" t="n">
        <v>1.77506211118256</v>
      </c>
      <c r="O19" s="69" t="n">
        <v>0.538096741820668</v>
      </c>
      <c r="P19" s="69" t="n">
        <v>0.279572122015993</v>
      </c>
      <c r="Q19" s="69" t="n">
        <v>0.453440865703393</v>
      </c>
      <c r="R19" s="69" t="n">
        <v>1.65037853519888</v>
      </c>
      <c r="S19" s="69" t="n">
        <v>1.02939913148402</v>
      </c>
      <c r="T19" s="69" t="n">
        <v>100</v>
      </c>
      <c r="U19" s="102"/>
      <c r="V19" s="69" t="n">
        <v>3.06391414797743</v>
      </c>
      <c r="W19" s="102"/>
    </row>
    <row r="20" customFormat="false" ht="12.75" hidden="false" customHeight="false" outlineLevel="0" collapsed="false">
      <c r="B20" s="70" t="s">
        <v>73</v>
      </c>
      <c r="C20" s="101"/>
      <c r="D20" s="71" t="n">
        <v>0</v>
      </c>
      <c r="E20" s="71" t="n">
        <v>0</v>
      </c>
      <c r="F20" s="71" t="n">
        <v>42.1918775446056</v>
      </c>
      <c r="G20" s="71" t="n">
        <v>54.2199061941671</v>
      </c>
      <c r="H20" s="71" t="n">
        <v>0</v>
      </c>
      <c r="I20" s="71" t="n">
        <v>0</v>
      </c>
      <c r="J20" s="71" t="n">
        <v>0</v>
      </c>
      <c r="K20" s="71" t="n">
        <v>0</v>
      </c>
      <c r="L20" s="71" t="n">
        <v>0</v>
      </c>
      <c r="M20" s="71" t="n">
        <v>0</v>
      </c>
      <c r="N20" s="71" t="n">
        <v>2.24487585156171</v>
      </c>
      <c r="O20" s="71" t="n">
        <v>0</v>
      </c>
      <c r="P20" s="71" t="n">
        <v>0</v>
      </c>
      <c r="Q20" s="71" t="n">
        <v>1.33960707751473</v>
      </c>
      <c r="R20" s="71" t="n">
        <v>0</v>
      </c>
      <c r="S20" s="71" t="n">
        <v>0.00373333215080181</v>
      </c>
      <c r="T20" s="71" t="n">
        <v>100</v>
      </c>
      <c r="U20" s="102"/>
      <c r="V20" s="71" t="n">
        <v>1.39251555490019</v>
      </c>
      <c r="W20" s="102"/>
    </row>
    <row r="21" customFormat="false" ht="12.75" hidden="false" customHeight="false" outlineLevel="0" collapsed="false">
      <c r="B21" s="70" t="s">
        <v>74</v>
      </c>
      <c r="C21" s="101"/>
      <c r="D21" s="71" t="n">
        <v>4.53143497885227</v>
      </c>
      <c r="E21" s="71" t="n">
        <v>26.0998572190572</v>
      </c>
      <c r="F21" s="71" t="n">
        <v>26.307770409824</v>
      </c>
      <c r="G21" s="71" t="n">
        <v>26.8404488313373</v>
      </c>
      <c r="H21" s="71" t="n">
        <v>10.3456041904317</v>
      </c>
      <c r="I21" s="71" t="n">
        <v>2.81294766376773</v>
      </c>
      <c r="J21" s="71" t="n">
        <v>1.07885773624357</v>
      </c>
      <c r="K21" s="71" t="n">
        <v>0.171919781566288</v>
      </c>
      <c r="L21" s="71" t="n">
        <v>0.0531976490599398</v>
      </c>
      <c r="M21" s="71" t="n">
        <v>0.00142150401938499</v>
      </c>
      <c r="N21" s="71" t="n">
        <v>0.304496609568716</v>
      </c>
      <c r="O21" s="71" t="n">
        <v>0.0386847365669573</v>
      </c>
      <c r="P21" s="71" t="n">
        <v>0.359472710696716</v>
      </c>
      <c r="Q21" s="71" t="n">
        <v>0.531783048170644</v>
      </c>
      <c r="R21" s="71" t="n">
        <v>0.129178080702797</v>
      </c>
      <c r="S21" s="71" t="n">
        <v>0.392924850134783</v>
      </c>
      <c r="T21" s="71" t="n">
        <v>100</v>
      </c>
      <c r="U21" s="102"/>
      <c r="V21" s="71" t="n">
        <v>1.54802111362857</v>
      </c>
      <c r="W21" s="102"/>
    </row>
    <row r="22" customFormat="false" ht="12.75" hidden="false" customHeight="false" outlineLevel="0" collapsed="false">
      <c r="B22" s="70" t="s">
        <v>75</v>
      </c>
      <c r="C22" s="101"/>
      <c r="D22" s="71" t="n">
        <v>0</v>
      </c>
      <c r="E22" s="71" t="n">
        <v>0.969135135571369</v>
      </c>
      <c r="F22" s="71" t="n">
        <v>24.3068704305317</v>
      </c>
      <c r="G22" s="71" t="n">
        <v>26.4875279729523</v>
      </c>
      <c r="H22" s="71" t="n">
        <v>6.02069623849944</v>
      </c>
      <c r="I22" s="71" t="n">
        <v>0</v>
      </c>
      <c r="J22" s="71" t="n">
        <v>32.6632367063403</v>
      </c>
      <c r="K22" s="71" t="n">
        <v>0</v>
      </c>
      <c r="L22" s="71" t="n">
        <v>0</v>
      </c>
      <c r="M22" s="71" t="n">
        <v>0</v>
      </c>
      <c r="N22" s="71" t="n">
        <v>9.55253351610496</v>
      </c>
      <c r="O22" s="71" t="n">
        <v>0</v>
      </c>
      <c r="P22" s="71" t="n">
        <v>0</v>
      </c>
      <c r="Q22" s="71" t="n">
        <v>0</v>
      </c>
      <c r="R22" s="71" t="n">
        <v>0</v>
      </c>
      <c r="S22" s="71" t="n">
        <v>0</v>
      </c>
      <c r="T22" s="71" t="n">
        <v>100</v>
      </c>
      <c r="U22" s="102"/>
      <c r="V22" s="71" t="n">
        <v>0.582720209827084</v>
      </c>
      <c r="W22" s="102"/>
    </row>
    <row r="23" customFormat="false" ht="12.75" hidden="false" customHeight="false" outlineLevel="0" collapsed="false">
      <c r="B23" s="70" t="s">
        <v>76</v>
      </c>
      <c r="C23" s="101"/>
      <c r="D23" s="71" t="n">
        <v>0</v>
      </c>
      <c r="E23" s="71" t="n">
        <v>0</v>
      </c>
      <c r="F23" s="71" t="n">
        <v>15.8226312001007</v>
      </c>
      <c r="G23" s="71" t="n">
        <v>14.6000131004714</v>
      </c>
      <c r="H23" s="71" t="n">
        <v>21.3622234885267</v>
      </c>
      <c r="I23" s="71" t="n">
        <v>31.4703445325784</v>
      </c>
      <c r="J23" s="71" t="n">
        <v>0</v>
      </c>
      <c r="K23" s="71" t="n">
        <v>0</v>
      </c>
      <c r="L23" s="71" t="n">
        <v>0</v>
      </c>
      <c r="M23" s="71" t="n">
        <v>5.05160261090595</v>
      </c>
      <c r="N23" s="71" t="n">
        <v>5.46989627562747</v>
      </c>
      <c r="O23" s="71" t="n">
        <v>6.22328879178948</v>
      </c>
      <c r="P23" s="71" t="n">
        <v>0</v>
      </c>
      <c r="Q23" s="71" t="n">
        <v>0</v>
      </c>
      <c r="R23" s="71" t="n">
        <v>0</v>
      </c>
      <c r="S23" s="71" t="n">
        <v>0</v>
      </c>
      <c r="T23" s="71" t="n">
        <v>100</v>
      </c>
      <c r="U23" s="102"/>
      <c r="V23" s="71" t="n">
        <v>0.809996465130419</v>
      </c>
      <c r="W23" s="102"/>
    </row>
    <row r="24" customFormat="false" ht="12.75" hidden="false" customHeight="false" outlineLevel="0" collapsed="false">
      <c r="B24" s="70" t="s">
        <v>77</v>
      </c>
      <c r="C24" s="101"/>
      <c r="D24" s="71" t="n">
        <v>1.27908718384446</v>
      </c>
      <c r="E24" s="71" t="n">
        <v>4.84443485427138</v>
      </c>
      <c r="F24" s="71" t="n">
        <v>36.5255385053426</v>
      </c>
      <c r="G24" s="71" t="n">
        <v>44.9430199112068</v>
      </c>
      <c r="H24" s="71" t="n">
        <v>3.32487888313561</v>
      </c>
      <c r="I24" s="71" t="n">
        <v>3.32415198775747</v>
      </c>
      <c r="J24" s="71" t="n">
        <v>0.63113274270491</v>
      </c>
      <c r="K24" s="71" t="n">
        <v>0.527498679763949</v>
      </c>
      <c r="L24" s="71" t="n">
        <v>0.174243399067974</v>
      </c>
      <c r="M24" s="71" t="n">
        <v>1.00827160830321</v>
      </c>
      <c r="N24" s="71" t="n">
        <v>0.727621539836801</v>
      </c>
      <c r="O24" s="71" t="n">
        <v>0.262329824477734</v>
      </c>
      <c r="P24" s="71" t="n">
        <v>0.157302346669607</v>
      </c>
      <c r="Q24" s="71" t="n">
        <v>0.253679401657725</v>
      </c>
      <c r="R24" s="71" t="n">
        <v>0.756912744757884</v>
      </c>
      <c r="S24" s="71" t="n">
        <v>1.25989638720191</v>
      </c>
      <c r="T24" s="71" t="n">
        <v>100</v>
      </c>
      <c r="U24" s="102"/>
      <c r="V24" s="71" t="n">
        <v>2.73492308453519</v>
      </c>
      <c r="W24" s="102"/>
    </row>
    <row r="25" customFormat="false" ht="12.75" hidden="false" customHeight="false" outlineLevel="0" collapsed="false">
      <c r="B25" s="72" t="s">
        <v>78</v>
      </c>
      <c r="C25" s="101"/>
      <c r="D25" s="69" t="n">
        <v>0.69550484880107</v>
      </c>
      <c r="E25" s="69" t="n">
        <v>18.3177046770412</v>
      </c>
      <c r="F25" s="69" t="n">
        <v>48.1785648521737</v>
      </c>
      <c r="G25" s="69" t="n">
        <v>23.2093809000353</v>
      </c>
      <c r="H25" s="69" t="n">
        <v>2.99060865456229</v>
      </c>
      <c r="I25" s="69" t="n">
        <v>1.80087673841067</v>
      </c>
      <c r="J25" s="69" t="n">
        <v>0.0448598464153229</v>
      </c>
      <c r="K25" s="69" t="n">
        <v>0</v>
      </c>
      <c r="L25" s="69" t="n">
        <v>0</v>
      </c>
      <c r="M25" s="69" t="n">
        <v>0</v>
      </c>
      <c r="N25" s="69" t="n">
        <v>0</v>
      </c>
      <c r="O25" s="69" t="n">
        <v>0.427518764035066</v>
      </c>
      <c r="P25" s="69" t="n">
        <v>2.20190697225461</v>
      </c>
      <c r="Q25" s="69" t="n">
        <v>1.07974724794296</v>
      </c>
      <c r="R25" s="69" t="n">
        <v>0.446479841625982</v>
      </c>
      <c r="S25" s="69" t="n">
        <v>0.606846656701805</v>
      </c>
      <c r="T25" s="69" t="n">
        <v>100</v>
      </c>
      <c r="U25" s="102"/>
      <c r="V25" s="69" t="n">
        <v>2.6845704036709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n">
        <v>0</v>
      </c>
      <c r="E27" s="69" t="n">
        <v>18.0603640853837</v>
      </c>
      <c r="F27" s="69" t="n">
        <v>24.5319377875035</v>
      </c>
      <c r="G27" s="69" t="n">
        <v>55.5232941197958</v>
      </c>
      <c r="H27" s="69" t="n">
        <v>1.88440400731696</v>
      </c>
      <c r="I27" s="69" t="n">
        <v>0</v>
      </c>
      <c r="J27" s="69" t="n">
        <v>0</v>
      </c>
      <c r="K27" s="69" t="n">
        <v>0</v>
      </c>
      <c r="L27" s="69" t="n">
        <v>0</v>
      </c>
      <c r="M27" s="69" t="n">
        <v>0</v>
      </c>
      <c r="N27" s="69" t="n">
        <v>0</v>
      </c>
      <c r="O27" s="69" t="n">
        <v>0</v>
      </c>
      <c r="P27" s="69" t="n">
        <v>0</v>
      </c>
      <c r="Q27" s="69" t="n">
        <v>0</v>
      </c>
      <c r="R27" s="69" t="n">
        <v>0</v>
      </c>
      <c r="S27" s="69" t="n">
        <v>0</v>
      </c>
      <c r="T27" s="69" t="n">
        <v>100</v>
      </c>
      <c r="U27" s="102"/>
      <c r="V27" s="69" t="n">
        <v>1.09952583572117</v>
      </c>
      <c r="W27" s="102"/>
    </row>
    <row r="28" customFormat="false" ht="12.75" hidden="false" customHeight="false" outlineLevel="0" collapsed="false">
      <c r="B28" s="68" t="s">
        <v>81</v>
      </c>
      <c r="C28" s="101"/>
      <c r="D28" s="69" t="n">
        <v>0</v>
      </c>
      <c r="E28" s="69" t="n">
        <v>0</v>
      </c>
      <c r="F28" s="69" t="n">
        <v>0</v>
      </c>
      <c r="G28" s="69" t="n">
        <v>1.80711932178114</v>
      </c>
      <c r="H28" s="69" t="n">
        <v>0</v>
      </c>
      <c r="I28" s="69" t="n">
        <v>0</v>
      </c>
      <c r="J28" s="69" t="n">
        <v>0</v>
      </c>
      <c r="K28" s="69" t="n">
        <v>0</v>
      </c>
      <c r="L28" s="69" t="n">
        <v>0</v>
      </c>
      <c r="M28" s="69" t="n">
        <v>0</v>
      </c>
      <c r="N28" s="69" t="n">
        <v>0</v>
      </c>
      <c r="O28" s="69" t="n">
        <v>0</v>
      </c>
      <c r="P28" s="69" t="n">
        <v>0</v>
      </c>
      <c r="Q28" s="69" t="n">
        <v>0</v>
      </c>
      <c r="R28" s="69" t="n">
        <v>0</v>
      </c>
      <c r="S28" s="69" t="n">
        <v>98.1928806782189</v>
      </c>
      <c r="T28" s="69" t="n">
        <v>100</v>
      </c>
      <c r="U28" s="102"/>
      <c r="V28" s="69" t="n">
        <v>88.4053582264383</v>
      </c>
      <c r="W28" s="102"/>
    </row>
    <row r="29" customFormat="false" ht="12.75" hidden="false" customHeight="false" outlineLevel="0" collapsed="false">
      <c r="B29" s="68" t="s">
        <v>124</v>
      </c>
      <c r="C29" s="101"/>
      <c r="D29" s="69" t="n">
        <v>0.328916708571616</v>
      </c>
      <c r="E29" s="69" t="n">
        <v>24.1170432587906</v>
      </c>
      <c r="F29" s="69" t="n">
        <v>33.3228482289048</v>
      </c>
      <c r="G29" s="69" t="n">
        <v>22.9023357886309</v>
      </c>
      <c r="H29" s="69" t="n">
        <v>7.48617856082702</v>
      </c>
      <c r="I29" s="69" t="n">
        <v>3.02732324921625</v>
      </c>
      <c r="J29" s="69" t="n">
        <v>1.36262589225902</v>
      </c>
      <c r="K29" s="69" t="n">
        <v>1.40838425415317</v>
      </c>
      <c r="L29" s="69" t="n">
        <v>1.08082203311195</v>
      </c>
      <c r="M29" s="69" t="n">
        <v>0.536113084179911</v>
      </c>
      <c r="N29" s="69" t="n">
        <v>0.398888114385433</v>
      </c>
      <c r="O29" s="69" t="n">
        <v>0.472670627909342</v>
      </c>
      <c r="P29" s="69" t="n">
        <v>1.00883770592154</v>
      </c>
      <c r="Q29" s="69" t="n">
        <v>0.966827247350874</v>
      </c>
      <c r="R29" s="69" t="n">
        <v>0.755804153901707</v>
      </c>
      <c r="S29" s="69" t="n">
        <v>0.824381091885945</v>
      </c>
      <c r="T29" s="69" t="n">
        <v>100</v>
      </c>
      <c r="U29" s="102"/>
      <c r="V29" s="69" t="n">
        <v>3.05611846105337</v>
      </c>
      <c r="W29" s="102"/>
    </row>
    <row r="30" customFormat="false" ht="12.75" hidden="false" customHeight="false" outlineLevel="0" collapsed="false">
      <c r="B30" s="70" t="s">
        <v>83</v>
      </c>
      <c r="C30" s="101"/>
      <c r="D30" s="71" t="n">
        <v>0</v>
      </c>
      <c r="E30" s="71" t="n">
        <v>4.30052086197615</v>
      </c>
      <c r="F30" s="71" t="n">
        <v>38.5962683631633</v>
      </c>
      <c r="G30" s="71" t="n">
        <v>37.319644606539</v>
      </c>
      <c r="H30" s="71" t="n">
        <v>2.97256923007128</v>
      </c>
      <c r="I30" s="71" t="n">
        <v>0.983517969459065</v>
      </c>
      <c r="J30" s="71" t="n">
        <v>10.4601778399483</v>
      </c>
      <c r="K30" s="71" t="n">
        <v>0.0674749978718768</v>
      </c>
      <c r="L30" s="71" t="n">
        <v>0.668078517481876</v>
      </c>
      <c r="M30" s="71" t="n">
        <v>0.118688952014636</v>
      </c>
      <c r="N30" s="71" t="n">
        <v>1.06468764385327</v>
      </c>
      <c r="O30" s="71" t="n">
        <v>0.465856103360434</v>
      </c>
      <c r="P30" s="71" t="n">
        <v>0.169717175126003</v>
      </c>
      <c r="Q30" s="71" t="n">
        <v>0.734475703875405</v>
      </c>
      <c r="R30" s="71" t="n">
        <v>0.936586199540262</v>
      </c>
      <c r="S30" s="71" t="n">
        <v>1.14173583571918</v>
      </c>
      <c r="T30" s="71" t="n">
        <v>100</v>
      </c>
      <c r="U30" s="102"/>
      <c r="V30" s="71" t="n">
        <v>2.69403654519275</v>
      </c>
      <c r="W30" s="102"/>
    </row>
    <row r="31" customFormat="false" ht="12.75" hidden="false" customHeight="false" outlineLevel="0" collapsed="false">
      <c r="B31" s="70" t="s">
        <v>125</v>
      </c>
      <c r="C31" s="101"/>
      <c r="D31" s="71" t="n">
        <v>0</v>
      </c>
      <c r="E31" s="71" t="n">
        <v>91.1862380324346</v>
      </c>
      <c r="F31" s="71" t="n">
        <v>0</v>
      </c>
      <c r="G31" s="71" t="n">
        <v>0</v>
      </c>
      <c r="H31" s="71" t="n">
        <v>0</v>
      </c>
      <c r="I31" s="71" t="n">
        <v>0</v>
      </c>
      <c r="J31" s="71" t="n">
        <v>0</v>
      </c>
      <c r="K31" s="71" t="n">
        <v>0</v>
      </c>
      <c r="L31" s="71" t="n">
        <v>0</v>
      </c>
      <c r="M31" s="71" t="n">
        <v>0</v>
      </c>
      <c r="N31" s="71" t="n">
        <v>0</v>
      </c>
      <c r="O31" s="71" t="n">
        <v>0</v>
      </c>
      <c r="P31" s="71" t="n">
        <v>0</v>
      </c>
      <c r="Q31" s="71" t="n">
        <v>8.81376196756544</v>
      </c>
      <c r="R31" s="71" t="n">
        <v>0</v>
      </c>
      <c r="S31" s="71" t="n">
        <v>0</v>
      </c>
      <c r="T31" s="71" t="n">
        <v>100</v>
      </c>
      <c r="U31" s="102"/>
      <c r="V31" s="71" t="n">
        <v>3.60073343340294</v>
      </c>
      <c r="W31" s="102"/>
    </row>
    <row r="32" customFormat="false" ht="12.75" hidden="false" customHeight="false" outlineLevel="0" collapsed="false">
      <c r="B32" s="70" t="s">
        <v>126</v>
      </c>
      <c r="C32" s="101"/>
      <c r="D32" s="71" t="n">
        <v>4.14537832748484</v>
      </c>
      <c r="E32" s="71" t="n">
        <v>26.73180476923</v>
      </c>
      <c r="F32" s="71" t="n">
        <v>26.0351535279306</v>
      </c>
      <c r="G32" s="71" t="n">
        <v>27.1438424279685</v>
      </c>
      <c r="H32" s="71" t="n">
        <v>11.4390970135141</v>
      </c>
      <c r="I32" s="71" t="n">
        <v>0.444641443743647</v>
      </c>
      <c r="J32" s="71" t="n">
        <v>0.425415356884901</v>
      </c>
      <c r="K32" s="71" t="n">
        <v>0.0328301316843969</v>
      </c>
      <c r="L32" s="71" t="n">
        <v>0</v>
      </c>
      <c r="M32" s="71" t="n">
        <v>0.00398221968114328</v>
      </c>
      <c r="N32" s="71" t="n">
        <v>0.609636693690306</v>
      </c>
      <c r="O32" s="71" t="n">
        <v>0.399606559586945</v>
      </c>
      <c r="P32" s="71" t="n">
        <v>1.1457490027945</v>
      </c>
      <c r="Q32" s="71" t="n">
        <v>0.842860476423175</v>
      </c>
      <c r="R32" s="71" t="n">
        <v>0.149063360071826</v>
      </c>
      <c r="S32" s="71" t="n">
        <v>0.450938689311088</v>
      </c>
      <c r="T32" s="71" t="n">
        <v>100</v>
      </c>
      <c r="U32" s="102"/>
      <c r="V32" s="71" t="n">
        <v>1.59067540474324</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n">
        <v>0</v>
      </c>
      <c r="E34" s="74" t="n">
        <v>0.0054263101225223</v>
      </c>
      <c r="F34" s="74" t="n">
        <v>0</v>
      </c>
      <c r="G34" s="74" t="n">
        <v>47.279436353846</v>
      </c>
      <c r="H34" s="74" t="n">
        <v>35.2019234702823</v>
      </c>
      <c r="I34" s="74" t="n">
        <v>17.5132138657491</v>
      </c>
      <c r="J34" s="74" t="n">
        <v>0</v>
      </c>
      <c r="K34" s="74" t="n">
        <v>0</v>
      </c>
      <c r="L34" s="74" t="n">
        <v>0</v>
      </c>
      <c r="M34" s="74" t="n">
        <v>0</v>
      </c>
      <c r="N34" s="74" t="n">
        <v>0</v>
      </c>
      <c r="O34" s="74" t="n">
        <v>0</v>
      </c>
      <c r="P34" s="74" t="n">
        <v>0</v>
      </c>
      <c r="Q34" s="74" t="n">
        <v>0</v>
      </c>
      <c r="R34" s="74" t="n">
        <v>0</v>
      </c>
      <c r="S34" s="74" t="n">
        <v>0</v>
      </c>
      <c r="T34" s="74" t="n">
        <v>100</v>
      </c>
      <c r="U34" s="102"/>
      <c r="V34" s="74" t="n">
        <v>1.93574179846565</v>
      </c>
      <c r="W34" s="102"/>
    </row>
    <row r="35" s="61" customFormat="true" ht="12.75" hidden="false" customHeight="false" outlineLevel="0" collapsed="false">
      <c r="B35" s="68" t="s">
        <v>88</v>
      </c>
      <c r="C35" s="101"/>
      <c r="D35" s="69" t="n">
        <v>2.78509926063874</v>
      </c>
      <c r="E35" s="69" t="n">
        <v>9.04658047135674</v>
      </c>
      <c r="F35" s="69" t="n">
        <v>17.8647323263591</v>
      </c>
      <c r="G35" s="69" t="n">
        <v>37.873601573799</v>
      </c>
      <c r="H35" s="69" t="n">
        <v>21.9887825108601</v>
      </c>
      <c r="I35" s="69" t="n">
        <v>9.81040529650893</v>
      </c>
      <c r="J35" s="69" t="n">
        <v>0.630754631495896</v>
      </c>
      <c r="K35" s="69" t="n">
        <v>0</v>
      </c>
      <c r="L35" s="69" t="n">
        <v>0</v>
      </c>
      <c r="M35" s="69" t="n">
        <v>0</v>
      </c>
      <c r="N35" s="69" t="n">
        <v>0</v>
      </c>
      <c r="O35" s="69" t="n">
        <v>0</v>
      </c>
      <c r="P35" s="69" t="n">
        <v>0</v>
      </c>
      <c r="Q35" s="69" t="n">
        <v>0</v>
      </c>
      <c r="R35" s="69" t="n">
        <v>0</v>
      </c>
      <c r="S35" s="69" t="n">
        <v>4.39289814683298E-005</v>
      </c>
      <c r="T35" s="69" t="n">
        <v>100</v>
      </c>
      <c r="U35" s="103"/>
      <c r="V35" s="69" t="n">
        <v>1.49383088350885</v>
      </c>
      <c r="W35" s="143"/>
    </row>
    <row r="36" s="61" customFormat="true" ht="12.75" hidden="false" customHeight="false" outlineLevel="0" collapsed="false">
      <c r="B36" s="68" t="s">
        <v>89</v>
      </c>
      <c r="C36" s="101"/>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3"/>
      <c r="V36" s="69" t="n">
        <v>1.75</v>
      </c>
      <c r="W36" s="143"/>
    </row>
    <row r="37" customFormat="false" ht="12.75" hidden="false" customHeight="false" outlineLevel="0" collapsed="false">
      <c r="B37" s="68" t="s">
        <v>90</v>
      </c>
      <c r="C37" s="101"/>
      <c r="D37" s="69" t="n">
        <v>0</v>
      </c>
      <c r="E37" s="69" t="n">
        <v>0</v>
      </c>
      <c r="F37" s="69" t="n">
        <v>11.726514788077</v>
      </c>
      <c r="G37" s="69" t="n">
        <v>21.2741470185578</v>
      </c>
      <c r="H37" s="69" t="n">
        <v>40.9544686291415</v>
      </c>
      <c r="I37" s="69" t="n">
        <v>14.3019938237065</v>
      </c>
      <c r="J37" s="69" t="n">
        <v>3.2470703919622</v>
      </c>
      <c r="K37" s="69" t="n">
        <v>0.95181160879795</v>
      </c>
      <c r="L37" s="69" t="n">
        <v>1.10465665069322</v>
      </c>
      <c r="M37" s="69" t="n">
        <v>0.197436551712239</v>
      </c>
      <c r="N37" s="69" t="n">
        <v>4.04231271865587</v>
      </c>
      <c r="O37" s="69" t="n">
        <v>0.319563592887325</v>
      </c>
      <c r="P37" s="69" t="n">
        <v>1.08200332542728</v>
      </c>
      <c r="Q37" s="69" t="n">
        <v>0.083738856474312</v>
      </c>
      <c r="R37" s="69" t="n">
        <v>0.621414254113497</v>
      </c>
      <c r="S37" s="69" t="n">
        <v>0.0928677897933095</v>
      </c>
      <c r="T37" s="69" t="n">
        <v>100</v>
      </c>
      <c r="U37" s="102"/>
      <c r="V37" s="69" t="n">
        <v>1.97169197627601</v>
      </c>
      <c r="W37" s="102"/>
    </row>
    <row r="38" customFormat="false" ht="12.75" hidden="false" customHeight="false" outlineLevel="0" collapsed="false">
      <c r="B38" s="72" t="s">
        <v>127</v>
      </c>
      <c r="C38" s="101"/>
      <c r="D38" s="69" t="n">
        <v>5.58084727355792</v>
      </c>
      <c r="E38" s="69" t="n">
        <v>25.4329872812432</v>
      </c>
      <c r="F38" s="69" t="n">
        <v>7.8945587719758</v>
      </c>
      <c r="G38" s="69" t="n">
        <v>28.8323575121865</v>
      </c>
      <c r="H38" s="69" t="n">
        <v>13.9829061353554</v>
      </c>
      <c r="I38" s="69" t="n">
        <v>3.74305422474379</v>
      </c>
      <c r="J38" s="69" t="n">
        <v>2.97374278690749</v>
      </c>
      <c r="K38" s="69" t="n">
        <v>1.14319775585166</v>
      </c>
      <c r="L38" s="69" t="n">
        <v>3.82694265679325</v>
      </c>
      <c r="M38" s="69" t="n">
        <v>0.594313324037968</v>
      </c>
      <c r="N38" s="69" t="n">
        <v>1.68207064334679</v>
      </c>
      <c r="O38" s="69" t="n">
        <v>1.47452101822415</v>
      </c>
      <c r="P38" s="69" t="n">
        <v>0.231913792056877</v>
      </c>
      <c r="Q38" s="69" t="n">
        <v>0.870762144437042</v>
      </c>
      <c r="R38" s="69" t="n">
        <v>0.193066525569971</v>
      </c>
      <c r="S38" s="69" t="n">
        <v>1.54275815371224</v>
      </c>
      <c r="T38" s="69" t="n">
        <v>100</v>
      </c>
      <c r="U38" s="102"/>
      <c r="V38" s="69" t="n">
        <v>3.33293250198011</v>
      </c>
      <c r="W38" s="102"/>
    </row>
    <row r="39" customFormat="false" ht="13.5" hidden="false" customHeight="false" outlineLevel="0" collapsed="false">
      <c r="B39" s="76" t="s">
        <v>92</v>
      </c>
      <c r="C39" s="101"/>
      <c r="D39" s="77" t="n">
        <v>0</v>
      </c>
      <c r="E39" s="77" t="n">
        <v>0</v>
      </c>
      <c r="F39" s="77" t="n">
        <v>37.5702679078873</v>
      </c>
      <c r="G39" s="77" t="n">
        <v>13.6515326407732</v>
      </c>
      <c r="H39" s="77" t="n">
        <v>36.6591143363408</v>
      </c>
      <c r="I39" s="77" t="n">
        <v>12.1190851149987</v>
      </c>
      <c r="J39" s="77" t="n">
        <v>0</v>
      </c>
      <c r="K39" s="77" t="n">
        <v>0</v>
      </c>
      <c r="L39" s="77" t="n">
        <v>0</v>
      </c>
      <c r="M39" s="77" t="n">
        <v>0</v>
      </c>
      <c r="N39" s="77" t="n">
        <v>0</v>
      </c>
      <c r="O39" s="77" t="n">
        <v>0</v>
      </c>
      <c r="P39" s="77" t="n">
        <v>0</v>
      </c>
      <c r="Q39" s="77" t="n">
        <v>0</v>
      </c>
      <c r="R39" s="77" t="n">
        <v>0</v>
      </c>
      <c r="S39" s="77" t="n">
        <v>0</v>
      </c>
      <c r="T39" s="77" t="n">
        <v>100</v>
      </c>
      <c r="U39" s="102"/>
      <c r="V39" s="77" t="n">
        <v>2.90709069311882</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2.21252255713156</v>
      </c>
      <c r="E41" s="80" t="n">
        <v>20.7290893775747</v>
      </c>
      <c r="F41" s="80" t="n">
        <v>28.7986251403011</v>
      </c>
      <c r="G41" s="80" t="n">
        <v>27.5036410356711</v>
      </c>
      <c r="H41" s="80" t="n">
        <v>9.95943222506353</v>
      </c>
      <c r="I41" s="80" t="n">
        <v>4.64747500608853</v>
      </c>
      <c r="J41" s="80" t="n">
        <v>1.35872581677851</v>
      </c>
      <c r="K41" s="80" t="n">
        <v>0.591247045180612</v>
      </c>
      <c r="L41" s="80" t="n">
        <v>0.440893875932002</v>
      </c>
      <c r="M41" s="80" t="n">
        <v>0.162010185807753</v>
      </c>
      <c r="N41" s="80" t="n">
        <v>0.669446921588841</v>
      </c>
      <c r="O41" s="80" t="n">
        <v>0.412939143926386</v>
      </c>
      <c r="P41" s="80" t="n">
        <v>0.58751881359561</v>
      </c>
      <c r="Q41" s="80" t="n">
        <v>0.542008629451799</v>
      </c>
      <c r="R41" s="80" t="n">
        <v>0.643734360820091</v>
      </c>
      <c r="S41" s="80" t="n">
        <v>0.740689865087845</v>
      </c>
      <c r="T41" s="80" t="n">
        <v>100</v>
      </c>
      <c r="U41" s="103"/>
      <c r="V41" s="80" t="n">
        <v>2.41354020573037</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22</v>
      </c>
      <c r="C6" s="86"/>
      <c r="D6" s="86"/>
      <c r="E6" s="86"/>
      <c r="F6" s="86"/>
      <c r="G6" s="86"/>
      <c r="H6" s="86"/>
      <c r="I6" s="86"/>
      <c r="J6" s="86"/>
      <c r="K6" s="86"/>
      <c r="L6" s="86"/>
      <c r="M6" s="86"/>
      <c r="N6" s="86"/>
      <c r="O6" s="86"/>
      <c r="P6" s="86"/>
      <c r="Q6" s="86"/>
      <c r="R6" s="86"/>
      <c r="S6" s="86"/>
      <c r="T6" s="86"/>
      <c r="U6" s="86"/>
      <c r="V6" s="86"/>
      <c r="W6" s="135"/>
    </row>
    <row r="7" s="61" customFormat="true" ht="15.75" hidden="false" customHeight="false" outlineLevel="0" collapsed="false">
      <c r="W7" s="135"/>
    </row>
    <row r="8" s="61" customFormat="true" ht="13.5" hidden="false" customHeight="false" outlineLevel="0" collapsed="false"/>
    <row r="9" s="61" customFormat="true" ht="13.1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223</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4</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c r="W12" s="100"/>
    </row>
    <row r="13" s="61" customFormat="true" ht="12.75" hidden="false" customHeight="false" outlineLevel="0" collapsed="false">
      <c r="B13" s="106"/>
      <c r="C13" s="106"/>
      <c r="D13" s="124"/>
      <c r="E13" s="124"/>
      <c r="F13" s="124"/>
      <c r="G13" s="124"/>
      <c r="H13" s="124"/>
      <c r="I13" s="124"/>
      <c r="J13" s="124"/>
      <c r="K13" s="124"/>
      <c r="L13" s="124"/>
      <c r="M13" s="124"/>
      <c r="N13" s="124"/>
      <c r="O13" s="124"/>
      <c r="P13" s="124"/>
      <c r="Q13" s="124"/>
      <c r="R13" s="124"/>
      <c r="S13" s="124"/>
      <c r="T13" s="124"/>
      <c r="U13" s="100"/>
      <c r="V13" s="144"/>
      <c r="W13" s="100"/>
    </row>
    <row r="14" s="61" customFormat="true" ht="13.5"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2"/>
      <c r="V14" s="140"/>
      <c r="W14" s="142"/>
    </row>
    <row r="15" customFormat="false" ht="12.75" hidden="false" customHeight="false" outlineLevel="0" collapsed="false">
      <c r="B15" s="64" t="s">
        <v>67</v>
      </c>
      <c r="C15" s="125"/>
      <c r="D15" s="66" t="n">
        <v>0.623077706167534</v>
      </c>
      <c r="E15" s="66" t="n">
        <v>2.47771919624393</v>
      </c>
      <c r="F15" s="66" t="n">
        <v>14.7353872950663</v>
      </c>
      <c r="G15" s="66" t="n">
        <v>48.0351602285995</v>
      </c>
      <c r="H15" s="66" t="n">
        <v>15.1222786293594</v>
      </c>
      <c r="I15" s="66" t="n">
        <v>6.67547363611291</v>
      </c>
      <c r="J15" s="66" t="n">
        <v>2.57057469150775</v>
      </c>
      <c r="K15" s="66" t="n">
        <v>0.687914873968474</v>
      </c>
      <c r="L15" s="66" t="n">
        <v>0.00948625789920295</v>
      </c>
      <c r="M15" s="66" t="n">
        <v>0.151625129958833</v>
      </c>
      <c r="N15" s="66" t="n">
        <v>5.08914905907455</v>
      </c>
      <c r="O15" s="66" t="n">
        <v>1.4863489325795</v>
      </c>
      <c r="P15" s="66" t="n">
        <v>1.06229747142456</v>
      </c>
      <c r="Q15" s="66" t="n">
        <v>0.048230241760707</v>
      </c>
      <c r="R15" s="66" t="n">
        <v>1.2003891376658</v>
      </c>
      <c r="S15" s="66" t="n">
        <v>0.0248875126110127</v>
      </c>
      <c r="T15" s="66" t="n">
        <v>100</v>
      </c>
      <c r="U15" s="102"/>
      <c r="V15" s="66" t="n">
        <v>1.4333192047662</v>
      </c>
      <c r="W15" s="102"/>
    </row>
    <row r="16" customFormat="false" ht="12.75" hidden="false" customHeight="false" outlineLevel="0" collapsed="false">
      <c r="B16" s="68" t="s">
        <v>69</v>
      </c>
      <c r="C16" s="125"/>
      <c r="D16" s="69" t="n">
        <v>0</v>
      </c>
      <c r="E16" s="69" t="n">
        <v>6.23643741603248</v>
      </c>
      <c r="F16" s="69" t="n">
        <v>36.2150014686997</v>
      </c>
      <c r="G16" s="69" t="n">
        <v>20.7664366875378</v>
      </c>
      <c r="H16" s="69" t="n">
        <v>17.5558196761824</v>
      </c>
      <c r="I16" s="69" t="n">
        <v>6.85554206507216</v>
      </c>
      <c r="J16" s="69" t="n">
        <v>2.25321963684557</v>
      </c>
      <c r="K16" s="69" t="n">
        <v>4.10341847187506</v>
      </c>
      <c r="L16" s="69" t="n">
        <v>0.0412123933265208</v>
      </c>
      <c r="M16" s="69" t="n">
        <v>1.38246445132293</v>
      </c>
      <c r="N16" s="69" t="n">
        <v>0.140567945807232</v>
      </c>
      <c r="O16" s="69" t="n">
        <v>0.30642086656726</v>
      </c>
      <c r="P16" s="69" t="n">
        <v>4.07351412968335</v>
      </c>
      <c r="Q16" s="69" t="n">
        <v>0</v>
      </c>
      <c r="R16" s="69" t="n">
        <v>0</v>
      </c>
      <c r="S16" s="69" t="n">
        <v>0.0699447910475314</v>
      </c>
      <c r="T16" s="69" t="n">
        <v>100</v>
      </c>
      <c r="U16" s="102"/>
      <c r="V16" s="69" t="n">
        <v>1.95789506749589</v>
      </c>
      <c r="W16" s="102"/>
    </row>
    <row r="17" customFormat="false" ht="12.75" hidden="false" customHeight="false" outlineLevel="0" collapsed="false">
      <c r="B17" s="68" t="s">
        <v>70</v>
      </c>
      <c r="C17" s="101"/>
      <c r="D17" s="69" t="n">
        <v>0</v>
      </c>
      <c r="E17" s="69" t="n">
        <v>0</v>
      </c>
      <c r="F17" s="69" t="n">
        <v>61.9694635470496</v>
      </c>
      <c r="G17" s="69" t="n">
        <v>19.7226638803553</v>
      </c>
      <c r="H17" s="69" t="n">
        <v>0</v>
      </c>
      <c r="I17" s="69" t="n">
        <v>0</v>
      </c>
      <c r="J17" s="69" t="n">
        <v>0</v>
      </c>
      <c r="K17" s="69" t="n">
        <v>0</v>
      </c>
      <c r="L17" s="69" t="n">
        <v>0</v>
      </c>
      <c r="M17" s="69" t="n">
        <v>0</v>
      </c>
      <c r="N17" s="69" t="n">
        <v>0</v>
      </c>
      <c r="O17" s="69" t="n">
        <v>18.3078725725951</v>
      </c>
      <c r="P17" s="69" t="n">
        <v>0</v>
      </c>
      <c r="Q17" s="69" t="n">
        <v>0</v>
      </c>
      <c r="R17" s="69" t="n">
        <v>0</v>
      </c>
      <c r="S17" s="69" t="n">
        <v>0</v>
      </c>
      <c r="T17" s="69" t="n">
        <v>100</v>
      </c>
      <c r="U17" s="102"/>
      <c r="V17" s="69" t="n">
        <v>1.83078729117421</v>
      </c>
      <c r="W17" s="102"/>
    </row>
    <row r="18" customFormat="false" ht="12.75" hidden="false" customHeight="false" outlineLevel="0" collapsed="false">
      <c r="B18" s="68" t="s">
        <v>122</v>
      </c>
      <c r="C18" s="101"/>
      <c r="D18" s="69" t="n">
        <v>0</v>
      </c>
      <c r="E18" s="69" t="n">
        <v>8.74882789162299</v>
      </c>
      <c r="F18" s="69" t="n">
        <v>28.6635364382083</v>
      </c>
      <c r="G18" s="69" t="n">
        <v>18.4967391453368</v>
      </c>
      <c r="H18" s="69" t="n">
        <v>27.6255884734176</v>
      </c>
      <c r="I18" s="69" t="n">
        <v>12.5233001496368</v>
      </c>
      <c r="J18" s="69" t="n">
        <v>1.24770793885282</v>
      </c>
      <c r="K18" s="69" t="n">
        <v>0.106750206771022</v>
      </c>
      <c r="L18" s="69" t="n">
        <v>0.113180390919854</v>
      </c>
      <c r="M18" s="69" t="n">
        <v>0.171444089226483</v>
      </c>
      <c r="N18" s="69" t="n">
        <v>0.182183361125155</v>
      </c>
      <c r="O18" s="69" t="n">
        <v>1.04195536245858</v>
      </c>
      <c r="P18" s="69" t="n">
        <v>0.24992906371501</v>
      </c>
      <c r="Q18" s="69" t="n">
        <v>0.0439817586749686</v>
      </c>
      <c r="R18" s="69" t="n">
        <v>0.0227333461551134</v>
      </c>
      <c r="S18" s="69" t="n">
        <v>0.762142383878657</v>
      </c>
      <c r="T18" s="69" t="n">
        <v>100</v>
      </c>
      <c r="U18" s="102"/>
      <c r="V18" s="69" t="n">
        <v>1.12983520172429</v>
      </c>
      <c r="W18" s="102"/>
    </row>
    <row r="19" customFormat="false" ht="12.75" hidden="false" customHeight="false" outlineLevel="0" collapsed="false">
      <c r="B19" s="68" t="s">
        <v>123</v>
      </c>
      <c r="C19" s="101"/>
      <c r="D19" s="69" t="n">
        <v>0</v>
      </c>
      <c r="E19" s="69" t="n">
        <v>3.79508014938257</v>
      </c>
      <c r="F19" s="69" t="n">
        <v>26.0274055869039</v>
      </c>
      <c r="G19" s="69" t="n">
        <v>50.3639074563476</v>
      </c>
      <c r="H19" s="69" t="n">
        <v>13.2375962196295</v>
      </c>
      <c r="I19" s="69" t="n">
        <v>2.42408659144269</v>
      </c>
      <c r="J19" s="69" t="n">
        <v>1.17133095185919</v>
      </c>
      <c r="K19" s="69" t="n">
        <v>0</v>
      </c>
      <c r="L19" s="69" t="n">
        <v>0</v>
      </c>
      <c r="M19" s="69" t="n">
        <v>0</v>
      </c>
      <c r="N19" s="69" t="n">
        <v>0.429324345900618</v>
      </c>
      <c r="O19" s="69" t="n">
        <v>0.546185079305418</v>
      </c>
      <c r="P19" s="69" t="n">
        <v>0.250198838383271</v>
      </c>
      <c r="Q19" s="69" t="n">
        <v>0.635327254298606</v>
      </c>
      <c r="R19" s="69" t="n">
        <v>1.10900492382666</v>
      </c>
      <c r="S19" s="69" t="n">
        <v>0.0105526027199792</v>
      </c>
      <c r="T19" s="69" t="n">
        <v>100</v>
      </c>
      <c r="U19" s="102"/>
      <c r="V19" s="69" t="n">
        <v>1.55550185140939</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n">
        <v>0</v>
      </c>
      <c r="E21" s="71" t="n">
        <v>6.41477773056392</v>
      </c>
      <c r="F21" s="71" t="n">
        <v>6.77735797025672</v>
      </c>
      <c r="G21" s="71" t="n">
        <v>35.5114349453508</v>
      </c>
      <c r="H21" s="71" t="n">
        <v>37.2692241729241</v>
      </c>
      <c r="I21" s="71" t="n">
        <v>8.68531272843158</v>
      </c>
      <c r="J21" s="71" t="n">
        <v>2.48997061657772</v>
      </c>
      <c r="K21" s="71" t="n">
        <v>0.170666223805289</v>
      </c>
      <c r="L21" s="71" t="n">
        <v>0.413394250320513</v>
      </c>
      <c r="M21" s="71" t="n">
        <v>0.966093724674045</v>
      </c>
      <c r="N21" s="71" t="n">
        <v>0.21846034083383</v>
      </c>
      <c r="O21" s="71" t="n">
        <v>0.525600325475663</v>
      </c>
      <c r="P21" s="71" t="n">
        <v>0.0343115103656276</v>
      </c>
      <c r="Q21" s="71" t="n">
        <v>0.323514195055994</v>
      </c>
      <c r="R21" s="71" t="n">
        <v>0.141859105044328</v>
      </c>
      <c r="S21" s="71" t="n">
        <v>0.0580221603198619</v>
      </c>
      <c r="T21" s="71" t="n">
        <v>100</v>
      </c>
      <c r="U21" s="102"/>
      <c r="V21" s="71" t="n">
        <v>1.89933393518132</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n">
        <v>0</v>
      </c>
      <c r="E24" s="71" t="n">
        <v>3.34969461992567</v>
      </c>
      <c r="F24" s="71" t="n">
        <v>37.2642924034097</v>
      </c>
      <c r="G24" s="71" t="n">
        <v>42.2572145817025</v>
      </c>
      <c r="H24" s="71" t="n">
        <v>4.99437856285281</v>
      </c>
      <c r="I24" s="71" t="n">
        <v>8.08637958680126</v>
      </c>
      <c r="J24" s="71" t="n">
        <v>0.956358992316962</v>
      </c>
      <c r="K24" s="71" t="n">
        <v>0.0197149697696494</v>
      </c>
      <c r="L24" s="71" t="n">
        <v>1.08504321941635</v>
      </c>
      <c r="M24" s="71" t="n">
        <v>0.0341488396487873</v>
      </c>
      <c r="N24" s="71" t="n">
        <v>1.31251024055086</v>
      </c>
      <c r="O24" s="71" t="n">
        <v>0</v>
      </c>
      <c r="P24" s="71" t="n">
        <v>0.457899705067585</v>
      </c>
      <c r="Q24" s="71" t="n">
        <v>0.139538171685569</v>
      </c>
      <c r="R24" s="71" t="n">
        <v>0.0156376060180034</v>
      </c>
      <c r="S24" s="71" t="n">
        <v>0.0271885008342572</v>
      </c>
      <c r="T24" s="71" t="n">
        <v>100</v>
      </c>
      <c r="U24" s="102"/>
      <c r="V24" s="71" t="n">
        <v>0.471336085510175</v>
      </c>
      <c r="W24" s="102"/>
    </row>
    <row r="25" customFormat="false" ht="12.75" hidden="false" customHeight="false" outlineLevel="0" collapsed="false">
      <c r="B25" s="72" t="s">
        <v>78</v>
      </c>
      <c r="C25" s="101"/>
      <c r="D25" s="69" t="n">
        <v>0</v>
      </c>
      <c r="E25" s="69" t="n">
        <v>13.3161933375248</v>
      </c>
      <c r="F25" s="69" t="n">
        <v>60.9968745171283</v>
      </c>
      <c r="G25" s="69" t="n">
        <v>16.1192130271185</v>
      </c>
      <c r="H25" s="69" t="n">
        <v>3.78510185804289</v>
      </c>
      <c r="I25" s="69" t="n">
        <v>3.2720812754711</v>
      </c>
      <c r="J25" s="69" t="n">
        <v>0.066008598775485</v>
      </c>
      <c r="K25" s="69" t="n">
        <v>0</v>
      </c>
      <c r="L25" s="69" t="n">
        <v>0</v>
      </c>
      <c r="M25" s="69" t="n">
        <v>0</v>
      </c>
      <c r="N25" s="69" t="n">
        <v>0</v>
      </c>
      <c r="O25" s="69" t="n">
        <v>0.51953421342541</v>
      </c>
      <c r="P25" s="69" t="n">
        <v>0.358895986572331</v>
      </c>
      <c r="Q25" s="69" t="n">
        <v>0.897763678259302</v>
      </c>
      <c r="R25" s="69" t="n">
        <v>0.331535089262458</v>
      </c>
      <c r="S25" s="69" t="n">
        <v>0.336798418419502</v>
      </c>
      <c r="T25" s="69" t="n">
        <v>100</v>
      </c>
      <c r="U25" s="102"/>
      <c r="V25" s="69" t="n">
        <v>1.9113610909149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v>
      </c>
      <c r="E29" s="69" t="n">
        <v>16.4349714928449</v>
      </c>
      <c r="F29" s="69" t="n">
        <v>37.3377785260956</v>
      </c>
      <c r="G29" s="69" t="n">
        <v>26.1125400463162</v>
      </c>
      <c r="H29" s="69" t="n">
        <v>10.381282446767</v>
      </c>
      <c r="I29" s="69" t="n">
        <v>2.40888172604031</v>
      </c>
      <c r="J29" s="69" t="n">
        <v>1.4543138590038</v>
      </c>
      <c r="K29" s="69" t="n">
        <v>0.800193845121081</v>
      </c>
      <c r="L29" s="69" t="n">
        <v>0.566008953760607</v>
      </c>
      <c r="M29" s="69" t="n">
        <v>1.06967604039251</v>
      </c>
      <c r="N29" s="69" t="n">
        <v>0.465876626172398</v>
      </c>
      <c r="O29" s="69" t="n">
        <v>1.41943018419469</v>
      </c>
      <c r="P29" s="69" t="n">
        <v>0.930806666202597</v>
      </c>
      <c r="Q29" s="69" t="n">
        <v>0.394345310210964</v>
      </c>
      <c r="R29" s="69" t="n">
        <v>0.201855144342978</v>
      </c>
      <c r="S29" s="69" t="n">
        <v>0.0220391325343584</v>
      </c>
      <c r="T29" s="69" t="n">
        <v>100</v>
      </c>
      <c r="U29" s="102"/>
      <c r="V29" s="69" t="n">
        <v>1.26583607363295</v>
      </c>
      <c r="W29" s="102"/>
    </row>
    <row r="30" customFormat="false" ht="12.75" hidden="false" customHeight="false" outlineLevel="0" collapsed="false">
      <c r="B30" s="70" t="s">
        <v>83</v>
      </c>
      <c r="C30" s="101"/>
      <c r="D30" s="71" t="n">
        <v>0.462583177750301</v>
      </c>
      <c r="E30" s="71" t="n">
        <v>3.7969188706213</v>
      </c>
      <c r="F30" s="71" t="n">
        <v>28.9390763346476</v>
      </c>
      <c r="G30" s="71" t="n">
        <v>56.6719100816799</v>
      </c>
      <c r="H30" s="71" t="n">
        <v>3.23944662366859</v>
      </c>
      <c r="I30" s="71" t="n">
        <v>1.31282206976438</v>
      </c>
      <c r="J30" s="71" t="n">
        <v>2.58115984539596</v>
      </c>
      <c r="K30" s="71" t="n">
        <v>0</v>
      </c>
      <c r="L30" s="71" t="n">
        <v>1.47131373017574</v>
      </c>
      <c r="M30" s="71" t="n">
        <v>0.14322644407634</v>
      </c>
      <c r="N30" s="71" t="n">
        <v>0.888927210942143</v>
      </c>
      <c r="O30" s="71" t="n">
        <v>0.332421071318072</v>
      </c>
      <c r="P30" s="71" t="n">
        <v>0.0509861410890074</v>
      </c>
      <c r="Q30" s="71" t="n">
        <v>0.0225054335821799</v>
      </c>
      <c r="R30" s="71" t="n">
        <v>0.0638650543502187</v>
      </c>
      <c r="S30" s="71" t="n">
        <v>0.0228379109383508</v>
      </c>
      <c r="T30" s="71" t="n">
        <v>100</v>
      </c>
      <c r="U30" s="102"/>
      <c r="V30" s="71" t="n">
        <v>0.248972990555784</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v>
      </c>
      <c r="E32" s="71" t="n">
        <v>13.7041314783504</v>
      </c>
      <c r="F32" s="71" t="n">
        <v>6.58131520137982</v>
      </c>
      <c r="G32" s="71" t="n">
        <v>43.755805688522</v>
      </c>
      <c r="H32" s="71" t="n">
        <v>23.9994861397527</v>
      </c>
      <c r="I32" s="71" t="n">
        <v>0.290713275832692</v>
      </c>
      <c r="J32" s="71" t="n">
        <v>0.335430961547044</v>
      </c>
      <c r="K32" s="71" t="n">
        <v>0.115622220386725</v>
      </c>
      <c r="L32" s="71" t="n">
        <v>0</v>
      </c>
      <c r="M32" s="71" t="n">
        <v>0</v>
      </c>
      <c r="N32" s="71" t="n">
        <v>6.12088890598645</v>
      </c>
      <c r="O32" s="71" t="n">
        <v>3.35019534823352</v>
      </c>
      <c r="P32" s="71" t="n">
        <v>1.40339392566052</v>
      </c>
      <c r="Q32" s="71" t="n">
        <v>0</v>
      </c>
      <c r="R32" s="71" t="n">
        <v>0.343016854348075</v>
      </c>
      <c r="S32" s="71" t="n">
        <v>0</v>
      </c>
      <c r="T32" s="71" t="n">
        <v>100</v>
      </c>
      <c r="U32" s="102"/>
      <c r="V32" s="71" t="n">
        <v>1.1792192795383</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n">
        <v>0</v>
      </c>
      <c r="E37" s="69" t="n">
        <v>0</v>
      </c>
      <c r="F37" s="69" t="n">
        <v>22.8188095388364</v>
      </c>
      <c r="G37" s="69" t="n">
        <v>38.878526296273</v>
      </c>
      <c r="H37" s="69" t="n">
        <v>23.9569513775736</v>
      </c>
      <c r="I37" s="69" t="n">
        <v>1.1552185974079</v>
      </c>
      <c r="J37" s="69" t="n">
        <v>3.31262655520602</v>
      </c>
      <c r="K37" s="69" t="n">
        <v>0.576003683692705</v>
      </c>
      <c r="L37" s="69" t="n">
        <v>1.72600485851892</v>
      </c>
      <c r="M37" s="69" t="n">
        <v>0.632341853389481</v>
      </c>
      <c r="N37" s="69" t="n">
        <v>2.07309596061</v>
      </c>
      <c r="O37" s="69" t="n">
        <v>4.53511911914391</v>
      </c>
      <c r="P37" s="69" t="n">
        <v>0.335302159348175</v>
      </c>
      <c r="Q37" s="69" t="n">
        <v>0</v>
      </c>
      <c r="R37" s="69" t="n">
        <v>0</v>
      </c>
      <c r="S37" s="69" t="n">
        <v>0</v>
      </c>
      <c r="T37" s="69" t="n">
        <v>100</v>
      </c>
      <c r="U37" s="102"/>
      <c r="V37" s="69" t="n">
        <v>0.968938161313894</v>
      </c>
      <c r="W37" s="102"/>
    </row>
    <row r="38" customFormat="false" ht="12.75" hidden="false" customHeight="false" outlineLevel="0" collapsed="false">
      <c r="B38" s="72" t="s">
        <v>127</v>
      </c>
      <c r="C38" s="101"/>
      <c r="D38" s="69" t="n">
        <v>0</v>
      </c>
      <c r="E38" s="69" t="n">
        <v>2.20441058425479</v>
      </c>
      <c r="F38" s="69" t="n">
        <v>11.5360615187889</v>
      </c>
      <c r="G38" s="69" t="n">
        <v>43.3647063598485</v>
      </c>
      <c r="H38" s="69" t="n">
        <v>17.9236278006999</v>
      </c>
      <c r="I38" s="69" t="n">
        <v>9.90469991108915</v>
      </c>
      <c r="J38" s="69" t="n">
        <v>2.96739225295784</v>
      </c>
      <c r="K38" s="69" t="n">
        <v>2.8422005015024</v>
      </c>
      <c r="L38" s="69" t="n">
        <v>1.96528548051062</v>
      </c>
      <c r="M38" s="69" t="n">
        <v>0.52104790050738</v>
      </c>
      <c r="N38" s="69" t="n">
        <v>0.00952856963056712</v>
      </c>
      <c r="O38" s="69" t="n">
        <v>2.34672338070627</v>
      </c>
      <c r="P38" s="69" t="n">
        <v>3.21032463809533</v>
      </c>
      <c r="Q38" s="69" t="n">
        <v>0.857324826896747</v>
      </c>
      <c r="R38" s="69" t="n">
        <v>0.346666274511562</v>
      </c>
      <c r="S38" s="69" t="n">
        <v>0</v>
      </c>
      <c r="T38" s="69" t="n">
        <v>100</v>
      </c>
      <c r="U38" s="102"/>
      <c r="V38" s="69" t="n">
        <v>2.28065091084006</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0.0492721361515922</v>
      </c>
      <c r="E41" s="80" t="n">
        <v>9.65533670700194</v>
      </c>
      <c r="F41" s="80" t="n">
        <v>28.6927522772923</v>
      </c>
      <c r="G41" s="80" t="n">
        <v>32.3913029945647</v>
      </c>
      <c r="H41" s="80" t="n">
        <v>16.9938100965627</v>
      </c>
      <c r="I41" s="80" t="n">
        <v>5.35630796448329</v>
      </c>
      <c r="J41" s="80" t="n">
        <v>1.50523475595196</v>
      </c>
      <c r="K41" s="80" t="n">
        <v>0.598302682840735</v>
      </c>
      <c r="L41" s="80" t="n">
        <v>0.402275027442238</v>
      </c>
      <c r="M41" s="80" t="n">
        <v>0.510518394870605</v>
      </c>
      <c r="N41" s="80" t="n">
        <v>1.00850836801324</v>
      </c>
      <c r="O41" s="80" t="n">
        <v>1.2202361024859</v>
      </c>
      <c r="P41" s="80" t="n">
        <v>0.831414922238308</v>
      </c>
      <c r="Q41" s="80" t="n">
        <v>0.293024652558109</v>
      </c>
      <c r="R41" s="80" t="n">
        <v>0.310299742622115</v>
      </c>
      <c r="S41" s="80" t="n">
        <v>0.181403174920291</v>
      </c>
      <c r="T41" s="80" t="n">
        <v>100</v>
      </c>
      <c r="U41" s="103"/>
      <c r="V41" s="80" t="n">
        <v>1.33305181102133</v>
      </c>
    </row>
    <row r="42" customFormat="false" ht="13.5" hidden="false" customHeight="true" outlineLevel="0" collapsed="false">
      <c r="B42" s="82"/>
      <c r="C42" s="82"/>
    </row>
    <row r="43" customFormat="false" ht="13.5" hidden="false" customHeight="tru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26</v>
      </c>
      <c r="C6" s="86"/>
      <c r="D6" s="86"/>
      <c r="E6" s="86"/>
      <c r="F6" s="86"/>
      <c r="G6" s="86"/>
      <c r="H6" s="86"/>
      <c r="I6" s="86"/>
      <c r="J6" s="86"/>
      <c r="K6" s="86"/>
      <c r="L6" s="86"/>
      <c r="M6" s="86"/>
      <c r="N6" s="86"/>
      <c r="O6" s="86"/>
      <c r="P6" s="86"/>
      <c r="Q6" s="86"/>
      <c r="R6" s="86"/>
      <c r="S6" s="86"/>
      <c r="T6" s="86"/>
      <c r="U6" s="86"/>
      <c r="V6" s="86"/>
      <c r="W6" s="135"/>
    </row>
    <row r="7" s="61" customFormat="true" ht="33" hidden="false" customHeight="true" outlineLevel="0" collapsed="false">
      <c r="W7" s="135"/>
    </row>
    <row r="8" s="61" customFormat="true" ht="13.5" hidden="false" customHeight="false" outlineLevel="0" collapsed="false"/>
    <row r="9" s="61" customFormat="true" ht="13.1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7</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28</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63</v>
      </c>
      <c r="W12" s="100"/>
    </row>
    <row r="13" s="61" customFormat="true" ht="12.75" hidden="false" customHeight="false" outlineLevel="0" collapsed="false">
      <c r="B13" s="106"/>
      <c r="C13" s="106"/>
      <c r="D13" s="124"/>
      <c r="E13" s="124"/>
      <c r="F13" s="124"/>
      <c r="G13" s="124"/>
      <c r="H13" s="124"/>
      <c r="I13" s="124"/>
      <c r="J13" s="124"/>
      <c r="K13" s="124"/>
      <c r="L13" s="124"/>
      <c r="M13" s="124"/>
      <c r="N13" s="124"/>
      <c r="O13" s="124"/>
      <c r="P13" s="124"/>
      <c r="Q13" s="124"/>
      <c r="R13" s="124"/>
      <c r="S13" s="124"/>
      <c r="T13" s="124"/>
      <c r="U13" s="100"/>
      <c r="V13" s="144"/>
      <c r="W13" s="100"/>
    </row>
    <row r="14" s="61" customFormat="true" ht="9" hidden="false" customHeight="true" outlineLevel="0" collapsed="false">
      <c r="B14" s="106"/>
      <c r="C14" s="106"/>
      <c r="D14" s="140"/>
      <c r="E14" s="140"/>
      <c r="F14" s="140"/>
      <c r="G14" s="140"/>
      <c r="H14" s="140"/>
      <c r="I14" s="140"/>
      <c r="J14" s="140"/>
      <c r="K14" s="140"/>
      <c r="L14" s="140"/>
      <c r="M14" s="140"/>
      <c r="N14" s="140"/>
      <c r="O14" s="140"/>
      <c r="P14" s="140"/>
      <c r="Q14" s="140"/>
      <c r="R14" s="140"/>
      <c r="S14" s="140"/>
      <c r="T14" s="140"/>
      <c r="U14" s="142"/>
      <c r="V14" s="140"/>
      <c r="W14" s="142"/>
    </row>
    <row r="15" customFormat="false" ht="12.75" hidden="false" customHeight="false" outlineLevel="0" collapsed="false">
      <c r="B15" s="64" t="s">
        <v>67</v>
      </c>
      <c r="C15" s="125"/>
      <c r="D15" s="66" t="n">
        <v>0</v>
      </c>
      <c r="E15" s="66" t="n">
        <v>0</v>
      </c>
      <c r="F15" s="66" t="n">
        <v>0</v>
      </c>
      <c r="G15" s="66" t="n">
        <v>0</v>
      </c>
      <c r="H15" s="66" t="n">
        <v>27.2819297981718</v>
      </c>
      <c r="I15" s="66" t="n">
        <v>72.7180702018282</v>
      </c>
      <c r="J15" s="66" t="n">
        <v>0</v>
      </c>
      <c r="K15" s="66" t="n">
        <v>0</v>
      </c>
      <c r="L15" s="66" t="n">
        <v>0</v>
      </c>
      <c r="M15" s="66" t="n">
        <v>0</v>
      </c>
      <c r="N15" s="66" t="n">
        <v>0</v>
      </c>
      <c r="O15" s="66" t="n">
        <v>0</v>
      </c>
      <c r="P15" s="66" t="n">
        <v>0</v>
      </c>
      <c r="Q15" s="66" t="n">
        <v>0</v>
      </c>
      <c r="R15" s="66" t="n">
        <v>0</v>
      </c>
      <c r="S15" s="66" t="n">
        <v>0</v>
      </c>
      <c r="T15" s="66" t="n">
        <v>100</v>
      </c>
      <c r="U15" s="102"/>
      <c r="V15" s="66" t="n">
        <v>7.71092905173793</v>
      </c>
      <c r="W15" s="102"/>
    </row>
    <row r="16" customFormat="false" ht="12.75" hidden="false" customHeight="false" outlineLevel="0" collapsed="false">
      <c r="B16" s="68" t="s">
        <v>69</v>
      </c>
      <c r="C16" s="125"/>
      <c r="D16" s="69" t="n">
        <v>16.6868747896027</v>
      </c>
      <c r="E16" s="69" t="n">
        <v>36.9177730387476</v>
      </c>
      <c r="F16" s="69" t="n">
        <v>27.2644896859471</v>
      </c>
      <c r="G16" s="69" t="n">
        <v>16.9318267791666</v>
      </c>
      <c r="H16" s="69" t="n">
        <v>0.612909597027304</v>
      </c>
      <c r="I16" s="69" t="n">
        <v>1.56440402630031</v>
      </c>
      <c r="J16" s="69" t="n">
        <v>0</v>
      </c>
      <c r="K16" s="69" t="n">
        <v>0</v>
      </c>
      <c r="L16" s="69" t="n">
        <v>0</v>
      </c>
      <c r="M16" s="69" t="n">
        <v>0</v>
      </c>
      <c r="N16" s="69" t="n">
        <v>0</v>
      </c>
      <c r="O16" s="69" t="n">
        <v>0</v>
      </c>
      <c r="P16" s="69" t="n">
        <v>0</v>
      </c>
      <c r="Q16" s="69" t="n">
        <v>0</v>
      </c>
      <c r="R16" s="69" t="n">
        <v>0</v>
      </c>
      <c r="S16" s="69" t="n">
        <v>0.0217220832083369</v>
      </c>
      <c r="T16" s="69" t="n">
        <v>100</v>
      </c>
      <c r="U16" s="102"/>
      <c r="V16" s="69" t="n">
        <v>0.338361120558471</v>
      </c>
      <c r="W16" s="102"/>
    </row>
    <row r="17" customFormat="false" ht="12.75" hidden="false" customHeight="false" outlineLevel="0" collapsed="false">
      <c r="B17" s="68" t="s">
        <v>70</v>
      </c>
      <c r="C17" s="101"/>
      <c r="D17" s="69" t="n">
        <v>0</v>
      </c>
      <c r="E17" s="69" t="n">
        <v>3.18588949688132</v>
      </c>
      <c r="F17" s="69" t="n">
        <v>59.5940888532256</v>
      </c>
      <c r="G17" s="69" t="n">
        <v>31.4431870250497</v>
      </c>
      <c r="H17" s="69" t="n">
        <v>3.60351684759671</v>
      </c>
      <c r="I17" s="69" t="n">
        <v>0.312967053381038</v>
      </c>
      <c r="J17" s="69" t="n">
        <v>1.56163756011603</v>
      </c>
      <c r="K17" s="69" t="n">
        <v>0.0233380944595357</v>
      </c>
      <c r="L17" s="69" t="n">
        <v>0</v>
      </c>
      <c r="M17" s="69" t="n">
        <v>0.00309577647339953</v>
      </c>
      <c r="N17" s="69" t="n">
        <v>0</v>
      </c>
      <c r="O17" s="69" t="n">
        <v>0</v>
      </c>
      <c r="P17" s="69" t="n">
        <v>0</v>
      </c>
      <c r="Q17" s="69" t="n">
        <v>0.233235755232031</v>
      </c>
      <c r="R17" s="69" t="n">
        <v>0</v>
      </c>
      <c r="S17" s="69" t="n">
        <v>0.0390435375847061</v>
      </c>
      <c r="T17" s="69" t="n">
        <v>100</v>
      </c>
      <c r="U17" s="102"/>
      <c r="V17" s="69" t="n">
        <v>1.17780085626467</v>
      </c>
      <c r="W17" s="102"/>
    </row>
    <row r="18" customFormat="false" ht="12.75" hidden="false" customHeight="false" outlineLevel="0" collapsed="false">
      <c r="B18" s="68" t="s">
        <v>122</v>
      </c>
      <c r="C18" s="101"/>
      <c r="D18" s="69" t="n">
        <v>0</v>
      </c>
      <c r="E18" s="69" t="n">
        <v>50.8406061031909</v>
      </c>
      <c r="F18" s="69" t="n">
        <v>13.8029646465178</v>
      </c>
      <c r="G18" s="69" t="n">
        <v>25.4442063558675</v>
      </c>
      <c r="H18" s="69" t="n">
        <v>3.24821906041189</v>
      </c>
      <c r="I18" s="69" t="n">
        <v>6.44119030576397</v>
      </c>
      <c r="J18" s="69" t="n">
        <v>0</v>
      </c>
      <c r="K18" s="69" t="n">
        <v>0</v>
      </c>
      <c r="L18" s="69" t="n">
        <v>0</v>
      </c>
      <c r="M18" s="69" t="n">
        <v>0.0363997576824211</v>
      </c>
      <c r="N18" s="69" t="n">
        <v>0.120728938080713</v>
      </c>
      <c r="O18" s="69" t="n">
        <v>0.0656848324847607</v>
      </c>
      <c r="P18" s="69" t="n">
        <v>0</v>
      </c>
      <c r="Q18" s="69" t="n">
        <v>0</v>
      </c>
      <c r="R18" s="69" t="n">
        <v>0</v>
      </c>
      <c r="S18" s="69" t="n">
        <v>0</v>
      </c>
      <c r="T18" s="69" t="n">
        <v>100</v>
      </c>
      <c r="U18" s="102"/>
      <c r="V18" s="69" t="n">
        <v>1.086916328239</v>
      </c>
      <c r="W18" s="102"/>
    </row>
    <row r="19" customFormat="false" ht="12.75" hidden="false" customHeight="false" outlineLevel="0" collapsed="false">
      <c r="B19" s="68" t="s">
        <v>123</v>
      </c>
      <c r="C19" s="101"/>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2"/>
      <c r="V19" s="69" t="s">
        <v>68</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n">
        <v>3.90028744967386</v>
      </c>
      <c r="E21" s="71" t="n">
        <v>79.0494784254043</v>
      </c>
      <c r="F21" s="71" t="n">
        <v>0.260482398178404</v>
      </c>
      <c r="G21" s="71" t="n">
        <v>10.4741027815883</v>
      </c>
      <c r="H21" s="71" t="n">
        <v>5.99094760598256</v>
      </c>
      <c r="I21" s="71" t="n">
        <v>0.319966935307041</v>
      </c>
      <c r="J21" s="71" t="n">
        <v>0.000218941742315957</v>
      </c>
      <c r="K21" s="71" t="n">
        <v>0</v>
      </c>
      <c r="L21" s="71" t="n">
        <v>0</v>
      </c>
      <c r="M21" s="71" t="n">
        <v>0</v>
      </c>
      <c r="N21" s="71" t="n">
        <v>0</v>
      </c>
      <c r="O21" s="71" t="n">
        <v>0</v>
      </c>
      <c r="P21" s="71" t="n">
        <v>0</v>
      </c>
      <c r="Q21" s="71" t="n">
        <v>0.00451546212330305</v>
      </c>
      <c r="R21" s="71" t="n">
        <v>0</v>
      </c>
      <c r="S21" s="71" t="n">
        <v>0</v>
      </c>
      <c r="T21" s="71" t="n">
        <v>100</v>
      </c>
      <c r="U21" s="102"/>
      <c r="V21" s="71" t="n">
        <v>0.519036843285572</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n">
        <v>0</v>
      </c>
      <c r="E24" s="71" t="n">
        <v>3.75725930232216</v>
      </c>
      <c r="F24" s="71" t="n">
        <v>51.887561476651</v>
      </c>
      <c r="G24" s="71" t="n">
        <v>40.4432660580415</v>
      </c>
      <c r="H24" s="71" t="n">
        <v>1.36568340665422</v>
      </c>
      <c r="I24" s="71" t="n">
        <v>0.665964944009357</v>
      </c>
      <c r="J24" s="71" t="n">
        <v>0.50374390768202</v>
      </c>
      <c r="K24" s="71" t="n">
        <v>0</v>
      </c>
      <c r="L24" s="71" t="n">
        <v>0.0572755015516996</v>
      </c>
      <c r="M24" s="71" t="n">
        <v>0.431336566724335</v>
      </c>
      <c r="N24" s="71" t="n">
        <v>0.104265115735036</v>
      </c>
      <c r="O24" s="71" t="n">
        <v>0</v>
      </c>
      <c r="P24" s="71" t="n">
        <v>0.0383104715065947</v>
      </c>
      <c r="Q24" s="71" t="n">
        <v>0</v>
      </c>
      <c r="R24" s="71" t="n">
        <v>0.0238307850532896</v>
      </c>
      <c r="S24" s="71" t="n">
        <v>0.721502464068805</v>
      </c>
      <c r="T24" s="71" t="n">
        <v>100</v>
      </c>
      <c r="U24" s="102"/>
      <c r="V24" s="71" t="n">
        <v>1.65451874404959</v>
      </c>
      <c r="W24" s="102"/>
    </row>
    <row r="25" customFormat="false" ht="12.75" hidden="false" customHeight="false" outlineLevel="0" collapsed="false">
      <c r="B25" s="72" t="s">
        <v>78</v>
      </c>
      <c r="C25" s="101"/>
      <c r="D25" s="69" t="n">
        <v>5.75752725855781</v>
      </c>
      <c r="E25" s="69" t="n">
        <v>6.14748474518679</v>
      </c>
      <c r="F25" s="69" t="n">
        <v>70.8670826718455</v>
      </c>
      <c r="G25" s="69" t="n">
        <v>16.2488883050043</v>
      </c>
      <c r="H25" s="69" t="n">
        <v>0.725333470603523</v>
      </c>
      <c r="I25" s="69" t="n">
        <v>0.0337298904401887</v>
      </c>
      <c r="J25" s="69" t="n">
        <v>0.0609275401608689</v>
      </c>
      <c r="K25" s="69" t="n">
        <v>0</v>
      </c>
      <c r="L25" s="69" t="n">
        <v>0</v>
      </c>
      <c r="M25" s="69" t="n">
        <v>0</v>
      </c>
      <c r="N25" s="69" t="n">
        <v>0</v>
      </c>
      <c r="O25" s="69" t="n">
        <v>0.117256738257115</v>
      </c>
      <c r="P25" s="69" t="n">
        <v>0</v>
      </c>
      <c r="Q25" s="69" t="n">
        <v>0.00679591351638402</v>
      </c>
      <c r="R25" s="69" t="n">
        <v>0</v>
      </c>
      <c r="S25" s="69" t="n">
        <v>0.0349734664274952</v>
      </c>
      <c r="T25" s="69" t="n">
        <v>100</v>
      </c>
      <c r="U25" s="102"/>
      <c r="V25" s="69" t="n">
        <v>0.534939240950165</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0379999949724659</v>
      </c>
      <c r="E29" s="69" t="n">
        <v>38.3321554469585</v>
      </c>
      <c r="F29" s="69" t="n">
        <v>33.1270180330456</v>
      </c>
      <c r="G29" s="69" t="n">
        <v>17.1842588652768</v>
      </c>
      <c r="H29" s="69" t="n">
        <v>7.53395663152581</v>
      </c>
      <c r="I29" s="69" t="n">
        <v>1.69500181121022</v>
      </c>
      <c r="J29" s="69" t="n">
        <v>0.661634277315018</v>
      </c>
      <c r="K29" s="69" t="n">
        <v>0.692455466360235</v>
      </c>
      <c r="L29" s="69" t="n">
        <v>0.0204679341328121</v>
      </c>
      <c r="M29" s="69" t="n">
        <v>7.17122959282388E-005</v>
      </c>
      <c r="N29" s="69" t="n">
        <v>0.287576782824615</v>
      </c>
      <c r="O29" s="69" t="n">
        <v>0.0459908874065387</v>
      </c>
      <c r="P29" s="69" t="n">
        <v>0.014582983316368</v>
      </c>
      <c r="Q29" s="69" t="n">
        <v>0.047783519989909</v>
      </c>
      <c r="R29" s="69" t="n">
        <v>0</v>
      </c>
      <c r="S29" s="69" t="n">
        <v>0.319045653369118</v>
      </c>
      <c r="T29" s="69" t="n">
        <v>100</v>
      </c>
      <c r="U29" s="102"/>
      <c r="V29" s="69" t="n">
        <v>1.31408236531766</v>
      </c>
      <c r="W29" s="102"/>
    </row>
    <row r="30" customFormat="false" ht="12.75" hidden="false" customHeight="false" outlineLevel="0" collapsed="false">
      <c r="B30" s="70" t="s">
        <v>83</v>
      </c>
      <c r="C30" s="101"/>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2"/>
      <c r="V30" s="71" t="s">
        <v>68</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391789345905806</v>
      </c>
      <c r="E32" s="71" t="n">
        <v>23.3599144246418</v>
      </c>
      <c r="F32" s="71" t="n">
        <v>15.375307592277</v>
      </c>
      <c r="G32" s="71" t="n">
        <v>50.3365148349967</v>
      </c>
      <c r="H32" s="71" t="n">
        <v>8.02424737402192</v>
      </c>
      <c r="I32" s="71" t="n">
        <v>0</v>
      </c>
      <c r="J32" s="71" t="n">
        <v>0</v>
      </c>
      <c r="K32" s="71" t="n">
        <v>0</v>
      </c>
      <c r="L32" s="71" t="n">
        <v>0</v>
      </c>
      <c r="M32" s="71" t="n">
        <v>0</v>
      </c>
      <c r="N32" s="71" t="n">
        <v>0.0945992950816958</v>
      </c>
      <c r="O32" s="71" t="n">
        <v>0</v>
      </c>
      <c r="P32" s="71" t="n">
        <v>0.111471977098296</v>
      </c>
      <c r="Q32" s="71" t="n">
        <v>0.304117440315801</v>
      </c>
      <c r="R32" s="71" t="n">
        <v>0.412399645385743</v>
      </c>
      <c r="S32" s="71" t="n">
        <v>1.58963807027524</v>
      </c>
      <c r="T32" s="71" t="n">
        <v>100</v>
      </c>
      <c r="U32" s="102"/>
      <c r="V32" s="71" t="n">
        <v>2.9803797306828</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n">
        <v>0</v>
      </c>
      <c r="E37" s="69" t="n">
        <v>12.191936558338</v>
      </c>
      <c r="F37" s="69" t="n">
        <v>16.7730669236362</v>
      </c>
      <c r="G37" s="69" t="n">
        <v>23.8195707837089</v>
      </c>
      <c r="H37" s="69" t="n">
        <v>33.8403700869283</v>
      </c>
      <c r="I37" s="69" t="n">
        <v>7.42933130442304</v>
      </c>
      <c r="J37" s="69" t="n">
        <v>4.53053146260232</v>
      </c>
      <c r="K37" s="69" t="n">
        <v>0</v>
      </c>
      <c r="L37" s="69" t="n">
        <v>0.607473873322751</v>
      </c>
      <c r="M37" s="69" t="n">
        <v>0.807719007040464</v>
      </c>
      <c r="N37" s="69" t="n">
        <v>0</v>
      </c>
      <c r="O37" s="69" t="n">
        <v>0</v>
      </c>
      <c r="P37" s="69" t="n">
        <v>0</v>
      </c>
      <c r="Q37" s="69" t="n">
        <v>0</v>
      </c>
      <c r="R37" s="69" t="n">
        <v>0</v>
      </c>
      <c r="S37" s="69" t="n">
        <v>0</v>
      </c>
      <c r="T37" s="69" t="n">
        <v>100</v>
      </c>
      <c r="U37" s="102"/>
      <c r="V37" s="69" t="n">
        <v>2.97473172062578</v>
      </c>
      <c r="W37" s="102"/>
    </row>
    <row r="38" customFormat="false" ht="12.75" hidden="false" customHeight="false" outlineLevel="0" collapsed="false">
      <c r="B38" s="72" t="s">
        <v>127</v>
      </c>
      <c r="C38" s="101"/>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2"/>
      <c r="V38" s="69" t="s">
        <v>68</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4.06960298821464</v>
      </c>
      <c r="E41" s="80" t="n">
        <v>39.8604299505509</v>
      </c>
      <c r="F41" s="80" t="n">
        <v>26.5287517740348</v>
      </c>
      <c r="G41" s="80" t="n">
        <v>21.2295010050181</v>
      </c>
      <c r="H41" s="80" t="n">
        <v>5.29920201817897</v>
      </c>
      <c r="I41" s="80" t="n">
        <v>1.91157590512529</v>
      </c>
      <c r="J41" s="80" t="n">
        <v>0.38232307933243</v>
      </c>
      <c r="K41" s="80" t="n">
        <v>0.177480794077111</v>
      </c>
      <c r="L41" s="80" t="n">
        <v>0.0282326657929604</v>
      </c>
      <c r="M41" s="80" t="n">
        <v>0.0639247026671074</v>
      </c>
      <c r="N41" s="80" t="n">
        <v>0.102909795645582</v>
      </c>
      <c r="O41" s="80" t="n">
        <v>0.0277790428010927</v>
      </c>
      <c r="P41" s="80" t="n">
        <v>0.0134896488040247</v>
      </c>
      <c r="Q41" s="80" t="n">
        <v>0.0363926891564327</v>
      </c>
      <c r="R41" s="80" t="n">
        <v>0.0266074551516441</v>
      </c>
      <c r="S41" s="80" t="n">
        <v>0.2417964854488</v>
      </c>
      <c r="T41" s="80" t="n">
        <v>100</v>
      </c>
      <c r="U41" s="103"/>
      <c r="V41" s="80" t="n">
        <v>1.09388640179254</v>
      </c>
    </row>
    <row r="42" customFormat="false" ht="12.75" hidden="false" customHeight="false" outlineLevel="0" collapsed="false">
      <c r="B42" s="82"/>
      <c r="C42" s="82"/>
    </row>
    <row r="43" customFormat="false" ht="12.75" hidden="false" customHeight="fals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30</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111</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31</v>
      </c>
    </row>
    <row r="13" s="61" customFormat="true" ht="12.75" hidden="false" customHeight="false" outlineLevel="0" collapsed="false">
      <c r="A13" s="106"/>
      <c r="B13" s="59"/>
      <c r="C13" s="118"/>
      <c r="D13" s="139"/>
      <c r="E13" s="139"/>
      <c r="F13" s="139"/>
      <c r="G13" s="139"/>
      <c r="H13" s="139"/>
      <c r="I13" s="139"/>
      <c r="J13" s="139"/>
      <c r="K13" s="139"/>
      <c r="L13" s="139"/>
      <c r="M13" s="139"/>
      <c r="N13" s="139"/>
      <c r="O13" s="139"/>
      <c r="P13" s="139"/>
      <c r="Q13" s="139"/>
      <c r="R13" s="139"/>
      <c r="S13" s="139"/>
      <c r="T13" s="59"/>
      <c r="U13" s="145"/>
      <c r="V13" s="130"/>
      <c r="W13" s="106"/>
    </row>
    <row r="14" s="61" customFormat="true" ht="13.5" hidden="false" customHeight="false" outlineLevel="0" collapsed="false">
      <c r="A14" s="106"/>
      <c r="B14" s="106"/>
      <c r="C14" s="106"/>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0.00229736734198794</v>
      </c>
      <c r="E15" s="66" t="n">
        <v>0.0668786329239716</v>
      </c>
      <c r="F15" s="66" t="n">
        <v>0.159047699767193</v>
      </c>
      <c r="G15" s="66" t="n">
        <v>0.729429320438895</v>
      </c>
      <c r="H15" s="66" t="n">
        <v>1.37087050245312</v>
      </c>
      <c r="I15" s="66" t="n">
        <v>2.56164475558473</v>
      </c>
      <c r="J15" s="66" t="n">
        <v>2.4996822560194</v>
      </c>
      <c r="K15" s="66" t="n">
        <v>2.21056979350357</v>
      </c>
      <c r="L15" s="66" t="n">
        <v>14.5522759011086</v>
      </c>
      <c r="M15" s="66" t="n">
        <v>9.10925063415695</v>
      </c>
      <c r="N15" s="66" t="n">
        <v>2.00000005576826</v>
      </c>
      <c r="O15" s="66" t="n">
        <v>10.0000000806192</v>
      </c>
      <c r="P15" s="66" t="n">
        <v>25.0000004568719</v>
      </c>
      <c r="Q15" s="66" t="n">
        <v>39.999999997515</v>
      </c>
      <c r="R15" s="66" t="n">
        <v>65.0000000138306</v>
      </c>
      <c r="S15" s="66" t="n">
        <v>90.0000004468526</v>
      </c>
      <c r="T15" s="66" t="n">
        <v>1.95356862520677</v>
      </c>
      <c r="V15" s="66" t="n">
        <v>1.95356862520677</v>
      </c>
      <c r="W15" s="102"/>
    </row>
    <row r="16" customFormat="false" ht="12.75" hidden="false" customHeight="false" outlineLevel="0" collapsed="false">
      <c r="B16" s="68" t="s">
        <v>69</v>
      </c>
      <c r="C16" s="125"/>
      <c r="D16" s="69" t="n">
        <v>0.0359434472869414</v>
      </c>
      <c r="E16" s="69" t="n">
        <v>0.070099206409491</v>
      </c>
      <c r="F16" s="69" t="n">
        <v>0.160211765485064</v>
      </c>
      <c r="G16" s="69" t="n">
        <v>1.09986354896279</v>
      </c>
      <c r="H16" s="69" t="n">
        <v>2.11245639282112</v>
      </c>
      <c r="I16" s="69" t="n">
        <v>3.82445999437278</v>
      </c>
      <c r="J16" s="69" t="n">
        <v>10.5759144578407</v>
      </c>
      <c r="K16" s="69" t="n">
        <v>18.7094458874499</v>
      </c>
      <c r="L16" s="69" t="n">
        <v>16.5560683384565</v>
      </c>
      <c r="M16" s="69" t="n">
        <v>16.6165066610684</v>
      </c>
      <c r="N16" s="69" t="n">
        <v>2</v>
      </c>
      <c r="O16" s="69" t="n">
        <v>10</v>
      </c>
      <c r="P16" s="69" t="n">
        <v>25</v>
      </c>
      <c r="Q16" s="69" t="n">
        <v>40</v>
      </c>
      <c r="R16" s="69" t="n">
        <v>65</v>
      </c>
      <c r="S16" s="69" t="n">
        <v>90</v>
      </c>
      <c r="T16" s="69" t="n">
        <v>2.51557435758693</v>
      </c>
      <c r="V16" s="69" t="n">
        <v>2.51557435758693</v>
      </c>
      <c r="W16" s="102"/>
    </row>
    <row r="17" customFormat="false" ht="12.75" hidden="false" customHeight="false" outlineLevel="0" collapsed="false">
      <c r="B17" s="68" t="s">
        <v>70</v>
      </c>
      <c r="C17" s="101"/>
      <c r="D17" s="69" t="s">
        <v>68</v>
      </c>
      <c r="E17" s="69" t="n">
        <v>0.00801997587688553</v>
      </c>
      <c r="F17" s="69" t="n">
        <v>0.211122274616026</v>
      </c>
      <c r="G17" s="69" t="n">
        <v>1.64155801592122</v>
      </c>
      <c r="H17" s="69" t="n">
        <v>4.15764868953781</v>
      </c>
      <c r="I17" s="69" t="n">
        <v>7.49108146473843</v>
      </c>
      <c r="J17" s="69" t="n">
        <v>13.1261828050338</v>
      </c>
      <c r="K17" s="69" t="n">
        <v>2.82090525082645</v>
      </c>
      <c r="L17" s="69" t="n">
        <v>32.1749993985442</v>
      </c>
      <c r="M17" s="69" t="n">
        <v>0</v>
      </c>
      <c r="N17" s="69" t="n">
        <v>2.00000004500719</v>
      </c>
      <c r="O17" s="69" t="n">
        <v>10.0000003427213</v>
      </c>
      <c r="P17" s="69" t="n">
        <v>25</v>
      </c>
      <c r="Q17" s="69" t="n">
        <v>39.9999996261004</v>
      </c>
      <c r="R17" s="69" t="n">
        <v>65.0000007250218</v>
      </c>
      <c r="S17" s="69" t="n">
        <v>89.9999999683084</v>
      </c>
      <c r="T17" s="69" t="n">
        <v>2.5760875407353</v>
      </c>
      <c r="V17" s="69" t="n">
        <v>2.5760875407353</v>
      </c>
      <c r="W17" s="102"/>
    </row>
    <row r="18" customFormat="false" ht="12.75" hidden="false" customHeight="false" outlineLevel="0" collapsed="false">
      <c r="B18" s="68" t="s">
        <v>122</v>
      </c>
      <c r="C18" s="101"/>
      <c r="D18" s="69" t="n">
        <v>0.036000011355055</v>
      </c>
      <c r="E18" s="69" t="n">
        <v>0.0738240118752402</v>
      </c>
      <c r="F18" s="69" t="n">
        <v>0.161858382823512</v>
      </c>
      <c r="G18" s="69" t="n">
        <v>1.0688451252175</v>
      </c>
      <c r="H18" s="69" t="n">
        <v>1.90678084468507</v>
      </c>
      <c r="I18" s="69" t="n">
        <v>2.71178644583335</v>
      </c>
      <c r="J18" s="69" t="n">
        <v>1.65147941780314</v>
      </c>
      <c r="K18" s="69" t="n">
        <v>2.24015854850792</v>
      </c>
      <c r="L18" s="69" t="n">
        <v>5.25252020608036</v>
      </c>
      <c r="M18" s="69" t="n">
        <v>8.81175177582091</v>
      </c>
      <c r="N18" s="69" t="n">
        <v>2.00000000521034</v>
      </c>
      <c r="O18" s="69" t="n">
        <v>10.0000001092271</v>
      </c>
      <c r="P18" s="69" t="n">
        <v>25.000000041956</v>
      </c>
      <c r="Q18" s="69" t="n">
        <v>39.9999999912807</v>
      </c>
      <c r="R18" s="69" t="n">
        <v>65.0000000160951</v>
      </c>
      <c r="S18" s="69" t="n">
        <v>90.0000000407518</v>
      </c>
      <c r="T18" s="69" t="n">
        <v>2.10224154069132</v>
      </c>
      <c r="V18" s="69" t="n">
        <v>2.10224154069132</v>
      </c>
      <c r="W18" s="102"/>
    </row>
    <row r="19" customFormat="false" ht="12.75" hidden="false" customHeight="false" outlineLevel="0" collapsed="false">
      <c r="B19" s="68" t="s">
        <v>123</v>
      </c>
      <c r="C19" s="101"/>
      <c r="D19" s="69" t="n">
        <v>0.0359980080673309</v>
      </c>
      <c r="E19" s="69" t="n">
        <v>0.0549178080826104</v>
      </c>
      <c r="F19" s="69" t="n">
        <v>0.1460716626766</v>
      </c>
      <c r="G19" s="69" t="n">
        <v>0.950320202178258</v>
      </c>
      <c r="H19" s="69" t="n">
        <v>1.49048525835497</v>
      </c>
      <c r="I19" s="69" t="n">
        <v>5.28665594080607</v>
      </c>
      <c r="J19" s="69" t="n">
        <v>4.58811381927674</v>
      </c>
      <c r="K19" s="69" t="n">
        <v>20.3499999651226</v>
      </c>
      <c r="L19" s="69" t="s">
        <v>68</v>
      </c>
      <c r="M19" s="69" t="s">
        <v>68</v>
      </c>
      <c r="N19" s="69" t="n">
        <v>2.00000000020151</v>
      </c>
      <c r="O19" s="69" t="n">
        <v>10.000000008902</v>
      </c>
      <c r="P19" s="69" t="n">
        <v>25.0000000225885</v>
      </c>
      <c r="Q19" s="69" t="n">
        <v>40.0000000062179</v>
      </c>
      <c r="R19" s="69" t="n">
        <v>65.0000000008459</v>
      </c>
      <c r="S19" s="69" t="n">
        <v>90.0000000159881</v>
      </c>
      <c r="T19" s="69" t="n">
        <v>2.93029930483693</v>
      </c>
      <c r="V19" s="69" t="n">
        <v>2.93029930483693</v>
      </c>
      <c r="W19" s="102"/>
    </row>
    <row r="20" customFormat="false" ht="12.75" hidden="false" customHeight="false" outlineLevel="0" collapsed="false">
      <c r="B20" s="70" t="s">
        <v>73</v>
      </c>
      <c r="C20" s="101"/>
      <c r="D20" s="71" t="s">
        <v>68</v>
      </c>
      <c r="E20" s="71" t="s">
        <v>68</v>
      </c>
      <c r="F20" s="71" t="n">
        <v>0.21875005451093</v>
      </c>
      <c r="G20" s="71" t="n">
        <v>1.31662161448952</v>
      </c>
      <c r="H20" s="71" t="s">
        <v>68</v>
      </c>
      <c r="I20" s="71" t="s">
        <v>68</v>
      </c>
      <c r="J20" s="71" t="s">
        <v>68</v>
      </c>
      <c r="K20" s="71" t="s">
        <v>68</v>
      </c>
      <c r="L20" s="71" t="s">
        <v>68</v>
      </c>
      <c r="M20" s="71" t="s">
        <v>68</v>
      </c>
      <c r="N20" s="71" t="n">
        <v>2</v>
      </c>
      <c r="O20" s="71" t="s">
        <v>68</v>
      </c>
      <c r="P20" s="71" t="s">
        <v>68</v>
      </c>
      <c r="Q20" s="71" t="n">
        <v>39.9999989687558</v>
      </c>
      <c r="R20" s="71" t="s">
        <v>68</v>
      </c>
      <c r="S20" s="71" t="n">
        <v>89.9998149827009</v>
      </c>
      <c r="T20" s="71" t="n">
        <v>1.39251555490019</v>
      </c>
      <c r="V20" s="71" t="n">
        <v>1.39251555490019</v>
      </c>
      <c r="W20" s="102"/>
    </row>
    <row r="21" customFormat="false" ht="12.75" hidden="false" customHeight="false" outlineLevel="0" collapsed="false">
      <c r="B21" s="70" t="s">
        <v>74</v>
      </c>
      <c r="C21" s="101"/>
      <c r="D21" s="71" t="n">
        <v>0.0359987841025532</v>
      </c>
      <c r="E21" s="71" t="n">
        <v>0.0694429704988706</v>
      </c>
      <c r="F21" s="71" t="n">
        <v>0.165235532676545</v>
      </c>
      <c r="G21" s="71" t="n">
        <v>1.26187628772381</v>
      </c>
      <c r="H21" s="71" t="n">
        <v>2.45048324842715</v>
      </c>
      <c r="I21" s="71" t="n">
        <v>3.38183431999947</v>
      </c>
      <c r="J21" s="71" t="n">
        <v>1.8315273637558</v>
      </c>
      <c r="K21" s="71" t="n">
        <v>5.8740612700762</v>
      </c>
      <c r="L21" s="71" t="n">
        <v>9.55464335368133</v>
      </c>
      <c r="M21" s="71" t="n">
        <v>13.4801455096032</v>
      </c>
      <c r="N21" s="71" t="n">
        <v>1.9999999623847</v>
      </c>
      <c r="O21" s="71" t="n">
        <v>10.0000000721056</v>
      </c>
      <c r="P21" s="71" t="n">
        <v>25.000000038171</v>
      </c>
      <c r="Q21" s="71" t="n">
        <v>39.9999999942742</v>
      </c>
      <c r="R21" s="71" t="n">
        <v>65.0000000315539</v>
      </c>
      <c r="S21" s="71" t="n">
        <v>89.9997186788294</v>
      </c>
      <c r="T21" s="71" t="n">
        <v>1.52627843072688</v>
      </c>
      <c r="V21" s="71" t="n">
        <v>1.52627843072688</v>
      </c>
      <c r="W21" s="102"/>
    </row>
    <row r="22" customFormat="false" ht="12.75" hidden="false" customHeight="false" outlineLevel="0" collapsed="false">
      <c r="B22" s="70" t="s">
        <v>75</v>
      </c>
      <c r="C22" s="101"/>
      <c r="D22" s="71" t="s">
        <v>68</v>
      </c>
      <c r="E22" s="71" t="n">
        <v>7.19922918587777</v>
      </c>
      <c r="F22" s="71" t="n">
        <v>0.0827117167157782</v>
      </c>
      <c r="G22" s="71" t="n">
        <v>0.203169155902868</v>
      </c>
      <c r="H22" s="71" t="n">
        <v>0</v>
      </c>
      <c r="I22" s="71" t="s">
        <v>68</v>
      </c>
      <c r="J22" s="71" t="n">
        <v>1.34411306946827</v>
      </c>
      <c r="K22" s="71" t="s">
        <v>68</v>
      </c>
      <c r="L22" s="71" t="s">
        <v>68</v>
      </c>
      <c r="M22" s="71" t="s">
        <v>68</v>
      </c>
      <c r="N22" s="71" t="n">
        <v>0</v>
      </c>
      <c r="O22" s="71" t="s">
        <v>68</v>
      </c>
      <c r="P22" s="71" t="s">
        <v>68</v>
      </c>
      <c r="Q22" s="71" t="s">
        <v>68</v>
      </c>
      <c r="R22" s="71" t="s">
        <v>68</v>
      </c>
      <c r="S22" s="71" t="s">
        <v>68</v>
      </c>
      <c r="T22" s="71" t="n">
        <v>0.582720209827084</v>
      </c>
      <c r="V22" s="71" t="n">
        <v>0.582720209827084</v>
      </c>
      <c r="W22" s="102"/>
    </row>
    <row r="23" customFormat="false" ht="12.75" hidden="false" customHeight="false" outlineLevel="0" collapsed="false">
      <c r="B23" s="70" t="s">
        <v>76</v>
      </c>
      <c r="C23" s="101"/>
      <c r="D23" s="71" t="s">
        <v>68</v>
      </c>
      <c r="E23" s="71" t="s">
        <v>68</v>
      </c>
      <c r="F23" s="71" t="n">
        <v>0.011948945285881</v>
      </c>
      <c r="G23" s="71" t="n">
        <v>0.108883507303984</v>
      </c>
      <c r="H23" s="71" t="n">
        <v>0.261284452230348</v>
      </c>
      <c r="I23" s="71" t="n">
        <v>0.0148246230429374</v>
      </c>
      <c r="J23" s="71" t="s">
        <v>68</v>
      </c>
      <c r="K23" s="71" t="s">
        <v>68</v>
      </c>
      <c r="L23" s="71" t="s">
        <v>68</v>
      </c>
      <c r="M23" s="71" t="n">
        <v>0</v>
      </c>
      <c r="N23" s="71" t="n">
        <v>2.00000225721515</v>
      </c>
      <c r="O23" s="71" t="n">
        <v>10.0000058573947</v>
      </c>
      <c r="P23" s="71" t="s">
        <v>68</v>
      </c>
      <c r="Q23" s="71" t="s">
        <v>68</v>
      </c>
      <c r="R23" s="71" t="s">
        <v>68</v>
      </c>
      <c r="S23" s="71" t="s">
        <v>68</v>
      </c>
      <c r="T23" s="71" t="n">
        <v>0.809996465130419</v>
      </c>
      <c r="V23" s="71" t="n">
        <v>0.809996465130419</v>
      </c>
      <c r="W23" s="102"/>
    </row>
    <row r="24" customFormat="false" ht="12.75" hidden="false" customHeight="false" outlineLevel="0" collapsed="false">
      <c r="B24" s="70" t="s">
        <v>77</v>
      </c>
      <c r="C24" s="101"/>
      <c r="D24" s="71" t="n">
        <v>0.0360000006616665</v>
      </c>
      <c r="E24" s="71" t="n">
        <v>0.0753453485385714</v>
      </c>
      <c r="F24" s="71" t="n">
        <v>0.135606619197209</v>
      </c>
      <c r="G24" s="71" t="n">
        <v>0.908827108905704</v>
      </c>
      <c r="H24" s="71" t="n">
        <v>1.70485469930801</v>
      </c>
      <c r="I24" s="71" t="n">
        <v>0.89238298998098</v>
      </c>
      <c r="J24" s="71" t="n">
        <v>7.28015161198452</v>
      </c>
      <c r="K24" s="71" t="n">
        <v>4.15892611068111</v>
      </c>
      <c r="L24" s="71" t="n">
        <v>7.74088123947843</v>
      </c>
      <c r="M24" s="71" t="n">
        <v>24.9299624396486</v>
      </c>
      <c r="N24" s="71" t="n">
        <v>2.00000007415313</v>
      </c>
      <c r="O24" s="71" t="n">
        <v>10.0000000933508</v>
      </c>
      <c r="P24" s="71" t="n">
        <v>25.0000002815254</v>
      </c>
      <c r="Q24" s="71" t="n">
        <v>40.0000000172935</v>
      </c>
      <c r="R24" s="71" t="n">
        <v>64.9999999887874</v>
      </c>
      <c r="S24" s="71" t="n">
        <v>89.9999999982414</v>
      </c>
      <c r="T24" s="71" t="n">
        <v>2.25268851341872</v>
      </c>
      <c r="V24" s="71" t="n">
        <v>2.25268851341872</v>
      </c>
      <c r="W24" s="102"/>
    </row>
    <row r="25" customFormat="false" ht="12.75" hidden="false" customHeight="false" outlineLevel="0" collapsed="false">
      <c r="B25" s="72" t="s">
        <v>78</v>
      </c>
      <c r="C25" s="101"/>
      <c r="D25" s="69" t="n">
        <v>0.0360000503761342</v>
      </c>
      <c r="E25" s="69" t="n">
        <v>0.0824999971726927</v>
      </c>
      <c r="F25" s="69" t="n">
        <v>0.218749995079534</v>
      </c>
      <c r="G25" s="69" t="n">
        <v>1.74999999496953</v>
      </c>
      <c r="H25" s="69" t="n">
        <v>4.27500001131053</v>
      </c>
      <c r="I25" s="69" t="n">
        <v>8.9999999750415</v>
      </c>
      <c r="J25" s="69" t="n">
        <v>13.8749995782849</v>
      </c>
      <c r="K25" s="69" t="s">
        <v>68</v>
      </c>
      <c r="L25" s="69" t="s">
        <v>68</v>
      </c>
      <c r="M25" s="69" t="s">
        <v>68</v>
      </c>
      <c r="N25" s="69" t="s">
        <v>68</v>
      </c>
      <c r="O25" s="69" t="n">
        <v>9.99999999474403</v>
      </c>
      <c r="P25" s="69" t="n">
        <v>25.0000000421899</v>
      </c>
      <c r="Q25" s="69" t="n">
        <v>39.9999999911824</v>
      </c>
      <c r="R25" s="69" t="n">
        <v>65.000000064693</v>
      </c>
      <c r="S25" s="69" t="n">
        <v>90.0000000890836</v>
      </c>
      <c r="T25" s="69" t="n">
        <v>2.50274856648417</v>
      </c>
      <c r="V25" s="69" t="n">
        <v>2.50274856648417</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2"/>
    </row>
    <row r="27" customFormat="false" ht="12.75" hidden="false" customHeight="false" outlineLevel="0" collapsed="false">
      <c r="B27" s="68" t="s">
        <v>80</v>
      </c>
      <c r="C27" s="101"/>
      <c r="D27" s="69" t="s">
        <v>68</v>
      </c>
      <c r="E27" s="69" t="n">
        <v>0.0592542584673398</v>
      </c>
      <c r="F27" s="69" t="n">
        <v>0.218749995836393</v>
      </c>
      <c r="G27" s="69" t="n">
        <v>1.71928274725607</v>
      </c>
      <c r="H27" s="69" t="n">
        <v>4.27500001031816</v>
      </c>
      <c r="I27" s="69" t="s">
        <v>68</v>
      </c>
      <c r="J27" s="69" t="s">
        <v>68</v>
      </c>
      <c r="K27" s="69" t="s">
        <v>68</v>
      </c>
      <c r="L27" s="69" t="s">
        <v>68</v>
      </c>
      <c r="M27" s="69" t="s">
        <v>68</v>
      </c>
      <c r="N27" s="69" t="s">
        <v>68</v>
      </c>
      <c r="O27" s="69" t="s">
        <v>68</v>
      </c>
      <c r="P27" s="69" t="s">
        <v>68</v>
      </c>
      <c r="Q27" s="69" t="s">
        <v>68</v>
      </c>
      <c r="R27" s="69" t="s">
        <v>68</v>
      </c>
      <c r="S27" s="69" t="s">
        <v>68</v>
      </c>
      <c r="T27" s="69" t="n">
        <v>1.09952583572117</v>
      </c>
      <c r="V27" s="69" t="n">
        <v>1.09952583572117</v>
      </c>
      <c r="W27" s="102"/>
    </row>
    <row r="28" customFormat="false" ht="12.75" hidden="false" customHeight="false" outlineLevel="0" collapsed="false">
      <c r="B28" s="68" t="s">
        <v>81</v>
      </c>
      <c r="C28" s="101"/>
      <c r="D28" s="69" t="s">
        <v>68</v>
      </c>
      <c r="E28" s="69" t="s">
        <v>68</v>
      </c>
      <c r="F28" s="69" t="s">
        <v>68</v>
      </c>
      <c r="G28" s="69" t="n">
        <v>1.75000800959728</v>
      </c>
      <c r="H28" s="69" t="s">
        <v>68</v>
      </c>
      <c r="I28" s="69" t="s">
        <v>68</v>
      </c>
      <c r="J28" s="69" t="s">
        <v>68</v>
      </c>
      <c r="K28" s="69" t="s">
        <v>68</v>
      </c>
      <c r="L28" s="69" t="s">
        <v>68</v>
      </c>
      <c r="M28" s="69" t="s">
        <v>68</v>
      </c>
      <c r="N28" s="69" t="s">
        <v>68</v>
      </c>
      <c r="O28" s="69" t="s">
        <v>68</v>
      </c>
      <c r="P28" s="69" t="s">
        <v>68</v>
      </c>
      <c r="Q28" s="69" t="s">
        <v>68</v>
      </c>
      <c r="R28" s="69" t="s">
        <v>68</v>
      </c>
      <c r="S28" s="69" t="n">
        <v>90.0001434759488</v>
      </c>
      <c r="T28" s="69" t="n">
        <v>88.4053582264383</v>
      </c>
      <c r="V28" s="69" t="n">
        <v>88.4053582264383</v>
      </c>
      <c r="W28" s="102"/>
    </row>
    <row r="29" customFormat="false" ht="12.75" hidden="false" customHeight="false" outlineLevel="0" collapsed="false">
      <c r="B29" s="68" t="s">
        <v>124</v>
      </c>
      <c r="C29" s="101"/>
      <c r="D29" s="69" t="n">
        <v>0.035941082781005</v>
      </c>
      <c r="E29" s="69" t="n">
        <v>0.0580818386012019</v>
      </c>
      <c r="F29" s="69" t="n">
        <v>0.123728257830701</v>
      </c>
      <c r="G29" s="69" t="n">
        <v>0.903312730729814</v>
      </c>
      <c r="H29" s="69" t="n">
        <v>1.95569405388729</v>
      </c>
      <c r="I29" s="69" t="n">
        <v>4.11292728303909</v>
      </c>
      <c r="J29" s="69" t="n">
        <v>4.14656595917793</v>
      </c>
      <c r="K29" s="69" t="n">
        <v>13.2801614604133</v>
      </c>
      <c r="L29" s="69" t="n">
        <v>19.9434527474168</v>
      </c>
      <c r="M29" s="69" t="n">
        <v>12.4715216769639</v>
      </c>
      <c r="N29" s="69" t="n">
        <v>1.99626720700398</v>
      </c>
      <c r="O29" s="69" t="n">
        <v>9.9972584581791</v>
      </c>
      <c r="P29" s="69" t="n">
        <v>24.9971882782134</v>
      </c>
      <c r="Q29" s="69" t="n">
        <v>39.9963774954475</v>
      </c>
      <c r="R29" s="69" t="n">
        <v>64.9960219138065</v>
      </c>
      <c r="S29" s="69" t="n">
        <v>89.9962401093968</v>
      </c>
      <c r="T29" s="69" t="n">
        <v>2.69135907259124</v>
      </c>
      <c r="V29" s="69" t="n">
        <v>2.69135907259124</v>
      </c>
      <c r="W29" s="102"/>
    </row>
    <row r="30" customFormat="false" ht="12.75" hidden="false" customHeight="false" outlineLevel="0" collapsed="false">
      <c r="B30" s="70" t="s">
        <v>83</v>
      </c>
      <c r="C30" s="101"/>
      <c r="D30" s="71" t="n">
        <v>9.09047571105128E-005</v>
      </c>
      <c r="E30" s="71" t="n">
        <v>0.0613618738258348</v>
      </c>
      <c r="F30" s="71" t="n">
        <v>0.159892785664225</v>
      </c>
      <c r="G30" s="71" t="n">
        <v>0.758410920960902</v>
      </c>
      <c r="H30" s="71" t="n">
        <v>2.9301645467144</v>
      </c>
      <c r="I30" s="71" t="n">
        <v>3.96249027832194</v>
      </c>
      <c r="J30" s="71" t="n">
        <v>0.419627073265798</v>
      </c>
      <c r="K30" s="71" t="n">
        <v>13.7123861694639</v>
      </c>
      <c r="L30" s="71" t="n">
        <v>3.36403866261984</v>
      </c>
      <c r="M30" s="71" t="n">
        <v>15.9701761764446</v>
      </c>
      <c r="N30" s="71" t="n">
        <v>2.00000000293742</v>
      </c>
      <c r="O30" s="71" t="n">
        <v>10</v>
      </c>
      <c r="P30" s="71" t="n">
        <v>25.0000000134906</v>
      </c>
      <c r="Q30" s="71" t="n">
        <v>40</v>
      </c>
      <c r="R30" s="71" t="n">
        <v>65.0000000286228</v>
      </c>
      <c r="S30" s="71" t="n">
        <v>90</v>
      </c>
      <c r="T30" s="71" t="n">
        <v>2.38638338523492</v>
      </c>
      <c r="V30" s="71" t="n">
        <v>2.38638338523492</v>
      </c>
      <c r="W30" s="102"/>
    </row>
    <row r="31" customFormat="false" ht="12.75" hidden="false" customHeight="false" outlineLevel="0" collapsed="false">
      <c r="B31" s="70" t="s">
        <v>125</v>
      </c>
      <c r="C31" s="101"/>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n">
        <v>40</v>
      </c>
      <c r="R31" s="71" t="s">
        <v>68</v>
      </c>
      <c r="S31" s="71" t="s">
        <v>68</v>
      </c>
      <c r="T31" s="71" t="n">
        <v>3.60073343340294</v>
      </c>
      <c r="V31" s="71" t="n">
        <v>3.60073343340294</v>
      </c>
      <c r="W31" s="102"/>
    </row>
    <row r="32" customFormat="false" ht="12.75" hidden="false" customHeight="false" outlineLevel="0" collapsed="false">
      <c r="B32" s="70" t="s">
        <v>126</v>
      </c>
      <c r="C32" s="101"/>
      <c r="D32" s="71" t="n">
        <v>0.0391298755039041</v>
      </c>
      <c r="E32" s="71" t="n">
        <v>0.0597793817277878</v>
      </c>
      <c r="F32" s="71" t="n">
        <v>0.155050701135519</v>
      </c>
      <c r="G32" s="71" t="n">
        <v>0.710426412358152</v>
      </c>
      <c r="H32" s="71" t="n">
        <v>1.00564958657563</v>
      </c>
      <c r="I32" s="71" t="n">
        <v>2.31962390233973</v>
      </c>
      <c r="J32" s="71" t="n">
        <v>2.7341326687481</v>
      </c>
      <c r="K32" s="71" t="n">
        <v>0.514942250608109</v>
      </c>
      <c r="L32" s="71" t="s">
        <v>68</v>
      </c>
      <c r="M32" s="71" t="n">
        <v>21.1074281007055</v>
      </c>
      <c r="N32" s="71" t="n">
        <v>1.99999999781284</v>
      </c>
      <c r="O32" s="71" t="n">
        <v>10.0000000434012</v>
      </c>
      <c r="P32" s="71" t="n">
        <v>25.0000000611666</v>
      </c>
      <c r="Q32" s="71" t="n">
        <v>40.0000000157942</v>
      </c>
      <c r="R32" s="71" t="n">
        <v>64.9999999599409</v>
      </c>
      <c r="S32" s="71" t="n">
        <v>90.0000000185123</v>
      </c>
      <c r="T32" s="71" t="n">
        <v>1.58214938718204</v>
      </c>
      <c r="V32" s="71" t="n">
        <v>1.58214938718204</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2"/>
    </row>
    <row r="34" customFormat="false" ht="14.25" hidden="false" customHeight="false" outlineLevel="0" collapsed="false">
      <c r="B34" s="70" t="s">
        <v>87</v>
      </c>
      <c r="C34" s="101"/>
      <c r="D34" s="74" t="s">
        <v>68</v>
      </c>
      <c r="E34" s="74" t="n">
        <v>0.072933508209231</v>
      </c>
      <c r="F34" s="74" t="s">
        <v>68</v>
      </c>
      <c r="G34" s="74" t="n">
        <v>0.569808920034314</v>
      </c>
      <c r="H34" s="74" t="n">
        <v>2.32077819276469</v>
      </c>
      <c r="I34" s="74" t="n">
        <v>4.84991982830896</v>
      </c>
      <c r="J34" s="74" t="s">
        <v>68</v>
      </c>
      <c r="K34" s="74" t="s">
        <v>68</v>
      </c>
      <c r="L34" s="74" t="s">
        <v>68</v>
      </c>
      <c r="M34" s="74" t="s">
        <v>68</v>
      </c>
      <c r="N34" s="74" t="s">
        <v>68</v>
      </c>
      <c r="O34" s="74" t="s">
        <v>68</v>
      </c>
      <c r="P34" s="74" t="s">
        <v>68</v>
      </c>
      <c r="Q34" s="74" t="s">
        <v>68</v>
      </c>
      <c r="R34" s="74" t="s">
        <v>68</v>
      </c>
      <c r="S34" s="74" t="s">
        <v>68</v>
      </c>
      <c r="T34" s="74" t="n">
        <v>1.93574179846565</v>
      </c>
      <c r="V34" s="74" t="n">
        <v>1.93574179846565</v>
      </c>
      <c r="W34" s="102"/>
    </row>
    <row r="35" s="61" customFormat="true" ht="12.75" hidden="false" customHeight="false" outlineLevel="0" collapsed="false">
      <c r="B35" s="68" t="s">
        <v>88</v>
      </c>
      <c r="C35" s="101"/>
      <c r="D35" s="69" t="n">
        <v>0.0360000115451359</v>
      </c>
      <c r="E35" s="69" t="n">
        <v>0.0735047150843046</v>
      </c>
      <c r="F35" s="69" t="n">
        <v>0.202614544768653</v>
      </c>
      <c r="G35" s="69" t="n">
        <v>1.57300465168327</v>
      </c>
      <c r="H35" s="69" t="n">
        <v>1.04683930275111</v>
      </c>
      <c r="I35" s="69" t="n">
        <v>6.08120587010763</v>
      </c>
      <c r="J35" s="69" t="n">
        <v>4.34571954215782</v>
      </c>
      <c r="K35" s="69" t="s">
        <v>68</v>
      </c>
      <c r="L35" s="69" t="s">
        <v>68</v>
      </c>
      <c r="M35" s="69" t="s">
        <v>68</v>
      </c>
      <c r="N35" s="69" t="s">
        <v>68</v>
      </c>
      <c r="O35" s="69" t="s">
        <v>68</v>
      </c>
      <c r="P35" s="69" t="s">
        <v>68</v>
      </c>
      <c r="Q35" s="69" t="s">
        <v>68</v>
      </c>
      <c r="R35" s="69" t="s">
        <v>68</v>
      </c>
      <c r="S35" s="69" t="n">
        <v>90</v>
      </c>
      <c r="T35" s="69" t="n">
        <v>1.49383088350885</v>
      </c>
      <c r="V35" s="69" t="n">
        <v>1.49383088350885</v>
      </c>
      <c r="W35" s="143"/>
    </row>
    <row r="36" s="61" customFormat="true" ht="12.75" hidden="false" customHeight="false" outlineLevel="0" collapsed="false">
      <c r="B36" s="68" t="s">
        <v>89</v>
      </c>
      <c r="C36" s="101"/>
      <c r="D36" s="69" t="s">
        <v>68</v>
      </c>
      <c r="E36" s="69" t="s">
        <v>68</v>
      </c>
      <c r="F36" s="69" t="s">
        <v>68</v>
      </c>
      <c r="G36" s="69" t="n">
        <v>1.75</v>
      </c>
      <c r="H36" s="69" t="s">
        <v>68</v>
      </c>
      <c r="I36" s="69" t="s">
        <v>68</v>
      </c>
      <c r="J36" s="69" t="s">
        <v>68</v>
      </c>
      <c r="K36" s="69" t="s">
        <v>68</v>
      </c>
      <c r="L36" s="69" t="s">
        <v>68</v>
      </c>
      <c r="M36" s="69" t="s">
        <v>68</v>
      </c>
      <c r="N36" s="69" t="s">
        <v>68</v>
      </c>
      <c r="O36" s="69" t="s">
        <v>68</v>
      </c>
      <c r="P36" s="69" t="s">
        <v>68</v>
      </c>
      <c r="Q36" s="69" t="s">
        <v>68</v>
      </c>
      <c r="R36" s="69" t="s">
        <v>68</v>
      </c>
      <c r="S36" s="69" t="s">
        <v>68</v>
      </c>
      <c r="T36" s="69" t="n">
        <v>1.75</v>
      </c>
      <c r="V36" s="69" t="n">
        <v>1.75</v>
      </c>
      <c r="W36" s="143"/>
    </row>
    <row r="37" customFormat="false" ht="12.75" hidden="false" customHeight="false" outlineLevel="0" collapsed="false">
      <c r="B37" s="68" t="s">
        <v>90</v>
      </c>
      <c r="C37" s="101"/>
      <c r="D37" s="69" t="s">
        <v>68</v>
      </c>
      <c r="E37" s="69" t="n">
        <v>0.0825</v>
      </c>
      <c r="F37" s="69" t="n">
        <v>0.117258702230059</v>
      </c>
      <c r="G37" s="69" t="n">
        <v>0.603494950703093</v>
      </c>
      <c r="H37" s="69" t="n">
        <v>1.07456763948366</v>
      </c>
      <c r="I37" s="69" t="n">
        <v>2.24357353825662</v>
      </c>
      <c r="J37" s="69" t="n">
        <v>3.21090280021437</v>
      </c>
      <c r="K37" s="69" t="n">
        <v>2.04541275674643</v>
      </c>
      <c r="L37" s="69" t="n">
        <v>9.01821529762478</v>
      </c>
      <c r="M37" s="69" t="n">
        <v>12.8009011231093</v>
      </c>
      <c r="N37" s="69" t="n">
        <v>2</v>
      </c>
      <c r="O37" s="69" t="n">
        <v>10</v>
      </c>
      <c r="P37" s="69" t="n">
        <v>25</v>
      </c>
      <c r="Q37" s="69" t="n">
        <v>40</v>
      </c>
      <c r="R37" s="69" t="n">
        <v>65</v>
      </c>
      <c r="S37" s="69" t="n">
        <v>90</v>
      </c>
      <c r="T37" s="69" t="n">
        <v>1.91268954237118</v>
      </c>
      <c r="V37" s="69" t="n">
        <v>1.91268954237118</v>
      </c>
      <c r="W37" s="102"/>
    </row>
    <row r="38" customFormat="false" ht="12.75" hidden="false" customHeight="false" outlineLevel="0" collapsed="false">
      <c r="B38" s="72" t="s">
        <v>127</v>
      </c>
      <c r="C38" s="101"/>
      <c r="D38" s="69" t="n">
        <v>0.0359998251953029</v>
      </c>
      <c r="E38" s="69" t="n">
        <v>0.0791509748068348</v>
      </c>
      <c r="F38" s="69" t="n">
        <v>0.169808127033221</v>
      </c>
      <c r="G38" s="69" t="n">
        <v>0.817867344252507</v>
      </c>
      <c r="H38" s="69" t="n">
        <v>1.58791183820749</v>
      </c>
      <c r="I38" s="69" t="n">
        <v>2.2909952638973</v>
      </c>
      <c r="J38" s="69" t="n">
        <v>6.04148904539253</v>
      </c>
      <c r="K38" s="69" t="n">
        <v>10.269117276237</v>
      </c>
      <c r="L38" s="69" t="n">
        <v>6.10657660531532</v>
      </c>
      <c r="M38" s="69" t="n">
        <v>10.139728954571</v>
      </c>
      <c r="N38" s="69" t="n">
        <v>2</v>
      </c>
      <c r="O38" s="69" t="n">
        <v>10</v>
      </c>
      <c r="P38" s="69" t="n">
        <v>25</v>
      </c>
      <c r="Q38" s="69" t="n">
        <v>40</v>
      </c>
      <c r="R38" s="69" t="n">
        <v>65</v>
      </c>
      <c r="S38" s="69" t="n">
        <v>90</v>
      </c>
      <c r="T38" s="69" t="n">
        <v>3.26252384540478</v>
      </c>
      <c r="V38" s="69" t="n">
        <v>3.26252384540478</v>
      </c>
      <c r="W38" s="102"/>
    </row>
    <row r="39" customFormat="false" ht="13.5" hidden="false" customHeight="false" outlineLevel="0" collapsed="false">
      <c r="B39" s="76" t="s">
        <v>92</v>
      </c>
      <c r="C39" s="101"/>
      <c r="D39" s="77" t="s">
        <v>68</v>
      </c>
      <c r="E39" s="77" t="s">
        <v>68</v>
      </c>
      <c r="F39" s="77" t="n">
        <v>0.179987131205416</v>
      </c>
      <c r="G39" s="77" t="n">
        <v>1.75000001771488</v>
      </c>
      <c r="H39" s="77" t="n">
        <v>4.11069831656001</v>
      </c>
      <c r="I39" s="77" t="n">
        <v>9.00000015033987</v>
      </c>
      <c r="J39" s="77" t="s">
        <v>68</v>
      </c>
      <c r="K39" s="77" t="s">
        <v>68</v>
      </c>
      <c r="L39" s="77" t="s">
        <v>68</v>
      </c>
      <c r="M39" s="77" t="s">
        <v>68</v>
      </c>
      <c r="N39" s="77" t="s">
        <v>68</v>
      </c>
      <c r="O39" s="77" t="s">
        <v>68</v>
      </c>
      <c r="P39" s="77" t="s">
        <v>68</v>
      </c>
      <c r="Q39" s="77" t="s">
        <v>68</v>
      </c>
      <c r="R39" s="77" t="s">
        <v>68</v>
      </c>
      <c r="S39" s="77" t="s">
        <v>68</v>
      </c>
      <c r="T39" s="77" t="n">
        <v>2.90709069311882</v>
      </c>
      <c r="V39" s="77" t="n">
        <v>2.90709069311882</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V40" s="78"/>
      <c r="W40" s="102"/>
    </row>
    <row r="41" s="61" customFormat="true" ht="14.25" hidden="false" customHeight="false" outlineLevel="0" collapsed="false">
      <c r="B41" s="79" t="s">
        <v>93</v>
      </c>
      <c r="C41" s="125"/>
      <c r="D41" s="80" t="n">
        <v>0.0362324482161793</v>
      </c>
      <c r="E41" s="80" t="n">
        <v>0.0668264910112913</v>
      </c>
      <c r="F41" s="80" t="n">
        <v>0.155885260419416</v>
      </c>
      <c r="G41" s="80" t="n">
        <v>0.96977751854055</v>
      </c>
      <c r="H41" s="80" t="n">
        <v>1.78835628458825</v>
      </c>
      <c r="I41" s="80" t="n">
        <v>3.19668967919934</v>
      </c>
      <c r="J41" s="80" t="n">
        <v>3.38821347538256</v>
      </c>
      <c r="K41" s="80" t="n">
        <v>13.8215328247747</v>
      </c>
      <c r="L41" s="80" t="n">
        <v>12.3100718936746</v>
      </c>
      <c r="M41" s="80" t="n">
        <v>13.7107109763765</v>
      </c>
      <c r="N41" s="80" t="n">
        <v>1.97593507971422</v>
      </c>
      <c r="O41" s="80" t="n">
        <v>9.99943480082344</v>
      </c>
      <c r="P41" s="80" t="n">
        <v>24.9992735319847</v>
      </c>
      <c r="Q41" s="80" t="n">
        <v>39.9990374913997</v>
      </c>
      <c r="R41" s="80" t="n">
        <v>64.9993202282601</v>
      </c>
      <c r="S41" s="80" t="n">
        <v>89.9993823625402</v>
      </c>
      <c r="T41" s="80" t="n">
        <v>2.28062146670597</v>
      </c>
      <c r="V41" s="80" t="n">
        <v>2.28062146670597</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33</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136</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0.00254437466277568</v>
      </c>
      <c r="E15" s="66" t="n">
        <v>0.0690865778080718</v>
      </c>
      <c r="F15" s="66" t="n">
        <v>0.169485253913275</v>
      </c>
      <c r="G15" s="66" t="n">
        <v>0.790740868567028</v>
      </c>
      <c r="H15" s="66" t="n">
        <v>1.5318709983938</v>
      </c>
      <c r="I15" s="66" t="n">
        <v>2.6813849049726</v>
      </c>
      <c r="J15" s="66" t="n">
        <v>2.79219409091008</v>
      </c>
      <c r="K15" s="66" t="n">
        <v>2.38387142045304</v>
      </c>
      <c r="L15" s="66" t="n">
        <v>14.9330673523865</v>
      </c>
      <c r="M15" s="66" t="n">
        <v>21.4770899638293</v>
      </c>
      <c r="N15" s="66" t="n">
        <v>2.00000010617623</v>
      </c>
      <c r="O15" s="66" t="n">
        <v>10.0000000776297</v>
      </c>
      <c r="P15" s="66" t="n">
        <v>25.0000004567299</v>
      </c>
      <c r="Q15" s="66" t="n">
        <v>39.9999999987523</v>
      </c>
      <c r="R15" s="66" t="n">
        <v>65.0000000109721</v>
      </c>
      <c r="S15" s="66" t="n">
        <v>90.0000004502798</v>
      </c>
      <c r="T15" s="66" t="n">
        <v>1.99831997277925</v>
      </c>
      <c r="U15" s="102"/>
      <c r="V15" s="66" t="n">
        <v>1.99831997277925</v>
      </c>
      <c r="W15" s="102"/>
    </row>
    <row r="16" customFormat="false" ht="12.75" hidden="false" customHeight="false" outlineLevel="0" collapsed="false">
      <c r="B16" s="68" t="s">
        <v>69</v>
      </c>
      <c r="C16" s="125"/>
      <c r="D16" s="69" t="n">
        <v>0.0359342469708935</v>
      </c>
      <c r="E16" s="69" t="n">
        <v>0.0697365871515892</v>
      </c>
      <c r="F16" s="69" t="n">
        <v>0.169137321115779</v>
      </c>
      <c r="G16" s="69" t="n">
        <v>1.15144123744672</v>
      </c>
      <c r="H16" s="69" t="n">
        <v>2.22777352609678</v>
      </c>
      <c r="I16" s="69" t="n">
        <v>3.84204981310373</v>
      </c>
      <c r="J16" s="69" t="n">
        <v>11.4995501228828</v>
      </c>
      <c r="K16" s="69" t="n">
        <v>20.229039642244</v>
      </c>
      <c r="L16" s="69" t="n">
        <v>16.6195479552343</v>
      </c>
      <c r="M16" s="69" t="n">
        <v>18.4266135224727</v>
      </c>
      <c r="N16" s="69" t="n">
        <v>2</v>
      </c>
      <c r="O16" s="69" t="n">
        <v>10</v>
      </c>
      <c r="P16" s="69" t="s">
        <v>68</v>
      </c>
      <c r="Q16" s="69" t="n">
        <v>40</v>
      </c>
      <c r="R16" s="69" t="n">
        <v>65</v>
      </c>
      <c r="S16" s="69" t="n">
        <v>90</v>
      </c>
      <c r="T16" s="69" t="n">
        <v>2.70192637833611</v>
      </c>
      <c r="U16" s="102"/>
      <c r="V16" s="69" t="n">
        <v>2.70192637833611</v>
      </c>
      <c r="W16" s="102"/>
    </row>
    <row r="17" customFormat="false" ht="12.75" hidden="false" customHeight="false" outlineLevel="0" collapsed="false">
      <c r="B17" s="68" t="s">
        <v>70</v>
      </c>
      <c r="C17" s="101"/>
      <c r="D17" s="69" t="s">
        <v>68</v>
      </c>
      <c r="E17" s="69" t="n">
        <v>0.0824504535862684</v>
      </c>
      <c r="F17" s="69" t="n">
        <v>0.218750010618187</v>
      </c>
      <c r="G17" s="69" t="n">
        <v>1.61665310092202</v>
      </c>
      <c r="H17" s="69" t="n">
        <v>4.03911509705028</v>
      </c>
      <c r="I17" s="69" t="n">
        <v>1.82879865470636</v>
      </c>
      <c r="J17" s="69" t="n">
        <v>13.5326460854763</v>
      </c>
      <c r="K17" s="69" t="n">
        <v>2.80367576358025</v>
      </c>
      <c r="L17" s="69" t="n">
        <v>32.1749993985442</v>
      </c>
      <c r="M17" s="69" t="n">
        <v>0</v>
      </c>
      <c r="N17" s="69" t="n">
        <v>2.00000004500719</v>
      </c>
      <c r="O17" s="69" t="n">
        <v>10.0000009455982</v>
      </c>
      <c r="P17" s="69" t="n">
        <v>25</v>
      </c>
      <c r="Q17" s="69" t="n">
        <v>39.999999079084</v>
      </c>
      <c r="R17" s="69" t="n">
        <v>65.0000007250218</v>
      </c>
      <c r="S17" s="69" t="n">
        <v>90.0000001602357</v>
      </c>
      <c r="T17" s="69" t="n">
        <v>3.7229982833779</v>
      </c>
      <c r="U17" s="102"/>
      <c r="V17" s="69" t="n">
        <v>3.7229982833779</v>
      </c>
      <c r="W17" s="102"/>
    </row>
    <row r="18" customFormat="false" ht="12.75" hidden="false" customHeight="false" outlineLevel="0" collapsed="false">
      <c r="B18" s="68" t="s">
        <v>122</v>
      </c>
      <c r="C18" s="101"/>
      <c r="D18" s="69" t="n">
        <v>0.036000011355055</v>
      </c>
      <c r="E18" s="69" t="n">
        <v>0.075873484241248</v>
      </c>
      <c r="F18" s="69" t="n">
        <v>0.173039451173549</v>
      </c>
      <c r="G18" s="69" t="n">
        <v>1.14527011601675</v>
      </c>
      <c r="H18" s="69" t="n">
        <v>2.22782412761587</v>
      </c>
      <c r="I18" s="69" t="n">
        <v>2.89220495621319</v>
      </c>
      <c r="J18" s="69" t="n">
        <v>2.08789080556863</v>
      </c>
      <c r="K18" s="69" t="n">
        <v>2.43763859019018</v>
      </c>
      <c r="L18" s="69" t="n">
        <v>5.01637851451102</v>
      </c>
      <c r="M18" s="69" t="n">
        <v>15.3084558419633</v>
      </c>
      <c r="N18" s="69" t="n">
        <v>1.99999999668569</v>
      </c>
      <c r="O18" s="69" t="n">
        <v>10.000000108998</v>
      </c>
      <c r="P18" s="69" t="n">
        <v>25.0000000424647</v>
      </c>
      <c r="Q18" s="69" t="n">
        <v>39.9999999874692</v>
      </c>
      <c r="R18" s="69" t="n">
        <v>65.0000000163025</v>
      </c>
      <c r="S18" s="69" t="n">
        <v>90.0000000437187</v>
      </c>
      <c r="T18" s="69" t="n">
        <v>2.20602190225169</v>
      </c>
      <c r="U18" s="102"/>
      <c r="V18" s="69" t="n">
        <v>2.20602190225169</v>
      </c>
      <c r="W18" s="102"/>
    </row>
    <row r="19" customFormat="false" ht="12.75" hidden="false" customHeight="false" outlineLevel="0" collapsed="false">
      <c r="B19" s="68" t="s">
        <v>123</v>
      </c>
      <c r="C19" s="101"/>
      <c r="D19" s="69" t="n">
        <v>0.0359980080673309</v>
      </c>
      <c r="E19" s="69" t="n">
        <v>0.0559539976260867</v>
      </c>
      <c r="F19" s="69" t="n">
        <v>0.159821157136594</v>
      </c>
      <c r="G19" s="69" t="n">
        <v>1.01619288794106</v>
      </c>
      <c r="H19" s="69" t="n">
        <v>1.53737975476558</v>
      </c>
      <c r="I19" s="69" t="n">
        <v>6.00052692401552</v>
      </c>
      <c r="J19" s="69" t="n">
        <v>4.72400922328745</v>
      </c>
      <c r="K19" s="69" t="n">
        <v>20.3499999651226</v>
      </c>
      <c r="L19" s="69" t="s">
        <v>68</v>
      </c>
      <c r="M19" s="69" t="s">
        <v>68</v>
      </c>
      <c r="N19" s="69" t="n">
        <v>2</v>
      </c>
      <c r="O19" s="69" t="n">
        <v>10.0000000085045</v>
      </c>
      <c r="P19" s="69" t="n">
        <v>25.0000000081844</v>
      </c>
      <c r="Q19" s="69" t="n">
        <v>40</v>
      </c>
      <c r="R19" s="69" t="n">
        <v>65.0000000003466</v>
      </c>
      <c r="S19" s="69" t="n">
        <v>90.0000000142258</v>
      </c>
      <c r="T19" s="69" t="n">
        <v>3.06391414797743</v>
      </c>
      <c r="U19" s="102"/>
      <c r="V19" s="69" t="n">
        <v>3.06391414797743</v>
      </c>
      <c r="W19" s="102"/>
    </row>
    <row r="20" customFormat="false" ht="12.75" hidden="false" customHeight="false" outlineLevel="0" collapsed="false">
      <c r="B20" s="70" t="s">
        <v>73</v>
      </c>
      <c r="C20" s="101"/>
      <c r="D20" s="71" t="s">
        <v>68</v>
      </c>
      <c r="E20" s="71" t="s">
        <v>68</v>
      </c>
      <c r="F20" s="71" t="n">
        <v>0.21875005451093</v>
      </c>
      <c r="G20" s="71" t="n">
        <v>1.31662161448952</v>
      </c>
      <c r="H20" s="71" t="s">
        <v>68</v>
      </c>
      <c r="I20" s="71" t="s">
        <v>68</v>
      </c>
      <c r="J20" s="71" t="s">
        <v>68</v>
      </c>
      <c r="K20" s="71" t="s">
        <v>68</v>
      </c>
      <c r="L20" s="71" t="s">
        <v>68</v>
      </c>
      <c r="M20" s="71" t="s">
        <v>68</v>
      </c>
      <c r="N20" s="71" t="n">
        <v>2</v>
      </c>
      <c r="O20" s="71" t="s">
        <v>68</v>
      </c>
      <c r="P20" s="71" t="s">
        <v>68</v>
      </c>
      <c r="Q20" s="71" t="n">
        <v>39.9999989687558</v>
      </c>
      <c r="R20" s="71" t="s">
        <v>68</v>
      </c>
      <c r="S20" s="71" t="n">
        <v>89.9998149827009</v>
      </c>
      <c r="T20" s="71" t="n">
        <v>1.39251555490019</v>
      </c>
      <c r="U20" s="102"/>
      <c r="V20" s="71" t="n">
        <v>1.39251555490019</v>
      </c>
      <c r="W20" s="102"/>
    </row>
    <row r="21" customFormat="false" ht="12.75" hidden="false" customHeight="false" outlineLevel="0" collapsed="false">
      <c r="B21" s="70" t="s">
        <v>74</v>
      </c>
      <c r="C21" s="101"/>
      <c r="D21" s="71" t="n">
        <v>0.0359987389018726</v>
      </c>
      <c r="E21" s="71" t="n">
        <v>0.068149962691305</v>
      </c>
      <c r="F21" s="71" t="n">
        <v>0.166680416896681</v>
      </c>
      <c r="G21" s="71" t="n">
        <v>1.27942870764314</v>
      </c>
      <c r="H21" s="71" t="n">
        <v>2.65896780983179</v>
      </c>
      <c r="I21" s="71" t="n">
        <v>3.20545018611373</v>
      </c>
      <c r="J21" s="71" t="n">
        <v>1.33751845058716</v>
      </c>
      <c r="K21" s="71" t="n">
        <v>5.70572860131065</v>
      </c>
      <c r="L21" s="71" t="n">
        <v>2.44729608833966</v>
      </c>
      <c r="M21" s="71" t="n">
        <v>29.3121905276688</v>
      </c>
      <c r="N21" s="71" t="n">
        <v>1.99999995839857</v>
      </c>
      <c r="O21" s="71" t="n">
        <v>10.0000001154923</v>
      </c>
      <c r="P21" s="71" t="n">
        <v>25.0000000383828</v>
      </c>
      <c r="Q21" s="71" t="n">
        <v>39.9999999911043</v>
      </c>
      <c r="R21" s="71" t="n">
        <v>65.0000000406897</v>
      </c>
      <c r="S21" s="71" t="n">
        <v>89.9997162649352</v>
      </c>
      <c r="T21" s="71" t="n">
        <v>1.54802111362857</v>
      </c>
      <c r="U21" s="102"/>
      <c r="V21" s="71" t="n">
        <v>1.54802111362857</v>
      </c>
      <c r="W21" s="102"/>
    </row>
    <row r="22" customFormat="false" ht="12.75" hidden="false" customHeight="false" outlineLevel="0" collapsed="false">
      <c r="B22" s="70" t="s">
        <v>75</v>
      </c>
      <c r="C22" s="101"/>
      <c r="D22" s="71" t="s">
        <v>68</v>
      </c>
      <c r="E22" s="71" t="n">
        <v>7.19922918587777</v>
      </c>
      <c r="F22" s="71" t="n">
        <v>0.0827117167157782</v>
      </c>
      <c r="G22" s="71" t="n">
        <v>0.203169155902868</v>
      </c>
      <c r="H22" s="71" t="n">
        <v>0</v>
      </c>
      <c r="I22" s="71" t="s">
        <v>68</v>
      </c>
      <c r="J22" s="71" t="n">
        <v>1.34411306946827</v>
      </c>
      <c r="K22" s="71" t="s">
        <v>68</v>
      </c>
      <c r="L22" s="71" t="s">
        <v>68</v>
      </c>
      <c r="M22" s="71" t="s">
        <v>68</v>
      </c>
      <c r="N22" s="71" t="n">
        <v>0</v>
      </c>
      <c r="O22" s="71" t="s">
        <v>68</v>
      </c>
      <c r="P22" s="71" t="s">
        <v>68</v>
      </c>
      <c r="Q22" s="71" t="s">
        <v>68</v>
      </c>
      <c r="R22" s="71" t="s">
        <v>68</v>
      </c>
      <c r="S22" s="71" t="s">
        <v>68</v>
      </c>
      <c r="T22" s="71" t="n">
        <v>0.582720209827084</v>
      </c>
      <c r="U22" s="102"/>
      <c r="V22" s="71" t="n">
        <v>0.582720209827084</v>
      </c>
      <c r="W22" s="102"/>
    </row>
    <row r="23" customFormat="false" ht="12.75" hidden="false" customHeight="false" outlineLevel="0" collapsed="false">
      <c r="B23" s="70" t="s">
        <v>76</v>
      </c>
      <c r="C23" s="101"/>
      <c r="D23" s="71" t="s">
        <v>68</v>
      </c>
      <c r="E23" s="71" t="s">
        <v>68</v>
      </c>
      <c r="F23" s="71" t="n">
        <v>0.011948945285881</v>
      </c>
      <c r="G23" s="71" t="n">
        <v>0.108883507303984</v>
      </c>
      <c r="H23" s="71" t="n">
        <v>0.261284452230348</v>
      </c>
      <c r="I23" s="71" t="n">
        <v>0.0148246230429374</v>
      </c>
      <c r="J23" s="71" t="s">
        <v>68</v>
      </c>
      <c r="K23" s="71" t="s">
        <v>68</v>
      </c>
      <c r="L23" s="71" t="s">
        <v>68</v>
      </c>
      <c r="M23" s="71" t="n">
        <v>0</v>
      </c>
      <c r="N23" s="71" t="n">
        <v>2.00000225721515</v>
      </c>
      <c r="O23" s="71" t="n">
        <v>10.0000058573947</v>
      </c>
      <c r="P23" s="71" t="s">
        <v>68</v>
      </c>
      <c r="Q23" s="71" t="s">
        <v>68</v>
      </c>
      <c r="R23" s="71" t="s">
        <v>68</v>
      </c>
      <c r="S23" s="71" t="s">
        <v>68</v>
      </c>
      <c r="T23" s="71" t="n">
        <v>0.809996465130419</v>
      </c>
      <c r="U23" s="102"/>
      <c r="V23" s="71" t="n">
        <v>0.809996465130419</v>
      </c>
      <c r="W23" s="102"/>
    </row>
    <row r="24" customFormat="false" ht="12.75" hidden="false" customHeight="false" outlineLevel="0" collapsed="false">
      <c r="B24" s="70" t="s">
        <v>77</v>
      </c>
      <c r="C24" s="101"/>
      <c r="D24" s="71" t="n">
        <v>0.0360000006616665</v>
      </c>
      <c r="E24" s="71" t="n">
        <v>0.0824999849285988</v>
      </c>
      <c r="F24" s="71" t="n">
        <v>0.141239260940677</v>
      </c>
      <c r="G24" s="71" t="n">
        <v>0.930296676397598</v>
      </c>
      <c r="H24" s="71" t="n">
        <v>2.03873049102452</v>
      </c>
      <c r="I24" s="71" t="n">
        <v>1.04823622677943</v>
      </c>
      <c r="J24" s="71" t="n">
        <v>7.22063759391387</v>
      </c>
      <c r="K24" s="71" t="n">
        <v>4.19182535890628</v>
      </c>
      <c r="L24" s="71" t="n">
        <v>6.51105398162768</v>
      </c>
      <c r="M24" s="71" t="n">
        <v>26.9403937630785</v>
      </c>
      <c r="N24" s="71" t="n">
        <v>2.00000007135031</v>
      </c>
      <c r="O24" s="71" t="n">
        <v>10.0000000933508</v>
      </c>
      <c r="P24" s="71" t="n">
        <v>25.0000003891978</v>
      </c>
      <c r="Q24" s="71" t="n">
        <v>40.0000000193068</v>
      </c>
      <c r="R24" s="71" t="n">
        <v>64.9999999579406</v>
      </c>
      <c r="S24" s="71" t="n">
        <v>90</v>
      </c>
      <c r="T24" s="71" t="n">
        <v>2.73492308453519</v>
      </c>
      <c r="U24" s="102"/>
      <c r="V24" s="71" t="n">
        <v>2.73492308453519</v>
      </c>
      <c r="W24" s="102"/>
    </row>
    <row r="25" customFormat="false" ht="12.75" hidden="false" customHeight="false" outlineLevel="0" collapsed="false">
      <c r="B25" s="72" t="s">
        <v>78</v>
      </c>
      <c r="C25" s="101"/>
      <c r="D25" s="69" t="n">
        <v>0.0359999897970765</v>
      </c>
      <c r="E25" s="69" t="n">
        <v>0.0824999998846896</v>
      </c>
      <c r="F25" s="69" t="n">
        <v>0.218749999551558</v>
      </c>
      <c r="G25" s="69" t="n">
        <v>1.7500000063177</v>
      </c>
      <c r="H25" s="69" t="n">
        <v>4.27500001262452</v>
      </c>
      <c r="I25" s="69" t="n">
        <v>8.99999996419419</v>
      </c>
      <c r="J25" s="69" t="n">
        <v>13.8749997934959</v>
      </c>
      <c r="K25" s="69" t="s">
        <v>68</v>
      </c>
      <c r="L25" s="69" t="s">
        <v>68</v>
      </c>
      <c r="M25" s="69" t="s">
        <v>68</v>
      </c>
      <c r="N25" s="69" t="s">
        <v>68</v>
      </c>
      <c r="O25" s="69" t="n">
        <v>9.99999999380159</v>
      </c>
      <c r="P25" s="69" t="n">
        <v>25.0000000391129</v>
      </c>
      <c r="Q25" s="69" t="n">
        <v>39.9999999836385</v>
      </c>
      <c r="R25" s="69" t="n">
        <v>65.0000000692438</v>
      </c>
      <c r="S25" s="69" t="n">
        <v>90.0000000946126</v>
      </c>
      <c r="T25" s="69" t="n">
        <v>2.68457040367099</v>
      </c>
      <c r="U25" s="102"/>
      <c r="V25" s="69" t="n">
        <v>2.6845704036709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n">
        <v>0.0592542584673398</v>
      </c>
      <c r="F27" s="69" t="n">
        <v>0.218749995836393</v>
      </c>
      <c r="G27" s="69" t="n">
        <v>1.71928274725607</v>
      </c>
      <c r="H27" s="69" t="n">
        <v>4.27500001031816</v>
      </c>
      <c r="I27" s="69" t="s">
        <v>68</v>
      </c>
      <c r="J27" s="69" t="s">
        <v>68</v>
      </c>
      <c r="K27" s="69" t="s">
        <v>68</v>
      </c>
      <c r="L27" s="69" t="s">
        <v>68</v>
      </c>
      <c r="M27" s="69" t="s">
        <v>68</v>
      </c>
      <c r="N27" s="69" t="s">
        <v>68</v>
      </c>
      <c r="O27" s="69" t="s">
        <v>68</v>
      </c>
      <c r="P27" s="69" t="s">
        <v>68</v>
      </c>
      <c r="Q27" s="69" t="s">
        <v>68</v>
      </c>
      <c r="R27" s="69" t="s">
        <v>68</v>
      </c>
      <c r="S27" s="69" t="s">
        <v>68</v>
      </c>
      <c r="T27" s="69" t="n">
        <v>1.09952583572117</v>
      </c>
      <c r="U27" s="102"/>
      <c r="V27" s="69" t="n">
        <v>1.09952583572117</v>
      </c>
      <c r="W27" s="102"/>
    </row>
    <row r="28" customFormat="false" ht="12.75" hidden="false" customHeight="false" outlineLevel="0" collapsed="false">
      <c r="B28" s="68" t="s">
        <v>81</v>
      </c>
      <c r="C28" s="101"/>
      <c r="D28" s="69" t="s">
        <v>68</v>
      </c>
      <c r="E28" s="69" t="s">
        <v>68</v>
      </c>
      <c r="F28" s="69" t="s">
        <v>68</v>
      </c>
      <c r="G28" s="69" t="n">
        <v>1.75000800959728</v>
      </c>
      <c r="H28" s="69" t="s">
        <v>68</v>
      </c>
      <c r="I28" s="69" t="s">
        <v>68</v>
      </c>
      <c r="J28" s="69" t="s">
        <v>68</v>
      </c>
      <c r="K28" s="69" t="s">
        <v>68</v>
      </c>
      <c r="L28" s="69" t="s">
        <v>68</v>
      </c>
      <c r="M28" s="69" t="s">
        <v>68</v>
      </c>
      <c r="N28" s="69" t="s">
        <v>68</v>
      </c>
      <c r="O28" s="69" t="s">
        <v>68</v>
      </c>
      <c r="P28" s="69" t="s">
        <v>68</v>
      </c>
      <c r="Q28" s="69" t="s">
        <v>68</v>
      </c>
      <c r="R28" s="69" t="s">
        <v>68</v>
      </c>
      <c r="S28" s="69" t="n">
        <v>90.0001434759488</v>
      </c>
      <c r="T28" s="69" t="n">
        <v>88.4053582264383</v>
      </c>
      <c r="U28" s="102"/>
      <c r="V28" s="69" t="n">
        <v>88.4053582264383</v>
      </c>
      <c r="W28" s="102"/>
    </row>
    <row r="29" customFormat="false" ht="12.75" hidden="false" customHeight="false" outlineLevel="0" collapsed="false">
      <c r="B29" s="68" t="s">
        <v>124</v>
      </c>
      <c r="C29" s="101"/>
      <c r="D29" s="69" t="n">
        <v>0.0359407495048565</v>
      </c>
      <c r="E29" s="69" t="n">
        <v>0.0619907567271106</v>
      </c>
      <c r="F29" s="69" t="n">
        <v>0.135208085902515</v>
      </c>
      <c r="G29" s="69" t="n">
        <v>0.976076162720534</v>
      </c>
      <c r="H29" s="69" t="n">
        <v>2.1450001886078</v>
      </c>
      <c r="I29" s="69" t="n">
        <v>4.29801175818437</v>
      </c>
      <c r="J29" s="69" t="n">
        <v>4.05848526667405</v>
      </c>
      <c r="K29" s="69" t="n">
        <v>14.0932644569387</v>
      </c>
      <c r="L29" s="69" t="n">
        <v>21.2034287991971</v>
      </c>
      <c r="M29" s="69" t="n">
        <v>13.3500651642111</v>
      </c>
      <c r="N29" s="69" t="n">
        <v>1.99522461682101</v>
      </c>
      <c r="O29" s="69" t="n">
        <v>9.99552226846934</v>
      </c>
      <c r="P29" s="69" t="n">
        <v>24.9966432774228</v>
      </c>
      <c r="Q29" s="69" t="n">
        <v>39.9960595981638</v>
      </c>
      <c r="R29" s="69" t="n">
        <v>64.9957995216278</v>
      </c>
      <c r="S29" s="69" t="n">
        <v>89.9961489428665</v>
      </c>
      <c r="T29" s="69" t="n">
        <v>3.05611846105337</v>
      </c>
      <c r="U29" s="102"/>
      <c r="V29" s="69" t="n">
        <v>3.05611846105337</v>
      </c>
      <c r="W29" s="102"/>
    </row>
    <row r="30" customFormat="false" ht="12.75" hidden="false" customHeight="false" outlineLevel="0" collapsed="false">
      <c r="B30" s="70" t="s">
        <v>83</v>
      </c>
      <c r="C30" s="101"/>
      <c r="D30" s="71" t="s">
        <v>68</v>
      </c>
      <c r="E30" s="71" t="n">
        <v>0.068990729849163</v>
      </c>
      <c r="F30" s="71" t="n">
        <v>0.174022738503794</v>
      </c>
      <c r="G30" s="71" t="n">
        <v>0.894851107342016</v>
      </c>
      <c r="H30" s="71" t="n">
        <v>3.38518360951629</v>
      </c>
      <c r="I30" s="71" t="n">
        <v>4.66807616216423</v>
      </c>
      <c r="J30" s="71" t="n">
        <v>0.424933002751909</v>
      </c>
      <c r="K30" s="71" t="n">
        <v>13.7123861694639</v>
      </c>
      <c r="L30" s="71" t="n">
        <v>4.35671751876098</v>
      </c>
      <c r="M30" s="71" t="n">
        <v>16.9856242747103</v>
      </c>
      <c r="N30" s="71" t="n">
        <v>2.00000000329043</v>
      </c>
      <c r="O30" s="71" t="n">
        <v>10</v>
      </c>
      <c r="P30" s="71" t="n">
        <v>25.000000014074</v>
      </c>
      <c r="Q30" s="71" t="n">
        <v>40</v>
      </c>
      <c r="R30" s="71" t="n">
        <v>65.0000000284786</v>
      </c>
      <c r="S30" s="71" t="n">
        <v>90</v>
      </c>
      <c r="T30" s="71" t="n">
        <v>2.69403654519275</v>
      </c>
      <c r="U30" s="102"/>
      <c r="V30" s="71" t="n">
        <v>2.69403654519275</v>
      </c>
      <c r="W30" s="102"/>
    </row>
    <row r="31" customFormat="false" ht="12.75" hidden="false" customHeight="false" outlineLevel="0" collapsed="false">
      <c r="B31" s="70" t="s">
        <v>125</v>
      </c>
      <c r="C31" s="101"/>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n">
        <v>40</v>
      </c>
      <c r="R31" s="71" t="s">
        <v>68</v>
      </c>
      <c r="S31" s="71" t="s">
        <v>68</v>
      </c>
      <c r="T31" s="71" t="n">
        <v>3.60073343340294</v>
      </c>
      <c r="U31" s="102"/>
      <c r="V31" s="71" t="n">
        <v>3.60073343340294</v>
      </c>
      <c r="W31" s="102"/>
    </row>
    <row r="32" customFormat="false" ht="12.75" hidden="false" customHeight="false" outlineLevel="0" collapsed="false">
      <c r="B32" s="70" t="s">
        <v>126</v>
      </c>
      <c r="C32" s="101"/>
      <c r="D32" s="71" t="n">
        <v>0.0391346752414598</v>
      </c>
      <c r="E32" s="71" t="n">
        <v>0.0616135694344895</v>
      </c>
      <c r="F32" s="71" t="n">
        <v>0.158284206352761</v>
      </c>
      <c r="G32" s="71" t="n">
        <v>0.74959180215539</v>
      </c>
      <c r="H32" s="71" t="n">
        <v>1.09594760900968</v>
      </c>
      <c r="I32" s="71" t="n">
        <v>2.43433593170385</v>
      </c>
      <c r="J32" s="71" t="n">
        <v>2.90112142841456</v>
      </c>
      <c r="K32" s="71" t="n">
        <v>0.186955562136795</v>
      </c>
      <c r="L32" s="71" t="s">
        <v>68</v>
      </c>
      <c r="M32" s="71" t="n">
        <v>21.1074281007055</v>
      </c>
      <c r="N32" s="71" t="n">
        <v>2.00000000778731</v>
      </c>
      <c r="O32" s="71" t="n">
        <v>10.0000000510242</v>
      </c>
      <c r="P32" s="71" t="n">
        <v>25.0000000657385</v>
      </c>
      <c r="Q32" s="71" t="n">
        <v>40.0000000173309</v>
      </c>
      <c r="R32" s="71" t="n">
        <v>64.999999990813</v>
      </c>
      <c r="S32" s="71" t="n">
        <v>90.0000000533143</v>
      </c>
      <c r="T32" s="71" t="n">
        <v>1.59067540474324</v>
      </c>
      <c r="U32" s="102"/>
      <c r="V32" s="71" t="n">
        <v>1.59067540474324</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n">
        <v>0.072933508209231</v>
      </c>
      <c r="F34" s="74" t="s">
        <v>68</v>
      </c>
      <c r="G34" s="74" t="n">
        <v>0.569808920034314</v>
      </c>
      <c r="H34" s="74" t="n">
        <v>2.32077819276469</v>
      </c>
      <c r="I34" s="74" t="n">
        <v>4.84991982830896</v>
      </c>
      <c r="J34" s="74" t="s">
        <v>68</v>
      </c>
      <c r="K34" s="74" t="s">
        <v>68</v>
      </c>
      <c r="L34" s="74" t="s">
        <v>68</v>
      </c>
      <c r="M34" s="74" t="s">
        <v>68</v>
      </c>
      <c r="N34" s="74" t="s">
        <v>68</v>
      </c>
      <c r="O34" s="74" t="s">
        <v>68</v>
      </c>
      <c r="P34" s="74" t="s">
        <v>68</v>
      </c>
      <c r="Q34" s="74" t="s">
        <v>68</v>
      </c>
      <c r="R34" s="74" t="s">
        <v>68</v>
      </c>
      <c r="S34" s="74" t="s">
        <v>68</v>
      </c>
      <c r="T34" s="74" t="n">
        <v>1.93574179846565</v>
      </c>
      <c r="U34" s="102"/>
      <c r="V34" s="74" t="n">
        <v>1.93574179846565</v>
      </c>
      <c r="W34" s="102"/>
    </row>
    <row r="35" s="61" customFormat="true" ht="12.75" hidden="false" customHeight="false" outlineLevel="0" collapsed="false">
      <c r="B35" s="68" t="s">
        <v>88</v>
      </c>
      <c r="C35" s="101"/>
      <c r="D35" s="69" t="n">
        <v>0.0360000115451359</v>
      </c>
      <c r="E35" s="69" t="n">
        <v>0.0735047150843046</v>
      </c>
      <c r="F35" s="69" t="n">
        <v>0.202614544768653</v>
      </c>
      <c r="G35" s="69" t="n">
        <v>1.57300465168327</v>
      </c>
      <c r="H35" s="69" t="n">
        <v>1.04683930275111</v>
      </c>
      <c r="I35" s="69" t="n">
        <v>6.08120587010763</v>
      </c>
      <c r="J35" s="69" t="n">
        <v>4.34571954215782</v>
      </c>
      <c r="K35" s="69" t="s">
        <v>68</v>
      </c>
      <c r="L35" s="69" t="s">
        <v>68</v>
      </c>
      <c r="M35" s="69" t="s">
        <v>68</v>
      </c>
      <c r="N35" s="69" t="s">
        <v>68</v>
      </c>
      <c r="O35" s="69" t="s">
        <v>68</v>
      </c>
      <c r="P35" s="69" t="s">
        <v>68</v>
      </c>
      <c r="Q35" s="69" t="s">
        <v>68</v>
      </c>
      <c r="R35" s="69" t="s">
        <v>68</v>
      </c>
      <c r="S35" s="69" t="n">
        <v>90</v>
      </c>
      <c r="T35" s="69" t="n">
        <v>1.49383088350885</v>
      </c>
      <c r="U35" s="103"/>
      <c r="V35" s="69" t="n">
        <v>1.49383088350885</v>
      </c>
      <c r="W35" s="143"/>
    </row>
    <row r="36" s="61" customFormat="true" ht="12.75" hidden="false" customHeight="false" outlineLevel="0" collapsed="false">
      <c r="B36" s="68" t="s">
        <v>89</v>
      </c>
      <c r="C36" s="101"/>
      <c r="D36" s="69" t="s">
        <v>68</v>
      </c>
      <c r="E36" s="69" t="s">
        <v>68</v>
      </c>
      <c r="F36" s="69" t="s">
        <v>68</v>
      </c>
      <c r="G36" s="69" t="n">
        <v>1.75</v>
      </c>
      <c r="H36" s="69" t="s">
        <v>68</v>
      </c>
      <c r="I36" s="69" t="s">
        <v>68</v>
      </c>
      <c r="J36" s="69" t="s">
        <v>68</v>
      </c>
      <c r="K36" s="69" t="s">
        <v>68</v>
      </c>
      <c r="L36" s="69" t="s">
        <v>68</v>
      </c>
      <c r="M36" s="69" t="s">
        <v>68</v>
      </c>
      <c r="N36" s="69" t="s">
        <v>68</v>
      </c>
      <c r="O36" s="69" t="s">
        <v>68</v>
      </c>
      <c r="P36" s="69" t="s">
        <v>68</v>
      </c>
      <c r="Q36" s="69" t="s">
        <v>68</v>
      </c>
      <c r="R36" s="69" t="s">
        <v>68</v>
      </c>
      <c r="S36" s="69" t="s">
        <v>68</v>
      </c>
      <c r="T36" s="69" t="n">
        <v>1.75</v>
      </c>
      <c r="U36" s="103"/>
      <c r="V36" s="69" t="n">
        <v>1.75</v>
      </c>
      <c r="W36" s="143"/>
    </row>
    <row r="37" customFormat="false" ht="12.75" hidden="false" customHeight="false" outlineLevel="0" collapsed="false">
      <c r="B37" s="68" t="s">
        <v>90</v>
      </c>
      <c r="C37" s="101"/>
      <c r="D37" s="69" t="s">
        <v>68</v>
      </c>
      <c r="E37" s="69" t="s">
        <v>68</v>
      </c>
      <c r="F37" s="69" t="n">
        <v>0.11434145941519</v>
      </c>
      <c r="G37" s="69" t="n">
        <v>0.615010131403431</v>
      </c>
      <c r="H37" s="69" t="n">
        <v>0.970792497528947</v>
      </c>
      <c r="I37" s="69" t="n">
        <v>2.10062283480579</v>
      </c>
      <c r="J37" s="69" t="n">
        <v>2.5578443113461</v>
      </c>
      <c r="K37" s="69" t="n">
        <v>2.10850855874585</v>
      </c>
      <c r="L37" s="69" t="n">
        <v>8.60343915841335</v>
      </c>
      <c r="M37" s="69" t="n">
        <v>13.6600494814677</v>
      </c>
      <c r="N37" s="69" t="n">
        <v>2</v>
      </c>
      <c r="O37" s="69" t="n">
        <v>10</v>
      </c>
      <c r="P37" s="69" t="n">
        <v>25</v>
      </c>
      <c r="Q37" s="69" t="n">
        <v>40</v>
      </c>
      <c r="R37" s="69" t="n">
        <v>65</v>
      </c>
      <c r="S37" s="69" t="n">
        <v>90</v>
      </c>
      <c r="T37" s="69" t="n">
        <v>1.97169197627601</v>
      </c>
      <c r="U37" s="102"/>
      <c r="V37" s="69" t="n">
        <v>1.97169197627601</v>
      </c>
      <c r="W37" s="102"/>
    </row>
    <row r="38" customFormat="false" ht="12.75" hidden="false" customHeight="false" outlineLevel="0" collapsed="false">
      <c r="B38" s="72" t="s">
        <v>127</v>
      </c>
      <c r="C38" s="101"/>
      <c r="D38" s="69" t="n">
        <v>0.0359998251953029</v>
      </c>
      <c r="E38" s="69" t="n">
        <v>0.079517062610095</v>
      </c>
      <c r="F38" s="69" t="n">
        <v>0.183078457346218</v>
      </c>
      <c r="G38" s="69" t="n">
        <v>0.862579316546282</v>
      </c>
      <c r="H38" s="69" t="n">
        <v>1.6659170769195</v>
      </c>
      <c r="I38" s="69" t="n">
        <v>2.66742913686674</v>
      </c>
      <c r="J38" s="69" t="n">
        <v>6.43430383476362</v>
      </c>
      <c r="K38" s="69" t="n">
        <v>10.6415549570839</v>
      </c>
      <c r="L38" s="69" t="n">
        <v>6.24131495632314</v>
      </c>
      <c r="M38" s="69" t="n">
        <v>10.3581902648095</v>
      </c>
      <c r="N38" s="69" t="n">
        <v>2</v>
      </c>
      <c r="O38" s="69" t="n">
        <v>10</v>
      </c>
      <c r="P38" s="69" t="n">
        <v>25</v>
      </c>
      <c r="Q38" s="69" t="n">
        <v>40</v>
      </c>
      <c r="R38" s="69" t="n">
        <v>65</v>
      </c>
      <c r="S38" s="69" t="n">
        <v>90</v>
      </c>
      <c r="T38" s="69" t="n">
        <v>3.33293250198011</v>
      </c>
      <c r="U38" s="102"/>
      <c r="V38" s="69" t="n">
        <v>3.33293250198011</v>
      </c>
      <c r="W38" s="102"/>
    </row>
    <row r="39" customFormat="false" ht="13.5" hidden="false" customHeight="false" outlineLevel="0" collapsed="false">
      <c r="B39" s="76" t="s">
        <v>92</v>
      </c>
      <c r="C39" s="101"/>
      <c r="D39" s="77" t="s">
        <v>68</v>
      </c>
      <c r="E39" s="77" t="s">
        <v>68</v>
      </c>
      <c r="F39" s="77" t="n">
        <v>0.179987131205416</v>
      </c>
      <c r="G39" s="77" t="n">
        <v>1.75000001771488</v>
      </c>
      <c r="H39" s="77" t="n">
        <v>4.11069831656001</v>
      </c>
      <c r="I39" s="77" t="n">
        <v>9.00000015033987</v>
      </c>
      <c r="J39" s="77" t="s">
        <v>68</v>
      </c>
      <c r="K39" s="77" t="s">
        <v>68</v>
      </c>
      <c r="L39" s="77" t="s">
        <v>68</v>
      </c>
      <c r="M39" s="77" t="s">
        <v>68</v>
      </c>
      <c r="N39" s="77" t="s">
        <v>68</v>
      </c>
      <c r="O39" s="77" t="s">
        <v>68</v>
      </c>
      <c r="P39" s="77" t="s">
        <v>68</v>
      </c>
      <c r="Q39" s="77" t="s">
        <v>68</v>
      </c>
      <c r="R39" s="77" t="s">
        <v>68</v>
      </c>
      <c r="S39" s="77" t="s">
        <v>68</v>
      </c>
      <c r="T39" s="77" t="n">
        <v>2.90709069311882</v>
      </c>
      <c r="U39" s="102"/>
      <c r="V39" s="77" t="n">
        <v>2.90709069311882</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0.0363290339571819</v>
      </c>
      <c r="E41" s="80" t="n">
        <v>0.0684216280276421</v>
      </c>
      <c r="F41" s="80" t="n">
        <v>0.165283834334662</v>
      </c>
      <c r="G41" s="80" t="n">
        <v>1.03089894906771</v>
      </c>
      <c r="H41" s="80" t="n">
        <v>1.94425508679664</v>
      </c>
      <c r="I41" s="80" t="n">
        <v>3.33266120038286</v>
      </c>
      <c r="J41" s="80" t="n">
        <v>3.45460776147235</v>
      </c>
      <c r="K41" s="80" t="n">
        <v>14.8329278807131</v>
      </c>
      <c r="L41" s="80" t="n">
        <v>12.8197243815599</v>
      </c>
      <c r="M41" s="80" t="n">
        <v>15.1438114770606</v>
      </c>
      <c r="N41" s="80" t="n">
        <v>1.97198986552721</v>
      </c>
      <c r="O41" s="80" t="n">
        <v>9.99925665595048</v>
      </c>
      <c r="P41" s="80" t="n">
        <v>24.9991640609825</v>
      </c>
      <c r="Q41" s="80" t="n">
        <v>39.9989805503974</v>
      </c>
      <c r="R41" s="80" t="n">
        <v>64.999284716495</v>
      </c>
      <c r="S41" s="80" t="n">
        <v>89.9993608115238</v>
      </c>
      <c r="T41" s="80" t="n">
        <v>2.41354020573037</v>
      </c>
      <c r="U41" s="103"/>
      <c r="V41" s="80" t="n">
        <v>2.41354020573037</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35</v>
      </c>
      <c r="C6" s="86"/>
      <c r="D6" s="86"/>
      <c r="E6" s="86"/>
      <c r="F6" s="86"/>
      <c r="G6" s="86"/>
      <c r="H6" s="86"/>
      <c r="I6" s="86"/>
      <c r="J6" s="86"/>
      <c r="K6" s="86"/>
      <c r="L6" s="86"/>
      <c r="M6" s="86"/>
      <c r="N6" s="86"/>
      <c r="O6" s="86"/>
      <c r="P6" s="86"/>
      <c r="Q6" s="86"/>
      <c r="R6" s="86"/>
      <c r="S6" s="86"/>
      <c r="T6" s="86"/>
      <c r="U6" s="86"/>
      <c r="V6" s="86"/>
      <c r="W6" s="135"/>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223</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4</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c r="W12" s="100"/>
    </row>
    <row r="13" s="61"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00"/>
    </row>
    <row r="14" s="61" customFormat="true" ht="13.5"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n">
        <v>0.000460796023062091</v>
      </c>
      <c r="E15" s="66" t="n">
        <v>6.64646669487639E-005</v>
      </c>
      <c r="F15" s="66" t="n">
        <v>0.00150872787292934</v>
      </c>
      <c r="G15" s="66" t="n">
        <v>0.0427836680330646</v>
      </c>
      <c r="H15" s="66" t="n">
        <v>0.283613113163678</v>
      </c>
      <c r="I15" s="66" t="n">
        <v>0.415067713202413</v>
      </c>
      <c r="J15" s="66" t="n">
        <v>0.0286385062893063</v>
      </c>
      <c r="K15" s="66" t="n">
        <v>0.397624213311196</v>
      </c>
      <c r="L15" s="66" t="n">
        <v>0.994000201520876</v>
      </c>
      <c r="M15" s="66" t="n">
        <v>0.292060605730045</v>
      </c>
      <c r="N15" s="66" t="n">
        <v>1.99999996351104</v>
      </c>
      <c r="O15" s="66" t="n">
        <v>10.0000001016917</v>
      </c>
      <c r="P15" s="66" t="n">
        <v>25.0000004573456</v>
      </c>
      <c r="Q15" s="66" t="n">
        <v>39.9999997015322</v>
      </c>
      <c r="R15" s="66" t="n">
        <v>65.0000000239842</v>
      </c>
      <c r="S15" s="66" t="n">
        <v>90</v>
      </c>
      <c r="T15" s="66" t="n">
        <v>1.4333192047662</v>
      </c>
      <c r="U15" s="102"/>
      <c r="V15" s="66" t="n">
        <v>1.4333192047662</v>
      </c>
      <c r="W15" s="102"/>
    </row>
    <row r="16" customFormat="false" ht="12.75" hidden="false" customHeight="false" outlineLevel="0" collapsed="false">
      <c r="B16" s="68" t="s">
        <v>69</v>
      </c>
      <c r="C16" s="125"/>
      <c r="D16" s="69" t="s">
        <v>68</v>
      </c>
      <c r="E16" s="69" t="n">
        <v>0.0231265584934335</v>
      </c>
      <c r="F16" s="69" t="n">
        <v>0.0648662470939845</v>
      </c>
      <c r="G16" s="69" t="n">
        <v>0.396217546639428</v>
      </c>
      <c r="H16" s="69" t="n">
        <v>1.49136086252521</v>
      </c>
      <c r="I16" s="69" t="n">
        <v>4.28865970179339</v>
      </c>
      <c r="J16" s="69" t="n">
        <v>0.0739127353438433</v>
      </c>
      <c r="K16" s="69" t="n">
        <v>1.53521585095972</v>
      </c>
      <c r="L16" s="69" t="n">
        <v>0</v>
      </c>
      <c r="M16" s="69" t="n">
        <v>8.34782298292103</v>
      </c>
      <c r="N16" s="69" t="n">
        <v>2</v>
      </c>
      <c r="O16" s="69" t="n">
        <v>10</v>
      </c>
      <c r="P16" s="69" t="n">
        <v>25</v>
      </c>
      <c r="Q16" s="69" t="s">
        <v>68</v>
      </c>
      <c r="R16" s="69" t="s">
        <v>68</v>
      </c>
      <c r="S16" s="69" t="n">
        <v>90</v>
      </c>
      <c r="T16" s="69" t="n">
        <v>1.95789506749589</v>
      </c>
      <c r="U16" s="102"/>
      <c r="V16" s="69" t="n">
        <v>1.95789506749589</v>
      </c>
      <c r="W16" s="102"/>
    </row>
    <row r="17" customFormat="false" ht="12.75" hidden="false" customHeight="false" outlineLevel="0" collapsed="false">
      <c r="B17" s="68" t="s">
        <v>70</v>
      </c>
      <c r="C17" s="101"/>
      <c r="D17" s="69" t="s">
        <v>68</v>
      </c>
      <c r="E17" s="69" t="s">
        <v>68</v>
      </c>
      <c r="F17" s="69" t="n">
        <v>0</v>
      </c>
      <c r="G17" s="69" t="n">
        <v>0</v>
      </c>
      <c r="H17" s="69" t="s">
        <v>68</v>
      </c>
      <c r="I17" s="69" t="s">
        <v>68</v>
      </c>
      <c r="J17" s="69" t="s">
        <v>68</v>
      </c>
      <c r="K17" s="69" t="s">
        <v>68</v>
      </c>
      <c r="L17" s="69" t="s">
        <v>68</v>
      </c>
      <c r="M17" s="69" t="s">
        <v>68</v>
      </c>
      <c r="N17" s="69" t="s">
        <v>68</v>
      </c>
      <c r="O17" s="69" t="n">
        <v>10.0000001852465</v>
      </c>
      <c r="P17" s="69" t="s">
        <v>68</v>
      </c>
      <c r="Q17" s="69" t="s">
        <v>68</v>
      </c>
      <c r="R17" s="69" t="s">
        <v>68</v>
      </c>
      <c r="S17" s="69" t="s">
        <v>68</v>
      </c>
      <c r="T17" s="69" t="n">
        <v>1.83078729117421</v>
      </c>
      <c r="U17" s="102"/>
      <c r="V17" s="69" t="n">
        <v>1.83078729117421</v>
      </c>
      <c r="W17" s="102"/>
    </row>
    <row r="18" customFormat="false" ht="12.75" hidden="false" customHeight="false" outlineLevel="0" collapsed="false">
      <c r="B18" s="68" t="s">
        <v>122</v>
      </c>
      <c r="C18" s="101"/>
      <c r="D18" s="69" t="s">
        <v>68</v>
      </c>
      <c r="E18" s="69" t="n">
        <v>0.00863903212178177</v>
      </c>
      <c r="F18" s="69" t="n">
        <v>0.0154174612845076</v>
      </c>
      <c r="G18" s="69" t="n">
        <v>0.115445391156733</v>
      </c>
      <c r="H18" s="69" t="n">
        <v>0.367099697011825</v>
      </c>
      <c r="I18" s="69" t="n">
        <v>0.763955284442466</v>
      </c>
      <c r="J18" s="69" t="n">
        <v>0.355294049007494</v>
      </c>
      <c r="K18" s="69" t="n">
        <v>1.09524973823857</v>
      </c>
      <c r="L18" s="69" t="n">
        <v>6.06650522307232</v>
      </c>
      <c r="M18" s="69" t="n">
        <v>2.99421125397021</v>
      </c>
      <c r="N18" s="69" t="n">
        <v>2.00000005375879</v>
      </c>
      <c r="O18" s="69" t="n">
        <v>10.0000000669365</v>
      </c>
      <c r="P18" s="69" t="n">
        <v>25.0000000296871</v>
      </c>
      <c r="Q18" s="69" t="n">
        <v>40.0000001349589</v>
      </c>
      <c r="R18" s="69" t="n">
        <v>64.9999999347244</v>
      </c>
      <c r="S18" s="69" t="n">
        <v>90.0000000116823</v>
      </c>
      <c r="T18" s="69" t="n">
        <v>1.12983520172429</v>
      </c>
      <c r="U18" s="102"/>
      <c r="V18" s="69" t="n">
        <v>1.12983520172429</v>
      </c>
      <c r="W18" s="102"/>
    </row>
    <row r="19" customFormat="false" ht="12.75" hidden="false" customHeight="false" outlineLevel="0" collapsed="false">
      <c r="B19" s="68" t="s">
        <v>123</v>
      </c>
      <c r="C19" s="101"/>
      <c r="D19" s="69" t="s">
        <v>68</v>
      </c>
      <c r="E19" s="69" t="n">
        <v>0.00519684550875869</v>
      </c>
      <c r="F19" s="69" t="n">
        <v>0.0392431325066634</v>
      </c>
      <c r="G19" s="69" t="n">
        <v>0.372529457155323</v>
      </c>
      <c r="H19" s="69" t="n">
        <v>1.12106469861753</v>
      </c>
      <c r="I19" s="69" t="n">
        <v>2.15712782833471</v>
      </c>
      <c r="J19" s="69" t="n">
        <v>3.97338187556788</v>
      </c>
      <c r="K19" s="69" t="s">
        <v>68</v>
      </c>
      <c r="L19" s="69" t="s">
        <v>68</v>
      </c>
      <c r="M19" s="69" t="s">
        <v>68</v>
      </c>
      <c r="N19" s="69" t="n">
        <v>2.00000000877404</v>
      </c>
      <c r="O19" s="69" t="n">
        <v>10.0000000129314</v>
      </c>
      <c r="P19" s="69" t="n">
        <v>25.0000001881957</v>
      </c>
      <c r="Q19" s="69" t="n">
        <v>40.0000000518795</v>
      </c>
      <c r="R19" s="69" t="n">
        <v>65.0000000084916</v>
      </c>
      <c r="S19" s="69" t="n">
        <v>90.000001784824</v>
      </c>
      <c r="T19" s="69" t="n">
        <v>1.55550185140939</v>
      </c>
      <c r="U19" s="102"/>
      <c r="V19" s="69" t="n">
        <v>1.55550185140939</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s">
        <v>68</v>
      </c>
      <c r="E21" s="71" t="n">
        <v>0.0405869350502588</v>
      </c>
      <c r="F21" s="71" t="n">
        <v>0.0672687055413368</v>
      </c>
      <c r="G21" s="71" t="n">
        <v>0.927631860869212</v>
      </c>
      <c r="H21" s="71" t="n">
        <v>1.27338912105738</v>
      </c>
      <c r="I21" s="71" t="n">
        <v>4.21065052849404</v>
      </c>
      <c r="J21" s="71" t="n">
        <v>5.51209807372064</v>
      </c>
      <c r="K21" s="71" t="n">
        <v>8.78983891788884</v>
      </c>
      <c r="L21" s="71" t="n">
        <v>25.2815484454762</v>
      </c>
      <c r="M21" s="71" t="n">
        <v>13.0795799841533</v>
      </c>
      <c r="N21" s="71" t="n">
        <v>2.0000000579211</v>
      </c>
      <c r="O21" s="71" t="n">
        <v>10.0000000171959</v>
      </c>
      <c r="P21" s="71" t="n">
        <v>25</v>
      </c>
      <c r="Q21" s="71" t="n">
        <v>40.0000000558751</v>
      </c>
      <c r="R21" s="71" t="n">
        <v>64.9999998885032</v>
      </c>
      <c r="S21" s="71" t="n">
        <v>89.999999766343</v>
      </c>
      <c r="T21" s="71" t="n">
        <v>1.89933393518132</v>
      </c>
      <c r="U21" s="102"/>
      <c r="V21" s="71" t="n">
        <v>1.89933393518132</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s">
        <v>68</v>
      </c>
      <c r="E24" s="71" t="n">
        <v>0.0197897811498283</v>
      </c>
      <c r="F24" s="71" t="n">
        <v>0.0201559396887252</v>
      </c>
      <c r="G24" s="71" t="n">
        <v>0.1854169188126</v>
      </c>
      <c r="H24" s="71" t="n">
        <v>0.146980749781827</v>
      </c>
      <c r="I24" s="71" t="n">
        <v>0.20395833366075</v>
      </c>
      <c r="J24" s="71" t="n">
        <v>4.57929346792771</v>
      </c>
      <c r="K24" s="71" t="n">
        <v>0</v>
      </c>
      <c r="L24" s="71" t="n">
        <v>7.73370157112062</v>
      </c>
      <c r="M24" s="71" t="n">
        <v>6.13077733985868</v>
      </c>
      <c r="N24" s="71" t="n">
        <v>2.00000010049344</v>
      </c>
      <c r="O24" s="71" t="s">
        <v>68</v>
      </c>
      <c r="P24" s="71" t="n">
        <v>25</v>
      </c>
      <c r="Q24" s="71" t="n">
        <v>40</v>
      </c>
      <c r="R24" s="71" t="n">
        <v>65.0000025896038</v>
      </c>
      <c r="S24" s="71" t="n">
        <v>89.9999991489006</v>
      </c>
      <c r="T24" s="71" t="n">
        <v>0.471336085510175</v>
      </c>
      <c r="U24" s="102"/>
      <c r="V24" s="71" t="n">
        <v>0.471336085510175</v>
      </c>
      <c r="W24" s="102"/>
    </row>
    <row r="25" customFormat="false" ht="12.75" hidden="false" customHeight="false" outlineLevel="0" collapsed="false">
      <c r="B25" s="72" t="s">
        <v>78</v>
      </c>
      <c r="C25" s="101"/>
      <c r="D25" s="69" t="s">
        <v>68</v>
      </c>
      <c r="E25" s="69" t="n">
        <v>0.082500001632764</v>
      </c>
      <c r="F25" s="69" t="n">
        <v>0.218749922078319</v>
      </c>
      <c r="G25" s="69" t="n">
        <v>1.74999999973793</v>
      </c>
      <c r="H25" s="69" t="n">
        <v>4.27499998356422</v>
      </c>
      <c r="I25" s="69" t="n">
        <v>9.00000002264244</v>
      </c>
      <c r="J25" s="69" t="n">
        <v>13.875000364287</v>
      </c>
      <c r="K25" s="69" t="s">
        <v>68</v>
      </c>
      <c r="L25" s="69" t="s">
        <v>68</v>
      </c>
      <c r="M25" s="69" t="s">
        <v>68</v>
      </c>
      <c r="N25" s="69" t="s">
        <v>68</v>
      </c>
      <c r="O25" s="69" t="n">
        <v>9.99999998749084</v>
      </c>
      <c r="P25" s="69" t="n">
        <v>25.0000001810814</v>
      </c>
      <c r="Q25" s="69" t="n">
        <v>40.0000000868684</v>
      </c>
      <c r="R25" s="69" t="n">
        <v>65.0000000196026</v>
      </c>
      <c r="S25" s="69" t="n">
        <v>89.9999999421113</v>
      </c>
      <c r="T25" s="69" t="n">
        <v>1.91136109091499</v>
      </c>
      <c r="U25" s="102"/>
      <c r="V25" s="69" t="n">
        <v>1.9113610909149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s">
        <v>68</v>
      </c>
      <c r="E29" s="69" t="n">
        <v>0.0178897311550632</v>
      </c>
      <c r="F29" s="69" t="n">
        <v>0.0602538583434876</v>
      </c>
      <c r="G29" s="69" t="n">
        <v>0.505652229829727</v>
      </c>
      <c r="H29" s="69" t="n">
        <v>1.02870845030849</v>
      </c>
      <c r="I29" s="69" t="n">
        <v>2.36690500777191</v>
      </c>
      <c r="J29" s="69" t="n">
        <v>3.63963318455406</v>
      </c>
      <c r="K29" s="69" t="n">
        <v>5.09022643993934</v>
      </c>
      <c r="L29" s="69" t="n">
        <v>8.34746238671571</v>
      </c>
      <c r="M29" s="69" t="n">
        <v>10.3674920270521</v>
      </c>
      <c r="N29" s="69" t="n">
        <v>2.00000000260442</v>
      </c>
      <c r="O29" s="69" t="n">
        <v>10.0000000235072</v>
      </c>
      <c r="P29" s="69" t="n">
        <v>25.0000000488826</v>
      </c>
      <c r="Q29" s="69" t="n">
        <v>39.9999998717981</v>
      </c>
      <c r="R29" s="69" t="n">
        <v>64.9999999924863</v>
      </c>
      <c r="S29" s="69" t="n">
        <v>90.0000002752694</v>
      </c>
      <c r="T29" s="69" t="n">
        <v>1.26583607363295</v>
      </c>
      <c r="U29" s="102"/>
      <c r="V29" s="69" t="n">
        <v>1.26583607363295</v>
      </c>
      <c r="W29" s="102"/>
    </row>
    <row r="30" customFormat="false" ht="12.75" hidden="false" customHeight="false" outlineLevel="0" collapsed="false">
      <c r="B30" s="70" t="s">
        <v>83</v>
      </c>
      <c r="C30" s="101"/>
      <c r="D30" s="71" t="n">
        <v>9.09047571105128E-005</v>
      </c>
      <c r="E30" s="71" t="n">
        <v>0.00133085738778313</v>
      </c>
      <c r="F30" s="71" t="n">
        <v>0.0289661822214019</v>
      </c>
      <c r="G30" s="71" t="n">
        <v>0.134189756003466</v>
      </c>
      <c r="H30" s="71" t="n">
        <v>0.0293679444536611</v>
      </c>
      <c r="I30" s="71" t="n">
        <v>0.290065992745708</v>
      </c>
      <c r="J30" s="71" t="n">
        <v>0.270240288847812</v>
      </c>
      <c r="K30" s="71" t="s">
        <v>68</v>
      </c>
      <c r="L30" s="71" t="n">
        <v>0.232501804425004</v>
      </c>
      <c r="M30" s="71" t="n">
        <v>10.1240073472287</v>
      </c>
      <c r="N30" s="71" t="n">
        <v>2</v>
      </c>
      <c r="O30" s="71" t="n">
        <v>10</v>
      </c>
      <c r="P30" s="71" t="n">
        <v>25</v>
      </c>
      <c r="Q30" s="71" t="n">
        <v>40</v>
      </c>
      <c r="R30" s="71" t="n">
        <v>65.0000000433067</v>
      </c>
      <c r="S30" s="71" t="n">
        <v>90</v>
      </c>
      <c r="T30" s="71" t="n">
        <v>0.248972990555784</v>
      </c>
      <c r="U30" s="102"/>
      <c r="V30" s="71" t="n">
        <v>0.248972990555784</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s">
        <v>68</v>
      </c>
      <c r="E32" s="71" t="n">
        <v>0.00547810479816927</v>
      </c>
      <c r="F32" s="71" t="n">
        <v>0.00153978561724221</v>
      </c>
      <c r="G32" s="71" t="n">
        <v>0.186226024027537</v>
      </c>
      <c r="H32" s="71" t="n">
        <v>0.264553865912061</v>
      </c>
      <c r="I32" s="71" t="n">
        <v>0.054584351132244</v>
      </c>
      <c r="J32" s="71" t="n">
        <v>3.63090164440045E-006</v>
      </c>
      <c r="K32" s="71" t="n">
        <v>1.71723240251403</v>
      </c>
      <c r="L32" s="71" t="s">
        <v>68</v>
      </c>
      <c r="M32" s="71" t="s">
        <v>68</v>
      </c>
      <c r="N32" s="71" t="n">
        <v>1.99999998973021</v>
      </c>
      <c r="O32" s="71" t="n">
        <v>10.0000000316628</v>
      </c>
      <c r="P32" s="71" t="n">
        <v>25.0000000629882</v>
      </c>
      <c r="Q32" s="71" t="s">
        <v>68</v>
      </c>
      <c r="R32" s="71" t="n">
        <v>64.9999999255519</v>
      </c>
      <c r="S32" s="71" t="s">
        <v>68</v>
      </c>
      <c r="T32" s="71" t="n">
        <v>1.1792192795383</v>
      </c>
      <c r="U32" s="102"/>
      <c r="V32" s="71" t="n">
        <v>1.1792192795383</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s">
        <v>68</v>
      </c>
      <c r="E37" s="69" t="s">
        <v>68</v>
      </c>
      <c r="F37" s="69" t="n">
        <v>0.0870754999922081</v>
      </c>
      <c r="G37" s="69" t="n">
        <v>0.213658363283198</v>
      </c>
      <c r="H37" s="69" t="n">
        <v>0.463681409973778</v>
      </c>
      <c r="I37" s="69" t="n">
        <v>1.11187575342887</v>
      </c>
      <c r="J37" s="69" t="n">
        <v>0.54093437611716</v>
      </c>
      <c r="K37" s="69" t="n">
        <v>1.37832863672005</v>
      </c>
      <c r="L37" s="69" t="n">
        <v>7.40183165392617</v>
      </c>
      <c r="M37" s="69" t="n">
        <v>1.52751489602224</v>
      </c>
      <c r="N37" s="69" t="n">
        <v>2</v>
      </c>
      <c r="O37" s="69" t="n">
        <v>10</v>
      </c>
      <c r="P37" s="69" t="n">
        <v>25</v>
      </c>
      <c r="Q37" s="69" t="s">
        <v>68</v>
      </c>
      <c r="R37" s="69" t="s">
        <v>68</v>
      </c>
      <c r="S37" s="69" t="s">
        <v>68</v>
      </c>
      <c r="T37" s="69" t="n">
        <v>0.968938161313894</v>
      </c>
      <c r="U37" s="102"/>
      <c r="V37" s="69" t="n">
        <v>0.968938161313894</v>
      </c>
      <c r="W37" s="102"/>
    </row>
    <row r="38" customFormat="false" ht="12.75" hidden="false" customHeight="false" outlineLevel="0" collapsed="false">
      <c r="B38" s="72" t="s">
        <v>127</v>
      </c>
      <c r="C38" s="101"/>
      <c r="D38" s="69" t="s">
        <v>68</v>
      </c>
      <c r="E38" s="69" t="n">
        <v>0.0202504211099772</v>
      </c>
      <c r="F38" s="69" t="n">
        <v>0.0431651057307254</v>
      </c>
      <c r="G38" s="69" t="n">
        <v>0.403298364348268</v>
      </c>
      <c r="H38" s="69" t="n">
        <v>0.739269828295929</v>
      </c>
      <c r="I38" s="69" t="n">
        <v>0.307173165766911</v>
      </c>
      <c r="J38" s="69" t="n">
        <v>0.551828323664969</v>
      </c>
      <c r="K38" s="69" t="n">
        <v>8.18006409459957</v>
      </c>
      <c r="L38" s="69" t="n">
        <v>2.44770838460434</v>
      </c>
      <c r="M38" s="69" t="n">
        <v>6.66483479140977</v>
      </c>
      <c r="N38" s="69" t="n">
        <v>2</v>
      </c>
      <c r="O38" s="69" t="n">
        <v>10</v>
      </c>
      <c r="P38" s="69" t="n">
        <v>25</v>
      </c>
      <c r="Q38" s="69" t="n">
        <v>40</v>
      </c>
      <c r="R38" s="69" t="n">
        <v>65</v>
      </c>
      <c r="S38" s="69" t="s">
        <v>68</v>
      </c>
      <c r="T38" s="69" t="n">
        <v>2.28065091084006</v>
      </c>
      <c r="U38" s="102"/>
      <c r="V38" s="69" t="n">
        <v>2.28065091084006</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0.000279046963312493</v>
      </c>
      <c r="E41" s="80" t="n">
        <v>0.0189560941762333</v>
      </c>
      <c r="F41" s="80" t="n">
        <v>0.0594555879246685</v>
      </c>
      <c r="G41" s="80" t="n">
        <v>0.377101070624865</v>
      </c>
      <c r="H41" s="80" t="n">
        <v>0.774699133827853</v>
      </c>
      <c r="I41" s="80" t="n">
        <v>1.78421331593857</v>
      </c>
      <c r="J41" s="80" t="n">
        <v>2.21085849293309</v>
      </c>
      <c r="K41" s="80" t="n">
        <v>3.92063544347862</v>
      </c>
      <c r="L41" s="80" t="n">
        <v>6.756190012179</v>
      </c>
      <c r="M41" s="80" t="n">
        <v>9.53261271973629</v>
      </c>
      <c r="N41" s="80" t="n">
        <v>1.99999999477544</v>
      </c>
      <c r="O41" s="80" t="n">
        <v>10.0000000327411</v>
      </c>
      <c r="P41" s="80" t="n">
        <v>25.0000000591956</v>
      </c>
      <c r="Q41" s="80" t="n">
        <v>39.9999999822161</v>
      </c>
      <c r="R41" s="80" t="n">
        <v>65.0000000004665</v>
      </c>
      <c r="S41" s="80" t="n">
        <v>90.0000000191511</v>
      </c>
      <c r="T41" s="80" t="n">
        <v>1.33305181102133</v>
      </c>
      <c r="U41" s="103"/>
      <c r="V41" s="80" t="n">
        <v>1.33305181102133</v>
      </c>
    </row>
    <row r="42" customFormat="false" ht="13.5" hidden="false" customHeight="true" outlineLevel="0" collapsed="false">
      <c r="B42" s="82"/>
      <c r="C42" s="82"/>
    </row>
    <row r="43" customFormat="false" ht="13.5" hidden="false" customHeight="tru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6</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37</v>
      </c>
      <c r="C6" s="86"/>
      <c r="D6" s="86"/>
      <c r="E6" s="86"/>
      <c r="F6" s="86"/>
      <c r="G6" s="86"/>
      <c r="H6" s="86"/>
      <c r="I6" s="86"/>
      <c r="J6" s="86"/>
      <c r="K6" s="86"/>
      <c r="L6" s="86"/>
      <c r="M6" s="86"/>
      <c r="N6" s="86"/>
      <c r="O6" s="86"/>
      <c r="P6" s="86"/>
      <c r="Q6" s="86"/>
      <c r="R6" s="86"/>
      <c r="S6" s="86"/>
      <c r="T6" s="86"/>
      <c r="U6" s="86"/>
      <c r="V6" s="86"/>
      <c r="W6" s="135"/>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7</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28</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63</v>
      </c>
      <c r="W12" s="100"/>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s">
        <v>68</v>
      </c>
      <c r="E15" s="66" t="s">
        <v>68</v>
      </c>
      <c r="F15" s="66" t="s">
        <v>68</v>
      </c>
      <c r="G15" s="66" t="s">
        <v>68</v>
      </c>
      <c r="H15" s="66" t="n">
        <v>4.27500062948875</v>
      </c>
      <c r="I15" s="66" t="n">
        <v>9.00000008658765</v>
      </c>
      <c r="J15" s="66" t="s">
        <v>68</v>
      </c>
      <c r="K15" s="66" t="s">
        <v>68</v>
      </c>
      <c r="L15" s="66" t="s">
        <v>68</v>
      </c>
      <c r="M15" s="66" t="s">
        <v>68</v>
      </c>
      <c r="N15" s="66" t="s">
        <v>68</v>
      </c>
      <c r="O15" s="66" t="s">
        <v>68</v>
      </c>
      <c r="P15" s="66" t="s">
        <v>68</v>
      </c>
      <c r="Q15" s="66" t="s">
        <v>68</v>
      </c>
      <c r="R15" s="66" t="s">
        <v>68</v>
      </c>
      <c r="S15" s="66" t="s">
        <v>68</v>
      </c>
      <c r="T15" s="66" t="n">
        <v>7.71092905173793</v>
      </c>
      <c r="U15" s="102"/>
      <c r="V15" s="66" t="n">
        <v>7.71092905173793</v>
      </c>
      <c r="W15" s="102"/>
    </row>
    <row r="16" customFormat="false" ht="12.75" hidden="false" customHeight="false" outlineLevel="0" collapsed="false">
      <c r="B16" s="68" t="s">
        <v>69</v>
      </c>
      <c r="C16" s="125"/>
      <c r="D16" s="69" t="n">
        <v>0.0359999995622655</v>
      </c>
      <c r="E16" s="69" t="n">
        <v>0.0815987908873514</v>
      </c>
      <c r="F16" s="69" t="n">
        <v>0.116874878361028</v>
      </c>
      <c r="G16" s="69" t="n">
        <v>1.27939376661318</v>
      </c>
      <c r="H16" s="69" t="n">
        <v>4.20526335743723</v>
      </c>
      <c r="I16" s="69" t="n">
        <v>0.537902997916148</v>
      </c>
      <c r="J16" s="69" t="s">
        <v>68</v>
      </c>
      <c r="K16" s="69" t="s">
        <v>68</v>
      </c>
      <c r="L16" s="69" t="s">
        <v>68</v>
      </c>
      <c r="M16" s="69" t="s">
        <v>68</v>
      </c>
      <c r="N16" s="69" t="s">
        <v>68</v>
      </c>
      <c r="O16" s="69" t="s">
        <v>68</v>
      </c>
      <c r="P16" s="69" t="s">
        <v>68</v>
      </c>
      <c r="Q16" s="69" t="s">
        <v>68</v>
      </c>
      <c r="R16" s="69" t="s">
        <v>68</v>
      </c>
      <c r="S16" s="69" t="n">
        <v>90</v>
      </c>
      <c r="T16" s="69" t="n">
        <v>0.338361120558471</v>
      </c>
      <c r="U16" s="102"/>
      <c r="V16" s="69" t="n">
        <v>0.338361120558471</v>
      </c>
      <c r="W16" s="102"/>
    </row>
    <row r="17" customFormat="false" ht="12.75" hidden="false" customHeight="false" outlineLevel="0" collapsed="false">
      <c r="B17" s="68" t="s">
        <v>70</v>
      </c>
      <c r="C17" s="101"/>
      <c r="D17" s="69" t="s">
        <v>68</v>
      </c>
      <c r="E17" s="69" t="n">
        <v>0.00790021266550585</v>
      </c>
      <c r="F17" s="69" t="n">
        <v>0.218750180619934</v>
      </c>
      <c r="G17" s="69" t="n">
        <v>1.7482377908592</v>
      </c>
      <c r="H17" s="69" t="n">
        <v>4.18290928968213</v>
      </c>
      <c r="I17" s="69" t="n">
        <v>8.99999910916236</v>
      </c>
      <c r="J17" s="69" t="n">
        <v>12.1152549617543</v>
      </c>
      <c r="K17" s="69" t="n">
        <v>4.098807954868</v>
      </c>
      <c r="L17" s="69" t="s">
        <v>68</v>
      </c>
      <c r="M17" s="69" t="n">
        <v>0</v>
      </c>
      <c r="N17" s="69" t="s">
        <v>68</v>
      </c>
      <c r="O17" s="69" t="s">
        <v>68</v>
      </c>
      <c r="P17" s="69" t="s">
        <v>68</v>
      </c>
      <c r="Q17" s="69" t="n">
        <v>40.0000004781477</v>
      </c>
      <c r="R17" s="69" t="s">
        <v>68</v>
      </c>
      <c r="S17" s="69" t="n">
        <v>89.9999828620345</v>
      </c>
      <c r="T17" s="69" t="n">
        <v>1.17780085626467</v>
      </c>
      <c r="U17" s="102"/>
      <c r="V17" s="69" t="n">
        <v>1.17780085626467</v>
      </c>
      <c r="W17" s="102"/>
    </row>
    <row r="18" customFormat="false" ht="12.75" hidden="false" customHeight="false" outlineLevel="0" collapsed="false">
      <c r="B18" s="68" t="s">
        <v>122</v>
      </c>
      <c r="C18" s="101"/>
      <c r="D18" s="69" t="s">
        <v>68</v>
      </c>
      <c r="E18" s="69" t="n">
        <v>0.0786119553754777</v>
      </c>
      <c r="F18" s="69" t="n">
        <v>0.195830434487278</v>
      </c>
      <c r="G18" s="69" t="n">
        <v>1.63136467290911</v>
      </c>
      <c r="H18" s="69" t="n">
        <v>3.5954896101988</v>
      </c>
      <c r="I18" s="69" t="n">
        <v>7.43742797823855</v>
      </c>
      <c r="J18" s="69" t="s">
        <v>68</v>
      </c>
      <c r="K18" s="69" t="s">
        <v>68</v>
      </c>
      <c r="L18" s="69" t="s">
        <v>68</v>
      </c>
      <c r="M18" s="69" t="n">
        <v>0</v>
      </c>
      <c r="N18" s="69" t="n">
        <v>2.00000058605371</v>
      </c>
      <c r="O18" s="69" t="n">
        <v>10.0000041740285</v>
      </c>
      <c r="P18" s="69" t="s">
        <v>68</v>
      </c>
      <c r="Q18" s="69" t="s">
        <v>68</v>
      </c>
      <c r="R18" s="69" t="s">
        <v>68</v>
      </c>
      <c r="S18" s="69" t="s">
        <v>68</v>
      </c>
      <c r="T18" s="69" t="n">
        <v>1.086916328239</v>
      </c>
      <c r="U18" s="102"/>
      <c r="V18" s="69" t="n">
        <v>1.086916328239</v>
      </c>
      <c r="W18" s="102"/>
    </row>
    <row r="19" customFormat="false" ht="12.75" hidden="false" customHeight="false" outlineLevel="0" collapsed="false">
      <c r="B19" s="68" t="s">
        <v>123</v>
      </c>
      <c r="C19" s="101"/>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2"/>
      <c r="V19" s="69" t="s">
        <v>68</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n">
        <v>0.0360000018243371</v>
      </c>
      <c r="E21" s="71" t="n">
        <v>0.0824999984973637</v>
      </c>
      <c r="F21" s="71" t="n">
        <v>0.218750342302968</v>
      </c>
      <c r="G21" s="71" t="n">
        <v>1.74707174984077</v>
      </c>
      <c r="H21" s="71" t="n">
        <v>3.97684288026374</v>
      </c>
      <c r="I21" s="71" t="n">
        <v>9.00000013141702</v>
      </c>
      <c r="J21" s="71" t="n">
        <v>1.48050212931778</v>
      </c>
      <c r="K21" s="71" t="s">
        <v>68</v>
      </c>
      <c r="L21" s="71" t="s">
        <v>68</v>
      </c>
      <c r="M21" s="71" t="s">
        <v>68</v>
      </c>
      <c r="N21" s="71" t="s">
        <v>68</v>
      </c>
      <c r="O21" s="71" t="s">
        <v>68</v>
      </c>
      <c r="P21" s="71" t="s">
        <v>68</v>
      </c>
      <c r="Q21" s="71" t="n">
        <v>40.0000026992021</v>
      </c>
      <c r="R21" s="71" t="s">
        <v>68</v>
      </c>
      <c r="S21" s="71" t="s">
        <v>68</v>
      </c>
      <c r="T21" s="71" t="n">
        <v>0.519036843285572</v>
      </c>
      <c r="U21" s="102"/>
      <c r="V21" s="71" t="n">
        <v>0.519036843285572</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s">
        <v>68</v>
      </c>
      <c r="E24" s="71" t="n">
        <v>0.0824999534922936</v>
      </c>
      <c r="F24" s="71" t="n">
        <v>0.212845497455616</v>
      </c>
      <c r="G24" s="71" t="n">
        <v>1.68281777282319</v>
      </c>
      <c r="H24" s="71" t="n">
        <v>3.93944271962081</v>
      </c>
      <c r="I24" s="71" t="n">
        <v>6.52894357814612</v>
      </c>
      <c r="J24" s="71" t="n">
        <v>13.8749998127296</v>
      </c>
      <c r="K24" s="71" t="s">
        <v>68</v>
      </c>
      <c r="L24" s="71" t="n">
        <v>29.1779070068784</v>
      </c>
      <c r="M24" s="71" t="n">
        <v>0</v>
      </c>
      <c r="N24" s="71" t="n">
        <v>1.99999978632652</v>
      </c>
      <c r="O24" s="71" t="s">
        <v>68</v>
      </c>
      <c r="P24" s="71" t="n">
        <v>25.0000018172814</v>
      </c>
      <c r="Q24" s="71" t="s">
        <v>68</v>
      </c>
      <c r="R24" s="71" t="n">
        <v>65.0000035057631</v>
      </c>
      <c r="S24" s="71" t="n">
        <v>90.0000000192989</v>
      </c>
      <c r="T24" s="71" t="n">
        <v>1.65451874404959</v>
      </c>
      <c r="U24" s="102"/>
      <c r="V24" s="71" t="n">
        <v>1.65451874404959</v>
      </c>
      <c r="W24" s="102"/>
    </row>
    <row r="25" customFormat="false" ht="12.75" hidden="false" customHeight="false" outlineLevel="0" collapsed="false">
      <c r="B25" s="72" t="s">
        <v>78</v>
      </c>
      <c r="C25" s="101"/>
      <c r="D25" s="69" t="n">
        <v>0.0360001923307731</v>
      </c>
      <c r="E25" s="69" t="n">
        <v>0.0824998149443552</v>
      </c>
      <c r="F25" s="69" t="n">
        <v>0.218750101767393</v>
      </c>
      <c r="G25" s="69" t="n">
        <v>1.74999966806421</v>
      </c>
      <c r="H25" s="69" t="n">
        <v>4.27500028796751</v>
      </c>
      <c r="I25" s="69" t="n">
        <v>8.99999903480253</v>
      </c>
      <c r="J25" s="69" t="n">
        <v>13.8749942593634</v>
      </c>
      <c r="K25" s="69" t="s">
        <v>68</v>
      </c>
      <c r="L25" s="69" t="s">
        <v>68</v>
      </c>
      <c r="M25" s="69" t="s">
        <v>68</v>
      </c>
      <c r="N25" s="69" t="s">
        <v>68</v>
      </c>
      <c r="O25" s="69" t="n">
        <v>10.0000001461301</v>
      </c>
      <c r="P25" s="69" t="s">
        <v>68</v>
      </c>
      <c r="Q25" s="69" t="n">
        <v>39.9999899146807</v>
      </c>
      <c r="R25" s="69" t="s">
        <v>68</v>
      </c>
      <c r="S25" s="69" t="n">
        <v>90.0000019597416</v>
      </c>
      <c r="T25" s="69" t="n">
        <v>0.534939240950165</v>
      </c>
      <c r="U25" s="102"/>
      <c r="V25" s="69" t="n">
        <v>0.534939240950165</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0360009494374837</v>
      </c>
      <c r="E29" s="69" t="n">
        <v>0.0819019754360079</v>
      </c>
      <c r="F29" s="69" t="n">
        <v>0.194864446243583</v>
      </c>
      <c r="G29" s="69" t="n">
        <v>1.51576363135679</v>
      </c>
      <c r="H29" s="69" t="n">
        <v>3.6007068966726</v>
      </c>
      <c r="I29" s="69" t="n">
        <v>8.03198657647389</v>
      </c>
      <c r="J29" s="69" t="n">
        <v>12.7515924094162</v>
      </c>
      <c r="K29" s="69" t="n">
        <v>20.0725585028467</v>
      </c>
      <c r="L29" s="69" t="n">
        <v>32.1749996072897</v>
      </c>
      <c r="M29" s="69" t="n">
        <v>43.874757299393</v>
      </c>
      <c r="N29" s="69" t="n">
        <v>2.00000971095445</v>
      </c>
      <c r="O29" s="69" t="n">
        <v>10.0000002865132</v>
      </c>
      <c r="P29" s="69" t="n">
        <v>25</v>
      </c>
      <c r="Q29" s="69" t="n">
        <v>40.000000367686</v>
      </c>
      <c r="R29" s="69" t="s">
        <v>68</v>
      </c>
      <c r="S29" s="69" t="n">
        <v>90.0000004130129</v>
      </c>
      <c r="T29" s="69" t="n">
        <v>1.31408236531766</v>
      </c>
      <c r="U29" s="102"/>
      <c r="V29" s="69" t="n">
        <v>1.31408236531766</v>
      </c>
      <c r="W29" s="102"/>
    </row>
    <row r="30" customFormat="false" ht="12.75" hidden="false" customHeight="false" outlineLevel="0" collapsed="false">
      <c r="B30" s="70" t="s">
        <v>83</v>
      </c>
      <c r="C30" s="101"/>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2"/>
      <c r="V30" s="71" t="s">
        <v>68</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0359996982829538</v>
      </c>
      <c r="E32" s="71" t="n">
        <v>0.0824999873491056</v>
      </c>
      <c r="F32" s="71" t="n">
        <v>0.131292285904973</v>
      </c>
      <c r="G32" s="71" t="n">
        <v>1.58421232686947</v>
      </c>
      <c r="H32" s="71" t="n">
        <v>3.65394921218797</v>
      </c>
      <c r="I32" s="71" t="s">
        <v>68</v>
      </c>
      <c r="J32" s="71" t="s">
        <v>68</v>
      </c>
      <c r="K32" s="71" t="s">
        <v>68</v>
      </c>
      <c r="L32" s="71" t="s">
        <v>68</v>
      </c>
      <c r="M32" s="71" t="s">
        <v>68</v>
      </c>
      <c r="N32" s="71" t="n">
        <v>1.99999853270347</v>
      </c>
      <c r="O32" s="71" t="s">
        <v>68</v>
      </c>
      <c r="P32" s="71" t="n">
        <v>24.9999970552637</v>
      </c>
      <c r="Q32" s="71" t="n">
        <v>39.9999997532866</v>
      </c>
      <c r="R32" s="71" t="n">
        <v>64.9999994087119</v>
      </c>
      <c r="S32" s="71" t="n">
        <v>89.9999994100084</v>
      </c>
      <c r="T32" s="71" t="n">
        <v>2.9803797306828</v>
      </c>
      <c r="U32" s="102"/>
      <c r="V32" s="71" t="n">
        <v>2.9803797306828</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s">
        <v>68</v>
      </c>
      <c r="E37" s="69" t="n">
        <v>0.0825</v>
      </c>
      <c r="F37" s="69" t="n">
        <v>0.21875</v>
      </c>
      <c r="G37" s="69" t="n">
        <v>1.67350331772195</v>
      </c>
      <c r="H37" s="69" t="n">
        <v>3.39283674304419</v>
      </c>
      <c r="I37" s="69" t="n">
        <v>5.87598966707019</v>
      </c>
      <c r="J37" s="69" t="n">
        <v>12.489236116818</v>
      </c>
      <c r="K37" s="69" t="s">
        <v>68</v>
      </c>
      <c r="L37" s="69" t="n">
        <v>26.6832262124659</v>
      </c>
      <c r="M37" s="69" t="n">
        <v>26.8340017091019</v>
      </c>
      <c r="N37" s="69" t="s">
        <v>68</v>
      </c>
      <c r="O37" s="69" t="s">
        <v>68</v>
      </c>
      <c r="P37" s="69" t="s">
        <v>68</v>
      </c>
      <c r="Q37" s="69" t="s">
        <v>68</v>
      </c>
      <c r="R37" s="69" t="s">
        <v>68</v>
      </c>
      <c r="S37" s="69" t="s">
        <v>68</v>
      </c>
      <c r="T37" s="69" t="n">
        <v>2.97473172062578</v>
      </c>
      <c r="U37" s="102"/>
      <c r="V37" s="69" t="n">
        <v>2.97473172062578</v>
      </c>
      <c r="W37" s="102"/>
    </row>
    <row r="38" customFormat="false" ht="12.75" hidden="false" customHeight="false" outlineLevel="0" collapsed="false">
      <c r="B38" s="72" t="s">
        <v>127</v>
      </c>
      <c r="C38" s="101"/>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2"/>
      <c r="V38" s="69" t="s">
        <v>68</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0.0360000183636631</v>
      </c>
      <c r="E41" s="80" t="n">
        <v>0.0814562681041729</v>
      </c>
      <c r="F41" s="80" t="n">
        <v>0.187196010536991</v>
      </c>
      <c r="G41" s="80" t="n">
        <v>1.58057279311787</v>
      </c>
      <c r="H41" s="80" t="n">
        <v>3.67854449209592</v>
      </c>
      <c r="I41" s="80" t="n">
        <v>6.45497103698285</v>
      </c>
      <c r="J41" s="80" t="n">
        <v>12.7350794174903</v>
      </c>
      <c r="K41" s="80" t="n">
        <v>20.0302627249997</v>
      </c>
      <c r="L41" s="80" t="n">
        <v>28.1090791953014</v>
      </c>
      <c r="M41" s="80" t="n">
        <v>10.2724466943829</v>
      </c>
      <c r="N41" s="80" t="n">
        <v>2.00000692601565</v>
      </c>
      <c r="O41" s="80" t="n">
        <v>10.0000014146664</v>
      </c>
      <c r="P41" s="80" t="n">
        <v>24.9999989595706</v>
      </c>
      <c r="Q41" s="80" t="n">
        <v>40</v>
      </c>
      <c r="R41" s="80" t="n">
        <v>64.9999997046085</v>
      </c>
      <c r="S41" s="80" t="n">
        <v>89.9999998746232</v>
      </c>
      <c r="T41" s="80" t="n">
        <v>1.09388640179254</v>
      </c>
      <c r="U41" s="103"/>
      <c r="V41" s="80" t="n">
        <v>1.09388640179254</v>
      </c>
    </row>
    <row r="42" customFormat="false" ht="12.75" hidden="false" customHeight="false" outlineLevel="0" collapsed="false">
      <c r="B42" s="82"/>
      <c r="C42" s="82"/>
    </row>
    <row r="43" customFormat="false" ht="12.75" hidden="false" customHeight="fals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101" width="1.99"/>
    <col collapsed="false" customWidth="true" hidden="false" outlineLevel="0" max="4" min="4" style="62" width="13.7"/>
    <col collapsed="false" customWidth="true" hidden="false" outlineLevel="0" max="5" min="5" style="62" width="20.99"/>
    <col collapsed="false" customWidth="true" hidden="false" outlineLevel="0" max="6" min="6" style="62" width="14.41"/>
    <col collapsed="false" customWidth="true" hidden="false" outlineLevel="0" max="7" min="7" style="62" width="20.99"/>
    <col collapsed="false" customWidth="true" hidden="false" outlineLevel="0" max="8" min="8" style="62" width="12.7"/>
    <col collapsed="false" customWidth="true" hidden="false" outlineLevel="0" max="9" min="9" style="62" width="20.99"/>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3.41"/>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8</v>
      </c>
      <c r="C2" s="32"/>
      <c r="D2" s="32"/>
      <c r="E2" s="32"/>
      <c r="F2" s="32"/>
      <c r="G2" s="32"/>
      <c r="H2" s="32"/>
      <c r="I2" s="32"/>
      <c r="J2" s="32"/>
      <c r="K2" s="32"/>
      <c r="L2" s="32"/>
      <c r="M2" s="32"/>
      <c r="N2" s="32"/>
      <c r="O2" s="32"/>
      <c r="P2" s="85"/>
    </row>
    <row r="3" s="61" customFormat="true" ht="13.5" hidden="false" customHeight="false" outlineLevel="0" collapsed="false">
      <c r="B3" s="87"/>
      <c r="C3" s="88"/>
      <c r="D3" s="87"/>
      <c r="E3" s="87"/>
      <c r="F3" s="87"/>
      <c r="G3" s="100"/>
      <c r="H3" s="100"/>
      <c r="I3" s="100"/>
      <c r="J3" s="100"/>
      <c r="K3" s="100"/>
      <c r="L3" s="100"/>
      <c r="M3" s="100"/>
      <c r="N3" s="100"/>
      <c r="O3" s="100"/>
    </row>
    <row r="4" s="61" customFormat="true" ht="16.5" hidden="false" customHeight="false" outlineLevel="0" collapsed="false">
      <c r="B4" s="127" t="s">
        <v>129</v>
      </c>
      <c r="C4" s="127"/>
      <c r="D4" s="127"/>
      <c r="E4" s="127"/>
      <c r="F4" s="127"/>
      <c r="G4" s="127"/>
      <c r="H4" s="127"/>
      <c r="I4" s="127"/>
      <c r="J4" s="127"/>
      <c r="K4" s="127"/>
      <c r="L4" s="127"/>
      <c r="M4" s="127"/>
      <c r="N4" s="127"/>
      <c r="O4" s="127"/>
      <c r="P4" s="146"/>
      <c r="Q4" s="146"/>
      <c r="R4" s="146"/>
      <c r="S4" s="146"/>
      <c r="T4" s="146"/>
      <c r="U4" s="146"/>
      <c r="V4" s="146"/>
      <c r="W4" s="146"/>
      <c r="X4" s="146"/>
    </row>
    <row r="5" s="61" customFormat="true" ht="13.5" hidden="false" customHeight="false" outlineLevel="0" collapsed="false">
      <c r="B5" s="87"/>
      <c r="C5" s="88"/>
      <c r="D5" s="87"/>
      <c r="E5" s="87"/>
      <c r="F5" s="87"/>
      <c r="G5" s="100"/>
      <c r="H5" s="100"/>
      <c r="I5" s="100"/>
      <c r="J5" s="100"/>
      <c r="K5" s="100"/>
      <c r="L5" s="100"/>
      <c r="M5" s="100"/>
      <c r="N5" s="100"/>
      <c r="O5" s="100"/>
    </row>
    <row r="6" s="61" customFormat="true" ht="22.5" hidden="false" customHeight="true" outlineLevel="0" collapsed="false">
      <c r="B6" s="127" t="s">
        <v>239</v>
      </c>
      <c r="C6" s="127"/>
      <c r="D6" s="127"/>
      <c r="E6" s="127"/>
      <c r="F6" s="127"/>
      <c r="G6" s="127"/>
      <c r="H6" s="127"/>
      <c r="I6" s="127"/>
      <c r="J6" s="127"/>
      <c r="K6" s="127"/>
      <c r="L6" s="127"/>
      <c r="M6" s="127"/>
      <c r="N6" s="127"/>
      <c r="O6" s="127"/>
      <c r="P6" s="128"/>
    </row>
    <row r="7" s="61" customFormat="true" ht="10.15" hidden="false" customHeight="true" outlineLevel="0" collapsed="false">
      <c r="B7" s="92"/>
      <c r="C7" s="92"/>
      <c r="F7" s="117"/>
    </row>
    <row r="8" s="61" customFormat="true" ht="12.75" hidden="false" customHeight="false" outlineLevel="0" collapsed="false">
      <c r="B8" s="107"/>
      <c r="C8" s="118"/>
      <c r="D8" s="110" t="s">
        <v>136</v>
      </c>
      <c r="E8" s="110"/>
      <c r="F8" s="110" t="s">
        <v>138</v>
      </c>
      <c r="G8" s="110"/>
      <c r="H8" s="110" t="s">
        <v>138</v>
      </c>
      <c r="I8" s="110"/>
      <c r="J8" s="147"/>
      <c r="K8" s="110" t="s">
        <v>111</v>
      </c>
      <c r="L8" s="110"/>
      <c r="M8" s="147"/>
      <c r="N8" s="110" t="s">
        <v>111</v>
      </c>
      <c r="O8" s="110"/>
    </row>
    <row r="9" s="61" customFormat="true" ht="13.5" hidden="false" customHeight="false" outlineLevel="0" collapsed="false">
      <c r="B9" s="109"/>
      <c r="C9" s="118"/>
      <c r="D9" s="123" t="s">
        <v>157</v>
      </c>
      <c r="E9" s="123"/>
      <c r="F9" s="120" t="s">
        <v>240</v>
      </c>
      <c r="G9" s="120"/>
      <c r="H9" s="120" t="s">
        <v>241</v>
      </c>
      <c r="I9" s="120"/>
      <c r="J9" s="147"/>
      <c r="K9" s="120" t="s">
        <v>242</v>
      </c>
      <c r="L9" s="120"/>
      <c r="M9" s="147"/>
      <c r="N9" s="120" t="s">
        <v>157</v>
      </c>
      <c r="O9" s="120"/>
    </row>
    <row r="10" s="61" customFormat="true" ht="12.75" hidden="false" customHeight="false" outlineLevel="0" collapsed="false">
      <c r="B10" s="109" t="s">
        <v>53</v>
      </c>
      <c r="C10" s="118"/>
      <c r="D10" s="110" t="s">
        <v>119</v>
      </c>
      <c r="E10" s="110" t="s">
        <v>120</v>
      </c>
      <c r="F10" s="110" t="s">
        <v>119</v>
      </c>
      <c r="G10" s="110" t="s">
        <v>120</v>
      </c>
      <c r="H10" s="110" t="s">
        <v>119</v>
      </c>
      <c r="I10" s="110" t="s">
        <v>120</v>
      </c>
      <c r="J10" s="147"/>
      <c r="K10" s="110" t="s">
        <v>119</v>
      </c>
      <c r="L10" s="110" t="s">
        <v>143</v>
      </c>
      <c r="M10" s="147"/>
      <c r="N10" s="110" t="s">
        <v>119</v>
      </c>
      <c r="O10" s="110" t="s">
        <v>143</v>
      </c>
    </row>
    <row r="11" s="61" customFormat="true" ht="12.75" hidden="false" customHeight="false" outlineLevel="0" collapsed="false">
      <c r="B11" s="109"/>
      <c r="C11" s="118"/>
      <c r="D11" s="120" t="s">
        <v>121</v>
      </c>
      <c r="E11" s="120" t="s">
        <v>243</v>
      </c>
      <c r="F11" s="120" t="s">
        <v>121</v>
      </c>
      <c r="G11" s="120" t="s">
        <v>243</v>
      </c>
      <c r="H11" s="120" t="s">
        <v>121</v>
      </c>
      <c r="I11" s="120" t="s">
        <v>243</v>
      </c>
      <c r="J11" s="147"/>
      <c r="K11" s="120" t="s">
        <v>121</v>
      </c>
      <c r="L11" s="120" t="s">
        <v>144</v>
      </c>
      <c r="M11" s="147"/>
      <c r="N11" s="120" t="s">
        <v>121</v>
      </c>
      <c r="O11" s="120" t="s">
        <v>145</v>
      </c>
    </row>
    <row r="12" s="61" customFormat="true" ht="13.5" hidden="false" customHeight="false" outlineLevel="0" collapsed="false">
      <c r="B12" s="122" t="s">
        <v>133</v>
      </c>
      <c r="C12" s="118"/>
      <c r="D12" s="123" t="s">
        <v>63</v>
      </c>
      <c r="E12" s="123" t="s">
        <v>63</v>
      </c>
      <c r="F12" s="123" t="s">
        <v>63</v>
      </c>
      <c r="G12" s="123" t="s">
        <v>63</v>
      </c>
      <c r="H12" s="123" t="s">
        <v>63</v>
      </c>
      <c r="I12" s="123" t="s">
        <v>63</v>
      </c>
      <c r="J12" s="147"/>
      <c r="K12" s="123" t="s">
        <v>63</v>
      </c>
      <c r="L12" s="123" t="s">
        <v>63</v>
      </c>
      <c r="M12" s="147"/>
      <c r="N12" s="123" t="s">
        <v>63</v>
      </c>
      <c r="O12" s="123" t="s">
        <v>63</v>
      </c>
    </row>
    <row r="13" s="61" customFormat="true" ht="12.75" hidden="false" customHeight="false" outlineLevel="0" collapsed="false">
      <c r="B13" s="118"/>
      <c r="C13" s="118"/>
      <c r="D13" s="148"/>
      <c r="E13" s="148"/>
      <c r="F13" s="148"/>
      <c r="G13" s="148"/>
      <c r="H13" s="148"/>
      <c r="I13" s="148"/>
      <c r="J13" s="147"/>
      <c r="K13" s="148"/>
      <c r="L13" s="148"/>
      <c r="M13" s="147"/>
      <c r="N13" s="148"/>
      <c r="O13" s="148"/>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5"/>
      <c r="D15" s="66" t="s">
        <v>68</v>
      </c>
      <c r="E15" s="66" t="s">
        <v>68</v>
      </c>
      <c r="F15" s="66" t="s">
        <v>68</v>
      </c>
      <c r="G15" s="66" t="s">
        <v>68</v>
      </c>
      <c r="H15" s="66" t="s">
        <v>68</v>
      </c>
      <c r="I15" s="66" t="s">
        <v>68</v>
      </c>
      <c r="J15" s="102"/>
      <c r="K15" s="66" t="s">
        <v>68</v>
      </c>
      <c r="L15" s="66" t="n">
        <v>0</v>
      </c>
      <c r="N15" s="66" t="n">
        <v>1.95356862520677</v>
      </c>
      <c r="O15" s="66" t="n">
        <v>85.4819672761013</v>
      </c>
      <c r="Q15" s="149"/>
    </row>
    <row r="16" customFormat="false" ht="12.75" hidden="false" customHeight="false" outlineLevel="0" collapsed="false">
      <c r="B16" s="68" t="s">
        <v>69</v>
      </c>
      <c r="C16" s="125"/>
      <c r="D16" s="69" t="n">
        <v>2.12661635471518</v>
      </c>
      <c r="E16" s="69" t="n">
        <v>93.8329479760748</v>
      </c>
      <c r="F16" s="69" t="n">
        <v>1.02873647801224</v>
      </c>
      <c r="G16" s="69" t="n">
        <v>6.16705202392519</v>
      </c>
      <c r="H16" s="69" t="s">
        <v>68</v>
      </c>
      <c r="I16" s="69" t="n">
        <v>0</v>
      </c>
      <c r="J16" s="102"/>
      <c r="K16" s="69" t="n">
        <v>2.05890953155871</v>
      </c>
      <c r="L16" s="69" t="n">
        <v>11.6731720385302</v>
      </c>
      <c r="N16" s="69" t="n">
        <v>2.4622670868052</v>
      </c>
      <c r="O16" s="69" t="n">
        <v>56.3408295407841</v>
      </c>
      <c r="Q16" s="149"/>
    </row>
    <row r="17" customFormat="false" ht="12.75" hidden="false" customHeight="false" outlineLevel="0" collapsed="false">
      <c r="B17" s="68" t="s">
        <v>70</v>
      </c>
      <c r="D17" s="69" t="n">
        <v>0</v>
      </c>
      <c r="E17" s="69" t="n">
        <v>68.9236590064162</v>
      </c>
      <c r="F17" s="69" t="s">
        <v>68</v>
      </c>
      <c r="G17" s="69" t="n">
        <v>0</v>
      </c>
      <c r="H17" s="69" t="n">
        <v>3.70592931837348</v>
      </c>
      <c r="I17" s="69" t="n">
        <v>31.0763409935838</v>
      </c>
      <c r="J17" s="102"/>
      <c r="K17" s="69" t="n">
        <v>1.15166723195894</v>
      </c>
      <c r="L17" s="69" t="n">
        <v>6.74419641367243</v>
      </c>
      <c r="N17" s="69" t="n">
        <v>2.48002183735519</v>
      </c>
      <c r="O17" s="69" t="n">
        <v>35.2328151515139</v>
      </c>
      <c r="Q17" s="149"/>
    </row>
    <row r="18" customFormat="false" ht="12.75" hidden="false" customHeight="false" outlineLevel="0" collapsed="false">
      <c r="B18" s="68" t="s">
        <v>122</v>
      </c>
      <c r="D18" s="69" t="n">
        <v>4.68467662508365</v>
      </c>
      <c r="E18" s="69" t="n">
        <v>91.6652114209407</v>
      </c>
      <c r="F18" s="69" t="n">
        <v>5.84439249169711</v>
      </c>
      <c r="G18" s="69" t="n">
        <v>8.32134749007273</v>
      </c>
      <c r="H18" s="69" t="n">
        <v>3.77096335515098</v>
      </c>
      <c r="I18" s="69" t="n">
        <v>0.0134410889865919</v>
      </c>
      <c r="J18" s="102"/>
      <c r="K18" s="69" t="n">
        <v>4.78091646715097</v>
      </c>
      <c r="L18" s="69" t="n">
        <v>12.9674981605984</v>
      </c>
      <c r="N18" s="69" t="n">
        <v>2.44959866250838</v>
      </c>
      <c r="O18" s="69" t="n">
        <v>63.0897336262067</v>
      </c>
      <c r="Q18" s="149"/>
    </row>
    <row r="19" customFormat="false" ht="12.75" hidden="false" customHeight="false" outlineLevel="0" collapsed="false">
      <c r="B19" s="68" t="s">
        <v>123</v>
      </c>
      <c r="D19" s="69" t="n">
        <v>2.14266410204597</v>
      </c>
      <c r="E19" s="69" t="n">
        <v>94.805548260971</v>
      </c>
      <c r="F19" s="69" t="n">
        <v>1.12999774628308</v>
      </c>
      <c r="G19" s="69" t="n">
        <v>5.19445173902899</v>
      </c>
      <c r="H19" s="69" t="s">
        <v>68</v>
      </c>
      <c r="I19" s="69" t="n">
        <v>0</v>
      </c>
      <c r="J19" s="102"/>
      <c r="K19" s="69" t="n">
        <v>2.20942093889114</v>
      </c>
      <c r="L19" s="69" t="n">
        <v>21.0661150559195</v>
      </c>
      <c r="N19" s="69" t="n">
        <v>2.77843823885356</v>
      </c>
      <c r="O19" s="69" t="n">
        <v>65.5574316950787</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n">
        <v>0</v>
      </c>
      <c r="N20" s="71" t="n">
        <v>1.39251555490019</v>
      </c>
      <c r="O20" s="71" t="n">
        <v>35.321581847941</v>
      </c>
    </row>
    <row r="21" customFormat="false" ht="12.75" hidden="false" customHeight="false" outlineLevel="0" collapsed="false">
      <c r="B21" s="70" t="s">
        <v>74</v>
      </c>
      <c r="D21" s="71" t="n">
        <v>6.39061518977168</v>
      </c>
      <c r="E21" s="71" t="n">
        <v>97.0361396719543</v>
      </c>
      <c r="F21" s="71" t="n">
        <v>1.54228411280843</v>
      </c>
      <c r="G21" s="71" t="n">
        <v>2.56625336687771</v>
      </c>
      <c r="H21" s="71" t="n">
        <v>3.86420269204379</v>
      </c>
      <c r="I21" s="71" t="n">
        <v>0.397606961167959</v>
      </c>
      <c r="J21" s="102"/>
      <c r="K21" s="71" t="n">
        <v>6.25614953831295</v>
      </c>
      <c r="L21" s="71" t="n">
        <v>23.0767410914233</v>
      </c>
      <c r="N21" s="71" t="n">
        <v>2.61777854018255</v>
      </c>
      <c r="O21" s="71" t="n">
        <v>48.9509833858832</v>
      </c>
    </row>
    <row r="22" customFormat="false" ht="12.75" hidden="false" customHeight="false" outlineLevel="0" collapsed="false">
      <c r="B22" s="70" t="s">
        <v>75</v>
      </c>
      <c r="D22" s="71" t="s">
        <v>68</v>
      </c>
      <c r="E22" s="71" t="s">
        <v>68</v>
      </c>
      <c r="F22" s="71" t="s">
        <v>68</v>
      </c>
      <c r="G22" s="71" t="s">
        <v>68</v>
      </c>
      <c r="H22" s="71" t="s">
        <v>68</v>
      </c>
      <c r="I22" s="71" t="s">
        <v>68</v>
      </c>
      <c r="J22" s="102"/>
      <c r="K22" s="71" t="s">
        <v>68</v>
      </c>
      <c r="L22" s="71" t="n">
        <v>0</v>
      </c>
      <c r="N22" s="71" t="n">
        <v>0.582720209827084</v>
      </c>
      <c r="O22" s="71" t="n">
        <v>90.0572996483916</v>
      </c>
    </row>
    <row r="23" customFormat="false" ht="12.75" hidden="false" customHeight="false" outlineLevel="0" collapsed="false">
      <c r="B23" s="70" t="s">
        <v>76</v>
      </c>
      <c r="D23" s="71" t="n">
        <v>0.234663967648231</v>
      </c>
      <c r="E23" s="71" t="n">
        <v>100</v>
      </c>
      <c r="F23" s="71" t="s">
        <v>68</v>
      </c>
      <c r="G23" s="71" t="n">
        <v>0</v>
      </c>
      <c r="H23" s="71" t="s">
        <v>68</v>
      </c>
      <c r="I23" s="71" t="n">
        <v>0</v>
      </c>
      <c r="J23" s="102"/>
      <c r="K23" s="71" t="n">
        <v>0.234663967648231</v>
      </c>
      <c r="L23" s="71" t="n">
        <v>97.1883080904111</v>
      </c>
      <c r="N23" s="71" t="n">
        <v>0.250840544933174</v>
      </c>
      <c r="O23" s="71" t="n">
        <v>7.71245707432589</v>
      </c>
    </row>
    <row r="24" customFormat="false" ht="12.75" hidden="false" customHeight="false" outlineLevel="0" collapsed="false">
      <c r="B24" s="70" t="s">
        <v>77</v>
      </c>
      <c r="D24" s="71" t="n">
        <v>9.16685407611373</v>
      </c>
      <c r="E24" s="71" t="n">
        <v>100</v>
      </c>
      <c r="F24" s="71" t="s">
        <v>68</v>
      </c>
      <c r="G24" s="71" t="n">
        <v>0</v>
      </c>
      <c r="H24" s="71" t="s">
        <v>68</v>
      </c>
      <c r="I24" s="71" t="n">
        <v>0</v>
      </c>
      <c r="J24" s="102"/>
      <c r="K24" s="71" t="n">
        <v>9.16685407611373</v>
      </c>
      <c r="L24" s="71" t="n">
        <v>0.0973614180796173</v>
      </c>
      <c r="N24" s="71" t="n">
        <v>2.25942024305893</v>
      </c>
      <c r="O24" s="71" t="n">
        <v>97.4120830079079</v>
      </c>
    </row>
    <row r="25" customFormat="false" ht="12.75" hidden="false" customHeight="false" outlineLevel="0" collapsed="false">
      <c r="B25" s="72" t="s">
        <v>78</v>
      </c>
      <c r="D25" s="69" t="n">
        <v>1.42030316688331</v>
      </c>
      <c r="E25" s="69" t="n">
        <v>96.0745888784421</v>
      </c>
      <c r="F25" s="69" t="n">
        <v>1.39681898945087</v>
      </c>
      <c r="G25" s="69" t="n">
        <v>2.24551137550741</v>
      </c>
      <c r="H25" s="69" t="n">
        <v>1.09793601233583</v>
      </c>
      <c r="I25" s="69" t="n">
        <v>1.67989974605052</v>
      </c>
      <c r="J25" s="102"/>
      <c r="K25" s="69" t="n">
        <v>1.41436038199703</v>
      </c>
      <c r="L25" s="69" t="n">
        <v>22.6536557294426</v>
      </c>
      <c r="N25" s="69" t="n">
        <v>2.25618885417052</v>
      </c>
      <c r="O25" s="69" t="n">
        <v>64.3064885501571</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c r="N27" s="69" t="n">
        <v>1.09952583572117</v>
      </c>
      <c r="O27" s="69" t="n">
        <v>100</v>
      </c>
    </row>
    <row r="28" customFormat="false" ht="12.75" hidden="false" customHeight="false" outlineLevel="0" collapsed="false">
      <c r="B28" s="68" t="s">
        <v>81</v>
      </c>
      <c r="D28" s="69" t="n">
        <v>1.09944935612342</v>
      </c>
      <c r="E28" s="69" t="n">
        <v>76.4074462693922</v>
      </c>
      <c r="F28" s="69" t="s">
        <v>68</v>
      </c>
      <c r="G28" s="69" t="n">
        <v>0</v>
      </c>
      <c r="H28" s="69" t="n">
        <v>75.3166974045852</v>
      </c>
      <c r="I28" s="69" t="n">
        <v>23.5925537306078</v>
      </c>
      <c r="J28" s="102"/>
      <c r="K28" s="69" t="n">
        <v>18.6091934793353</v>
      </c>
      <c r="L28" s="69" t="n">
        <v>97.2859685277442</v>
      </c>
      <c r="N28" s="69" t="n">
        <v>20.5034833569991</v>
      </c>
      <c r="O28" s="69" t="n">
        <v>0.858883738960473</v>
      </c>
    </row>
    <row r="29" customFormat="false" ht="12.75" hidden="false" customHeight="false" outlineLevel="0" collapsed="false">
      <c r="B29" s="68" t="s">
        <v>124</v>
      </c>
      <c r="D29" s="69" t="n">
        <v>3.39857478737447</v>
      </c>
      <c r="E29" s="69" t="n">
        <v>93.5608007886272</v>
      </c>
      <c r="F29" s="69" t="n">
        <v>1.15019687077203</v>
      </c>
      <c r="G29" s="69" t="n">
        <v>5.7691537884142</v>
      </c>
      <c r="H29" s="69" t="n">
        <v>2.33865162685101</v>
      </c>
      <c r="I29" s="69" t="n">
        <v>0.670045422958571</v>
      </c>
      <c r="J29" s="102"/>
      <c r="K29" s="69" t="n">
        <v>3.30178785440393</v>
      </c>
      <c r="L29" s="69" t="n">
        <v>29.8850267329815</v>
      </c>
      <c r="N29" s="69" t="n">
        <v>2.87378587722178</v>
      </c>
      <c r="O29" s="69" t="n">
        <v>53.2706568255083</v>
      </c>
    </row>
    <row r="30" customFormat="false" ht="12.75" hidden="false" customHeight="false" outlineLevel="0" collapsed="false">
      <c r="B30" s="70" t="s">
        <v>83</v>
      </c>
      <c r="D30" s="71" t="n">
        <v>1.50117932191493</v>
      </c>
      <c r="E30" s="71" t="n">
        <v>98.5444930566238</v>
      </c>
      <c r="F30" s="71" t="n">
        <v>3.20932090985272</v>
      </c>
      <c r="G30" s="71" t="n">
        <v>1.45550694337617</v>
      </c>
      <c r="H30" s="71" t="s">
        <v>68</v>
      </c>
      <c r="I30" s="71" t="n">
        <v>0</v>
      </c>
      <c r="J30" s="102"/>
      <c r="K30" s="71" t="n">
        <v>1.52604144133006</v>
      </c>
      <c r="L30" s="71" t="n">
        <v>9.74345596263078</v>
      </c>
      <c r="N30" s="71" t="n">
        <v>2.30255634680251</v>
      </c>
      <c r="O30" s="71" t="n">
        <v>78.5443786214186</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c r="N31" s="71" t="n">
        <v>3.60073343340294</v>
      </c>
      <c r="O31" s="71" t="n">
        <v>66.8091711684599</v>
      </c>
    </row>
    <row r="32" customFormat="false" ht="12.75" hidden="false" customHeight="false" outlineLevel="0" collapsed="false">
      <c r="B32" s="70" t="s">
        <v>126</v>
      </c>
      <c r="D32" s="71" t="n">
        <v>4.08618358776572</v>
      </c>
      <c r="E32" s="71" t="n">
        <v>89.8151064969258</v>
      </c>
      <c r="F32" s="71" t="n">
        <v>1.75166612690636</v>
      </c>
      <c r="G32" s="71" t="n">
        <v>8.77773880394816</v>
      </c>
      <c r="H32" s="71" t="n">
        <v>8.31550223874403</v>
      </c>
      <c r="I32" s="71" t="n">
        <v>1.40715469912601</v>
      </c>
      <c r="J32" s="102"/>
      <c r="K32" s="71" t="n">
        <v>3.94077879885717</v>
      </c>
      <c r="L32" s="71" t="n">
        <v>8.96089590716577</v>
      </c>
      <c r="N32" s="71" t="n">
        <v>1.79350371359805</v>
      </c>
      <c r="O32" s="71" t="n">
        <v>72.9204256399325</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c r="N34" s="74" t="n">
        <v>1.93574179846565</v>
      </c>
      <c r="O34" s="74" t="n">
        <v>100</v>
      </c>
    </row>
    <row r="35" customFormat="false" ht="12.75" hidden="false" customHeight="false" outlineLevel="0" collapsed="false">
      <c r="B35" s="68" t="s">
        <v>88</v>
      </c>
      <c r="D35" s="69" t="s">
        <v>68</v>
      </c>
      <c r="E35" s="69" t="s">
        <v>68</v>
      </c>
      <c r="F35" s="69" t="s">
        <v>68</v>
      </c>
      <c r="G35" s="69" t="s">
        <v>68</v>
      </c>
      <c r="H35" s="69" t="s">
        <v>68</v>
      </c>
      <c r="I35" s="69" t="s">
        <v>68</v>
      </c>
      <c r="J35" s="103"/>
      <c r="K35" s="69" t="s">
        <v>68</v>
      </c>
      <c r="L35" s="69" t="n">
        <v>0</v>
      </c>
      <c r="N35" s="69" t="n">
        <v>1.49383088350885</v>
      </c>
      <c r="O35" s="69" t="n">
        <v>65.0621056821165</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c r="N36" s="69" t="n">
        <v>1.75</v>
      </c>
      <c r="O36" s="69" t="n">
        <v>100</v>
      </c>
    </row>
    <row r="37" customFormat="false" ht="12.75" hidden="false" customHeight="false" outlineLevel="0" collapsed="false">
      <c r="B37" s="68" t="s">
        <v>90</v>
      </c>
      <c r="D37" s="69" t="s">
        <v>68</v>
      </c>
      <c r="E37" s="69" t="s">
        <v>68</v>
      </c>
      <c r="F37" s="69" t="s">
        <v>68</v>
      </c>
      <c r="G37" s="69" t="s">
        <v>68</v>
      </c>
      <c r="H37" s="69" t="s">
        <v>68</v>
      </c>
      <c r="I37" s="69" t="s">
        <v>68</v>
      </c>
      <c r="J37" s="102"/>
      <c r="K37" s="69" t="s">
        <v>68</v>
      </c>
      <c r="L37" s="69" t="n">
        <v>0</v>
      </c>
      <c r="N37" s="69" t="n">
        <v>1.91268954237118</v>
      </c>
      <c r="O37" s="69" t="n">
        <v>99.73235907699</v>
      </c>
    </row>
    <row r="38" customFormat="false" ht="12.75" hidden="false" customHeight="false" outlineLevel="0" collapsed="false">
      <c r="B38" s="72" t="s">
        <v>127</v>
      </c>
      <c r="D38" s="69" t="n">
        <v>4.63480160389452</v>
      </c>
      <c r="E38" s="69" t="n">
        <v>91.3481639449711</v>
      </c>
      <c r="F38" s="69" t="n">
        <v>2.74442984248972</v>
      </c>
      <c r="G38" s="69" t="n">
        <v>4.90587961727454</v>
      </c>
      <c r="H38" s="69" t="n">
        <v>0.800277119764122</v>
      </c>
      <c r="I38" s="69" t="n">
        <v>3.74595643775436</v>
      </c>
      <c r="J38" s="102"/>
      <c r="K38" s="69" t="n">
        <v>4.76458668695898</v>
      </c>
      <c r="L38" s="69" t="n">
        <v>34.8592859497472</v>
      </c>
      <c r="N38" s="69" t="n">
        <v>3.78613222648705</v>
      </c>
      <c r="O38" s="69" t="n">
        <v>58.80242812685</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n">
        <v>0</v>
      </c>
      <c r="N39" s="77" t="n">
        <v>2.90709069311882</v>
      </c>
      <c r="O39" s="77" t="n">
        <v>33.1508844998767</v>
      </c>
    </row>
    <row r="40" customFormat="false" ht="13.5" hidden="false" customHeight="false" outlineLevel="0" collapsed="false">
      <c r="D40" s="78"/>
      <c r="E40" s="78"/>
      <c r="F40" s="78"/>
      <c r="G40" s="78"/>
      <c r="H40" s="78"/>
      <c r="I40" s="78"/>
      <c r="J40" s="102"/>
      <c r="K40" s="78"/>
      <c r="L40" s="78"/>
      <c r="N40" s="78"/>
      <c r="O40" s="78"/>
    </row>
    <row r="41" customFormat="false" ht="14.25" hidden="false" customHeight="false" outlineLevel="0" collapsed="false">
      <c r="B41" s="79" t="s">
        <v>93</v>
      </c>
      <c r="C41" s="125"/>
      <c r="D41" s="80" t="n">
        <v>3.76281439041708</v>
      </c>
      <c r="E41" s="80" t="n">
        <v>93.9622782449801</v>
      </c>
      <c r="F41" s="80" t="n">
        <v>2.42714171516586</v>
      </c>
      <c r="G41" s="80" t="n">
        <v>5.35856855352435</v>
      </c>
      <c r="H41" s="80" t="n">
        <v>2.860464576933</v>
      </c>
      <c r="I41" s="80" t="n">
        <v>0.679153201495504</v>
      </c>
      <c r="J41" s="103"/>
      <c r="K41" s="80" t="n">
        <v>3.77055838199191</v>
      </c>
      <c r="L41" s="80" t="n">
        <v>18.6309501711263</v>
      </c>
      <c r="N41" s="80" t="n">
        <v>2.55821087097411</v>
      </c>
      <c r="O41" s="80" t="n">
        <v>59.8811879716935</v>
      </c>
    </row>
    <row r="42" customFormat="false" ht="12.75" hidden="false" customHeight="false" outlineLevel="0" collapsed="false">
      <c r="B42" s="82"/>
    </row>
    <row r="43" customFormat="false" ht="12.75" hidden="false" customHeight="false" outlineLevel="0" collapsed="false">
      <c r="B43" s="82"/>
    </row>
    <row r="44" customFormat="false" ht="14.25" hidden="false" customHeight="false" outlineLevel="0" collapsed="false">
      <c r="B44" s="84" t="s">
        <v>42</v>
      </c>
      <c r="N44" s="150"/>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101" width="1.41"/>
    <col collapsed="false" customWidth="false" hidden="false" outlineLevel="0" max="4" min="4" style="62" width="11.56"/>
    <col collapsed="false" customWidth="true" hidden="false" outlineLevel="0" max="5" min="5" style="62" width="24.99"/>
    <col collapsed="false" customWidth="false" hidden="false" outlineLevel="0" max="6" min="6" style="62" width="11.56"/>
    <col collapsed="false" customWidth="true" hidden="false" outlineLevel="0" max="7" min="7" style="62" width="24.99"/>
    <col collapsed="false" customWidth="false" hidden="false" outlineLevel="0" max="8" min="8" style="62" width="11.56"/>
    <col collapsed="false" customWidth="true" hidden="false" outlineLevel="0" max="9" min="9" style="62" width="24.99"/>
    <col collapsed="false" customWidth="true" hidden="false" outlineLevel="0" max="10" min="10" style="62" width="1.7"/>
    <col collapsed="false" customWidth="true" hidden="false" outlineLevel="0" max="11" min="11" style="62" width="15.7"/>
    <col collapsed="false" customWidth="true" hidden="false" outlineLevel="0" max="12" min="12" style="62" width="17.85"/>
    <col collapsed="false" customWidth="true" hidden="false" outlineLevel="0" max="13" min="13" style="62" width="1.56"/>
    <col collapsed="false" customWidth="true" hidden="false" outlineLevel="0" max="14" min="14" style="62" width="13.7"/>
    <col collapsed="false" customWidth="true" hidden="false" outlineLevel="0" max="15" min="15" style="62" width="12.7"/>
    <col collapsed="false" customWidth="true" hidden="false" outlineLevel="0" max="16" min="16" style="62" width="1.28"/>
    <col collapsed="false" customWidth="false" hidden="false" outlineLevel="0" max="17" min="17" style="62" width="11.56"/>
    <col collapsed="false" customWidth="true" hidden="false" outlineLevel="0" max="18" min="18" style="62" width="13.56"/>
    <col collapsed="false" customWidth="true" hidden="true" outlineLevel="0" max="19" min="19" style="62" width="2.7"/>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44</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7"/>
      <c r="E3" s="87"/>
      <c r="F3" s="87"/>
      <c r="G3" s="100"/>
      <c r="H3" s="100"/>
      <c r="I3" s="100"/>
      <c r="J3" s="100"/>
      <c r="K3" s="100"/>
      <c r="L3" s="100"/>
      <c r="M3" s="100"/>
      <c r="N3" s="100"/>
      <c r="O3" s="100"/>
      <c r="P3" s="100"/>
      <c r="Q3" s="100"/>
      <c r="R3" s="100"/>
    </row>
    <row r="4" s="61" customFormat="true" ht="15.75" hidden="false" customHeight="fals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7"/>
      <c r="E5" s="87"/>
      <c r="F5" s="87"/>
      <c r="G5" s="100"/>
      <c r="H5" s="100"/>
      <c r="I5" s="100"/>
      <c r="J5" s="100"/>
      <c r="K5" s="100"/>
      <c r="L5" s="100"/>
      <c r="M5" s="100"/>
      <c r="N5" s="100"/>
      <c r="O5" s="100"/>
      <c r="P5" s="100"/>
      <c r="Q5" s="100"/>
      <c r="R5" s="100"/>
    </row>
    <row r="6" s="61" customFormat="true" ht="22.5" hidden="false" customHeight="true" outlineLevel="0" collapsed="false">
      <c r="B6" s="127" t="s">
        <v>245</v>
      </c>
      <c r="C6" s="127"/>
      <c r="D6" s="127"/>
      <c r="E6" s="127"/>
      <c r="F6" s="127"/>
      <c r="G6" s="127"/>
      <c r="H6" s="127"/>
      <c r="I6" s="127"/>
      <c r="J6" s="127"/>
      <c r="K6" s="127"/>
      <c r="L6" s="127"/>
      <c r="M6" s="127"/>
      <c r="N6" s="127"/>
      <c r="O6" s="127"/>
      <c r="P6" s="127"/>
      <c r="Q6" s="127"/>
      <c r="R6" s="127"/>
      <c r="S6" s="128"/>
    </row>
    <row r="7" s="61" customFormat="true" ht="13.9" hidden="false" customHeight="true" outlineLevel="0" collapsed="false">
      <c r="B7" s="92"/>
      <c r="C7" s="92"/>
      <c r="F7" s="117"/>
    </row>
    <row r="8" s="61" customFormat="true" ht="12.75" hidden="false" customHeight="false" outlineLevel="0" collapsed="false">
      <c r="B8" s="107"/>
      <c r="C8" s="118"/>
      <c r="D8" s="99" t="s">
        <v>136</v>
      </c>
      <c r="E8" s="99"/>
      <c r="F8" s="99" t="s">
        <v>138</v>
      </c>
      <c r="G8" s="99"/>
      <c r="H8" s="99" t="s">
        <v>138</v>
      </c>
      <c r="I8" s="99"/>
      <c r="J8" s="100"/>
      <c r="K8" s="99" t="s">
        <v>167</v>
      </c>
      <c r="L8" s="99"/>
      <c r="M8" s="100"/>
      <c r="N8" s="99" t="s">
        <v>111</v>
      </c>
      <c r="O8" s="99"/>
      <c r="P8" s="100"/>
      <c r="Q8" s="99" t="s">
        <v>111</v>
      </c>
      <c r="R8" s="99"/>
    </row>
    <row r="9" s="61" customFormat="true" ht="13.5" hidden="false" customHeight="false" outlineLevel="0" collapsed="false">
      <c r="B9" s="109"/>
      <c r="C9" s="118"/>
      <c r="D9" s="98" t="s">
        <v>157</v>
      </c>
      <c r="E9" s="98"/>
      <c r="F9" s="97" t="s">
        <v>240</v>
      </c>
      <c r="G9" s="97"/>
      <c r="H9" s="97" t="s">
        <v>241</v>
      </c>
      <c r="I9" s="97"/>
      <c r="J9" s="100"/>
      <c r="K9" s="97" t="s">
        <v>246</v>
      </c>
      <c r="L9" s="97"/>
      <c r="M9" s="100"/>
      <c r="N9" s="97" t="s">
        <v>242</v>
      </c>
      <c r="O9" s="97"/>
      <c r="P9" s="100"/>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00"/>
      <c r="K10" s="132" t="s">
        <v>172</v>
      </c>
      <c r="L10" s="132" t="s">
        <v>247</v>
      </c>
      <c r="M10" s="100"/>
      <c r="N10" s="132" t="s">
        <v>172</v>
      </c>
      <c r="O10" s="132" t="s">
        <v>191</v>
      </c>
      <c r="P10" s="100"/>
      <c r="Q10" s="132" t="s">
        <v>172</v>
      </c>
      <c r="R10" s="132" t="s">
        <v>184</v>
      </c>
    </row>
    <row r="11" s="61" customFormat="true" ht="12.75" hidden="false" customHeight="true" outlineLevel="0" collapsed="false">
      <c r="B11" s="109"/>
      <c r="C11" s="118"/>
      <c r="D11" s="132"/>
      <c r="E11" s="97" t="s">
        <v>248</v>
      </c>
      <c r="F11" s="132"/>
      <c r="G11" s="97" t="s">
        <v>248</v>
      </c>
      <c r="H11" s="132"/>
      <c r="I11" s="97" t="s">
        <v>248</v>
      </c>
      <c r="J11" s="100"/>
      <c r="K11" s="132"/>
      <c r="L11" s="132"/>
      <c r="M11" s="100"/>
      <c r="N11" s="132"/>
      <c r="O11" s="132"/>
      <c r="P11" s="100"/>
      <c r="Q11" s="132"/>
      <c r="R11" s="132"/>
    </row>
    <row r="12" s="61" customFormat="true" ht="12.75" hidden="false" customHeight="false" outlineLevel="0" collapsed="false">
      <c r="B12" s="109"/>
      <c r="C12" s="118"/>
      <c r="D12" s="132"/>
      <c r="E12" s="97" t="s">
        <v>249</v>
      </c>
      <c r="F12" s="132"/>
      <c r="G12" s="97" t="s">
        <v>249</v>
      </c>
      <c r="H12" s="132"/>
      <c r="I12" s="97" t="s">
        <v>249</v>
      </c>
      <c r="J12" s="10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0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s">
        <v>68</v>
      </c>
      <c r="E15" s="66" t="s">
        <v>68</v>
      </c>
      <c r="F15" s="66" t="s">
        <v>68</v>
      </c>
      <c r="G15" s="66" t="s">
        <v>68</v>
      </c>
      <c r="H15" s="66" t="s">
        <v>68</v>
      </c>
      <c r="I15" s="66" t="s">
        <v>68</v>
      </c>
      <c r="J15" s="102"/>
      <c r="K15" s="66" t="s">
        <v>68</v>
      </c>
      <c r="L15" s="66" t="s">
        <v>68</v>
      </c>
      <c r="N15" s="66" t="s">
        <v>68</v>
      </c>
      <c r="O15" s="66" t="n">
        <v>0</v>
      </c>
      <c r="Q15" s="66" t="n">
        <v>1.95356862520677</v>
      </c>
      <c r="R15" s="66" t="n">
        <v>85.4819672761013</v>
      </c>
    </row>
    <row r="16" customFormat="false" ht="12.75" hidden="false" customHeight="false" outlineLevel="0" collapsed="false">
      <c r="B16" s="68" t="s">
        <v>69</v>
      </c>
      <c r="C16" s="125"/>
      <c r="D16" s="69" t="n">
        <v>0.240891465245411</v>
      </c>
      <c r="E16" s="69" t="n">
        <v>93.4245340278873</v>
      </c>
      <c r="F16" s="69" t="n">
        <v>0.379979210348023</v>
      </c>
      <c r="G16" s="69" t="n">
        <v>6.57546597211267</v>
      </c>
      <c r="H16" s="69" t="s">
        <v>68</v>
      </c>
      <c r="I16" s="69" t="n">
        <v>0</v>
      </c>
      <c r="J16" s="102"/>
      <c r="K16" s="69" t="n">
        <v>0.250037132596012</v>
      </c>
      <c r="L16" s="69" t="n">
        <v>89.3824451719638</v>
      </c>
      <c r="N16" s="69" t="n">
        <v>2.05890953155871</v>
      </c>
      <c r="O16" s="69" t="n">
        <v>11.6731720385302</v>
      </c>
      <c r="Q16" s="69" t="n">
        <v>2.4622670868052</v>
      </c>
      <c r="R16" s="69" t="n">
        <v>56.3408295407841</v>
      </c>
    </row>
    <row r="17" customFormat="false" ht="12.75" hidden="false" customHeight="false" outlineLevel="0" collapsed="false">
      <c r="B17" s="68" t="s">
        <v>70</v>
      </c>
      <c r="D17" s="69" t="n">
        <v>0</v>
      </c>
      <c r="E17" s="69" t="n">
        <v>68.9201428451698</v>
      </c>
      <c r="F17" s="69" t="s">
        <v>68</v>
      </c>
      <c r="G17" s="69" t="n">
        <v>0</v>
      </c>
      <c r="H17" s="69" t="n">
        <v>3.70592931837348</v>
      </c>
      <c r="I17" s="69" t="n">
        <v>31.0798571548302</v>
      </c>
      <c r="J17" s="102"/>
      <c r="K17" s="69" t="n">
        <v>1.15179753840945</v>
      </c>
      <c r="L17" s="69" t="n">
        <v>99.98868668788</v>
      </c>
      <c r="N17" s="69" t="n">
        <v>1.15166723195894</v>
      </c>
      <c r="O17" s="69" t="n">
        <v>6.74419641367243</v>
      </c>
      <c r="Q17" s="69" t="n">
        <v>2.48002183735519</v>
      </c>
      <c r="R17" s="69" t="n">
        <v>35.2328151515139</v>
      </c>
    </row>
    <row r="18" customFormat="false" ht="12.75" hidden="false" customHeight="false" outlineLevel="0" collapsed="false">
      <c r="B18" s="68" t="s">
        <v>122</v>
      </c>
      <c r="D18" s="69" t="n">
        <v>1.41942789647823</v>
      </c>
      <c r="E18" s="69" t="n">
        <v>91.3945283052974</v>
      </c>
      <c r="F18" s="69" t="n">
        <v>2.6727405577631</v>
      </c>
      <c r="G18" s="69" t="n">
        <v>8.59047837583097</v>
      </c>
      <c r="H18" s="69" t="n">
        <v>3.77096335515098</v>
      </c>
      <c r="I18" s="69" t="n">
        <v>0.0149933188716421</v>
      </c>
      <c r="J18" s="102"/>
      <c r="K18" s="69" t="n">
        <v>1.52744602283715</v>
      </c>
      <c r="L18" s="69" t="n">
        <v>89.6471895359605</v>
      </c>
      <c r="N18" s="69" t="n">
        <v>4.78091646715097</v>
      </c>
      <c r="O18" s="69" t="n">
        <v>12.9674981605984</v>
      </c>
      <c r="Q18" s="69" t="n">
        <v>2.44959866250838</v>
      </c>
      <c r="R18" s="69" t="n">
        <v>63.0897336262067</v>
      </c>
    </row>
    <row r="19" customFormat="false" ht="12.75" hidden="false" customHeight="false" outlineLevel="0" collapsed="false">
      <c r="B19" s="68" t="s">
        <v>123</v>
      </c>
      <c r="D19" s="69" t="n">
        <v>0.815637443931743</v>
      </c>
      <c r="E19" s="69" t="n">
        <v>94.7614872890429</v>
      </c>
      <c r="F19" s="69" t="n">
        <v>1.12999767477732</v>
      </c>
      <c r="G19" s="69" t="n">
        <v>5.23851271095708</v>
      </c>
      <c r="H19" s="69" t="s">
        <v>68</v>
      </c>
      <c r="I19" s="69" t="n">
        <v>0</v>
      </c>
      <c r="J19" s="102"/>
      <c r="K19" s="69" t="n">
        <v>0.832105244582783</v>
      </c>
      <c r="L19" s="69" t="n">
        <v>87.9503403689501</v>
      </c>
      <c r="N19" s="69" t="n">
        <v>2.20942093889114</v>
      </c>
      <c r="O19" s="69" t="n">
        <v>21.0661150559195</v>
      </c>
      <c r="Q19" s="69" t="n">
        <v>2.77843823885356</v>
      </c>
      <c r="R19" s="69" t="n">
        <v>65.5574316950787</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s">
        <v>68</v>
      </c>
      <c r="N20" s="71" t="s">
        <v>68</v>
      </c>
      <c r="O20" s="71" t="n">
        <v>0</v>
      </c>
      <c r="Q20" s="71" t="n">
        <v>1.39251555490019</v>
      </c>
      <c r="R20" s="71" t="n">
        <v>35.321581847941</v>
      </c>
    </row>
    <row r="21" customFormat="false" ht="12.75" hidden="false" customHeight="false" outlineLevel="0" collapsed="false">
      <c r="B21" s="70" t="s">
        <v>74</v>
      </c>
      <c r="D21" s="71" t="n">
        <v>3.60500444768396</v>
      </c>
      <c r="E21" s="71" t="n">
        <v>96.8753601671591</v>
      </c>
      <c r="F21" s="71" t="n">
        <v>0.751420649339472</v>
      </c>
      <c r="G21" s="71" t="n">
        <v>2.68622502989701</v>
      </c>
      <c r="H21" s="71" t="n">
        <v>3.86420269204379</v>
      </c>
      <c r="I21" s="71" t="n">
        <v>0.438414802943857</v>
      </c>
      <c r="J21" s="102"/>
      <c r="K21" s="71" t="n">
        <v>3.52948712891599</v>
      </c>
      <c r="L21" s="71" t="n">
        <v>90.6919562245886</v>
      </c>
      <c r="N21" s="71" t="n">
        <v>6.25614953831295</v>
      </c>
      <c r="O21" s="71" t="n">
        <v>23.0767410914233</v>
      </c>
      <c r="Q21" s="71" t="n">
        <v>2.61777854018255</v>
      </c>
      <c r="R21" s="71" t="n">
        <v>48.9509833858832</v>
      </c>
    </row>
    <row r="22" customFormat="false" ht="12.75" hidden="false" customHeight="false" outlineLevel="0" collapsed="false">
      <c r="B22" s="70" t="s">
        <v>75</v>
      </c>
      <c r="D22" s="71" t="s">
        <v>68</v>
      </c>
      <c r="E22" s="71" t="s">
        <v>68</v>
      </c>
      <c r="F22" s="71" t="s">
        <v>68</v>
      </c>
      <c r="G22" s="71" t="s">
        <v>68</v>
      </c>
      <c r="H22" s="71" t="s">
        <v>68</v>
      </c>
      <c r="I22" s="71" t="s">
        <v>68</v>
      </c>
      <c r="J22" s="102"/>
      <c r="K22" s="71" t="s">
        <v>68</v>
      </c>
      <c r="L22" s="71" t="s">
        <v>68</v>
      </c>
      <c r="N22" s="71" t="s">
        <v>68</v>
      </c>
      <c r="O22" s="71" t="n">
        <v>0</v>
      </c>
      <c r="Q22" s="71" t="n">
        <v>0.582720209827084</v>
      </c>
      <c r="R22" s="71" t="n">
        <v>90.0572996483916</v>
      </c>
    </row>
    <row r="23" customFormat="false" ht="12.75" hidden="false" customHeight="false" outlineLevel="0" collapsed="false">
      <c r="B23" s="70" t="s">
        <v>76</v>
      </c>
      <c r="D23" s="71" t="n">
        <v>0.223359323350646</v>
      </c>
      <c r="E23" s="71" t="n">
        <v>100</v>
      </c>
      <c r="F23" s="71" t="s">
        <v>68</v>
      </c>
      <c r="G23" s="71" t="n">
        <v>0</v>
      </c>
      <c r="H23" s="71" t="s">
        <v>68</v>
      </c>
      <c r="I23" s="71" t="n">
        <v>0</v>
      </c>
      <c r="J23" s="102"/>
      <c r="K23" s="71" t="n">
        <v>0.223359323350646</v>
      </c>
      <c r="L23" s="71" t="n">
        <v>97.3834303771632</v>
      </c>
      <c r="N23" s="71" t="n">
        <v>0.234663967648231</v>
      </c>
      <c r="O23" s="71" t="n">
        <v>97.1883080904111</v>
      </c>
      <c r="Q23" s="71" t="n">
        <v>0.250840544933174</v>
      </c>
      <c r="R23" s="71" t="n">
        <v>7.71245707432589</v>
      </c>
    </row>
    <row r="24" customFormat="false" ht="12.75" hidden="false" customHeight="false" outlineLevel="0" collapsed="false">
      <c r="B24" s="70" t="s">
        <v>77</v>
      </c>
      <c r="D24" s="71" t="n">
        <v>7.33867061660308</v>
      </c>
      <c r="E24" s="71" t="n">
        <v>100</v>
      </c>
      <c r="F24" s="71" t="s">
        <v>68</v>
      </c>
      <c r="G24" s="71" t="n">
        <v>0</v>
      </c>
      <c r="H24" s="71" t="s">
        <v>68</v>
      </c>
      <c r="I24" s="71" t="n">
        <v>0</v>
      </c>
      <c r="J24" s="102"/>
      <c r="K24" s="71" t="n">
        <v>7.33867061660308</v>
      </c>
      <c r="L24" s="71" t="n">
        <v>97.6744053213106</v>
      </c>
      <c r="N24" s="71" t="n">
        <v>9.16685407611373</v>
      </c>
      <c r="O24" s="71" t="n">
        <v>0.0973614180796173</v>
      </c>
      <c r="Q24" s="71" t="n">
        <v>2.25942024305893</v>
      </c>
      <c r="R24" s="71" t="n">
        <v>97.4120830079079</v>
      </c>
    </row>
    <row r="25" customFormat="false" ht="12.75" hidden="false" customHeight="false" outlineLevel="0" collapsed="false">
      <c r="B25" s="72" t="s">
        <v>78</v>
      </c>
      <c r="D25" s="69" t="n">
        <v>0.878109028194588</v>
      </c>
      <c r="E25" s="69" t="n">
        <v>95.9470845746002</v>
      </c>
      <c r="F25" s="69" t="n">
        <v>1.2511552430124</v>
      </c>
      <c r="G25" s="69" t="n">
        <v>2.3156644701061</v>
      </c>
      <c r="H25" s="69" t="n">
        <v>0.954849673126319</v>
      </c>
      <c r="I25" s="69" t="n">
        <v>1.73725095529376</v>
      </c>
      <c r="J25" s="102"/>
      <c r="K25" s="69" t="n">
        <v>0.888080704435375</v>
      </c>
      <c r="L25" s="69" t="n">
        <v>92.6979273637404</v>
      </c>
      <c r="N25" s="69" t="n">
        <v>1.41436038199703</v>
      </c>
      <c r="O25" s="69" t="n">
        <v>22.6536557294426</v>
      </c>
      <c r="Q25" s="69" t="n">
        <v>2.25618885417052</v>
      </c>
      <c r="R25" s="69" t="n">
        <v>64.3064885501571</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s">
        <v>68</v>
      </c>
      <c r="N27" s="69" t="s">
        <v>68</v>
      </c>
      <c r="O27" s="69" t="n">
        <v>0</v>
      </c>
      <c r="Q27" s="69" t="n">
        <v>1.09952583572117</v>
      </c>
      <c r="R27" s="69" t="n">
        <v>100</v>
      </c>
    </row>
    <row r="28" customFormat="false" ht="12.75" hidden="false" customHeight="false" outlineLevel="0" collapsed="false">
      <c r="B28" s="68" t="s">
        <v>81</v>
      </c>
      <c r="D28" s="69" t="n">
        <v>0.536595627118931</v>
      </c>
      <c r="E28" s="69" t="n">
        <v>91.0231628811716</v>
      </c>
      <c r="F28" s="69" t="s">
        <v>68</v>
      </c>
      <c r="G28" s="69" t="n">
        <v>0</v>
      </c>
      <c r="H28" s="69" t="n">
        <v>4.22991699253563</v>
      </c>
      <c r="I28" s="69" t="n">
        <v>8.97683711882839</v>
      </c>
      <c r="J28" s="102"/>
      <c r="K28" s="69" t="n">
        <v>0.868139070367277</v>
      </c>
      <c r="L28" s="69" t="n">
        <v>67.736852270127</v>
      </c>
      <c r="N28" s="69" t="n">
        <v>18.6091934793353</v>
      </c>
      <c r="O28" s="69" t="n">
        <v>97.2859685277442</v>
      </c>
      <c r="Q28" s="69" t="n">
        <v>20.5034833569991</v>
      </c>
      <c r="R28" s="69" t="n">
        <v>0.858883738960473</v>
      </c>
    </row>
    <row r="29" customFormat="false" ht="12.75" hidden="false" customHeight="false" outlineLevel="0" collapsed="false">
      <c r="B29" s="68" t="s">
        <v>124</v>
      </c>
      <c r="D29" s="69" t="n">
        <v>0.161823680996143</v>
      </c>
      <c r="E29" s="69" t="n">
        <v>92.8164774328701</v>
      </c>
      <c r="F29" s="69" t="n">
        <v>0.168117460913526</v>
      </c>
      <c r="G29" s="69" t="n">
        <v>6.43762916214348</v>
      </c>
      <c r="H29" s="69" t="n">
        <v>0.107646975933335</v>
      </c>
      <c r="I29" s="69" t="n">
        <v>0.745893404986384</v>
      </c>
      <c r="J29" s="102"/>
      <c r="K29" s="69" t="n">
        <v>0.161824750737404</v>
      </c>
      <c r="L29" s="69" t="n">
        <v>82.9758966499291</v>
      </c>
      <c r="N29" s="69" t="n">
        <v>3.30178785440393</v>
      </c>
      <c r="O29" s="69" t="n">
        <v>29.8850267329815</v>
      </c>
      <c r="Q29" s="69" t="n">
        <v>2.87378587722178</v>
      </c>
      <c r="R29" s="69" t="n">
        <v>53.2706568255083</v>
      </c>
    </row>
    <row r="30" customFormat="false" ht="12.75" hidden="false" customHeight="false" outlineLevel="0" collapsed="false">
      <c r="B30" s="70" t="s">
        <v>83</v>
      </c>
      <c r="D30" s="71" t="n">
        <v>0.115624386675525</v>
      </c>
      <c r="E30" s="71" t="n">
        <v>98.7398511264446</v>
      </c>
      <c r="F30" s="71" t="n">
        <v>0.283458647504409</v>
      </c>
      <c r="G30" s="71" t="n">
        <v>1.26014887355542</v>
      </c>
      <c r="H30" s="71" t="s">
        <v>68</v>
      </c>
      <c r="I30" s="71" t="n">
        <v>0</v>
      </c>
      <c r="J30" s="102"/>
      <c r="K30" s="71" t="n">
        <v>0.1177393482228</v>
      </c>
      <c r="L30" s="71" t="n">
        <v>86.4816798679769</v>
      </c>
      <c r="N30" s="71" t="n">
        <v>1.52604144133006</v>
      </c>
      <c r="O30" s="71" t="n">
        <v>9.74345596263078</v>
      </c>
      <c r="Q30" s="71" t="n">
        <v>2.30255634680251</v>
      </c>
      <c r="R30" s="71" t="n">
        <v>78.5443786214186</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s">
        <v>68</v>
      </c>
      <c r="N31" s="71" t="s">
        <v>68</v>
      </c>
      <c r="O31" s="71" t="n">
        <v>0</v>
      </c>
      <c r="Q31" s="71" t="n">
        <v>3.60073343340294</v>
      </c>
      <c r="R31" s="71" t="n">
        <v>66.8091711684599</v>
      </c>
    </row>
    <row r="32" customFormat="false" ht="12.75" hidden="false" customHeight="false" outlineLevel="0" collapsed="false">
      <c r="B32" s="70" t="s">
        <v>126</v>
      </c>
      <c r="D32" s="71" t="n">
        <v>0.0462800863005976</v>
      </c>
      <c r="E32" s="71" t="n">
        <v>91.2416444442414</v>
      </c>
      <c r="F32" s="71" t="n">
        <v>0.288907817768845</v>
      </c>
      <c r="G32" s="71" t="n">
        <v>7.53354434078534</v>
      </c>
      <c r="H32" s="71" t="n">
        <v>0.0201422730132996</v>
      </c>
      <c r="I32" s="71" t="n">
        <v>1.22481121497326</v>
      </c>
      <c r="J32" s="102"/>
      <c r="K32" s="71" t="n">
        <v>0.064238415165308</v>
      </c>
      <c r="L32" s="71" t="n">
        <v>73.6413506788857</v>
      </c>
      <c r="N32" s="71" t="n">
        <v>3.94077879885717</v>
      </c>
      <c r="O32" s="71" t="n">
        <v>8.96089590716577</v>
      </c>
      <c r="Q32" s="71" t="n">
        <v>1.79350371359805</v>
      </c>
      <c r="R32" s="71" t="n">
        <v>72.9204256399325</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s">
        <v>68</v>
      </c>
      <c r="N34" s="74" t="s">
        <v>68</v>
      </c>
      <c r="O34" s="74" t="n">
        <v>0</v>
      </c>
      <c r="Q34" s="74" t="n">
        <v>1.93574179846565</v>
      </c>
      <c r="R34" s="74" t="n">
        <v>100</v>
      </c>
    </row>
    <row r="35" customFormat="false" ht="12.75" hidden="false" customHeight="false" outlineLevel="0" collapsed="false">
      <c r="B35" s="68" t="s">
        <v>88</v>
      </c>
      <c r="D35" s="69" t="s">
        <v>68</v>
      </c>
      <c r="E35" s="69" t="s">
        <v>68</v>
      </c>
      <c r="F35" s="69" t="s">
        <v>68</v>
      </c>
      <c r="G35" s="69" t="s">
        <v>68</v>
      </c>
      <c r="H35" s="69" t="s">
        <v>68</v>
      </c>
      <c r="I35" s="69" t="s">
        <v>68</v>
      </c>
      <c r="J35" s="103"/>
      <c r="K35" s="69" t="s">
        <v>68</v>
      </c>
      <c r="L35" s="69" t="s">
        <v>68</v>
      </c>
      <c r="N35" s="69" t="s">
        <v>68</v>
      </c>
      <c r="O35" s="69" t="n">
        <v>0</v>
      </c>
      <c r="Q35" s="69" t="n">
        <v>1.49383088350885</v>
      </c>
      <c r="R35" s="69" t="n">
        <v>65.0621056821165</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s">
        <v>68</v>
      </c>
      <c r="N36" s="69" t="s">
        <v>68</v>
      </c>
      <c r="O36" s="69" t="n">
        <v>0</v>
      </c>
      <c r="Q36" s="69" t="n">
        <v>1.75</v>
      </c>
      <c r="R36" s="69" t="n">
        <v>100</v>
      </c>
    </row>
    <row r="37" customFormat="false" ht="12.75" hidden="false" customHeight="false" outlineLevel="0" collapsed="false">
      <c r="B37" s="68" t="s">
        <v>90</v>
      </c>
      <c r="D37" s="69" t="s">
        <v>68</v>
      </c>
      <c r="E37" s="69" t="s">
        <v>68</v>
      </c>
      <c r="F37" s="69" t="s">
        <v>68</v>
      </c>
      <c r="G37" s="69" t="s">
        <v>68</v>
      </c>
      <c r="H37" s="69" t="s">
        <v>68</v>
      </c>
      <c r="I37" s="69" t="s">
        <v>68</v>
      </c>
      <c r="J37" s="102"/>
      <c r="K37" s="69" t="s">
        <v>68</v>
      </c>
      <c r="L37" s="69" t="s">
        <v>68</v>
      </c>
      <c r="N37" s="69" t="s">
        <v>68</v>
      </c>
      <c r="O37" s="69" t="n">
        <v>0</v>
      </c>
      <c r="Q37" s="69" t="n">
        <v>1.91268954237118</v>
      </c>
      <c r="R37" s="69" t="n">
        <v>99.73235907699</v>
      </c>
    </row>
    <row r="38" customFormat="false" ht="12.75" hidden="false" customHeight="false" outlineLevel="0" collapsed="false">
      <c r="B38" s="72" t="s">
        <v>127</v>
      </c>
      <c r="D38" s="69" t="n">
        <v>1.52602858812564</v>
      </c>
      <c r="E38" s="69" t="n">
        <v>89.8334599680563</v>
      </c>
      <c r="F38" s="69" t="n">
        <v>1.2841640061446</v>
      </c>
      <c r="G38" s="69" t="n">
        <v>5.00826509948853</v>
      </c>
      <c r="H38" s="69" t="n">
        <v>0.800277119764122</v>
      </c>
      <c r="I38" s="69" t="n">
        <v>5.15827493245514</v>
      </c>
      <c r="J38" s="102"/>
      <c r="K38" s="69" t="n">
        <v>1.47647911261384</v>
      </c>
      <c r="L38" s="69" t="n">
        <v>72.6203330920835</v>
      </c>
      <c r="N38" s="69" t="n">
        <v>4.76458668695898</v>
      </c>
      <c r="O38" s="69" t="n">
        <v>34.8592859497472</v>
      </c>
      <c r="Q38" s="69" t="n">
        <v>3.78613222648705</v>
      </c>
      <c r="R38" s="69" t="n">
        <v>58.80242812685</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s">
        <v>68</v>
      </c>
      <c r="N39" s="77" t="s">
        <v>68</v>
      </c>
      <c r="O39" s="77" t="n">
        <v>0</v>
      </c>
      <c r="Q39" s="77" t="n">
        <v>2.90709069311882</v>
      </c>
      <c r="R39" s="77" t="n">
        <v>33.1508844998767</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1.15800007640801</v>
      </c>
      <c r="E41" s="80" t="n">
        <v>93.6989554472035</v>
      </c>
      <c r="F41" s="80" t="n">
        <v>1.06754942428333</v>
      </c>
      <c r="G41" s="80" t="n">
        <v>5.56175323995469</v>
      </c>
      <c r="H41" s="80" t="n">
        <v>0.932229800318399</v>
      </c>
      <c r="I41" s="80" t="n">
        <v>0.739291312841815</v>
      </c>
      <c r="J41" s="103"/>
      <c r="K41" s="80" t="n">
        <v>1.15130033429479</v>
      </c>
      <c r="L41" s="80" t="n">
        <v>85.7926868579002</v>
      </c>
      <c r="N41" s="80" t="n">
        <v>3.77055838199191</v>
      </c>
      <c r="O41" s="80" t="n">
        <v>18.6309501711263</v>
      </c>
      <c r="Q41" s="80" t="n">
        <v>2.55821087097411</v>
      </c>
      <c r="R41" s="80" t="n">
        <v>59.8811879716935</v>
      </c>
    </row>
    <row r="42" customFormat="false" ht="12.75" hidden="false" customHeight="false" outlineLevel="0" collapsed="false">
      <c r="B42" s="82"/>
    </row>
    <row r="43" customFormat="false" ht="12.75" hidden="false" customHeight="false" outlineLevel="0" collapsed="false">
      <c r="B43" s="82"/>
    </row>
    <row r="44" customFormat="false" ht="14.25" hidden="false" customHeight="false" outlineLevel="0" collapsed="false">
      <c r="B44"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 width="4.14"/>
    <col collapsed="false" customWidth="true" hidden="false" outlineLevel="0" max="2" min="2" style="29" width="32.14"/>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2.28"/>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18.56"/>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3.28"/>
    <col collapsed="false" customWidth="true" hidden="false" outlineLevel="0" max="26" min="18" style="29" width="11.42"/>
    <col collapsed="false" customWidth="false" hidden="false" outlineLevel="0" max="257" min="27" style="29" width="11.56"/>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71461757502117</v>
      </c>
      <c r="E15" s="66" t="n">
        <v>1.71461757502117</v>
      </c>
      <c r="F15" s="66" t="n">
        <v>1.95356862520677</v>
      </c>
      <c r="G15" s="66" t="n">
        <v>0.307677238061412</v>
      </c>
      <c r="H15" s="66" t="n">
        <v>0.961726359792255</v>
      </c>
      <c r="I15" s="66" t="n">
        <v>0.138373899941459</v>
      </c>
      <c r="J15" s="66" t="s">
        <v>68</v>
      </c>
      <c r="K15" s="67"/>
      <c r="L15" s="66" t="n">
        <v>0.633411295327316</v>
      </c>
      <c r="M15" s="67"/>
      <c r="N15" s="66" t="n">
        <v>0.499484169235891</v>
      </c>
      <c r="O15" s="67"/>
      <c r="P15" s="66" t="s">
        <v>68</v>
      </c>
      <c r="Q15" s="66" t="s">
        <v>68</v>
      </c>
      <c r="R15" s="66" t="s">
        <v>68</v>
      </c>
      <c r="S15" s="66" t="s">
        <v>68</v>
      </c>
      <c r="T15" s="66" t="s">
        <v>68</v>
      </c>
    </row>
    <row r="16" customFormat="false" ht="12.75" hidden="false" customHeight="false" outlineLevel="0" collapsed="false">
      <c r="B16" s="68" t="s">
        <v>69</v>
      </c>
      <c r="C16" s="65"/>
      <c r="D16" s="69" t="n">
        <v>2.06459618077043</v>
      </c>
      <c r="E16" s="69" t="n">
        <v>2.0842238240713</v>
      </c>
      <c r="F16" s="69" t="n">
        <v>2.4622670868052</v>
      </c>
      <c r="G16" s="69" t="n">
        <v>1.58275495390313</v>
      </c>
      <c r="H16" s="69" t="n">
        <v>3.69645973586975</v>
      </c>
      <c r="I16" s="69" t="n">
        <v>0.666862886569449</v>
      </c>
      <c r="J16" s="69" t="n">
        <v>0.428448938207747</v>
      </c>
      <c r="K16" s="67"/>
      <c r="L16" s="69" t="n">
        <v>1.17242047267047</v>
      </c>
      <c r="M16" s="67"/>
      <c r="N16" s="69" t="n">
        <v>0.463661009188968</v>
      </c>
      <c r="O16" s="67"/>
      <c r="P16" s="69" t="s">
        <v>68</v>
      </c>
      <c r="Q16" s="69" t="s">
        <v>68</v>
      </c>
      <c r="R16" s="69" t="s">
        <v>68</v>
      </c>
      <c r="S16" s="69" t="s">
        <v>68</v>
      </c>
      <c r="T16" s="69" t="s">
        <v>68</v>
      </c>
    </row>
    <row r="17" customFormat="false" ht="12.75" hidden="false" customHeight="false" outlineLevel="0" collapsed="false">
      <c r="B17" s="68" t="s">
        <v>70</v>
      </c>
      <c r="C17" s="65"/>
      <c r="D17" s="69" t="n">
        <v>3.75290496992974</v>
      </c>
      <c r="E17" s="69" t="n">
        <v>3.89970877223922</v>
      </c>
      <c r="F17" s="69" t="n">
        <v>2.48002183735519</v>
      </c>
      <c r="G17" s="69" t="n">
        <v>4.72076038846182</v>
      </c>
      <c r="H17" s="69" t="n">
        <v>6.4368055808744</v>
      </c>
      <c r="I17" s="69" t="n">
        <v>1.14769097698885</v>
      </c>
      <c r="J17" s="69" t="n">
        <v>0.0825</v>
      </c>
      <c r="K17" s="67"/>
      <c r="L17" s="69" t="n">
        <v>1.33681494636358</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47340800249182</v>
      </c>
      <c r="E18" s="69" t="n">
        <v>2.53484655212575</v>
      </c>
      <c r="F18" s="69" t="n">
        <v>2.44959866250838</v>
      </c>
      <c r="G18" s="69" t="n">
        <v>2.69130230890675</v>
      </c>
      <c r="H18" s="69" t="n">
        <v>5.69952333871725</v>
      </c>
      <c r="I18" s="69" t="n">
        <v>0.483550529643646</v>
      </c>
      <c r="J18" s="69" t="n">
        <v>0.110878616179733</v>
      </c>
      <c r="K18" s="67"/>
      <c r="L18" s="69" t="n">
        <v>1.18380142811726</v>
      </c>
      <c r="M18" s="67"/>
      <c r="N18" s="69" t="n">
        <v>0.46429801428848</v>
      </c>
      <c r="O18" s="67"/>
      <c r="P18" s="69" t="n">
        <v>10.4790576957628</v>
      </c>
      <c r="Q18" s="69" t="n">
        <v>4.71785726118371</v>
      </c>
      <c r="R18" s="69" t="n">
        <v>10.5037436818681</v>
      </c>
      <c r="S18" s="69" t="n">
        <v>11.303745722685</v>
      </c>
      <c r="T18" s="69" t="n">
        <v>1.3988763692047</v>
      </c>
    </row>
    <row r="19" customFormat="false" ht="12.75" hidden="false" customHeight="false" outlineLevel="0" collapsed="false">
      <c r="B19" s="68" t="s">
        <v>72</v>
      </c>
      <c r="C19" s="65"/>
      <c r="D19" s="69" t="n">
        <v>2.63164594101517</v>
      </c>
      <c r="E19" s="69" t="n">
        <v>2.65510564780371</v>
      </c>
      <c r="F19" s="69" t="n">
        <v>2.77843823885356</v>
      </c>
      <c r="G19" s="69" t="n">
        <v>2.41366067339265</v>
      </c>
      <c r="H19" s="69" t="n">
        <v>5.5791129098564</v>
      </c>
      <c r="I19" s="69" t="n">
        <v>0.469891738691848</v>
      </c>
      <c r="J19" s="69" t="n">
        <v>0.198987661852682</v>
      </c>
      <c r="K19" s="67"/>
      <c r="L19" s="69" t="n">
        <v>0.894503537507024</v>
      </c>
      <c r="M19" s="67"/>
      <c r="N19" s="69" t="n">
        <v>0.369564241485715</v>
      </c>
      <c r="O19" s="67"/>
      <c r="P19" s="69" t="n">
        <v>9.1260238156974</v>
      </c>
      <c r="Q19" s="69" t="n">
        <v>7.97451453046732</v>
      </c>
      <c r="R19" s="69" t="n">
        <v>9.2530251229243</v>
      </c>
      <c r="S19" s="69" t="n">
        <v>9.2530251229243</v>
      </c>
      <c r="T19" s="69" t="s">
        <v>68</v>
      </c>
    </row>
    <row r="20" customFormat="false" ht="12.75" hidden="false" customHeight="false" outlineLevel="0" collapsed="false">
      <c r="B20" s="70" t="s">
        <v>73</v>
      </c>
      <c r="C20" s="65"/>
      <c r="D20" s="71" t="n">
        <v>0.781132038774776</v>
      </c>
      <c r="E20" s="71" t="n">
        <v>1.3665394501495</v>
      </c>
      <c r="F20" s="71" t="n">
        <v>1.39251555490019</v>
      </c>
      <c r="G20" s="71" t="n">
        <v>0.5</v>
      </c>
      <c r="H20" s="71" t="n">
        <v>0.5</v>
      </c>
      <c r="I20" s="71" t="s">
        <v>68</v>
      </c>
      <c r="J20" s="71" t="n">
        <v>0.44637096228349</v>
      </c>
      <c r="K20" s="67"/>
      <c r="L20" s="71" t="n">
        <v>0.570874379783371</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3.11327100402897</v>
      </c>
      <c r="E21" s="71" t="n">
        <v>3.11243271312183</v>
      </c>
      <c r="F21" s="71" t="n">
        <v>2.61777854018255</v>
      </c>
      <c r="G21" s="71" t="n">
        <v>3.58854165761081</v>
      </c>
      <c r="H21" s="71" t="n">
        <v>7.36652838533019</v>
      </c>
      <c r="I21" s="71" t="n">
        <v>2.75687616728492</v>
      </c>
      <c r="J21" s="71" t="n">
        <v>3.55061337111563</v>
      </c>
      <c r="K21" s="67"/>
      <c r="L21" s="71" t="n">
        <v>2.69699412039315</v>
      </c>
      <c r="M21" s="67"/>
      <c r="N21" s="71" t="n">
        <v>0.620077954990951</v>
      </c>
      <c r="O21" s="67"/>
      <c r="P21" s="71" t="s">
        <v>68</v>
      </c>
      <c r="Q21" s="71" t="s">
        <v>68</v>
      </c>
      <c r="R21" s="71" t="s">
        <v>68</v>
      </c>
      <c r="S21" s="71" t="s">
        <v>68</v>
      </c>
      <c r="T21" s="71" t="s">
        <v>68</v>
      </c>
    </row>
    <row r="22" customFormat="false" ht="12.75" hidden="false" customHeight="false" outlineLevel="0" collapsed="false">
      <c r="B22" s="70" t="s">
        <v>75</v>
      </c>
      <c r="C22" s="65"/>
      <c r="D22" s="71" t="n">
        <v>0.537774313277464</v>
      </c>
      <c r="E22" s="71" t="n">
        <v>0.582703713933659</v>
      </c>
      <c r="F22" s="71" t="n">
        <v>0.582720209827084</v>
      </c>
      <c r="G22" s="71" t="n">
        <v>0</v>
      </c>
      <c r="H22" s="71" t="n">
        <v>0</v>
      </c>
      <c r="I22" s="71" t="s">
        <v>68</v>
      </c>
      <c r="J22" s="71" t="n">
        <v>0.130704532899121</v>
      </c>
      <c r="K22" s="67"/>
      <c r="L22" s="71" t="n">
        <v>1.18663599147486</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2.62875895443631</v>
      </c>
      <c r="E23" s="71" t="n">
        <v>2.76771528853118</v>
      </c>
      <c r="F23" s="71" t="n">
        <v>0.250840544933174</v>
      </c>
      <c r="G23" s="71" t="n">
        <v>2.99035310442028</v>
      </c>
      <c r="H23" s="71" t="n">
        <v>4.22731530997981</v>
      </c>
      <c r="I23" s="71" t="n">
        <v>0.556613243875861</v>
      </c>
      <c r="J23" s="71" t="n">
        <v>0.042975</v>
      </c>
      <c r="K23" s="67"/>
      <c r="L23" s="71" t="n">
        <v>1.18809776231537</v>
      </c>
      <c r="M23" s="67"/>
      <c r="N23" s="71" t="n">
        <v>0.127495026479915</v>
      </c>
      <c r="O23" s="67"/>
      <c r="P23" s="71" t="s">
        <v>68</v>
      </c>
      <c r="Q23" s="71" t="s">
        <v>68</v>
      </c>
      <c r="R23" s="71" t="s">
        <v>68</v>
      </c>
      <c r="S23" s="71" t="s">
        <v>68</v>
      </c>
      <c r="T23" s="71" t="s">
        <v>68</v>
      </c>
    </row>
    <row r="24" customFormat="false" ht="12.75" hidden="false" customHeight="false" outlineLevel="0" collapsed="false">
      <c r="B24" s="70" t="s">
        <v>77</v>
      </c>
      <c r="C24" s="65"/>
      <c r="D24" s="71" t="n">
        <v>2.232283565339</v>
      </c>
      <c r="E24" s="71" t="n">
        <v>2.232283565339</v>
      </c>
      <c r="F24" s="71" t="n">
        <v>2.25942024305893</v>
      </c>
      <c r="G24" s="71" t="n">
        <v>1.21082873866145</v>
      </c>
      <c r="H24" s="71" t="n">
        <v>1.43077143302679</v>
      </c>
      <c r="I24" s="71" t="n">
        <v>0.498743245900218</v>
      </c>
      <c r="J24" s="71" t="s">
        <v>68</v>
      </c>
      <c r="K24" s="67"/>
      <c r="L24" s="71" t="n">
        <v>1.27472125750748</v>
      </c>
      <c r="M24" s="67"/>
      <c r="N24" s="71" t="n">
        <v>0.0343513486203276</v>
      </c>
      <c r="O24" s="67"/>
      <c r="P24" s="71" t="s">
        <v>68</v>
      </c>
      <c r="Q24" s="71" t="s">
        <v>68</v>
      </c>
      <c r="R24" s="71" t="s">
        <v>68</v>
      </c>
      <c r="S24" s="71" t="s">
        <v>68</v>
      </c>
      <c r="T24" s="71" t="s">
        <v>68</v>
      </c>
    </row>
    <row r="25" customFormat="false" ht="12.75" hidden="false" customHeight="false" outlineLevel="0" collapsed="false">
      <c r="B25" s="72" t="s">
        <v>78</v>
      </c>
      <c r="C25" s="65"/>
      <c r="D25" s="69" t="n">
        <v>2.06255338543186</v>
      </c>
      <c r="E25" s="69" t="n">
        <v>2.06599438376401</v>
      </c>
      <c r="F25" s="69" t="n">
        <v>2.25618885417052</v>
      </c>
      <c r="G25" s="69" t="n">
        <v>1.72169445127409</v>
      </c>
      <c r="H25" s="69" t="n">
        <v>3.93413582394643</v>
      </c>
      <c r="I25" s="69" t="n">
        <v>0.197901250448025</v>
      </c>
      <c r="J25" s="69" t="n">
        <v>0.0420181276595614</v>
      </c>
      <c r="K25" s="67"/>
      <c r="L25" s="69" t="n">
        <v>0.542215859791689</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63993237143748</v>
      </c>
      <c r="E26" s="69" t="n">
        <v>7.88943281124256</v>
      </c>
      <c r="F26" s="69" t="s">
        <v>68</v>
      </c>
      <c r="G26" s="69" t="n">
        <v>7.88943281124256</v>
      </c>
      <c r="H26" s="69" t="n">
        <v>8.33707626563691</v>
      </c>
      <c r="I26" s="69" t="n">
        <v>2.51969383231126</v>
      </c>
      <c r="J26" s="69" t="n">
        <v>0.055375</v>
      </c>
      <c r="K26" s="67"/>
      <c r="L26" s="69" t="n">
        <v>17.6958864650612</v>
      </c>
      <c r="M26" s="67"/>
      <c r="N26" s="69" t="n">
        <v>0</v>
      </c>
      <c r="O26" s="67"/>
      <c r="P26" s="69" t="s">
        <v>68</v>
      </c>
      <c r="Q26" s="69" t="s">
        <v>68</v>
      </c>
      <c r="R26" s="69" t="s">
        <v>68</v>
      </c>
      <c r="S26" s="69" t="s">
        <v>68</v>
      </c>
      <c r="T26" s="69" t="s">
        <v>68</v>
      </c>
    </row>
    <row r="27" customFormat="false" ht="12.75" hidden="false" customHeight="false" outlineLevel="0" collapsed="false">
      <c r="B27" s="68" t="s">
        <v>80</v>
      </c>
      <c r="C27" s="65"/>
      <c r="D27" s="69" t="n">
        <v>1.09952583572117</v>
      </c>
      <c r="E27" s="69" t="n">
        <v>1.09952583572117</v>
      </c>
      <c r="F27" s="69" t="n">
        <v>1.09952583572117</v>
      </c>
      <c r="G27" s="69" t="s">
        <v>68</v>
      </c>
      <c r="H27" s="69" t="s">
        <v>68</v>
      </c>
      <c r="I27" s="69" t="s">
        <v>68</v>
      </c>
      <c r="J27" s="69" t="s">
        <v>68</v>
      </c>
      <c r="K27" s="67"/>
      <c r="L27" s="69" t="s">
        <v>68</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7.7091946779032</v>
      </c>
      <c r="E28" s="69" t="n">
        <v>7.7091946779032</v>
      </c>
      <c r="F28" s="69" t="n">
        <v>20.5034833569991</v>
      </c>
      <c r="G28" s="69" t="n">
        <v>7.59835462573848</v>
      </c>
      <c r="H28" s="69" t="n">
        <v>9.69009068897568</v>
      </c>
      <c r="I28" s="69" t="n">
        <v>2.30890201406217</v>
      </c>
      <c r="J28" s="69" t="s">
        <v>68</v>
      </c>
      <c r="K28" s="67"/>
      <c r="L28" s="69" t="n">
        <v>1.85833526583993</v>
      </c>
      <c r="M28" s="67"/>
      <c r="N28" s="69" t="n">
        <v>0.073055919490238</v>
      </c>
      <c r="O28" s="67"/>
      <c r="P28" s="69" t="s">
        <v>68</v>
      </c>
      <c r="Q28" s="69" t="s">
        <v>68</v>
      </c>
      <c r="R28" s="69" t="s">
        <v>68</v>
      </c>
      <c r="S28" s="69" t="s">
        <v>68</v>
      </c>
      <c r="T28" s="69" t="s">
        <v>68</v>
      </c>
    </row>
    <row r="29" customFormat="false" ht="12.75" hidden="false" customHeight="false" outlineLevel="0" collapsed="false">
      <c r="B29" s="68" t="s">
        <v>82</v>
      </c>
      <c r="C29" s="65"/>
      <c r="D29" s="69" t="n">
        <v>3.09150974462351</v>
      </c>
      <c r="E29" s="69" t="n">
        <v>3.09882376956155</v>
      </c>
      <c r="F29" s="69" t="n">
        <v>2.87378587722178</v>
      </c>
      <c r="G29" s="69" t="n">
        <v>3.3567651420358</v>
      </c>
      <c r="H29" s="69" t="n">
        <v>8.45918656305134</v>
      </c>
      <c r="I29" s="69" t="n">
        <v>0.384931074902823</v>
      </c>
      <c r="J29" s="69" t="n">
        <v>0.21917515148965</v>
      </c>
      <c r="K29" s="67"/>
      <c r="L29" s="69" t="n">
        <v>1.27397230064229</v>
      </c>
      <c r="M29" s="67"/>
      <c r="N29" s="69" t="n">
        <v>0</v>
      </c>
      <c r="O29" s="67"/>
      <c r="P29" s="69" t="n">
        <v>11.0020970013314</v>
      </c>
      <c r="Q29" s="69" t="n">
        <v>5.60992470679358</v>
      </c>
      <c r="R29" s="69" t="n">
        <v>11.3147566041469</v>
      </c>
      <c r="S29" s="69" t="n">
        <v>17.9341474365729</v>
      </c>
      <c r="T29" s="69" t="n">
        <v>0.771481613827088</v>
      </c>
    </row>
    <row r="30" customFormat="false" ht="12.75" hidden="false" customHeight="false" outlineLevel="0" collapsed="false">
      <c r="B30" s="70" t="s">
        <v>83</v>
      </c>
      <c r="C30" s="65"/>
      <c r="D30" s="71" t="n">
        <v>1.9315023052344</v>
      </c>
      <c r="E30" s="71" t="n">
        <v>1.95122700898544</v>
      </c>
      <c r="F30" s="71" t="n">
        <v>2.30255634680251</v>
      </c>
      <c r="G30" s="71" t="n">
        <v>0.59815268751257</v>
      </c>
      <c r="H30" s="71" t="n">
        <v>1.76865092455511</v>
      </c>
      <c r="I30" s="71" t="n">
        <v>0.16260171137232</v>
      </c>
      <c r="J30" s="71" t="n">
        <v>0.0927991696028689</v>
      </c>
      <c r="K30" s="67"/>
      <c r="L30" s="71" t="n">
        <v>1.04553191226303</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2.40562016284213</v>
      </c>
      <c r="E31" s="71" t="n">
        <v>2.40562016284213</v>
      </c>
      <c r="F31" s="71" t="n">
        <v>3.60073343340294</v>
      </c>
      <c r="G31" s="71" t="n">
        <v>0</v>
      </c>
      <c r="H31" s="71" t="s">
        <v>68</v>
      </c>
      <c r="I31" s="71" t="n">
        <v>0</v>
      </c>
      <c r="J31" s="71" t="s">
        <v>68</v>
      </c>
      <c r="K31" s="67"/>
      <c r="L31" s="71" t="n">
        <v>0.0825</v>
      </c>
      <c r="M31" s="67"/>
      <c r="N31" s="71" t="n">
        <v>0</v>
      </c>
      <c r="O31" s="67"/>
      <c r="P31" s="71" t="s">
        <v>68</v>
      </c>
      <c r="Q31" s="71" t="s">
        <v>68</v>
      </c>
      <c r="R31" s="71" t="s">
        <v>68</v>
      </c>
      <c r="S31" s="71" t="s">
        <v>68</v>
      </c>
      <c r="T31" s="71" t="s">
        <v>68</v>
      </c>
    </row>
    <row r="32" customFormat="false" ht="12.75" hidden="false" customHeight="false" outlineLevel="0" collapsed="false">
      <c r="B32" s="70" t="s">
        <v>85</v>
      </c>
      <c r="C32" s="65"/>
      <c r="D32" s="71" t="n">
        <v>1.98324807844649</v>
      </c>
      <c r="E32" s="71" t="n">
        <v>1.98919399930573</v>
      </c>
      <c r="F32" s="71" t="n">
        <v>1.79350371359805</v>
      </c>
      <c r="G32" s="71" t="n">
        <v>2.52278399677702</v>
      </c>
      <c r="H32" s="71" t="n">
        <v>6.74488366834675</v>
      </c>
      <c r="I32" s="71" t="n">
        <v>0.881312410781048</v>
      </c>
      <c r="J32" s="71" t="n">
        <v>0.222381785331836</v>
      </c>
      <c r="K32" s="67"/>
      <c r="L32" s="71" t="n">
        <v>0.736215450562453</v>
      </c>
      <c r="M32" s="67"/>
      <c r="N32" s="71" t="n">
        <v>0.0738889343042569</v>
      </c>
      <c r="O32" s="67"/>
      <c r="P32" s="71" t="n">
        <v>11.122911144758</v>
      </c>
      <c r="Q32" s="71" t="s">
        <v>68</v>
      </c>
      <c r="R32" s="71" t="n">
        <v>11.122911144758</v>
      </c>
      <c r="S32" s="71" t="n">
        <v>11.122911144758</v>
      </c>
      <c r="T32" s="71" t="s">
        <v>68</v>
      </c>
    </row>
    <row r="33" customFormat="false" ht="12.75" hidden="false" customHeight="false" outlineLevel="0" collapsed="false">
      <c r="B33" s="70" t="s">
        <v>86</v>
      </c>
      <c r="C33" s="65"/>
      <c r="D33" s="71" t="s">
        <v>68</v>
      </c>
      <c r="E33" s="71" t="s">
        <v>68</v>
      </c>
      <c r="F33" s="71" t="s">
        <v>68</v>
      </c>
      <c r="G33" s="71" t="s">
        <v>68</v>
      </c>
      <c r="H33" s="71" t="s">
        <v>68</v>
      </c>
      <c r="I33" s="71" t="s">
        <v>68</v>
      </c>
      <c r="J33" s="71" t="s">
        <v>68</v>
      </c>
      <c r="K33" s="67"/>
      <c r="L33" s="71" t="s">
        <v>68</v>
      </c>
      <c r="M33" s="67"/>
      <c r="N33" s="71" t="s">
        <v>68</v>
      </c>
      <c r="O33" s="67"/>
      <c r="P33" s="71" t="s">
        <v>68</v>
      </c>
      <c r="Q33" s="71" t="s">
        <v>68</v>
      </c>
      <c r="R33" s="71" t="s">
        <v>68</v>
      </c>
      <c r="S33" s="71" t="s">
        <v>68</v>
      </c>
      <c r="T33" s="71" t="s">
        <v>68</v>
      </c>
    </row>
    <row r="34" customFormat="false" ht="14.25" hidden="false" customHeight="false" outlineLevel="0" collapsed="false">
      <c r="B34" s="70" t="s">
        <v>87</v>
      </c>
      <c r="C34" s="73"/>
      <c r="D34" s="74" t="n">
        <v>1.93574179846565</v>
      </c>
      <c r="E34" s="74" t="n">
        <v>1.93574179846565</v>
      </c>
      <c r="F34" s="74" t="n">
        <v>1.93574179846565</v>
      </c>
      <c r="G34" s="74" t="s">
        <v>68</v>
      </c>
      <c r="H34" s="74" t="s">
        <v>68</v>
      </c>
      <c r="I34" s="74" t="s">
        <v>68</v>
      </c>
      <c r="J34" s="74" t="s">
        <v>68</v>
      </c>
      <c r="K34" s="75"/>
      <c r="L34" s="74" t="n">
        <v>0.611390488793707</v>
      </c>
      <c r="M34" s="75"/>
      <c r="N34" s="74" t="n">
        <v>0</v>
      </c>
      <c r="O34" s="75"/>
      <c r="P34" s="74" t="s">
        <v>68</v>
      </c>
      <c r="Q34" s="74" t="s">
        <v>68</v>
      </c>
      <c r="R34" s="74" t="s">
        <v>68</v>
      </c>
      <c r="S34" s="74" t="s">
        <v>68</v>
      </c>
      <c r="T34" s="74" t="s">
        <v>68</v>
      </c>
    </row>
    <row r="35" customFormat="false" ht="12.75" hidden="false" customHeight="false" outlineLevel="0" collapsed="false">
      <c r="B35" s="68" t="s">
        <v>88</v>
      </c>
      <c r="C35" s="65"/>
      <c r="D35" s="69" t="n">
        <v>1.04122212235724</v>
      </c>
      <c r="E35" s="69" t="n">
        <v>1.49549065797364</v>
      </c>
      <c r="F35" s="69" t="n">
        <v>1.49383088350885</v>
      </c>
      <c r="G35" s="69" t="n">
        <v>1.60102013761574</v>
      </c>
      <c r="H35" s="69" t="n">
        <v>2.10888344964369</v>
      </c>
      <c r="I35" s="69" t="n">
        <v>0.105000001721035</v>
      </c>
      <c r="J35" s="69" t="n">
        <v>0.156042086951758</v>
      </c>
      <c r="K35" s="67"/>
      <c r="L35" s="69" t="n">
        <v>1.21981277868383</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1.75</v>
      </c>
      <c r="E36" s="69" t="n">
        <v>1.75</v>
      </c>
      <c r="F36" s="69" t="n">
        <v>1.75</v>
      </c>
      <c r="G36" s="69" t="s">
        <v>68</v>
      </c>
      <c r="H36" s="69" t="s">
        <v>68</v>
      </c>
      <c r="I36" s="69" t="s">
        <v>68</v>
      </c>
      <c r="J36" s="69" t="s">
        <v>68</v>
      </c>
      <c r="K36" s="67"/>
      <c r="L36" s="69" t="s">
        <v>68</v>
      </c>
      <c r="M36" s="67"/>
      <c r="N36" s="69" t="n">
        <v>0</v>
      </c>
      <c r="O36" s="67"/>
      <c r="P36" s="69" t="s">
        <v>68</v>
      </c>
      <c r="Q36" s="69" t="s">
        <v>68</v>
      </c>
      <c r="R36" s="69" t="s">
        <v>68</v>
      </c>
      <c r="S36" s="69" t="s">
        <v>68</v>
      </c>
      <c r="T36" s="69" t="s">
        <v>68</v>
      </c>
    </row>
    <row r="37" customFormat="false" ht="12.75" hidden="false" customHeight="false" outlineLevel="0" collapsed="false">
      <c r="B37" s="68" t="s">
        <v>90</v>
      </c>
      <c r="C37" s="65"/>
      <c r="D37" s="69" t="n">
        <v>1.90766675315794</v>
      </c>
      <c r="E37" s="69" t="n">
        <v>1.91268954237118</v>
      </c>
      <c r="F37" s="69" t="n">
        <v>1.91268954237118</v>
      </c>
      <c r="G37" s="69" t="s">
        <v>68</v>
      </c>
      <c r="H37" s="69" t="s">
        <v>68</v>
      </c>
      <c r="I37" s="69" t="s">
        <v>68</v>
      </c>
      <c r="J37" s="69" t="n">
        <v>0.036</v>
      </c>
      <c r="K37" s="67"/>
      <c r="L37" s="69" t="n">
        <v>2.97653434441484</v>
      </c>
      <c r="M37" s="67"/>
      <c r="N37" s="69" t="n">
        <v>0.00940364397286205</v>
      </c>
      <c r="O37" s="67"/>
      <c r="P37" s="69" t="s">
        <v>68</v>
      </c>
      <c r="Q37" s="69" t="s">
        <v>68</v>
      </c>
      <c r="R37" s="69" t="s">
        <v>68</v>
      </c>
      <c r="S37" s="69" t="s">
        <v>68</v>
      </c>
      <c r="T37" s="69" t="s">
        <v>68</v>
      </c>
    </row>
    <row r="38" customFormat="false" ht="12.75" hidden="false" customHeight="false" outlineLevel="0" collapsed="false">
      <c r="B38" s="72" t="s">
        <v>91</v>
      </c>
      <c r="C38" s="65"/>
      <c r="D38" s="69" t="n">
        <v>2.8963687724323</v>
      </c>
      <c r="E38" s="69" t="n">
        <v>2.96142175509158</v>
      </c>
      <c r="F38" s="69" t="n">
        <v>3.78613222648705</v>
      </c>
      <c r="G38" s="69" t="n">
        <v>1.71162785612682</v>
      </c>
      <c r="H38" s="69" t="n">
        <v>7.52950667657611</v>
      </c>
      <c r="I38" s="69" t="n">
        <v>0.675893081044542</v>
      </c>
      <c r="J38" s="69" t="n">
        <v>0.245439259437711</v>
      </c>
      <c r="K38" s="67"/>
      <c r="L38" s="69" t="n">
        <v>1.24130041793296</v>
      </c>
      <c r="M38" s="67"/>
      <c r="N38" s="69" t="n">
        <v>0.582375371196141</v>
      </c>
      <c r="O38" s="67"/>
      <c r="P38" s="69" t="n">
        <v>3.33513480511562</v>
      </c>
      <c r="Q38" s="69" t="n">
        <v>5.40842028504419</v>
      </c>
      <c r="R38" s="69" t="n">
        <v>2.1026054475964</v>
      </c>
      <c r="S38" s="69" t="n">
        <v>16.7439237774473</v>
      </c>
      <c r="T38" s="69" t="n">
        <v>1.02518467950269</v>
      </c>
    </row>
    <row r="39" customFormat="false" ht="13.5" hidden="false" customHeight="false" outlineLevel="0" collapsed="false">
      <c r="B39" s="76" t="s">
        <v>92</v>
      </c>
      <c r="C39" s="65"/>
      <c r="D39" s="77" t="n">
        <v>1.09514890783673</v>
      </c>
      <c r="E39" s="77" t="n">
        <v>2.90709069311882</v>
      </c>
      <c r="F39" s="77" t="n">
        <v>2.90709069311882</v>
      </c>
      <c r="G39" s="77" t="s">
        <v>68</v>
      </c>
      <c r="H39" s="77" t="s">
        <v>68</v>
      </c>
      <c r="I39" s="77" t="s">
        <v>68</v>
      </c>
      <c r="J39" s="77" t="n">
        <v>0.196595914352832</v>
      </c>
      <c r="K39" s="67"/>
      <c r="L39" s="77" t="n">
        <v>2.62465383827558</v>
      </c>
      <c r="M39" s="67"/>
      <c r="N39" s="77" t="n">
        <v>0</v>
      </c>
      <c r="O39" s="67"/>
      <c r="P39" s="77" t="s">
        <v>68</v>
      </c>
      <c r="Q39" s="77" t="s">
        <v>68</v>
      </c>
      <c r="R39" s="77" t="s">
        <v>68</v>
      </c>
      <c r="S39" s="77" t="s">
        <v>68</v>
      </c>
      <c r="T39" s="77" t="s">
        <v>68</v>
      </c>
    </row>
    <row r="40" customFormat="false" ht="13.5" hidden="false" customHeight="false" outlineLevel="0" collapsed="false">
      <c r="B40" s="62"/>
      <c r="C40" s="62"/>
      <c r="D40" s="78"/>
      <c r="E40" s="78"/>
      <c r="F40" s="78"/>
      <c r="G40" s="78"/>
      <c r="H40" s="78"/>
      <c r="I40" s="78"/>
      <c r="J40" s="78"/>
      <c r="K40" s="63"/>
      <c r="L40" s="78"/>
      <c r="M40" s="63"/>
      <c r="N40" s="78"/>
      <c r="O40" s="63"/>
      <c r="P40" s="78"/>
      <c r="Q40" s="78"/>
      <c r="R40" s="78"/>
      <c r="S40" s="78"/>
      <c r="T40" s="78"/>
    </row>
    <row r="41" customFormat="false" ht="14.25" hidden="false" customHeight="false" outlineLevel="0" collapsed="false">
      <c r="B41" s="79" t="s">
        <v>93</v>
      </c>
      <c r="C41" s="73"/>
      <c r="D41" s="80" t="n">
        <v>2.64116040365876</v>
      </c>
      <c r="E41" s="80" t="n">
        <v>2.67170658970614</v>
      </c>
      <c r="F41" s="80" t="n">
        <v>2.55821087097411</v>
      </c>
      <c r="G41" s="80" t="n">
        <v>2.84659443836148</v>
      </c>
      <c r="H41" s="80" t="n">
        <v>6.45810349585323</v>
      </c>
      <c r="I41" s="80" t="n">
        <v>1.03675687196698</v>
      </c>
      <c r="J41" s="80" t="n">
        <v>0.243831589672232</v>
      </c>
      <c r="K41" s="81"/>
      <c r="L41" s="80" t="n">
        <v>1.18125222564644</v>
      </c>
      <c r="M41" s="81"/>
      <c r="N41" s="80" t="n">
        <v>0.312504578589489</v>
      </c>
      <c r="O41" s="81"/>
      <c r="P41" s="80" t="n">
        <v>8.3250814480316</v>
      </c>
      <c r="Q41" s="80" t="n">
        <v>5.60340322281782</v>
      </c>
      <c r="R41" s="80" t="n">
        <v>8.77731339059826</v>
      </c>
      <c r="S41" s="80" t="n">
        <v>13.1769391516094</v>
      </c>
      <c r="T41" s="80" t="n">
        <v>0.959523276296109</v>
      </c>
    </row>
    <row r="43" customFormat="false" ht="12.75" hidden="false" customHeight="false" outlineLevel="0" collapsed="false">
      <c r="B43" s="82" t="s">
        <v>94</v>
      </c>
    </row>
    <row r="44" customFormat="false" ht="12.75" hidden="false" customHeight="false" outlineLevel="0" collapsed="false">
      <c r="B44" s="83" t="s">
        <v>95</v>
      </c>
    </row>
    <row r="45" customFormat="false" ht="12.75" hidden="false" customHeight="false" outlineLevel="0" collapsed="false">
      <c r="B45" s="83" t="s">
        <v>96</v>
      </c>
    </row>
    <row r="46" customFormat="false" ht="12.75" hidden="false" customHeight="false" outlineLevel="0" collapsed="false">
      <c r="B46" s="83" t="s">
        <v>97</v>
      </c>
    </row>
    <row r="47" customFormat="false" ht="12.75" hidden="false" customHeight="false" outlineLevel="0" collapsed="false">
      <c r="B47" s="82" t="s">
        <v>98</v>
      </c>
    </row>
    <row r="48" customFormat="false" ht="12.75" hidden="false" customHeight="false" outlineLevel="0" collapsed="false">
      <c r="B48" s="82" t="s">
        <v>99</v>
      </c>
    </row>
    <row r="49" customFormat="false" ht="12.75" hidden="false" customHeight="false" outlineLevel="0" collapsed="false">
      <c r="B49" s="82" t="s">
        <v>100</v>
      </c>
    </row>
    <row r="50" customFormat="false" ht="12.75" hidden="false" customHeight="false" outlineLevel="0" collapsed="false">
      <c r="B50" s="82" t="s">
        <v>101</v>
      </c>
    </row>
    <row r="51" customFormat="false" ht="12.75" hidden="false" customHeight="false" outlineLevel="0" collapsed="false">
      <c r="B51" s="82" t="s">
        <v>102</v>
      </c>
    </row>
    <row r="52" customFormat="false" ht="12.75" hidden="false" customHeight="false" outlineLevel="0" collapsed="false">
      <c r="B52" s="82" t="s">
        <v>103</v>
      </c>
    </row>
    <row r="53" customFormat="false" ht="12.75" hidden="false" customHeight="false" outlineLevel="0" collapsed="false">
      <c r="B53" s="82" t="s">
        <v>104</v>
      </c>
    </row>
    <row r="54" customFormat="false" ht="12.75" hidden="false" customHeight="false" outlineLevel="0" collapsed="false">
      <c r="B54" s="82" t="s">
        <v>105</v>
      </c>
    </row>
    <row r="55" customFormat="false" ht="12.75" hidden="false" customHeight="false" outlineLevel="0" collapsed="false">
      <c r="B55" s="82"/>
    </row>
    <row r="56" customFormat="false" ht="12.75" hidden="false" customHeight="false" outlineLevel="0" collapsed="false">
      <c r="B56" s="82" t="s">
        <v>106</v>
      </c>
    </row>
    <row r="57" customFormat="false" ht="12.75" hidden="false" customHeight="false" outlineLevel="0" collapsed="false">
      <c r="B57" s="82" t="s">
        <v>107</v>
      </c>
    </row>
    <row r="58" customFormat="false" ht="12.75" hidden="false" customHeight="false" outlineLevel="0" collapsed="false">
      <c r="B58" s="82" t="s">
        <v>108</v>
      </c>
    </row>
    <row r="59" customFormat="false" ht="12.75" hidden="false" customHeight="false" outlineLevel="0" collapsed="false">
      <c r="B59" s="82" t="s">
        <v>109</v>
      </c>
    </row>
    <row r="63" customFormat="false" ht="14.25" hidden="false" customHeight="false" outlineLevel="0" collapsed="false">
      <c r="B63" s="84"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101" width="1.99"/>
    <col collapsed="false" customWidth="true" hidden="false" outlineLevel="0" max="4" min="4" style="62" width="12.7"/>
    <col collapsed="false" customWidth="true" hidden="false" outlineLevel="0" max="5" min="5" style="62" width="31.42"/>
    <col collapsed="false" customWidth="true" hidden="false" outlineLevel="0" max="6" min="6" style="62" width="12.85"/>
    <col collapsed="false" customWidth="true" hidden="false" outlineLevel="0" max="7" min="7" style="62" width="32.14"/>
    <col collapsed="false" customWidth="true" hidden="false" outlineLevel="0" max="8" min="8" style="62" width="11.13"/>
    <col collapsed="false" customWidth="true" hidden="false" outlineLevel="0" max="9" min="9" style="62" width="30.85"/>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2.14"/>
    <col collapsed="false" customWidth="true" hidden="false" outlineLevel="0" max="15" min="15" style="62" width="14.14"/>
    <col collapsed="false" customWidth="true" hidden="false" outlineLevel="0" max="16" min="16" style="62" width="1.41"/>
    <col collapsed="false" customWidth="true" hidden="false" outlineLevel="0" max="17" min="17" style="62" width="11.42"/>
    <col collapsed="false" customWidth="true" hidden="false" outlineLevel="0" max="18" min="18" style="62" width="14.41"/>
    <col collapsed="false" customWidth="true" hidden="true" outlineLevel="0" max="19" min="19" style="62" width="2.7"/>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50</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7"/>
      <c r="E3" s="87"/>
      <c r="F3" s="87"/>
      <c r="G3" s="100"/>
      <c r="H3" s="100"/>
      <c r="I3" s="100"/>
      <c r="J3" s="100"/>
      <c r="K3" s="100"/>
      <c r="L3" s="100"/>
      <c r="M3" s="100"/>
      <c r="N3" s="100"/>
      <c r="O3" s="100"/>
      <c r="P3" s="100"/>
      <c r="Q3" s="100"/>
      <c r="R3" s="100"/>
    </row>
    <row r="4" s="61" customFormat="true" ht="17.45" hidden="false" customHeight="tru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7"/>
      <c r="E5" s="87"/>
      <c r="F5" s="87"/>
      <c r="G5" s="100"/>
      <c r="H5" s="100"/>
      <c r="I5" s="100"/>
      <c r="J5" s="100"/>
      <c r="K5" s="100"/>
      <c r="L5" s="100"/>
      <c r="M5" s="100"/>
      <c r="N5" s="100"/>
      <c r="O5" s="100"/>
      <c r="P5" s="100"/>
      <c r="Q5" s="100"/>
      <c r="R5" s="100"/>
    </row>
    <row r="6" s="61" customFormat="true" ht="22.5" hidden="false" customHeight="true" outlineLevel="0" collapsed="false">
      <c r="B6" s="127" t="s">
        <v>251</v>
      </c>
      <c r="C6" s="127"/>
      <c r="D6" s="127"/>
      <c r="E6" s="127"/>
      <c r="F6" s="127"/>
      <c r="G6" s="127"/>
      <c r="H6" s="127"/>
      <c r="I6" s="127"/>
      <c r="J6" s="127"/>
      <c r="K6" s="127"/>
      <c r="L6" s="127"/>
      <c r="M6" s="127"/>
      <c r="N6" s="127"/>
      <c r="O6" s="127"/>
      <c r="P6" s="127"/>
      <c r="Q6" s="127"/>
      <c r="R6" s="127"/>
      <c r="S6" s="128"/>
    </row>
    <row r="7" s="61" customFormat="true" ht="7.5" hidden="false" customHeight="true" outlineLevel="0" collapsed="false">
      <c r="B7" s="92"/>
      <c r="C7" s="92"/>
      <c r="F7" s="117"/>
    </row>
    <row r="8" s="61" customFormat="true" ht="12.75" hidden="false" customHeight="false" outlineLevel="0" collapsed="false">
      <c r="B8" s="107"/>
      <c r="C8" s="118"/>
      <c r="D8" s="99" t="s">
        <v>136</v>
      </c>
      <c r="E8" s="99"/>
      <c r="F8" s="99" t="s">
        <v>138</v>
      </c>
      <c r="G8" s="99"/>
      <c r="H8" s="99" t="s">
        <v>138</v>
      </c>
      <c r="I8" s="99"/>
      <c r="J8" s="100"/>
      <c r="K8" s="99" t="s">
        <v>189</v>
      </c>
      <c r="L8" s="99"/>
      <c r="M8" s="100"/>
      <c r="N8" s="99" t="s">
        <v>111</v>
      </c>
      <c r="O8" s="99"/>
      <c r="P8" s="100"/>
      <c r="Q8" s="99" t="s">
        <v>111</v>
      </c>
      <c r="R8" s="99"/>
    </row>
    <row r="9" s="61" customFormat="true" ht="13.5" hidden="false" customHeight="false" outlineLevel="0" collapsed="false">
      <c r="B9" s="109"/>
      <c r="C9" s="118"/>
      <c r="D9" s="98" t="s">
        <v>157</v>
      </c>
      <c r="E9" s="98"/>
      <c r="F9" s="97" t="s">
        <v>240</v>
      </c>
      <c r="G9" s="97"/>
      <c r="H9" s="97" t="s">
        <v>241</v>
      </c>
      <c r="I9" s="97"/>
      <c r="J9" s="100"/>
      <c r="K9" s="97" t="s">
        <v>246</v>
      </c>
      <c r="L9" s="97"/>
      <c r="M9" s="100"/>
      <c r="N9" s="97" t="s">
        <v>242</v>
      </c>
      <c r="O9" s="97"/>
      <c r="P9" s="100"/>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00"/>
      <c r="K10" s="132" t="s">
        <v>172</v>
      </c>
      <c r="L10" s="132" t="s">
        <v>247</v>
      </c>
      <c r="M10" s="100"/>
      <c r="N10" s="132" t="s">
        <v>172</v>
      </c>
      <c r="O10" s="132" t="s">
        <v>191</v>
      </c>
      <c r="P10" s="100"/>
      <c r="Q10" s="132" t="s">
        <v>172</v>
      </c>
      <c r="R10" s="132" t="s">
        <v>184</v>
      </c>
    </row>
    <row r="11" s="61" customFormat="true" ht="12.75" hidden="false" customHeight="false" outlineLevel="0" collapsed="false">
      <c r="B11" s="109"/>
      <c r="C11" s="118"/>
      <c r="D11" s="132"/>
      <c r="E11" s="97" t="s">
        <v>252</v>
      </c>
      <c r="F11" s="132"/>
      <c r="G11" s="97" t="s">
        <v>252</v>
      </c>
      <c r="H11" s="132"/>
      <c r="I11" s="97" t="s">
        <v>252</v>
      </c>
      <c r="J11" s="100"/>
      <c r="K11" s="132"/>
      <c r="L11" s="132"/>
      <c r="M11" s="100"/>
      <c r="N11" s="132"/>
      <c r="O11" s="132"/>
      <c r="P11" s="100"/>
      <c r="Q11" s="132"/>
      <c r="R11" s="132"/>
    </row>
    <row r="12" s="61" customFormat="true" ht="12.75" hidden="false" customHeight="false" outlineLevel="0" collapsed="false">
      <c r="B12" s="109"/>
      <c r="C12" s="118"/>
      <c r="D12" s="132"/>
      <c r="E12" s="97" t="s">
        <v>249</v>
      </c>
      <c r="F12" s="132"/>
      <c r="G12" s="97" t="s">
        <v>249</v>
      </c>
      <c r="H12" s="132"/>
      <c r="I12" s="97" t="s">
        <v>249</v>
      </c>
      <c r="J12" s="10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0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s">
        <v>68</v>
      </c>
      <c r="E15" s="66" t="s">
        <v>68</v>
      </c>
      <c r="F15" s="66" t="s">
        <v>68</v>
      </c>
      <c r="G15" s="66" t="s">
        <v>68</v>
      </c>
      <c r="H15" s="66" t="s">
        <v>68</v>
      </c>
      <c r="I15" s="66" t="s">
        <v>68</v>
      </c>
      <c r="J15" s="102"/>
      <c r="K15" s="66" t="s">
        <v>68</v>
      </c>
      <c r="L15" s="66" t="s">
        <v>68</v>
      </c>
      <c r="N15" s="66" t="s">
        <v>68</v>
      </c>
      <c r="O15" s="66" t="n">
        <v>0</v>
      </c>
      <c r="Q15" s="66" t="n">
        <v>1.95356862520677</v>
      </c>
      <c r="R15" s="66" t="n">
        <v>85.4819672761013</v>
      </c>
    </row>
    <row r="16" customFormat="false" ht="12.75" hidden="false" customHeight="false" outlineLevel="0" collapsed="false">
      <c r="B16" s="68" t="s">
        <v>69</v>
      </c>
      <c r="C16" s="125"/>
      <c r="D16" s="69" t="n">
        <v>17.3735690187183</v>
      </c>
      <c r="E16" s="69" t="n">
        <v>97.2711254022878</v>
      </c>
      <c r="F16" s="69" t="n">
        <v>14.1886462277022</v>
      </c>
      <c r="G16" s="69" t="n">
        <v>2.72887459771217</v>
      </c>
      <c r="H16" s="69" t="s">
        <v>68</v>
      </c>
      <c r="I16" s="69" t="n">
        <v>0</v>
      </c>
      <c r="J16" s="102"/>
      <c r="K16" s="69" t="n">
        <v>17.2866564697175</v>
      </c>
      <c r="L16" s="69" t="n">
        <v>10.6175548280362</v>
      </c>
      <c r="N16" s="69" t="n">
        <v>2.05890953155871</v>
      </c>
      <c r="O16" s="69" t="n">
        <v>11.6731720385302</v>
      </c>
      <c r="Q16" s="69" t="n">
        <v>2.4622670868052</v>
      </c>
      <c r="R16" s="69" t="n">
        <v>56.3408295407841</v>
      </c>
    </row>
    <row r="17" customFormat="false" ht="12.75" hidden="false" customHeight="false" outlineLevel="0" collapsed="false">
      <c r="B17" s="68" t="s">
        <v>70</v>
      </c>
      <c r="D17" s="69" t="n">
        <v>0</v>
      </c>
      <c r="E17" s="69" t="n">
        <v>100</v>
      </c>
      <c r="F17" s="69" t="s">
        <v>68</v>
      </c>
      <c r="G17" s="69" t="n">
        <v>0</v>
      </c>
      <c r="H17" s="69" t="s">
        <v>68</v>
      </c>
      <c r="I17" s="69" t="n">
        <v>0</v>
      </c>
      <c r="J17" s="102"/>
      <c r="K17" s="69" t="n">
        <v>0</v>
      </c>
      <c r="L17" s="69" t="n">
        <v>0.0113133121199978</v>
      </c>
      <c r="N17" s="69" t="n">
        <v>1.15166723195894</v>
      </c>
      <c r="O17" s="69" t="n">
        <v>6.74419641367243</v>
      </c>
      <c r="Q17" s="69" t="n">
        <v>2.48002183735519</v>
      </c>
      <c r="R17" s="69" t="n">
        <v>35.2328151515139</v>
      </c>
    </row>
    <row r="18" customFormat="false" ht="12.75" hidden="false" customHeight="false" outlineLevel="0" collapsed="false">
      <c r="B18" s="68" t="s">
        <v>122</v>
      </c>
      <c r="D18" s="69" t="n">
        <v>32.1727891644461</v>
      </c>
      <c r="E18" s="69" t="n">
        <v>94.009114137652</v>
      </c>
      <c r="F18" s="69" t="n">
        <v>45.2257098395276</v>
      </c>
      <c r="G18" s="69" t="n">
        <v>5.99088586234805</v>
      </c>
      <c r="H18" s="69" t="s">
        <v>68</v>
      </c>
      <c r="I18" s="69" t="n">
        <v>0</v>
      </c>
      <c r="J18" s="102"/>
      <c r="K18" s="69" t="n">
        <v>32.9547747437931</v>
      </c>
      <c r="L18" s="69" t="n">
        <v>10.3528104640395</v>
      </c>
      <c r="N18" s="69" t="n">
        <v>4.78091646715097</v>
      </c>
      <c r="O18" s="69" t="n">
        <v>12.9674981605984</v>
      </c>
      <c r="Q18" s="69" t="n">
        <v>2.44959866250838</v>
      </c>
      <c r="R18" s="69" t="n">
        <v>63.0897336262067</v>
      </c>
    </row>
    <row r="19" customFormat="false" ht="12.75" hidden="false" customHeight="false" outlineLevel="0" collapsed="false">
      <c r="B19" s="68" t="s">
        <v>123</v>
      </c>
      <c r="D19" s="69" t="n">
        <v>11.7913858107913</v>
      </c>
      <c r="E19" s="69" t="n">
        <v>95.1271488369803</v>
      </c>
      <c r="F19" s="69" t="n">
        <v>1.129998307368</v>
      </c>
      <c r="G19" s="69" t="n">
        <v>4.87285116301969</v>
      </c>
      <c r="H19" s="69" t="s">
        <v>68</v>
      </c>
      <c r="I19" s="69" t="n">
        <v>0</v>
      </c>
      <c r="J19" s="102"/>
      <c r="K19" s="69" t="n">
        <v>11.2718722658367</v>
      </c>
      <c r="L19" s="69" t="n">
        <v>12.0496596310499</v>
      </c>
      <c r="N19" s="69" t="n">
        <v>2.20942093889114</v>
      </c>
      <c r="O19" s="69" t="n">
        <v>21.0661150559195</v>
      </c>
      <c r="Q19" s="69" t="n">
        <v>2.77843823885356</v>
      </c>
      <c r="R19" s="69" t="n">
        <v>65.5574316950787</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s">
        <v>68</v>
      </c>
      <c r="N20" s="71" t="s">
        <v>68</v>
      </c>
      <c r="O20" s="71" t="n">
        <v>0</v>
      </c>
      <c r="Q20" s="71" t="n">
        <v>1.39251555490019</v>
      </c>
      <c r="R20" s="71" t="n">
        <v>35.321581847941</v>
      </c>
    </row>
    <row r="21" customFormat="false" ht="12.75" hidden="false" customHeight="false" outlineLevel="0" collapsed="false">
      <c r="B21" s="70" t="s">
        <v>74</v>
      </c>
      <c r="D21" s="71" t="n">
        <v>33.0564632848396</v>
      </c>
      <c r="E21" s="71" t="n">
        <v>98.6026780512878</v>
      </c>
      <c r="F21" s="71" t="n">
        <v>16.3557873112161</v>
      </c>
      <c r="G21" s="71" t="n">
        <v>1.39732194871225</v>
      </c>
      <c r="H21" s="71" t="s">
        <v>68</v>
      </c>
      <c r="I21" s="71" t="n">
        <v>0</v>
      </c>
      <c r="J21" s="102"/>
      <c r="K21" s="71" t="n">
        <v>32.8231010738768</v>
      </c>
      <c r="L21" s="71" t="n">
        <v>9.30804377541137</v>
      </c>
      <c r="N21" s="71" t="n">
        <v>6.25614953831295</v>
      </c>
      <c r="O21" s="71" t="n">
        <v>23.0767410914233</v>
      </c>
      <c r="Q21" s="71" t="n">
        <v>2.61777854018255</v>
      </c>
      <c r="R21" s="71" t="n">
        <v>48.9509833858832</v>
      </c>
    </row>
    <row r="22" customFormat="false" ht="12.75" hidden="false" customHeight="false" outlineLevel="0" collapsed="false">
      <c r="B22" s="70" t="s">
        <v>75</v>
      </c>
      <c r="D22" s="71" t="s">
        <v>68</v>
      </c>
      <c r="E22" s="71" t="s">
        <v>68</v>
      </c>
      <c r="F22" s="71" t="s">
        <v>68</v>
      </c>
      <c r="G22" s="71" t="s">
        <v>68</v>
      </c>
      <c r="H22" s="71" t="s">
        <v>68</v>
      </c>
      <c r="I22" s="71" t="s">
        <v>68</v>
      </c>
      <c r="J22" s="102"/>
      <c r="K22" s="71" t="s">
        <v>68</v>
      </c>
      <c r="L22" s="71" t="s">
        <v>68</v>
      </c>
      <c r="N22" s="71" t="s">
        <v>68</v>
      </c>
      <c r="O22" s="71" t="n">
        <v>0</v>
      </c>
      <c r="Q22" s="71" t="n">
        <v>0.582720209827084</v>
      </c>
      <c r="R22" s="71" t="n">
        <v>90.0572996483916</v>
      </c>
    </row>
    <row r="23" customFormat="false" ht="12.75" hidden="false" customHeight="false" outlineLevel="0" collapsed="false">
      <c r="B23" s="70" t="s">
        <v>76</v>
      </c>
      <c r="D23" s="71" t="n">
        <v>0.655399969199326</v>
      </c>
      <c r="E23" s="71" t="n">
        <v>100</v>
      </c>
      <c r="F23" s="71" t="s">
        <v>68</v>
      </c>
      <c r="G23" s="71" t="n">
        <v>0</v>
      </c>
      <c r="H23" s="71" t="s">
        <v>68</v>
      </c>
      <c r="I23" s="71" t="n">
        <v>0</v>
      </c>
      <c r="J23" s="102"/>
      <c r="K23" s="71" t="n">
        <v>0.655399969199326</v>
      </c>
      <c r="L23" s="71" t="n">
        <v>2.61656962283681</v>
      </c>
      <c r="N23" s="71" t="n">
        <v>0.234663967648231</v>
      </c>
      <c r="O23" s="71" t="n">
        <v>97.1883080904111</v>
      </c>
      <c r="Q23" s="71" t="n">
        <v>0.250840544933174</v>
      </c>
      <c r="R23" s="71" t="n">
        <v>7.71245707432589</v>
      </c>
    </row>
    <row r="24" customFormat="false" ht="12.75" hidden="false" customHeight="false" outlineLevel="0" collapsed="false">
      <c r="B24" s="70" t="s">
        <v>77</v>
      </c>
      <c r="D24" s="71" t="n">
        <v>85.9501103598735</v>
      </c>
      <c r="E24" s="71" t="n">
        <v>100</v>
      </c>
      <c r="F24" s="71" t="s">
        <v>68</v>
      </c>
      <c r="G24" s="71" t="n">
        <v>0</v>
      </c>
      <c r="H24" s="71" t="s">
        <v>68</v>
      </c>
      <c r="I24" s="71" t="n">
        <v>0</v>
      </c>
      <c r="J24" s="102"/>
      <c r="K24" s="71" t="n">
        <v>85.9501103598735</v>
      </c>
      <c r="L24" s="71" t="n">
        <v>2.32559467868944</v>
      </c>
      <c r="N24" s="71" t="n">
        <v>9.16685407611373</v>
      </c>
      <c r="O24" s="71" t="n">
        <v>0.0973614180796173</v>
      </c>
      <c r="Q24" s="71" t="n">
        <v>2.25942024305893</v>
      </c>
      <c r="R24" s="71" t="n">
        <v>97.4120830079079</v>
      </c>
    </row>
    <row r="25" customFormat="false" ht="12.75" hidden="false" customHeight="false" outlineLevel="0" collapsed="false">
      <c r="B25" s="72" t="s">
        <v>78</v>
      </c>
      <c r="D25" s="69" t="n">
        <v>8.18029293036659</v>
      </c>
      <c r="E25" s="69" t="n">
        <v>97.6932231053068</v>
      </c>
      <c r="F25" s="69" t="n">
        <v>4.55714742013296</v>
      </c>
      <c r="G25" s="69" t="n">
        <v>1.35493594694236</v>
      </c>
      <c r="H25" s="69" t="n">
        <v>4.41321608277297</v>
      </c>
      <c r="I25" s="69" t="n">
        <v>0.951840947750828</v>
      </c>
      <c r="J25" s="102"/>
      <c r="K25" s="69" t="n">
        <v>8.09534504946977</v>
      </c>
      <c r="L25" s="69" t="n">
        <v>7.30207263625964</v>
      </c>
      <c r="N25" s="69" t="n">
        <v>1.41436038199703</v>
      </c>
      <c r="O25" s="69" t="n">
        <v>22.6536557294426</v>
      </c>
      <c r="Q25" s="69" t="n">
        <v>2.25618885417052</v>
      </c>
      <c r="R25" s="69" t="n">
        <v>64.3064885501571</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s">
        <v>68</v>
      </c>
      <c r="N27" s="69" t="s">
        <v>68</v>
      </c>
      <c r="O27" s="69" t="n">
        <v>0</v>
      </c>
      <c r="Q27" s="69" t="n">
        <v>1.09952583572117</v>
      </c>
      <c r="R27" s="69" t="n">
        <v>100</v>
      </c>
    </row>
    <row r="28" customFormat="false" ht="12.75" hidden="false" customHeight="false" outlineLevel="0" collapsed="false">
      <c r="B28" s="68" t="s">
        <v>81</v>
      </c>
      <c r="D28" s="69" t="n">
        <v>3.45202997365859</v>
      </c>
      <c r="E28" s="69" t="n">
        <v>45.7215799911473</v>
      </c>
      <c r="F28" s="69" t="s">
        <v>68</v>
      </c>
      <c r="G28" s="69" t="n">
        <v>0</v>
      </c>
      <c r="H28" s="69" t="n">
        <v>100</v>
      </c>
      <c r="I28" s="69" t="n">
        <v>54.2784200088527</v>
      </c>
      <c r="J28" s="102"/>
      <c r="K28" s="69" t="n">
        <v>55.8567426545774</v>
      </c>
      <c r="L28" s="69" t="n">
        <v>32.263147729873</v>
      </c>
      <c r="N28" s="69" t="n">
        <v>18.6091934793353</v>
      </c>
      <c r="O28" s="69" t="n">
        <v>97.2859685277442</v>
      </c>
      <c r="Q28" s="69" t="n">
        <v>20.5034833569991</v>
      </c>
      <c r="R28" s="69" t="n">
        <v>0.858883738960473</v>
      </c>
    </row>
    <row r="29" customFormat="false" ht="12.75" hidden="false" customHeight="false" outlineLevel="0" collapsed="false">
      <c r="B29" s="68" t="s">
        <v>124</v>
      </c>
      <c r="D29" s="69" t="n">
        <v>18.4648723262728</v>
      </c>
      <c r="E29" s="69" t="n">
        <v>97.1886510531271</v>
      </c>
      <c r="F29" s="69" t="n">
        <v>13.4222027343997</v>
      </c>
      <c r="G29" s="69" t="n">
        <v>2.51098844584114</v>
      </c>
      <c r="H29" s="69" t="n">
        <v>29.3422804506819</v>
      </c>
      <c r="I29" s="69" t="n">
        <v>0.300360501031729</v>
      </c>
      <c r="J29" s="102"/>
      <c r="K29" s="69" t="n">
        <v>18.3709229130007</v>
      </c>
      <c r="L29" s="69" t="n">
        <v>17.0241033500709</v>
      </c>
      <c r="N29" s="69" t="n">
        <v>3.30178785440393</v>
      </c>
      <c r="O29" s="69" t="n">
        <v>29.8850267329815</v>
      </c>
      <c r="Q29" s="69" t="n">
        <v>2.87378587722178</v>
      </c>
      <c r="R29" s="69" t="n">
        <v>53.2706568255083</v>
      </c>
    </row>
    <row r="30" customFormat="false" ht="12.75" hidden="false" customHeight="false" outlineLevel="0" collapsed="false">
      <c r="B30" s="70" t="s">
        <v>83</v>
      </c>
      <c r="D30" s="71" t="n">
        <v>10.496742449282</v>
      </c>
      <c r="E30" s="71" t="n">
        <v>97.2947154297542</v>
      </c>
      <c r="F30" s="71" t="n">
        <v>11.9282705174426</v>
      </c>
      <c r="G30" s="71" t="n">
        <v>2.70528457024585</v>
      </c>
      <c r="H30" s="71" t="s">
        <v>68</v>
      </c>
      <c r="I30" s="71" t="n">
        <v>0</v>
      </c>
      <c r="J30" s="102"/>
      <c r="K30" s="71" t="n">
        <v>10.5354693572287</v>
      </c>
      <c r="L30" s="71" t="n">
        <v>13.5183201320231</v>
      </c>
      <c r="N30" s="71" t="n">
        <v>1.52604144133006</v>
      </c>
      <c r="O30" s="71" t="n">
        <v>9.74345596263078</v>
      </c>
      <c r="Q30" s="71" t="n">
        <v>2.30255634680251</v>
      </c>
      <c r="R30" s="71" t="n">
        <v>78.5443786214186</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s">
        <v>68</v>
      </c>
      <c r="N31" s="71" t="s">
        <v>68</v>
      </c>
      <c r="O31" s="71" t="n">
        <v>0</v>
      </c>
      <c r="Q31" s="71" t="n">
        <v>3.60073343340294</v>
      </c>
      <c r="R31" s="71" t="n">
        <v>66.8091711684599</v>
      </c>
    </row>
    <row r="32" customFormat="false" ht="12.75" hidden="false" customHeight="false" outlineLevel="0" collapsed="false">
      <c r="B32" s="70" t="s">
        <v>126</v>
      </c>
      <c r="D32" s="71" t="n">
        <v>16.0846440810398</v>
      </c>
      <c r="E32" s="71" t="n">
        <v>85.8296146777053</v>
      </c>
      <c r="F32" s="71" t="n">
        <v>4.26413034740032</v>
      </c>
      <c r="G32" s="71" t="n">
        <v>12.253795549432</v>
      </c>
      <c r="H32" s="71" t="n">
        <v>23.1261419591043</v>
      </c>
      <c r="I32" s="71" t="n">
        <v>1.91658977286275</v>
      </c>
      <c r="J32" s="102"/>
      <c r="K32" s="71" t="n">
        <v>14.7711391234145</v>
      </c>
      <c r="L32" s="71" t="n">
        <v>26.3586493211143</v>
      </c>
      <c r="N32" s="71" t="n">
        <v>3.94077879885717</v>
      </c>
      <c r="O32" s="71" t="n">
        <v>8.96089590716577</v>
      </c>
      <c r="Q32" s="71" t="n">
        <v>1.79350371359805</v>
      </c>
      <c r="R32" s="71" t="n">
        <v>72.9204256399325</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s">
        <v>68</v>
      </c>
      <c r="N34" s="74" t="s">
        <v>68</v>
      </c>
      <c r="O34" s="74" t="n">
        <v>0</v>
      </c>
      <c r="Q34" s="74" t="n">
        <v>1.93574179846565</v>
      </c>
      <c r="R34" s="74" t="n">
        <v>100</v>
      </c>
    </row>
    <row r="35" customFormat="false" ht="12.75" hidden="false" customHeight="false" outlineLevel="0" collapsed="false">
      <c r="B35" s="68" t="s">
        <v>88</v>
      </c>
      <c r="D35" s="69" t="s">
        <v>68</v>
      </c>
      <c r="E35" s="69" t="s">
        <v>68</v>
      </c>
      <c r="F35" s="69" t="s">
        <v>68</v>
      </c>
      <c r="G35" s="69" t="s">
        <v>68</v>
      </c>
      <c r="H35" s="69" t="s">
        <v>68</v>
      </c>
      <c r="I35" s="69" t="s">
        <v>68</v>
      </c>
      <c r="J35" s="103"/>
      <c r="K35" s="69" t="s">
        <v>68</v>
      </c>
      <c r="L35" s="69" t="s">
        <v>68</v>
      </c>
      <c r="N35" s="69" t="s">
        <v>68</v>
      </c>
      <c r="O35" s="69" t="n">
        <v>0</v>
      </c>
      <c r="Q35" s="69" t="n">
        <v>1.49383088350885</v>
      </c>
      <c r="R35" s="69" t="n">
        <v>65.0621056821165</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s">
        <v>68</v>
      </c>
      <c r="N36" s="69" t="s">
        <v>68</v>
      </c>
      <c r="O36" s="69" t="n">
        <v>0</v>
      </c>
      <c r="Q36" s="69" t="n">
        <v>1.75</v>
      </c>
      <c r="R36" s="69" t="n">
        <v>100</v>
      </c>
    </row>
    <row r="37" customFormat="false" ht="12.75" hidden="false" customHeight="false" outlineLevel="0" collapsed="false">
      <c r="B37" s="68" t="s">
        <v>90</v>
      </c>
      <c r="D37" s="69" t="s">
        <v>68</v>
      </c>
      <c r="E37" s="69" t="s">
        <v>68</v>
      </c>
      <c r="F37" s="69" t="s">
        <v>68</v>
      </c>
      <c r="G37" s="69" t="s">
        <v>68</v>
      </c>
      <c r="H37" s="69" t="s">
        <v>68</v>
      </c>
      <c r="I37" s="69" t="s">
        <v>68</v>
      </c>
      <c r="J37" s="102"/>
      <c r="K37" s="69" t="s">
        <v>68</v>
      </c>
      <c r="L37" s="69" t="s">
        <v>68</v>
      </c>
      <c r="N37" s="69" t="s">
        <v>68</v>
      </c>
      <c r="O37" s="69" t="n">
        <v>0</v>
      </c>
      <c r="Q37" s="69" t="n">
        <v>1.91268954237118</v>
      </c>
      <c r="R37" s="69" t="n">
        <v>99.73235907699</v>
      </c>
    </row>
    <row r="38" customFormat="false" ht="12.75" hidden="false" customHeight="false" outlineLevel="0" collapsed="false">
      <c r="B38" s="72" t="s">
        <v>127</v>
      </c>
      <c r="D38" s="69" t="n">
        <v>12.4020125066151</v>
      </c>
      <c r="E38" s="69" t="n">
        <v>95.3656820436902</v>
      </c>
      <c r="F38" s="69" t="n">
        <v>6.93008536333571</v>
      </c>
      <c r="G38" s="69" t="n">
        <v>4.63431795630985</v>
      </c>
      <c r="H38" s="69" t="s">
        <v>68</v>
      </c>
      <c r="I38" s="69" t="n">
        <v>0</v>
      </c>
      <c r="J38" s="102"/>
      <c r="K38" s="69" t="n">
        <v>12.1484260044579</v>
      </c>
      <c r="L38" s="69" t="n">
        <v>27.3796669079165</v>
      </c>
      <c r="N38" s="69" t="n">
        <v>4.76458668695898</v>
      </c>
      <c r="O38" s="69" t="n">
        <v>34.8592859497472</v>
      </c>
      <c r="Q38" s="69" t="n">
        <v>3.78613222648705</v>
      </c>
      <c r="R38" s="69" t="n">
        <v>58.80242812685</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s">
        <v>68</v>
      </c>
      <c r="N39" s="77" t="s">
        <v>68</v>
      </c>
      <c r="O39" s="77" t="n">
        <v>0</v>
      </c>
      <c r="Q39" s="77" t="n">
        <v>2.90709069311882</v>
      </c>
      <c r="R39" s="77" t="n">
        <v>33.1508844998767</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19.1872149800962</v>
      </c>
      <c r="E41" s="80" t="n">
        <v>95.5523868113392</v>
      </c>
      <c r="F41" s="80" t="n">
        <v>13.4790997540788</v>
      </c>
      <c r="G41" s="80" t="n">
        <v>4.1316117037042</v>
      </c>
      <c r="H41" s="80" t="n">
        <v>30.1015687680622</v>
      </c>
      <c r="I41" s="80" t="n">
        <v>0.316001484956577</v>
      </c>
      <c r="J41" s="103"/>
      <c r="K41" s="80" t="n">
        <v>18.9858673434006</v>
      </c>
      <c r="L41" s="80" t="n">
        <v>14.2073131420998</v>
      </c>
      <c r="N41" s="80" t="n">
        <v>3.77055838199191</v>
      </c>
      <c r="O41" s="80" t="n">
        <v>18.6309501711263</v>
      </c>
      <c r="Q41" s="80" t="n">
        <v>2.55821087097411</v>
      </c>
      <c r="R41" s="80" t="n">
        <v>59.8811879716935</v>
      </c>
    </row>
    <row r="42" customFormat="false" ht="12.75" hidden="false" customHeight="false" outlineLevel="0" collapsed="false">
      <c r="B42" s="82"/>
    </row>
    <row r="43" customFormat="false" ht="12.75" hidden="false" customHeight="false" outlineLevel="0" collapsed="false">
      <c r="B43" s="82"/>
    </row>
    <row r="44" customFormat="false" ht="14.25" hidden="false" customHeight="false" outlineLevel="0" collapsed="false">
      <c r="B44"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2.14"/>
    <col collapsed="false" customWidth="true" hidden="false" outlineLevel="0" max="3" min="3" style="14" width="2.13"/>
    <col collapsed="false" customWidth="true" hidden="false" outlineLevel="0" max="7" min="4" style="14" width="19.56"/>
    <col collapsed="false" customWidth="true" hidden="false" outlineLevel="0" max="8" min="8" style="14" width="2.7"/>
    <col collapsed="false" customWidth="true" hidden="false" outlineLevel="0" max="9" min="9" style="14" width="14.14"/>
    <col collapsed="false" customWidth="true" hidden="false" outlineLevel="0" max="10" min="10" style="14" width="14.41"/>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53</v>
      </c>
      <c r="C2" s="32"/>
      <c r="D2" s="32"/>
      <c r="E2" s="32"/>
      <c r="F2" s="32"/>
      <c r="G2" s="32"/>
      <c r="H2" s="32"/>
      <c r="I2" s="32"/>
      <c r="J2" s="32"/>
    </row>
    <row r="3" customFormat="false" ht="16.5" hidden="false" customHeight="false" outlineLevel="0" collapsed="false">
      <c r="B3" s="116"/>
      <c r="C3" s="116"/>
      <c r="D3" s="116"/>
      <c r="E3" s="116"/>
      <c r="F3" s="116"/>
      <c r="G3" s="116"/>
      <c r="H3" s="116"/>
      <c r="I3" s="116"/>
      <c r="J3" s="116"/>
    </row>
    <row r="4" customFormat="false" ht="16.5" hidden="false" customHeight="false" outlineLevel="0" collapsed="false">
      <c r="B4" s="86" t="s">
        <v>254</v>
      </c>
      <c r="C4" s="86"/>
      <c r="D4" s="86"/>
      <c r="E4" s="86"/>
      <c r="F4" s="86"/>
      <c r="G4" s="86"/>
      <c r="H4" s="86"/>
      <c r="I4" s="86"/>
      <c r="J4" s="86"/>
    </row>
    <row r="5" customFormat="false" ht="15.75" hidden="false" customHeight="false" outlineLevel="0" collapsed="false">
      <c r="J5" s="105"/>
    </row>
    <row r="6" customFormat="false" ht="21.6" hidden="false" customHeight="true" outlineLevel="0" collapsed="false">
      <c r="B6" s="151" t="s">
        <v>255</v>
      </c>
      <c r="C6" s="151"/>
      <c r="D6" s="151"/>
      <c r="E6" s="151"/>
      <c r="F6" s="151"/>
      <c r="G6" s="151"/>
      <c r="H6" s="151"/>
      <c r="I6" s="151"/>
      <c r="J6" s="151"/>
    </row>
    <row r="7" customFormat="false" ht="16.5" hidden="false" customHeight="false" outlineLevel="0" collapsed="false">
      <c r="B7" s="92"/>
      <c r="C7" s="92"/>
      <c r="D7" s="95"/>
      <c r="E7" s="95"/>
      <c r="F7" s="95"/>
      <c r="G7" s="95"/>
      <c r="H7" s="95"/>
      <c r="I7" s="61"/>
      <c r="J7" s="106"/>
    </row>
    <row r="8" customFormat="false" ht="17.25" hidden="false" customHeight="false" outlineLevel="0" collapsed="false">
      <c r="B8" s="92"/>
      <c r="C8" s="92"/>
      <c r="D8" s="95"/>
      <c r="E8" s="95"/>
      <c r="F8" s="95"/>
      <c r="G8" s="95"/>
      <c r="H8" s="95"/>
      <c r="I8" s="61"/>
      <c r="J8" s="106"/>
    </row>
    <row r="9" customFormat="false" ht="13.5" hidden="false" customHeight="false" outlineLevel="0" collapsed="false">
      <c r="B9" s="107"/>
      <c r="C9" s="96"/>
      <c r="D9" s="108" t="s">
        <v>116</v>
      </c>
      <c r="E9" s="108"/>
      <c r="F9" s="99" t="s">
        <v>118</v>
      </c>
      <c r="G9" s="99"/>
      <c r="H9" s="61"/>
      <c r="I9" s="108" t="s">
        <v>256</v>
      </c>
      <c r="J9" s="108"/>
    </row>
    <row r="10" customFormat="false" ht="12.75" hidden="false" customHeight="false" outlineLevel="0" collapsed="false">
      <c r="B10" s="109" t="s">
        <v>53</v>
      </c>
      <c r="C10" s="96"/>
      <c r="D10" s="99" t="s">
        <v>119</v>
      </c>
      <c r="E10" s="99" t="s">
        <v>131</v>
      </c>
      <c r="F10" s="99" t="s">
        <v>119</v>
      </c>
      <c r="G10" s="99" t="s">
        <v>131</v>
      </c>
      <c r="H10" s="100"/>
      <c r="I10" s="99" t="s">
        <v>119</v>
      </c>
      <c r="J10" s="110" t="s">
        <v>120</v>
      </c>
    </row>
    <row r="11" customFormat="false" ht="12.75" hidden="false" customHeight="false" outlineLevel="0" collapsed="false">
      <c r="B11" s="109"/>
      <c r="C11" s="96"/>
      <c r="D11" s="97" t="s">
        <v>121</v>
      </c>
      <c r="E11" s="97" t="s">
        <v>65</v>
      </c>
      <c r="F11" s="97" t="s">
        <v>121</v>
      </c>
      <c r="G11" s="97" t="s">
        <v>65</v>
      </c>
      <c r="H11" s="100"/>
      <c r="I11" s="97" t="s">
        <v>121</v>
      </c>
      <c r="J11" s="111" t="s">
        <v>132</v>
      </c>
    </row>
    <row r="12" customFormat="false" ht="13.5" hidden="false" customHeight="false" outlineLevel="0" collapsed="false">
      <c r="B12" s="112" t="s">
        <v>133</v>
      </c>
      <c r="C12" s="96"/>
      <c r="D12" s="98" t="s">
        <v>63</v>
      </c>
      <c r="E12" s="98" t="s">
        <v>63</v>
      </c>
      <c r="F12" s="98" t="s">
        <v>63</v>
      </c>
      <c r="G12" s="98" t="s">
        <v>63</v>
      </c>
      <c r="H12" s="100"/>
      <c r="I12" s="98" t="s">
        <v>63</v>
      </c>
      <c r="J12" s="98" t="s">
        <v>63</v>
      </c>
    </row>
    <row r="13" customFormat="false" ht="12.75" hidden="false" customHeight="false" outlineLevel="0" collapsed="false">
      <c r="B13" s="96"/>
      <c r="C13" s="96"/>
      <c r="D13" s="130"/>
      <c r="E13" s="130"/>
      <c r="F13" s="130"/>
      <c r="G13" s="130"/>
      <c r="H13" s="100"/>
      <c r="I13" s="130"/>
      <c r="J13" s="130"/>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101"/>
      <c r="D15" s="66" t="n">
        <v>0.383268658496038</v>
      </c>
      <c r="E15" s="66" t="n">
        <v>98.525122065462</v>
      </c>
      <c r="F15" s="66" t="n">
        <v>39.6039856920992</v>
      </c>
      <c r="G15" s="66" t="n">
        <v>1.47487793453804</v>
      </c>
      <c r="H15" s="102"/>
      <c r="I15" s="66" t="n">
        <v>0.961726359792255</v>
      </c>
      <c r="J15" s="66" t="n">
        <v>2.98529672643011</v>
      </c>
    </row>
    <row r="16" customFormat="false" ht="12.75" hidden="false" customHeight="false" outlineLevel="0" collapsed="false">
      <c r="B16" s="68" t="s">
        <v>69</v>
      </c>
      <c r="C16" s="101"/>
      <c r="D16" s="69" t="n">
        <v>2.73433058885994</v>
      </c>
      <c r="E16" s="69" t="n">
        <v>97.304322861558</v>
      </c>
      <c r="F16" s="69" t="n">
        <v>38.4258877597565</v>
      </c>
      <c r="G16" s="69" t="n">
        <v>2.69567713844199</v>
      </c>
      <c r="H16" s="102"/>
      <c r="I16" s="69" t="n">
        <v>3.69645973586975</v>
      </c>
      <c r="J16" s="69" t="n">
        <v>12.8404492450742</v>
      </c>
    </row>
    <row r="17" customFormat="false" ht="12.75" hidden="false" customHeight="false" outlineLevel="0" collapsed="false">
      <c r="B17" s="68" t="s">
        <v>70</v>
      </c>
      <c r="C17" s="101"/>
      <c r="D17" s="69" t="n">
        <v>3.26170723386539</v>
      </c>
      <c r="E17" s="69" t="n">
        <v>95.8050562710742</v>
      </c>
      <c r="F17" s="69" t="n">
        <v>78.9504065867431</v>
      </c>
      <c r="G17" s="69" t="n">
        <v>4.19494372892576</v>
      </c>
      <c r="H17" s="102"/>
      <c r="I17" s="69" t="n">
        <v>6.4368055808744</v>
      </c>
      <c r="J17" s="69" t="n">
        <v>41.1555060584996</v>
      </c>
    </row>
    <row r="18" customFormat="false" ht="12.75" hidden="false" customHeight="false" outlineLevel="0" collapsed="false">
      <c r="B18" s="68" t="s">
        <v>122</v>
      </c>
      <c r="C18" s="101"/>
      <c r="D18" s="69" t="n">
        <v>4.02375935120187</v>
      </c>
      <c r="E18" s="69" t="n">
        <v>95.0489375466561</v>
      </c>
      <c r="F18" s="69" t="n">
        <v>37.8703125568389</v>
      </c>
      <c r="G18" s="69" t="n">
        <v>4.95106245334396</v>
      </c>
      <c r="H18" s="102"/>
      <c r="I18" s="69" t="n">
        <v>5.69952333871725</v>
      </c>
      <c r="J18" s="69" t="n">
        <v>14.5500909259691</v>
      </c>
    </row>
    <row r="19" customFormat="false" ht="12.75" hidden="false" customHeight="false" outlineLevel="0" collapsed="false">
      <c r="B19" s="68" t="s">
        <v>123</v>
      </c>
      <c r="C19" s="101"/>
      <c r="D19" s="69" t="n">
        <v>3.04241559781218</v>
      </c>
      <c r="E19" s="69" t="n">
        <v>92.1055662093801</v>
      </c>
      <c r="F19" s="69" t="n">
        <v>35.1751483475415</v>
      </c>
      <c r="G19" s="69" t="n">
        <v>7.8944337906199</v>
      </c>
      <c r="H19" s="102"/>
      <c r="I19" s="69" t="n">
        <v>5.5791129098564</v>
      </c>
      <c r="J19" s="69" t="n">
        <v>12.7400622597006</v>
      </c>
    </row>
    <row r="20" customFormat="false" ht="12.75" hidden="false" customHeight="false" outlineLevel="0" collapsed="false">
      <c r="B20" s="70" t="s">
        <v>73</v>
      </c>
      <c r="C20" s="101"/>
      <c r="D20" s="71" t="n">
        <v>0.5</v>
      </c>
      <c r="E20" s="71" t="n">
        <v>100</v>
      </c>
      <c r="F20" s="71" t="s">
        <v>68</v>
      </c>
      <c r="G20" s="71" t="n">
        <v>0</v>
      </c>
      <c r="H20" s="102"/>
      <c r="I20" s="71" t="n">
        <v>0.5</v>
      </c>
      <c r="J20" s="71" t="n">
        <v>1.05882901220927</v>
      </c>
    </row>
    <row r="21" customFormat="false" ht="12.75" hidden="false" customHeight="false" outlineLevel="0" collapsed="false">
      <c r="B21" s="70" t="s">
        <v>74</v>
      </c>
      <c r="C21" s="101"/>
      <c r="D21" s="71" t="n">
        <v>3.74893019216605</v>
      </c>
      <c r="E21" s="71" t="n">
        <v>92.9900359470965</v>
      </c>
      <c r="F21" s="71" t="n">
        <v>55.3554458014117</v>
      </c>
      <c r="G21" s="71" t="n">
        <v>7.00996405290346</v>
      </c>
      <c r="H21" s="102"/>
      <c r="I21" s="71" t="n">
        <v>7.36652838533019</v>
      </c>
      <c r="J21" s="71" t="n">
        <v>9.17565926575518</v>
      </c>
    </row>
    <row r="22" customFormat="false" ht="12.75" hidden="false" customHeight="false" outlineLevel="0" collapsed="false">
      <c r="B22" s="70" t="s">
        <v>75</v>
      </c>
      <c r="C22" s="101"/>
      <c r="D22" s="71" t="n">
        <v>0</v>
      </c>
      <c r="E22" s="71" t="n">
        <v>100</v>
      </c>
      <c r="F22" s="71" t="s">
        <v>68</v>
      </c>
      <c r="G22" s="71" t="n">
        <v>0</v>
      </c>
      <c r="H22" s="102"/>
      <c r="I22" s="71" t="n">
        <v>0</v>
      </c>
      <c r="J22" s="71" t="n">
        <v>0.0025494528036247</v>
      </c>
    </row>
    <row r="23" customFormat="false" ht="12.75" hidden="false" customHeight="false" outlineLevel="0" collapsed="false">
      <c r="B23" s="70" t="s">
        <v>76</v>
      </c>
      <c r="C23" s="101"/>
      <c r="D23" s="71" t="n">
        <v>2.88518543087982</v>
      </c>
      <c r="E23" s="71" t="n">
        <v>93.7983554487533</v>
      </c>
      <c r="F23" s="71" t="n">
        <v>24.526701129005</v>
      </c>
      <c r="G23" s="71" t="n">
        <v>6.20164455124674</v>
      </c>
      <c r="H23" s="102"/>
      <c r="I23" s="71" t="n">
        <v>4.22731530997981</v>
      </c>
      <c r="J23" s="71" t="n">
        <v>57.8070022873098</v>
      </c>
    </row>
    <row r="24" customFormat="false" ht="12.75" hidden="false" customHeight="false" outlineLevel="0" collapsed="false">
      <c r="B24" s="70" t="s">
        <v>77</v>
      </c>
      <c r="C24" s="101"/>
      <c r="D24" s="71" t="n">
        <v>1.22314760329047</v>
      </c>
      <c r="E24" s="71" t="n">
        <v>99.4776525715141</v>
      </c>
      <c r="F24" s="71" t="n">
        <v>40.9713723314492</v>
      </c>
      <c r="G24" s="71" t="n">
        <v>0.522347428485863</v>
      </c>
      <c r="H24" s="102"/>
      <c r="I24" s="71" t="n">
        <v>1.43077143302679</v>
      </c>
      <c r="J24" s="71" t="n">
        <v>1.97721289118996</v>
      </c>
    </row>
    <row r="25" customFormat="false" ht="12.75" hidden="false" customHeight="false" outlineLevel="0" collapsed="false">
      <c r="B25" s="72" t="s">
        <v>78</v>
      </c>
      <c r="C25" s="101"/>
      <c r="D25" s="69" t="n">
        <v>2.40488064404077</v>
      </c>
      <c r="E25" s="69" t="n">
        <v>94.5065541083132</v>
      </c>
      <c r="F25" s="69" t="n">
        <v>30.2426933768444</v>
      </c>
      <c r="G25" s="69" t="n">
        <v>5.4934458916868</v>
      </c>
      <c r="H25" s="102"/>
      <c r="I25" s="69" t="n">
        <v>3.93413582394643</v>
      </c>
      <c r="J25" s="69" t="n">
        <v>14.4879734345112</v>
      </c>
    </row>
    <row r="26" customFormat="false" ht="12.75" hidden="false" customHeight="false" outlineLevel="0" collapsed="false">
      <c r="B26" s="68" t="s">
        <v>79</v>
      </c>
      <c r="C26" s="101"/>
      <c r="D26" s="69" t="n">
        <v>7.03825636116609</v>
      </c>
      <c r="E26" s="69" t="n">
        <v>86.7302432014669</v>
      </c>
      <c r="F26" s="69" t="n">
        <v>16.8260763204166</v>
      </c>
      <c r="G26" s="69" t="n">
        <v>13.2697567985331</v>
      </c>
      <c r="H26" s="102"/>
      <c r="I26" s="69" t="n">
        <v>8.33707626563691</v>
      </c>
      <c r="J26" s="69" t="n">
        <v>89.3653228883597</v>
      </c>
    </row>
    <row r="27" customFormat="false" ht="12.75" hidden="false" customHeight="false" outlineLevel="0" collapsed="false">
      <c r="B27" s="68" t="s">
        <v>80</v>
      </c>
      <c r="C27" s="101"/>
      <c r="D27" s="69" t="s">
        <v>68</v>
      </c>
      <c r="E27" s="69" t="s">
        <v>68</v>
      </c>
      <c r="F27" s="69" t="s">
        <v>68</v>
      </c>
      <c r="G27" s="69" t="s">
        <v>68</v>
      </c>
      <c r="H27" s="102"/>
      <c r="I27" s="69" t="s">
        <v>68</v>
      </c>
      <c r="J27" s="69" t="n">
        <v>0</v>
      </c>
    </row>
    <row r="28" customFormat="false" ht="12.75" hidden="false" customHeight="false" outlineLevel="0" collapsed="false">
      <c r="B28" s="68" t="s">
        <v>81</v>
      </c>
      <c r="C28" s="101"/>
      <c r="D28" s="69" t="n">
        <v>5.78433559418322</v>
      </c>
      <c r="E28" s="69" t="n">
        <v>88.3441748625961</v>
      </c>
      <c r="F28" s="69" t="n">
        <v>39.2933754841073</v>
      </c>
      <c r="G28" s="69" t="n">
        <v>11.6558251374039</v>
      </c>
      <c r="H28" s="102"/>
      <c r="I28" s="69" t="n">
        <v>9.69009068897568</v>
      </c>
      <c r="J28" s="69" t="n">
        <v>71.0457704615721</v>
      </c>
    </row>
    <row r="29" customFormat="false" ht="12.75" hidden="false" customHeight="false" outlineLevel="0" collapsed="false">
      <c r="B29" s="68" t="s">
        <v>124</v>
      </c>
      <c r="C29" s="101"/>
      <c r="D29" s="69" t="n">
        <v>3.50753283984862</v>
      </c>
      <c r="E29" s="69" t="n">
        <v>83.526044324889</v>
      </c>
      <c r="F29" s="69" t="n">
        <v>33.5649994304848</v>
      </c>
      <c r="G29" s="69" t="n">
        <v>16.473955675111</v>
      </c>
      <c r="H29" s="102"/>
      <c r="I29" s="69" t="n">
        <v>8.45918656305134</v>
      </c>
      <c r="J29" s="69" t="n">
        <v>17.1058542165395</v>
      </c>
    </row>
    <row r="30" customFormat="false" ht="12.75" hidden="false" customHeight="false" outlineLevel="0" collapsed="false">
      <c r="B30" s="70" t="s">
        <v>83</v>
      </c>
      <c r="C30" s="101"/>
      <c r="D30" s="71" t="n">
        <v>0.502760294873278</v>
      </c>
      <c r="E30" s="71" t="n">
        <v>87.311529360361</v>
      </c>
      <c r="F30" s="71" t="n">
        <v>10.4794601323396</v>
      </c>
      <c r="G30" s="71" t="n">
        <v>12.688470639639</v>
      </c>
      <c r="H30" s="102"/>
      <c r="I30" s="71" t="n">
        <v>1.76865092455511</v>
      </c>
      <c r="J30" s="71" t="n">
        <v>5.53080078389624</v>
      </c>
    </row>
    <row r="31" customFormat="false" ht="12.75" hidden="false" customHeight="false" outlineLevel="0" collapsed="false">
      <c r="B31" s="70" t="s">
        <v>125</v>
      </c>
      <c r="C31" s="101"/>
      <c r="D31" s="71" t="s">
        <v>68</v>
      </c>
      <c r="E31" s="71" t="s">
        <v>68</v>
      </c>
      <c r="F31" s="71" t="s">
        <v>68</v>
      </c>
      <c r="G31" s="71" t="s">
        <v>68</v>
      </c>
      <c r="H31" s="102"/>
      <c r="I31" s="71" t="s">
        <v>68</v>
      </c>
      <c r="J31" s="71" t="n">
        <v>0</v>
      </c>
    </row>
    <row r="32" customFormat="false" ht="12.75" hidden="false" customHeight="false" outlineLevel="0" collapsed="false">
      <c r="B32" s="70" t="s">
        <v>126</v>
      </c>
      <c r="C32" s="101"/>
      <c r="D32" s="71" t="n">
        <v>4.2616963154614</v>
      </c>
      <c r="E32" s="71" t="n">
        <v>94.030629825039</v>
      </c>
      <c r="F32" s="71" t="n">
        <v>45.8605129427375</v>
      </c>
      <c r="G32" s="71" t="n">
        <v>5.96937017496103</v>
      </c>
      <c r="H32" s="102"/>
      <c r="I32" s="71" t="n">
        <v>6.74488366834675</v>
      </c>
      <c r="J32" s="71" t="n">
        <v>7.4865537094428</v>
      </c>
    </row>
    <row r="33" customFormat="false" ht="12.75" hidden="false" customHeight="false" outlineLevel="0" collapsed="false">
      <c r="B33" s="70" t="s">
        <v>86</v>
      </c>
      <c r="C33" s="101"/>
      <c r="D33" s="71" t="s">
        <v>68</v>
      </c>
      <c r="E33" s="71" t="s">
        <v>68</v>
      </c>
      <c r="F33" s="71" t="s">
        <v>68</v>
      </c>
      <c r="G33" s="71" t="s">
        <v>68</v>
      </c>
      <c r="H33" s="102"/>
      <c r="I33" s="71" t="s">
        <v>68</v>
      </c>
      <c r="J33" s="71" t="s">
        <v>68</v>
      </c>
    </row>
    <row r="34" customFormat="false" ht="14.25" hidden="false" customHeight="false" outlineLevel="0" collapsed="false">
      <c r="B34" s="70" t="s">
        <v>87</v>
      </c>
      <c r="C34" s="101"/>
      <c r="D34" s="74" t="s">
        <v>68</v>
      </c>
      <c r="E34" s="74" t="s">
        <v>68</v>
      </c>
      <c r="F34" s="74" t="s">
        <v>68</v>
      </c>
      <c r="G34" s="74" t="s">
        <v>68</v>
      </c>
      <c r="H34" s="102"/>
      <c r="I34" s="74" t="s">
        <v>68</v>
      </c>
      <c r="J34" s="74" t="n">
        <v>0</v>
      </c>
    </row>
    <row r="35" customFormat="false" ht="12.75" hidden="false" customHeight="false" outlineLevel="0" collapsed="false">
      <c r="B35" s="68" t="s">
        <v>88</v>
      </c>
      <c r="C35" s="101"/>
      <c r="D35" s="69" t="n">
        <v>1.96697171711136</v>
      </c>
      <c r="E35" s="69" t="n">
        <v>99.8004420062555</v>
      </c>
      <c r="F35" s="69" t="n">
        <v>73.08</v>
      </c>
      <c r="G35" s="69" t="n">
        <v>0.199557993744547</v>
      </c>
      <c r="H35" s="103"/>
      <c r="I35" s="69" t="n">
        <v>2.10888344964369</v>
      </c>
      <c r="J35" s="69" t="n">
        <v>0.763956055850644</v>
      </c>
    </row>
    <row r="36" customFormat="false" ht="12.75" hidden="false" customHeight="false" outlineLevel="0" collapsed="false">
      <c r="B36" s="68" t="s">
        <v>89</v>
      </c>
      <c r="C36" s="101"/>
      <c r="D36" s="69" t="s">
        <v>68</v>
      </c>
      <c r="E36" s="69" t="s">
        <v>68</v>
      </c>
      <c r="F36" s="69" t="s">
        <v>68</v>
      </c>
      <c r="G36" s="69" t="s">
        <v>68</v>
      </c>
      <c r="H36" s="103"/>
      <c r="I36" s="69" t="s">
        <v>68</v>
      </c>
      <c r="J36" s="69" t="n">
        <v>0</v>
      </c>
    </row>
    <row r="37" customFormat="false" ht="12.75" hidden="false" customHeight="false" outlineLevel="0" collapsed="false">
      <c r="B37" s="68" t="s">
        <v>90</v>
      </c>
      <c r="C37" s="101"/>
      <c r="D37" s="69" t="s">
        <v>68</v>
      </c>
      <c r="E37" s="69" t="s">
        <v>68</v>
      </c>
      <c r="F37" s="69" t="s">
        <v>68</v>
      </c>
      <c r="G37" s="69" t="s">
        <v>68</v>
      </c>
      <c r="H37" s="102"/>
      <c r="I37" s="69" t="s">
        <v>68</v>
      </c>
      <c r="J37" s="69" t="n">
        <v>0</v>
      </c>
    </row>
    <row r="38" customFormat="false" ht="12.75" hidden="false" customHeight="false" outlineLevel="0" collapsed="false">
      <c r="B38" s="72" t="s">
        <v>127</v>
      </c>
      <c r="C38" s="101"/>
      <c r="D38" s="69" t="n">
        <v>4.05138086476676</v>
      </c>
      <c r="E38" s="69" t="n">
        <v>92.9011312684934</v>
      </c>
      <c r="F38" s="69" t="n">
        <v>53.0468749830414</v>
      </c>
      <c r="G38" s="69" t="n">
        <v>7.09886873150659</v>
      </c>
      <c r="H38" s="102"/>
      <c r="I38" s="69" t="n">
        <v>7.52950667657611</v>
      </c>
      <c r="J38" s="69" t="n">
        <v>5.86391020130274</v>
      </c>
    </row>
    <row r="39" customFormat="false" ht="13.5" hidden="false" customHeight="false" outlineLevel="0" collapsed="false">
      <c r="B39" s="76" t="s">
        <v>92</v>
      </c>
      <c r="C39" s="101"/>
      <c r="D39" s="77" t="s">
        <v>68</v>
      </c>
      <c r="E39" s="77" t="s">
        <v>68</v>
      </c>
      <c r="F39" s="77" t="s">
        <v>68</v>
      </c>
      <c r="G39" s="77" t="s">
        <v>68</v>
      </c>
      <c r="H39" s="102"/>
      <c r="I39" s="77" t="s">
        <v>68</v>
      </c>
      <c r="J39" s="77" t="n">
        <v>0</v>
      </c>
    </row>
    <row r="40" customFormat="false" ht="13.5" hidden="false" customHeight="false" outlineLevel="0" collapsed="false">
      <c r="B40" s="62"/>
      <c r="C40" s="101"/>
      <c r="D40" s="78"/>
      <c r="E40" s="78"/>
      <c r="F40" s="78"/>
      <c r="G40" s="78"/>
      <c r="H40" s="102"/>
      <c r="I40" s="78"/>
      <c r="J40" s="78"/>
    </row>
    <row r="41" customFormat="false" ht="14.25" hidden="false" customHeight="false" outlineLevel="0" collapsed="false">
      <c r="B41" s="79" t="s">
        <v>93</v>
      </c>
      <c r="C41" s="101"/>
      <c r="D41" s="80" t="n">
        <v>3.53969088837419</v>
      </c>
      <c r="E41" s="80" t="n">
        <v>90.9810964624174</v>
      </c>
      <c r="F41" s="80" t="n">
        <v>35.8985313540443</v>
      </c>
      <c r="G41" s="80" t="n">
        <v>9.01890353758264</v>
      </c>
      <c r="H41" s="103"/>
      <c r="I41" s="80" t="n">
        <v>6.45810349585323</v>
      </c>
      <c r="J41" s="80" t="n">
        <v>12.9730674059155</v>
      </c>
    </row>
    <row r="44" customFormat="false" ht="14.25" hidden="false" customHeight="false" outlineLevel="0" collapsed="false">
      <c r="B44" s="84"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57</v>
      </c>
      <c r="C2" s="32"/>
      <c r="D2" s="32"/>
      <c r="E2" s="32"/>
      <c r="F2" s="32"/>
      <c r="G2" s="32"/>
      <c r="H2" s="32"/>
      <c r="I2" s="32"/>
      <c r="J2" s="32"/>
      <c r="K2" s="85"/>
    </row>
    <row r="3" s="61" customFormat="true" ht="16.5" hidden="false" customHeight="false" outlineLevel="0" collapsed="false">
      <c r="B3" s="116"/>
      <c r="C3" s="116"/>
      <c r="D3" s="116"/>
      <c r="E3" s="116"/>
      <c r="F3" s="116"/>
      <c r="G3" s="116"/>
      <c r="H3" s="116"/>
      <c r="I3" s="116"/>
      <c r="J3" s="116"/>
      <c r="K3" s="85"/>
    </row>
    <row r="4" s="61" customFormat="true" ht="16.5" hidden="false" customHeight="false" outlineLevel="0" collapsed="false">
      <c r="B4" s="86" t="s">
        <v>254</v>
      </c>
      <c r="C4" s="86"/>
      <c r="D4" s="86"/>
      <c r="E4" s="86"/>
      <c r="F4" s="86"/>
      <c r="G4" s="86"/>
      <c r="H4" s="86"/>
      <c r="I4" s="86"/>
      <c r="J4" s="86"/>
      <c r="K4" s="18"/>
      <c r="L4" s="18"/>
    </row>
    <row r="5" s="61" customFormat="true" ht="16.5" hidden="false" customHeight="false" outlineLevel="0" collapsed="false">
      <c r="B5" s="116"/>
      <c r="C5" s="116"/>
      <c r="D5" s="116"/>
      <c r="E5" s="116"/>
      <c r="F5" s="116"/>
      <c r="G5" s="116"/>
      <c r="H5" s="116"/>
      <c r="I5" s="116"/>
      <c r="J5" s="116"/>
      <c r="K5" s="85"/>
    </row>
    <row r="6" s="61" customFormat="true" ht="12.75" hidden="false" customHeight="false" outlineLevel="0" collapsed="false">
      <c r="B6" s="127" t="s">
        <v>135</v>
      </c>
      <c r="C6" s="127"/>
      <c r="D6" s="127"/>
      <c r="E6" s="127"/>
      <c r="F6" s="127"/>
      <c r="G6" s="127"/>
      <c r="H6" s="127"/>
      <c r="I6" s="127"/>
      <c r="J6" s="127"/>
      <c r="K6" s="117"/>
    </row>
    <row r="7" s="61" customFormat="true" ht="16.5" hidden="false" customHeight="true" outlineLevel="0" collapsed="false">
      <c r="B7" s="127"/>
      <c r="C7" s="127"/>
      <c r="D7" s="127"/>
      <c r="E7" s="127"/>
      <c r="F7" s="127"/>
      <c r="G7" s="127"/>
      <c r="H7" s="127"/>
      <c r="I7" s="127"/>
      <c r="J7" s="127"/>
      <c r="K7" s="128"/>
    </row>
    <row r="8" s="61" customFormat="true" ht="13.5" hidden="false" customHeight="false" outlineLevel="0" collapsed="false">
      <c r="B8" s="117"/>
      <c r="C8" s="117"/>
      <c r="D8" s="117"/>
      <c r="E8" s="117"/>
      <c r="F8" s="117"/>
      <c r="G8" s="117"/>
      <c r="I8" s="117"/>
      <c r="J8" s="117"/>
      <c r="K8" s="117"/>
    </row>
    <row r="9" s="61" customFormat="true" ht="12.75" hidden="false" customHeight="false" outlineLevel="0" collapsed="false">
      <c r="B9" s="107"/>
      <c r="C9" s="118"/>
      <c r="D9" s="99" t="s">
        <v>258</v>
      </c>
      <c r="E9" s="99"/>
      <c r="F9" s="99" t="s">
        <v>138</v>
      </c>
      <c r="G9" s="99"/>
      <c r="H9" s="100"/>
      <c r="I9" s="99" t="s">
        <v>111</v>
      </c>
      <c r="J9" s="99"/>
      <c r="L9" s="14"/>
    </row>
    <row r="10" s="61" customFormat="true" ht="13.5" hidden="false" customHeight="false" outlineLevel="0" collapsed="false">
      <c r="B10" s="109"/>
      <c r="C10" s="118"/>
      <c r="D10" s="97" t="s">
        <v>259</v>
      </c>
      <c r="E10" s="97"/>
      <c r="F10" s="97" t="s">
        <v>260</v>
      </c>
      <c r="G10" s="97"/>
      <c r="H10" s="100"/>
      <c r="I10" s="97" t="s">
        <v>261</v>
      </c>
      <c r="J10" s="97"/>
      <c r="L10" s="14"/>
    </row>
    <row r="11" s="61" customFormat="true" ht="12.75" hidden="false" customHeight="false" outlineLevel="0" collapsed="false">
      <c r="B11" s="109" t="s">
        <v>53</v>
      </c>
      <c r="C11" s="118"/>
      <c r="D11" s="99" t="s">
        <v>119</v>
      </c>
      <c r="E11" s="99" t="s">
        <v>143</v>
      </c>
      <c r="F11" s="99" t="s">
        <v>119</v>
      </c>
      <c r="G11" s="99" t="s">
        <v>143</v>
      </c>
      <c r="H11" s="100"/>
      <c r="I11" s="99" t="s">
        <v>119</v>
      </c>
      <c r="J11" s="99" t="s">
        <v>143</v>
      </c>
      <c r="L11" s="14"/>
    </row>
    <row r="12" s="61" customFormat="true" ht="12.75" hidden="false" customHeight="false" outlineLevel="0" collapsed="false">
      <c r="B12" s="109"/>
      <c r="C12" s="118"/>
      <c r="D12" s="97" t="s">
        <v>121</v>
      </c>
      <c r="E12" s="97" t="s">
        <v>262</v>
      </c>
      <c r="F12" s="97" t="s">
        <v>121</v>
      </c>
      <c r="G12" s="97" t="s">
        <v>262</v>
      </c>
      <c r="H12" s="100"/>
      <c r="I12" s="97" t="s">
        <v>121</v>
      </c>
      <c r="J12" s="97" t="s">
        <v>145</v>
      </c>
      <c r="L12" s="14"/>
    </row>
    <row r="13" s="61" customFormat="true" ht="13.5" hidden="false" customHeight="false" outlineLevel="0" collapsed="false">
      <c r="B13" s="122" t="s">
        <v>133</v>
      </c>
      <c r="C13" s="118"/>
      <c r="D13" s="98" t="s">
        <v>63</v>
      </c>
      <c r="E13" s="98" t="s">
        <v>146</v>
      </c>
      <c r="F13" s="97" t="s">
        <v>63</v>
      </c>
      <c r="G13" s="97" t="s">
        <v>146</v>
      </c>
      <c r="H13" s="100"/>
      <c r="I13" s="97" t="s">
        <v>63</v>
      </c>
      <c r="J13" s="97" t="s">
        <v>146</v>
      </c>
      <c r="L13" s="14"/>
    </row>
    <row r="14" s="61" customFormat="true" ht="13.5" hidden="false" customHeight="false" outlineLevel="0" collapsed="false">
      <c r="D14" s="124"/>
      <c r="E14" s="124"/>
      <c r="F14" s="124"/>
      <c r="G14" s="124"/>
      <c r="H14" s="106"/>
      <c r="I14" s="124"/>
      <c r="J14" s="124"/>
      <c r="K14" s="117"/>
      <c r="L14" s="14"/>
    </row>
    <row r="15" customFormat="false" ht="12.75" hidden="false" customHeight="false" outlineLevel="0" collapsed="false">
      <c r="B15" s="64" t="s">
        <v>67</v>
      </c>
      <c r="C15" s="125"/>
      <c r="D15" s="66" t="n">
        <v>0.961726359792255</v>
      </c>
      <c r="E15" s="66" t="n">
        <v>100</v>
      </c>
      <c r="F15" s="66" t="s">
        <v>68</v>
      </c>
      <c r="G15" s="66" t="n">
        <v>0</v>
      </c>
      <c r="H15" s="102"/>
      <c r="I15" s="66" t="n">
        <v>0.961726359792255</v>
      </c>
      <c r="J15" s="66" t="n">
        <v>2.98529672643011</v>
      </c>
      <c r="L15" s="14"/>
    </row>
    <row r="16" customFormat="false" ht="12.75" hidden="false" customHeight="false" outlineLevel="0" collapsed="false">
      <c r="B16" s="68" t="s">
        <v>69</v>
      </c>
      <c r="C16" s="125"/>
      <c r="D16" s="69" t="n">
        <v>3.69734460744651</v>
      </c>
      <c r="E16" s="69" t="n">
        <v>99.9158185462203</v>
      </c>
      <c r="F16" s="69" t="n">
        <v>2.64619671556524</v>
      </c>
      <c r="G16" s="69" t="n">
        <v>0.0841814537797576</v>
      </c>
      <c r="H16" s="102"/>
      <c r="I16" s="69" t="n">
        <v>3.69645973586975</v>
      </c>
      <c r="J16" s="69" t="n">
        <v>12.8404492450742</v>
      </c>
      <c r="L16" s="14"/>
    </row>
    <row r="17" customFormat="false" ht="12.75" hidden="false" customHeight="false" outlineLevel="0" collapsed="false">
      <c r="B17" s="68" t="s">
        <v>70</v>
      </c>
      <c r="C17" s="101"/>
      <c r="D17" s="69" t="n">
        <v>6.4368055808744</v>
      </c>
      <c r="E17" s="69" t="n">
        <v>100</v>
      </c>
      <c r="F17" s="69" t="s">
        <v>68</v>
      </c>
      <c r="G17" s="69" t="n">
        <v>0</v>
      </c>
      <c r="H17" s="102"/>
      <c r="I17" s="69" t="n">
        <v>6.4368055808744</v>
      </c>
      <c r="J17" s="69" t="n">
        <v>41.1555060584996</v>
      </c>
      <c r="L17" s="14"/>
    </row>
    <row r="18" customFormat="false" ht="12.75" hidden="false" customHeight="false" outlineLevel="0" collapsed="false">
      <c r="B18" s="68" t="s">
        <v>122</v>
      </c>
      <c r="C18" s="101"/>
      <c r="D18" s="69" t="n">
        <v>5.69952333871725</v>
      </c>
      <c r="E18" s="69" t="n">
        <v>100</v>
      </c>
      <c r="F18" s="69" t="s">
        <v>68</v>
      </c>
      <c r="G18" s="69" t="n">
        <v>0</v>
      </c>
      <c r="H18" s="102"/>
      <c r="I18" s="69" t="n">
        <v>5.69952333871725</v>
      </c>
      <c r="J18" s="69" t="n">
        <v>14.5500909259691</v>
      </c>
      <c r="L18" s="14"/>
    </row>
    <row r="19" customFormat="false" ht="12.75" hidden="false" customHeight="false" outlineLevel="0" collapsed="false">
      <c r="B19" s="68" t="s">
        <v>123</v>
      </c>
      <c r="C19" s="101"/>
      <c r="D19" s="69" t="n">
        <v>5.58243570253149</v>
      </c>
      <c r="E19" s="69" t="n">
        <v>99.9253715410854</v>
      </c>
      <c r="F19" s="69" t="n">
        <v>1.12998857523209</v>
      </c>
      <c r="G19" s="69" t="n">
        <v>0.0746284589146403</v>
      </c>
      <c r="H19" s="102"/>
      <c r="I19" s="69" t="n">
        <v>5.5791129098564</v>
      </c>
      <c r="J19" s="69" t="n">
        <v>12.7400622597006</v>
      </c>
      <c r="L19" s="14"/>
    </row>
    <row r="20" customFormat="false" ht="12.75" hidden="false" customHeight="false" outlineLevel="0" collapsed="false">
      <c r="B20" s="70" t="s">
        <v>73</v>
      </c>
      <c r="C20" s="101"/>
      <c r="D20" s="71" t="n">
        <v>0.5</v>
      </c>
      <c r="E20" s="71" t="n">
        <v>100</v>
      </c>
      <c r="F20" s="71" t="s">
        <v>68</v>
      </c>
      <c r="G20" s="71" t="n">
        <v>0</v>
      </c>
      <c r="H20" s="102"/>
      <c r="I20" s="71" t="n">
        <v>0.5</v>
      </c>
      <c r="J20" s="71" t="n">
        <v>1.05882901220927</v>
      </c>
      <c r="L20" s="14"/>
    </row>
    <row r="21" customFormat="false" ht="12.75" hidden="false" customHeight="false" outlineLevel="0" collapsed="false">
      <c r="B21" s="70" t="s">
        <v>74</v>
      </c>
      <c r="C21" s="101"/>
      <c r="D21" s="71" t="n">
        <v>7.36652838533019</v>
      </c>
      <c r="E21" s="71" t="n">
        <v>100</v>
      </c>
      <c r="F21" s="71" t="s">
        <v>68</v>
      </c>
      <c r="G21" s="71" t="n">
        <v>0</v>
      </c>
      <c r="H21" s="102"/>
      <c r="I21" s="71" t="n">
        <v>7.36652838533019</v>
      </c>
      <c r="J21" s="71" t="n">
        <v>9.17565926575518</v>
      </c>
      <c r="L21" s="14"/>
    </row>
    <row r="22" customFormat="false" ht="12.75" hidden="false" customHeight="false" outlineLevel="0" collapsed="false">
      <c r="B22" s="70" t="s">
        <v>75</v>
      </c>
      <c r="C22" s="101"/>
      <c r="D22" s="71" t="n">
        <v>0</v>
      </c>
      <c r="E22" s="71" t="n">
        <v>100</v>
      </c>
      <c r="F22" s="71" t="s">
        <v>68</v>
      </c>
      <c r="G22" s="71" t="n">
        <v>0</v>
      </c>
      <c r="H22" s="102"/>
      <c r="I22" s="71" t="n">
        <v>0</v>
      </c>
      <c r="J22" s="71" t="n">
        <v>0.0025494528036247</v>
      </c>
      <c r="L22" s="14"/>
    </row>
    <row r="23" customFormat="false" ht="12.75" hidden="false" customHeight="false" outlineLevel="0" collapsed="false">
      <c r="B23" s="70" t="s">
        <v>76</v>
      </c>
      <c r="C23" s="101"/>
      <c r="D23" s="71" t="n">
        <v>4.22731530997981</v>
      </c>
      <c r="E23" s="71" t="n">
        <v>100</v>
      </c>
      <c r="F23" s="71" t="s">
        <v>68</v>
      </c>
      <c r="G23" s="71" t="n">
        <v>0</v>
      </c>
      <c r="H23" s="102"/>
      <c r="I23" s="71" t="n">
        <v>4.22731530997981</v>
      </c>
      <c r="J23" s="71" t="n">
        <v>57.8070022873098</v>
      </c>
      <c r="L23" s="14"/>
    </row>
    <row r="24" customFormat="false" ht="12.75" hidden="false" customHeight="false" outlineLevel="0" collapsed="false">
      <c r="B24" s="70" t="s">
        <v>77</v>
      </c>
      <c r="C24" s="101"/>
      <c r="D24" s="71" t="n">
        <v>1.43131517204978</v>
      </c>
      <c r="E24" s="71" t="n">
        <v>99.9591575343557</v>
      </c>
      <c r="F24" s="71" t="n">
        <v>0.100007146406038</v>
      </c>
      <c r="G24" s="71" t="n">
        <v>0.0408424656442642</v>
      </c>
      <c r="H24" s="102"/>
      <c r="I24" s="71" t="n">
        <v>1.43077143302679</v>
      </c>
      <c r="J24" s="71" t="n">
        <v>1.97721289118996</v>
      </c>
      <c r="L24" s="14"/>
    </row>
    <row r="25" customFormat="false" ht="12.75" hidden="false" customHeight="false" outlineLevel="0" collapsed="false">
      <c r="B25" s="72" t="s">
        <v>78</v>
      </c>
      <c r="C25" s="101"/>
      <c r="D25" s="69" t="n">
        <v>3.93512501879337</v>
      </c>
      <c r="E25" s="69" t="n">
        <v>99.9650465412679</v>
      </c>
      <c r="F25" s="69" t="n">
        <v>1.10509078808748</v>
      </c>
      <c r="G25" s="69" t="n">
        <v>0.0349534587321427</v>
      </c>
      <c r="H25" s="102"/>
      <c r="I25" s="69" t="n">
        <v>3.93413582394643</v>
      </c>
      <c r="J25" s="69" t="n">
        <v>14.4879734345112</v>
      </c>
      <c r="L25" s="14"/>
    </row>
    <row r="26" customFormat="false" ht="12.75" hidden="false" customHeight="false" outlineLevel="0" collapsed="false">
      <c r="B26" s="68" t="s">
        <v>79</v>
      </c>
      <c r="C26" s="101"/>
      <c r="D26" s="69" t="n">
        <v>8.33707626563691</v>
      </c>
      <c r="E26" s="69" t="n">
        <v>100</v>
      </c>
      <c r="F26" s="69" t="s">
        <v>68</v>
      </c>
      <c r="G26" s="69" t="n">
        <v>0</v>
      </c>
      <c r="H26" s="102"/>
      <c r="I26" s="69" t="n">
        <v>8.33707626563691</v>
      </c>
      <c r="J26" s="69" t="n">
        <v>89.3653228883597</v>
      </c>
      <c r="L26" s="14"/>
    </row>
    <row r="27" customFormat="false" ht="12.75" hidden="false" customHeight="false" outlineLevel="0" collapsed="false">
      <c r="B27" s="68" t="s">
        <v>80</v>
      </c>
      <c r="C27" s="101"/>
      <c r="D27" s="69" t="s">
        <v>68</v>
      </c>
      <c r="E27" s="69" t="s">
        <v>68</v>
      </c>
      <c r="F27" s="69" t="s">
        <v>68</v>
      </c>
      <c r="G27" s="69" t="s">
        <v>68</v>
      </c>
      <c r="H27" s="102"/>
      <c r="I27" s="69" t="s">
        <v>68</v>
      </c>
      <c r="J27" s="69" t="n">
        <v>0</v>
      </c>
      <c r="L27" s="14"/>
    </row>
    <row r="28" customFormat="false" ht="12.75" hidden="false" customHeight="false" outlineLevel="0" collapsed="false">
      <c r="B28" s="68" t="s">
        <v>81</v>
      </c>
      <c r="C28" s="101"/>
      <c r="D28" s="69" t="n">
        <v>9.69009068897568</v>
      </c>
      <c r="E28" s="69" t="n">
        <v>100</v>
      </c>
      <c r="F28" s="69" t="s">
        <v>68</v>
      </c>
      <c r="G28" s="69" t="n">
        <v>0</v>
      </c>
      <c r="H28" s="102"/>
      <c r="I28" s="69" t="n">
        <v>9.69009068897568</v>
      </c>
      <c r="J28" s="69" t="n">
        <v>71.0457704615721</v>
      </c>
      <c r="L28" s="14"/>
    </row>
    <row r="29" customFormat="false" ht="12.75" hidden="false" customHeight="false" outlineLevel="0" collapsed="false">
      <c r="B29" s="68" t="s">
        <v>124</v>
      </c>
      <c r="C29" s="101"/>
      <c r="D29" s="69" t="n">
        <v>8.46586864511404</v>
      </c>
      <c r="E29" s="69" t="n">
        <v>99.8629501897386</v>
      </c>
      <c r="F29" s="69" t="n">
        <v>3.5902091677615</v>
      </c>
      <c r="G29" s="69" t="n">
        <v>0.137049810261382</v>
      </c>
      <c r="H29" s="102"/>
      <c r="I29" s="69" t="n">
        <v>8.45918656305134</v>
      </c>
      <c r="J29" s="69" t="n">
        <v>17.1058542165395</v>
      </c>
      <c r="L29" s="14"/>
    </row>
    <row r="30" customFormat="false" ht="12.75" hidden="false" customHeight="false" outlineLevel="0" collapsed="false">
      <c r="B30" s="70" t="s">
        <v>83</v>
      </c>
      <c r="C30" s="101"/>
      <c r="D30" s="71" t="n">
        <v>1.76865092455511</v>
      </c>
      <c r="E30" s="71" t="n">
        <v>100</v>
      </c>
      <c r="F30" s="71" t="s">
        <v>68</v>
      </c>
      <c r="G30" s="71" t="n">
        <v>0</v>
      </c>
      <c r="H30" s="102"/>
      <c r="I30" s="71" t="n">
        <v>1.76865092455511</v>
      </c>
      <c r="J30" s="71" t="n">
        <v>5.53080078389624</v>
      </c>
      <c r="L30" s="14"/>
    </row>
    <row r="31" customFormat="false" ht="12.75" hidden="false" customHeight="false" outlineLevel="0" collapsed="false">
      <c r="B31" s="70" t="s">
        <v>125</v>
      </c>
      <c r="C31" s="101"/>
      <c r="D31" s="71" t="s">
        <v>68</v>
      </c>
      <c r="E31" s="71" t="s">
        <v>68</v>
      </c>
      <c r="F31" s="71" t="s">
        <v>68</v>
      </c>
      <c r="G31" s="71" t="s">
        <v>68</v>
      </c>
      <c r="H31" s="102"/>
      <c r="I31" s="71" t="s">
        <v>68</v>
      </c>
      <c r="J31" s="71" t="n">
        <v>0</v>
      </c>
      <c r="L31" s="14"/>
    </row>
    <row r="32" customFormat="false" ht="12.75" hidden="false" customHeight="false" outlineLevel="0" collapsed="false">
      <c r="B32" s="70" t="s">
        <v>126</v>
      </c>
      <c r="C32" s="101"/>
      <c r="D32" s="71" t="n">
        <v>6.75482796599641</v>
      </c>
      <c r="E32" s="71" t="n">
        <v>99.822611033568</v>
      </c>
      <c r="F32" s="71" t="n">
        <v>1.14890001586626</v>
      </c>
      <c r="G32" s="71" t="n">
        <v>0.177388966431959</v>
      </c>
      <c r="H32" s="102"/>
      <c r="I32" s="71" t="n">
        <v>6.74488366834675</v>
      </c>
      <c r="J32" s="71" t="n">
        <v>7.4865537094428</v>
      </c>
      <c r="L32" s="14"/>
    </row>
    <row r="33" customFormat="false" ht="12.75" hidden="false" customHeight="false" outlineLevel="0" collapsed="false">
      <c r="B33" s="70" t="s">
        <v>86</v>
      </c>
      <c r="C33" s="101"/>
      <c r="D33" s="71" t="s">
        <v>68</v>
      </c>
      <c r="E33" s="71" t="s">
        <v>68</v>
      </c>
      <c r="F33" s="71" t="s">
        <v>68</v>
      </c>
      <c r="G33" s="71" t="s">
        <v>68</v>
      </c>
      <c r="H33" s="102"/>
      <c r="I33" s="71" t="s">
        <v>68</v>
      </c>
      <c r="J33" s="71" t="s">
        <v>68</v>
      </c>
      <c r="L33" s="14"/>
    </row>
    <row r="34" customFormat="false" ht="14.25" hidden="false" customHeight="false" outlineLevel="0" collapsed="false">
      <c r="B34" s="70" t="s">
        <v>87</v>
      </c>
      <c r="C34" s="101"/>
      <c r="D34" s="74" t="s">
        <v>68</v>
      </c>
      <c r="E34" s="74" t="s">
        <v>68</v>
      </c>
      <c r="F34" s="74" t="s">
        <v>68</v>
      </c>
      <c r="G34" s="74" t="s">
        <v>68</v>
      </c>
      <c r="H34" s="102"/>
      <c r="I34" s="74" t="s">
        <v>68</v>
      </c>
      <c r="J34" s="74" t="n">
        <v>0</v>
      </c>
      <c r="L34" s="14"/>
    </row>
    <row r="35" customFormat="false" ht="12.75" hidden="false" customHeight="false" outlineLevel="0" collapsed="false">
      <c r="B35" s="68" t="s">
        <v>88</v>
      </c>
      <c r="C35" s="101"/>
      <c r="D35" s="69" t="n">
        <v>2.10888344964369</v>
      </c>
      <c r="E35" s="69" t="n">
        <v>100</v>
      </c>
      <c r="F35" s="69" t="s">
        <v>68</v>
      </c>
      <c r="G35" s="69" t="n">
        <v>0</v>
      </c>
      <c r="H35" s="103"/>
      <c r="I35" s="69" t="n">
        <v>2.10888344964369</v>
      </c>
      <c r="J35" s="69" t="n">
        <v>0.763956055850644</v>
      </c>
      <c r="L35" s="14"/>
    </row>
    <row r="36" customFormat="false" ht="12.75" hidden="false" customHeight="false" outlineLevel="0" collapsed="false">
      <c r="B36" s="68" t="s">
        <v>89</v>
      </c>
      <c r="C36" s="101"/>
      <c r="D36" s="69" t="s">
        <v>68</v>
      </c>
      <c r="E36" s="69" t="s">
        <v>68</v>
      </c>
      <c r="F36" s="69" t="s">
        <v>68</v>
      </c>
      <c r="G36" s="69" t="s">
        <v>68</v>
      </c>
      <c r="H36" s="103"/>
      <c r="I36" s="69" t="s">
        <v>68</v>
      </c>
      <c r="J36" s="69" t="n">
        <v>0</v>
      </c>
      <c r="L36" s="14"/>
    </row>
    <row r="37" customFormat="false" ht="12.75" hidden="false" customHeight="false" outlineLevel="0" collapsed="false">
      <c r="B37" s="68" t="s">
        <v>90</v>
      </c>
      <c r="C37" s="101"/>
      <c r="D37" s="69" t="s">
        <v>68</v>
      </c>
      <c r="E37" s="69" t="s">
        <v>68</v>
      </c>
      <c r="F37" s="69" t="s">
        <v>68</v>
      </c>
      <c r="G37" s="69" t="s">
        <v>68</v>
      </c>
      <c r="H37" s="102"/>
      <c r="I37" s="69" t="s">
        <v>68</v>
      </c>
      <c r="J37" s="69" t="n">
        <v>0</v>
      </c>
      <c r="L37" s="14"/>
    </row>
    <row r="38" customFormat="false" ht="12.75" hidden="false" customHeight="false" outlineLevel="0" collapsed="false">
      <c r="B38" s="72" t="s">
        <v>127</v>
      </c>
      <c r="C38" s="101"/>
      <c r="D38" s="69" t="n">
        <v>7.52950667657611</v>
      </c>
      <c r="E38" s="69" t="n">
        <v>100</v>
      </c>
      <c r="F38" s="69" t="s">
        <v>68</v>
      </c>
      <c r="G38" s="69" t="n">
        <v>0</v>
      </c>
      <c r="H38" s="102"/>
      <c r="I38" s="69" t="n">
        <v>7.52950667657611</v>
      </c>
      <c r="J38" s="69" t="n">
        <v>5.86391020130274</v>
      </c>
      <c r="L38" s="14"/>
    </row>
    <row r="39" customFormat="false" ht="13.5" hidden="false" customHeight="false" outlineLevel="0" collapsed="false">
      <c r="B39" s="76" t="s">
        <v>92</v>
      </c>
      <c r="C39" s="101"/>
      <c r="D39" s="77" t="s">
        <v>68</v>
      </c>
      <c r="E39" s="77" t="s">
        <v>68</v>
      </c>
      <c r="F39" s="77" t="s">
        <v>68</v>
      </c>
      <c r="G39" s="77" t="s">
        <v>68</v>
      </c>
      <c r="H39" s="102"/>
      <c r="I39" s="77" t="s">
        <v>68</v>
      </c>
      <c r="J39" s="77" t="n">
        <v>0</v>
      </c>
      <c r="L39" s="14"/>
    </row>
    <row r="40" customFormat="false" ht="13.5" hidden="false" customHeight="false" outlineLevel="0" collapsed="false">
      <c r="C40" s="101"/>
      <c r="D40" s="78"/>
      <c r="E40" s="152"/>
      <c r="F40" s="78"/>
      <c r="G40" s="152"/>
      <c r="H40" s="102"/>
      <c r="I40" s="78"/>
      <c r="J40" s="152"/>
      <c r="L40" s="14"/>
    </row>
    <row r="41" customFormat="false" ht="14.25" hidden="false" customHeight="false" outlineLevel="0" collapsed="false">
      <c r="B41" s="79" t="s">
        <v>93</v>
      </c>
      <c r="C41" s="125"/>
      <c r="D41" s="80" t="n">
        <v>6.4603621737354</v>
      </c>
      <c r="E41" s="153" t="n">
        <v>99.938420847811</v>
      </c>
      <c r="F41" s="80" t="n">
        <v>2.79243593265613</v>
      </c>
      <c r="G41" s="153" t="n">
        <v>0.0615791521889765</v>
      </c>
      <c r="H41" s="103"/>
      <c r="I41" s="80" t="n">
        <v>6.45810349585323</v>
      </c>
      <c r="J41" s="153" t="n">
        <v>12.9730674059155</v>
      </c>
      <c r="L41" s="14"/>
    </row>
    <row r="42" customFormat="false" ht="12.75" hidden="false" customHeight="false" outlineLevel="0" collapsed="false">
      <c r="B42" s="82"/>
      <c r="C42" s="82"/>
      <c r="L42" s="14"/>
    </row>
    <row r="43" customFormat="false" ht="14.25" hidden="false" customHeight="false" outlineLevel="0" collapsed="false">
      <c r="B43" s="82" t="s">
        <v>94</v>
      </c>
      <c r="C43" s="154"/>
      <c r="L43" s="14"/>
    </row>
    <row r="44" customFormat="false" ht="14.25" hidden="false" customHeight="false" outlineLevel="0" collapsed="false">
      <c r="B44" s="82" t="s">
        <v>263</v>
      </c>
      <c r="C44" s="154"/>
    </row>
    <row r="45" customFormat="false" ht="14.25" hidden="false" customHeight="false" outlineLevel="0" collapsed="false">
      <c r="B45" s="154"/>
      <c r="C45" s="84"/>
    </row>
    <row r="46" customFormat="false" ht="14.25" hidden="false" customHeight="false" outlineLevel="0" collapsed="false">
      <c r="B46" s="84"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1.85"/>
    <col collapsed="false" customWidth="true" hidden="false" outlineLevel="0" max="3" min="3" style="113" width="1.28"/>
    <col collapsed="false" customWidth="true" hidden="false" outlineLevel="0" max="4" min="4" style="113" width="11.28"/>
    <col collapsed="false" customWidth="true" hidden="false" outlineLevel="0" max="5" min="5" style="113" width="12.99"/>
    <col collapsed="false" customWidth="true" hidden="false" outlineLevel="0" max="6" min="6" style="113" width="11.13"/>
    <col collapsed="false" customWidth="true" hidden="false" outlineLevel="0" max="7" min="7" style="113" width="14.99"/>
    <col collapsed="false" customWidth="true" hidden="false" outlineLevel="0" max="8" min="8" style="113" width="11.42"/>
    <col collapsed="false" customWidth="true" hidden="false" outlineLevel="0" max="9" min="9" style="113" width="14.99"/>
    <col collapsed="false" customWidth="true" hidden="false" outlineLevel="0" max="10" min="10" style="113" width="10.99"/>
    <col collapsed="false" customWidth="true" hidden="false" outlineLevel="0" max="11" min="11" style="113" width="13.85"/>
    <col collapsed="false" customWidth="true" hidden="false" outlineLevel="0" max="12" min="12" style="113" width="10.99"/>
    <col collapsed="false" customWidth="true" hidden="false" outlineLevel="0" max="13" min="13" style="113" width="14.99"/>
    <col collapsed="false" customWidth="true" hidden="false" outlineLevel="0" max="14" min="14" style="113" width="12.85"/>
    <col collapsed="false" customWidth="true" hidden="false" outlineLevel="0" max="15" min="15" style="113" width="13.41"/>
    <col collapsed="false" customWidth="true" hidden="false" outlineLevel="0" max="16" min="16" style="113" width="13.28"/>
    <col collapsed="false" customWidth="true" hidden="false" outlineLevel="0" max="17" min="17" style="113" width="14.99"/>
    <col collapsed="false" customWidth="true" hidden="false" outlineLevel="0" max="18" min="18" style="113" width="10.85"/>
    <col collapsed="false" customWidth="true" hidden="false" outlineLevel="0" max="19" min="19" style="113" width="14.99"/>
    <col collapsed="false" customWidth="true" hidden="false" outlineLevel="0" max="20" min="20" style="113" width="12.56"/>
    <col collapsed="false" customWidth="true" hidden="false" outlineLevel="0" max="21" min="21" style="113" width="14.99"/>
    <col collapsed="false" customWidth="true" hidden="false" outlineLevel="0" max="22" min="22" style="113" width="10.99"/>
    <col collapsed="false" customWidth="true" hidden="false" outlineLevel="0" max="23" min="23" style="113" width="15.56"/>
    <col collapsed="false" customWidth="true" hidden="false" outlineLevel="0" max="24" min="24" style="113" width="10.99"/>
    <col collapsed="false" customWidth="true" hidden="false" outlineLevel="0" max="25" min="25" style="113" width="15.56"/>
    <col collapsed="false" customWidth="false" hidden="false" outlineLevel="0" max="257" min="26" style="113" width="11.56"/>
  </cols>
  <sheetData>
    <row r="1" customFormat="false" ht="12.75" hidden="false" customHeight="false" outlineLevel="0" collapsed="false">
      <c r="B1" s="30" t="s">
        <v>44</v>
      </c>
    </row>
    <row r="2" s="115" customFormat="true" ht="15.75" hidden="false" customHeight="false" outlineLevel="0" collapsed="false">
      <c r="B2" s="32" t="s">
        <v>264</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7"/>
      <c r="C3" s="87"/>
      <c r="D3" s="89"/>
      <c r="E3" s="89"/>
      <c r="F3" s="89"/>
      <c r="G3" s="89"/>
      <c r="H3" s="89"/>
      <c r="I3" s="89"/>
      <c r="J3" s="89"/>
      <c r="K3" s="87"/>
    </row>
    <row r="4" customFormat="false" ht="16.5" hidden="false" customHeight="false" outlineLevel="0" collapsed="false">
      <c r="B4" s="86" t="s">
        <v>254</v>
      </c>
      <c r="C4" s="86"/>
      <c r="D4" s="86"/>
      <c r="E4" s="86"/>
      <c r="F4" s="86"/>
      <c r="G4" s="86"/>
      <c r="H4" s="86"/>
      <c r="I4" s="86"/>
      <c r="J4" s="86"/>
      <c r="K4" s="86"/>
      <c r="L4" s="86"/>
      <c r="M4" s="86"/>
      <c r="N4" s="86"/>
      <c r="O4" s="86"/>
      <c r="P4" s="86"/>
      <c r="Q4" s="86"/>
      <c r="R4" s="86"/>
      <c r="S4" s="86"/>
      <c r="T4" s="86"/>
      <c r="U4" s="86"/>
      <c r="V4" s="86"/>
      <c r="W4" s="86"/>
      <c r="X4" s="86"/>
      <c r="Y4" s="86"/>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265</v>
      </c>
      <c r="C6" s="86"/>
      <c r="D6" s="86"/>
      <c r="E6" s="86"/>
      <c r="F6" s="86"/>
      <c r="G6" s="86"/>
      <c r="H6" s="86"/>
      <c r="I6" s="86"/>
      <c r="J6" s="86"/>
      <c r="K6" s="86"/>
      <c r="L6" s="86"/>
      <c r="M6" s="86"/>
      <c r="N6" s="86"/>
      <c r="O6" s="86"/>
      <c r="P6" s="86"/>
      <c r="Q6" s="86"/>
      <c r="R6" s="86"/>
      <c r="S6" s="86"/>
      <c r="T6" s="86"/>
      <c r="U6" s="86"/>
      <c r="V6" s="86"/>
      <c r="W6" s="86"/>
      <c r="X6" s="86"/>
      <c r="Y6" s="86"/>
    </row>
    <row r="7" customFormat="false" ht="13.5" hidden="false" customHeight="false" outlineLevel="0" collapsed="false">
      <c r="B7" s="117"/>
      <c r="C7" s="117"/>
      <c r="D7" s="117"/>
      <c r="E7" s="117"/>
      <c r="F7" s="117"/>
      <c r="G7" s="117"/>
      <c r="H7" s="117"/>
      <c r="I7" s="117"/>
      <c r="J7" s="117"/>
      <c r="K7" s="117"/>
    </row>
    <row r="8" customFormat="false" ht="13.5" hidden="false" customHeight="false" outlineLevel="0" collapsed="false">
      <c r="B8" s="107"/>
      <c r="C8" s="118"/>
      <c r="D8" s="155" t="s">
        <v>266</v>
      </c>
      <c r="E8" s="155"/>
      <c r="F8" s="155"/>
      <c r="G8" s="155"/>
      <c r="H8" s="155"/>
      <c r="I8" s="155"/>
      <c r="J8" s="155"/>
      <c r="K8" s="155"/>
      <c r="L8" s="155" t="s">
        <v>267</v>
      </c>
      <c r="M8" s="155"/>
      <c r="N8" s="155"/>
      <c r="O8" s="155"/>
      <c r="P8" s="155"/>
      <c r="Q8" s="155"/>
      <c r="R8" s="155"/>
      <c r="S8" s="155"/>
      <c r="T8" s="155"/>
      <c r="U8" s="155"/>
      <c r="V8" s="155"/>
      <c r="W8" s="155"/>
      <c r="X8" s="155"/>
      <c r="Y8" s="155"/>
    </row>
    <row r="9" customFormat="false" ht="13.5" hidden="false" customHeight="false" outlineLevel="0" collapsed="false">
      <c r="B9" s="109"/>
      <c r="C9" s="118"/>
      <c r="D9" s="120" t="s">
        <v>198</v>
      </c>
      <c r="E9" s="120"/>
      <c r="F9" s="120" t="s">
        <v>268</v>
      </c>
      <c r="G9" s="120"/>
      <c r="H9" s="120" t="s">
        <v>269</v>
      </c>
      <c r="I9" s="120"/>
      <c r="J9" s="120" t="s">
        <v>270</v>
      </c>
      <c r="K9" s="120"/>
      <c r="L9" s="120" t="s">
        <v>198</v>
      </c>
      <c r="M9" s="120"/>
      <c r="N9" s="120" t="s">
        <v>271</v>
      </c>
      <c r="O9" s="120"/>
      <c r="P9" s="120" t="s">
        <v>272</v>
      </c>
      <c r="Q9" s="120"/>
      <c r="R9" s="120" t="s">
        <v>273</v>
      </c>
      <c r="S9" s="120"/>
      <c r="T9" s="120" t="s">
        <v>274</v>
      </c>
      <c r="U9" s="120"/>
      <c r="V9" s="120" t="s">
        <v>275</v>
      </c>
      <c r="W9" s="120"/>
      <c r="X9" s="120" t="s">
        <v>270</v>
      </c>
      <c r="Y9" s="120"/>
    </row>
    <row r="10" customFormat="false" ht="12.75" hidden="false" customHeight="true" outlineLevel="0" collapsed="false">
      <c r="B10" s="109" t="s">
        <v>53</v>
      </c>
      <c r="C10" s="118"/>
      <c r="D10" s="156" t="s">
        <v>172</v>
      </c>
      <c r="E10" s="156" t="s">
        <v>276</v>
      </c>
      <c r="F10" s="156" t="s">
        <v>172</v>
      </c>
      <c r="G10" s="156" t="s">
        <v>276</v>
      </c>
      <c r="H10" s="156" t="s">
        <v>172</v>
      </c>
      <c r="I10" s="156" t="s">
        <v>276</v>
      </c>
      <c r="J10" s="156" t="s">
        <v>172</v>
      </c>
      <c r="K10" s="156" t="s">
        <v>276</v>
      </c>
      <c r="L10" s="156" t="s">
        <v>172</v>
      </c>
      <c r="M10" s="156" t="s">
        <v>276</v>
      </c>
      <c r="N10" s="156" t="s">
        <v>172</v>
      </c>
      <c r="O10" s="156" t="s">
        <v>276</v>
      </c>
      <c r="P10" s="156" t="s">
        <v>172</v>
      </c>
      <c r="Q10" s="156" t="s">
        <v>276</v>
      </c>
      <c r="R10" s="156" t="s">
        <v>172</v>
      </c>
      <c r="S10" s="156" t="s">
        <v>276</v>
      </c>
      <c r="T10" s="156" t="s">
        <v>172</v>
      </c>
      <c r="U10" s="156" t="s">
        <v>276</v>
      </c>
      <c r="V10" s="156" t="s">
        <v>172</v>
      </c>
      <c r="W10" s="156" t="s">
        <v>276</v>
      </c>
      <c r="X10" s="156" t="s">
        <v>172</v>
      </c>
      <c r="Y10" s="156" t="s">
        <v>276</v>
      </c>
    </row>
    <row r="11" customFormat="false" ht="12.75" hidden="false" customHeight="false" outlineLevel="0" collapsed="false">
      <c r="B11" s="109"/>
      <c r="C11" s="118"/>
      <c r="D11" s="156"/>
      <c r="E11" s="156"/>
      <c r="F11" s="156"/>
      <c r="G11" s="156"/>
      <c r="H11" s="156"/>
      <c r="I11" s="156"/>
      <c r="J11" s="156"/>
      <c r="K11" s="156"/>
      <c r="L11" s="156"/>
      <c r="M11" s="156"/>
      <c r="N11" s="156"/>
      <c r="O11" s="156"/>
      <c r="P11" s="156"/>
      <c r="Q11" s="156"/>
      <c r="R11" s="156"/>
      <c r="S11" s="156"/>
      <c r="T11" s="156"/>
      <c r="U11" s="156"/>
      <c r="V11" s="156"/>
      <c r="W11" s="156"/>
      <c r="X11" s="156"/>
      <c r="Y11" s="156"/>
    </row>
    <row r="12" customFormat="false" ht="13.5" hidden="false" customHeight="false" outlineLevel="0" collapsed="false">
      <c r="B12" s="122" t="s">
        <v>133</v>
      </c>
      <c r="C12" s="118"/>
      <c r="D12" s="156"/>
      <c r="E12" s="156"/>
      <c r="F12" s="156"/>
      <c r="G12" s="156"/>
      <c r="H12" s="156"/>
      <c r="I12" s="156"/>
      <c r="J12" s="156"/>
      <c r="K12" s="156"/>
      <c r="L12" s="156"/>
      <c r="M12" s="156"/>
      <c r="N12" s="156"/>
      <c r="O12" s="156"/>
      <c r="P12" s="156"/>
      <c r="Q12" s="156"/>
      <c r="R12" s="156"/>
      <c r="S12" s="156"/>
      <c r="T12" s="156"/>
      <c r="U12" s="156"/>
      <c r="V12" s="156"/>
      <c r="W12" s="156"/>
      <c r="X12" s="156"/>
      <c r="Y12" s="156"/>
    </row>
    <row r="13" customFormat="false" ht="12.75" hidden="false" customHeight="false" outlineLevel="0" collapsed="false">
      <c r="B13" s="118"/>
      <c r="C13" s="118"/>
      <c r="D13" s="157"/>
      <c r="E13" s="157"/>
      <c r="F13" s="157"/>
      <c r="G13" s="157"/>
      <c r="H13" s="157"/>
      <c r="I13" s="157"/>
      <c r="J13" s="157"/>
      <c r="K13" s="157"/>
      <c r="L13" s="157"/>
      <c r="M13" s="157"/>
      <c r="N13" s="157"/>
      <c r="O13" s="157"/>
      <c r="P13" s="157"/>
      <c r="Q13" s="157"/>
      <c r="R13" s="157"/>
      <c r="S13" s="157"/>
      <c r="T13" s="157"/>
      <c r="U13" s="157"/>
      <c r="V13" s="157"/>
      <c r="W13" s="157"/>
      <c r="X13" s="157"/>
      <c r="Y13" s="157"/>
    </row>
    <row r="14" customFormat="false" ht="13.5" hidden="false" customHeight="false" outlineLevel="0" collapsed="false">
      <c r="B14" s="106"/>
      <c r="C14" s="106"/>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2.75" hidden="false" customHeight="false" outlineLevel="0" collapsed="false">
      <c r="B15" s="64" t="s">
        <v>67</v>
      </c>
      <c r="C15" s="125"/>
      <c r="D15" s="66" t="n">
        <v>1.05076534907136</v>
      </c>
      <c r="E15" s="66" t="n">
        <v>39.3818014944669</v>
      </c>
      <c r="F15" s="66" t="n">
        <v>0.580858898209064</v>
      </c>
      <c r="G15" s="66" t="n">
        <v>21.8012988883816</v>
      </c>
      <c r="H15" s="66" t="n">
        <v>1.63348879073687</v>
      </c>
      <c r="I15" s="66" t="n">
        <v>17.5805026060852</v>
      </c>
      <c r="J15" s="66" t="s">
        <v>68</v>
      </c>
      <c r="K15" s="66" t="n">
        <v>0</v>
      </c>
      <c r="L15" s="66" t="n">
        <v>0.903880434187296</v>
      </c>
      <c r="M15" s="66" t="n">
        <v>60.6181985055331</v>
      </c>
      <c r="N15" s="66" t="n">
        <v>0.850282823733097</v>
      </c>
      <c r="O15" s="66" t="n">
        <v>50.4115097642494</v>
      </c>
      <c r="P15" s="66" t="s">
        <v>68</v>
      </c>
      <c r="Q15" s="66" t="n">
        <v>0</v>
      </c>
      <c r="R15" s="66" t="n">
        <v>0.560300448123571</v>
      </c>
      <c r="S15" s="66" t="n">
        <v>9.77933684906413</v>
      </c>
      <c r="T15" s="66" t="s">
        <v>68</v>
      </c>
      <c r="U15" s="66" t="n">
        <v>0</v>
      </c>
      <c r="V15" s="66" t="n">
        <v>15.0887266731529</v>
      </c>
      <c r="W15" s="66" t="n">
        <v>0.427351892219616</v>
      </c>
      <c r="X15" s="66" t="s">
        <v>68</v>
      </c>
      <c r="Y15" s="66" t="n">
        <v>0</v>
      </c>
    </row>
    <row r="16" customFormat="false" ht="12.75" hidden="false" customHeight="false" outlineLevel="0" collapsed="false">
      <c r="B16" s="68" t="s">
        <v>69</v>
      </c>
      <c r="C16" s="125"/>
      <c r="D16" s="69" t="n">
        <v>4.47500106381591</v>
      </c>
      <c r="E16" s="69" t="n">
        <v>15.37355272844</v>
      </c>
      <c r="F16" s="69" t="n">
        <v>3.73337592543449</v>
      </c>
      <c r="G16" s="69" t="n">
        <v>11.3205354638765</v>
      </c>
      <c r="H16" s="69" t="n">
        <v>5.62714450098511</v>
      </c>
      <c r="I16" s="69" t="n">
        <v>4.00885689337403</v>
      </c>
      <c r="J16" s="69" t="n">
        <v>89.9999959396781</v>
      </c>
      <c r="K16" s="69" t="n">
        <v>0.0441603711894961</v>
      </c>
      <c r="L16" s="69" t="n">
        <v>3.55607266557563</v>
      </c>
      <c r="M16" s="69" t="n">
        <v>84.62644727156</v>
      </c>
      <c r="N16" s="69" t="n">
        <v>2.41265798628113</v>
      </c>
      <c r="O16" s="69" t="n">
        <v>61.0030667921265</v>
      </c>
      <c r="P16" s="69" t="s">
        <v>68</v>
      </c>
      <c r="Q16" s="69" t="n">
        <v>0</v>
      </c>
      <c r="R16" s="69" t="n">
        <v>5.09643814241275</v>
      </c>
      <c r="S16" s="69" t="n">
        <v>2.41919756830325</v>
      </c>
      <c r="T16" s="69" t="n">
        <v>3.3790537134235</v>
      </c>
      <c r="U16" s="69" t="n">
        <v>15.6508361989996</v>
      </c>
      <c r="V16" s="69" t="n">
        <v>15.9200335263957</v>
      </c>
      <c r="W16" s="69" t="n">
        <v>5.55153128362946</v>
      </c>
      <c r="X16" s="69" t="n">
        <v>89.9999904418555</v>
      </c>
      <c r="Y16" s="69" t="n">
        <v>0.00181542850108401</v>
      </c>
    </row>
    <row r="17" customFormat="false" ht="12.75" hidden="false" customHeight="false" outlineLevel="0" collapsed="false">
      <c r="B17" s="68" t="s">
        <v>70</v>
      </c>
      <c r="C17" s="101"/>
      <c r="D17" s="69" t="s">
        <v>68</v>
      </c>
      <c r="E17" s="69" t="n">
        <v>0</v>
      </c>
      <c r="F17" s="69" t="s">
        <v>68</v>
      </c>
      <c r="G17" s="69" t="n">
        <v>0</v>
      </c>
      <c r="H17" s="69" t="s">
        <v>68</v>
      </c>
      <c r="I17" s="69" t="n">
        <v>0</v>
      </c>
      <c r="J17" s="69" t="s">
        <v>68</v>
      </c>
      <c r="K17" s="69" t="n">
        <v>0</v>
      </c>
      <c r="L17" s="69" t="n">
        <v>6.4368055808744</v>
      </c>
      <c r="M17" s="69" t="n">
        <v>100</v>
      </c>
      <c r="N17" s="69" t="n">
        <v>12.1528109589724</v>
      </c>
      <c r="O17" s="69" t="n">
        <v>18.1786292500897</v>
      </c>
      <c r="P17" s="69" t="s">
        <v>68</v>
      </c>
      <c r="Q17" s="69" t="n">
        <v>0</v>
      </c>
      <c r="R17" s="69" t="s">
        <v>68</v>
      </c>
      <c r="S17" s="69" t="n">
        <v>0</v>
      </c>
      <c r="T17" s="69" t="n">
        <v>3.44860072171695</v>
      </c>
      <c r="U17" s="69" t="n">
        <v>79.9090426396658</v>
      </c>
      <c r="V17" s="69" t="n">
        <v>76.966254070369</v>
      </c>
      <c r="W17" s="69" t="n">
        <v>1.91232811024457</v>
      </c>
      <c r="X17" s="69" t="s">
        <v>68</v>
      </c>
      <c r="Y17" s="69" t="n">
        <v>0</v>
      </c>
    </row>
    <row r="18" customFormat="false" ht="12.75" hidden="false" customHeight="false" outlineLevel="0" collapsed="false">
      <c r="B18" s="68" t="s">
        <v>122</v>
      </c>
      <c r="C18" s="101"/>
      <c r="D18" s="69" t="n">
        <v>3.48577760735685</v>
      </c>
      <c r="E18" s="69" t="n">
        <v>31.2777643222202</v>
      </c>
      <c r="F18" s="69" t="n">
        <v>3.59722188743385</v>
      </c>
      <c r="G18" s="69" t="n">
        <v>20.5627476927594</v>
      </c>
      <c r="H18" s="69" t="n">
        <v>3.27190947329126</v>
      </c>
      <c r="I18" s="69" t="n">
        <v>10.7150166294609</v>
      </c>
      <c r="J18" s="69" t="s">
        <v>68</v>
      </c>
      <c r="K18" s="69" t="n">
        <v>0</v>
      </c>
      <c r="L18" s="69" t="n">
        <v>6.70707230117336</v>
      </c>
      <c r="M18" s="69" t="n">
        <v>68.7222356777798</v>
      </c>
      <c r="N18" s="69" t="n">
        <v>4.19770985704718</v>
      </c>
      <c r="O18" s="69" t="n">
        <v>54.0898010774859</v>
      </c>
      <c r="P18" s="69" t="s">
        <v>68</v>
      </c>
      <c r="Q18" s="69" t="n">
        <v>0</v>
      </c>
      <c r="R18" s="69" t="n">
        <v>2.20748382866957</v>
      </c>
      <c r="S18" s="69" t="n">
        <v>0.75202909081644</v>
      </c>
      <c r="T18" s="69" t="n">
        <v>4.1946792054925</v>
      </c>
      <c r="U18" s="69" t="n">
        <v>5.28193667542929</v>
      </c>
      <c r="V18" s="69" t="n">
        <v>24.4190200372201</v>
      </c>
      <c r="W18" s="69" t="n">
        <v>8.54812123536521</v>
      </c>
      <c r="X18" s="69" t="n">
        <v>26.1948246624501</v>
      </c>
      <c r="Y18" s="69" t="n">
        <v>0.0503475986828926</v>
      </c>
    </row>
    <row r="19" customFormat="false" ht="12.75" hidden="false" customHeight="false" outlineLevel="0" collapsed="false">
      <c r="B19" s="68" t="s">
        <v>123</v>
      </c>
      <c r="C19" s="101"/>
      <c r="D19" s="69" t="n">
        <v>4.13854575309349</v>
      </c>
      <c r="E19" s="69" t="n">
        <v>19.2848185364147</v>
      </c>
      <c r="F19" s="69" t="n">
        <v>2.86057577106984</v>
      </c>
      <c r="G19" s="69" t="n">
        <v>12.9655698988574</v>
      </c>
      <c r="H19" s="69" t="n">
        <v>6.76063108015129</v>
      </c>
      <c r="I19" s="69" t="n">
        <v>6.31924863755735</v>
      </c>
      <c r="J19" s="69" t="s">
        <v>68</v>
      </c>
      <c r="K19" s="69" t="n">
        <v>0</v>
      </c>
      <c r="L19" s="69" t="n">
        <v>5.92741610344934</v>
      </c>
      <c r="M19" s="69" t="n">
        <v>80.7151814635853</v>
      </c>
      <c r="N19" s="69" t="n">
        <v>4.09481568823209</v>
      </c>
      <c r="O19" s="69" t="n">
        <v>62.5605098007679</v>
      </c>
      <c r="P19" s="69" t="n">
        <v>7.7351103745922</v>
      </c>
      <c r="Q19" s="69" t="n">
        <v>1.41659025371224</v>
      </c>
      <c r="R19" s="69" t="n">
        <v>5.74458479624945</v>
      </c>
      <c r="S19" s="69" t="n">
        <v>1.00995362586911</v>
      </c>
      <c r="T19" s="69" t="n">
        <v>4.4203283640817</v>
      </c>
      <c r="U19" s="69" t="n">
        <v>8.75502673255183</v>
      </c>
      <c r="V19" s="69" t="n">
        <v>24.6697310539976</v>
      </c>
      <c r="W19" s="69" t="n">
        <v>6.62767924949374</v>
      </c>
      <c r="X19" s="69" t="n">
        <v>9.54284179303381</v>
      </c>
      <c r="Y19" s="69" t="n">
        <v>0.345421801190463</v>
      </c>
    </row>
    <row r="20" customFormat="false" ht="12.75" hidden="false" customHeight="false" outlineLevel="0" collapsed="false">
      <c r="B20" s="70" t="s">
        <v>73</v>
      </c>
      <c r="C20" s="101"/>
      <c r="D20" s="71" t="s">
        <v>68</v>
      </c>
      <c r="E20" s="71" t="n">
        <v>0</v>
      </c>
      <c r="F20" s="71" t="s">
        <v>68</v>
      </c>
      <c r="G20" s="71" t="n">
        <v>0</v>
      </c>
      <c r="H20" s="71" t="s">
        <v>68</v>
      </c>
      <c r="I20" s="71" t="n">
        <v>0</v>
      </c>
      <c r="J20" s="71" t="s">
        <v>68</v>
      </c>
      <c r="K20" s="71" t="n">
        <v>0</v>
      </c>
      <c r="L20" s="71" t="n">
        <v>0.5</v>
      </c>
      <c r="M20" s="71" t="n">
        <v>100</v>
      </c>
      <c r="N20" s="71" t="n">
        <v>0.500002698406321</v>
      </c>
      <c r="O20" s="71" t="n">
        <v>19.2131446333646</v>
      </c>
      <c r="P20" s="71" t="s">
        <v>68</v>
      </c>
      <c r="Q20" s="71" t="n">
        <v>0</v>
      </c>
      <c r="R20" s="71" t="s">
        <v>68</v>
      </c>
      <c r="S20" s="71" t="n">
        <v>0</v>
      </c>
      <c r="T20" s="71" t="n">
        <v>0.499999358251157</v>
      </c>
      <c r="U20" s="71" t="n">
        <v>80.7868553666354</v>
      </c>
      <c r="V20" s="71" t="s">
        <v>68</v>
      </c>
      <c r="W20" s="71" t="n">
        <v>0</v>
      </c>
      <c r="X20" s="71" t="s">
        <v>68</v>
      </c>
      <c r="Y20" s="71" t="n">
        <v>0</v>
      </c>
    </row>
    <row r="21" customFormat="false" ht="12.75" hidden="false" customHeight="false" outlineLevel="0" collapsed="false">
      <c r="B21" s="70" t="s">
        <v>74</v>
      </c>
      <c r="C21" s="101"/>
      <c r="D21" s="71" t="n">
        <v>9.72287076485077</v>
      </c>
      <c r="E21" s="71" t="n">
        <v>13.6030260300028</v>
      </c>
      <c r="F21" s="71" t="n">
        <v>8.80345269609189</v>
      </c>
      <c r="G21" s="71" t="n">
        <v>9.36495596580489</v>
      </c>
      <c r="H21" s="71" t="n">
        <v>11.7545289483314</v>
      </c>
      <c r="I21" s="71" t="n">
        <v>4.23807006419793</v>
      </c>
      <c r="J21" s="71" t="s">
        <v>68</v>
      </c>
      <c r="K21" s="71" t="n">
        <v>0</v>
      </c>
      <c r="L21" s="71" t="n">
        <v>6.99552711929802</v>
      </c>
      <c r="M21" s="71" t="n">
        <v>86.3969739699972</v>
      </c>
      <c r="N21" s="71" t="n">
        <v>5.81911694872396</v>
      </c>
      <c r="O21" s="71" t="n">
        <v>59.1193034344093</v>
      </c>
      <c r="P21" s="71" t="n">
        <v>4.91902148648699</v>
      </c>
      <c r="Q21" s="71" t="n">
        <v>0.0148787320952461</v>
      </c>
      <c r="R21" s="71" t="n">
        <v>4.11701787898392</v>
      </c>
      <c r="S21" s="71" t="n">
        <v>23.0785460551114</v>
      </c>
      <c r="T21" s="71" t="n">
        <v>6.35280558193789</v>
      </c>
      <c r="U21" s="71" t="n">
        <v>0.305035987449888</v>
      </c>
      <c r="V21" s="71" t="n">
        <v>43.3517158392492</v>
      </c>
      <c r="W21" s="71" t="n">
        <v>3.73139013613209</v>
      </c>
      <c r="X21" s="71" t="n">
        <v>10.7039853413843</v>
      </c>
      <c r="Y21" s="71" t="n">
        <v>0.147819624799227</v>
      </c>
    </row>
    <row r="22" customFormat="false" ht="12.75" hidden="false" customHeight="false" outlineLevel="0" collapsed="false">
      <c r="B22" s="70" t="s">
        <v>75</v>
      </c>
      <c r="C22" s="101"/>
      <c r="D22" s="71" t="s">
        <v>68</v>
      </c>
      <c r="E22" s="71" t="n">
        <v>0</v>
      </c>
      <c r="F22" s="71" t="s">
        <v>68</v>
      </c>
      <c r="G22" s="71" t="n">
        <v>0</v>
      </c>
      <c r="H22" s="71" t="s">
        <v>68</v>
      </c>
      <c r="I22" s="71" t="n">
        <v>0</v>
      </c>
      <c r="J22" s="71" t="s">
        <v>68</v>
      </c>
      <c r="K22" s="71" t="n">
        <v>0</v>
      </c>
      <c r="L22" s="71" t="n">
        <v>0</v>
      </c>
      <c r="M22" s="71" t="n">
        <v>100</v>
      </c>
      <c r="N22" s="71" t="s">
        <v>68</v>
      </c>
      <c r="O22" s="71" t="n">
        <v>0</v>
      </c>
      <c r="P22" s="71" t="s">
        <v>68</v>
      </c>
      <c r="Q22" s="71" t="n">
        <v>0</v>
      </c>
      <c r="R22" s="71" t="s">
        <v>68</v>
      </c>
      <c r="S22" s="71" t="n">
        <v>0</v>
      </c>
      <c r="T22" s="71" t="n">
        <v>0</v>
      </c>
      <c r="U22" s="71" t="n">
        <v>100</v>
      </c>
      <c r="V22" s="71" t="s">
        <v>68</v>
      </c>
      <c r="W22" s="71" t="n">
        <v>0</v>
      </c>
      <c r="X22" s="71" t="s">
        <v>68</v>
      </c>
      <c r="Y22" s="71" t="n">
        <v>0</v>
      </c>
    </row>
    <row r="23" customFormat="false" ht="12.75" hidden="false" customHeight="false" outlineLevel="0" collapsed="false">
      <c r="B23" s="70" t="s">
        <v>76</v>
      </c>
      <c r="C23" s="101"/>
      <c r="D23" s="71" t="n">
        <v>3.95779085060307</v>
      </c>
      <c r="E23" s="71" t="n">
        <v>6.98552988442224</v>
      </c>
      <c r="F23" s="71" t="n">
        <v>4.20999999800496</v>
      </c>
      <c r="G23" s="71" t="n">
        <v>3.23691356534441</v>
      </c>
      <c r="H23" s="71" t="n">
        <v>3.74000000259703</v>
      </c>
      <c r="I23" s="71" t="n">
        <v>3.74859701893367</v>
      </c>
      <c r="J23" s="71" t="n">
        <v>5.55949170361567</v>
      </c>
      <c r="K23" s="71" t="n">
        <v>1.93001441620398E-005</v>
      </c>
      <c r="L23" s="71" t="n">
        <v>4.24755701176255</v>
      </c>
      <c r="M23" s="71" t="n">
        <v>93.0144701155778</v>
      </c>
      <c r="N23" s="71" t="n">
        <v>3.60426493200146</v>
      </c>
      <c r="O23" s="71" t="n">
        <v>59.681702359308</v>
      </c>
      <c r="P23" s="71" t="n">
        <v>0.540000000645975</v>
      </c>
      <c r="Q23" s="71" t="n">
        <v>1.22230635680522</v>
      </c>
      <c r="R23" s="71" t="n">
        <v>2.20355571921726</v>
      </c>
      <c r="S23" s="71" t="n">
        <v>20.5638698809572</v>
      </c>
      <c r="T23" s="71" t="n">
        <v>6.22626751207237</v>
      </c>
      <c r="U23" s="71" t="n">
        <v>9.17632798021378</v>
      </c>
      <c r="V23" s="71" t="n">
        <v>32.4299999957504</v>
      </c>
      <c r="W23" s="71" t="n">
        <v>2.37026353829346</v>
      </c>
      <c r="X23" s="71" t="s">
        <v>68</v>
      </c>
      <c r="Y23" s="71" t="n">
        <v>0</v>
      </c>
    </row>
    <row r="24" customFormat="false" ht="12.75" hidden="false" customHeight="false" outlineLevel="0" collapsed="false">
      <c r="B24" s="70" t="s">
        <v>77</v>
      </c>
      <c r="C24" s="101"/>
      <c r="D24" s="71" t="n">
        <v>0.512651913815406</v>
      </c>
      <c r="E24" s="71" t="n">
        <v>1.67155016748803</v>
      </c>
      <c r="F24" s="71" t="n">
        <v>0.546879684017807</v>
      </c>
      <c r="G24" s="71" t="n">
        <v>0.818805673817441</v>
      </c>
      <c r="H24" s="71" t="n">
        <v>0.479786392370394</v>
      </c>
      <c r="I24" s="71" t="n">
        <v>0.852744493670589</v>
      </c>
      <c r="J24" s="71" t="s">
        <v>68</v>
      </c>
      <c r="K24" s="71" t="n">
        <v>0</v>
      </c>
      <c r="L24" s="71" t="n">
        <v>1.44693213464588</v>
      </c>
      <c r="M24" s="71" t="n">
        <v>98.328449832512</v>
      </c>
      <c r="N24" s="71" t="n">
        <v>1.34798653445026</v>
      </c>
      <c r="O24" s="71" t="n">
        <v>57.9331015283754</v>
      </c>
      <c r="P24" s="71" t="s">
        <v>68</v>
      </c>
      <c r="Q24" s="71" t="n">
        <v>0</v>
      </c>
      <c r="R24" s="71" t="n">
        <v>1.58883524335932</v>
      </c>
      <c r="S24" s="71" t="n">
        <v>40.3953483041366</v>
      </c>
      <c r="T24" s="71" t="s">
        <v>68</v>
      </c>
      <c r="U24" s="71" t="n">
        <v>0</v>
      </c>
      <c r="V24" s="71" t="s">
        <v>68</v>
      </c>
      <c r="W24" s="71" t="n">
        <v>0</v>
      </c>
      <c r="X24" s="71" t="s">
        <v>68</v>
      </c>
      <c r="Y24" s="71" t="n">
        <v>0</v>
      </c>
    </row>
    <row r="25" customFormat="false" ht="12.75" hidden="false" customHeight="false" outlineLevel="0" collapsed="false">
      <c r="B25" s="72" t="s">
        <v>78</v>
      </c>
      <c r="C25" s="101"/>
      <c r="D25" s="69" t="n">
        <v>3.45750249674918</v>
      </c>
      <c r="E25" s="69" t="n">
        <v>44.4681178920067</v>
      </c>
      <c r="F25" s="69" t="n">
        <v>2.56446631504898</v>
      </c>
      <c r="G25" s="69" t="n">
        <v>24.8165313732062</v>
      </c>
      <c r="H25" s="69" t="n">
        <v>4.32772444917306</v>
      </c>
      <c r="I25" s="69" t="n">
        <v>19.5981206691559</v>
      </c>
      <c r="J25" s="69" t="n">
        <v>98.9828821918923</v>
      </c>
      <c r="K25" s="69" t="n">
        <v>0.0534658496445552</v>
      </c>
      <c r="L25" s="69" t="n">
        <v>4.31758953848739</v>
      </c>
      <c r="M25" s="69" t="n">
        <v>55.5318821079934</v>
      </c>
      <c r="N25" s="69" t="n">
        <v>2.88864746944806</v>
      </c>
      <c r="O25" s="69" t="n">
        <v>51.8882070941905</v>
      </c>
      <c r="P25" s="69" t="s">
        <v>68</v>
      </c>
      <c r="Q25" s="69" t="n">
        <v>0</v>
      </c>
      <c r="R25" s="69" t="n">
        <v>1.7497041522036</v>
      </c>
      <c r="S25" s="69" t="n">
        <v>0.239801386917646</v>
      </c>
      <c r="T25" s="69" t="n">
        <v>3.06695458935911</v>
      </c>
      <c r="U25" s="69" t="n">
        <v>0.322906023910347</v>
      </c>
      <c r="V25" s="69" t="n">
        <v>28.7187213366688</v>
      </c>
      <c r="W25" s="69" t="n">
        <v>3.08037567620495</v>
      </c>
      <c r="X25" s="69" t="n">
        <v>4.67097241973108</v>
      </c>
      <c r="Y25" s="69" t="n">
        <v>0.000591926769896186</v>
      </c>
    </row>
    <row r="26" customFormat="false" ht="12.75" hidden="false" customHeight="false" outlineLevel="0" collapsed="false">
      <c r="B26" s="68" t="s">
        <v>79</v>
      </c>
      <c r="C26" s="101"/>
      <c r="D26" s="69" t="n">
        <v>20.134396131027</v>
      </c>
      <c r="E26" s="69" t="n">
        <v>1.14429401875927</v>
      </c>
      <c r="F26" s="69" t="n">
        <v>20.134396131027</v>
      </c>
      <c r="G26" s="69" t="n">
        <v>1.14429401875927</v>
      </c>
      <c r="H26" s="69" t="s">
        <v>68</v>
      </c>
      <c r="I26" s="69" t="n">
        <v>0</v>
      </c>
      <c r="J26" s="69" t="s">
        <v>68</v>
      </c>
      <c r="K26" s="69" t="n">
        <v>0</v>
      </c>
      <c r="L26" s="69" t="n">
        <v>8.20051760748604</v>
      </c>
      <c r="M26" s="69" t="n">
        <v>98.8557059812407</v>
      </c>
      <c r="N26" s="69" t="n">
        <v>6.49527542155383</v>
      </c>
      <c r="O26" s="69" t="n">
        <v>83.7479977955024</v>
      </c>
      <c r="P26" s="69" t="n">
        <v>1.69849531009224</v>
      </c>
      <c r="Q26" s="69" t="n">
        <v>0.0445360627465568</v>
      </c>
      <c r="R26" s="69" t="s">
        <v>68</v>
      </c>
      <c r="S26" s="69" t="n">
        <v>0</v>
      </c>
      <c r="T26" s="69" t="n">
        <v>6.10254496245365</v>
      </c>
      <c r="U26" s="69" t="n">
        <v>1.39186994963668</v>
      </c>
      <c r="V26" s="69" t="n">
        <v>18.8813069375349</v>
      </c>
      <c r="W26" s="69" t="n">
        <v>13.6713021733551</v>
      </c>
      <c r="X26" s="69" t="s">
        <v>68</v>
      </c>
      <c r="Y26" s="69" t="n">
        <v>0</v>
      </c>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101"/>
      <c r="D28" s="69" t="n">
        <v>5.09972374534283</v>
      </c>
      <c r="E28" s="69" t="n">
        <v>1.81413867277489</v>
      </c>
      <c r="F28" s="69" t="n">
        <v>5.09972374534283</v>
      </c>
      <c r="G28" s="69" t="n">
        <v>1.81413867277489</v>
      </c>
      <c r="H28" s="69" t="s">
        <v>68</v>
      </c>
      <c r="I28" s="69" t="n">
        <v>0</v>
      </c>
      <c r="J28" s="69" t="s">
        <v>68</v>
      </c>
      <c r="K28" s="69" t="n">
        <v>0</v>
      </c>
      <c r="L28" s="69" t="n">
        <v>9.77490495940224</v>
      </c>
      <c r="M28" s="69" t="n">
        <v>98.1858613272251</v>
      </c>
      <c r="N28" s="69" t="n">
        <v>6.49933698203768</v>
      </c>
      <c r="O28" s="69" t="n">
        <v>79.3937111452537</v>
      </c>
      <c r="P28" s="69" t="s">
        <v>68</v>
      </c>
      <c r="Q28" s="69" t="n">
        <v>0</v>
      </c>
      <c r="R28" s="69" t="n">
        <v>4.43713079831338</v>
      </c>
      <c r="S28" s="69" t="n">
        <v>3.79245465911905</v>
      </c>
      <c r="T28" s="69" t="n">
        <v>8.88434251065741</v>
      </c>
      <c r="U28" s="69" t="n">
        <v>1.48795913080449</v>
      </c>
      <c r="V28" s="69" t="n">
        <v>30.6181094650039</v>
      </c>
      <c r="W28" s="69" t="n">
        <v>13.5117363920478</v>
      </c>
      <c r="X28" s="69" t="s">
        <v>68</v>
      </c>
      <c r="Y28" s="69" t="n">
        <v>0</v>
      </c>
    </row>
    <row r="29" customFormat="false" ht="12.75" hidden="false" customHeight="false" outlineLevel="0" collapsed="false">
      <c r="B29" s="68" t="s">
        <v>124</v>
      </c>
      <c r="C29" s="101"/>
      <c r="D29" s="69" t="n">
        <v>4.32074616617901</v>
      </c>
      <c r="E29" s="69" t="n">
        <v>36.3475760235439</v>
      </c>
      <c r="F29" s="69" t="n">
        <v>4.64369158348472</v>
      </c>
      <c r="G29" s="69" t="n">
        <v>29.5180828115543</v>
      </c>
      <c r="H29" s="69" t="n">
        <v>2.92492816391396</v>
      </c>
      <c r="I29" s="69" t="n">
        <v>6.82949321198954</v>
      </c>
      <c r="J29" s="69" t="s">
        <v>68</v>
      </c>
      <c r="K29" s="69" t="n">
        <v>0</v>
      </c>
      <c r="L29" s="69" t="n">
        <v>10.8328665537203</v>
      </c>
      <c r="M29" s="69" t="n">
        <v>63.6524239764561</v>
      </c>
      <c r="N29" s="69" t="n">
        <v>5.40997526296163</v>
      </c>
      <c r="O29" s="69" t="n">
        <v>46.3825471895869</v>
      </c>
      <c r="P29" s="69" t="n">
        <v>16.4191036717729</v>
      </c>
      <c r="Q29" s="69" t="n">
        <v>0.980172288684749</v>
      </c>
      <c r="R29" s="69" t="n">
        <v>4.49898484174318</v>
      </c>
      <c r="S29" s="69" t="n">
        <v>1.97411016266055</v>
      </c>
      <c r="T29" s="69" t="n">
        <v>9.88176514344473</v>
      </c>
      <c r="U29" s="69" t="n">
        <v>0.29040676763561</v>
      </c>
      <c r="V29" s="69" t="n">
        <v>29.4396579994556</v>
      </c>
      <c r="W29" s="69" t="n">
        <v>13.8773918782325</v>
      </c>
      <c r="X29" s="69" t="n">
        <v>15.0162526312206</v>
      </c>
      <c r="Y29" s="69" t="n">
        <v>0.147795689655846</v>
      </c>
    </row>
    <row r="30" customFormat="false" ht="12.75" hidden="false" customHeight="false" outlineLevel="0" collapsed="false">
      <c r="B30" s="70" t="s">
        <v>83</v>
      </c>
      <c r="C30" s="101"/>
      <c r="D30" s="71" t="n">
        <v>1.63736246328956</v>
      </c>
      <c r="E30" s="71" t="n">
        <v>36.8514085371662</v>
      </c>
      <c r="F30" s="71" t="n">
        <v>1.60999833782898</v>
      </c>
      <c r="G30" s="71" t="n">
        <v>17.3506051486728</v>
      </c>
      <c r="H30" s="71" t="n">
        <v>1.60999881472757</v>
      </c>
      <c r="I30" s="71" t="n">
        <v>19.3454754917787</v>
      </c>
      <c r="J30" s="71" t="n">
        <v>8.10205393188715</v>
      </c>
      <c r="K30" s="71" t="n">
        <v>0.155327896714741</v>
      </c>
      <c r="L30" s="71" t="n">
        <v>1.84526648493796</v>
      </c>
      <c r="M30" s="71" t="n">
        <v>63.1485914628338</v>
      </c>
      <c r="N30" s="71" t="n">
        <v>0.763107501614672</v>
      </c>
      <c r="O30" s="71" t="n">
        <v>56.4073891142683</v>
      </c>
      <c r="P30" s="71" t="s">
        <v>68</v>
      </c>
      <c r="Q30" s="71" t="n">
        <v>0</v>
      </c>
      <c r="R30" s="71" t="n">
        <v>1.14420171804825</v>
      </c>
      <c r="S30" s="71" t="n">
        <v>3.79391682195356</v>
      </c>
      <c r="T30" s="71" t="s">
        <v>68</v>
      </c>
      <c r="U30" s="71" t="n">
        <v>0</v>
      </c>
      <c r="V30" s="71" t="n">
        <v>23.4588983143004</v>
      </c>
      <c r="W30" s="71" t="n">
        <v>2.94728552661197</v>
      </c>
      <c r="X30" s="71" t="s">
        <v>68</v>
      </c>
      <c r="Y30" s="71" t="n">
        <v>0</v>
      </c>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71" t="s">
        <v>68</v>
      </c>
      <c r="V31" s="71" t="s">
        <v>68</v>
      </c>
      <c r="W31" s="71" t="s">
        <v>68</v>
      </c>
      <c r="X31" s="71" t="s">
        <v>68</v>
      </c>
      <c r="Y31" s="71" t="s">
        <v>68</v>
      </c>
    </row>
    <row r="32" customFormat="false" ht="12.75" hidden="false" customHeight="false" outlineLevel="0" collapsed="false">
      <c r="B32" s="70" t="s">
        <v>126</v>
      </c>
      <c r="C32" s="101"/>
      <c r="D32" s="71" t="n">
        <v>4.43635077304957</v>
      </c>
      <c r="E32" s="71" t="n">
        <v>19.5724349767848</v>
      </c>
      <c r="F32" s="71" t="n">
        <v>5.84882168691343</v>
      </c>
      <c r="G32" s="71" t="n">
        <v>13.39191470406</v>
      </c>
      <c r="H32" s="71" t="n">
        <v>1.3674882369826</v>
      </c>
      <c r="I32" s="71" t="n">
        <v>6.1660417800022</v>
      </c>
      <c r="J32" s="71" t="n">
        <v>4.9229079152235</v>
      </c>
      <c r="K32" s="71" t="n">
        <v>0.0144784927226671</v>
      </c>
      <c r="L32" s="71" t="n">
        <v>7.31904054737887</v>
      </c>
      <c r="M32" s="71" t="n">
        <v>80.4275650232152</v>
      </c>
      <c r="N32" s="71" t="n">
        <v>4.97501945068441</v>
      </c>
      <c r="O32" s="71" t="n">
        <v>49.8714820364492</v>
      </c>
      <c r="P32" s="71" t="s">
        <v>68</v>
      </c>
      <c r="Q32" s="71" t="n">
        <v>0</v>
      </c>
      <c r="R32" s="71" t="n">
        <v>1.53197041523879</v>
      </c>
      <c r="S32" s="71" t="n">
        <v>5.46810325570662</v>
      </c>
      <c r="T32" s="71" t="n">
        <v>3.31179692164242</v>
      </c>
      <c r="U32" s="71" t="n">
        <v>13.5547981850027</v>
      </c>
      <c r="V32" s="71" t="n">
        <v>24.8202826579054</v>
      </c>
      <c r="W32" s="71" t="n">
        <v>11.5047382031472</v>
      </c>
      <c r="X32" s="71" t="n">
        <v>60.5572610241122</v>
      </c>
      <c r="Y32" s="71" t="n">
        <v>0.0284433429093864</v>
      </c>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4.25" hidden="false" customHeight="false" outlineLevel="0" collapsed="false">
      <c r="B34" s="70" t="s">
        <v>87</v>
      </c>
      <c r="C34" s="125"/>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74" t="s">
        <v>68</v>
      </c>
      <c r="V34" s="74" t="s">
        <v>68</v>
      </c>
      <c r="W34" s="74" t="s">
        <v>68</v>
      </c>
      <c r="X34" s="74" t="s">
        <v>68</v>
      </c>
      <c r="Y34" s="74" t="s">
        <v>68</v>
      </c>
    </row>
    <row r="35" customFormat="false" ht="12.75" hidden="false" customHeight="false" outlineLevel="0" collapsed="false">
      <c r="B35" s="68" t="s">
        <v>88</v>
      </c>
      <c r="C35" s="101"/>
      <c r="D35" s="69" t="n">
        <v>2.16457488483647</v>
      </c>
      <c r="E35" s="69" t="n">
        <v>56.6058719679707</v>
      </c>
      <c r="F35" s="69" t="n">
        <v>2.11751917787484</v>
      </c>
      <c r="G35" s="69" t="n">
        <v>40.777834130206</v>
      </c>
      <c r="H35" s="69" t="n">
        <v>2.28580468179732</v>
      </c>
      <c r="I35" s="69" t="n">
        <v>15.8280378377647</v>
      </c>
      <c r="J35" s="69" t="s">
        <v>68</v>
      </c>
      <c r="K35" s="69" t="n">
        <v>0</v>
      </c>
      <c r="L35" s="69" t="n">
        <v>2.03623847961175</v>
      </c>
      <c r="M35" s="69" t="n">
        <v>43.3941280320293</v>
      </c>
      <c r="N35" s="69" t="n">
        <v>2.03623847961175</v>
      </c>
      <c r="O35" s="69" t="n">
        <v>43.3941280320293</v>
      </c>
      <c r="P35" s="69" t="s">
        <v>68</v>
      </c>
      <c r="Q35" s="69" t="n">
        <v>0</v>
      </c>
      <c r="R35" s="69" t="s">
        <v>68</v>
      </c>
      <c r="S35" s="69" t="n">
        <v>0</v>
      </c>
      <c r="T35" s="69" t="s">
        <v>68</v>
      </c>
      <c r="U35" s="69" t="n">
        <v>0</v>
      </c>
      <c r="V35" s="69" t="s">
        <v>68</v>
      </c>
      <c r="W35" s="69" t="n">
        <v>0</v>
      </c>
      <c r="X35" s="69" t="s">
        <v>68</v>
      </c>
      <c r="Y35" s="69" t="n">
        <v>0</v>
      </c>
    </row>
    <row r="36" customFormat="fals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90</v>
      </c>
      <c r="C37" s="101"/>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2.75" hidden="false" customHeight="false" outlineLevel="0" collapsed="false">
      <c r="B38" s="72" t="s">
        <v>127</v>
      </c>
      <c r="C38" s="101"/>
      <c r="D38" s="69" t="n">
        <v>7.25390969965686</v>
      </c>
      <c r="E38" s="69" t="n">
        <v>29.6499348244428</v>
      </c>
      <c r="F38" s="69" t="n">
        <v>6.519926068544</v>
      </c>
      <c r="G38" s="69" t="n">
        <v>16.1384972397367</v>
      </c>
      <c r="H38" s="69" t="n">
        <v>8.13060344378775</v>
      </c>
      <c r="I38" s="69" t="n">
        <v>13.5114375847061</v>
      </c>
      <c r="J38" s="69" t="s">
        <v>68</v>
      </c>
      <c r="K38" s="69" t="n">
        <v>0</v>
      </c>
      <c r="L38" s="69" t="n">
        <v>7.64566054769252</v>
      </c>
      <c r="M38" s="69" t="n">
        <v>70.3500651755572</v>
      </c>
      <c r="N38" s="69" t="n">
        <v>5.48052646953921</v>
      </c>
      <c r="O38" s="69" t="n">
        <v>59.5936536902707</v>
      </c>
      <c r="P38" s="69" t="n">
        <v>6.81760916189108</v>
      </c>
      <c r="Q38" s="69" t="n">
        <v>4.59446066987305</v>
      </c>
      <c r="R38" s="69" t="s">
        <v>68</v>
      </c>
      <c r="S38" s="69" t="n">
        <v>0</v>
      </c>
      <c r="T38" s="69" t="n">
        <v>29.4451376685858</v>
      </c>
      <c r="U38" s="69" t="n">
        <v>1.53677000041073</v>
      </c>
      <c r="V38" s="69" t="n">
        <v>29.1219922804839</v>
      </c>
      <c r="W38" s="69" t="n">
        <v>4.62518081500277</v>
      </c>
      <c r="X38" s="69" t="s">
        <v>68</v>
      </c>
      <c r="Y38" s="69" t="n">
        <v>0</v>
      </c>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77" t="s">
        <v>68</v>
      </c>
      <c r="V39" s="77" t="s">
        <v>68</v>
      </c>
      <c r="W39" s="77" t="s">
        <v>68</v>
      </c>
      <c r="X39" s="77" t="s">
        <v>68</v>
      </c>
      <c r="Y39" s="77" t="s">
        <v>68</v>
      </c>
    </row>
    <row r="40" customFormat="false" ht="13.5" hidden="false" customHeight="false" outlineLevel="0" collapsed="false">
      <c r="B40" s="62"/>
      <c r="C40" s="101"/>
      <c r="D40" s="78"/>
      <c r="E40" s="78"/>
      <c r="F40" s="78"/>
      <c r="G40" s="78"/>
      <c r="H40" s="78"/>
      <c r="I40" s="78"/>
      <c r="J40" s="78"/>
      <c r="K40" s="78"/>
      <c r="L40" s="78"/>
      <c r="M40" s="78"/>
      <c r="N40" s="78"/>
      <c r="O40" s="78"/>
      <c r="P40" s="78"/>
      <c r="Q40" s="78"/>
      <c r="R40" s="78"/>
      <c r="S40" s="78"/>
      <c r="T40" s="78"/>
      <c r="U40" s="78"/>
      <c r="V40" s="78"/>
      <c r="W40" s="78"/>
      <c r="X40" s="78"/>
      <c r="Y40" s="78"/>
    </row>
    <row r="41" customFormat="false" ht="14.25" hidden="false" customHeight="false" outlineLevel="0" collapsed="false">
      <c r="B41" s="79" t="s">
        <v>93</v>
      </c>
      <c r="C41" s="125"/>
      <c r="D41" s="80" t="n">
        <v>4.34210111552518</v>
      </c>
      <c r="E41" s="80" t="n">
        <v>26.1381889802766</v>
      </c>
      <c r="F41" s="80" t="n">
        <v>4.33126766839394</v>
      </c>
      <c r="G41" s="80" t="n">
        <v>18.5171095056685</v>
      </c>
      <c r="H41" s="80" t="n">
        <v>4.30607330096212</v>
      </c>
      <c r="I41" s="80" t="n">
        <v>7.61347119928042</v>
      </c>
      <c r="J41" s="80" t="n">
        <v>66.7610903017384</v>
      </c>
      <c r="K41" s="80" t="n">
        <v>0.0076082753276447</v>
      </c>
      <c r="L41" s="80" t="n">
        <v>7.20997157506895</v>
      </c>
      <c r="M41" s="80" t="n">
        <v>73.8618110197234</v>
      </c>
      <c r="N41" s="80" t="n">
        <v>4.55323718217135</v>
      </c>
      <c r="O41" s="80" t="n">
        <v>54.7998088563183</v>
      </c>
      <c r="P41" s="80" t="n">
        <v>10.733810797129</v>
      </c>
      <c r="Q41" s="80" t="n">
        <v>0.612371134405767</v>
      </c>
      <c r="R41" s="80" t="n">
        <v>3.57307915573262</v>
      </c>
      <c r="S41" s="80" t="n">
        <v>4.79093894487774</v>
      </c>
      <c r="T41" s="80" t="n">
        <v>4.39388845882999</v>
      </c>
      <c r="U41" s="80" t="n">
        <v>4.94780338092861</v>
      </c>
      <c r="V41" s="80" t="n">
        <v>27.444841400137</v>
      </c>
      <c r="W41" s="80" t="n">
        <v>8.60069909432223</v>
      </c>
      <c r="X41" s="80" t="n">
        <v>14.05424676661</v>
      </c>
      <c r="Y41" s="80" t="n">
        <v>0.110189608870726</v>
      </c>
    </row>
    <row r="42" customFormat="false" ht="12.75" hidden="false" customHeight="false" outlineLevel="0" collapsed="false">
      <c r="B42" s="82"/>
      <c r="C42" s="101"/>
      <c r="D42" s="62"/>
      <c r="E42" s="62"/>
      <c r="F42" s="62"/>
      <c r="G42" s="62"/>
      <c r="H42" s="62"/>
      <c r="I42" s="62"/>
      <c r="J42" s="62"/>
      <c r="K42" s="62"/>
      <c r="L42" s="62"/>
      <c r="M42" s="62"/>
      <c r="N42" s="62"/>
      <c r="O42" s="62"/>
      <c r="P42" s="62"/>
      <c r="Q42" s="62"/>
      <c r="R42" s="62"/>
      <c r="S42" s="62"/>
      <c r="T42" s="62"/>
      <c r="U42" s="62"/>
      <c r="V42" s="62"/>
      <c r="W42" s="62"/>
      <c r="X42" s="62"/>
      <c r="Y42" s="62"/>
    </row>
    <row r="43" customFormat="false" ht="14.25" hidden="false" customHeight="false" outlineLevel="0" collapsed="false">
      <c r="B43" s="82"/>
      <c r="C43" s="159"/>
      <c r="D43" s="115"/>
      <c r="E43" s="115"/>
      <c r="F43" s="115"/>
      <c r="G43" s="115"/>
      <c r="H43" s="115"/>
      <c r="I43" s="115"/>
      <c r="J43" s="115"/>
      <c r="K43" s="115"/>
      <c r="L43" s="115"/>
      <c r="M43" s="115"/>
      <c r="N43" s="115"/>
      <c r="O43" s="115"/>
      <c r="P43" s="115"/>
      <c r="Q43" s="115"/>
      <c r="R43" s="115"/>
      <c r="S43" s="115"/>
      <c r="T43" s="115"/>
      <c r="U43" s="115"/>
      <c r="V43" s="115"/>
      <c r="W43" s="115"/>
      <c r="X43" s="115"/>
      <c r="Y43" s="115"/>
    </row>
    <row r="44" customFormat="false" ht="12.75" hidden="false" customHeight="false" outlineLevel="0" collapsed="false">
      <c r="B44" s="82"/>
      <c r="D44" s="115"/>
      <c r="E44" s="115"/>
      <c r="F44" s="115"/>
      <c r="G44" s="115"/>
      <c r="H44" s="115"/>
      <c r="I44" s="115"/>
      <c r="J44" s="115"/>
      <c r="K44" s="115"/>
      <c r="L44" s="115"/>
      <c r="M44" s="115"/>
      <c r="N44" s="115"/>
      <c r="O44" s="115"/>
      <c r="P44" s="115"/>
      <c r="Q44" s="115"/>
      <c r="R44" s="115"/>
      <c r="S44" s="115"/>
      <c r="T44" s="115"/>
      <c r="U44" s="115"/>
      <c r="V44" s="115"/>
      <c r="W44" s="115"/>
      <c r="X44" s="115"/>
      <c r="Y44" s="115"/>
    </row>
    <row r="45" customFormat="false" ht="12.75" hidden="false" customHeight="false" outlineLevel="0" collapsed="false">
      <c r="D45" s="115"/>
      <c r="E45" s="115"/>
      <c r="F45" s="115"/>
      <c r="G45" s="115"/>
      <c r="H45" s="115"/>
      <c r="I45" s="115"/>
      <c r="J45" s="115"/>
      <c r="K45" s="115"/>
      <c r="U45" s="115"/>
      <c r="V45" s="115"/>
      <c r="W45" s="115"/>
      <c r="X45" s="115"/>
      <c r="Y45" s="115"/>
    </row>
    <row r="46" customFormat="false" ht="14.25" hidden="false" customHeight="false" outlineLevel="0" collapsed="false">
      <c r="B46" s="84" t="s">
        <v>42</v>
      </c>
      <c r="D46" s="115"/>
      <c r="E46" s="115"/>
      <c r="F46" s="115"/>
      <c r="G46" s="115"/>
      <c r="H46" s="115"/>
      <c r="I46" s="115"/>
      <c r="J46" s="115"/>
      <c r="K46" s="115"/>
      <c r="U46" s="115"/>
      <c r="V46" s="115"/>
      <c r="W46" s="115"/>
      <c r="X46" s="115"/>
      <c r="Y46" s="115"/>
    </row>
    <row r="47" customFormat="false" ht="12.75" hidden="false" customHeight="false" outlineLevel="0" collapsed="false">
      <c r="D47" s="115"/>
      <c r="E47" s="115"/>
      <c r="F47" s="115"/>
      <c r="G47" s="115"/>
      <c r="H47" s="115"/>
      <c r="I47" s="115"/>
      <c r="J47" s="115"/>
      <c r="K47" s="115"/>
      <c r="U47" s="115"/>
      <c r="V47" s="115"/>
      <c r="W47" s="115"/>
      <c r="X47" s="115"/>
      <c r="Y47" s="115"/>
    </row>
    <row r="48" customFormat="false" ht="12.75" hidden="false" customHeight="false" outlineLevel="0" collapsed="false">
      <c r="D48" s="115"/>
      <c r="E48" s="115"/>
      <c r="F48" s="115"/>
      <c r="G48" s="115"/>
      <c r="H48" s="115"/>
      <c r="I48" s="115"/>
      <c r="J48" s="115"/>
      <c r="K48" s="115"/>
      <c r="U48" s="115"/>
      <c r="V48" s="115"/>
      <c r="W48" s="115"/>
      <c r="X48" s="115"/>
      <c r="Y48" s="115"/>
    </row>
    <row r="49" customFormat="false" ht="12.75" hidden="false" customHeight="false" outlineLevel="0" collapsed="false">
      <c r="D49" s="115"/>
      <c r="E49" s="115"/>
      <c r="F49" s="115"/>
      <c r="G49" s="115"/>
      <c r="H49" s="115"/>
      <c r="I49" s="115"/>
      <c r="J49" s="115"/>
      <c r="K49" s="115"/>
      <c r="U49" s="115"/>
      <c r="V49" s="115"/>
      <c r="W49" s="115"/>
      <c r="X49" s="115"/>
      <c r="Y49" s="115"/>
    </row>
    <row r="50" customFormat="false" ht="12.75" hidden="false" customHeight="false" outlineLevel="0" collapsed="false">
      <c r="D50" s="115"/>
      <c r="I50" s="115"/>
      <c r="J50" s="115"/>
      <c r="K50" s="115"/>
      <c r="U50" s="115"/>
      <c r="V50" s="115"/>
      <c r="W50" s="115"/>
      <c r="X50" s="115"/>
      <c r="Y50" s="115"/>
    </row>
    <row r="51" customFormat="false" ht="12.75" hidden="false" customHeight="false" outlineLevel="0" collapsed="false">
      <c r="D51" s="115"/>
      <c r="I51" s="115"/>
      <c r="J51" s="115"/>
      <c r="K51" s="115"/>
      <c r="U51" s="115"/>
      <c r="V51" s="115"/>
      <c r="W51" s="115"/>
      <c r="X51" s="115"/>
      <c r="Y51" s="115"/>
    </row>
    <row r="52" customFormat="false" ht="12.75" hidden="false" customHeight="false" outlineLevel="0" collapsed="false">
      <c r="D52" s="115"/>
      <c r="I52" s="115"/>
      <c r="J52" s="115"/>
      <c r="K52" s="115"/>
      <c r="U52" s="115"/>
      <c r="V52" s="115"/>
      <c r="W52" s="115"/>
      <c r="X52" s="115"/>
      <c r="Y52" s="115"/>
    </row>
    <row r="53" customFormat="false" ht="12.75" hidden="false" customHeight="false" outlineLevel="0" collapsed="false">
      <c r="D53" s="115"/>
      <c r="I53" s="115"/>
      <c r="J53" s="115"/>
      <c r="K53" s="115"/>
      <c r="U53" s="115"/>
      <c r="V53" s="115"/>
      <c r="W53" s="115"/>
      <c r="X53" s="115"/>
      <c r="Y53" s="115"/>
    </row>
    <row r="54" customFormat="false" ht="12.75" hidden="false" customHeight="false" outlineLevel="0" collapsed="false">
      <c r="D54" s="115"/>
      <c r="I54" s="115"/>
      <c r="J54" s="115"/>
      <c r="K54" s="115"/>
      <c r="U54" s="115"/>
      <c r="V54" s="115"/>
      <c r="W54" s="115"/>
      <c r="X54" s="115"/>
      <c r="Y54" s="115"/>
    </row>
    <row r="55" customFormat="false" ht="12.75" hidden="false" customHeight="false" outlineLevel="0" collapsed="false">
      <c r="D55" s="115"/>
      <c r="I55" s="115"/>
      <c r="J55" s="115"/>
      <c r="K55" s="115"/>
      <c r="U55" s="115"/>
      <c r="V55" s="115"/>
      <c r="W55" s="115"/>
      <c r="X55" s="115"/>
      <c r="Y55" s="115"/>
    </row>
    <row r="56" customFormat="false" ht="12.75" hidden="false" customHeight="false" outlineLevel="0" collapsed="false">
      <c r="D56" s="115"/>
      <c r="I56" s="115"/>
      <c r="J56" s="115"/>
      <c r="K56" s="115"/>
      <c r="U56" s="115"/>
      <c r="V56" s="115"/>
      <c r="W56" s="115"/>
      <c r="X56" s="115"/>
      <c r="Y56" s="115"/>
    </row>
    <row r="57" customFormat="false" ht="12.75" hidden="false" customHeight="false" outlineLevel="0" collapsed="false">
      <c r="D57" s="115"/>
      <c r="I57" s="115"/>
      <c r="J57" s="115"/>
      <c r="K57" s="115"/>
      <c r="U57" s="115"/>
      <c r="V57" s="115"/>
      <c r="W57" s="115"/>
      <c r="X57" s="115"/>
      <c r="Y57" s="115"/>
    </row>
    <row r="58" customFormat="false" ht="12.75" hidden="false" customHeight="false" outlineLevel="0" collapsed="false">
      <c r="D58" s="115"/>
      <c r="I58" s="115"/>
      <c r="J58" s="115"/>
      <c r="K58" s="115"/>
      <c r="U58" s="115"/>
      <c r="V58" s="115"/>
      <c r="W58" s="115"/>
      <c r="X58" s="115"/>
      <c r="Y58" s="115"/>
    </row>
    <row r="59" customFormat="false" ht="12.75" hidden="false" customHeight="false" outlineLevel="0" collapsed="false">
      <c r="D59" s="115"/>
      <c r="I59" s="115"/>
      <c r="J59" s="115"/>
      <c r="K59" s="115"/>
      <c r="U59" s="115"/>
      <c r="V59" s="115"/>
      <c r="W59" s="115"/>
      <c r="X59" s="115"/>
      <c r="Y59" s="115"/>
    </row>
    <row r="60" customFormat="false" ht="12.75" hidden="false" customHeight="false" outlineLevel="0" collapsed="false">
      <c r="D60" s="115"/>
      <c r="I60" s="115"/>
      <c r="J60" s="115"/>
      <c r="K60" s="115"/>
      <c r="U60" s="115"/>
      <c r="V60" s="115"/>
      <c r="W60" s="115"/>
      <c r="X60" s="115"/>
      <c r="Y60" s="115"/>
    </row>
    <row r="61" customFormat="false" ht="12.75" hidden="false" customHeight="false" outlineLevel="0" collapsed="false">
      <c r="D61" s="115"/>
      <c r="I61" s="115"/>
      <c r="J61" s="115"/>
      <c r="K61" s="115"/>
      <c r="U61" s="115"/>
      <c r="V61" s="115"/>
      <c r="W61" s="115"/>
      <c r="X61" s="115"/>
      <c r="Y61" s="115"/>
    </row>
    <row r="62" customFormat="false" ht="12.75" hidden="false" customHeight="false" outlineLevel="0" collapsed="false">
      <c r="D62" s="115"/>
      <c r="I62" s="115"/>
      <c r="J62" s="115"/>
      <c r="K62" s="115"/>
      <c r="U62" s="115"/>
      <c r="V62" s="115"/>
      <c r="W62" s="115"/>
      <c r="X62" s="115"/>
      <c r="Y62" s="115"/>
    </row>
    <row r="63" customFormat="false" ht="12.75" hidden="false" customHeight="false" outlineLevel="0" collapsed="false">
      <c r="D63" s="115"/>
      <c r="I63" s="115"/>
      <c r="J63" s="115"/>
      <c r="K63" s="115"/>
      <c r="U63" s="115"/>
      <c r="V63" s="115"/>
      <c r="W63" s="115"/>
      <c r="X63" s="115"/>
      <c r="Y63" s="115"/>
    </row>
    <row r="64" customFormat="false" ht="12.75" hidden="false" customHeight="false" outlineLevel="0" collapsed="false">
      <c r="D64" s="115"/>
      <c r="I64" s="115"/>
      <c r="J64" s="115"/>
      <c r="K64" s="115"/>
      <c r="U64" s="115"/>
      <c r="V64" s="115"/>
      <c r="W64" s="115"/>
      <c r="X64" s="115"/>
      <c r="Y64" s="115"/>
    </row>
    <row r="65" customFormat="false" ht="12.75" hidden="false" customHeight="false" outlineLevel="0" collapsed="false">
      <c r="D65" s="115"/>
      <c r="I65" s="115"/>
      <c r="J65" s="115"/>
      <c r="K65" s="115"/>
      <c r="U65" s="115"/>
      <c r="V65" s="115"/>
      <c r="W65" s="115"/>
      <c r="X65" s="115"/>
      <c r="Y65" s="115"/>
    </row>
    <row r="66" customFormat="false" ht="12.75" hidden="false" customHeight="false" outlineLevel="0" collapsed="false">
      <c r="D66" s="115"/>
      <c r="I66" s="115"/>
      <c r="J66" s="115"/>
      <c r="K66" s="115"/>
      <c r="U66" s="115"/>
      <c r="V66" s="115"/>
      <c r="W66" s="115"/>
      <c r="X66" s="115"/>
      <c r="Y66" s="115"/>
    </row>
    <row r="67" customFormat="false" ht="12.75" hidden="false" customHeight="false" outlineLevel="0" collapsed="false">
      <c r="D67" s="115"/>
      <c r="I67" s="115"/>
      <c r="J67" s="115"/>
      <c r="K67" s="115"/>
      <c r="U67" s="115"/>
      <c r="V67" s="115"/>
      <c r="W67" s="115"/>
      <c r="X67" s="115"/>
      <c r="Y67" s="115"/>
    </row>
    <row r="68" customFormat="false" ht="12.75" hidden="false" customHeight="false" outlineLevel="0" collapsed="false">
      <c r="D68" s="115"/>
      <c r="I68" s="115"/>
      <c r="J68" s="115"/>
      <c r="K68" s="115"/>
      <c r="U68" s="115"/>
      <c r="V68" s="115"/>
      <c r="W68" s="115"/>
      <c r="X68" s="115"/>
      <c r="Y68" s="115"/>
    </row>
    <row r="69" customFormat="false" ht="12.75" hidden="false" customHeight="false" outlineLevel="0" collapsed="false">
      <c r="D69" s="115"/>
      <c r="I69" s="115"/>
      <c r="J69" s="115"/>
      <c r="K69" s="115"/>
      <c r="U69" s="115"/>
      <c r="V69" s="115"/>
      <c r="W69" s="115"/>
      <c r="X69" s="115"/>
      <c r="Y69" s="115"/>
    </row>
    <row r="70" customFormat="false" ht="12.75" hidden="false" customHeight="false" outlineLevel="0" collapsed="false">
      <c r="D70" s="115"/>
      <c r="I70" s="115"/>
      <c r="J70" s="115"/>
      <c r="K70" s="115"/>
      <c r="U70" s="115"/>
      <c r="V70" s="115"/>
      <c r="W70" s="115"/>
      <c r="X70" s="115"/>
      <c r="Y70" s="115"/>
    </row>
    <row r="71" customFormat="false" ht="12.75" hidden="false" customHeight="false" outlineLevel="0" collapsed="false">
      <c r="D71" s="115"/>
      <c r="I71" s="115"/>
      <c r="J71" s="115"/>
      <c r="K71" s="115"/>
      <c r="U71" s="115"/>
      <c r="V71" s="115"/>
      <c r="W71" s="115"/>
      <c r="X71" s="115"/>
      <c r="Y71" s="115"/>
    </row>
    <row r="72" customFormat="false" ht="12.75" hidden="false" customHeight="false" outlineLevel="0" collapsed="false">
      <c r="D72" s="115"/>
      <c r="I72" s="115"/>
      <c r="J72" s="115"/>
      <c r="K72" s="115"/>
      <c r="U72" s="115"/>
      <c r="V72" s="115"/>
      <c r="W72" s="115"/>
      <c r="X72" s="115"/>
      <c r="Y72" s="115"/>
    </row>
    <row r="73" customFormat="false" ht="12.75" hidden="false" customHeight="false" outlineLevel="0" collapsed="false">
      <c r="D73" s="115"/>
      <c r="I73" s="115"/>
      <c r="J73" s="115"/>
      <c r="K73" s="115"/>
    </row>
    <row r="74" customFormat="false" ht="12.75" hidden="false" customHeight="false" outlineLevel="0" collapsed="false">
      <c r="D74" s="115"/>
      <c r="I74" s="115"/>
      <c r="J74" s="115"/>
      <c r="K74" s="115"/>
    </row>
    <row r="75" customFormat="false" ht="12.75" hidden="false" customHeight="false" outlineLevel="0" collapsed="false">
      <c r="D75" s="115"/>
      <c r="I75" s="115"/>
      <c r="J75" s="115"/>
      <c r="K75" s="115"/>
    </row>
    <row r="76" customFormat="false" ht="12.75" hidden="false" customHeight="false" outlineLevel="0" collapsed="false">
      <c r="D76" s="115"/>
      <c r="I76" s="115"/>
      <c r="J76" s="115"/>
      <c r="K76" s="115"/>
    </row>
    <row r="77" customFormat="false" ht="12.75" hidden="false" customHeight="false" outlineLevel="0" collapsed="false">
      <c r="D77" s="115"/>
      <c r="I77" s="115"/>
      <c r="J77" s="115"/>
      <c r="K77" s="115"/>
    </row>
    <row r="78" customFormat="false" ht="12.75" hidden="false" customHeight="false" outlineLevel="0" collapsed="false">
      <c r="D78" s="115"/>
      <c r="I78" s="115"/>
      <c r="J78" s="115"/>
      <c r="K78" s="115"/>
    </row>
    <row r="79" customFormat="false" ht="12.75" hidden="false" customHeight="false" outlineLevel="0" collapsed="false">
      <c r="D79" s="115"/>
      <c r="I79" s="115"/>
      <c r="J79" s="115"/>
      <c r="K79" s="115"/>
    </row>
    <row r="80" customFormat="false" ht="12.75" hidden="false" customHeight="false" outlineLevel="0" collapsed="false">
      <c r="D80" s="115"/>
      <c r="I80" s="115"/>
      <c r="J80" s="115"/>
      <c r="K80" s="115"/>
    </row>
    <row r="81" customFormat="false" ht="12.75" hidden="false" customHeight="false" outlineLevel="0" collapsed="false">
      <c r="D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row r="94" customFormat="false" ht="12.75" hidden="false" customHeight="false" outlineLevel="0" collapsed="false">
      <c r="D94" s="115"/>
      <c r="E94" s="115"/>
      <c r="F94" s="115"/>
      <c r="G94" s="115"/>
      <c r="H94" s="115"/>
      <c r="I94" s="115"/>
      <c r="J94" s="115"/>
      <c r="K94" s="115"/>
    </row>
    <row r="95" customFormat="false" ht="12.75" hidden="false" customHeight="false" outlineLevel="0" collapsed="false">
      <c r="D95" s="115"/>
      <c r="E95" s="115"/>
      <c r="F95" s="115"/>
      <c r="G95" s="115"/>
      <c r="H95" s="115"/>
      <c r="I95" s="115"/>
      <c r="J95" s="115"/>
      <c r="K95" s="115"/>
    </row>
    <row r="96" customFormat="false" ht="12.75" hidden="false" customHeight="false" outlineLevel="0" collapsed="false">
      <c r="D96" s="115"/>
      <c r="E96" s="115"/>
      <c r="F96" s="115"/>
      <c r="G96" s="115"/>
      <c r="H96" s="115"/>
      <c r="I96" s="115"/>
      <c r="J96" s="115"/>
      <c r="K96" s="115"/>
    </row>
    <row r="97" customFormat="false" ht="12.75" hidden="false" customHeight="false" outlineLevel="0" collapsed="false">
      <c r="D97" s="115"/>
      <c r="E97" s="115"/>
      <c r="F97" s="115"/>
      <c r="G97" s="115"/>
      <c r="H97" s="115"/>
      <c r="I97" s="115"/>
      <c r="J97" s="115"/>
      <c r="K97" s="115"/>
    </row>
    <row r="98" customFormat="false" ht="12.75" hidden="false" customHeight="false" outlineLevel="0" collapsed="false">
      <c r="D98" s="115"/>
      <c r="E98" s="115"/>
      <c r="F98" s="115"/>
      <c r="G98" s="115"/>
      <c r="H98" s="115"/>
      <c r="I98" s="115"/>
      <c r="J98" s="115"/>
      <c r="K98" s="115"/>
    </row>
    <row r="99" customFormat="false" ht="12.75" hidden="false" customHeight="false" outlineLevel="0" collapsed="false">
      <c r="D99" s="115"/>
      <c r="E99" s="115"/>
      <c r="F99" s="115"/>
      <c r="G99" s="115"/>
      <c r="H99" s="115"/>
      <c r="I99" s="115"/>
      <c r="J99" s="115"/>
      <c r="K99" s="115"/>
    </row>
    <row r="100" customFormat="false" ht="12.75" hidden="false" customHeight="false" outlineLevel="0" collapsed="false">
      <c r="D100" s="115"/>
      <c r="E100" s="115"/>
      <c r="F100" s="115"/>
      <c r="G100" s="115"/>
      <c r="H100" s="115"/>
      <c r="I100" s="115"/>
      <c r="J100" s="115"/>
      <c r="K100" s="115"/>
    </row>
    <row r="101" customFormat="false" ht="12.75" hidden="false" customHeight="false" outlineLevel="0" collapsed="false">
      <c r="D101" s="115"/>
      <c r="E101" s="115"/>
      <c r="F101" s="115"/>
      <c r="G101" s="115"/>
      <c r="H101" s="115"/>
      <c r="I101" s="115"/>
      <c r="J101" s="115"/>
      <c r="K101" s="115"/>
    </row>
    <row r="102" customFormat="false" ht="12.75" hidden="false" customHeight="false" outlineLevel="0" collapsed="false">
      <c r="D102" s="115"/>
      <c r="E102" s="115"/>
      <c r="F102" s="115"/>
      <c r="G102" s="115"/>
      <c r="H102" s="115"/>
      <c r="I102" s="115"/>
      <c r="J102" s="115"/>
      <c r="K102" s="115"/>
    </row>
    <row r="103" customFormat="false" ht="12.75" hidden="false" customHeight="false" outlineLevel="0" collapsed="false">
      <c r="D103" s="115"/>
      <c r="E103" s="115"/>
      <c r="F103" s="115"/>
      <c r="G103" s="115"/>
      <c r="H103" s="115"/>
      <c r="I103" s="115"/>
      <c r="J103" s="115"/>
      <c r="K103" s="115"/>
    </row>
    <row r="104" customFormat="false" ht="12.75" hidden="false" customHeight="false" outlineLevel="0" collapsed="false">
      <c r="D104" s="115"/>
      <c r="E104" s="115"/>
      <c r="F104" s="115"/>
      <c r="G104" s="115"/>
      <c r="H104" s="115"/>
      <c r="I104" s="115"/>
      <c r="J104" s="115"/>
      <c r="K104" s="115"/>
    </row>
    <row r="105" customFormat="false" ht="12.75" hidden="false" customHeight="false" outlineLevel="0" collapsed="false">
      <c r="D105" s="115"/>
      <c r="E105" s="115"/>
      <c r="F105" s="115"/>
      <c r="G105" s="115"/>
      <c r="H105" s="115"/>
      <c r="I105" s="115"/>
      <c r="J105" s="115"/>
      <c r="K105" s="115"/>
    </row>
    <row r="106" customFormat="false" ht="12.75" hidden="false" customHeight="false" outlineLevel="0" collapsed="false">
      <c r="D106" s="115"/>
      <c r="E106" s="115"/>
      <c r="F106" s="115"/>
      <c r="G106" s="115"/>
      <c r="H106" s="115"/>
      <c r="I106" s="115"/>
      <c r="J106" s="115"/>
      <c r="K106" s="115"/>
    </row>
    <row r="107" customFormat="false" ht="12.75" hidden="false" customHeight="false" outlineLevel="0" collapsed="false">
      <c r="D107" s="115"/>
      <c r="E107" s="115"/>
      <c r="F107" s="115"/>
      <c r="G107" s="115"/>
      <c r="H107" s="115"/>
      <c r="I107" s="115"/>
      <c r="J107" s="115"/>
      <c r="K107" s="115"/>
    </row>
    <row r="108" customFormat="false" ht="12.75" hidden="false" customHeight="false" outlineLevel="0" collapsed="false">
      <c r="D108" s="115"/>
      <c r="E108" s="115"/>
      <c r="F108" s="115"/>
      <c r="G108" s="115"/>
      <c r="H108" s="115"/>
      <c r="I108" s="115"/>
      <c r="J108" s="115"/>
      <c r="K108" s="115"/>
    </row>
    <row r="109" customFormat="false" ht="12.75" hidden="false" customHeight="false" outlineLevel="0" collapsed="false">
      <c r="D109" s="115"/>
      <c r="E109" s="115"/>
      <c r="F109" s="115"/>
      <c r="G109" s="115"/>
      <c r="H109" s="115"/>
      <c r="I109" s="115"/>
      <c r="J109" s="115"/>
      <c r="K109" s="115"/>
    </row>
    <row r="110" customFormat="false" ht="12.75" hidden="false" customHeight="false" outlineLevel="0" collapsed="false">
      <c r="D110" s="115"/>
      <c r="E110" s="115"/>
      <c r="F110" s="115"/>
      <c r="G110" s="115"/>
      <c r="H110" s="115"/>
      <c r="I110" s="115"/>
      <c r="J110" s="115"/>
      <c r="K110" s="115"/>
    </row>
    <row r="111" customFormat="false" ht="12.75" hidden="false" customHeight="false" outlineLevel="0" collapsed="false">
      <c r="D111" s="115"/>
      <c r="E111" s="115"/>
      <c r="F111" s="115"/>
      <c r="G111" s="115"/>
      <c r="H111" s="115"/>
      <c r="I111" s="115"/>
      <c r="J111" s="115"/>
      <c r="K111" s="115"/>
    </row>
    <row r="112" customFormat="false" ht="12.75" hidden="false" customHeight="false" outlineLevel="0" collapsed="false">
      <c r="D112" s="115"/>
      <c r="E112" s="115"/>
      <c r="F112" s="115"/>
      <c r="G112" s="115"/>
      <c r="H112" s="115"/>
      <c r="I112" s="115"/>
      <c r="J112" s="115"/>
      <c r="K112" s="115"/>
    </row>
    <row r="113" customFormat="false" ht="12.75" hidden="false" customHeight="false" outlineLevel="0" collapsed="false">
      <c r="D113" s="115"/>
      <c r="E113" s="115"/>
      <c r="F113" s="115"/>
      <c r="G113" s="115"/>
      <c r="H113" s="115"/>
      <c r="I113" s="115"/>
      <c r="J113" s="115"/>
      <c r="K113" s="115"/>
    </row>
    <row r="114" customFormat="false" ht="12.75" hidden="false" customHeight="false" outlineLevel="0" collapsed="false">
      <c r="D114" s="115"/>
      <c r="E114" s="115"/>
      <c r="F114" s="115"/>
      <c r="G114" s="115"/>
      <c r="H114" s="115"/>
      <c r="I114" s="115"/>
      <c r="J114" s="115"/>
      <c r="K114" s="115"/>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1.85"/>
    <col collapsed="false" customWidth="true" hidden="false" outlineLevel="0" max="3" min="3" style="113" width="1.28"/>
    <col collapsed="false" customWidth="true" hidden="false" outlineLevel="0" max="4" min="4" style="113" width="12.14"/>
    <col collapsed="false" customWidth="true" hidden="false" outlineLevel="0" max="5" min="5" style="113" width="15.56"/>
    <col collapsed="false" customWidth="true" hidden="false" outlineLevel="0" max="6" min="6" style="113" width="12.14"/>
    <col collapsed="false" customWidth="true" hidden="false" outlineLevel="0" max="7" min="7" style="113" width="16.42"/>
    <col collapsed="false" customWidth="true" hidden="false" outlineLevel="0" max="8" min="8" style="113" width="12.42"/>
    <col collapsed="false" customWidth="true" hidden="false" outlineLevel="0" max="9" min="9" style="113" width="16.42"/>
    <col collapsed="false" customWidth="true" hidden="false" outlineLevel="0" max="10" min="10" style="113" width="12.99"/>
    <col collapsed="false" customWidth="true" hidden="false" outlineLevel="0" max="11" min="11" style="113" width="15.7"/>
    <col collapsed="false" customWidth="true" hidden="false" outlineLevel="0" max="12" min="12" style="113" width="12.7"/>
    <col collapsed="false" customWidth="true" hidden="false" outlineLevel="0" max="13" min="13" style="113" width="16.42"/>
    <col collapsed="false" customWidth="true" hidden="false" outlineLevel="0" max="14" min="14" style="113" width="12.28"/>
    <col collapsed="false" customWidth="true" hidden="false" outlineLevel="0" max="15" min="15" style="113" width="15.85"/>
    <col collapsed="false" customWidth="true" hidden="false" outlineLevel="0" max="16" min="16" style="113" width="13.28"/>
    <col collapsed="false" customWidth="true" hidden="false" outlineLevel="0" max="17" min="17" style="113" width="16.42"/>
    <col collapsed="false" customWidth="true" hidden="false" outlineLevel="0" max="18" min="18" style="113" width="12.7"/>
    <col collapsed="false" customWidth="true" hidden="false" outlineLevel="0" max="19" min="19" style="113" width="16.42"/>
    <col collapsed="false" customWidth="true" hidden="false" outlineLevel="0" max="20" min="20" style="113" width="13.28"/>
    <col collapsed="false" customWidth="true" hidden="false" outlineLevel="0" max="21" min="21" style="113" width="15.41"/>
    <col collapsed="false" customWidth="true" hidden="false" outlineLevel="0" max="22" min="22" style="113" width="12.28"/>
    <col collapsed="false" customWidth="true" hidden="false" outlineLevel="0" max="23" min="23" style="113" width="15.56"/>
    <col collapsed="false" customWidth="true" hidden="false" outlineLevel="0" max="24" min="24" style="113" width="12.56"/>
    <col collapsed="false" customWidth="true" hidden="false" outlineLevel="0" max="25" min="25" style="113" width="15.56"/>
    <col collapsed="false" customWidth="false" hidden="false" outlineLevel="0" max="257" min="26" style="113" width="11.56"/>
  </cols>
  <sheetData>
    <row r="1" customFormat="false" ht="12.75" hidden="false" customHeight="false" outlineLevel="0" collapsed="false">
      <c r="B1" s="30" t="s">
        <v>44</v>
      </c>
    </row>
    <row r="2" s="115" customFormat="true" ht="15.75" hidden="false" customHeight="false" outlineLevel="0" collapsed="false">
      <c r="B2" s="32" t="s">
        <v>2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7"/>
      <c r="C3" s="87"/>
      <c r="D3" s="89"/>
      <c r="E3" s="89"/>
      <c r="F3" s="89"/>
      <c r="G3" s="89"/>
      <c r="H3" s="89"/>
      <c r="I3" s="89"/>
      <c r="J3" s="89"/>
      <c r="K3" s="87"/>
    </row>
    <row r="4" customFormat="false" ht="16.5" hidden="false" customHeight="false" outlineLevel="0" collapsed="false">
      <c r="B4" s="86" t="s">
        <v>254</v>
      </c>
      <c r="C4" s="86"/>
      <c r="D4" s="86"/>
      <c r="E4" s="86"/>
      <c r="F4" s="86"/>
      <c r="G4" s="86"/>
      <c r="H4" s="86"/>
      <c r="I4" s="86"/>
      <c r="J4" s="86"/>
      <c r="K4" s="86"/>
      <c r="L4" s="86"/>
      <c r="M4" s="86"/>
      <c r="N4" s="86"/>
      <c r="O4" s="86"/>
      <c r="P4" s="86"/>
      <c r="Q4" s="86"/>
      <c r="R4" s="86"/>
      <c r="S4" s="86"/>
      <c r="T4" s="86"/>
      <c r="U4" s="86"/>
      <c r="V4" s="86"/>
      <c r="W4" s="86"/>
      <c r="X4" s="86"/>
      <c r="Y4" s="86"/>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278</v>
      </c>
      <c r="C6" s="86"/>
      <c r="D6" s="86"/>
      <c r="E6" s="86"/>
      <c r="F6" s="86"/>
      <c r="G6" s="86"/>
      <c r="H6" s="86"/>
      <c r="I6" s="86"/>
      <c r="J6" s="86"/>
      <c r="K6" s="86"/>
      <c r="L6" s="86"/>
      <c r="M6" s="86"/>
      <c r="N6" s="86"/>
      <c r="O6" s="86"/>
      <c r="P6" s="86"/>
      <c r="Q6" s="86"/>
      <c r="R6" s="86"/>
      <c r="S6" s="86"/>
      <c r="T6" s="86"/>
      <c r="U6" s="86"/>
      <c r="V6" s="86"/>
      <c r="W6" s="86"/>
      <c r="X6" s="86"/>
      <c r="Y6" s="86"/>
    </row>
    <row r="7" customFormat="false" ht="13.5" hidden="false" customHeight="false" outlineLevel="0" collapsed="false">
      <c r="B7" s="117"/>
      <c r="C7" s="117"/>
      <c r="D7" s="117"/>
      <c r="E7" s="117"/>
      <c r="F7" s="117"/>
      <c r="G7" s="117"/>
      <c r="H7" s="117"/>
      <c r="I7" s="117"/>
      <c r="J7" s="117"/>
      <c r="K7" s="117"/>
    </row>
    <row r="8" customFormat="false" ht="13.5" hidden="false" customHeight="false" outlineLevel="0" collapsed="false">
      <c r="B8" s="107"/>
      <c r="C8" s="118"/>
      <c r="D8" s="155" t="s">
        <v>266</v>
      </c>
      <c r="E8" s="155"/>
      <c r="F8" s="155"/>
      <c r="G8" s="155"/>
      <c r="H8" s="155"/>
      <c r="I8" s="155"/>
      <c r="J8" s="155"/>
      <c r="K8" s="155"/>
      <c r="L8" s="155" t="s">
        <v>267</v>
      </c>
      <c r="M8" s="155"/>
      <c r="N8" s="155"/>
      <c r="O8" s="155"/>
      <c r="P8" s="155"/>
      <c r="Q8" s="155"/>
      <c r="R8" s="155"/>
      <c r="S8" s="155"/>
      <c r="T8" s="155"/>
      <c r="U8" s="155"/>
      <c r="V8" s="155"/>
      <c r="W8" s="155"/>
      <c r="X8" s="155"/>
      <c r="Y8" s="155"/>
    </row>
    <row r="9" customFormat="false" ht="13.5" hidden="false" customHeight="false" outlineLevel="0" collapsed="false">
      <c r="B9" s="109"/>
      <c r="C9" s="118"/>
      <c r="D9" s="120" t="s">
        <v>198</v>
      </c>
      <c r="E9" s="120"/>
      <c r="F9" s="120" t="s">
        <v>268</v>
      </c>
      <c r="G9" s="120"/>
      <c r="H9" s="120" t="s">
        <v>269</v>
      </c>
      <c r="I9" s="120"/>
      <c r="J9" s="120" t="s">
        <v>270</v>
      </c>
      <c r="K9" s="120"/>
      <c r="L9" s="120" t="s">
        <v>198</v>
      </c>
      <c r="M9" s="120"/>
      <c r="N9" s="120" t="s">
        <v>271</v>
      </c>
      <c r="O9" s="120"/>
      <c r="P9" s="120" t="s">
        <v>272</v>
      </c>
      <c r="Q9" s="120"/>
      <c r="R9" s="120" t="s">
        <v>273</v>
      </c>
      <c r="S9" s="120"/>
      <c r="T9" s="120" t="s">
        <v>274</v>
      </c>
      <c r="U9" s="120"/>
      <c r="V9" s="120" t="s">
        <v>275</v>
      </c>
      <c r="W9" s="120"/>
      <c r="X9" s="120" t="s">
        <v>270</v>
      </c>
      <c r="Y9" s="120"/>
    </row>
    <row r="10" customFormat="false" ht="12.75" hidden="false" customHeight="true" outlineLevel="0" collapsed="false">
      <c r="B10" s="109" t="s">
        <v>53</v>
      </c>
      <c r="C10" s="118"/>
      <c r="D10" s="156" t="s">
        <v>172</v>
      </c>
      <c r="E10" s="156" t="s">
        <v>276</v>
      </c>
      <c r="F10" s="156" t="s">
        <v>172</v>
      </c>
      <c r="G10" s="156" t="s">
        <v>276</v>
      </c>
      <c r="H10" s="156" t="s">
        <v>172</v>
      </c>
      <c r="I10" s="156" t="s">
        <v>276</v>
      </c>
      <c r="J10" s="156" t="s">
        <v>172</v>
      </c>
      <c r="K10" s="156" t="s">
        <v>276</v>
      </c>
      <c r="L10" s="156" t="s">
        <v>172</v>
      </c>
      <c r="M10" s="156" t="s">
        <v>276</v>
      </c>
      <c r="N10" s="156" t="s">
        <v>172</v>
      </c>
      <c r="O10" s="156" t="s">
        <v>276</v>
      </c>
      <c r="P10" s="156" t="s">
        <v>172</v>
      </c>
      <c r="Q10" s="156" t="s">
        <v>276</v>
      </c>
      <c r="R10" s="156" t="s">
        <v>172</v>
      </c>
      <c r="S10" s="156" t="s">
        <v>276</v>
      </c>
      <c r="T10" s="156" t="s">
        <v>172</v>
      </c>
      <c r="U10" s="156" t="s">
        <v>276</v>
      </c>
      <c r="V10" s="156" t="s">
        <v>172</v>
      </c>
      <c r="W10" s="156" t="s">
        <v>276</v>
      </c>
      <c r="X10" s="156" t="s">
        <v>172</v>
      </c>
      <c r="Y10" s="156" t="s">
        <v>276</v>
      </c>
    </row>
    <row r="11" customFormat="false" ht="12.75" hidden="false" customHeight="false" outlineLevel="0" collapsed="false">
      <c r="B11" s="109"/>
      <c r="C11" s="118"/>
      <c r="D11" s="156"/>
      <c r="E11" s="156"/>
      <c r="F11" s="156"/>
      <c r="G11" s="156"/>
      <c r="H11" s="156"/>
      <c r="I11" s="156"/>
      <c r="J11" s="156"/>
      <c r="K11" s="156"/>
      <c r="L11" s="156"/>
      <c r="M11" s="156"/>
      <c r="N11" s="156"/>
      <c r="O11" s="156"/>
      <c r="P11" s="156"/>
      <c r="Q11" s="156"/>
      <c r="R11" s="156"/>
      <c r="S11" s="156"/>
      <c r="T11" s="156"/>
      <c r="U11" s="156"/>
      <c r="V11" s="156"/>
      <c r="W11" s="156"/>
      <c r="X11" s="156"/>
      <c r="Y11" s="156"/>
    </row>
    <row r="12" customFormat="false" ht="13.5" hidden="false" customHeight="false" outlineLevel="0" collapsed="false">
      <c r="B12" s="122" t="s">
        <v>133</v>
      </c>
      <c r="C12" s="118"/>
      <c r="D12" s="156"/>
      <c r="E12" s="156"/>
      <c r="F12" s="156"/>
      <c r="G12" s="156"/>
      <c r="H12" s="156"/>
      <c r="I12" s="156"/>
      <c r="J12" s="156"/>
      <c r="K12" s="156"/>
      <c r="L12" s="156"/>
      <c r="M12" s="156"/>
      <c r="N12" s="156"/>
      <c r="O12" s="156"/>
      <c r="P12" s="156"/>
      <c r="Q12" s="156"/>
      <c r="R12" s="156"/>
      <c r="S12" s="156"/>
      <c r="T12" s="156"/>
      <c r="U12" s="156"/>
      <c r="V12" s="156"/>
      <c r="W12" s="156"/>
      <c r="X12" s="156"/>
      <c r="Y12" s="156"/>
    </row>
    <row r="13" customFormat="false" ht="12.75" hidden="false" customHeight="false" outlineLevel="0" collapsed="false">
      <c r="B13" s="118"/>
      <c r="C13" s="118"/>
      <c r="D13" s="157"/>
      <c r="E13" s="157"/>
      <c r="F13" s="157"/>
      <c r="G13" s="157"/>
      <c r="H13" s="157"/>
      <c r="I13" s="157"/>
      <c r="J13" s="157"/>
      <c r="K13" s="157"/>
      <c r="L13" s="157"/>
      <c r="M13" s="157"/>
      <c r="N13" s="157"/>
      <c r="O13" s="157"/>
      <c r="P13" s="157"/>
      <c r="Q13" s="157"/>
      <c r="R13" s="157"/>
      <c r="S13" s="157"/>
      <c r="T13" s="157"/>
      <c r="U13" s="157"/>
      <c r="V13" s="157"/>
      <c r="W13" s="157"/>
      <c r="X13" s="157"/>
      <c r="Y13" s="157"/>
    </row>
    <row r="14" customFormat="false" ht="13.5" hidden="false" customHeight="false" outlineLevel="0" collapsed="false">
      <c r="B14" s="106"/>
      <c r="C14" s="106"/>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2.75" hidden="false" customHeight="false" outlineLevel="0" collapsed="false">
      <c r="B15" s="64" t="s">
        <v>67</v>
      </c>
      <c r="C15" s="125"/>
      <c r="D15" s="66" t="n">
        <v>1.05076534907136</v>
      </c>
      <c r="E15" s="66" t="n">
        <v>39.3818014944669</v>
      </c>
      <c r="F15" s="66" t="n">
        <v>0.580858898209064</v>
      </c>
      <c r="G15" s="66" t="n">
        <v>21.8012988883816</v>
      </c>
      <c r="H15" s="66" t="n">
        <v>1.63348879073687</v>
      </c>
      <c r="I15" s="66" t="n">
        <v>17.5805026060852</v>
      </c>
      <c r="J15" s="66" t="s">
        <v>68</v>
      </c>
      <c r="K15" s="66" t="n">
        <v>0</v>
      </c>
      <c r="L15" s="66" t="n">
        <v>0.903880434187296</v>
      </c>
      <c r="M15" s="66" t="n">
        <v>60.6181985055331</v>
      </c>
      <c r="N15" s="66" t="n">
        <v>0.850282823733097</v>
      </c>
      <c r="O15" s="66" t="n">
        <v>50.4115097642494</v>
      </c>
      <c r="P15" s="66" t="s">
        <v>68</v>
      </c>
      <c r="Q15" s="66" t="n">
        <v>0</v>
      </c>
      <c r="R15" s="66" t="n">
        <v>0.560300448123571</v>
      </c>
      <c r="S15" s="66" t="n">
        <v>9.77933684906413</v>
      </c>
      <c r="T15" s="66" t="s">
        <v>68</v>
      </c>
      <c r="U15" s="66" t="n">
        <v>0</v>
      </c>
      <c r="V15" s="66" t="n">
        <v>15.0887266731529</v>
      </c>
      <c r="W15" s="66" t="n">
        <v>0.427351892219616</v>
      </c>
      <c r="X15" s="66" t="s">
        <v>68</v>
      </c>
      <c r="Y15" s="66" t="n">
        <v>0</v>
      </c>
    </row>
    <row r="16" customFormat="false" ht="12.75" hidden="false" customHeight="false" outlineLevel="0" collapsed="false">
      <c r="B16" s="68" t="s">
        <v>69</v>
      </c>
      <c r="C16" s="125"/>
      <c r="D16" s="69" t="n">
        <v>4.47500106381591</v>
      </c>
      <c r="E16" s="69" t="n">
        <v>15.37355272844</v>
      </c>
      <c r="F16" s="69" t="n">
        <v>3.73337592543449</v>
      </c>
      <c r="G16" s="69" t="n">
        <v>11.3205354638765</v>
      </c>
      <c r="H16" s="69" t="n">
        <v>5.62714450098511</v>
      </c>
      <c r="I16" s="69" t="n">
        <v>4.00885689337403</v>
      </c>
      <c r="J16" s="69" t="n">
        <v>89.9999959396781</v>
      </c>
      <c r="K16" s="69" t="n">
        <v>0.0441603711894961</v>
      </c>
      <c r="L16" s="69" t="n">
        <v>3.55607266557563</v>
      </c>
      <c r="M16" s="69" t="n">
        <v>84.62644727156</v>
      </c>
      <c r="N16" s="69" t="n">
        <v>2.41265798628113</v>
      </c>
      <c r="O16" s="69" t="n">
        <v>61.0030667921265</v>
      </c>
      <c r="P16" s="69" t="s">
        <v>68</v>
      </c>
      <c r="Q16" s="69" t="n">
        <v>0</v>
      </c>
      <c r="R16" s="69" t="n">
        <v>5.09643814241275</v>
      </c>
      <c r="S16" s="69" t="n">
        <v>2.41919756830325</v>
      </c>
      <c r="T16" s="69" t="n">
        <v>3.3790537134235</v>
      </c>
      <c r="U16" s="69" t="n">
        <v>15.6508361989996</v>
      </c>
      <c r="V16" s="69" t="n">
        <v>15.9200335263957</v>
      </c>
      <c r="W16" s="69" t="n">
        <v>5.55153128362946</v>
      </c>
      <c r="X16" s="69" t="n">
        <v>89.9999904418555</v>
      </c>
      <c r="Y16" s="69" t="n">
        <v>0.00181542850108401</v>
      </c>
    </row>
    <row r="17" customFormat="false" ht="12.75" hidden="false" customHeight="false" outlineLevel="0" collapsed="false">
      <c r="B17" s="68" t="s">
        <v>70</v>
      </c>
      <c r="C17" s="101"/>
      <c r="D17" s="69" t="s">
        <v>68</v>
      </c>
      <c r="E17" s="69" t="n">
        <v>0</v>
      </c>
      <c r="F17" s="69" t="s">
        <v>68</v>
      </c>
      <c r="G17" s="69" t="n">
        <v>0</v>
      </c>
      <c r="H17" s="69" t="s">
        <v>68</v>
      </c>
      <c r="I17" s="69" t="n">
        <v>0</v>
      </c>
      <c r="J17" s="69" t="s">
        <v>68</v>
      </c>
      <c r="K17" s="69" t="n">
        <v>0</v>
      </c>
      <c r="L17" s="69" t="n">
        <v>6.4368055808744</v>
      </c>
      <c r="M17" s="69" t="n">
        <v>100</v>
      </c>
      <c r="N17" s="69" t="n">
        <v>12.1528109589724</v>
      </c>
      <c r="O17" s="69" t="n">
        <v>18.1786292500897</v>
      </c>
      <c r="P17" s="69" t="s">
        <v>68</v>
      </c>
      <c r="Q17" s="69" t="n">
        <v>0</v>
      </c>
      <c r="R17" s="69" t="s">
        <v>68</v>
      </c>
      <c r="S17" s="69" t="n">
        <v>0</v>
      </c>
      <c r="T17" s="69" t="n">
        <v>3.44860072171695</v>
      </c>
      <c r="U17" s="69" t="n">
        <v>79.9090426396658</v>
      </c>
      <c r="V17" s="69" t="n">
        <v>76.966254070369</v>
      </c>
      <c r="W17" s="69" t="n">
        <v>1.91232811024457</v>
      </c>
      <c r="X17" s="69" t="s">
        <v>68</v>
      </c>
      <c r="Y17" s="69" t="n">
        <v>0</v>
      </c>
    </row>
    <row r="18" customFormat="false" ht="12.75" hidden="false" customHeight="false" outlineLevel="0" collapsed="false">
      <c r="B18" s="68" t="s">
        <v>122</v>
      </c>
      <c r="C18" s="101"/>
      <c r="D18" s="69" t="n">
        <v>2.78767641283862</v>
      </c>
      <c r="E18" s="69" t="n">
        <v>39.741270237349</v>
      </c>
      <c r="F18" s="69" t="n">
        <v>2.5092296367416</v>
      </c>
      <c r="G18" s="69" t="n">
        <v>25.0922609527368</v>
      </c>
      <c r="H18" s="69" t="n">
        <v>3.26462738143512</v>
      </c>
      <c r="I18" s="69" t="n">
        <v>14.6490092846121</v>
      </c>
      <c r="J18" s="69" t="s">
        <v>68</v>
      </c>
      <c r="K18" s="69" t="n">
        <v>0</v>
      </c>
      <c r="L18" s="69" t="n">
        <v>4.18450762578495</v>
      </c>
      <c r="M18" s="69" t="n">
        <v>60.258729762651</v>
      </c>
      <c r="N18" s="69" t="n">
        <v>2.31587485939221</v>
      </c>
      <c r="O18" s="69" t="n">
        <v>50.8738087286876</v>
      </c>
      <c r="P18" s="69" t="s">
        <v>68</v>
      </c>
      <c r="Q18" s="69" t="n">
        <v>0</v>
      </c>
      <c r="R18" s="69" t="n">
        <v>2.19217858291766</v>
      </c>
      <c r="S18" s="69" t="n">
        <v>1.02755684281475</v>
      </c>
      <c r="T18" s="69" t="n">
        <v>1.6398042471986</v>
      </c>
      <c r="U18" s="69" t="n">
        <v>2.62369124430712</v>
      </c>
      <c r="V18" s="69" t="n">
        <v>22.2384569835542</v>
      </c>
      <c r="W18" s="69" t="n">
        <v>5.6647275559249</v>
      </c>
      <c r="X18" s="69" t="n">
        <v>26.1948090558187</v>
      </c>
      <c r="Y18" s="69" t="n">
        <v>0.0689453909166613</v>
      </c>
    </row>
    <row r="19" customFormat="false" ht="12.75" hidden="false" customHeight="false" outlineLevel="0" collapsed="false">
      <c r="B19" s="68" t="s">
        <v>123</v>
      </c>
      <c r="C19" s="101"/>
      <c r="D19" s="69" t="n">
        <v>3.85551569072071</v>
      </c>
      <c r="E19" s="69" t="n">
        <v>23.1463119858707</v>
      </c>
      <c r="F19" s="69" t="n">
        <v>2.53805222569168</v>
      </c>
      <c r="G19" s="69" t="n">
        <v>15.8573060232075</v>
      </c>
      <c r="H19" s="69" t="n">
        <v>6.72167075306717</v>
      </c>
      <c r="I19" s="69" t="n">
        <v>7.28900596266318</v>
      </c>
      <c r="J19" s="69" t="s">
        <v>68</v>
      </c>
      <c r="K19" s="69" t="n">
        <v>0</v>
      </c>
      <c r="L19" s="69" t="n">
        <v>4.91216135948647</v>
      </c>
      <c r="M19" s="69" t="n">
        <v>76.8536880141294</v>
      </c>
      <c r="N19" s="69" t="n">
        <v>3.38503782675385</v>
      </c>
      <c r="O19" s="69" t="n">
        <v>67.7191859351749</v>
      </c>
      <c r="P19" s="69" t="n">
        <v>1.57802577101783</v>
      </c>
      <c r="Q19" s="69" t="n">
        <v>0.0229369284717759</v>
      </c>
      <c r="R19" s="69" t="n">
        <v>5.74458479624945</v>
      </c>
      <c r="S19" s="69" t="n">
        <v>1.26167202949404</v>
      </c>
      <c r="T19" s="69" t="n">
        <v>3.05400699918543</v>
      </c>
      <c r="U19" s="69" t="n">
        <v>1.88534123457206</v>
      </c>
      <c r="V19" s="69" t="n">
        <v>22.6746100689529</v>
      </c>
      <c r="W19" s="69" t="n">
        <v>5.96455188641657</v>
      </c>
      <c r="X19" s="69" t="s">
        <v>68</v>
      </c>
      <c r="Y19" s="69" t="n">
        <v>0</v>
      </c>
    </row>
    <row r="20" customFormat="false" ht="12.75" hidden="false" customHeight="false" outlineLevel="0" collapsed="false">
      <c r="B20" s="70" t="s">
        <v>73</v>
      </c>
      <c r="C20" s="101"/>
      <c r="D20" s="71" t="s">
        <v>68</v>
      </c>
      <c r="E20" s="71" t="n">
        <v>0</v>
      </c>
      <c r="F20" s="71" t="s">
        <v>68</v>
      </c>
      <c r="G20" s="71" t="n">
        <v>0</v>
      </c>
      <c r="H20" s="71" t="s">
        <v>68</v>
      </c>
      <c r="I20" s="71" t="n">
        <v>0</v>
      </c>
      <c r="J20" s="71" t="s">
        <v>68</v>
      </c>
      <c r="K20" s="71" t="n">
        <v>0</v>
      </c>
      <c r="L20" s="71" t="n">
        <v>0.5</v>
      </c>
      <c r="M20" s="71" t="n">
        <v>100</v>
      </c>
      <c r="N20" s="71" t="n">
        <v>0.500002698406321</v>
      </c>
      <c r="O20" s="71" t="n">
        <v>19.2131446333646</v>
      </c>
      <c r="P20" s="71" t="s">
        <v>68</v>
      </c>
      <c r="Q20" s="71" t="n">
        <v>0</v>
      </c>
      <c r="R20" s="71" t="s">
        <v>68</v>
      </c>
      <c r="S20" s="71" t="n">
        <v>0</v>
      </c>
      <c r="T20" s="71" t="n">
        <v>0.499999358251157</v>
      </c>
      <c r="U20" s="71" t="n">
        <v>80.7868553666354</v>
      </c>
      <c r="V20" s="71" t="s">
        <v>68</v>
      </c>
      <c r="W20" s="71" t="n">
        <v>0</v>
      </c>
      <c r="X20" s="71" t="s">
        <v>68</v>
      </c>
      <c r="Y20" s="71" t="n">
        <v>0</v>
      </c>
    </row>
    <row r="21" customFormat="false" ht="12.75" hidden="false" customHeight="false" outlineLevel="0" collapsed="false">
      <c r="B21" s="70" t="s">
        <v>74</v>
      </c>
      <c r="C21" s="101"/>
      <c r="D21" s="71" t="n">
        <v>9.72287076485077</v>
      </c>
      <c r="E21" s="71" t="n">
        <v>13.6030260300028</v>
      </c>
      <c r="F21" s="71" t="n">
        <v>8.80345269609189</v>
      </c>
      <c r="G21" s="71" t="n">
        <v>9.36495596580489</v>
      </c>
      <c r="H21" s="71" t="n">
        <v>11.7545289483314</v>
      </c>
      <c r="I21" s="71" t="n">
        <v>4.23807006419793</v>
      </c>
      <c r="J21" s="71" t="s">
        <v>68</v>
      </c>
      <c r="K21" s="71" t="n">
        <v>0</v>
      </c>
      <c r="L21" s="71" t="n">
        <v>6.99552711929802</v>
      </c>
      <c r="M21" s="71" t="n">
        <v>86.3969739699972</v>
      </c>
      <c r="N21" s="71" t="n">
        <v>5.81911694872396</v>
      </c>
      <c r="O21" s="71" t="n">
        <v>59.1193034344093</v>
      </c>
      <c r="P21" s="71" t="n">
        <v>4.91902148648699</v>
      </c>
      <c r="Q21" s="71" t="n">
        <v>0.0148787320952461</v>
      </c>
      <c r="R21" s="71" t="n">
        <v>4.11701787898392</v>
      </c>
      <c r="S21" s="71" t="n">
        <v>23.0785460551114</v>
      </c>
      <c r="T21" s="71" t="n">
        <v>6.35280558193789</v>
      </c>
      <c r="U21" s="71" t="n">
        <v>0.305035987449888</v>
      </c>
      <c r="V21" s="71" t="n">
        <v>43.3517158392492</v>
      </c>
      <c r="W21" s="71" t="n">
        <v>3.73139013613209</v>
      </c>
      <c r="X21" s="71" t="n">
        <v>10.7039853413843</v>
      </c>
      <c r="Y21" s="71" t="n">
        <v>0.147819624799227</v>
      </c>
    </row>
    <row r="22" customFormat="false" ht="12.75" hidden="false" customHeight="false" outlineLevel="0" collapsed="false">
      <c r="B22" s="70" t="s">
        <v>75</v>
      </c>
      <c r="C22" s="101"/>
      <c r="D22" s="71" t="s">
        <v>68</v>
      </c>
      <c r="E22" s="71" t="n">
        <v>0</v>
      </c>
      <c r="F22" s="71" t="s">
        <v>68</v>
      </c>
      <c r="G22" s="71" t="n">
        <v>0</v>
      </c>
      <c r="H22" s="71" t="s">
        <v>68</v>
      </c>
      <c r="I22" s="71" t="n">
        <v>0</v>
      </c>
      <c r="J22" s="71" t="s">
        <v>68</v>
      </c>
      <c r="K22" s="71" t="n">
        <v>0</v>
      </c>
      <c r="L22" s="71" t="n">
        <v>0</v>
      </c>
      <c r="M22" s="71" t="n">
        <v>100</v>
      </c>
      <c r="N22" s="71" t="s">
        <v>68</v>
      </c>
      <c r="O22" s="71" t="n">
        <v>0</v>
      </c>
      <c r="P22" s="71" t="s">
        <v>68</v>
      </c>
      <c r="Q22" s="71" t="n">
        <v>0</v>
      </c>
      <c r="R22" s="71" t="s">
        <v>68</v>
      </c>
      <c r="S22" s="71" t="n">
        <v>0</v>
      </c>
      <c r="T22" s="71" t="n">
        <v>0</v>
      </c>
      <c r="U22" s="71" t="n">
        <v>100</v>
      </c>
      <c r="V22" s="71" t="s">
        <v>68</v>
      </c>
      <c r="W22" s="71" t="n">
        <v>0</v>
      </c>
      <c r="X22" s="71" t="s">
        <v>68</v>
      </c>
      <c r="Y22" s="71" t="n">
        <v>0</v>
      </c>
    </row>
    <row r="23" customFormat="false" ht="12.75" hidden="false" customHeight="false" outlineLevel="0" collapsed="false">
      <c r="B23" s="70" t="s">
        <v>76</v>
      </c>
      <c r="C23" s="101"/>
      <c r="D23" s="71" t="n">
        <v>3.95779085060307</v>
      </c>
      <c r="E23" s="71" t="n">
        <v>6.98552988442224</v>
      </c>
      <c r="F23" s="71" t="n">
        <v>4.20999999800496</v>
      </c>
      <c r="G23" s="71" t="n">
        <v>3.23691356534441</v>
      </c>
      <c r="H23" s="71" t="n">
        <v>3.74000000259703</v>
      </c>
      <c r="I23" s="71" t="n">
        <v>3.74859701893367</v>
      </c>
      <c r="J23" s="71" t="n">
        <v>5.55949170361567</v>
      </c>
      <c r="K23" s="71" t="n">
        <v>1.93001441620398E-005</v>
      </c>
      <c r="L23" s="71" t="n">
        <v>4.24755701176255</v>
      </c>
      <c r="M23" s="71" t="n">
        <v>93.0144701155778</v>
      </c>
      <c r="N23" s="71" t="n">
        <v>3.60426493200146</v>
      </c>
      <c r="O23" s="71" t="n">
        <v>59.681702359308</v>
      </c>
      <c r="P23" s="71" t="n">
        <v>0.540000000645975</v>
      </c>
      <c r="Q23" s="71" t="n">
        <v>1.22230635680522</v>
      </c>
      <c r="R23" s="71" t="n">
        <v>2.20355571921726</v>
      </c>
      <c r="S23" s="71" t="n">
        <v>20.5638698809572</v>
      </c>
      <c r="T23" s="71" t="n">
        <v>6.22626751207237</v>
      </c>
      <c r="U23" s="71" t="n">
        <v>9.17632798021378</v>
      </c>
      <c r="V23" s="71" t="n">
        <v>32.4299999957504</v>
      </c>
      <c r="W23" s="71" t="n">
        <v>2.37026353829346</v>
      </c>
      <c r="X23" s="71" t="s">
        <v>68</v>
      </c>
      <c r="Y23" s="71" t="n">
        <v>0</v>
      </c>
    </row>
    <row r="24" customFormat="false" ht="12.75" hidden="false" customHeight="false" outlineLevel="0" collapsed="false">
      <c r="B24" s="70" t="s">
        <v>77</v>
      </c>
      <c r="C24" s="101"/>
      <c r="D24" s="71" t="n">
        <v>0.512651913815406</v>
      </c>
      <c r="E24" s="71" t="n">
        <v>1.67155016748803</v>
      </c>
      <c r="F24" s="71" t="n">
        <v>0.546879684017807</v>
      </c>
      <c r="G24" s="71" t="n">
        <v>0.818805673817441</v>
      </c>
      <c r="H24" s="71" t="n">
        <v>0.479786392370394</v>
      </c>
      <c r="I24" s="71" t="n">
        <v>0.852744493670589</v>
      </c>
      <c r="J24" s="71" t="s">
        <v>68</v>
      </c>
      <c r="K24" s="71" t="n">
        <v>0</v>
      </c>
      <c r="L24" s="71" t="n">
        <v>1.44693213464588</v>
      </c>
      <c r="M24" s="71" t="n">
        <v>98.328449832512</v>
      </c>
      <c r="N24" s="71" t="n">
        <v>1.34798653445026</v>
      </c>
      <c r="O24" s="71" t="n">
        <v>57.9331015283754</v>
      </c>
      <c r="P24" s="71" t="s">
        <v>68</v>
      </c>
      <c r="Q24" s="71" t="n">
        <v>0</v>
      </c>
      <c r="R24" s="71" t="n">
        <v>1.58883524335932</v>
      </c>
      <c r="S24" s="71" t="n">
        <v>40.3953483041366</v>
      </c>
      <c r="T24" s="71" t="s">
        <v>68</v>
      </c>
      <c r="U24" s="71" t="n">
        <v>0</v>
      </c>
      <c r="V24" s="71" t="s">
        <v>68</v>
      </c>
      <c r="W24" s="71" t="n">
        <v>0</v>
      </c>
      <c r="X24" s="71" t="s">
        <v>68</v>
      </c>
      <c r="Y24" s="71" t="n">
        <v>0</v>
      </c>
    </row>
    <row r="25" customFormat="false" ht="12.75" hidden="false" customHeight="false" outlineLevel="0" collapsed="false">
      <c r="B25" s="72" t="s">
        <v>78</v>
      </c>
      <c r="C25" s="101"/>
      <c r="D25" s="69" t="n">
        <v>3.45750249674918</v>
      </c>
      <c r="E25" s="69" t="n">
        <v>44.4681178920067</v>
      </c>
      <c r="F25" s="69" t="n">
        <v>2.56446631504898</v>
      </c>
      <c r="G25" s="69" t="n">
        <v>24.8165313732062</v>
      </c>
      <c r="H25" s="69" t="n">
        <v>4.32772444917306</v>
      </c>
      <c r="I25" s="69" t="n">
        <v>19.5981206691559</v>
      </c>
      <c r="J25" s="69" t="n">
        <v>98.9828821918923</v>
      </c>
      <c r="K25" s="69" t="n">
        <v>0.0534658496445552</v>
      </c>
      <c r="L25" s="69" t="n">
        <v>4.31758953848739</v>
      </c>
      <c r="M25" s="69" t="n">
        <v>55.5318821079934</v>
      </c>
      <c r="N25" s="69" t="n">
        <v>2.88864746944806</v>
      </c>
      <c r="O25" s="69" t="n">
        <v>51.8882070941905</v>
      </c>
      <c r="P25" s="69" t="s">
        <v>68</v>
      </c>
      <c r="Q25" s="69" t="n">
        <v>0</v>
      </c>
      <c r="R25" s="69" t="n">
        <v>1.7497041522036</v>
      </c>
      <c r="S25" s="69" t="n">
        <v>0.239801386917646</v>
      </c>
      <c r="T25" s="69" t="n">
        <v>3.06695458935911</v>
      </c>
      <c r="U25" s="69" t="n">
        <v>0.322906023910347</v>
      </c>
      <c r="V25" s="69" t="n">
        <v>28.7187213366688</v>
      </c>
      <c r="W25" s="69" t="n">
        <v>3.08037567620495</v>
      </c>
      <c r="X25" s="69" t="n">
        <v>4.67097241973108</v>
      </c>
      <c r="Y25" s="69" t="n">
        <v>0.000591926769896186</v>
      </c>
    </row>
    <row r="26" customFormat="false" ht="12.75" hidden="false" customHeight="false" outlineLevel="0" collapsed="false">
      <c r="B26" s="68" t="s">
        <v>79</v>
      </c>
      <c r="C26" s="101"/>
      <c r="D26" s="69" t="n">
        <v>20.134396131027</v>
      </c>
      <c r="E26" s="69" t="n">
        <v>1.14429401875927</v>
      </c>
      <c r="F26" s="69" t="n">
        <v>20.134396131027</v>
      </c>
      <c r="G26" s="69" t="n">
        <v>1.14429401875927</v>
      </c>
      <c r="H26" s="69" t="s">
        <v>68</v>
      </c>
      <c r="I26" s="69" t="n">
        <v>0</v>
      </c>
      <c r="J26" s="69" t="s">
        <v>68</v>
      </c>
      <c r="K26" s="69" t="n">
        <v>0</v>
      </c>
      <c r="L26" s="69" t="n">
        <v>8.20051760748604</v>
      </c>
      <c r="M26" s="69" t="n">
        <v>98.8557059812407</v>
      </c>
      <c r="N26" s="69" t="n">
        <v>6.49527542155383</v>
      </c>
      <c r="O26" s="69" t="n">
        <v>83.7479977955024</v>
      </c>
      <c r="P26" s="69" t="n">
        <v>1.69849531009224</v>
      </c>
      <c r="Q26" s="69" t="n">
        <v>0.0445360627465568</v>
      </c>
      <c r="R26" s="69" t="s">
        <v>68</v>
      </c>
      <c r="S26" s="69" t="n">
        <v>0</v>
      </c>
      <c r="T26" s="69" t="n">
        <v>6.10254496245365</v>
      </c>
      <c r="U26" s="69" t="n">
        <v>1.39186994963668</v>
      </c>
      <c r="V26" s="69" t="n">
        <v>18.8813069375349</v>
      </c>
      <c r="W26" s="69" t="n">
        <v>13.6713021733551</v>
      </c>
      <c r="X26" s="69" t="s">
        <v>68</v>
      </c>
      <c r="Y26" s="69" t="n">
        <v>0</v>
      </c>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101"/>
      <c r="D28" s="69" t="n">
        <v>5.09972374534283</v>
      </c>
      <c r="E28" s="69" t="n">
        <v>1.81413867277489</v>
      </c>
      <c r="F28" s="69" t="n">
        <v>5.09972374534283</v>
      </c>
      <c r="G28" s="69" t="n">
        <v>1.81413867277489</v>
      </c>
      <c r="H28" s="69" t="s">
        <v>68</v>
      </c>
      <c r="I28" s="69" t="n">
        <v>0</v>
      </c>
      <c r="J28" s="69" t="s">
        <v>68</v>
      </c>
      <c r="K28" s="69" t="n">
        <v>0</v>
      </c>
      <c r="L28" s="69" t="n">
        <v>9.77490495940224</v>
      </c>
      <c r="M28" s="69" t="n">
        <v>98.1858613272251</v>
      </c>
      <c r="N28" s="69" t="n">
        <v>6.49933698203768</v>
      </c>
      <c r="O28" s="69" t="n">
        <v>79.3937111452537</v>
      </c>
      <c r="P28" s="69" t="s">
        <v>68</v>
      </c>
      <c r="Q28" s="69" t="n">
        <v>0</v>
      </c>
      <c r="R28" s="69" t="n">
        <v>4.43713079831338</v>
      </c>
      <c r="S28" s="69" t="n">
        <v>3.79245465911905</v>
      </c>
      <c r="T28" s="69" t="n">
        <v>8.88434251065741</v>
      </c>
      <c r="U28" s="69" t="n">
        <v>1.48795913080449</v>
      </c>
      <c r="V28" s="69" t="n">
        <v>30.6181094650039</v>
      </c>
      <c r="W28" s="69" t="n">
        <v>13.5117363920478</v>
      </c>
      <c r="X28" s="69" t="s">
        <v>68</v>
      </c>
      <c r="Y28" s="69" t="n">
        <v>0</v>
      </c>
    </row>
    <row r="29" customFormat="false" ht="12.75" hidden="false" customHeight="false" outlineLevel="0" collapsed="false">
      <c r="B29" s="68" t="s">
        <v>124</v>
      </c>
      <c r="C29" s="101"/>
      <c r="D29" s="69" t="n">
        <v>2.82432919210817</v>
      </c>
      <c r="E29" s="69" t="n">
        <v>37.1891895287674</v>
      </c>
      <c r="F29" s="69" t="n">
        <v>2.79598633156535</v>
      </c>
      <c r="G29" s="69" t="n">
        <v>28.9780629845465</v>
      </c>
      <c r="H29" s="69" t="n">
        <v>2.9243545897864</v>
      </c>
      <c r="I29" s="69" t="n">
        <v>8.21112654422084</v>
      </c>
      <c r="J29" s="69" t="s">
        <v>68</v>
      </c>
      <c r="K29" s="69" t="n">
        <v>0</v>
      </c>
      <c r="L29" s="69" t="n">
        <v>8.75557430887033</v>
      </c>
      <c r="M29" s="69" t="n">
        <v>62.8108104712327</v>
      </c>
      <c r="N29" s="69" t="n">
        <v>4.50388688176212</v>
      </c>
      <c r="O29" s="69" t="n">
        <v>48.6237302995439</v>
      </c>
      <c r="P29" s="69" t="n">
        <v>3.07132854686806</v>
      </c>
      <c r="Q29" s="69" t="n">
        <v>0.0132580708513973</v>
      </c>
      <c r="R29" s="69" t="n">
        <v>4.49898484174318</v>
      </c>
      <c r="S29" s="69" t="n">
        <v>2.37360682168529</v>
      </c>
      <c r="T29" s="69" t="n">
        <v>3.13326097155541</v>
      </c>
      <c r="U29" s="69" t="n">
        <v>0.103359517543593</v>
      </c>
      <c r="V29" s="69" t="n">
        <v>27.4676757379715</v>
      </c>
      <c r="W29" s="69" t="n">
        <v>11.5686722832313</v>
      </c>
      <c r="X29" s="69" t="n">
        <v>16.7026603613928</v>
      </c>
      <c r="Y29" s="69" t="n">
        <v>0.128183478377194</v>
      </c>
    </row>
    <row r="30" customFormat="false" ht="12.75" hidden="false" customHeight="false" outlineLevel="0" collapsed="false">
      <c r="B30" s="70" t="s">
        <v>83</v>
      </c>
      <c r="C30" s="101"/>
      <c r="D30" s="71" t="n">
        <v>1.63736246328956</v>
      </c>
      <c r="E30" s="71" t="n">
        <v>36.8514085371662</v>
      </c>
      <c r="F30" s="71" t="n">
        <v>1.60999833782898</v>
      </c>
      <c r="G30" s="71" t="n">
        <v>17.3506051486728</v>
      </c>
      <c r="H30" s="71" t="n">
        <v>1.60999881472757</v>
      </c>
      <c r="I30" s="71" t="n">
        <v>19.3454754917787</v>
      </c>
      <c r="J30" s="71" t="n">
        <v>8.10205393188715</v>
      </c>
      <c r="K30" s="71" t="n">
        <v>0.155327896714741</v>
      </c>
      <c r="L30" s="71" t="n">
        <v>1.84526648493796</v>
      </c>
      <c r="M30" s="71" t="n">
        <v>63.1485914628338</v>
      </c>
      <c r="N30" s="71" t="n">
        <v>0.763107501614672</v>
      </c>
      <c r="O30" s="71" t="n">
        <v>56.4073891142683</v>
      </c>
      <c r="P30" s="71" t="s">
        <v>68</v>
      </c>
      <c r="Q30" s="71" t="n">
        <v>0</v>
      </c>
      <c r="R30" s="71" t="n">
        <v>1.14420171804825</v>
      </c>
      <c r="S30" s="71" t="n">
        <v>3.79391682195356</v>
      </c>
      <c r="T30" s="71" t="s">
        <v>68</v>
      </c>
      <c r="U30" s="71" t="n">
        <v>0</v>
      </c>
      <c r="V30" s="71" t="n">
        <v>23.4588983143004</v>
      </c>
      <c r="W30" s="71" t="n">
        <v>2.94728552661197</v>
      </c>
      <c r="X30" s="71" t="s">
        <v>68</v>
      </c>
      <c r="Y30" s="71" t="n">
        <v>0</v>
      </c>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71" t="s">
        <v>68</v>
      </c>
      <c r="V31" s="71" t="s">
        <v>68</v>
      </c>
      <c r="W31" s="71" t="s">
        <v>68</v>
      </c>
      <c r="X31" s="71" t="s">
        <v>68</v>
      </c>
      <c r="Y31" s="71" t="s">
        <v>68</v>
      </c>
    </row>
    <row r="32" customFormat="false" ht="12.75" hidden="false" customHeight="false" outlineLevel="0" collapsed="false">
      <c r="B32" s="70" t="s">
        <v>126</v>
      </c>
      <c r="C32" s="101"/>
      <c r="D32" s="71" t="n">
        <v>4.36167270126453</v>
      </c>
      <c r="E32" s="71" t="n">
        <v>28.5581741532993</v>
      </c>
      <c r="F32" s="71" t="n">
        <v>5.8019248008045</v>
      </c>
      <c r="G32" s="71" t="n">
        <v>19.2828198458587</v>
      </c>
      <c r="H32" s="71" t="n">
        <v>1.3674882369826</v>
      </c>
      <c r="I32" s="71" t="n">
        <v>9.27535430744061</v>
      </c>
      <c r="J32" s="71" t="s">
        <v>68</v>
      </c>
      <c r="K32" s="71" t="n">
        <v>0</v>
      </c>
      <c r="L32" s="71" t="n">
        <v>4.62830702195315</v>
      </c>
      <c r="M32" s="71" t="n">
        <v>71.4418258467007</v>
      </c>
      <c r="N32" s="71" t="n">
        <v>2.45136587427637</v>
      </c>
      <c r="O32" s="71" t="n">
        <v>53.0285194566049</v>
      </c>
      <c r="P32" s="71" t="s">
        <v>68</v>
      </c>
      <c r="Q32" s="71" t="n">
        <v>0</v>
      </c>
      <c r="R32" s="71" t="n">
        <v>1.53035782633626</v>
      </c>
      <c r="S32" s="71" t="n">
        <v>8.22092447789425</v>
      </c>
      <c r="T32" s="71" t="s">
        <v>68</v>
      </c>
      <c r="U32" s="71" t="n">
        <v>0</v>
      </c>
      <c r="V32" s="71" t="n">
        <v>18.3587614456822</v>
      </c>
      <c r="W32" s="71" t="n">
        <v>10.1740448404146</v>
      </c>
      <c r="X32" s="71" t="n">
        <v>70.8173587307522</v>
      </c>
      <c r="Y32" s="71" t="n">
        <v>0.0183370717869369</v>
      </c>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4.25" hidden="false" customHeight="false" outlineLevel="0" collapsed="false">
      <c r="B34" s="70" t="s">
        <v>87</v>
      </c>
      <c r="C34" s="125"/>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74" t="s">
        <v>68</v>
      </c>
      <c r="V34" s="74" t="s">
        <v>68</v>
      </c>
      <c r="W34" s="74" t="s">
        <v>68</v>
      </c>
      <c r="X34" s="74" t="s">
        <v>68</v>
      </c>
      <c r="Y34" s="74" t="s">
        <v>68</v>
      </c>
    </row>
    <row r="35" customFormat="false" ht="12.75" hidden="false" customHeight="false" outlineLevel="0" collapsed="false">
      <c r="B35" s="68" t="s">
        <v>88</v>
      </c>
      <c r="C35" s="101"/>
      <c r="D35" s="69" t="n">
        <v>2.16457488483647</v>
      </c>
      <c r="E35" s="69" t="n">
        <v>56.6058719679707</v>
      </c>
      <c r="F35" s="69" t="n">
        <v>2.11751917787484</v>
      </c>
      <c r="G35" s="69" t="n">
        <v>40.777834130206</v>
      </c>
      <c r="H35" s="69" t="n">
        <v>2.28580468179732</v>
      </c>
      <c r="I35" s="69" t="n">
        <v>15.8280378377647</v>
      </c>
      <c r="J35" s="69" t="s">
        <v>68</v>
      </c>
      <c r="K35" s="69" t="n">
        <v>0</v>
      </c>
      <c r="L35" s="69" t="n">
        <v>2.03623847961175</v>
      </c>
      <c r="M35" s="69" t="n">
        <v>43.3941280320293</v>
      </c>
      <c r="N35" s="69" t="n">
        <v>2.03623847961175</v>
      </c>
      <c r="O35" s="69" t="n">
        <v>43.3941280320293</v>
      </c>
      <c r="P35" s="69" t="s">
        <v>68</v>
      </c>
      <c r="Q35" s="69" t="n">
        <v>0</v>
      </c>
      <c r="R35" s="69" t="s">
        <v>68</v>
      </c>
      <c r="S35" s="69" t="n">
        <v>0</v>
      </c>
      <c r="T35" s="69" t="s">
        <v>68</v>
      </c>
      <c r="U35" s="69" t="n">
        <v>0</v>
      </c>
      <c r="V35" s="69" t="s">
        <v>68</v>
      </c>
      <c r="W35" s="69" t="n">
        <v>0</v>
      </c>
      <c r="X35" s="69" t="s">
        <v>68</v>
      </c>
      <c r="Y35" s="69" t="n">
        <v>0</v>
      </c>
    </row>
    <row r="36" customFormat="fals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90</v>
      </c>
      <c r="C37" s="101"/>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2.75" hidden="false" customHeight="false" outlineLevel="0" collapsed="false">
      <c r="B38" s="72" t="s">
        <v>127</v>
      </c>
      <c r="C38" s="101"/>
      <c r="D38" s="69" t="n">
        <v>6.80303867328536</v>
      </c>
      <c r="E38" s="69" t="n">
        <v>33.1584396710828</v>
      </c>
      <c r="F38" s="69" t="n">
        <v>5.8775208169814</v>
      </c>
      <c r="G38" s="69" t="n">
        <v>17.5204335861694</v>
      </c>
      <c r="H38" s="69" t="n">
        <v>7.83996589061335</v>
      </c>
      <c r="I38" s="69" t="n">
        <v>15.6380060849134</v>
      </c>
      <c r="J38" s="69" t="s">
        <v>68</v>
      </c>
      <c r="K38" s="69" t="n">
        <v>0</v>
      </c>
      <c r="L38" s="69" t="n">
        <v>5.53084578516279</v>
      </c>
      <c r="M38" s="69" t="n">
        <v>66.8415603289172</v>
      </c>
      <c r="N38" s="69" t="n">
        <v>4.44303423290936</v>
      </c>
      <c r="O38" s="69" t="n">
        <v>58.6261606940567</v>
      </c>
      <c r="P38" s="69" t="n">
        <v>6.71667521349034</v>
      </c>
      <c r="Q38" s="69" t="n">
        <v>5.28561857739703</v>
      </c>
      <c r="R38" s="69" t="s">
        <v>68</v>
      </c>
      <c r="S38" s="69" t="n">
        <v>0</v>
      </c>
      <c r="T38" s="69" t="n">
        <v>34.4338796159336</v>
      </c>
      <c r="U38" s="69" t="n">
        <v>0.134545125456836</v>
      </c>
      <c r="V38" s="69" t="n">
        <v>24.7126292920505</v>
      </c>
      <c r="W38" s="69" t="n">
        <v>2.79523593200664</v>
      </c>
      <c r="X38" s="69" t="s">
        <v>68</v>
      </c>
      <c r="Y38" s="69" t="n">
        <v>0</v>
      </c>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77" t="s">
        <v>68</v>
      </c>
      <c r="V39" s="77" t="s">
        <v>68</v>
      </c>
      <c r="W39" s="77" t="s">
        <v>68</v>
      </c>
      <c r="X39" s="77" t="s">
        <v>68</v>
      </c>
      <c r="Y39" s="77" t="s">
        <v>68</v>
      </c>
    </row>
    <row r="40" customFormat="false" ht="13.5" hidden="false" customHeight="false" outlineLevel="0" collapsed="false">
      <c r="B40" s="62"/>
      <c r="C40" s="101"/>
      <c r="D40" s="78"/>
      <c r="E40" s="78"/>
      <c r="F40" s="78"/>
      <c r="G40" s="78"/>
      <c r="H40" s="78"/>
      <c r="I40" s="78"/>
      <c r="J40" s="78"/>
      <c r="K40" s="78"/>
      <c r="L40" s="78"/>
      <c r="M40" s="78"/>
      <c r="N40" s="78"/>
      <c r="O40" s="78"/>
      <c r="P40" s="78"/>
      <c r="Q40" s="78"/>
      <c r="R40" s="78"/>
      <c r="S40" s="78"/>
      <c r="T40" s="78"/>
      <c r="U40" s="78"/>
      <c r="V40" s="78"/>
      <c r="W40" s="78"/>
      <c r="X40" s="78"/>
      <c r="Y40" s="78"/>
    </row>
    <row r="41" customFormat="false" ht="14.25" hidden="false" customHeight="false" outlineLevel="0" collapsed="false">
      <c r="B41" s="79" t="s">
        <v>93</v>
      </c>
      <c r="C41" s="125"/>
      <c r="D41" s="80" t="n">
        <v>3.59575120315293</v>
      </c>
      <c r="E41" s="80" t="n">
        <v>28.1470847260746</v>
      </c>
      <c r="F41" s="80" t="n">
        <v>3.2583112468409</v>
      </c>
      <c r="G41" s="80" t="n">
        <v>19.2844603882571</v>
      </c>
      <c r="H41" s="80" t="n">
        <v>4.26710980370408</v>
      </c>
      <c r="I41" s="80" t="n">
        <v>8.85439804420766</v>
      </c>
      <c r="J41" s="80" t="n">
        <v>72.0191771018756</v>
      </c>
      <c r="K41" s="80" t="n">
        <v>0.0082262936098157</v>
      </c>
      <c r="L41" s="80" t="n">
        <v>5.96381801800393</v>
      </c>
      <c r="M41" s="80" t="n">
        <v>71.8529152739255</v>
      </c>
      <c r="N41" s="80" t="n">
        <v>3.81214971453491</v>
      </c>
      <c r="O41" s="80" t="n">
        <v>55.8051582079665</v>
      </c>
      <c r="P41" s="80" t="n">
        <v>4.55248117892075</v>
      </c>
      <c r="Q41" s="80" t="n">
        <v>0.204631490245778</v>
      </c>
      <c r="R41" s="80" t="n">
        <v>3.5726299819188</v>
      </c>
      <c r="S41" s="80" t="n">
        <v>5.61999374247819</v>
      </c>
      <c r="T41" s="80" t="n">
        <v>3.67446153299016</v>
      </c>
      <c r="U41" s="80" t="n">
        <v>3.14767056432288</v>
      </c>
      <c r="V41" s="80" t="n">
        <v>25.9717157574154</v>
      </c>
      <c r="W41" s="80" t="n">
        <v>7.0090004956048</v>
      </c>
      <c r="X41" s="80" t="n">
        <v>17.5831636230821</v>
      </c>
      <c r="Y41" s="80" t="n">
        <v>0.0664607733072602</v>
      </c>
    </row>
    <row r="42" customFormat="false" ht="12.75" hidden="false" customHeight="false" outlineLevel="0" collapsed="false">
      <c r="B42" s="82"/>
      <c r="C42" s="101"/>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2" t="s">
        <v>94</v>
      </c>
      <c r="C43" s="101"/>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B44" s="82" t="s">
        <v>279</v>
      </c>
      <c r="C44" s="101"/>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2"/>
      <c r="C45" s="159"/>
      <c r="D45" s="115"/>
      <c r="E45" s="115"/>
      <c r="F45" s="115"/>
      <c r="G45" s="115"/>
      <c r="H45" s="115"/>
      <c r="I45" s="115"/>
      <c r="J45" s="115"/>
      <c r="K45" s="115"/>
      <c r="L45" s="115"/>
      <c r="M45" s="115"/>
      <c r="N45" s="115"/>
      <c r="O45" s="115"/>
      <c r="P45" s="115"/>
      <c r="Q45" s="115"/>
      <c r="R45" s="115"/>
      <c r="S45" s="115"/>
      <c r="T45" s="115"/>
      <c r="U45" s="115"/>
      <c r="X45" s="115"/>
      <c r="Y45" s="115"/>
    </row>
    <row r="46" customFormat="false" ht="14.25" hidden="false" customHeight="false" outlineLevel="0" collapsed="false">
      <c r="B46" s="84" t="s">
        <v>42</v>
      </c>
      <c r="D46" s="115"/>
      <c r="E46" s="115"/>
      <c r="F46" s="115"/>
      <c r="G46" s="115"/>
      <c r="H46" s="115"/>
      <c r="I46" s="115"/>
      <c r="J46" s="115"/>
      <c r="K46" s="115"/>
      <c r="L46" s="115"/>
      <c r="M46" s="115"/>
      <c r="N46" s="115"/>
      <c r="O46" s="115"/>
      <c r="P46" s="115"/>
      <c r="Q46" s="115"/>
      <c r="R46" s="115"/>
      <c r="S46" s="115"/>
      <c r="T46" s="115"/>
      <c r="U46" s="115"/>
      <c r="X46" s="115"/>
      <c r="Y46" s="115"/>
    </row>
    <row r="47" customFormat="false" ht="12.75" hidden="false" customHeight="false" outlineLevel="0" collapsed="false">
      <c r="D47" s="115"/>
      <c r="E47" s="115"/>
      <c r="F47" s="115"/>
      <c r="G47" s="115"/>
      <c r="H47" s="115"/>
      <c r="I47" s="115"/>
      <c r="J47" s="115"/>
      <c r="K47" s="115"/>
      <c r="L47" s="115"/>
      <c r="M47" s="115"/>
      <c r="N47" s="115"/>
      <c r="O47" s="115"/>
      <c r="P47" s="115"/>
      <c r="Q47" s="115"/>
      <c r="R47" s="115"/>
      <c r="S47" s="115"/>
      <c r="T47" s="115"/>
      <c r="U47" s="115"/>
      <c r="X47" s="115"/>
      <c r="Y47" s="115"/>
    </row>
    <row r="48" customFormat="false" ht="12.75" hidden="false" customHeight="false" outlineLevel="0" collapsed="false">
      <c r="D48" s="115"/>
      <c r="E48" s="115"/>
      <c r="F48" s="115"/>
      <c r="G48" s="115"/>
      <c r="H48" s="115"/>
      <c r="I48" s="115"/>
      <c r="J48" s="115"/>
      <c r="K48" s="115"/>
      <c r="L48" s="115"/>
      <c r="M48" s="115"/>
      <c r="N48" s="115"/>
      <c r="O48" s="115"/>
      <c r="P48" s="115"/>
      <c r="Q48" s="115"/>
      <c r="R48" s="115"/>
      <c r="S48" s="115"/>
      <c r="T48" s="115"/>
      <c r="U48" s="115"/>
      <c r="X48" s="115"/>
      <c r="Y48" s="115"/>
    </row>
    <row r="49" customFormat="false" ht="12.75" hidden="false" customHeight="false" outlineLevel="0" collapsed="false">
      <c r="D49" s="115"/>
      <c r="E49" s="115"/>
      <c r="F49" s="115"/>
      <c r="G49" s="115"/>
      <c r="H49" s="115"/>
      <c r="I49" s="115"/>
      <c r="J49" s="115"/>
      <c r="K49" s="115"/>
      <c r="L49" s="115"/>
      <c r="M49" s="115"/>
      <c r="N49" s="115"/>
      <c r="O49" s="115"/>
      <c r="P49" s="115"/>
      <c r="Q49" s="115"/>
      <c r="R49" s="115"/>
      <c r="S49" s="115"/>
      <c r="T49" s="115"/>
      <c r="U49" s="115"/>
      <c r="X49" s="115"/>
      <c r="Y49" s="115"/>
    </row>
    <row r="50" customFormat="false" ht="12.75" hidden="false" customHeight="false" outlineLevel="0" collapsed="false">
      <c r="D50" s="115"/>
      <c r="E50" s="115"/>
      <c r="F50" s="115"/>
      <c r="G50" s="115"/>
      <c r="H50" s="115"/>
      <c r="I50" s="115"/>
      <c r="J50" s="115"/>
      <c r="K50" s="115"/>
      <c r="L50" s="115"/>
      <c r="M50" s="115"/>
      <c r="N50" s="115"/>
      <c r="O50" s="115"/>
      <c r="P50" s="115"/>
      <c r="Q50" s="115"/>
      <c r="R50" s="115"/>
      <c r="S50" s="115"/>
      <c r="T50" s="115"/>
      <c r="U50" s="115"/>
      <c r="X50" s="115"/>
      <c r="Y50" s="115"/>
    </row>
    <row r="51" customFormat="false" ht="12.75" hidden="false" customHeight="false" outlineLevel="0" collapsed="false">
      <c r="D51" s="115"/>
      <c r="E51" s="115"/>
      <c r="F51" s="115"/>
      <c r="G51" s="115"/>
      <c r="H51" s="115"/>
      <c r="I51" s="115"/>
      <c r="J51" s="115"/>
      <c r="K51" s="115"/>
      <c r="L51" s="115"/>
      <c r="M51" s="115"/>
      <c r="N51" s="115"/>
      <c r="O51" s="115"/>
      <c r="P51" s="115"/>
      <c r="Q51" s="115"/>
      <c r="R51" s="115"/>
      <c r="S51" s="115"/>
      <c r="T51" s="115"/>
      <c r="U51" s="115"/>
      <c r="X51" s="115"/>
      <c r="Y51" s="115"/>
    </row>
    <row r="52" customFormat="false" ht="12.75" hidden="false" customHeight="false" outlineLevel="0" collapsed="false">
      <c r="D52" s="115"/>
      <c r="E52" s="115"/>
      <c r="F52" s="115"/>
      <c r="G52" s="115"/>
      <c r="H52" s="115"/>
      <c r="I52" s="115"/>
      <c r="J52" s="115"/>
      <c r="K52" s="115"/>
      <c r="L52" s="115"/>
      <c r="M52" s="115"/>
      <c r="N52" s="115"/>
      <c r="O52" s="115"/>
      <c r="P52" s="115"/>
      <c r="Q52" s="115"/>
      <c r="R52" s="115"/>
      <c r="S52" s="115"/>
      <c r="T52" s="115"/>
      <c r="U52" s="115"/>
      <c r="X52" s="115"/>
      <c r="Y52" s="115"/>
    </row>
    <row r="53" customFormat="false" ht="12.75" hidden="false" customHeight="false" outlineLevel="0" collapsed="false">
      <c r="D53" s="115"/>
      <c r="E53" s="115"/>
      <c r="F53" s="115"/>
      <c r="G53" s="115"/>
      <c r="H53" s="115"/>
      <c r="I53" s="115"/>
      <c r="J53" s="115"/>
      <c r="K53" s="115"/>
      <c r="L53" s="115"/>
      <c r="M53" s="115"/>
      <c r="N53" s="115"/>
      <c r="O53" s="115"/>
      <c r="P53" s="115"/>
      <c r="Q53" s="115"/>
      <c r="R53" s="115"/>
      <c r="S53" s="115"/>
      <c r="T53" s="115"/>
      <c r="U53" s="115"/>
      <c r="X53" s="115"/>
      <c r="Y53" s="115"/>
    </row>
    <row r="54" customFormat="false" ht="12.75" hidden="false" customHeight="false" outlineLevel="0" collapsed="false">
      <c r="D54" s="115"/>
      <c r="E54" s="115"/>
      <c r="F54" s="115"/>
      <c r="G54" s="115"/>
      <c r="H54" s="115"/>
      <c r="I54" s="115"/>
      <c r="J54" s="115"/>
      <c r="K54" s="115"/>
      <c r="L54" s="115"/>
      <c r="M54" s="115"/>
      <c r="N54" s="115"/>
      <c r="O54" s="115"/>
      <c r="P54" s="115"/>
      <c r="Q54" s="115"/>
      <c r="R54" s="115"/>
      <c r="S54" s="115"/>
      <c r="T54" s="115"/>
      <c r="U54" s="115"/>
      <c r="X54" s="115"/>
      <c r="Y54" s="115"/>
    </row>
    <row r="55" customFormat="false" ht="12.75" hidden="false" customHeight="false" outlineLevel="0" collapsed="false">
      <c r="D55" s="115"/>
      <c r="E55" s="115"/>
      <c r="F55" s="115"/>
      <c r="G55" s="115"/>
      <c r="H55" s="115"/>
      <c r="I55" s="115"/>
      <c r="J55" s="115"/>
      <c r="K55" s="115"/>
      <c r="L55" s="115"/>
      <c r="M55" s="115"/>
      <c r="N55" s="115"/>
      <c r="O55" s="115"/>
      <c r="P55" s="115"/>
      <c r="Q55" s="115"/>
      <c r="R55" s="115"/>
      <c r="S55" s="115"/>
      <c r="T55" s="115"/>
      <c r="U55" s="115"/>
      <c r="X55" s="115"/>
      <c r="Y55" s="115"/>
    </row>
    <row r="56" customFormat="false" ht="12.75" hidden="false" customHeight="false" outlineLevel="0" collapsed="false">
      <c r="D56" s="115"/>
      <c r="E56" s="115"/>
      <c r="F56" s="115"/>
      <c r="G56" s="115"/>
      <c r="H56" s="115"/>
      <c r="I56" s="115"/>
      <c r="J56" s="115"/>
      <c r="K56" s="115"/>
      <c r="L56" s="115"/>
      <c r="M56" s="115"/>
      <c r="N56" s="115"/>
      <c r="O56" s="115"/>
      <c r="P56" s="115"/>
      <c r="Q56" s="115"/>
      <c r="R56" s="115"/>
      <c r="S56" s="115"/>
      <c r="T56" s="115"/>
      <c r="U56" s="115"/>
      <c r="X56" s="115"/>
      <c r="Y56" s="115"/>
    </row>
    <row r="57" customFormat="false" ht="12.75" hidden="false" customHeight="false" outlineLevel="0" collapsed="false">
      <c r="D57" s="115"/>
      <c r="E57" s="115"/>
      <c r="F57" s="115"/>
      <c r="G57" s="115"/>
      <c r="H57" s="115"/>
      <c r="I57" s="115"/>
      <c r="J57" s="115"/>
      <c r="K57" s="115"/>
      <c r="L57" s="115"/>
      <c r="M57" s="115"/>
      <c r="N57" s="115"/>
      <c r="O57" s="115"/>
      <c r="P57" s="115"/>
      <c r="Q57" s="115"/>
      <c r="R57" s="115"/>
      <c r="S57" s="115"/>
      <c r="T57" s="115"/>
      <c r="U57" s="115"/>
      <c r="X57" s="115"/>
      <c r="Y57" s="115"/>
    </row>
    <row r="58" customFormat="false" ht="12.75" hidden="false" customHeight="false" outlineLevel="0" collapsed="false">
      <c r="D58" s="115"/>
      <c r="E58" s="115"/>
      <c r="F58" s="115"/>
      <c r="G58" s="115"/>
      <c r="H58" s="115"/>
      <c r="I58" s="115"/>
      <c r="J58" s="115"/>
      <c r="K58" s="115"/>
      <c r="L58" s="115"/>
      <c r="M58" s="115"/>
      <c r="N58" s="115"/>
      <c r="O58" s="115"/>
      <c r="P58" s="115"/>
      <c r="Q58" s="115"/>
      <c r="R58" s="115"/>
      <c r="S58" s="115"/>
      <c r="T58" s="115"/>
      <c r="U58" s="115"/>
      <c r="X58" s="115"/>
      <c r="Y58" s="115"/>
    </row>
    <row r="59" customFormat="false" ht="12.75" hidden="false" customHeight="false" outlineLevel="0" collapsed="false">
      <c r="D59" s="115"/>
      <c r="E59" s="115"/>
      <c r="F59" s="115"/>
      <c r="G59" s="115"/>
      <c r="H59" s="115"/>
      <c r="I59" s="115"/>
      <c r="J59" s="115"/>
      <c r="K59" s="115"/>
      <c r="L59" s="115"/>
      <c r="M59" s="115"/>
      <c r="N59" s="115"/>
      <c r="O59" s="115"/>
      <c r="P59" s="115"/>
      <c r="Q59" s="115"/>
      <c r="R59" s="115"/>
      <c r="S59" s="115"/>
      <c r="T59" s="115"/>
      <c r="U59" s="115"/>
      <c r="X59" s="115"/>
      <c r="Y59" s="115"/>
    </row>
    <row r="60" customFormat="false" ht="12.75" hidden="false" customHeight="false" outlineLevel="0" collapsed="false">
      <c r="D60" s="115"/>
      <c r="E60" s="115"/>
      <c r="F60" s="115"/>
      <c r="G60" s="115"/>
      <c r="H60" s="115"/>
      <c r="I60" s="115"/>
      <c r="J60" s="115"/>
      <c r="K60" s="115"/>
      <c r="L60" s="115"/>
      <c r="M60" s="115"/>
      <c r="N60" s="115"/>
      <c r="O60" s="115"/>
      <c r="P60" s="115"/>
      <c r="Q60" s="115"/>
      <c r="R60" s="115"/>
      <c r="S60" s="115"/>
      <c r="T60" s="115"/>
      <c r="U60" s="115"/>
      <c r="X60" s="115"/>
      <c r="Y60" s="115"/>
    </row>
    <row r="61" customFormat="false" ht="12.75" hidden="false" customHeight="false" outlineLevel="0" collapsed="false">
      <c r="D61" s="115"/>
      <c r="E61" s="115"/>
      <c r="F61" s="115"/>
      <c r="G61" s="115"/>
      <c r="H61" s="115"/>
      <c r="I61" s="115"/>
      <c r="J61" s="115"/>
      <c r="K61" s="115"/>
      <c r="L61" s="115"/>
      <c r="M61" s="115"/>
      <c r="N61" s="115"/>
      <c r="O61" s="115"/>
      <c r="P61" s="115"/>
      <c r="Q61" s="115"/>
      <c r="R61" s="115"/>
      <c r="S61" s="115"/>
      <c r="T61" s="115"/>
      <c r="U61" s="115"/>
      <c r="X61" s="115"/>
      <c r="Y61" s="115"/>
    </row>
    <row r="62" customFormat="false" ht="12.75" hidden="false" customHeight="false" outlineLevel="0" collapsed="false">
      <c r="D62" s="115"/>
      <c r="E62" s="115"/>
      <c r="F62" s="115"/>
      <c r="G62" s="115"/>
      <c r="H62" s="115"/>
      <c r="I62" s="115"/>
      <c r="J62" s="115"/>
      <c r="K62" s="115"/>
      <c r="L62" s="115"/>
      <c r="M62" s="115"/>
      <c r="N62" s="115"/>
      <c r="O62" s="115"/>
      <c r="P62" s="115"/>
      <c r="Q62" s="115"/>
      <c r="R62" s="115"/>
      <c r="S62" s="115"/>
      <c r="T62" s="115"/>
      <c r="U62" s="115"/>
      <c r="X62" s="115"/>
      <c r="Y62" s="115"/>
    </row>
    <row r="63" customFormat="false" ht="12.75" hidden="false" customHeight="false" outlineLevel="0" collapsed="false">
      <c r="D63" s="115"/>
      <c r="E63" s="115"/>
      <c r="F63" s="115"/>
      <c r="G63" s="115"/>
      <c r="H63" s="115"/>
      <c r="I63" s="115"/>
      <c r="J63" s="115"/>
      <c r="K63" s="115"/>
      <c r="L63" s="115"/>
      <c r="M63" s="115"/>
      <c r="N63" s="115"/>
      <c r="O63" s="115"/>
      <c r="P63" s="115"/>
      <c r="Q63" s="115"/>
      <c r="R63" s="115"/>
      <c r="S63" s="115"/>
      <c r="T63" s="115"/>
      <c r="U63" s="115"/>
      <c r="X63" s="115"/>
      <c r="Y63" s="115"/>
    </row>
    <row r="64" customFormat="false" ht="12.75" hidden="false" customHeight="false" outlineLevel="0" collapsed="false">
      <c r="D64" s="115"/>
      <c r="E64" s="115"/>
      <c r="F64" s="115"/>
      <c r="G64" s="115"/>
      <c r="H64" s="115"/>
      <c r="I64" s="115"/>
      <c r="J64" s="115"/>
      <c r="K64" s="115"/>
      <c r="L64" s="115"/>
      <c r="M64" s="115"/>
      <c r="N64" s="115"/>
      <c r="O64" s="115"/>
      <c r="P64" s="115"/>
      <c r="Q64" s="115"/>
      <c r="R64" s="115"/>
      <c r="S64" s="115"/>
      <c r="T64" s="115"/>
      <c r="U64" s="115"/>
      <c r="X64" s="115"/>
      <c r="Y64" s="115"/>
    </row>
    <row r="65" customFormat="false" ht="12.75" hidden="false" customHeight="false" outlineLevel="0" collapsed="false">
      <c r="D65" s="115"/>
      <c r="E65" s="115"/>
      <c r="F65" s="115"/>
      <c r="G65" s="115"/>
      <c r="H65" s="115"/>
      <c r="I65" s="115"/>
      <c r="J65" s="115"/>
      <c r="K65" s="115"/>
      <c r="L65" s="115"/>
      <c r="M65" s="115"/>
      <c r="N65" s="115"/>
      <c r="O65" s="115"/>
      <c r="P65" s="115"/>
      <c r="Q65" s="115"/>
      <c r="R65" s="115"/>
      <c r="S65" s="115"/>
      <c r="T65" s="115"/>
      <c r="U65" s="115"/>
      <c r="X65" s="115"/>
      <c r="Y65" s="115"/>
    </row>
    <row r="66" customFormat="false" ht="12.75" hidden="false" customHeight="false" outlineLevel="0" collapsed="false">
      <c r="D66" s="115"/>
      <c r="E66" s="115"/>
      <c r="F66" s="115"/>
      <c r="G66" s="115"/>
      <c r="H66" s="115"/>
      <c r="I66" s="115"/>
      <c r="J66" s="115"/>
      <c r="K66" s="115"/>
      <c r="L66" s="115"/>
      <c r="M66" s="115"/>
      <c r="N66" s="115"/>
      <c r="O66" s="115"/>
      <c r="P66" s="115"/>
      <c r="Q66" s="115"/>
      <c r="R66" s="115"/>
      <c r="S66" s="115"/>
      <c r="T66" s="115"/>
      <c r="U66" s="115"/>
      <c r="X66" s="115"/>
      <c r="Y66" s="115"/>
    </row>
    <row r="67" customFormat="false" ht="12.75" hidden="false" customHeight="false" outlineLevel="0" collapsed="false">
      <c r="D67" s="115"/>
      <c r="E67" s="115"/>
      <c r="F67" s="115"/>
      <c r="G67" s="115"/>
      <c r="H67" s="115"/>
      <c r="I67" s="115"/>
      <c r="J67" s="115"/>
      <c r="K67" s="115"/>
      <c r="L67" s="115"/>
      <c r="M67" s="115"/>
      <c r="N67" s="115"/>
      <c r="O67" s="115"/>
      <c r="P67" s="115"/>
      <c r="Q67" s="115"/>
      <c r="R67" s="115"/>
      <c r="S67" s="115"/>
      <c r="T67" s="115"/>
      <c r="U67" s="115"/>
      <c r="X67" s="115"/>
      <c r="Y67" s="115"/>
    </row>
    <row r="68" customFormat="false" ht="12.75" hidden="false" customHeight="false" outlineLevel="0" collapsed="false">
      <c r="D68" s="115"/>
      <c r="E68" s="115"/>
      <c r="F68" s="115"/>
      <c r="G68" s="115"/>
      <c r="H68" s="115"/>
      <c r="I68" s="115"/>
      <c r="J68" s="115"/>
      <c r="K68" s="115"/>
      <c r="L68" s="115"/>
      <c r="M68" s="115"/>
      <c r="N68" s="115"/>
      <c r="O68" s="115"/>
      <c r="P68" s="115"/>
      <c r="Q68" s="115"/>
      <c r="R68" s="115"/>
      <c r="S68" s="115"/>
      <c r="T68" s="115"/>
      <c r="U68" s="115"/>
      <c r="X68" s="115"/>
      <c r="Y68" s="115"/>
    </row>
    <row r="69" customFormat="false" ht="12.75" hidden="false" customHeight="false" outlineLevel="0" collapsed="false">
      <c r="D69" s="115"/>
      <c r="E69" s="115"/>
      <c r="F69" s="115"/>
      <c r="G69" s="115"/>
      <c r="H69" s="115"/>
      <c r="I69" s="115"/>
      <c r="J69" s="115"/>
      <c r="K69" s="115"/>
      <c r="L69" s="115"/>
      <c r="M69" s="115"/>
      <c r="N69" s="115"/>
      <c r="O69" s="115"/>
      <c r="P69" s="115"/>
      <c r="Q69" s="115"/>
      <c r="R69" s="115"/>
      <c r="S69" s="115"/>
      <c r="T69" s="115"/>
      <c r="U69" s="115"/>
      <c r="X69" s="115"/>
      <c r="Y69" s="115"/>
    </row>
    <row r="70" customFormat="false" ht="12.75" hidden="false" customHeight="false" outlineLevel="0" collapsed="false">
      <c r="D70" s="115"/>
      <c r="E70" s="115"/>
      <c r="F70" s="115"/>
      <c r="G70" s="115"/>
      <c r="H70" s="115"/>
      <c r="I70" s="115"/>
      <c r="J70" s="115"/>
      <c r="K70" s="115"/>
      <c r="L70" s="115"/>
      <c r="M70" s="115"/>
      <c r="N70" s="115"/>
      <c r="O70" s="115"/>
      <c r="P70" s="115"/>
      <c r="Q70" s="115"/>
      <c r="R70" s="115"/>
      <c r="S70" s="115"/>
      <c r="T70" s="115"/>
      <c r="U70" s="115"/>
      <c r="X70" s="115"/>
      <c r="Y70" s="115"/>
    </row>
    <row r="71" customFormat="false" ht="12.75" hidden="false" customHeight="false" outlineLevel="0" collapsed="false">
      <c r="D71" s="115"/>
      <c r="E71" s="115"/>
      <c r="F71" s="115"/>
      <c r="G71" s="115"/>
      <c r="H71" s="115"/>
      <c r="I71" s="115"/>
      <c r="J71" s="115"/>
      <c r="K71" s="115"/>
      <c r="L71" s="115"/>
      <c r="M71" s="115"/>
      <c r="N71" s="115"/>
      <c r="O71" s="115"/>
      <c r="P71" s="115"/>
      <c r="Q71" s="115"/>
      <c r="R71" s="115"/>
      <c r="S71" s="115"/>
      <c r="T71" s="115"/>
      <c r="U71" s="115"/>
      <c r="X71" s="115"/>
      <c r="Y71" s="115"/>
    </row>
    <row r="72" customFormat="false" ht="12.75" hidden="false" customHeight="false" outlineLevel="0" collapsed="false">
      <c r="D72" s="115"/>
      <c r="E72" s="115"/>
      <c r="F72" s="115"/>
      <c r="G72" s="115"/>
      <c r="H72" s="115"/>
      <c r="I72" s="115"/>
      <c r="J72" s="115"/>
      <c r="K72" s="115"/>
      <c r="L72" s="115"/>
      <c r="M72" s="115"/>
      <c r="N72" s="115"/>
      <c r="O72" s="115"/>
      <c r="P72" s="115"/>
      <c r="Q72" s="115"/>
      <c r="R72" s="115"/>
      <c r="S72" s="115"/>
      <c r="T72" s="115"/>
      <c r="U72" s="115"/>
      <c r="V72" s="115"/>
      <c r="W72" s="115"/>
      <c r="X72" s="115"/>
      <c r="Y72" s="115"/>
    </row>
    <row r="73" customFormat="false" ht="12.75" hidden="false" customHeight="false" outlineLevel="0" collapsed="false">
      <c r="D73" s="115"/>
      <c r="E73" s="115"/>
      <c r="F73" s="115"/>
      <c r="G73" s="115"/>
      <c r="H73" s="115"/>
      <c r="I73" s="115"/>
      <c r="J73" s="115"/>
      <c r="K73" s="115"/>
      <c r="L73" s="115"/>
      <c r="M73" s="115"/>
      <c r="N73" s="115"/>
      <c r="O73" s="115"/>
      <c r="P73" s="115"/>
      <c r="Q73" s="115"/>
      <c r="R73" s="115"/>
      <c r="S73" s="115"/>
      <c r="T73" s="115"/>
      <c r="U73" s="115"/>
      <c r="V73" s="115"/>
      <c r="W73" s="115"/>
      <c r="X73" s="115"/>
      <c r="Y73" s="115"/>
    </row>
    <row r="74" customFormat="false" ht="12.75" hidden="false" customHeight="false" outlineLevel="0" collapsed="false">
      <c r="D74" s="115"/>
      <c r="E74" s="115"/>
      <c r="F74" s="115"/>
      <c r="G74" s="115"/>
      <c r="H74" s="115"/>
      <c r="I74" s="115"/>
      <c r="J74" s="115"/>
      <c r="K74" s="115"/>
      <c r="L74" s="115"/>
      <c r="M74" s="115"/>
      <c r="N74" s="115"/>
      <c r="O74" s="115"/>
      <c r="P74" s="115"/>
      <c r="Q74" s="115"/>
      <c r="R74" s="115"/>
      <c r="S74" s="115"/>
      <c r="T74" s="115"/>
      <c r="U74" s="115"/>
      <c r="V74" s="115"/>
      <c r="W74" s="115"/>
      <c r="X74" s="115"/>
      <c r="Y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row r="94" customFormat="false" ht="12.75" hidden="false" customHeight="false" outlineLevel="0" collapsed="false">
      <c r="D94" s="115"/>
      <c r="E94" s="115"/>
      <c r="F94" s="115"/>
      <c r="G94" s="115"/>
      <c r="H94" s="115"/>
      <c r="I94" s="115"/>
      <c r="J94" s="115"/>
      <c r="K94" s="115"/>
    </row>
    <row r="95" customFormat="false" ht="12.75" hidden="false" customHeight="false" outlineLevel="0" collapsed="false">
      <c r="D95" s="115"/>
      <c r="E95" s="115"/>
      <c r="F95" s="115"/>
      <c r="G95" s="115"/>
      <c r="H95" s="115"/>
      <c r="I95" s="115"/>
      <c r="J95" s="115"/>
      <c r="K95" s="115"/>
    </row>
    <row r="96" customFormat="false" ht="12.75" hidden="false" customHeight="false" outlineLevel="0" collapsed="false">
      <c r="D96" s="115"/>
      <c r="E96" s="115"/>
      <c r="F96" s="115"/>
      <c r="G96" s="115"/>
      <c r="H96" s="115"/>
      <c r="I96" s="115"/>
      <c r="J96" s="115"/>
      <c r="K96" s="115"/>
    </row>
    <row r="97" customFormat="false" ht="12.75" hidden="false" customHeight="false" outlineLevel="0" collapsed="false">
      <c r="D97" s="115"/>
      <c r="E97" s="115"/>
      <c r="F97" s="115"/>
      <c r="G97" s="115"/>
      <c r="H97" s="115"/>
      <c r="I97" s="115"/>
      <c r="J97" s="115"/>
      <c r="K97" s="115"/>
    </row>
    <row r="98" customFormat="false" ht="12.75" hidden="false" customHeight="false" outlineLevel="0" collapsed="false">
      <c r="D98" s="115"/>
      <c r="E98" s="115"/>
      <c r="F98" s="115"/>
      <c r="G98" s="115"/>
      <c r="H98" s="115"/>
      <c r="I98" s="115"/>
      <c r="J98" s="115"/>
      <c r="K98" s="115"/>
    </row>
    <row r="99" customFormat="false" ht="12.75" hidden="false" customHeight="false" outlineLevel="0" collapsed="false">
      <c r="D99" s="115"/>
      <c r="E99" s="115"/>
      <c r="F99" s="115"/>
      <c r="G99" s="115"/>
      <c r="H99" s="115"/>
      <c r="I99" s="115"/>
      <c r="J99" s="115"/>
      <c r="K99" s="115"/>
    </row>
    <row r="100" customFormat="false" ht="12.75" hidden="false" customHeight="false" outlineLevel="0" collapsed="false">
      <c r="D100" s="115"/>
      <c r="E100" s="115"/>
      <c r="F100" s="115"/>
      <c r="G100" s="115"/>
      <c r="H100" s="115"/>
      <c r="I100" s="115"/>
      <c r="J100" s="115"/>
      <c r="K100" s="115"/>
    </row>
    <row r="101" customFormat="false" ht="12.75" hidden="false" customHeight="false" outlineLevel="0" collapsed="false">
      <c r="D101" s="115"/>
      <c r="E101" s="115"/>
      <c r="F101" s="115"/>
      <c r="G101" s="115"/>
      <c r="H101" s="115"/>
      <c r="I101" s="115"/>
      <c r="J101" s="115"/>
      <c r="K101" s="115"/>
    </row>
    <row r="102" customFormat="false" ht="12.75" hidden="false" customHeight="false" outlineLevel="0" collapsed="false">
      <c r="D102" s="115"/>
      <c r="E102" s="115"/>
      <c r="F102" s="115"/>
      <c r="G102" s="115"/>
      <c r="H102" s="115"/>
      <c r="I102" s="115"/>
      <c r="J102" s="115"/>
      <c r="K102" s="115"/>
    </row>
    <row r="103" customFormat="false" ht="12.75" hidden="false" customHeight="false" outlineLevel="0" collapsed="false">
      <c r="D103" s="115"/>
      <c r="E103" s="115"/>
      <c r="F103" s="115"/>
      <c r="G103" s="115"/>
      <c r="H103" s="115"/>
      <c r="I103" s="115"/>
      <c r="J103" s="115"/>
      <c r="K103" s="115"/>
    </row>
    <row r="104" customFormat="false" ht="12.75" hidden="false" customHeight="false" outlineLevel="0" collapsed="false">
      <c r="D104" s="115"/>
      <c r="E104" s="115"/>
      <c r="F104" s="115"/>
      <c r="G104" s="115"/>
      <c r="H104" s="115"/>
      <c r="I104" s="115"/>
      <c r="J104" s="115"/>
      <c r="K104" s="115"/>
    </row>
    <row r="105" customFormat="false" ht="12.75" hidden="false" customHeight="false" outlineLevel="0" collapsed="false">
      <c r="D105" s="115"/>
      <c r="E105" s="115"/>
      <c r="F105" s="115"/>
      <c r="G105" s="115"/>
      <c r="H105" s="115"/>
      <c r="I105" s="115"/>
      <c r="J105" s="115"/>
      <c r="K105" s="115"/>
    </row>
    <row r="106" customFormat="false" ht="12.75" hidden="false" customHeight="false" outlineLevel="0" collapsed="false">
      <c r="D106" s="115"/>
      <c r="E106" s="115"/>
      <c r="F106" s="115"/>
      <c r="G106" s="115"/>
      <c r="H106" s="115"/>
      <c r="I106" s="115"/>
      <c r="J106" s="115"/>
      <c r="K106" s="115"/>
    </row>
    <row r="107" customFormat="false" ht="12.75" hidden="false" customHeight="false" outlineLevel="0" collapsed="false">
      <c r="D107" s="115"/>
      <c r="E107" s="115"/>
      <c r="F107" s="115"/>
      <c r="G107" s="115"/>
      <c r="H107" s="115"/>
      <c r="I107" s="115"/>
      <c r="J107" s="115"/>
      <c r="K107" s="115"/>
    </row>
    <row r="108" customFormat="false" ht="12.75" hidden="false" customHeight="false" outlineLevel="0" collapsed="false">
      <c r="D108" s="115"/>
      <c r="E108" s="115"/>
      <c r="F108" s="115"/>
      <c r="G108" s="115"/>
      <c r="H108" s="115"/>
      <c r="I108" s="115"/>
      <c r="J108" s="115"/>
      <c r="K108" s="115"/>
    </row>
    <row r="109" customFormat="false" ht="12.75" hidden="false" customHeight="false" outlineLevel="0" collapsed="false">
      <c r="D109" s="115"/>
      <c r="E109" s="115"/>
      <c r="F109" s="115"/>
      <c r="G109" s="115"/>
      <c r="H109" s="115"/>
      <c r="I109" s="115"/>
      <c r="J109" s="115"/>
      <c r="K109" s="115"/>
    </row>
    <row r="110" customFormat="false" ht="12.75" hidden="false" customHeight="false" outlineLevel="0" collapsed="false">
      <c r="D110" s="115"/>
      <c r="E110" s="115"/>
      <c r="F110" s="115"/>
      <c r="G110" s="115"/>
      <c r="H110" s="115"/>
      <c r="I110" s="115"/>
      <c r="J110" s="115"/>
      <c r="K110" s="115"/>
    </row>
    <row r="111" customFormat="false" ht="12.75" hidden="false" customHeight="false" outlineLevel="0" collapsed="false">
      <c r="D111" s="115"/>
      <c r="E111" s="115"/>
      <c r="F111" s="115"/>
      <c r="G111" s="115"/>
      <c r="H111" s="115"/>
      <c r="I111" s="115"/>
      <c r="J111" s="115"/>
      <c r="K111" s="115"/>
    </row>
    <row r="112" customFormat="false" ht="12.75" hidden="false" customHeight="false" outlineLevel="0" collapsed="false">
      <c r="D112" s="115"/>
      <c r="E112" s="115"/>
      <c r="F112" s="115"/>
      <c r="G112" s="115"/>
      <c r="H112" s="115"/>
      <c r="I112" s="115"/>
      <c r="J112" s="115"/>
      <c r="K112" s="115"/>
    </row>
    <row r="113" customFormat="false" ht="12.75" hidden="false" customHeight="false" outlineLevel="0" collapsed="false">
      <c r="D113" s="115"/>
      <c r="E113" s="115"/>
      <c r="F113" s="115"/>
      <c r="G113" s="115"/>
      <c r="H113" s="115"/>
      <c r="I113" s="115"/>
      <c r="J113" s="115"/>
      <c r="K113" s="115"/>
    </row>
    <row r="114" customFormat="false" ht="12.75" hidden="false" customHeight="false" outlineLevel="0" collapsed="false">
      <c r="D114" s="115"/>
      <c r="E114" s="115"/>
      <c r="F114" s="115"/>
      <c r="G114" s="115"/>
      <c r="H114" s="115"/>
      <c r="I114" s="115"/>
      <c r="J114" s="115"/>
      <c r="K114" s="115"/>
    </row>
    <row r="115" customFormat="false" ht="12.75" hidden="false" customHeight="false" outlineLevel="0" collapsed="false">
      <c r="D115" s="115"/>
      <c r="E115" s="115"/>
      <c r="F115" s="115"/>
      <c r="G115" s="115"/>
      <c r="H115" s="115"/>
      <c r="I115" s="115"/>
      <c r="J115" s="115"/>
      <c r="K115" s="115"/>
    </row>
    <row r="116" customFormat="false" ht="12.75" hidden="false" customHeight="false" outlineLevel="0" collapsed="false">
      <c r="D116" s="115"/>
      <c r="E116" s="115"/>
      <c r="F116" s="115"/>
      <c r="G116" s="115"/>
      <c r="H116" s="115"/>
      <c r="I116" s="115"/>
      <c r="J116" s="115"/>
      <c r="K116" s="115"/>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17.7"/>
    <col collapsed="false" customWidth="true" hidden="false" outlineLevel="0" max="6" min="6" style="14" width="20.41"/>
    <col collapsed="false" customWidth="true" hidden="false" outlineLevel="0" max="7" min="7" style="14" width="17.7"/>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80</v>
      </c>
      <c r="C2" s="32"/>
      <c r="D2" s="32"/>
      <c r="E2" s="32"/>
      <c r="F2" s="32"/>
      <c r="G2" s="32"/>
      <c r="H2" s="32"/>
      <c r="I2" s="32"/>
      <c r="J2" s="32"/>
    </row>
    <row r="3" customFormat="false" ht="13.5" hidden="false" customHeight="false" outlineLevel="0" collapsed="false">
      <c r="B3" s="87"/>
      <c r="C3" s="88"/>
      <c r="D3" s="89"/>
      <c r="E3" s="89"/>
      <c r="F3" s="89"/>
      <c r="G3" s="89"/>
      <c r="H3" s="87"/>
      <c r="I3" s="61"/>
      <c r="J3" s="106"/>
    </row>
    <row r="4" customFormat="false" ht="16.5" hidden="false" customHeight="false" outlineLevel="0" collapsed="false">
      <c r="B4" s="86" t="s">
        <v>281</v>
      </c>
      <c r="C4" s="86"/>
      <c r="D4" s="86"/>
      <c r="E4" s="86"/>
      <c r="F4" s="86"/>
      <c r="G4" s="86"/>
      <c r="H4" s="86"/>
      <c r="I4" s="86"/>
      <c r="J4" s="86"/>
    </row>
    <row r="5" customFormat="false" ht="13.5" hidden="false" customHeight="false" outlineLevel="0" collapsed="false">
      <c r="B5" s="87"/>
      <c r="C5" s="88"/>
      <c r="D5" s="89"/>
      <c r="E5" s="89"/>
      <c r="F5" s="89"/>
      <c r="G5" s="89"/>
      <c r="H5" s="87"/>
      <c r="I5" s="61"/>
      <c r="J5" s="106"/>
    </row>
    <row r="6" customFormat="false" ht="19.15" hidden="false" customHeight="true" outlineLevel="0" collapsed="false">
      <c r="B6" s="86" t="s">
        <v>255</v>
      </c>
      <c r="C6" s="86"/>
      <c r="D6" s="86"/>
      <c r="E6" s="86"/>
      <c r="F6" s="86"/>
      <c r="G6" s="86"/>
      <c r="H6" s="86"/>
      <c r="I6" s="86"/>
      <c r="J6" s="86"/>
    </row>
    <row r="7" customFormat="false" ht="17.25" hidden="false" customHeight="false" outlineLevel="0" collapsed="false">
      <c r="B7" s="92"/>
      <c r="C7" s="92"/>
      <c r="D7" s="95"/>
      <c r="E7" s="95"/>
      <c r="F7" s="95"/>
      <c r="G7" s="95"/>
      <c r="H7" s="95"/>
      <c r="I7" s="61"/>
      <c r="J7" s="106"/>
    </row>
    <row r="8" customFormat="false" ht="13.5" hidden="false" customHeight="false" outlineLevel="0" collapsed="false">
      <c r="B8" s="107"/>
      <c r="C8" s="96"/>
      <c r="D8" s="108" t="s">
        <v>116</v>
      </c>
      <c r="E8" s="108"/>
      <c r="F8" s="99" t="s">
        <v>118</v>
      </c>
      <c r="G8" s="99"/>
      <c r="H8" s="61"/>
      <c r="I8" s="108" t="s">
        <v>282</v>
      </c>
      <c r="J8" s="108"/>
    </row>
    <row r="9" customFormat="false" ht="12.75" hidden="false" customHeight="false" outlineLevel="0" collapsed="false">
      <c r="B9" s="109" t="s">
        <v>53</v>
      </c>
      <c r="C9" s="96"/>
      <c r="D9" s="99" t="s">
        <v>119</v>
      </c>
      <c r="E9" s="99" t="s">
        <v>131</v>
      </c>
      <c r="F9" s="99" t="s">
        <v>119</v>
      </c>
      <c r="G9" s="99" t="s">
        <v>131</v>
      </c>
      <c r="H9" s="100"/>
      <c r="I9" s="99" t="s">
        <v>119</v>
      </c>
      <c r="J9" s="110" t="s">
        <v>120</v>
      </c>
    </row>
    <row r="10" customFormat="false" ht="12.75" hidden="false" customHeight="false" outlineLevel="0" collapsed="false">
      <c r="B10" s="109"/>
      <c r="C10" s="96"/>
      <c r="D10" s="97" t="s">
        <v>121</v>
      </c>
      <c r="E10" s="97" t="s">
        <v>66</v>
      </c>
      <c r="F10" s="97" t="s">
        <v>121</v>
      </c>
      <c r="G10" s="97" t="s">
        <v>66</v>
      </c>
      <c r="H10" s="100"/>
      <c r="I10" s="97" t="s">
        <v>121</v>
      </c>
      <c r="J10" s="111" t="s">
        <v>132</v>
      </c>
    </row>
    <row r="11" customFormat="false" ht="13.5" hidden="false" customHeight="false" outlineLevel="0" collapsed="false">
      <c r="B11" s="112" t="s">
        <v>133</v>
      </c>
      <c r="C11" s="96"/>
      <c r="D11" s="98" t="s">
        <v>63</v>
      </c>
      <c r="E11" s="98" t="s">
        <v>63</v>
      </c>
      <c r="F11" s="98" t="s">
        <v>63</v>
      </c>
      <c r="G11" s="98" t="s">
        <v>63</v>
      </c>
      <c r="H11" s="100"/>
      <c r="I11" s="98" t="s">
        <v>63</v>
      </c>
      <c r="J11" s="98" t="s">
        <v>63</v>
      </c>
    </row>
    <row r="12" customFormat="false" ht="4.9" hidden="false" customHeight="true" outlineLevel="0" collapsed="false">
      <c r="B12" s="96"/>
      <c r="C12" s="96"/>
      <c r="D12" s="130"/>
      <c r="E12" s="130"/>
      <c r="F12" s="130"/>
      <c r="G12" s="130"/>
      <c r="H12" s="100"/>
      <c r="I12" s="130"/>
      <c r="J12" s="130"/>
    </row>
    <row r="13" customFormat="false" ht="12.75" hidden="false" customHeight="false" outlineLevel="0" collapsed="false">
      <c r="B13" s="96"/>
      <c r="C13" s="96"/>
      <c r="D13" s="130"/>
      <c r="E13" s="130"/>
      <c r="F13" s="130"/>
      <c r="G13" s="130"/>
      <c r="H13" s="100"/>
      <c r="I13" s="130"/>
      <c r="J13" s="130"/>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101"/>
      <c r="D15" s="66" t="n">
        <v>0.0448456665428243</v>
      </c>
      <c r="E15" s="66" t="n">
        <v>98.4838048156388</v>
      </c>
      <c r="F15" s="66" t="n">
        <v>6.21345999557739</v>
      </c>
      <c r="G15" s="66" t="n">
        <v>1.51619518436116</v>
      </c>
      <c r="H15" s="102"/>
      <c r="I15" s="66" t="n">
        <v>0.138373899941459</v>
      </c>
      <c r="J15" s="66" t="n">
        <v>11.5327359974686</v>
      </c>
    </row>
    <row r="16" customFormat="false" ht="12.75" hidden="false" customHeight="false" outlineLevel="0" collapsed="false">
      <c r="B16" s="68" t="s">
        <v>69</v>
      </c>
      <c r="C16" s="101"/>
      <c r="D16" s="69" t="n">
        <v>0.10955821818868</v>
      </c>
      <c r="E16" s="69" t="n">
        <v>94.930866282801</v>
      </c>
      <c r="F16" s="69" t="n">
        <v>11.1036392480478</v>
      </c>
      <c r="G16" s="69" t="n">
        <v>5.069133717199</v>
      </c>
      <c r="H16" s="102"/>
      <c r="I16" s="69" t="n">
        <v>0.666862886569449</v>
      </c>
      <c r="J16" s="69" t="n">
        <v>29.6333159112564</v>
      </c>
    </row>
    <row r="17" customFormat="false" ht="12.75" hidden="false" customHeight="false" outlineLevel="0" collapsed="false">
      <c r="B17" s="68" t="s">
        <v>70</v>
      </c>
      <c r="C17" s="101"/>
      <c r="D17" s="69" t="n">
        <v>0.473856556422603</v>
      </c>
      <c r="E17" s="69" t="n">
        <v>99.2280006685422</v>
      </c>
      <c r="F17" s="69" t="n">
        <v>87.7581835122265</v>
      </c>
      <c r="G17" s="69" t="n">
        <v>0.7719993314578</v>
      </c>
      <c r="H17" s="102"/>
      <c r="I17" s="69" t="n">
        <v>1.14769097698885</v>
      </c>
      <c r="J17" s="69" t="n">
        <v>19.765837206023</v>
      </c>
    </row>
    <row r="18" customFormat="false" ht="12.75" hidden="false" customHeight="false" outlineLevel="0" collapsed="false">
      <c r="B18" s="68" t="s">
        <v>122</v>
      </c>
      <c r="C18" s="101"/>
      <c r="D18" s="69" t="n">
        <v>0.190124097018897</v>
      </c>
      <c r="E18" s="69" t="n">
        <v>97.7288667051955</v>
      </c>
      <c r="F18" s="69" t="n">
        <v>13.1099484550168</v>
      </c>
      <c r="G18" s="69" t="n">
        <v>2.27113329480448</v>
      </c>
      <c r="H18" s="102"/>
      <c r="I18" s="69" t="n">
        <v>0.483550529643646</v>
      </c>
      <c r="J18" s="69" t="n">
        <v>19.8255482886597</v>
      </c>
    </row>
    <row r="19" customFormat="false" ht="12.75" hidden="false" customHeight="false" outlineLevel="0" collapsed="false">
      <c r="B19" s="68" t="s">
        <v>123</v>
      </c>
      <c r="C19" s="101"/>
      <c r="D19" s="69" t="n">
        <v>0.00108190234604727</v>
      </c>
      <c r="E19" s="69" t="n">
        <v>94.3162402934015</v>
      </c>
      <c r="F19" s="69" t="n">
        <v>8.24931653129308</v>
      </c>
      <c r="G19" s="69" t="n">
        <v>5.68375970659856</v>
      </c>
      <c r="H19" s="102"/>
      <c r="I19" s="69" t="n">
        <v>0.469891738691848</v>
      </c>
      <c r="J19" s="69" t="n">
        <v>20.7473521428946</v>
      </c>
    </row>
    <row r="20" customFormat="false" ht="12.75" hidden="false" customHeight="false" outlineLevel="0" collapsed="false">
      <c r="B20" s="70" t="s">
        <v>73</v>
      </c>
      <c r="C20" s="101"/>
      <c r="D20" s="71" t="s">
        <v>68</v>
      </c>
      <c r="E20" s="71" t="s">
        <v>68</v>
      </c>
      <c r="F20" s="71" t="s">
        <v>68</v>
      </c>
      <c r="G20" s="71" t="s">
        <v>68</v>
      </c>
      <c r="H20" s="102"/>
      <c r="I20" s="71" t="s">
        <v>68</v>
      </c>
      <c r="J20" s="71" t="n">
        <v>0</v>
      </c>
    </row>
    <row r="21" customFormat="false" ht="12.75" hidden="false" customHeight="false" outlineLevel="0" collapsed="false">
      <c r="B21" s="70" t="s">
        <v>74</v>
      </c>
      <c r="C21" s="101"/>
      <c r="D21" s="71" t="n">
        <v>0.613611710688975</v>
      </c>
      <c r="E21" s="71" t="n">
        <v>78.159121227898</v>
      </c>
      <c r="F21" s="71" t="n">
        <v>10.4266988074115</v>
      </c>
      <c r="G21" s="71" t="n">
        <v>21.840878772102</v>
      </c>
      <c r="H21" s="102"/>
      <c r="I21" s="71" t="n">
        <v>2.75687616728492</v>
      </c>
      <c r="J21" s="71" t="n">
        <v>41.6820456389442</v>
      </c>
    </row>
    <row r="22" customFormat="false" ht="12.75" hidden="false" customHeight="false" outlineLevel="0" collapsed="false">
      <c r="B22" s="70" t="s">
        <v>75</v>
      </c>
      <c r="C22" s="101"/>
      <c r="D22" s="71" t="s">
        <v>68</v>
      </c>
      <c r="E22" s="71" t="s">
        <v>68</v>
      </c>
      <c r="F22" s="71" t="s">
        <v>68</v>
      </c>
      <c r="G22" s="71" t="s">
        <v>68</v>
      </c>
      <c r="H22" s="102"/>
      <c r="I22" s="71" t="s">
        <v>68</v>
      </c>
      <c r="J22" s="71" t="n">
        <v>0</v>
      </c>
    </row>
    <row r="23" customFormat="false" ht="12.75" hidden="false" customHeight="false" outlineLevel="0" collapsed="false">
      <c r="B23" s="70" t="s">
        <v>76</v>
      </c>
      <c r="C23" s="101"/>
      <c r="D23" s="71" t="n">
        <v>0.183107803810997</v>
      </c>
      <c r="E23" s="71" t="n">
        <v>89.1553697457095</v>
      </c>
      <c r="F23" s="71" t="n">
        <v>3.62725879196565</v>
      </c>
      <c r="G23" s="71" t="n">
        <v>10.8446302542905</v>
      </c>
      <c r="H23" s="102"/>
      <c r="I23" s="71" t="n">
        <v>0.556613243875861</v>
      </c>
      <c r="J23" s="71" t="n">
        <v>29.3807395791677</v>
      </c>
    </row>
    <row r="24" customFormat="false" ht="12.75" hidden="false" customHeight="false" outlineLevel="0" collapsed="false">
      <c r="B24" s="70" t="s">
        <v>77</v>
      </c>
      <c r="C24" s="101"/>
      <c r="D24" s="71" t="n">
        <v>0.421781824494646</v>
      </c>
      <c r="E24" s="71" t="n">
        <v>95.1235264331199</v>
      </c>
      <c r="F24" s="71" t="n">
        <v>2.00000059980547</v>
      </c>
      <c r="G24" s="71" t="n">
        <v>4.87647356688013</v>
      </c>
      <c r="H24" s="102"/>
      <c r="I24" s="71" t="n">
        <v>0.498743245900218</v>
      </c>
      <c r="J24" s="71" t="n">
        <v>0.610704100902127</v>
      </c>
    </row>
    <row r="25" customFormat="false" ht="12.75" hidden="false" customHeight="false" outlineLevel="0" collapsed="false">
      <c r="B25" s="72" t="s">
        <v>78</v>
      </c>
      <c r="C25" s="101"/>
      <c r="D25" s="69" t="n">
        <v>0.0830968241278951</v>
      </c>
      <c r="E25" s="69" t="n">
        <v>96.7930519850536</v>
      </c>
      <c r="F25" s="69" t="n">
        <v>3.66296234689503</v>
      </c>
      <c r="G25" s="69" t="n">
        <v>3.20694801494638</v>
      </c>
      <c r="H25" s="102"/>
      <c r="I25" s="69" t="n">
        <v>0.197901250448025</v>
      </c>
      <c r="J25" s="69" t="n">
        <v>21.0355262218742</v>
      </c>
    </row>
    <row r="26" customFormat="false" ht="12.75" hidden="false" customHeight="false" outlineLevel="0" collapsed="false">
      <c r="B26" s="68" t="s">
        <v>79</v>
      </c>
      <c r="C26" s="101"/>
      <c r="D26" s="69" t="n">
        <v>0.136976440351645</v>
      </c>
      <c r="E26" s="69" t="n">
        <v>86.9273150639269</v>
      </c>
      <c r="F26" s="69" t="n">
        <v>18.363663640505</v>
      </c>
      <c r="G26" s="69" t="n">
        <v>13.0726849360731</v>
      </c>
      <c r="H26" s="102"/>
      <c r="I26" s="69" t="n">
        <v>2.51969383231126</v>
      </c>
      <c r="J26" s="69" t="n">
        <v>7.44985966687963</v>
      </c>
    </row>
    <row r="27" customFormat="false" ht="12.75" hidden="false" customHeight="false" outlineLevel="0" collapsed="false">
      <c r="B27" s="68" t="s">
        <v>80</v>
      </c>
      <c r="C27" s="101"/>
      <c r="D27" s="69" t="s">
        <v>68</v>
      </c>
      <c r="E27" s="69" t="s">
        <v>68</v>
      </c>
      <c r="F27" s="69" t="s">
        <v>68</v>
      </c>
      <c r="G27" s="69" t="s">
        <v>68</v>
      </c>
      <c r="H27" s="102"/>
      <c r="I27" s="69" t="s">
        <v>68</v>
      </c>
      <c r="J27" s="69" t="n">
        <v>0</v>
      </c>
    </row>
    <row r="28" customFormat="false" ht="12.75" hidden="false" customHeight="false" outlineLevel="0" collapsed="false">
      <c r="B28" s="68" t="s">
        <v>81</v>
      </c>
      <c r="C28" s="101"/>
      <c r="D28" s="69" t="n">
        <v>0.17405321008175</v>
      </c>
      <c r="E28" s="69" t="n">
        <v>85.4095212425218</v>
      </c>
      <c r="F28" s="69" t="n">
        <v>14.8058472688354</v>
      </c>
      <c r="G28" s="69" t="n">
        <v>14.5904787574782</v>
      </c>
      <c r="H28" s="102"/>
      <c r="I28" s="69" t="n">
        <v>2.30890201406217</v>
      </c>
      <c r="J28" s="69" t="n">
        <v>28.0953457994675</v>
      </c>
    </row>
    <row r="29" customFormat="false" ht="12.75" hidden="false" customHeight="false" outlineLevel="0" collapsed="false">
      <c r="B29" s="68" t="s">
        <v>124</v>
      </c>
      <c r="C29" s="101"/>
      <c r="D29" s="69" t="n">
        <v>0.0573080730943328</v>
      </c>
      <c r="E29" s="69" t="n">
        <v>96.5513958960349</v>
      </c>
      <c r="F29" s="69" t="n">
        <v>9.55747080362643</v>
      </c>
      <c r="G29" s="69" t="n">
        <v>3.44860410396507</v>
      </c>
      <c r="H29" s="102"/>
      <c r="I29" s="69" t="n">
        <v>0.384931074902823</v>
      </c>
      <c r="J29" s="69" t="n">
        <v>29.3694987699778</v>
      </c>
    </row>
    <row r="30" customFormat="false" ht="12.75" hidden="false" customHeight="false" outlineLevel="0" collapsed="false">
      <c r="B30" s="70" t="s">
        <v>83</v>
      </c>
      <c r="C30" s="101"/>
      <c r="D30" s="71" t="n">
        <v>0.000325004790569738</v>
      </c>
      <c r="E30" s="71" t="n">
        <v>92.9445613231676</v>
      </c>
      <c r="F30" s="71" t="n">
        <v>2.30034792348746</v>
      </c>
      <c r="G30" s="71" t="n">
        <v>7.0554386768324</v>
      </c>
      <c r="H30" s="102"/>
      <c r="I30" s="71" t="n">
        <v>0.16260171137232</v>
      </c>
      <c r="J30" s="71" t="n">
        <v>14.8634555347649</v>
      </c>
    </row>
    <row r="31" customFormat="false" ht="12.75" hidden="false" customHeight="false" outlineLevel="0" collapsed="false">
      <c r="B31" s="70" t="s">
        <v>125</v>
      </c>
      <c r="C31" s="101"/>
      <c r="D31" s="71" t="n">
        <v>0</v>
      </c>
      <c r="E31" s="71" t="n">
        <v>100</v>
      </c>
      <c r="F31" s="71" t="s">
        <v>68</v>
      </c>
      <c r="G31" s="71" t="n">
        <v>0</v>
      </c>
      <c r="H31" s="102"/>
      <c r="I31" s="71" t="n">
        <v>0</v>
      </c>
      <c r="J31" s="71" t="n">
        <v>33.1908288315401</v>
      </c>
    </row>
    <row r="32" customFormat="false" ht="12.75" hidden="false" customHeight="false" outlineLevel="0" collapsed="false">
      <c r="B32" s="70" t="s">
        <v>126</v>
      </c>
      <c r="C32" s="101"/>
      <c r="D32" s="71" t="n">
        <v>0.148292684421727</v>
      </c>
      <c r="E32" s="71" t="n">
        <v>96.6899913371401</v>
      </c>
      <c r="F32" s="71" t="n">
        <v>22.2938457938199</v>
      </c>
      <c r="G32" s="71" t="n">
        <v>3.3100086628599</v>
      </c>
      <c r="H32" s="102"/>
      <c r="I32" s="71" t="n">
        <v>0.881312410781048</v>
      </c>
      <c r="J32" s="71" t="n">
        <v>19.2564868179846</v>
      </c>
    </row>
    <row r="33" customFormat="false" ht="12.75" hidden="false" customHeight="false" outlineLevel="0" collapsed="false">
      <c r="B33" s="70" t="s">
        <v>86</v>
      </c>
      <c r="C33" s="101"/>
      <c r="D33" s="71" t="s">
        <v>68</v>
      </c>
      <c r="E33" s="71" t="s">
        <v>68</v>
      </c>
      <c r="F33" s="71" t="s">
        <v>68</v>
      </c>
      <c r="G33" s="71" t="s">
        <v>68</v>
      </c>
      <c r="H33" s="102"/>
      <c r="I33" s="71" t="s">
        <v>68</v>
      </c>
      <c r="J33" s="71" t="s">
        <v>68</v>
      </c>
    </row>
    <row r="34" customFormat="false" ht="14.25" hidden="false" customHeight="false" outlineLevel="0" collapsed="false">
      <c r="B34" s="70" t="s">
        <v>87</v>
      </c>
      <c r="C34" s="101"/>
      <c r="D34" s="74" t="s">
        <v>68</v>
      </c>
      <c r="E34" s="74" t="s">
        <v>68</v>
      </c>
      <c r="F34" s="74" t="s">
        <v>68</v>
      </c>
      <c r="G34" s="74" t="s">
        <v>68</v>
      </c>
      <c r="H34" s="102"/>
      <c r="I34" s="74" t="s">
        <v>68</v>
      </c>
      <c r="J34" s="74" t="n">
        <v>0</v>
      </c>
    </row>
    <row r="35" customFormat="false" ht="12.75" hidden="false" customHeight="false" outlineLevel="0" collapsed="false">
      <c r="B35" s="68" t="s">
        <v>88</v>
      </c>
      <c r="C35" s="101"/>
      <c r="D35" s="69" t="n">
        <v>0.105000001721035</v>
      </c>
      <c r="E35" s="69" t="n">
        <v>100</v>
      </c>
      <c r="F35" s="69" t="s">
        <v>68</v>
      </c>
      <c r="G35" s="69" t="n">
        <v>0</v>
      </c>
      <c r="H35" s="103"/>
      <c r="I35" s="69" t="n">
        <v>0.105000001721035</v>
      </c>
      <c r="J35" s="69" t="n">
        <v>0.259344940257829</v>
      </c>
    </row>
    <row r="36" customFormat="false" ht="12.75" hidden="false" customHeight="false" outlineLevel="0" collapsed="false">
      <c r="B36" s="68" t="s">
        <v>89</v>
      </c>
      <c r="C36" s="101"/>
      <c r="D36" s="69" t="s">
        <v>68</v>
      </c>
      <c r="E36" s="69" t="s">
        <v>68</v>
      </c>
      <c r="F36" s="69" t="s">
        <v>68</v>
      </c>
      <c r="G36" s="69" t="s">
        <v>68</v>
      </c>
      <c r="H36" s="103"/>
      <c r="I36" s="69" t="s">
        <v>68</v>
      </c>
      <c r="J36" s="69" t="n">
        <v>0</v>
      </c>
    </row>
    <row r="37" customFormat="false" ht="12.75" hidden="false" customHeight="false" outlineLevel="0" collapsed="false">
      <c r="B37" s="68" t="s">
        <v>90</v>
      </c>
      <c r="C37" s="101"/>
      <c r="D37" s="69" t="s">
        <v>68</v>
      </c>
      <c r="E37" s="69" t="s">
        <v>68</v>
      </c>
      <c r="F37" s="69" t="s">
        <v>68</v>
      </c>
      <c r="G37" s="69" t="s">
        <v>68</v>
      </c>
      <c r="H37" s="102"/>
      <c r="I37" s="69" t="s">
        <v>68</v>
      </c>
      <c r="J37" s="69" t="n">
        <v>0</v>
      </c>
    </row>
    <row r="38" customFormat="false" ht="12.75" hidden="false" customHeight="false" outlineLevel="0" collapsed="false">
      <c r="B38" s="72" t="s">
        <v>127</v>
      </c>
      <c r="C38" s="101"/>
      <c r="D38" s="69" t="n">
        <v>0.29483016317235</v>
      </c>
      <c r="E38" s="69" t="n">
        <v>87.0284078017863</v>
      </c>
      <c r="F38" s="69" t="n">
        <v>3.23250282547413</v>
      </c>
      <c r="G38" s="69" t="n">
        <v>12.9715921982137</v>
      </c>
      <c r="H38" s="102"/>
      <c r="I38" s="69" t="n">
        <v>0.675893081044542</v>
      </c>
      <c r="J38" s="69" t="n">
        <v>32.9384701430591</v>
      </c>
    </row>
    <row r="39" customFormat="false" ht="13.5" hidden="false" customHeight="false" outlineLevel="0" collapsed="false">
      <c r="B39" s="76" t="s">
        <v>92</v>
      </c>
      <c r="C39" s="101"/>
      <c r="D39" s="77" t="s">
        <v>68</v>
      </c>
      <c r="E39" s="77" t="s">
        <v>68</v>
      </c>
      <c r="F39" s="77" t="s">
        <v>68</v>
      </c>
      <c r="G39" s="77" t="s">
        <v>68</v>
      </c>
      <c r="H39" s="102"/>
      <c r="I39" s="77" t="s">
        <v>68</v>
      </c>
      <c r="J39" s="77" t="n">
        <v>0</v>
      </c>
    </row>
    <row r="40" customFormat="false" ht="13.5" hidden="false" customHeight="false" outlineLevel="0" collapsed="false">
      <c r="B40" s="62"/>
      <c r="C40" s="101"/>
      <c r="D40" s="152"/>
      <c r="E40" s="78"/>
      <c r="F40" s="152"/>
      <c r="G40" s="78"/>
      <c r="H40" s="102"/>
      <c r="I40" s="152"/>
      <c r="J40" s="78"/>
    </row>
    <row r="41" customFormat="false" ht="14.25" hidden="false" customHeight="false" outlineLevel="0" collapsed="false">
      <c r="B41" s="79" t="s">
        <v>93</v>
      </c>
      <c r="C41" s="101"/>
      <c r="D41" s="153" t="n">
        <v>0.213171091730067</v>
      </c>
      <c r="E41" s="80" t="n">
        <v>91.2327725585828</v>
      </c>
      <c r="F41" s="153" t="n">
        <v>9.60708479751818</v>
      </c>
      <c r="G41" s="80" t="n">
        <v>8.76722744141723</v>
      </c>
      <c r="H41" s="103"/>
      <c r="I41" s="153" t="n">
        <v>1.03675687196698</v>
      </c>
      <c r="J41" s="80" t="n">
        <v>25.8875996994872</v>
      </c>
    </row>
    <row r="45" customFormat="false" ht="14.25" hidden="false" customHeight="false" outlineLevel="0" collapsed="false">
      <c r="B45" s="84"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7.85"/>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83</v>
      </c>
      <c r="C2" s="32"/>
      <c r="D2" s="32"/>
      <c r="E2" s="32"/>
      <c r="F2" s="32"/>
      <c r="G2" s="32"/>
      <c r="H2" s="32"/>
      <c r="I2" s="32"/>
      <c r="J2" s="32"/>
      <c r="K2" s="85"/>
      <c r="L2" s="85"/>
    </row>
    <row r="3" s="61" customFormat="true" ht="16.5" hidden="false" customHeight="false" outlineLevel="0" collapsed="false">
      <c r="B3" s="116"/>
      <c r="C3" s="116"/>
      <c r="D3" s="116"/>
      <c r="E3" s="116"/>
      <c r="F3" s="116"/>
      <c r="G3" s="116"/>
      <c r="H3" s="116"/>
      <c r="I3" s="116"/>
      <c r="J3" s="116"/>
      <c r="K3" s="85"/>
      <c r="L3" s="85"/>
    </row>
    <row r="4" s="61" customFormat="true" ht="16.5" hidden="false" customHeight="false" outlineLevel="0" collapsed="false">
      <c r="B4" s="86" t="s">
        <v>281</v>
      </c>
      <c r="C4" s="86"/>
      <c r="D4" s="86"/>
      <c r="E4" s="86"/>
      <c r="F4" s="86"/>
      <c r="G4" s="86"/>
      <c r="H4" s="86"/>
      <c r="I4" s="86"/>
      <c r="J4" s="86"/>
      <c r="K4" s="18"/>
      <c r="L4" s="18"/>
    </row>
    <row r="5" s="61" customFormat="true" ht="13.5" hidden="false" customHeight="false" outlineLevel="0" collapsed="false">
      <c r="B5" s="87"/>
      <c r="C5" s="87"/>
      <c r="D5" s="89"/>
      <c r="E5" s="89"/>
      <c r="F5" s="89"/>
      <c r="G5" s="89"/>
      <c r="H5" s="89"/>
      <c r="I5" s="89"/>
      <c r="J5" s="89"/>
      <c r="K5" s="89"/>
      <c r="L5" s="89"/>
      <c r="M5" s="117"/>
      <c r="N5" s="117"/>
      <c r="O5" s="117"/>
      <c r="P5" s="117"/>
    </row>
    <row r="6" s="61" customFormat="true" ht="16.5" hidden="false" customHeight="true" outlineLevel="0" collapsed="false">
      <c r="B6" s="127" t="s">
        <v>284</v>
      </c>
      <c r="C6" s="127"/>
      <c r="D6" s="127"/>
      <c r="E6" s="127"/>
      <c r="F6" s="127"/>
      <c r="G6" s="127"/>
      <c r="H6" s="127"/>
      <c r="I6" s="127"/>
      <c r="J6" s="127"/>
      <c r="K6" s="128"/>
      <c r="L6" s="128"/>
      <c r="M6" s="95"/>
      <c r="P6" s="117"/>
    </row>
    <row r="7" s="61" customFormat="true" ht="15.75" hidden="false" customHeight="false" outlineLevel="0" collapsed="false">
      <c r="B7" s="127"/>
      <c r="C7" s="127"/>
      <c r="D7" s="127"/>
      <c r="E7" s="127"/>
      <c r="F7" s="127"/>
      <c r="G7" s="127"/>
      <c r="H7" s="127"/>
      <c r="I7" s="127"/>
      <c r="J7" s="127"/>
      <c r="K7" s="160"/>
      <c r="L7" s="160"/>
      <c r="M7" s="117"/>
      <c r="N7" s="115"/>
    </row>
    <row r="8" s="61" customFormat="true" ht="8.25" hidden="false" customHeight="true" outlineLevel="0" collapsed="false">
      <c r="B8" s="117"/>
      <c r="C8" s="117"/>
      <c r="D8" s="117"/>
      <c r="E8" s="117"/>
      <c r="F8" s="117"/>
      <c r="G8" s="117"/>
      <c r="H8" s="117"/>
      <c r="I8" s="117"/>
      <c r="J8" s="117"/>
      <c r="K8" s="117"/>
      <c r="L8" s="117"/>
      <c r="M8" s="117"/>
      <c r="N8" s="115"/>
    </row>
    <row r="9" s="61" customFormat="true" ht="12.75" hidden="false" customHeight="false" outlineLevel="0" collapsed="false">
      <c r="B9" s="107"/>
      <c r="C9" s="118"/>
      <c r="D9" s="99" t="s">
        <v>136</v>
      </c>
      <c r="E9" s="99"/>
      <c r="F9" s="99" t="s">
        <v>138</v>
      </c>
      <c r="G9" s="99"/>
      <c r="H9" s="145"/>
      <c r="I9" s="99" t="s">
        <v>111</v>
      </c>
      <c r="J9" s="99"/>
      <c r="K9" s="100"/>
      <c r="L9" s="100"/>
      <c r="N9" s="115"/>
      <c r="O9" s="117"/>
      <c r="P9" s="117"/>
      <c r="Q9" s="117"/>
    </row>
    <row r="10" s="61" customFormat="true" ht="13.5" hidden="false" customHeight="false" outlineLevel="0" collapsed="false">
      <c r="B10" s="109"/>
      <c r="C10" s="118"/>
      <c r="D10" s="97" t="s">
        <v>285</v>
      </c>
      <c r="E10" s="97"/>
      <c r="F10" s="97" t="s">
        <v>286</v>
      </c>
      <c r="G10" s="97"/>
      <c r="H10" s="145"/>
      <c r="I10" s="97" t="s">
        <v>287</v>
      </c>
      <c r="J10" s="97"/>
      <c r="K10" s="100"/>
      <c r="L10" s="100"/>
      <c r="N10" s="115"/>
      <c r="O10" s="117"/>
      <c r="P10" s="117"/>
      <c r="Q10" s="117"/>
    </row>
    <row r="11" s="61" customFormat="true" ht="12.75" hidden="false" customHeight="false" outlineLevel="0" collapsed="false">
      <c r="B11" s="109" t="s">
        <v>53</v>
      </c>
      <c r="C11" s="118"/>
      <c r="D11" s="99" t="s">
        <v>119</v>
      </c>
      <c r="E11" s="99" t="s">
        <v>143</v>
      </c>
      <c r="F11" s="99" t="s">
        <v>119</v>
      </c>
      <c r="G11" s="99" t="s">
        <v>143</v>
      </c>
      <c r="H11" s="145"/>
      <c r="I11" s="99" t="s">
        <v>119</v>
      </c>
      <c r="J11" s="99" t="s">
        <v>143</v>
      </c>
      <c r="K11" s="100"/>
      <c r="L11" s="100"/>
      <c r="N11" s="115"/>
      <c r="O11" s="117"/>
      <c r="P11" s="117"/>
      <c r="Q11" s="117"/>
    </row>
    <row r="12" s="61" customFormat="true" ht="12.75" hidden="false" customHeight="false" outlineLevel="0" collapsed="false">
      <c r="B12" s="109"/>
      <c r="C12" s="118"/>
      <c r="D12" s="97" t="s">
        <v>121</v>
      </c>
      <c r="E12" s="97" t="s">
        <v>288</v>
      </c>
      <c r="F12" s="97" t="s">
        <v>121</v>
      </c>
      <c r="G12" s="97" t="s">
        <v>288</v>
      </c>
      <c r="H12" s="145"/>
      <c r="I12" s="97" t="s">
        <v>121</v>
      </c>
      <c r="J12" s="97" t="s">
        <v>145</v>
      </c>
      <c r="K12" s="100"/>
      <c r="L12" s="100"/>
      <c r="N12" s="115"/>
      <c r="O12" s="117"/>
      <c r="P12" s="117"/>
      <c r="Q12" s="117"/>
    </row>
    <row r="13" s="61" customFormat="true" ht="13.5" hidden="false" customHeight="false" outlineLevel="0" collapsed="false">
      <c r="B13" s="122" t="s">
        <v>133</v>
      </c>
      <c r="C13" s="118"/>
      <c r="D13" s="97" t="s">
        <v>63</v>
      </c>
      <c r="E13" s="97" t="s">
        <v>146</v>
      </c>
      <c r="F13" s="97" t="s">
        <v>63</v>
      </c>
      <c r="G13" s="97" t="s">
        <v>146</v>
      </c>
      <c r="H13" s="145"/>
      <c r="I13" s="97" t="s">
        <v>63</v>
      </c>
      <c r="J13" s="97" t="s">
        <v>146</v>
      </c>
      <c r="K13" s="100"/>
      <c r="L13" s="100"/>
      <c r="N13" s="115"/>
      <c r="O13" s="117"/>
      <c r="P13" s="117"/>
      <c r="Q13" s="117"/>
    </row>
    <row r="14" s="61" customFormat="true" ht="13.5" hidden="false" customHeight="false" outlineLevel="0" collapsed="false">
      <c r="D14" s="124"/>
      <c r="E14" s="124"/>
      <c r="F14" s="124"/>
      <c r="G14" s="124"/>
      <c r="H14" s="106"/>
      <c r="I14" s="124"/>
      <c r="J14" s="124"/>
      <c r="M14" s="117"/>
      <c r="N14" s="115"/>
      <c r="O14" s="117"/>
      <c r="P14" s="117"/>
    </row>
    <row r="15" customFormat="false" ht="12.75" hidden="false" customHeight="false" outlineLevel="0" collapsed="false">
      <c r="B15" s="64" t="s">
        <v>67</v>
      </c>
      <c r="C15" s="125"/>
      <c r="D15" s="66" t="n">
        <v>0.138373899941459</v>
      </c>
      <c r="E15" s="66" t="n">
        <v>100</v>
      </c>
      <c r="F15" s="66" t="s">
        <v>68</v>
      </c>
      <c r="G15" s="66" t="n">
        <v>0</v>
      </c>
      <c r="H15" s="102"/>
      <c r="I15" s="66" t="n">
        <v>0.138373899941459</v>
      </c>
      <c r="J15" s="66" t="n">
        <v>11.5327359974686</v>
      </c>
    </row>
    <row r="16" customFormat="false" ht="12.75" hidden="false" customHeight="false" outlineLevel="0" collapsed="false">
      <c r="B16" s="68" t="s">
        <v>69</v>
      </c>
      <c r="C16" s="125"/>
      <c r="D16" s="69" t="n">
        <v>0.66701463568222</v>
      </c>
      <c r="E16" s="69" t="n">
        <v>99.965585020497</v>
      </c>
      <c r="F16" s="69" t="n">
        <v>0.226075501147462</v>
      </c>
      <c r="G16" s="69" t="n">
        <v>0.0344149795030286</v>
      </c>
      <c r="H16" s="102"/>
      <c r="I16" s="69" t="n">
        <v>0.666862886569449</v>
      </c>
      <c r="J16" s="69" t="n">
        <v>29.6333159112564</v>
      </c>
    </row>
    <row r="17" customFormat="false" ht="12.75" hidden="false" customHeight="false" outlineLevel="0" collapsed="false">
      <c r="B17" s="68" t="s">
        <v>70</v>
      </c>
      <c r="C17" s="101"/>
      <c r="D17" s="69" t="n">
        <v>1.14769097698885</v>
      </c>
      <c r="E17" s="69" t="n">
        <v>100</v>
      </c>
      <c r="F17" s="69" t="s">
        <v>68</v>
      </c>
      <c r="G17" s="69" t="n">
        <v>0</v>
      </c>
      <c r="H17" s="102"/>
      <c r="I17" s="69" t="n">
        <v>1.14769097698885</v>
      </c>
      <c r="J17" s="69" t="n">
        <v>19.765837206023</v>
      </c>
    </row>
    <row r="18" customFormat="false" ht="12.75" hidden="false" customHeight="false" outlineLevel="0" collapsed="false">
      <c r="B18" s="68" t="s">
        <v>122</v>
      </c>
      <c r="C18" s="101"/>
      <c r="D18" s="69" t="n">
        <v>0.483550529643646</v>
      </c>
      <c r="E18" s="69" t="n">
        <v>100</v>
      </c>
      <c r="F18" s="69" t="s">
        <v>68</v>
      </c>
      <c r="G18" s="69" t="n">
        <v>0</v>
      </c>
      <c r="H18" s="102"/>
      <c r="I18" s="69" t="n">
        <v>0.483550529643646</v>
      </c>
      <c r="J18" s="69" t="n">
        <v>19.8255482886597</v>
      </c>
    </row>
    <row r="19" customFormat="false" ht="12.75" hidden="false" customHeight="false" outlineLevel="0" collapsed="false">
      <c r="B19" s="68" t="s">
        <v>123</v>
      </c>
      <c r="C19" s="101"/>
      <c r="D19" s="69" t="n">
        <v>0.469891738691848</v>
      </c>
      <c r="E19" s="69" t="n">
        <v>100</v>
      </c>
      <c r="F19" s="69" t="s">
        <v>68</v>
      </c>
      <c r="G19" s="69" t="n">
        <v>0</v>
      </c>
      <c r="H19" s="102"/>
      <c r="I19" s="69" t="n">
        <v>0.469891738691848</v>
      </c>
      <c r="J19" s="69" t="n">
        <v>20.7473521428946</v>
      </c>
    </row>
    <row r="20" customFormat="false" ht="12.75" hidden="false" customHeight="false" outlineLevel="0" collapsed="false">
      <c r="B20" s="70" t="s">
        <v>73</v>
      </c>
      <c r="C20" s="101"/>
      <c r="D20" s="71" t="s">
        <v>68</v>
      </c>
      <c r="E20" s="71" t="s">
        <v>68</v>
      </c>
      <c r="F20" s="71" t="s">
        <v>68</v>
      </c>
      <c r="G20" s="71" t="s">
        <v>68</v>
      </c>
      <c r="H20" s="102"/>
      <c r="I20" s="71" t="s">
        <v>68</v>
      </c>
      <c r="J20" s="71" t="n">
        <v>0</v>
      </c>
    </row>
    <row r="21" customFormat="false" ht="12.75" hidden="false" customHeight="false" outlineLevel="0" collapsed="false">
      <c r="B21" s="70" t="s">
        <v>74</v>
      </c>
      <c r="C21" s="101"/>
      <c r="D21" s="71" t="n">
        <v>2.75687616728492</v>
      </c>
      <c r="E21" s="71" t="n">
        <v>100</v>
      </c>
      <c r="F21" s="71" t="s">
        <v>68</v>
      </c>
      <c r="G21" s="71" t="n">
        <v>0</v>
      </c>
      <c r="H21" s="102"/>
      <c r="I21" s="71" t="n">
        <v>2.75687616728492</v>
      </c>
      <c r="J21" s="71" t="n">
        <v>41.6820456389442</v>
      </c>
    </row>
    <row r="22" customFormat="false" ht="12.75" hidden="false" customHeight="false" outlineLevel="0" collapsed="false">
      <c r="B22" s="70" t="s">
        <v>75</v>
      </c>
      <c r="C22" s="101"/>
      <c r="D22" s="71" t="s">
        <v>68</v>
      </c>
      <c r="E22" s="71" t="s">
        <v>68</v>
      </c>
      <c r="F22" s="71" t="s">
        <v>68</v>
      </c>
      <c r="G22" s="71" t="s">
        <v>68</v>
      </c>
      <c r="H22" s="102"/>
      <c r="I22" s="71" t="s">
        <v>68</v>
      </c>
      <c r="J22" s="71" t="n">
        <v>0</v>
      </c>
    </row>
    <row r="23" customFormat="false" ht="12.75" hidden="false" customHeight="false" outlineLevel="0" collapsed="false">
      <c r="B23" s="70" t="s">
        <v>76</v>
      </c>
      <c r="C23" s="101"/>
      <c r="D23" s="71" t="n">
        <v>0.556613243875861</v>
      </c>
      <c r="E23" s="71" t="n">
        <v>100</v>
      </c>
      <c r="F23" s="71" t="s">
        <v>68</v>
      </c>
      <c r="G23" s="71" t="n">
        <v>0</v>
      </c>
      <c r="H23" s="102"/>
      <c r="I23" s="71" t="n">
        <v>0.556613243875861</v>
      </c>
      <c r="J23" s="71" t="n">
        <v>29.3807395791677</v>
      </c>
    </row>
    <row r="24" customFormat="false" ht="12.75" hidden="false" customHeight="false" outlineLevel="0" collapsed="false">
      <c r="B24" s="70" t="s">
        <v>77</v>
      </c>
      <c r="C24" s="101"/>
      <c r="D24" s="71" t="n">
        <v>0.498743245900218</v>
      </c>
      <c r="E24" s="71" t="n">
        <v>100</v>
      </c>
      <c r="F24" s="71" t="s">
        <v>68</v>
      </c>
      <c r="G24" s="71" t="n">
        <v>0</v>
      </c>
      <c r="H24" s="102"/>
      <c r="I24" s="71" t="n">
        <v>0.498743245900218</v>
      </c>
      <c r="J24" s="71" t="n">
        <v>0.610704100902127</v>
      </c>
    </row>
    <row r="25" customFormat="false" ht="12.75" hidden="false" customHeight="false" outlineLevel="0" collapsed="false">
      <c r="B25" s="72" t="s">
        <v>78</v>
      </c>
      <c r="C25" s="101"/>
      <c r="D25" s="69" t="n">
        <v>0.197901250448025</v>
      </c>
      <c r="E25" s="69" t="n">
        <v>100</v>
      </c>
      <c r="F25" s="69" t="s">
        <v>68</v>
      </c>
      <c r="G25" s="69" t="n">
        <v>0</v>
      </c>
      <c r="H25" s="102"/>
      <c r="I25" s="69" t="n">
        <v>0.197901250448025</v>
      </c>
      <c r="J25" s="69" t="n">
        <v>21.0355262218742</v>
      </c>
    </row>
    <row r="26" customFormat="false" ht="12.75" hidden="false" customHeight="false" outlineLevel="0" collapsed="false">
      <c r="B26" s="68" t="s">
        <v>79</v>
      </c>
      <c r="C26" s="101"/>
      <c r="D26" s="69" t="n">
        <v>2.51969383231126</v>
      </c>
      <c r="E26" s="69" t="n">
        <v>100</v>
      </c>
      <c r="F26" s="69" t="s">
        <v>68</v>
      </c>
      <c r="G26" s="69" t="n">
        <v>0</v>
      </c>
      <c r="H26" s="102"/>
      <c r="I26" s="69" t="n">
        <v>2.51969383231126</v>
      </c>
      <c r="J26" s="69" t="n">
        <v>7.44985966687963</v>
      </c>
    </row>
    <row r="27" customFormat="false" ht="12.75" hidden="false" customHeight="false" outlineLevel="0" collapsed="false">
      <c r="B27" s="68" t="s">
        <v>80</v>
      </c>
      <c r="C27" s="101"/>
      <c r="D27" s="69" t="s">
        <v>68</v>
      </c>
      <c r="E27" s="69" t="s">
        <v>68</v>
      </c>
      <c r="F27" s="69" t="s">
        <v>68</v>
      </c>
      <c r="G27" s="69" t="s">
        <v>68</v>
      </c>
      <c r="H27" s="102"/>
      <c r="I27" s="69" t="s">
        <v>68</v>
      </c>
      <c r="J27" s="69" t="n">
        <v>0</v>
      </c>
    </row>
    <row r="28" customFormat="false" ht="12.75" hidden="false" customHeight="false" outlineLevel="0" collapsed="false">
      <c r="B28" s="68" t="s">
        <v>81</v>
      </c>
      <c r="C28" s="101"/>
      <c r="D28" s="69" t="n">
        <v>2.30890201406217</v>
      </c>
      <c r="E28" s="69" t="n">
        <v>100</v>
      </c>
      <c r="F28" s="69" t="s">
        <v>68</v>
      </c>
      <c r="G28" s="69" t="n">
        <v>0</v>
      </c>
      <c r="H28" s="102"/>
      <c r="I28" s="69" t="n">
        <v>2.30890201406217</v>
      </c>
      <c r="J28" s="69" t="n">
        <v>28.0953457994675</v>
      </c>
    </row>
    <row r="29" customFormat="false" ht="12.75" hidden="false" customHeight="false" outlineLevel="0" collapsed="false">
      <c r="B29" s="68" t="s">
        <v>124</v>
      </c>
      <c r="C29" s="101"/>
      <c r="D29" s="69" t="n">
        <v>0.384931074902823</v>
      </c>
      <c r="E29" s="69" t="n">
        <v>100</v>
      </c>
      <c r="F29" s="69" t="s">
        <v>68</v>
      </c>
      <c r="G29" s="69" t="n">
        <v>0</v>
      </c>
      <c r="H29" s="102"/>
      <c r="I29" s="69" t="n">
        <v>0.384931074902823</v>
      </c>
      <c r="J29" s="69" t="n">
        <v>29.3694987699778</v>
      </c>
    </row>
    <row r="30" customFormat="false" ht="12.75" hidden="false" customHeight="false" outlineLevel="0" collapsed="false">
      <c r="B30" s="70" t="s">
        <v>83</v>
      </c>
      <c r="C30" s="101"/>
      <c r="D30" s="71" t="n">
        <v>0.16260171137232</v>
      </c>
      <c r="E30" s="71" t="n">
        <v>100</v>
      </c>
      <c r="F30" s="71" t="s">
        <v>68</v>
      </c>
      <c r="G30" s="71" t="n">
        <v>0</v>
      </c>
      <c r="H30" s="102"/>
      <c r="I30" s="71" t="n">
        <v>0.16260171137232</v>
      </c>
      <c r="J30" s="71" t="n">
        <v>14.8634555347649</v>
      </c>
    </row>
    <row r="31" customFormat="false" ht="12.75" hidden="false" customHeight="false" outlineLevel="0" collapsed="false">
      <c r="B31" s="70" t="s">
        <v>125</v>
      </c>
      <c r="C31" s="101"/>
      <c r="D31" s="71" t="n">
        <v>0</v>
      </c>
      <c r="E31" s="71" t="n">
        <v>100</v>
      </c>
      <c r="F31" s="71" t="s">
        <v>68</v>
      </c>
      <c r="G31" s="71" t="n">
        <v>0</v>
      </c>
      <c r="H31" s="102"/>
      <c r="I31" s="71" t="n">
        <v>0</v>
      </c>
      <c r="J31" s="71" t="n">
        <v>33.1908288315401</v>
      </c>
    </row>
    <row r="32" customFormat="false" ht="12.75" hidden="false" customHeight="false" outlineLevel="0" collapsed="false">
      <c r="B32" s="70" t="s">
        <v>126</v>
      </c>
      <c r="C32" s="101"/>
      <c r="D32" s="71" t="n">
        <v>0.881415239409999</v>
      </c>
      <c r="E32" s="71" t="n">
        <v>99.9861550220555</v>
      </c>
      <c r="F32" s="71" t="n">
        <v>0.138700954398424</v>
      </c>
      <c r="G32" s="71" t="n">
        <v>0.0138449779445306</v>
      </c>
      <c r="H32" s="102"/>
      <c r="I32" s="71" t="n">
        <v>0.881312410781048</v>
      </c>
      <c r="J32" s="71" t="n">
        <v>19.2564868179846</v>
      </c>
    </row>
    <row r="33" customFormat="false" ht="12.75" hidden="false" customHeight="false" outlineLevel="0" collapsed="false">
      <c r="B33" s="70" t="s">
        <v>86</v>
      </c>
      <c r="C33" s="101"/>
      <c r="D33" s="71" t="s">
        <v>68</v>
      </c>
      <c r="E33" s="71" t="s">
        <v>68</v>
      </c>
      <c r="F33" s="71" t="s">
        <v>68</v>
      </c>
      <c r="G33" s="71" t="s">
        <v>68</v>
      </c>
      <c r="H33" s="102"/>
      <c r="I33" s="71" t="s">
        <v>68</v>
      </c>
      <c r="J33" s="71" t="s">
        <v>68</v>
      </c>
    </row>
    <row r="34" customFormat="false" ht="14.25" hidden="false" customHeight="false" outlineLevel="0" collapsed="false">
      <c r="B34" s="70" t="s">
        <v>87</v>
      </c>
      <c r="C34" s="101"/>
      <c r="D34" s="74" t="s">
        <v>68</v>
      </c>
      <c r="E34" s="74" t="s">
        <v>68</v>
      </c>
      <c r="F34" s="74" t="s">
        <v>68</v>
      </c>
      <c r="G34" s="74" t="s">
        <v>68</v>
      </c>
      <c r="H34" s="102"/>
      <c r="I34" s="74" t="s">
        <v>68</v>
      </c>
      <c r="J34" s="74" t="n">
        <v>0</v>
      </c>
    </row>
    <row r="35" customFormat="false" ht="12.75" hidden="false" customHeight="false" outlineLevel="0" collapsed="false">
      <c r="B35" s="68" t="s">
        <v>88</v>
      </c>
      <c r="C35" s="101"/>
      <c r="D35" s="69" t="n">
        <v>0.105000001721035</v>
      </c>
      <c r="E35" s="69" t="n">
        <v>100</v>
      </c>
      <c r="F35" s="69" t="s">
        <v>68</v>
      </c>
      <c r="G35" s="69" t="n">
        <v>0</v>
      </c>
      <c r="H35" s="103"/>
      <c r="I35" s="69" t="n">
        <v>0.105000001721035</v>
      </c>
      <c r="J35" s="69" t="n">
        <v>0.259344940257829</v>
      </c>
    </row>
    <row r="36" customFormat="false" ht="12.75" hidden="false" customHeight="false" outlineLevel="0" collapsed="false">
      <c r="B36" s="68" t="s">
        <v>89</v>
      </c>
      <c r="C36" s="101"/>
      <c r="D36" s="69" t="s">
        <v>68</v>
      </c>
      <c r="E36" s="69" t="s">
        <v>68</v>
      </c>
      <c r="F36" s="69" t="s">
        <v>68</v>
      </c>
      <c r="G36" s="69" t="s">
        <v>68</v>
      </c>
      <c r="H36" s="103"/>
      <c r="I36" s="69" t="s">
        <v>68</v>
      </c>
      <c r="J36" s="69" t="n">
        <v>0</v>
      </c>
    </row>
    <row r="37" customFormat="false" ht="12.75" hidden="false" customHeight="false" outlineLevel="0" collapsed="false">
      <c r="B37" s="68" t="s">
        <v>90</v>
      </c>
      <c r="C37" s="101"/>
      <c r="D37" s="69" t="s">
        <v>68</v>
      </c>
      <c r="E37" s="69" t="s">
        <v>68</v>
      </c>
      <c r="F37" s="69" t="s">
        <v>68</v>
      </c>
      <c r="G37" s="69" t="s">
        <v>68</v>
      </c>
      <c r="H37" s="102"/>
      <c r="I37" s="69" t="s">
        <v>68</v>
      </c>
      <c r="J37" s="69" t="n">
        <v>0</v>
      </c>
    </row>
    <row r="38" customFormat="false" ht="12.75" hidden="false" customHeight="false" outlineLevel="0" collapsed="false">
      <c r="B38" s="72" t="s">
        <v>127</v>
      </c>
      <c r="C38" s="101"/>
      <c r="D38" s="69" t="n">
        <v>0.675939793562448</v>
      </c>
      <c r="E38" s="69" t="n">
        <v>99.9923975942556</v>
      </c>
      <c r="F38" s="69" t="n">
        <v>0.0614958994029452</v>
      </c>
      <c r="G38" s="69" t="n">
        <v>0.00760240574442559</v>
      </c>
      <c r="H38" s="102"/>
      <c r="I38" s="69" t="n">
        <v>0.675893081044542</v>
      </c>
      <c r="J38" s="69" t="n">
        <v>32.9384701430591</v>
      </c>
    </row>
    <row r="39" customFormat="false" ht="13.5" hidden="false" customHeight="false" outlineLevel="0" collapsed="false">
      <c r="B39" s="76" t="s">
        <v>92</v>
      </c>
      <c r="C39" s="101"/>
      <c r="D39" s="77" t="s">
        <v>68</v>
      </c>
      <c r="E39" s="77" t="s">
        <v>68</v>
      </c>
      <c r="F39" s="77" t="s">
        <v>68</v>
      </c>
      <c r="G39" s="77" t="s">
        <v>68</v>
      </c>
      <c r="H39" s="102"/>
      <c r="I39" s="77" t="s">
        <v>68</v>
      </c>
      <c r="J39" s="77" t="n">
        <v>0</v>
      </c>
    </row>
    <row r="40" customFormat="false" ht="13.5" hidden="false" customHeight="false" outlineLevel="0" collapsed="false">
      <c r="C40" s="101"/>
      <c r="D40" s="78"/>
      <c r="E40" s="78"/>
      <c r="F40" s="78"/>
      <c r="G40" s="78"/>
      <c r="H40" s="102"/>
      <c r="I40" s="78"/>
      <c r="J40" s="78"/>
    </row>
    <row r="41" customFormat="false" ht="14.25" hidden="false" customHeight="false" outlineLevel="0" collapsed="false">
      <c r="B41" s="79" t="s">
        <v>93</v>
      </c>
      <c r="C41" s="125"/>
      <c r="D41" s="80" t="n">
        <v>1.03679130362254</v>
      </c>
      <c r="E41" s="80" t="n">
        <v>99.9959384786264</v>
      </c>
      <c r="F41" s="80" t="n">
        <v>0.189038641585055</v>
      </c>
      <c r="G41" s="80" t="n">
        <v>0.00406152137357298</v>
      </c>
      <c r="H41" s="103"/>
      <c r="I41" s="80" t="n">
        <v>1.03675687196698</v>
      </c>
      <c r="J41" s="80" t="n">
        <v>25.8875996994872</v>
      </c>
    </row>
    <row r="43" customFormat="false" ht="14.25" hidden="false" customHeight="false" outlineLevel="0" collapsed="false">
      <c r="B43" s="82" t="s">
        <v>94</v>
      </c>
      <c r="C43" s="154"/>
    </row>
    <row r="44" customFormat="false" ht="12.75" hidden="false" customHeight="false" outlineLevel="0" collapsed="false">
      <c r="B44" s="82" t="s">
        <v>289</v>
      </c>
      <c r="C44" s="82"/>
    </row>
    <row r="45" customFormat="false" ht="14.25" hidden="false" customHeight="false" outlineLevel="0" collapsed="false">
      <c r="B45" s="82"/>
      <c r="C45" s="84"/>
    </row>
    <row r="46" customFormat="false" ht="14.25" hidden="false" customHeight="false" outlineLevel="0" collapsed="false">
      <c r="B46" s="84"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101" width="1.56"/>
    <col collapsed="false" customWidth="true" hidden="false" outlineLevel="0" max="4" min="4" style="62" width="12.7"/>
    <col collapsed="false" customWidth="true" hidden="false" outlineLevel="0" max="5" min="5" style="62" width="19.99"/>
    <col collapsed="false" customWidth="true" hidden="false" outlineLevel="0" max="6" min="6" style="62" width="12.7"/>
    <col collapsed="false" customWidth="true" hidden="false" outlineLevel="0" max="7" min="7" style="62" width="20.85"/>
    <col collapsed="false" customWidth="true" hidden="false" outlineLevel="0" max="8" min="8" style="62" width="12.7"/>
    <col collapsed="false" customWidth="true" hidden="false" outlineLevel="0" max="9" min="9" style="62" width="20.85"/>
    <col collapsed="false" customWidth="true" hidden="false" outlineLevel="0" max="10" min="10" style="62" width="1.7"/>
    <col collapsed="false" customWidth="true" hidden="false" outlineLevel="0" max="11" min="11" style="62" width="16.7"/>
    <col collapsed="false" customWidth="true" hidden="false" outlineLevel="0" max="12" min="12" style="101"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row>
    <row r="3" s="61" customFormat="true" ht="13.5" hidden="false" customHeight="false" outlineLevel="0" collapsed="false">
      <c r="B3" s="14"/>
      <c r="C3" s="88"/>
      <c r="D3" s="89"/>
      <c r="E3" s="89"/>
      <c r="F3" s="89"/>
      <c r="G3" s="89"/>
      <c r="H3" s="89"/>
      <c r="I3" s="89"/>
      <c r="J3" s="87"/>
      <c r="L3" s="106"/>
    </row>
    <row r="4" s="61" customFormat="true" ht="16.5" hidden="false" customHeight="false" outlineLevel="0" collapsed="false">
      <c r="B4" s="86" t="s">
        <v>291</v>
      </c>
      <c r="C4" s="86"/>
      <c r="D4" s="86"/>
      <c r="E4" s="86"/>
      <c r="F4" s="86"/>
      <c r="G4" s="86"/>
      <c r="H4" s="86"/>
      <c r="I4" s="86"/>
      <c r="J4" s="86"/>
      <c r="K4" s="86"/>
      <c r="L4" s="86"/>
    </row>
    <row r="5" s="61" customFormat="true" ht="13.5" hidden="false" customHeight="false" outlineLevel="0" collapsed="false">
      <c r="B5" s="14"/>
      <c r="C5" s="88"/>
      <c r="D5" s="89"/>
      <c r="E5" s="89"/>
      <c r="F5" s="89"/>
      <c r="G5" s="89"/>
      <c r="H5" s="89"/>
      <c r="I5" s="89"/>
      <c r="J5" s="87"/>
      <c r="L5" s="106"/>
    </row>
    <row r="6" s="61" customFormat="true" ht="21" hidden="false" customHeight="true" outlineLevel="0" collapsed="false">
      <c r="B6" s="86" t="s">
        <v>292</v>
      </c>
      <c r="C6" s="86"/>
      <c r="D6" s="86"/>
      <c r="E6" s="86"/>
      <c r="F6" s="86"/>
      <c r="G6" s="86"/>
      <c r="H6" s="86"/>
      <c r="I6" s="86"/>
      <c r="J6" s="86"/>
      <c r="K6" s="86"/>
      <c r="L6" s="86"/>
    </row>
    <row r="7" s="61" customFormat="true" ht="12" hidden="false" customHeight="true" outlineLevel="0" collapsed="false">
      <c r="B7" s="92"/>
      <c r="C7" s="92"/>
      <c r="D7" s="95"/>
      <c r="E7" s="95"/>
      <c r="F7" s="95"/>
      <c r="G7" s="95"/>
      <c r="H7" s="95"/>
      <c r="I7" s="95"/>
      <c r="J7" s="95"/>
      <c r="L7" s="106"/>
    </row>
    <row r="8" s="61" customFormat="true" ht="12" hidden="false" customHeight="true" outlineLevel="0" collapsed="false">
      <c r="B8" s="92"/>
      <c r="C8" s="92"/>
      <c r="D8" s="95"/>
      <c r="E8" s="95"/>
      <c r="F8" s="95"/>
      <c r="G8" s="95"/>
      <c r="H8" s="95"/>
      <c r="I8" s="95"/>
      <c r="J8" s="95"/>
      <c r="L8" s="106"/>
    </row>
    <row r="9" s="61" customFormat="true" ht="13.5" hidden="false" customHeight="true" outlineLevel="0" collapsed="false">
      <c r="B9" s="107"/>
      <c r="C9" s="96"/>
      <c r="D9" s="108" t="s">
        <v>116</v>
      </c>
      <c r="E9" s="108"/>
      <c r="F9" s="108" t="s">
        <v>117</v>
      </c>
      <c r="G9" s="108"/>
      <c r="H9" s="99" t="s">
        <v>118</v>
      </c>
      <c r="I9" s="99"/>
      <c r="K9" s="108" t="s">
        <v>291</v>
      </c>
      <c r="L9" s="108"/>
    </row>
    <row r="10" s="61" customFormat="true" ht="13.5" hidden="false" customHeight="true" outlineLevel="0" collapsed="false">
      <c r="B10" s="109" t="s">
        <v>53</v>
      </c>
      <c r="C10" s="96"/>
      <c r="D10" s="99" t="s">
        <v>119</v>
      </c>
      <c r="E10" s="99" t="s">
        <v>131</v>
      </c>
      <c r="F10" s="99" t="s">
        <v>119</v>
      </c>
      <c r="G10" s="99" t="s">
        <v>131</v>
      </c>
      <c r="H10" s="99" t="s">
        <v>119</v>
      </c>
      <c r="I10" s="99" t="s">
        <v>131</v>
      </c>
      <c r="J10" s="100"/>
      <c r="K10" s="99" t="s">
        <v>119</v>
      </c>
      <c r="L10" s="110" t="s">
        <v>120</v>
      </c>
    </row>
    <row r="11" s="61" customFormat="true" ht="12.75" hidden="false" customHeight="false" outlineLevel="0" collapsed="false">
      <c r="B11" s="109"/>
      <c r="C11" s="96"/>
      <c r="D11" s="97" t="s">
        <v>121</v>
      </c>
      <c r="E11" s="97" t="s">
        <v>293</v>
      </c>
      <c r="F11" s="97" t="s">
        <v>121</v>
      </c>
      <c r="G11" s="97" t="s">
        <v>293</v>
      </c>
      <c r="H11" s="97" t="s">
        <v>121</v>
      </c>
      <c r="I11" s="97" t="s">
        <v>293</v>
      </c>
      <c r="J11" s="100"/>
      <c r="K11" s="97" t="s">
        <v>121</v>
      </c>
      <c r="L11" s="111" t="s">
        <v>132</v>
      </c>
    </row>
    <row r="12" s="61" customFormat="true" ht="13.5" hidden="false" customHeight="false" outlineLevel="0" collapsed="false">
      <c r="B12" s="112" t="s">
        <v>133</v>
      </c>
      <c r="C12" s="96"/>
      <c r="D12" s="98" t="s">
        <v>63</v>
      </c>
      <c r="E12" s="98" t="s">
        <v>63</v>
      </c>
      <c r="F12" s="98" t="s">
        <v>63</v>
      </c>
      <c r="G12" s="98" t="s">
        <v>63</v>
      </c>
      <c r="H12" s="98" t="s">
        <v>63</v>
      </c>
      <c r="I12" s="98" t="s">
        <v>63</v>
      </c>
      <c r="J12" s="100"/>
      <c r="K12" s="98" t="s">
        <v>63</v>
      </c>
      <c r="L12" s="98"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s">
        <v>68</v>
      </c>
      <c r="E15" s="66" t="s">
        <v>68</v>
      </c>
      <c r="F15" s="66" t="s">
        <v>68</v>
      </c>
      <c r="G15" s="66" t="s">
        <v>68</v>
      </c>
      <c r="H15" s="66" t="s">
        <v>68</v>
      </c>
      <c r="I15" s="66" t="s">
        <v>68</v>
      </c>
      <c r="J15" s="102"/>
      <c r="K15" s="66" t="s">
        <v>68</v>
      </c>
      <c r="L15" s="66" t="n">
        <v>0</v>
      </c>
    </row>
    <row r="16" customFormat="false" ht="12.75" hidden="false" customHeight="false" outlineLevel="0" collapsed="false">
      <c r="B16" s="68" t="s">
        <v>69</v>
      </c>
      <c r="D16" s="69" t="n">
        <v>0.428448938207747</v>
      </c>
      <c r="E16" s="69" t="n">
        <v>100</v>
      </c>
      <c r="F16" s="69" t="s">
        <v>68</v>
      </c>
      <c r="G16" s="69" t="n">
        <v>0</v>
      </c>
      <c r="H16" s="69" t="s">
        <v>68</v>
      </c>
      <c r="I16" s="69" t="n">
        <v>0</v>
      </c>
      <c r="J16" s="102"/>
      <c r="K16" s="69" t="n">
        <v>0.428448938207747</v>
      </c>
      <c r="L16" s="69" t="n">
        <v>1.18540530288533</v>
      </c>
    </row>
    <row r="17" customFormat="false" ht="12.75" hidden="false" customHeight="false" outlineLevel="0" collapsed="false">
      <c r="B17" s="68" t="s">
        <v>70</v>
      </c>
      <c r="D17" s="69" t="n">
        <v>0.0825</v>
      </c>
      <c r="E17" s="69" t="n">
        <v>100</v>
      </c>
      <c r="F17" s="69" t="s">
        <v>68</v>
      </c>
      <c r="G17" s="69" t="n">
        <v>0</v>
      </c>
      <c r="H17" s="69" t="s">
        <v>68</v>
      </c>
      <c r="I17" s="69" t="n">
        <v>0</v>
      </c>
      <c r="J17" s="102"/>
      <c r="K17" s="69" t="n">
        <v>0.0825</v>
      </c>
      <c r="L17" s="69" t="n">
        <v>3.84584158396352</v>
      </c>
    </row>
    <row r="18" customFormat="false" ht="12.75" hidden="false" customHeight="false" outlineLevel="0" collapsed="false">
      <c r="B18" s="68" t="s">
        <v>122</v>
      </c>
      <c r="D18" s="69" t="n">
        <v>0.110878616179733</v>
      </c>
      <c r="E18" s="69" t="n">
        <v>100</v>
      </c>
      <c r="F18" s="69" t="s">
        <v>68</v>
      </c>
      <c r="G18" s="69" t="n">
        <v>0</v>
      </c>
      <c r="H18" s="69" t="s">
        <v>68</v>
      </c>
      <c r="I18" s="69" t="n">
        <v>0</v>
      </c>
      <c r="J18" s="102"/>
      <c r="K18" s="69" t="n">
        <v>0.110878616179733</v>
      </c>
      <c r="L18" s="69" t="n">
        <v>2.53462715916451</v>
      </c>
    </row>
    <row r="19" customFormat="false" ht="12.75" hidden="false" customHeight="false" outlineLevel="0" collapsed="false">
      <c r="B19" s="68" t="s">
        <v>123</v>
      </c>
      <c r="D19" s="69" t="n">
        <v>0.198987661852682</v>
      </c>
      <c r="E19" s="69" t="n">
        <v>100</v>
      </c>
      <c r="F19" s="69" t="s">
        <v>68</v>
      </c>
      <c r="G19" s="69" t="n">
        <v>0</v>
      </c>
      <c r="H19" s="69" t="s">
        <v>68</v>
      </c>
      <c r="I19" s="69" t="n">
        <v>0</v>
      </c>
      <c r="J19" s="102"/>
      <c r="K19" s="69" t="n">
        <v>0.198987661852682</v>
      </c>
      <c r="L19" s="69" t="n">
        <v>0.955153902326135</v>
      </c>
    </row>
    <row r="20" customFormat="false" ht="12.75" hidden="false" customHeight="false" outlineLevel="0" collapsed="false">
      <c r="B20" s="70" t="s">
        <v>73</v>
      </c>
      <c r="D20" s="71" t="n">
        <v>0.44637096228349</v>
      </c>
      <c r="E20" s="71" t="n">
        <v>100</v>
      </c>
      <c r="F20" s="71" t="s">
        <v>68</v>
      </c>
      <c r="G20" s="71" t="n">
        <v>0</v>
      </c>
      <c r="H20" s="71" t="s">
        <v>68</v>
      </c>
      <c r="I20" s="71" t="n">
        <v>0</v>
      </c>
      <c r="J20" s="102"/>
      <c r="K20" s="71" t="n">
        <v>0.44637096228349</v>
      </c>
      <c r="L20" s="71" t="n">
        <v>63.6195891398498</v>
      </c>
    </row>
    <row r="21" customFormat="false" ht="12.75" hidden="false" customHeight="false" outlineLevel="0" collapsed="false">
      <c r="B21" s="70" t="s">
        <v>74</v>
      </c>
      <c r="D21" s="71" t="n">
        <v>0.284789633004539</v>
      </c>
      <c r="E21" s="71" t="n">
        <v>96.3597881334454</v>
      </c>
      <c r="F21" s="71" t="s">
        <v>68</v>
      </c>
      <c r="G21" s="71" t="n">
        <v>0</v>
      </c>
      <c r="H21" s="71" t="n">
        <v>90.0000001161285</v>
      </c>
      <c r="I21" s="71" t="n">
        <v>3.64021186655458</v>
      </c>
      <c r="J21" s="102"/>
      <c r="K21" s="71" t="n">
        <v>3.55061337111563</v>
      </c>
      <c r="L21" s="71" t="n">
        <v>0.191311709417501</v>
      </c>
    </row>
    <row r="22" customFormat="false" ht="12.75" hidden="false" customHeight="false" outlineLevel="0" collapsed="false">
      <c r="B22" s="70" t="s">
        <v>75</v>
      </c>
      <c r="D22" s="71" t="n">
        <v>0.130704532899121</v>
      </c>
      <c r="E22" s="71" t="n">
        <v>100</v>
      </c>
      <c r="F22" s="71" t="s">
        <v>68</v>
      </c>
      <c r="G22" s="71" t="n">
        <v>0</v>
      </c>
      <c r="H22" s="71" t="s">
        <v>68</v>
      </c>
      <c r="I22" s="71" t="n">
        <v>0</v>
      </c>
      <c r="J22" s="102"/>
      <c r="K22" s="71" t="n">
        <v>0.130704532899121</v>
      </c>
      <c r="L22" s="71" t="n">
        <v>9.94015089880481</v>
      </c>
    </row>
    <row r="23" customFormat="false" ht="12.75" hidden="false" customHeight="false" outlineLevel="0" collapsed="false">
      <c r="B23" s="70" t="s">
        <v>76</v>
      </c>
      <c r="D23" s="71" t="n">
        <v>0.042975</v>
      </c>
      <c r="E23" s="71" t="n">
        <v>100</v>
      </c>
      <c r="F23" s="71" t="s">
        <v>68</v>
      </c>
      <c r="G23" s="71" t="n">
        <v>0</v>
      </c>
      <c r="H23" s="71" t="s">
        <v>68</v>
      </c>
      <c r="I23" s="71" t="n">
        <v>0</v>
      </c>
      <c r="J23" s="102"/>
      <c r="K23" s="71" t="n">
        <v>0.042975</v>
      </c>
      <c r="L23" s="71" t="n">
        <v>5.0998010591966</v>
      </c>
    </row>
    <row r="24" customFormat="false" ht="12.75" hidden="false" customHeight="false" outlineLevel="0" collapsed="false">
      <c r="B24" s="70" t="s">
        <v>77</v>
      </c>
      <c r="D24" s="71" t="s">
        <v>68</v>
      </c>
      <c r="E24" s="71" t="s">
        <v>68</v>
      </c>
      <c r="F24" s="71" t="s">
        <v>68</v>
      </c>
      <c r="G24" s="71" t="s">
        <v>68</v>
      </c>
      <c r="H24" s="71" t="s">
        <v>68</v>
      </c>
      <c r="I24" s="71" t="s">
        <v>68</v>
      </c>
      <c r="J24" s="102"/>
      <c r="K24" s="71" t="s">
        <v>68</v>
      </c>
      <c r="L24" s="71" t="n">
        <v>0</v>
      </c>
    </row>
    <row r="25" customFormat="false" ht="12.75" hidden="false" customHeight="false" outlineLevel="0" collapsed="false">
      <c r="B25" s="72" t="s">
        <v>78</v>
      </c>
      <c r="D25" s="69" t="n">
        <v>0.0420181276595614</v>
      </c>
      <c r="E25" s="69" t="n">
        <v>100</v>
      </c>
      <c r="F25" s="69" t="s">
        <v>68</v>
      </c>
      <c r="G25" s="69" t="n">
        <v>0</v>
      </c>
      <c r="H25" s="69" t="s">
        <v>68</v>
      </c>
      <c r="I25" s="69" t="n">
        <v>0</v>
      </c>
      <c r="J25" s="102"/>
      <c r="K25" s="69" t="n">
        <v>0.0420181276595614</v>
      </c>
      <c r="L25" s="69" t="n">
        <v>0.170011793457485</v>
      </c>
    </row>
    <row r="26" customFormat="false" ht="12.75" hidden="false" customHeight="false" outlineLevel="0" collapsed="false">
      <c r="B26" s="68" t="s">
        <v>79</v>
      </c>
      <c r="D26" s="69" t="n">
        <v>0.055375</v>
      </c>
      <c r="E26" s="69" t="n">
        <v>100</v>
      </c>
      <c r="F26" s="69" t="s">
        <v>68</v>
      </c>
      <c r="G26" s="69" t="n">
        <v>0</v>
      </c>
      <c r="H26" s="69" t="s">
        <v>68</v>
      </c>
      <c r="I26" s="69" t="n">
        <v>0</v>
      </c>
      <c r="J26" s="102"/>
      <c r="K26" s="69" t="n">
        <v>0.055375</v>
      </c>
      <c r="L26" s="69" t="n">
        <v>3.18481744476065</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2"/>
      <c r="K28" s="69" t="s">
        <v>68</v>
      </c>
      <c r="L28" s="69" t="n">
        <v>0</v>
      </c>
    </row>
    <row r="29" customFormat="false" ht="12.75" hidden="false" customHeight="false" outlineLevel="0" collapsed="false">
      <c r="B29" s="68" t="s">
        <v>124</v>
      </c>
      <c r="D29" s="69" t="n">
        <v>0.21917515148965</v>
      </c>
      <c r="E29" s="69" t="n">
        <v>100</v>
      </c>
      <c r="F29" s="69" t="s">
        <v>68</v>
      </c>
      <c r="G29" s="69" t="n">
        <v>0</v>
      </c>
      <c r="H29" s="69" t="s">
        <v>68</v>
      </c>
      <c r="I29" s="69" t="n">
        <v>0</v>
      </c>
      <c r="J29" s="102"/>
      <c r="K29" s="69" t="n">
        <v>0.21917515148965</v>
      </c>
      <c r="L29" s="69" t="n">
        <v>0.253990187974334</v>
      </c>
    </row>
    <row r="30" customFormat="false" ht="12.75" hidden="false" customHeight="false" outlineLevel="0" collapsed="false">
      <c r="B30" s="70" t="s">
        <v>83</v>
      </c>
      <c r="D30" s="71" t="n">
        <v>0.0927991696028689</v>
      </c>
      <c r="E30" s="71" t="n">
        <v>100</v>
      </c>
      <c r="F30" s="71" t="s">
        <v>68</v>
      </c>
      <c r="G30" s="71" t="n">
        <v>0</v>
      </c>
      <c r="H30" s="71" t="s">
        <v>68</v>
      </c>
      <c r="I30" s="71" t="n">
        <v>0</v>
      </c>
      <c r="J30" s="102"/>
      <c r="K30" s="71" t="n">
        <v>0.0927991696028689</v>
      </c>
      <c r="L30" s="71" t="n">
        <v>1.06136505992035</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row>
    <row r="32" customFormat="false" ht="12.75" hidden="false" customHeight="false" outlineLevel="0" collapsed="false">
      <c r="B32" s="70" t="s">
        <v>126</v>
      </c>
      <c r="D32" s="71" t="n">
        <v>0.222381785331836</v>
      </c>
      <c r="E32" s="71" t="n">
        <v>100</v>
      </c>
      <c r="F32" s="71" t="s">
        <v>68</v>
      </c>
      <c r="G32" s="71" t="n">
        <v>0</v>
      </c>
      <c r="H32" s="71" t="s">
        <v>68</v>
      </c>
      <c r="I32" s="71" t="n">
        <v>0</v>
      </c>
      <c r="J32" s="102"/>
      <c r="K32" s="71" t="n">
        <v>0.222381785331836</v>
      </c>
      <c r="L32" s="71" t="n">
        <v>0.336533832640206</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row>
    <row r="35" customFormat="false" ht="12.75" hidden="false" customHeight="false" outlineLevel="0" collapsed="false">
      <c r="B35" s="68" t="s">
        <v>88</v>
      </c>
      <c r="D35" s="69" t="n">
        <v>0.156042086951758</v>
      </c>
      <c r="E35" s="69" t="n">
        <v>100</v>
      </c>
      <c r="F35" s="69" t="s">
        <v>68</v>
      </c>
      <c r="G35" s="69" t="n">
        <v>0</v>
      </c>
      <c r="H35" s="69" t="s">
        <v>68</v>
      </c>
      <c r="I35" s="69" t="n">
        <v>0</v>
      </c>
      <c r="J35" s="103"/>
      <c r="K35" s="69" t="n">
        <v>0.156042086951758</v>
      </c>
      <c r="L35" s="69" t="n">
        <v>33.9145933217751</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row>
    <row r="37" customFormat="false" ht="12.75" hidden="false" customHeight="false" outlineLevel="0" collapsed="false">
      <c r="B37" s="68" t="s">
        <v>90</v>
      </c>
      <c r="D37" s="69" t="n">
        <v>0.036</v>
      </c>
      <c r="E37" s="69" t="n">
        <v>100</v>
      </c>
      <c r="F37" s="69" t="s">
        <v>68</v>
      </c>
      <c r="G37" s="69" t="n">
        <v>0</v>
      </c>
      <c r="H37" s="69" t="s">
        <v>68</v>
      </c>
      <c r="I37" s="69" t="n">
        <v>0</v>
      </c>
      <c r="J37" s="102"/>
      <c r="K37" s="69" t="n">
        <v>0.036</v>
      </c>
      <c r="L37" s="69" t="n">
        <v>0.267640923009981</v>
      </c>
    </row>
    <row r="38" customFormat="false" ht="12.75" hidden="false" customHeight="false" outlineLevel="0" collapsed="false">
      <c r="B38" s="72" t="s">
        <v>127</v>
      </c>
      <c r="D38" s="69" t="n">
        <v>0.245439259437711</v>
      </c>
      <c r="E38" s="69" t="n">
        <v>100</v>
      </c>
      <c r="F38" s="69" t="s">
        <v>68</v>
      </c>
      <c r="G38" s="69" t="n">
        <v>0</v>
      </c>
      <c r="H38" s="69" t="s">
        <v>68</v>
      </c>
      <c r="I38" s="69" t="n">
        <v>0</v>
      </c>
      <c r="J38" s="102"/>
      <c r="K38" s="69" t="n">
        <v>0.245439259437711</v>
      </c>
      <c r="L38" s="69" t="n">
        <v>2.39519152878815</v>
      </c>
    </row>
    <row r="39" customFormat="false" ht="13.5" hidden="false" customHeight="false" outlineLevel="0" collapsed="false">
      <c r="B39" s="76" t="s">
        <v>92</v>
      </c>
      <c r="D39" s="77" t="n">
        <v>0.196595914352832</v>
      </c>
      <c r="E39" s="77" t="n">
        <v>100</v>
      </c>
      <c r="F39" s="77" t="s">
        <v>68</v>
      </c>
      <c r="G39" s="77" t="n">
        <v>0</v>
      </c>
      <c r="H39" s="77" t="s">
        <v>68</v>
      </c>
      <c r="I39" s="77" t="n">
        <v>0</v>
      </c>
      <c r="J39" s="102"/>
      <c r="K39" s="77" t="n">
        <v>0.196595914352832</v>
      </c>
      <c r="L39" s="77" t="n">
        <v>66.8491155001233</v>
      </c>
    </row>
    <row r="40" customFormat="false" ht="13.5" hidden="false" customHeight="false" outlineLevel="0" collapsed="false">
      <c r="D40" s="78"/>
      <c r="E40" s="78"/>
      <c r="F40" s="78"/>
      <c r="G40" s="78"/>
      <c r="H40" s="78"/>
      <c r="I40" s="78"/>
      <c r="J40" s="102"/>
      <c r="K40" s="78"/>
      <c r="L40" s="78"/>
    </row>
    <row r="41" customFormat="false" ht="14.25" hidden="false" customHeight="false" outlineLevel="0" collapsed="false">
      <c r="B41" s="79" t="s">
        <v>93</v>
      </c>
      <c r="D41" s="80" t="n">
        <v>0.170807435199569</v>
      </c>
      <c r="E41" s="80" t="n">
        <v>99.9187077693862</v>
      </c>
      <c r="F41" s="80" t="s">
        <v>68</v>
      </c>
      <c r="G41" s="80" t="n">
        <v>0</v>
      </c>
      <c r="H41" s="80" t="n">
        <v>90.0000001161285</v>
      </c>
      <c r="I41" s="80" t="n">
        <v>0.0812922306137642</v>
      </c>
      <c r="J41" s="103"/>
      <c r="K41" s="80" t="n">
        <v>0.243831589672232</v>
      </c>
      <c r="L41" s="80" t="n">
        <v>1.2581449229039</v>
      </c>
    </row>
    <row r="43" customFormat="false" ht="12.75" hidden="false" customHeight="false" outlineLevel="0" collapsed="false">
      <c r="B43" s="82" t="s">
        <v>94</v>
      </c>
    </row>
    <row r="44" customFormat="false" ht="12.75" hidden="false" customHeight="false" outlineLevel="0" collapsed="false">
      <c r="B44" s="82" t="s">
        <v>294</v>
      </c>
    </row>
    <row r="45" customFormat="false" ht="12.75" hidden="false" customHeight="false" outlineLevel="0" collapsed="false">
      <c r="B45" s="82"/>
    </row>
    <row r="47" customFormat="false" ht="14.25" hidden="false" customHeight="false" outlineLevel="0" collapsed="false">
      <c r="B47" s="84"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291</v>
      </c>
      <c r="C4" s="86"/>
      <c r="D4" s="86"/>
      <c r="E4" s="86"/>
      <c r="F4" s="86"/>
      <c r="G4" s="86"/>
      <c r="H4" s="86"/>
      <c r="I4" s="86"/>
      <c r="J4" s="86"/>
      <c r="K4" s="86"/>
      <c r="L4" s="86"/>
      <c r="M4" s="86"/>
      <c r="N4" s="86"/>
      <c r="O4" s="86"/>
      <c r="P4" s="86"/>
      <c r="Q4" s="86"/>
      <c r="R4" s="86"/>
      <c r="S4" s="86"/>
      <c r="T4" s="86"/>
      <c r="U4" s="86"/>
      <c r="V4" s="86"/>
      <c r="W4" s="18"/>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96</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91" t="s">
        <v>297</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1"/>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1"/>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1"/>
    </row>
    <row r="13" s="61"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61"/>
    </row>
    <row r="14" s="61" customFormat="true" ht="13.5"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2"/>
      <c r="V15" s="66" t="s">
        <v>68</v>
      </c>
      <c r="W15" s="102"/>
    </row>
    <row r="16" customFormat="false" ht="12.75" hidden="false" customHeight="false" outlineLevel="0" collapsed="false">
      <c r="B16" s="68" t="s">
        <v>69</v>
      </c>
      <c r="C16" s="125"/>
      <c r="D16" s="69" t="n">
        <v>0</v>
      </c>
      <c r="E16" s="69" t="n">
        <v>67.4763122074828</v>
      </c>
      <c r="F16" s="69" t="n">
        <v>22.973329516003</v>
      </c>
      <c r="G16" s="69" t="n">
        <v>7.40697133885614</v>
      </c>
      <c r="H16" s="69" t="n">
        <v>0</v>
      </c>
      <c r="I16" s="69" t="n">
        <v>2.14338693765803</v>
      </c>
      <c r="J16" s="69" t="n">
        <v>0</v>
      </c>
      <c r="K16" s="69" t="n">
        <v>0</v>
      </c>
      <c r="L16" s="69" t="n">
        <v>0</v>
      </c>
      <c r="M16" s="69" t="n">
        <v>0</v>
      </c>
      <c r="N16" s="69" t="n">
        <v>0</v>
      </c>
      <c r="O16" s="69" t="n">
        <v>0</v>
      </c>
      <c r="P16" s="69" t="n">
        <v>0</v>
      </c>
      <c r="Q16" s="69" t="n">
        <v>0</v>
      </c>
      <c r="R16" s="69" t="n">
        <v>0</v>
      </c>
      <c r="S16" s="69" t="n">
        <v>0</v>
      </c>
      <c r="T16" s="69" t="n">
        <v>100</v>
      </c>
      <c r="U16" s="102"/>
      <c r="V16" s="69" t="n">
        <v>0.428448938207747</v>
      </c>
      <c r="W16" s="102"/>
    </row>
    <row r="17" customFormat="false" ht="12.75" hidden="false" customHeight="false" outlineLevel="0" collapsed="false">
      <c r="B17" s="68" t="s">
        <v>70</v>
      </c>
      <c r="C17" s="101"/>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2"/>
      <c r="V17" s="69" t="n">
        <v>0.0825</v>
      </c>
      <c r="W17" s="102"/>
    </row>
    <row r="18" customFormat="false" ht="12.75" hidden="false" customHeight="false" outlineLevel="0" collapsed="false">
      <c r="B18" s="68" t="s">
        <v>122</v>
      </c>
      <c r="C18" s="101"/>
      <c r="D18" s="69" t="n">
        <v>9.27134739088776</v>
      </c>
      <c r="E18" s="69" t="n">
        <v>67.402220241625</v>
      </c>
      <c r="F18" s="69" t="n">
        <v>23.2671651516809</v>
      </c>
      <c r="G18" s="69" t="n">
        <v>0.0592672158063859</v>
      </c>
      <c r="H18" s="69" t="n">
        <v>0</v>
      </c>
      <c r="I18" s="69" t="n">
        <v>0</v>
      </c>
      <c r="J18" s="69" t="n">
        <v>0</v>
      </c>
      <c r="K18" s="69" t="n">
        <v>0</v>
      </c>
      <c r="L18" s="69" t="n">
        <v>0</v>
      </c>
      <c r="M18" s="69" t="n">
        <v>0</v>
      </c>
      <c r="N18" s="69" t="n">
        <v>0</v>
      </c>
      <c r="O18" s="69" t="n">
        <v>0</v>
      </c>
      <c r="P18" s="69" t="n">
        <v>0</v>
      </c>
      <c r="Q18" s="69" t="n">
        <v>0</v>
      </c>
      <c r="R18" s="69" t="n">
        <v>0</v>
      </c>
      <c r="S18" s="69" t="n">
        <v>0</v>
      </c>
      <c r="T18" s="69" t="n">
        <v>100</v>
      </c>
      <c r="U18" s="102"/>
      <c r="V18" s="69" t="n">
        <v>0.110878616179733</v>
      </c>
      <c r="W18" s="102"/>
    </row>
    <row r="19" customFormat="false" ht="12.75" hidden="false" customHeight="false" outlineLevel="0" collapsed="false">
      <c r="B19" s="68" t="s">
        <v>123</v>
      </c>
      <c r="C19" s="101"/>
      <c r="D19" s="69" t="n">
        <v>0.448746576981863</v>
      </c>
      <c r="E19" s="69" t="n">
        <v>33.1847034554052</v>
      </c>
      <c r="F19" s="69" t="n">
        <v>64.9017755785844</v>
      </c>
      <c r="G19" s="69" t="n">
        <v>1.41177368000763</v>
      </c>
      <c r="H19" s="69" t="n">
        <v>0</v>
      </c>
      <c r="I19" s="69" t="n">
        <v>0.0530007090209053</v>
      </c>
      <c r="J19" s="69" t="n">
        <v>0</v>
      </c>
      <c r="K19" s="69" t="n">
        <v>0</v>
      </c>
      <c r="L19" s="69" t="n">
        <v>0</v>
      </c>
      <c r="M19" s="69" t="n">
        <v>0</v>
      </c>
      <c r="N19" s="69" t="n">
        <v>0</v>
      </c>
      <c r="O19" s="69" t="n">
        <v>0</v>
      </c>
      <c r="P19" s="69" t="n">
        <v>0</v>
      </c>
      <c r="Q19" s="69" t="n">
        <v>0</v>
      </c>
      <c r="R19" s="69" t="n">
        <v>0</v>
      </c>
      <c r="S19" s="69" t="n">
        <v>0</v>
      </c>
      <c r="T19" s="69" t="n">
        <v>100</v>
      </c>
      <c r="U19" s="102"/>
      <c r="V19" s="69" t="n">
        <v>0.198987661852682</v>
      </c>
      <c r="W19" s="102"/>
    </row>
    <row r="20" customFormat="false" ht="12.75" hidden="false" customHeight="false" outlineLevel="0" collapsed="false">
      <c r="B20" s="70" t="s">
        <v>73</v>
      </c>
      <c r="C20" s="101"/>
      <c r="D20" s="71" t="n">
        <v>0</v>
      </c>
      <c r="E20" s="71" t="n">
        <v>57.1304694329667</v>
      </c>
      <c r="F20" s="71" t="n">
        <v>22.9210424362269</v>
      </c>
      <c r="G20" s="71" t="n">
        <v>19.9484881308064</v>
      </c>
      <c r="H20" s="71" t="n">
        <v>0</v>
      </c>
      <c r="I20" s="71" t="n">
        <v>0</v>
      </c>
      <c r="J20" s="71" t="n">
        <v>0</v>
      </c>
      <c r="K20" s="71" t="n">
        <v>0</v>
      </c>
      <c r="L20" s="71" t="n">
        <v>0</v>
      </c>
      <c r="M20" s="71" t="n">
        <v>0</v>
      </c>
      <c r="N20" s="71" t="n">
        <v>0</v>
      </c>
      <c r="O20" s="71" t="n">
        <v>0</v>
      </c>
      <c r="P20" s="71" t="n">
        <v>0</v>
      </c>
      <c r="Q20" s="71" t="n">
        <v>0</v>
      </c>
      <c r="R20" s="71" t="n">
        <v>0</v>
      </c>
      <c r="S20" s="71" t="n">
        <v>0</v>
      </c>
      <c r="T20" s="71" t="n">
        <v>100</v>
      </c>
      <c r="U20" s="102"/>
      <c r="V20" s="71" t="n">
        <v>0.44637096228349</v>
      </c>
      <c r="W20" s="102"/>
    </row>
    <row r="21" customFormat="false" ht="12.75" hidden="false" customHeight="false" outlineLevel="0" collapsed="false">
      <c r="B21" s="70" t="s">
        <v>74</v>
      </c>
      <c r="C21" s="101"/>
      <c r="D21" s="71" t="n">
        <v>39.9283191303819</v>
      </c>
      <c r="E21" s="71" t="n">
        <v>0.610959301187612</v>
      </c>
      <c r="F21" s="71" t="n">
        <v>48.7801183189985</v>
      </c>
      <c r="G21" s="71" t="n">
        <v>5.86688271374659</v>
      </c>
      <c r="H21" s="71" t="n">
        <v>1.17350866913083</v>
      </c>
      <c r="I21" s="71" t="n">
        <v>0</v>
      </c>
      <c r="J21" s="71" t="n">
        <v>0</v>
      </c>
      <c r="K21" s="71" t="n">
        <v>0</v>
      </c>
      <c r="L21" s="71" t="n">
        <v>0</v>
      </c>
      <c r="M21" s="71" t="n">
        <v>0</v>
      </c>
      <c r="N21" s="71" t="n">
        <v>0</v>
      </c>
      <c r="O21" s="71" t="n">
        <v>0</v>
      </c>
      <c r="P21" s="71" t="n">
        <v>0</v>
      </c>
      <c r="Q21" s="71" t="n">
        <v>0</v>
      </c>
      <c r="R21" s="71" t="n">
        <v>0</v>
      </c>
      <c r="S21" s="71" t="n">
        <v>3.64021186655458</v>
      </c>
      <c r="T21" s="71" t="n">
        <v>100</v>
      </c>
      <c r="U21" s="102"/>
      <c r="V21" s="71" t="n">
        <v>3.55061337111563</v>
      </c>
      <c r="W21" s="102"/>
    </row>
    <row r="22" customFormat="false" ht="12.75" hidden="false" customHeight="false" outlineLevel="0" collapsed="false">
      <c r="B22" s="70" t="s">
        <v>75</v>
      </c>
      <c r="C22" s="101"/>
      <c r="D22" s="71" t="n">
        <v>0</v>
      </c>
      <c r="E22" s="71" t="n">
        <v>64.6205263125716</v>
      </c>
      <c r="F22" s="71" t="n">
        <v>35.3794736874284</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2"/>
      <c r="V22" s="71" t="n">
        <v>0.130704532899121</v>
      </c>
      <c r="W22" s="102"/>
    </row>
    <row r="23" customFormat="false" ht="12.75" hidden="false" customHeight="false" outlineLevel="0" collapsed="false">
      <c r="B23" s="70" t="s">
        <v>76</v>
      </c>
      <c r="C23" s="101"/>
      <c r="D23" s="71" t="n">
        <v>85</v>
      </c>
      <c r="E23" s="71" t="n">
        <v>15</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2"/>
      <c r="V23" s="71" t="n">
        <v>0.042975</v>
      </c>
      <c r="W23" s="102"/>
    </row>
    <row r="24" customFormat="false" ht="12.75" hidden="false" customHeight="false" outlineLevel="0" collapsed="false">
      <c r="B24" s="70" t="s">
        <v>77</v>
      </c>
      <c r="C24" s="101"/>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2"/>
      <c r="V24" s="71" t="s">
        <v>68</v>
      </c>
      <c r="W24" s="102"/>
    </row>
    <row r="25" customFormat="false" ht="12.75" hidden="false" customHeight="false" outlineLevel="0" collapsed="false">
      <c r="B25" s="72" t="s">
        <v>78</v>
      </c>
      <c r="C25" s="101"/>
      <c r="D25" s="69" t="n">
        <v>87.0577823480613</v>
      </c>
      <c r="E25" s="69" t="n">
        <v>12.9422176519387</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2"/>
      <c r="V25" s="69" t="n">
        <v>0.0420181276595614</v>
      </c>
      <c r="W25" s="102"/>
    </row>
    <row r="26" customFormat="false" ht="12.75" hidden="false" customHeight="false" outlineLevel="0" collapsed="false">
      <c r="B26" s="68" t="s">
        <v>79</v>
      </c>
      <c r="C26" s="101"/>
      <c r="D26" s="69" t="n">
        <v>58.3333333333333</v>
      </c>
      <c r="E26" s="69" t="n">
        <v>41.6666666666667</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2"/>
      <c r="V26" s="69" t="n">
        <v>0.055375</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v>
      </c>
      <c r="E29" s="69" t="n">
        <v>0.000195228721885615</v>
      </c>
      <c r="F29" s="69" t="n">
        <v>99.9719730752723</v>
      </c>
      <c r="G29" s="69" t="n">
        <v>0.0278316960058005</v>
      </c>
      <c r="H29" s="69" t="n">
        <v>0</v>
      </c>
      <c r="I29" s="69" t="n">
        <v>0</v>
      </c>
      <c r="J29" s="69" t="n">
        <v>0</v>
      </c>
      <c r="K29" s="69" t="n">
        <v>0</v>
      </c>
      <c r="L29" s="69" t="n">
        <v>0</v>
      </c>
      <c r="M29" s="69" t="n">
        <v>0</v>
      </c>
      <c r="N29" s="69" t="n">
        <v>0</v>
      </c>
      <c r="O29" s="69" t="n">
        <v>0</v>
      </c>
      <c r="P29" s="69" t="n">
        <v>0</v>
      </c>
      <c r="Q29" s="69" t="n">
        <v>0</v>
      </c>
      <c r="R29" s="69" t="n">
        <v>0</v>
      </c>
      <c r="S29" s="69" t="n">
        <v>0</v>
      </c>
      <c r="T29" s="69" t="n">
        <v>100</v>
      </c>
      <c r="U29" s="102"/>
      <c r="V29" s="69" t="n">
        <v>0.21917515148965</v>
      </c>
      <c r="W29" s="102"/>
    </row>
    <row r="30" customFormat="false" ht="12.75" hidden="false" customHeight="false" outlineLevel="0" collapsed="false">
      <c r="B30" s="70" t="s">
        <v>83</v>
      </c>
      <c r="C30" s="101"/>
      <c r="D30" s="71" t="n">
        <v>46.658004717304</v>
      </c>
      <c r="E30" s="71" t="n">
        <v>29.8593226422919</v>
      </c>
      <c r="F30" s="71" t="n">
        <v>23.4826726404042</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2"/>
      <c r="V30" s="71" t="n">
        <v>0.0927991696028689</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317099714896499</v>
      </c>
      <c r="E32" s="71" t="n">
        <v>47.872227174171</v>
      </c>
      <c r="F32" s="71" t="n">
        <v>47.7779846715489</v>
      </c>
      <c r="G32" s="71" t="n">
        <v>3.7282600010727</v>
      </c>
      <c r="H32" s="71" t="n">
        <v>0.304428438310855</v>
      </c>
      <c r="I32" s="71" t="n">
        <v>0</v>
      </c>
      <c r="J32" s="71" t="n">
        <v>0</v>
      </c>
      <c r="K32" s="71" t="n">
        <v>0</v>
      </c>
      <c r="L32" s="71" t="n">
        <v>0</v>
      </c>
      <c r="M32" s="71" t="n">
        <v>0</v>
      </c>
      <c r="N32" s="71" t="n">
        <v>0</v>
      </c>
      <c r="O32" s="71" t="n">
        <v>0</v>
      </c>
      <c r="P32" s="71" t="n">
        <v>0</v>
      </c>
      <c r="Q32" s="71" t="n">
        <v>0</v>
      </c>
      <c r="R32" s="71" t="n">
        <v>0</v>
      </c>
      <c r="S32" s="71" t="n">
        <v>0</v>
      </c>
      <c r="T32" s="71" t="n">
        <v>100</v>
      </c>
      <c r="U32" s="102"/>
      <c r="V32" s="71" t="n">
        <v>0.222381785331836</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n">
        <v>2.58076970013141</v>
      </c>
      <c r="E35" s="69" t="n">
        <v>77.2022909448915</v>
      </c>
      <c r="F35" s="69" t="n">
        <v>11.759769379599</v>
      </c>
      <c r="G35" s="69" t="n">
        <v>7.96040903565683</v>
      </c>
      <c r="H35" s="69" t="n">
        <v>0.21365104713012</v>
      </c>
      <c r="I35" s="69" t="n">
        <v>0.283109892591169</v>
      </c>
      <c r="J35" s="69" t="n">
        <v>0</v>
      </c>
      <c r="K35" s="69" t="n">
        <v>0</v>
      </c>
      <c r="L35" s="69" t="n">
        <v>0</v>
      </c>
      <c r="M35" s="69" t="n">
        <v>0</v>
      </c>
      <c r="N35" s="69" t="n">
        <v>0</v>
      </c>
      <c r="O35" s="69" t="n">
        <v>0</v>
      </c>
      <c r="P35" s="69" t="n">
        <v>0</v>
      </c>
      <c r="Q35" s="69" t="n">
        <v>0</v>
      </c>
      <c r="R35" s="69" t="n">
        <v>0</v>
      </c>
      <c r="S35" s="69" t="n">
        <v>0</v>
      </c>
      <c r="T35" s="69" t="n">
        <v>100</v>
      </c>
      <c r="U35" s="103"/>
      <c r="V35" s="69" t="n">
        <v>0.156042086951758</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43"/>
    </row>
    <row r="37" customFormat="false" ht="12.75" hidden="false" customHeight="false" outlineLevel="0" collapsed="false">
      <c r="B37" s="68" t="s">
        <v>90</v>
      </c>
      <c r="C37" s="101"/>
      <c r="D37" s="69" t="n">
        <v>100</v>
      </c>
      <c r="E37" s="69" t="n">
        <v>0</v>
      </c>
      <c r="F37" s="69" t="n">
        <v>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2"/>
      <c r="V37" s="69" t="n">
        <v>0.036</v>
      </c>
      <c r="W37" s="102"/>
    </row>
    <row r="38" customFormat="false" ht="12.75" hidden="false" customHeight="false" outlineLevel="0" collapsed="false">
      <c r="B38" s="72" t="s">
        <v>127</v>
      </c>
      <c r="C38" s="101"/>
      <c r="D38" s="69" t="n">
        <v>16.3989788083738</v>
      </c>
      <c r="E38" s="69" t="n">
        <v>53.8344683095009</v>
      </c>
      <c r="F38" s="69" t="n">
        <v>21.2769386589125</v>
      </c>
      <c r="G38" s="69" t="n">
        <v>8.48961422321285</v>
      </c>
      <c r="H38" s="69" t="n">
        <v>0</v>
      </c>
      <c r="I38" s="69" t="n">
        <v>0</v>
      </c>
      <c r="J38" s="69" t="n">
        <v>0</v>
      </c>
      <c r="K38" s="69" t="n">
        <v>0</v>
      </c>
      <c r="L38" s="69" t="n">
        <v>0</v>
      </c>
      <c r="M38" s="69" t="n">
        <v>0</v>
      </c>
      <c r="N38" s="69" t="n">
        <v>0</v>
      </c>
      <c r="O38" s="69" t="n">
        <v>0</v>
      </c>
      <c r="P38" s="69" t="n">
        <v>0</v>
      </c>
      <c r="Q38" s="69" t="n">
        <v>0</v>
      </c>
      <c r="R38" s="69" t="n">
        <v>0</v>
      </c>
      <c r="S38" s="69" t="n">
        <v>0</v>
      </c>
      <c r="T38" s="69" t="n">
        <v>100</v>
      </c>
      <c r="U38" s="102"/>
      <c r="V38" s="69" t="n">
        <v>0.245439259437711</v>
      </c>
      <c r="W38" s="102"/>
    </row>
    <row r="39" customFormat="false" ht="13.5" hidden="false" customHeight="false" outlineLevel="0" collapsed="false">
      <c r="B39" s="76" t="s">
        <v>92</v>
      </c>
      <c r="C39" s="101"/>
      <c r="D39" s="77" t="n">
        <v>0</v>
      </c>
      <c r="E39" s="77" t="n">
        <v>16.2598845502124</v>
      </c>
      <c r="F39" s="77" t="n">
        <v>83.7401154497876</v>
      </c>
      <c r="G39" s="77" t="n">
        <v>0</v>
      </c>
      <c r="H39" s="77" t="n">
        <v>0</v>
      </c>
      <c r="I39" s="77" t="n">
        <v>0</v>
      </c>
      <c r="J39" s="77" t="n">
        <v>0</v>
      </c>
      <c r="K39" s="77" t="n">
        <v>0</v>
      </c>
      <c r="L39" s="77" t="n">
        <v>0</v>
      </c>
      <c r="M39" s="77" t="n">
        <v>0</v>
      </c>
      <c r="N39" s="77" t="n">
        <v>0</v>
      </c>
      <c r="O39" s="77" t="n">
        <v>0</v>
      </c>
      <c r="P39" s="77" t="n">
        <v>0</v>
      </c>
      <c r="Q39" s="77" t="n">
        <v>0</v>
      </c>
      <c r="R39" s="77" t="n">
        <v>0</v>
      </c>
      <c r="S39" s="77" t="n">
        <v>0</v>
      </c>
      <c r="T39" s="77" t="n">
        <v>100</v>
      </c>
      <c r="U39" s="102"/>
      <c r="V39" s="77" t="n">
        <v>0.196595914352832</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12.1988472500838</v>
      </c>
      <c r="E41" s="80" t="n">
        <v>54.9123784669755</v>
      </c>
      <c r="F41" s="80" t="n">
        <v>29.5855744904917</v>
      </c>
      <c r="G41" s="80" t="n">
        <v>2.97063353571531</v>
      </c>
      <c r="H41" s="80" t="n">
        <v>0.0624194136746904</v>
      </c>
      <c r="I41" s="80" t="n">
        <v>0.188854612445197</v>
      </c>
      <c r="J41" s="80" t="n">
        <v>0</v>
      </c>
      <c r="K41" s="80" t="n">
        <v>0</v>
      </c>
      <c r="L41" s="80" t="n">
        <v>0</v>
      </c>
      <c r="M41" s="80" t="n">
        <v>0</v>
      </c>
      <c r="N41" s="80" t="n">
        <v>0</v>
      </c>
      <c r="O41" s="80" t="n">
        <v>0</v>
      </c>
      <c r="P41" s="80" t="n">
        <v>0</v>
      </c>
      <c r="Q41" s="80" t="n">
        <v>0</v>
      </c>
      <c r="R41" s="80" t="n">
        <v>0</v>
      </c>
      <c r="S41" s="80" t="n">
        <v>0.0812922306137642</v>
      </c>
      <c r="T41" s="80" t="n">
        <v>100</v>
      </c>
      <c r="U41" s="103"/>
      <c r="V41" s="80" t="n">
        <v>0.243831589672232</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8</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291</v>
      </c>
      <c r="C4" s="86"/>
      <c r="D4" s="86"/>
      <c r="E4" s="86"/>
      <c r="F4" s="86"/>
      <c r="G4" s="86"/>
      <c r="H4" s="86"/>
      <c r="I4" s="86"/>
      <c r="J4" s="86"/>
      <c r="K4" s="86"/>
      <c r="L4" s="86"/>
      <c r="M4" s="86"/>
      <c r="N4" s="86"/>
      <c r="O4" s="86"/>
      <c r="P4" s="86"/>
      <c r="Q4" s="86"/>
      <c r="R4" s="86"/>
      <c r="S4" s="86"/>
      <c r="T4" s="86"/>
      <c r="U4" s="86"/>
      <c r="V4" s="86"/>
      <c r="W4" s="18"/>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99</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91" t="s">
        <v>297</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1"/>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1"/>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1"/>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61"/>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2"/>
      <c r="V15" s="66" t="s">
        <v>68</v>
      </c>
      <c r="W15" s="102"/>
    </row>
    <row r="16" customFormat="false" ht="12.75" hidden="false" customHeight="false" outlineLevel="0" collapsed="false">
      <c r="B16" s="68" t="s">
        <v>69</v>
      </c>
      <c r="C16" s="125"/>
      <c r="D16" s="69" t="s">
        <v>68</v>
      </c>
      <c r="E16" s="69" t="n">
        <v>0.0824999995070785</v>
      </c>
      <c r="F16" s="69" t="n">
        <v>0.218749999293222</v>
      </c>
      <c r="G16" s="69" t="n">
        <v>1.74999999994718</v>
      </c>
      <c r="H16" s="69" t="s">
        <v>68</v>
      </c>
      <c r="I16" s="69" t="n">
        <v>9</v>
      </c>
      <c r="J16" s="69" t="s">
        <v>68</v>
      </c>
      <c r="K16" s="69" t="s">
        <v>68</v>
      </c>
      <c r="L16" s="69" t="s">
        <v>68</v>
      </c>
      <c r="M16" s="69" t="s">
        <v>68</v>
      </c>
      <c r="N16" s="69" t="s">
        <v>68</v>
      </c>
      <c r="O16" s="69" t="s">
        <v>68</v>
      </c>
      <c r="P16" s="69" t="s">
        <v>68</v>
      </c>
      <c r="Q16" s="69" t="s">
        <v>68</v>
      </c>
      <c r="R16" s="69" t="s">
        <v>68</v>
      </c>
      <c r="S16" s="69" t="s">
        <v>68</v>
      </c>
      <c r="T16" s="69" t="n">
        <v>0.428448938207747</v>
      </c>
      <c r="U16" s="102"/>
      <c r="V16" s="69" t="n">
        <v>0.428448938207747</v>
      </c>
      <c r="W16" s="102"/>
    </row>
    <row r="17" customFormat="false" ht="12.75" hidden="false" customHeight="false" outlineLevel="0" collapsed="false">
      <c r="B17" s="68" t="s">
        <v>70</v>
      </c>
      <c r="C17" s="101"/>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2"/>
      <c r="V17" s="69" t="n">
        <v>0.0825</v>
      </c>
      <c r="W17" s="102"/>
    </row>
    <row r="18" customFormat="false" ht="12.75" hidden="false" customHeight="false" outlineLevel="0" collapsed="false">
      <c r="B18" s="68" t="s">
        <v>122</v>
      </c>
      <c r="C18" s="101"/>
      <c r="D18" s="69" t="n">
        <v>0.036000003948611</v>
      </c>
      <c r="E18" s="69" t="n">
        <v>0.0824999994184067</v>
      </c>
      <c r="F18" s="69" t="n">
        <v>0.21874999708521</v>
      </c>
      <c r="G18" s="69" t="n">
        <v>1.75000013138046</v>
      </c>
      <c r="H18" s="69" t="s">
        <v>68</v>
      </c>
      <c r="I18" s="69" t="s">
        <v>68</v>
      </c>
      <c r="J18" s="69" t="s">
        <v>68</v>
      </c>
      <c r="K18" s="69" t="s">
        <v>68</v>
      </c>
      <c r="L18" s="69" t="s">
        <v>68</v>
      </c>
      <c r="M18" s="69" t="s">
        <v>68</v>
      </c>
      <c r="N18" s="69" t="s">
        <v>68</v>
      </c>
      <c r="O18" s="69" t="s">
        <v>68</v>
      </c>
      <c r="P18" s="69" t="s">
        <v>68</v>
      </c>
      <c r="Q18" s="69" t="s">
        <v>68</v>
      </c>
      <c r="R18" s="69" t="s">
        <v>68</v>
      </c>
      <c r="S18" s="69" t="s">
        <v>68</v>
      </c>
      <c r="T18" s="69" t="n">
        <v>0.110878616179733</v>
      </c>
      <c r="U18" s="102"/>
      <c r="V18" s="69" t="n">
        <v>0.110878616179733</v>
      </c>
      <c r="W18" s="102"/>
    </row>
    <row r="19" customFormat="false" ht="12.75" hidden="false" customHeight="false" outlineLevel="0" collapsed="false">
      <c r="B19" s="68" t="s">
        <v>123</v>
      </c>
      <c r="C19" s="101"/>
      <c r="D19" s="69" t="n">
        <v>0.0359998766912641</v>
      </c>
      <c r="E19" s="69" t="n">
        <v>0.0824999970023672</v>
      </c>
      <c r="F19" s="69" t="n">
        <v>0.218749997589501</v>
      </c>
      <c r="G19" s="69" t="n">
        <v>1.74999992737381</v>
      </c>
      <c r="H19" s="69" t="s">
        <v>68</v>
      </c>
      <c r="I19" s="69" t="n">
        <v>8.99999921126388</v>
      </c>
      <c r="J19" s="69" t="s">
        <v>68</v>
      </c>
      <c r="K19" s="69" t="s">
        <v>68</v>
      </c>
      <c r="L19" s="69" t="s">
        <v>68</v>
      </c>
      <c r="M19" s="69" t="s">
        <v>68</v>
      </c>
      <c r="N19" s="69" t="s">
        <v>68</v>
      </c>
      <c r="O19" s="69" t="s">
        <v>68</v>
      </c>
      <c r="P19" s="69" t="s">
        <v>68</v>
      </c>
      <c r="Q19" s="69" t="s">
        <v>68</v>
      </c>
      <c r="R19" s="69" t="s">
        <v>68</v>
      </c>
      <c r="S19" s="69" t="s">
        <v>68</v>
      </c>
      <c r="T19" s="69" t="n">
        <v>0.198987661852682</v>
      </c>
      <c r="U19" s="102"/>
      <c r="V19" s="69" t="n">
        <v>0.198987661852682</v>
      </c>
      <c r="W19" s="102"/>
    </row>
    <row r="20" customFormat="false" ht="12.75" hidden="false" customHeight="false" outlineLevel="0" collapsed="false">
      <c r="B20" s="70" t="s">
        <v>73</v>
      </c>
      <c r="C20" s="101"/>
      <c r="D20" s="71" t="s">
        <v>68</v>
      </c>
      <c r="E20" s="71" t="n">
        <v>0.0825000104221432</v>
      </c>
      <c r="F20" s="71" t="n">
        <v>0.218749958695155</v>
      </c>
      <c r="G20" s="71" t="n">
        <v>1.75000002955721</v>
      </c>
      <c r="H20" s="71" t="s">
        <v>68</v>
      </c>
      <c r="I20" s="71" t="s">
        <v>68</v>
      </c>
      <c r="J20" s="71" t="s">
        <v>68</v>
      </c>
      <c r="K20" s="71" t="s">
        <v>68</v>
      </c>
      <c r="L20" s="71" t="s">
        <v>68</v>
      </c>
      <c r="M20" s="71" t="s">
        <v>68</v>
      </c>
      <c r="N20" s="71" t="s">
        <v>68</v>
      </c>
      <c r="O20" s="71" t="s">
        <v>68</v>
      </c>
      <c r="P20" s="71" t="s">
        <v>68</v>
      </c>
      <c r="Q20" s="71" t="s">
        <v>68</v>
      </c>
      <c r="R20" s="71" t="s">
        <v>68</v>
      </c>
      <c r="S20" s="71" t="s">
        <v>68</v>
      </c>
      <c r="T20" s="71" t="n">
        <v>0.44637096228349</v>
      </c>
      <c r="U20" s="102"/>
      <c r="V20" s="71" t="n">
        <v>0.44637096228349</v>
      </c>
      <c r="W20" s="102"/>
    </row>
    <row r="21" customFormat="false" ht="12.75" hidden="false" customHeight="false" outlineLevel="0" collapsed="false">
      <c r="B21" s="70" t="s">
        <v>74</v>
      </c>
      <c r="C21" s="101"/>
      <c r="D21" s="71" t="n">
        <v>0.0359999970595596</v>
      </c>
      <c r="E21" s="71" t="n">
        <v>0.0825001727674826</v>
      </c>
      <c r="F21" s="71" t="n">
        <v>0.218749998651944</v>
      </c>
      <c r="G21" s="71" t="n">
        <v>1.7500000136102</v>
      </c>
      <c r="H21" s="71" t="n">
        <v>4.27499989243151</v>
      </c>
      <c r="I21" s="71" t="s">
        <v>68</v>
      </c>
      <c r="J21" s="71" t="s">
        <v>68</v>
      </c>
      <c r="K21" s="71" t="s">
        <v>68</v>
      </c>
      <c r="L21" s="71" t="s">
        <v>68</v>
      </c>
      <c r="M21" s="71" t="s">
        <v>68</v>
      </c>
      <c r="N21" s="71" t="s">
        <v>68</v>
      </c>
      <c r="O21" s="71" t="s">
        <v>68</v>
      </c>
      <c r="P21" s="71" t="s">
        <v>68</v>
      </c>
      <c r="Q21" s="71" t="s">
        <v>68</v>
      </c>
      <c r="R21" s="71" t="s">
        <v>68</v>
      </c>
      <c r="S21" s="71" t="n">
        <v>90.0000001161285</v>
      </c>
      <c r="T21" s="71" t="n">
        <v>3.55061337111563</v>
      </c>
      <c r="U21" s="102"/>
      <c r="V21" s="71" t="n">
        <v>3.55061337111563</v>
      </c>
      <c r="W21" s="102"/>
    </row>
    <row r="22" customFormat="false" ht="12.75" hidden="false" customHeight="false" outlineLevel="0" collapsed="false">
      <c r="B22" s="70" t="s">
        <v>75</v>
      </c>
      <c r="C22" s="101"/>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30704532899121</v>
      </c>
      <c r="U22" s="102"/>
      <c r="V22" s="71" t="n">
        <v>0.130704532899121</v>
      </c>
      <c r="W22" s="102"/>
    </row>
    <row r="23" customFormat="false" ht="12.75" hidden="false" customHeight="false" outlineLevel="0" collapsed="false">
      <c r="B23" s="70" t="s">
        <v>76</v>
      </c>
      <c r="C23" s="101"/>
      <c r="D23" s="71" t="n">
        <v>0.036</v>
      </c>
      <c r="E23" s="71" t="n">
        <v>0.0825</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42975</v>
      </c>
      <c r="U23" s="102"/>
      <c r="V23" s="71" t="n">
        <v>0.042975</v>
      </c>
      <c r="W23" s="102"/>
    </row>
    <row r="24" customFormat="false" ht="12.75" hidden="false" customHeight="false" outlineLevel="0" collapsed="false">
      <c r="B24" s="70" t="s">
        <v>77</v>
      </c>
      <c r="C24" s="101"/>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2"/>
      <c r="V24" s="71" t="s">
        <v>68</v>
      </c>
      <c r="W24" s="102"/>
    </row>
    <row r="25" customFormat="false" ht="12.75" hidden="false" customHeight="false" outlineLevel="0" collapsed="false">
      <c r="B25" s="72" t="s">
        <v>78</v>
      </c>
      <c r="C25" s="101"/>
      <c r="D25" s="69" t="n">
        <v>0.0360000000009999</v>
      </c>
      <c r="E25" s="69" t="n">
        <v>0.0824999725745561</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420181276595614</v>
      </c>
      <c r="U25" s="102"/>
      <c r="V25" s="69" t="n">
        <v>0.0420181276595614</v>
      </c>
      <c r="W25" s="102"/>
    </row>
    <row r="26" customFormat="false" ht="12.75" hidden="false" customHeight="false" outlineLevel="0" collapsed="false">
      <c r="B26" s="68" t="s">
        <v>79</v>
      </c>
      <c r="C26" s="101"/>
      <c r="D26" s="69" t="n">
        <v>0.036</v>
      </c>
      <c r="E26" s="69" t="n">
        <v>0.0825</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055375</v>
      </c>
      <c r="U26" s="102"/>
      <c r="V26" s="69" t="n">
        <v>0.055375</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s">
        <v>68</v>
      </c>
      <c r="E29" s="69" t="n">
        <v>0.082405740510662</v>
      </c>
      <c r="F29" s="69" t="n">
        <v>0.218750002330315</v>
      </c>
      <c r="G29" s="69" t="n">
        <v>1.74727827601782</v>
      </c>
      <c r="H29" s="69" t="s">
        <v>68</v>
      </c>
      <c r="I29" s="69" t="s">
        <v>68</v>
      </c>
      <c r="J29" s="69" t="s">
        <v>68</v>
      </c>
      <c r="K29" s="69" t="s">
        <v>68</v>
      </c>
      <c r="L29" s="69" t="s">
        <v>68</v>
      </c>
      <c r="M29" s="69" t="s">
        <v>68</v>
      </c>
      <c r="N29" s="69" t="s">
        <v>68</v>
      </c>
      <c r="O29" s="69" t="s">
        <v>68</v>
      </c>
      <c r="P29" s="69" t="s">
        <v>68</v>
      </c>
      <c r="Q29" s="69" t="s">
        <v>68</v>
      </c>
      <c r="R29" s="69" t="s">
        <v>68</v>
      </c>
      <c r="S29" s="69" t="s">
        <v>68</v>
      </c>
      <c r="T29" s="69" t="n">
        <v>0.21917515148965</v>
      </c>
      <c r="U29" s="102"/>
      <c r="V29" s="69" t="n">
        <v>0.21917515148965</v>
      </c>
      <c r="W29" s="102"/>
    </row>
    <row r="30" customFormat="false" ht="12.75" hidden="false" customHeight="false" outlineLevel="0" collapsed="false">
      <c r="B30" s="70" t="s">
        <v>83</v>
      </c>
      <c r="C30" s="101"/>
      <c r="D30" s="71" t="n">
        <v>0.0359999993786608</v>
      </c>
      <c r="E30" s="71" t="n">
        <v>0.0824999996909496</v>
      </c>
      <c r="F30" s="71" t="n">
        <v>0.218750003006683</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n">
        <v>0.0927991696028689</v>
      </c>
      <c r="U30" s="102"/>
      <c r="V30" s="71" t="n">
        <v>0.0927991696028689</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0359457606410123</v>
      </c>
      <c r="E32" s="71" t="n">
        <v>0.0825000024459569</v>
      </c>
      <c r="F32" s="71" t="n">
        <v>0.21875000282545</v>
      </c>
      <c r="G32" s="71" t="n">
        <v>1.75000013103113</v>
      </c>
      <c r="H32" s="71" t="n">
        <v>4.27499979535491</v>
      </c>
      <c r="I32" s="71" t="s">
        <v>68</v>
      </c>
      <c r="J32" s="71" t="s">
        <v>68</v>
      </c>
      <c r="K32" s="71" t="s">
        <v>68</v>
      </c>
      <c r="L32" s="71" t="s">
        <v>68</v>
      </c>
      <c r="M32" s="71" t="s">
        <v>68</v>
      </c>
      <c r="N32" s="71" t="s">
        <v>68</v>
      </c>
      <c r="O32" s="71" t="s">
        <v>68</v>
      </c>
      <c r="P32" s="71" t="s">
        <v>68</v>
      </c>
      <c r="Q32" s="71" t="s">
        <v>68</v>
      </c>
      <c r="R32" s="71" t="s">
        <v>68</v>
      </c>
      <c r="S32" s="71" t="s">
        <v>68</v>
      </c>
      <c r="T32" s="71" t="n">
        <v>0.222381785331836</v>
      </c>
      <c r="U32" s="102"/>
      <c r="V32" s="71" t="n">
        <v>0.222381785331836</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n">
        <v>0.0360000000308544</v>
      </c>
      <c r="E35" s="69" t="n">
        <v>0.0819637682691451</v>
      </c>
      <c r="F35" s="69" t="n">
        <v>0.21875</v>
      </c>
      <c r="G35" s="69" t="n">
        <v>0.509443705727629</v>
      </c>
      <c r="H35" s="69" t="n">
        <v>0.036</v>
      </c>
      <c r="I35" s="69" t="n">
        <v>9</v>
      </c>
      <c r="J35" s="69" t="s">
        <v>68</v>
      </c>
      <c r="K35" s="69" t="s">
        <v>68</v>
      </c>
      <c r="L35" s="69" t="s">
        <v>68</v>
      </c>
      <c r="M35" s="69" t="s">
        <v>68</v>
      </c>
      <c r="N35" s="69" t="s">
        <v>68</v>
      </c>
      <c r="O35" s="69" t="s">
        <v>68</v>
      </c>
      <c r="P35" s="69" t="s">
        <v>68</v>
      </c>
      <c r="Q35" s="69" t="s">
        <v>68</v>
      </c>
      <c r="R35" s="69" t="s">
        <v>68</v>
      </c>
      <c r="S35" s="69" t="s">
        <v>68</v>
      </c>
      <c r="T35" s="69" t="n">
        <v>0.156042086951758</v>
      </c>
      <c r="U35" s="103"/>
      <c r="V35" s="69" t="n">
        <v>0.156042086951758</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43"/>
    </row>
    <row r="37" customFormat="false" ht="12.75" hidden="false" customHeight="false" outlineLevel="0" collapsed="false">
      <c r="B37" s="68" t="s">
        <v>90</v>
      </c>
      <c r="C37" s="101"/>
      <c r="D37" s="69" t="n">
        <v>0.036</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36</v>
      </c>
      <c r="U37" s="102"/>
      <c r="V37" s="69" t="n">
        <v>0.036</v>
      </c>
      <c r="W37" s="102"/>
    </row>
    <row r="38" customFormat="false" ht="12.75" hidden="false" customHeight="false" outlineLevel="0" collapsed="false">
      <c r="B38" s="72" t="s">
        <v>127</v>
      </c>
      <c r="C38" s="101"/>
      <c r="D38" s="69" t="n">
        <v>0.0360000002066512</v>
      </c>
      <c r="E38" s="69" t="n">
        <v>0.0824999999665201</v>
      </c>
      <c r="F38" s="69" t="n">
        <v>0.218799999921052</v>
      </c>
      <c r="G38" s="69" t="n">
        <v>1.75000000023989</v>
      </c>
      <c r="H38" s="69" t="s">
        <v>68</v>
      </c>
      <c r="I38" s="69" t="s">
        <v>68</v>
      </c>
      <c r="J38" s="69" t="s">
        <v>68</v>
      </c>
      <c r="K38" s="69" t="s">
        <v>68</v>
      </c>
      <c r="L38" s="69" t="s">
        <v>68</v>
      </c>
      <c r="M38" s="69" t="s">
        <v>68</v>
      </c>
      <c r="N38" s="69" t="s">
        <v>68</v>
      </c>
      <c r="O38" s="69" t="s">
        <v>68</v>
      </c>
      <c r="P38" s="69" t="s">
        <v>68</v>
      </c>
      <c r="Q38" s="69" t="s">
        <v>68</v>
      </c>
      <c r="R38" s="69" t="s">
        <v>68</v>
      </c>
      <c r="S38" s="69" t="s">
        <v>68</v>
      </c>
      <c r="T38" s="69" t="n">
        <v>0.245439259437711</v>
      </c>
      <c r="U38" s="102"/>
      <c r="V38" s="69" t="n">
        <v>0.245439259437711</v>
      </c>
      <c r="W38" s="102"/>
    </row>
    <row r="39" customFormat="false" ht="13.5" hidden="false" customHeight="false" outlineLevel="0" collapsed="false">
      <c r="B39" s="76" t="s">
        <v>92</v>
      </c>
      <c r="C39" s="101"/>
      <c r="D39" s="77" t="s">
        <v>68</v>
      </c>
      <c r="E39" s="77" t="n">
        <v>0.0825000102994435</v>
      </c>
      <c r="F39" s="77" t="n">
        <v>0.218750006422035</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n">
        <v>0.196595914352832</v>
      </c>
      <c r="U39" s="102"/>
      <c r="V39" s="77" t="n">
        <v>0.196595914352832</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0.0359999735894769</v>
      </c>
      <c r="E41" s="80" t="n">
        <v>0.0823927452676895</v>
      </c>
      <c r="F41" s="80" t="n">
        <v>0.218753703231597</v>
      </c>
      <c r="G41" s="80" t="n">
        <v>1.27705956955138</v>
      </c>
      <c r="H41" s="80" t="n">
        <v>2.21080157521483</v>
      </c>
      <c r="I41" s="80" t="n">
        <v>8.99999997944964</v>
      </c>
      <c r="J41" s="80" t="s">
        <v>68</v>
      </c>
      <c r="K41" s="80" t="s">
        <v>68</v>
      </c>
      <c r="L41" s="80" t="s">
        <v>68</v>
      </c>
      <c r="M41" s="80" t="s">
        <v>68</v>
      </c>
      <c r="N41" s="80" t="s">
        <v>68</v>
      </c>
      <c r="O41" s="80" t="s">
        <v>68</v>
      </c>
      <c r="P41" s="80" t="s">
        <v>68</v>
      </c>
      <c r="Q41" s="80" t="s">
        <v>68</v>
      </c>
      <c r="R41" s="80" t="s">
        <v>68</v>
      </c>
      <c r="S41" s="80" t="n">
        <v>90.0000001161285</v>
      </c>
      <c r="T41" s="80" t="n">
        <v>0.243831589672232</v>
      </c>
      <c r="U41" s="103"/>
      <c r="V41" s="80" t="n">
        <v>0.243831589672232</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1.28"/>
    <col collapsed="false" customWidth="true" hidden="false" outlineLevel="0" max="10" min="10" style="14" width="14.28"/>
    <col collapsed="false" customWidth="true" hidden="false" outlineLevel="0" max="11" min="11" style="14" width="11.28"/>
    <col collapsed="false" customWidth="true" hidden="false" outlineLevel="0" max="12" min="12" style="14" width="14.28"/>
    <col collapsed="false" customWidth="true" hidden="false" outlineLevel="0" max="14" min="13" style="14" width="16.13"/>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10</v>
      </c>
      <c r="C2" s="32"/>
      <c r="D2" s="32"/>
      <c r="E2" s="32"/>
      <c r="F2" s="32"/>
      <c r="G2" s="32"/>
      <c r="H2" s="32"/>
      <c r="I2" s="32"/>
      <c r="J2" s="32"/>
      <c r="K2" s="32"/>
      <c r="L2" s="32"/>
      <c r="M2" s="32"/>
      <c r="N2" s="32"/>
      <c r="O2" s="85"/>
    </row>
    <row r="3" customFormat="false" ht="13.5" hidden="false" customHeight="false" outlineLevel="0" collapsed="false"/>
    <row r="4" customFormat="false" ht="16.5" hidden="false" customHeight="false" outlineLevel="0" collapsed="false">
      <c r="B4" s="86" t="s">
        <v>111</v>
      </c>
      <c r="C4" s="86"/>
      <c r="D4" s="86"/>
      <c r="E4" s="86"/>
      <c r="F4" s="86"/>
      <c r="G4" s="86"/>
      <c r="H4" s="86"/>
      <c r="I4" s="86"/>
      <c r="J4" s="86"/>
      <c r="K4" s="86"/>
      <c r="L4" s="86"/>
      <c r="M4" s="86"/>
      <c r="N4" s="86"/>
      <c r="O4" s="85"/>
    </row>
    <row r="5" customFormat="false" ht="9.6" hidden="false" customHeight="true" outlineLevel="0" collapsed="false"/>
    <row r="6" customFormat="false" ht="4.9" hidden="false" customHeight="true" outlineLevel="0" collapsed="false">
      <c r="B6" s="87"/>
      <c r="C6" s="87"/>
      <c r="D6" s="87"/>
      <c r="E6" s="87"/>
      <c r="F6" s="87"/>
      <c r="G6" s="87"/>
      <c r="H6" s="88"/>
      <c r="I6" s="89"/>
      <c r="J6" s="89"/>
      <c r="K6" s="89"/>
      <c r="L6" s="89"/>
      <c r="M6" s="89"/>
      <c r="N6" s="89"/>
      <c r="O6" s="87"/>
    </row>
    <row r="7" customFormat="false" ht="21.6" hidden="false" customHeight="true" outlineLevel="0" collapsed="false">
      <c r="B7" s="86" t="s">
        <v>112</v>
      </c>
      <c r="C7" s="86"/>
      <c r="D7" s="86"/>
      <c r="E7" s="86"/>
      <c r="F7" s="86"/>
      <c r="G7" s="86"/>
      <c r="H7" s="86"/>
      <c r="I7" s="86"/>
      <c r="J7" s="86"/>
      <c r="K7" s="86"/>
      <c r="L7" s="86"/>
      <c r="M7" s="86"/>
      <c r="N7" s="86"/>
      <c r="O7" s="85"/>
    </row>
    <row r="8" customFormat="false" ht="16.5" hidden="false" customHeight="false" outlineLevel="0" collapsed="false">
      <c r="B8" s="90"/>
      <c r="C8" s="90"/>
      <c r="D8" s="90"/>
      <c r="E8" s="90"/>
      <c r="F8" s="90"/>
      <c r="G8" s="90"/>
      <c r="H8" s="90"/>
      <c r="I8" s="90"/>
      <c r="J8" s="90"/>
      <c r="K8" s="90"/>
      <c r="L8" s="90"/>
      <c r="M8" s="90"/>
      <c r="N8" s="90"/>
      <c r="O8" s="90"/>
    </row>
    <row r="9" customFormat="false" ht="17.25" hidden="false" customHeight="true" outlineLevel="0" collapsed="false">
      <c r="B9" s="91" t="s">
        <v>53</v>
      </c>
      <c r="C9" s="92"/>
      <c r="D9" s="93" t="s">
        <v>113</v>
      </c>
      <c r="E9" s="93"/>
      <c r="F9" s="93"/>
      <c r="G9" s="93"/>
      <c r="H9" s="92"/>
      <c r="I9" s="94" t="s">
        <v>113</v>
      </c>
      <c r="J9" s="94"/>
      <c r="K9" s="94"/>
      <c r="L9" s="94"/>
      <c r="M9" s="94"/>
      <c r="N9" s="94"/>
      <c r="O9" s="95"/>
    </row>
    <row r="10" customFormat="false" ht="13.5" hidden="false" customHeight="false" outlineLevel="0" collapsed="false">
      <c r="B10" s="91"/>
      <c r="C10" s="96"/>
      <c r="D10" s="97" t="s">
        <v>114</v>
      </c>
      <c r="E10" s="97"/>
      <c r="F10" s="97" t="s">
        <v>115</v>
      </c>
      <c r="G10" s="97"/>
      <c r="H10" s="96"/>
      <c r="I10" s="98" t="s">
        <v>116</v>
      </c>
      <c r="J10" s="98"/>
      <c r="K10" s="98" t="s">
        <v>117</v>
      </c>
      <c r="L10" s="98"/>
      <c r="M10" s="97" t="s">
        <v>118</v>
      </c>
      <c r="N10" s="97"/>
      <c r="O10" s="61"/>
    </row>
    <row r="11" customFormat="false" ht="13.15" hidden="false" customHeight="true" outlineLevel="0" collapsed="false">
      <c r="B11" s="91"/>
      <c r="C11" s="96"/>
      <c r="D11" s="99" t="s">
        <v>119</v>
      </c>
      <c r="E11" s="99" t="s">
        <v>120</v>
      </c>
      <c r="F11" s="99" t="s">
        <v>119</v>
      </c>
      <c r="G11" s="99" t="s">
        <v>120</v>
      </c>
      <c r="H11" s="96"/>
      <c r="I11" s="99" t="s">
        <v>119</v>
      </c>
      <c r="J11" s="99" t="s">
        <v>120</v>
      </c>
      <c r="K11" s="99" t="s">
        <v>119</v>
      </c>
      <c r="L11" s="99" t="s">
        <v>120</v>
      </c>
      <c r="M11" s="99" t="s">
        <v>119</v>
      </c>
      <c r="N11" s="99" t="s">
        <v>120</v>
      </c>
      <c r="O11" s="100"/>
    </row>
    <row r="12" customFormat="false" ht="12.75" hidden="false" customHeight="false" outlineLevel="0" collapsed="false">
      <c r="B12" s="91"/>
      <c r="C12" s="96"/>
      <c r="D12" s="97" t="s">
        <v>121</v>
      </c>
      <c r="E12" s="97" t="s">
        <v>113</v>
      </c>
      <c r="F12" s="97" t="s">
        <v>121</v>
      </c>
      <c r="G12" s="97" t="s">
        <v>113</v>
      </c>
      <c r="H12" s="96"/>
      <c r="I12" s="97" t="s">
        <v>121</v>
      </c>
      <c r="J12" s="97" t="s">
        <v>113</v>
      </c>
      <c r="K12" s="97" t="s">
        <v>121</v>
      </c>
      <c r="L12" s="97" t="s">
        <v>113</v>
      </c>
      <c r="M12" s="97" t="s">
        <v>121</v>
      </c>
      <c r="N12" s="97" t="s">
        <v>113</v>
      </c>
      <c r="O12" s="100"/>
    </row>
    <row r="13" customFormat="false" ht="13.5" hidden="false" customHeight="false" outlineLevel="0" collapsed="false">
      <c r="B13" s="91"/>
      <c r="C13" s="96"/>
      <c r="D13" s="98" t="s">
        <v>63</v>
      </c>
      <c r="E13" s="98" t="s">
        <v>63</v>
      </c>
      <c r="F13" s="98" t="s">
        <v>63</v>
      </c>
      <c r="G13" s="98" t="s">
        <v>63</v>
      </c>
      <c r="H13" s="96"/>
      <c r="I13" s="98" t="s">
        <v>63</v>
      </c>
      <c r="J13" s="98" t="s">
        <v>63</v>
      </c>
      <c r="K13" s="98" t="s">
        <v>63</v>
      </c>
      <c r="L13" s="98" t="s">
        <v>63</v>
      </c>
      <c r="M13" s="98" t="s">
        <v>63</v>
      </c>
      <c r="N13" s="98" t="s">
        <v>63</v>
      </c>
      <c r="O13" s="100"/>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01"/>
      <c r="D15" s="66" t="n">
        <v>1.95356862520677</v>
      </c>
      <c r="E15" s="66" t="n">
        <v>85.4819672761013</v>
      </c>
      <c r="F15" s="66" t="n">
        <v>0.307677238061412</v>
      </c>
      <c r="G15" s="66" t="n">
        <v>14.5180327238987</v>
      </c>
      <c r="H15" s="101"/>
      <c r="I15" s="66" t="n">
        <v>0.703873082592037</v>
      </c>
      <c r="J15" s="66" t="n">
        <v>93.8844251491454</v>
      </c>
      <c r="K15" s="66" t="n">
        <v>2.61019900246859</v>
      </c>
      <c r="L15" s="66" t="n">
        <v>2.29895168571184</v>
      </c>
      <c r="M15" s="66" t="n">
        <v>26.0382835999793</v>
      </c>
      <c r="N15" s="66" t="n">
        <v>3.81662316514279</v>
      </c>
      <c r="O15" s="102"/>
    </row>
    <row r="16" customFormat="false" ht="12.75" hidden="false" customHeight="false" outlineLevel="0" collapsed="false">
      <c r="B16" s="68" t="s">
        <v>69</v>
      </c>
      <c r="C16" s="101"/>
      <c r="D16" s="69" t="n">
        <v>2.4670146885678</v>
      </c>
      <c r="E16" s="69" t="n">
        <v>50.9494728834386</v>
      </c>
      <c r="F16" s="69" t="n">
        <v>1.64659841283423</v>
      </c>
      <c r="G16" s="69" t="n">
        <v>49.0505271165614</v>
      </c>
      <c r="H16" s="101"/>
      <c r="I16" s="69" t="n">
        <v>0.754432184574052</v>
      </c>
      <c r="J16" s="69" t="n">
        <v>93.6147343941475</v>
      </c>
      <c r="K16" s="69" t="n">
        <v>15.9621235907837</v>
      </c>
      <c r="L16" s="69" t="n">
        <v>3.11307532296994</v>
      </c>
      <c r="M16" s="69" t="n">
        <v>26.3255950907585</v>
      </c>
      <c r="N16" s="69" t="n">
        <v>3.27219028288257</v>
      </c>
      <c r="O16" s="102"/>
    </row>
    <row r="17" customFormat="false" ht="12.75" hidden="false" customHeight="false" outlineLevel="0" collapsed="false">
      <c r="B17" s="68" t="s">
        <v>70</v>
      </c>
      <c r="C17" s="101"/>
      <c r="D17" s="69" t="n">
        <v>2.31479890399007</v>
      </c>
      <c r="E17" s="69" t="n">
        <v>36.7024864795932</v>
      </c>
      <c r="F17" s="69" t="n">
        <v>4.58677766896324</v>
      </c>
      <c r="G17" s="69" t="n">
        <v>63.2975135204068</v>
      </c>
      <c r="H17" s="101"/>
      <c r="I17" s="69" t="n">
        <v>1.64514709283035</v>
      </c>
      <c r="J17" s="69" t="n">
        <v>96.039732694498</v>
      </c>
      <c r="K17" s="69" t="n">
        <v>11.2179112969783</v>
      </c>
      <c r="L17" s="69" t="n">
        <v>1.06553200822883</v>
      </c>
      <c r="M17" s="69" t="n">
        <v>70.9349717037821</v>
      </c>
      <c r="N17" s="69" t="n">
        <v>2.89473529727321</v>
      </c>
      <c r="O17" s="102"/>
    </row>
    <row r="18" customFormat="false" ht="12.75" hidden="false" customHeight="false" outlineLevel="0" collapsed="false">
      <c r="B18" s="68" t="s">
        <v>122</v>
      </c>
      <c r="C18" s="101"/>
      <c r="D18" s="69" t="n">
        <v>2.01437452619028</v>
      </c>
      <c r="E18" s="69" t="n">
        <v>60.0167145105622</v>
      </c>
      <c r="F18" s="69" t="n">
        <v>2.26541000928427</v>
      </c>
      <c r="G18" s="69" t="n">
        <v>39.9832854894378</v>
      </c>
      <c r="H18" s="101"/>
      <c r="I18" s="69" t="n">
        <v>1.18092886322826</v>
      </c>
      <c r="J18" s="69" t="n">
        <v>96.2384953673752</v>
      </c>
      <c r="K18" s="69" t="n">
        <v>2.3674606550683</v>
      </c>
      <c r="L18" s="69" t="n">
        <v>0.294031141400855</v>
      </c>
      <c r="M18" s="69" t="n">
        <v>38.3546915338096</v>
      </c>
      <c r="N18" s="69" t="n">
        <v>3.46747349122399</v>
      </c>
      <c r="O18" s="102"/>
    </row>
    <row r="19" customFormat="false" ht="12.75" hidden="false" customHeight="false" outlineLevel="0" collapsed="false">
      <c r="B19" s="68" t="s">
        <v>123</v>
      </c>
      <c r="C19" s="101"/>
      <c r="D19" s="69" t="n">
        <v>2.88079807178307</v>
      </c>
      <c r="E19" s="69" t="n">
        <v>54.2315232186081</v>
      </c>
      <c r="F19" s="69" t="n">
        <v>1.92466040006113</v>
      </c>
      <c r="G19" s="69" t="n">
        <v>45.7684767813919</v>
      </c>
      <c r="H19" s="101"/>
      <c r="I19" s="69" t="n">
        <v>0.881831606041952</v>
      </c>
      <c r="J19" s="69" t="n">
        <v>93.0318292208114</v>
      </c>
      <c r="K19" s="69" t="n">
        <v>5.01762537311668</v>
      </c>
      <c r="L19" s="69" t="n">
        <v>0.304872358061383</v>
      </c>
      <c r="M19" s="69" t="n">
        <v>26.9530854085557</v>
      </c>
      <c r="N19" s="69" t="n">
        <v>6.66329842112728</v>
      </c>
      <c r="O19" s="102"/>
    </row>
    <row r="20" customFormat="false" ht="12.75" hidden="false" customHeight="false" outlineLevel="0" collapsed="false">
      <c r="B20" s="70" t="s">
        <v>73</v>
      </c>
      <c r="C20" s="101"/>
      <c r="D20" s="71" t="n">
        <v>0.784140601903193</v>
      </c>
      <c r="E20" s="71" t="n">
        <v>98.9411709877907</v>
      </c>
      <c r="F20" s="71" t="n">
        <v>0.5</v>
      </c>
      <c r="G20" s="71" t="n">
        <v>1.05882901220927</v>
      </c>
      <c r="H20" s="101"/>
      <c r="I20" s="71" t="n">
        <v>0.582197419900593</v>
      </c>
      <c r="J20" s="71" t="n">
        <v>98.7325852564095</v>
      </c>
      <c r="K20" s="71" t="s">
        <v>68</v>
      </c>
      <c r="L20" s="71" t="n">
        <v>0</v>
      </c>
      <c r="M20" s="71" t="n">
        <v>16.2782921576511</v>
      </c>
      <c r="N20" s="71" t="n">
        <v>1.26741474359051</v>
      </c>
      <c r="O20" s="102"/>
    </row>
    <row r="21" customFormat="false" ht="12.75" hidden="false" customHeight="false" outlineLevel="0" collapsed="false">
      <c r="B21" s="70" t="s">
        <v>74</v>
      </c>
      <c r="C21" s="101"/>
      <c r="D21" s="71" t="n">
        <v>1.53651145252869</v>
      </c>
      <c r="E21" s="71" t="n">
        <v>37.8460033976348</v>
      </c>
      <c r="F21" s="71" t="n">
        <v>4.07337092688835</v>
      </c>
      <c r="G21" s="71" t="n">
        <v>62.1539966023652</v>
      </c>
      <c r="H21" s="101"/>
      <c r="I21" s="71" t="n">
        <v>1.33670925074532</v>
      </c>
      <c r="J21" s="71" t="n">
        <v>88.0414178581615</v>
      </c>
      <c r="K21" s="71" t="n">
        <v>3.1316514357045</v>
      </c>
      <c r="L21" s="71" t="n">
        <v>0.526676213275088</v>
      </c>
      <c r="M21" s="71" t="n">
        <v>16.7943961036277</v>
      </c>
      <c r="N21" s="71" t="n">
        <v>11.4319059285635</v>
      </c>
      <c r="O21" s="102"/>
    </row>
    <row r="22" customFormat="false" ht="12.75" hidden="false" customHeight="false" outlineLevel="0" collapsed="false">
      <c r="B22" s="70" t="s">
        <v>75</v>
      </c>
      <c r="C22" s="101"/>
      <c r="D22" s="71" t="n">
        <v>0.537788023929317</v>
      </c>
      <c r="E22" s="71" t="n">
        <v>99.9974505471964</v>
      </c>
      <c r="F22" s="71" t="n">
        <v>0</v>
      </c>
      <c r="G22" s="71" t="n">
        <v>0.0025494528036247</v>
      </c>
      <c r="H22" s="101"/>
      <c r="I22" s="71" t="n">
        <v>0.229737470876011</v>
      </c>
      <c r="J22" s="71" t="n">
        <v>61.9816173118961</v>
      </c>
      <c r="K22" s="71" t="n">
        <v>1.34411306946827</v>
      </c>
      <c r="L22" s="71" t="n">
        <v>29.4156289554923</v>
      </c>
      <c r="M22" s="71" t="n">
        <v>0</v>
      </c>
      <c r="N22" s="71" t="n">
        <v>8.60275373261167</v>
      </c>
      <c r="O22" s="102"/>
    </row>
    <row r="23" customFormat="false" ht="12.75" hidden="false" customHeight="false" outlineLevel="0" collapsed="false">
      <c r="B23" s="70" t="s">
        <v>76</v>
      </c>
      <c r="C23" s="101"/>
      <c r="D23" s="71" t="n">
        <v>0.074259542463197</v>
      </c>
      <c r="E23" s="71" t="n">
        <v>5.31665159078594</v>
      </c>
      <c r="F23" s="71" t="n">
        <v>2.77219899527254</v>
      </c>
      <c r="G23" s="71" t="n">
        <v>94.6833484092141</v>
      </c>
      <c r="H23" s="101"/>
      <c r="I23" s="71" t="n">
        <v>1.75387042478394</v>
      </c>
      <c r="J23" s="71" t="n">
        <v>92.9963436941347</v>
      </c>
      <c r="K23" s="71" t="n">
        <v>0</v>
      </c>
      <c r="L23" s="71" t="n">
        <v>0.0109544271155306</v>
      </c>
      <c r="M23" s="71" t="n">
        <v>14.2680698184268</v>
      </c>
      <c r="N23" s="71" t="n">
        <v>6.99270187874977</v>
      </c>
      <c r="O23" s="102"/>
    </row>
    <row r="24" customFormat="false" ht="12.75" hidden="false" customHeight="false" outlineLevel="0" collapsed="false">
      <c r="B24" s="70" t="s">
        <v>77</v>
      </c>
      <c r="C24" s="101"/>
      <c r="D24" s="71" t="n">
        <v>2.25268851341872</v>
      </c>
      <c r="E24" s="71" t="n">
        <v>97.3172412225105</v>
      </c>
      <c r="F24" s="71" t="n">
        <v>1.49209280682974</v>
      </c>
      <c r="G24" s="71" t="n">
        <v>2.68275877748948</v>
      </c>
      <c r="H24" s="101"/>
      <c r="I24" s="71" t="n">
        <v>0.593340690223851</v>
      </c>
      <c r="J24" s="71" t="n">
        <v>95.0857020776902</v>
      </c>
      <c r="K24" s="71" t="n">
        <v>13.2932144697483</v>
      </c>
      <c r="L24" s="71" t="n">
        <v>2.07546312766529</v>
      </c>
      <c r="M24" s="71" t="n">
        <v>49.0414462353478</v>
      </c>
      <c r="N24" s="71" t="n">
        <v>2.83883479464453</v>
      </c>
      <c r="O24" s="102"/>
    </row>
    <row r="25" customFormat="false" ht="12.75" hidden="false" customHeight="false" outlineLevel="0" collapsed="false">
      <c r="B25" s="72" t="s">
        <v>78</v>
      </c>
      <c r="C25" s="101"/>
      <c r="D25" s="69" t="n">
        <v>2.49436620138162</v>
      </c>
      <c r="E25" s="69" t="n">
        <v>49.9087298157686</v>
      </c>
      <c r="F25" s="69" t="n">
        <v>1.6323141624503</v>
      </c>
      <c r="G25" s="69" t="n">
        <v>50.0912701842314</v>
      </c>
      <c r="H25" s="101"/>
      <c r="I25" s="69" t="n">
        <v>0.91179103463975</v>
      </c>
      <c r="J25" s="69" t="n">
        <v>95.3044589920182</v>
      </c>
      <c r="K25" s="69" t="n">
        <v>13.8749995782849</v>
      </c>
      <c r="L25" s="69" t="n">
        <v>0.0238636687619454</v>
      </c>
      <c r="M25" s="69" t="n">
        <v>25.4783175798141</v>
      </c>
      <c r="N25" s="69" t="n">
        <v>4.67167733921982</v>
      </c>
      <c r="O25" s="102"/>
    </row>
    <row r="26" customFormat="false" ht="12.75" hidden="false" customHeight="false" outlineLevel="0" collapsed="false">
      <c r="B26" s="68" t="s">
        <v>79</v>
      </c>
      <c r="C26" s="101"/>
      <c r="D26" s="69" t="n">
        <v>0.055375</v>
      </c>
      <c r="E26" s="69" t="n">
        <v>3.18481744476065</v>
      </c>
      <c r="F26" s="69" t="n">
        <v>7.88943281124256</v>
      </c>
      <c r="G26" s="69" t="n">
        <v>96.8151825552394</v>
      </c>
      <c r="H26" s="101"/>
      <c r="I26" s="69" t="n">
        <v>6.27040592149549</v>
      </c>
      <c r="J26" s="69" t="n">
        <v>87.1675423080601</v>
      </c>
      <c r="K26" s="69" t="s">
        <v>68</v>
      </c>
      <c r="L26" s="69" t="n">
        <v>0</v>
      </c>
      <c r="M26" s="69" t="n">
        <v>16.9427687908638</v>
      </c>
      <c r="N26" s="69" t="n">
        <v>12.8324576919399</v>
      </c>
      <c r="O26" s="102"/>
    </row>
    <row r="27" customFormat="false" ht="12.75" hidden="false" customHeight="false" outlineLevel="0" collapsed="false">
      <c r="B27" s="68" t="s">
        <v>80</v>
      </c>
      <c r="C27" s="101"/>
      <c r="D27" s="69" t="n">
        <v>1.09952583572117</v>
      </c>
      <c r="E27" s="69" t="n">
        <v>100</v>
      </c>
      <c r="F27" s="69" t="s">
        <v>68</v>
      </c>
      <c r="G27" s="69" t="n">
        <v>0</v>
      </c>
      <c r="H27" s="101"/>
      <c r="I27" s="69" t="n">
        <v>1.09952583572117</v>
      </c>
      <c r="J27" s="69" t="n">
        <v>100</v>
      </c>
      <c r="K27" s="69" t="s">
        <v>68</v>
      </c>
      <c r="L27" s="69" t="n">
        <v>0</v>
      </c>
      <c r="M27" s="69" t="s">
        <v>68</v>
      </c>
      <c r="N27" s="69" t="n">
        <v>0</v>
      </c>
      <c r="O27" s="102"/>
    </row>
    <row r="28" customFormat="false" ht="12.75" hidden="false" customHeight="false" outlineLevel="0" collapsed="false">
      <c r="B28" s="68" t="s">
        <v>81</v>
      </c>
      <c r="C28" s="101"/>
      <c r="D28" s="69" t="n">
        <v>88.4053582264383</v>
      </c>
      <c r="E28" s="69" t="n">
        <v>0.0233103749854747</v>
      </c>
      <c r="F28" s="69" t="n">
        <v>7.69037971374244</v>
      </c>
      <c r="G28" s="69" t="n">
        <v>99.9766896250145</v>
      </c>
      <c r="H28" s="101"/>
      <c r="I28" s="69" t="n">
        <v>4.21084022154755</v>
      </c>
      <c r="J28" s="69" t="n">
        <v>87.3273123692606</v>
      </c>
      <c r="K28" s="69" t="s">
        <v>68</v>
      </c>
      <c r="L28" s="69" t="n">
        <v>0</v>
      </c>
      <c r="M28" s="69" t="n">
        <v>31.8163060729262</v>
      </c>
      <c r="N28" s="69" t="n">
        <v>12.6726876307394</v>
      </c>
      <c r="O28" s="102"/>
    </row>
    <row r="29" customFormat="false" ht="12.75" hidden="false" customHeight="false" outlineLevel="0" collapsed="false">
      <c r="B29" s="68" t="s">
        <v>124</v>
      </c>
      <c r="C29" s="101"/>
      <c r="D29" s="69" t="n">
        <v>2.67466141221238</v>
      </c>
      <c r="E29" s="69" t="n">
        <v>39.5637172119475</v>
      </c>
      <c r="F29" s="69" t="n">
        <v>2.68251355643154</v>
      </c>
      <c r="G29" s="69" t="n">
        <v>60.4362827880525</v>
      </c>
      <c r="H29" s="101"/>
      <c r="I29" s="69" t="n">
        <v>0.820762036248501</v>
      </c>
      <c r="J29" s="69" t="n">
        <v>90.3392359451625</v>
      </c>
      <c r="K29" s="69" t="n">
        <v>11.7362561901006</v>
      </c>
      <c r="L29" s="69" t="n">
        <v>1.56485418681253</v>
      </c>
      <c r="M29" s="69" t="n">
        <v>26.7589972109128</v>
      </c>
      <c r="N29" s="69" t="n">
        <v>8.09590986802499</v>
      </c>
      <c r="O29" s="102"/>
    </row>
    <row r="30" customFormat="false" ht="12.75" hidden="false" customHeight="false" outlineLevel="0" collapsed="false">
      <c r="B30" s="70" t="s">
        <v>83</v>
      </c>
      <c r="C30" s="101"/>
      <c r="D30" s="71" t="n">
        <v>2.35255106848766</v>
      </c>
      <c r="E30" s="71" t="n">
        <v>71.952806739239</v>
      </c>
      <c r="F30" s="71" t="n">
        <v>0.851335744235167</v>
      </c>
      <c r="G30" s="71" t="n">
        <v>28.047193260761</v>
      </c>
      <c r="H30" s="101"/>
      <c r="I30" s="71" t="n">
        <v>0.439876635737936</v>
      </c>
      <c r="J30" s="71" t="n">
        <v>86.9089888837414</v>
      </c>
      <c r="K30" s="71" t="n">
        <v>0.894009349692015</v>
      </c>
      <c r="L30" s="71" t="n">
        <v>7.38596555776826</v>
      </c>
      <c r="M30" s="71" t="n">
        <v>25.997666993561</v>
      </c>
      <c r="N30" s="71" t="n">
        <v>5.70504555849035</v>
      </c>
      <c r="O30" s="102"/>
    </row>
    <row r="31" customFormat="false" ht="12.75" hidden="false" customHeight="false" outlineLevel="0" collapsed="false">
      <c r="B31" s="70" t="s">
        <v>125</v>
      </c>
      <c r="C31" s="101"/>
      <c r="D31" s="71" t="n">
        <v>3.60073343340294</v>
      </c>
      <c r="E31" s="71" t="n">
        <v>66.8091711684599</v>
      </c>
      <c r="F31" s="71" t="n">
        <v>0</v>
      </c>
      <c r="G31" s="71" t="n">
        <v>33.1908288315401</v>
      </c>
      <c r="H31" s="101"/>
      <c r="I31" s="71" t="n">
        <v>0.0534042942954134</v>
      </c>
      <c r="J31" s="71" t="n">
        <v>94.1115986807086</v>
      </c>
      <c r="K31" s="71" t="s">
        <v>68</v>
      </c>
      <c r="L31" s="71" t="n">
        <v>0</v>
      </c>
      <c r="M31" s="71" t="n">
        <v>40</v>
      </c>
      <c r="N31" s="71" t="n">
        <v>5.88840131929142</v>
      </c>
      <c r="O31" s="102"/>
    </row>
    <row r="32" customFormat="false" ht="12.75" hidden="false" customHeight="false" outlineLevel="0" collapsed="false">
      <c r="B32" s="70" t="s">
        <v>126</v>
      </c>
      <c r="C32" s="101"/>
      <c r="D32" s="71" t="n">
        <v>1.57529102801434</v>
      </c>
      <c r="E32" s="71" t="n">
        <v>68.4371322940994</v>
      </c>
      <c r="F32" s="71" t="n">
        <v>2.12373753662684</v>
      </c>
      <c r="G32" s="71" t="n">
        <v>31.5628677059006</v>
      </c>
      <c r="H32" s="101"/>
      <c r="I32" s="71" t="n">
        <v>0.628344155709615</v>
      </c>
      <c r="J32" s="71" t="n">
        <v>94.1555275111747</v>
      </c>
      <c r="K32" s="71" t="n">
        <v>2.69477937247317</v>
      </c>
      <c r="L32" s="71" t="n">
        <v>0.301777565570124</v>
      </c>
      <c r="M32" s="71" t="n">
        <v>24.9606933742661</v>
      </c>
      <c r="N32" s="71" t="n">
        <v>5.54269492325515</v>
      </c>
      <c r="O32" s="102"/>
    </row>
    <row r="33" customFormat="false" ht="12.75" hidden="false" customHeight="false" outlineLevel="0" collapsed="false">
      <c r="B33" s="70" t="s">
        <v>86</v>
      </c>
      <c r="C33" s="101"/>
      <c r="D33" s="71" t="s">
        <v>68</v>
      </c>
      <c r="E33" s="71" t="s">
        <v>68</v>
      </c>
      <c r="F33" s="71" t="s">
        <v>68</v>
      </c>
      <c r="G33" s="71" t="s">
        <v>68</v>
      </c>
      <c r="H33" s="101"/>
      <c r="I33" s="71" t="s">
        <v>68</v>
      </c>
      <c r="J33" s="71" t="s">
        <v>68</v>
      </c>
      <c r="K33" s="71" t="s">
        <v>68</v>
      </c>
      <c r="L33" s="71" t="s">
        <v>68</v>
      </c>
      <c r="M33" s="71" t="s">
        <v>68</v>
      </c>
      <c r="N33" s="71" t="s">
        <v>68</v>
      </c>
      <c r="O33" s="102"/>
    </row>
    <row r="34" customFormat="false" ht="14.25" hidden="false" customHeight="false" outlineLevel="0" collapsed="false">
      <c r="B34" s="70" t="s">
        <v>87</v>
      </c>
      <c r="C34" s="101"/>
      <c r="D34" s="74" t="n">
        <v>1.93574179846565</v>
      </c>
      <c r="E34" s="74" t="n">
        <v>100</v>
      </c>
      <c r="F34" s="74" t="s">
        <v>68</v>
      </c>
      <c r="G34" s="74" t="n">
        <v>0</v>
      </c>
      <c r="H34" s="101"/>
      <c r="I34" s="74" t="n">
        <v>1.93574179846565</v>
      </c>
      <c r="J34" s="74" t="n">
        <v>100</v>
      </c>
      <c r="K34" s="74" t="s">
        <v>68</v>
      </c>
      <c r="L34" s="74" t="n">
        <v>0</v>
      </c>
      <c r="M34" s="74" t="s">
        <v>68</v>
      </c>
      <c r="N34" s="74" t="n">
        <v>0</v>
      </c>
      <c r="O34" s="102"/>
    </row>
    <row r="35" customFormat="false" ht="12.75" hidden="false" customHeight="false" outlineLevel="0" collapsed="false">
      <c r="B35" s="68" t="s">
        <v>88</v>
      </c>
      <c r="C35" s="101"/>
      <c r="D35" s="69" t="n">
        <v>1.03543447867546</v>
      </c>
      <c r="E35" s="69" t="n">
        <v>98.9766990038915</v>
      </c>
      <c r="F35" s="69" t="n">
        <v>1.60102013761574</v>
      </c>
      <c r="G35" s="69" t="n">
        <v>1.02330099610847</v>
      </c>
      <c r="H35" s="101"/>
      <c r="I35" s="69" t="n">
        <v>1.02647662768506</v>
      </c>
      <c r="J35" s="69" t="n">
        <v>99.5880646385628</v>
      </c>
      <c r="K35" s="69" t="n">
        <v>4.34571954215782</v>
      </c>
      <c r="L35" s="69" t="n">
        <v>0.410382244938704</v>
      </c>
      <c r="M35" s="69" t="n">
        <v>73.3913691450431</v>
      </c>
      <c r="N35" s="69" t="n">
        <v>0.00155311649849351</v>
      </c>
      <c r="O35" s="103"/>
    </row>
    <row r="36" customFormat="false" ht="12.75" hidden="false" customHeight="false" outlineLevel="0" collapsed="false">
      <c r="B36" s="68" t="s">
        <v>89</v>
      </c>
      <c r="C36" s="101"/>
      <c r="D36" s="69" t="n">
        <v>1.75</v>
      </c>
      <c r="E36" s="69" t="n">
        <v>100</v>
      </c>
      <c r="F36" s="69" t="s">
        <v>68</v>
      </c>
      <c r="G36" s="69" t="n">
        <v>0</v>
      </c>
      <c r="H36" s="101"/>
      <c r="I36" s="69" t="n">
        <v>1.75</v>
      </c>
      <c r="J36" s="69" t="n">
        <v>100</v>
      </c>
      <c r="K36" s="69" t="s">
        <v>68</v>
      </c>
      <c r="L36" s="69" t="n">
        <v>0</v>
      </c>
      <c r="M36" s="69" t="s">
        <v>68</v>
      </c>
      <c r="N36" s="69" t="n">
        <v>0</v>
      </c>
      <c r="O36" s="103"/>
    </row>
    <row r="37" customFormat="false" ht="12.75" hidden="false" customHeight="false" outlineLevel="0" collapsed="false">
      <c r="B37" s="68" t="s">
        <v>90</v>
      </c>
      <c r="C37" s="101"/>
      <c r="D37" s="69" t="n">
        <v>1.90766675315794</v>
      </c>
      <c r="E37" s="69" t="n">
        <v>100</v>
      </c>
      <c r="F37" s="69" t="s">
        <v>68</v>
      </c>
      <c r="G37" s="69" t="n">
        <v>0</v>
      </c>
      <c r="H37" s="101"/>
      <c r="I37" s="69" t="n">
        <v>0.951863814346981</v>
      </c>
      <c r="J37" s="69" t="n">
        <v>88.4951805882699</v>
      </c>
      <c r="K37" s="69" t="n">
        <v>4.72365358106986</v>
      </c>
      <c r="L37" s="69" t="n">
        <v>5.6098756737527</v>
      </c>
      <c r="M37" s="69" t="n">
        <v>13.5764155539676</v>
      </c>
      <c r="N37" s="69" t="n">
        <v>5.89494373797741</v>
      </c>
      <c r="O37" s="102"/>
    </row>
    <row r="38" customFormat="false" ht="12.75" hidden="false" customHeight="false" outlineLevel="0" collapsed="false">
      <c r="B38" s="72" t="s">
        <v>127</v>
      </c>
      <c r="C38" s="101"/>
      <c r="D38" s="69" t="n">
        <v>3.08496655065156</v>
      </c>
      <c r="E38" s="69" t="n">
        <v>50.8311694239101</v>
      </c>
      <c r="F38" s="69" t="n">
        <v>2.47925084913733</v>
      </c>
      <c r="G38" s="69" t="n">
        <v>49.1688305760899</v>
      </c>
      <c r="H38" s="101"/>
      <c r="I38" s="69" t="n">
        <v>0.944822815204301</v>
      </c>
      <c r="J38" s="69" t="n">
        <v>85.2077365910877</v>
      </c>
      <c r="K38" s="69" t="n">
        <v>6.9767338571631</v>
      </c>
      <c r="L38" s="69" t="n">
        <v>3.26428895829322</v>
      </c>
      <c r="M38" s="69" t="n">
        <v>16.1655969297501</v>
      </c>
      <c r="N38" s="69" t="n">
        <v>11.5279744506191</v>
      </c>
      <c r="O38" s="102"/>
    </row>
    <row r="39" customFormat="false" ht="13.5" hidden="false" customHeight="false" outlineLevel="0" collapsed="false">
      <c r="B39" s="76" t="s">
        <v>92</v>
      </c>
      <c r="C39" s="101"/>
      <c r="D39" s="77" t="n">
        <v>1.09514890783673</v>
      </c>
      <c r="E39" s="77" t="n">
        <v>100</v>
      </c>
      <c r="F39" s="77" t="s">
        <v>68</v>
      </c>
      <c r="G39" s="77" t="n">
        <v>0</v>
      </c>
      <c r="H39" s="101"/>
      <c r="I39" s="77" t="n">
        <v>1.09514890783673</v>
      </c>
      <c r="J39" s="77" t="n">
        <v>100</v>
      </c>
      <c r="K39" s="77" t="s">
        <v>68</v>
      </c>
      <c r="L39" s="77" t="n">
        <v>0</v>
      </c>
      <c r="M39" s="77" t="s">
        <v>68</v>
      </c>
      <c r="N39" s="77" t="n">
        <v>0</v>
      </c>
      <c r="O39" s="102"/>
    </row>
    <row r="40" customFormat="false" ht="13.5" hidden="false" customHeight="false" outlineLevel="0" collapsed="false">
      <c r="B40" s="62"/>
      <c r="C40" s="101"/>
      <c r="D40" s="78"/>
      <c r="E40" s="78"/>
      <c r="F40" s="78"/>
      <c r="G40" s="78"/>
      <c r="H40" s="101"/>
      <c r="I40" s="78"/>
      <c r="J40" s="78"/>
      <c r="K40" s="78"/>
      <c r="L40" s="78"/>
      <c r="M40" s="78"/>
      <c r="N40" s="78"/>
      <c r="O40" s="102"/>
    </row>
    <row r="41" customFormat="false" ht="14.25" hidden="false" customHeight="false" outlineLevel="0" collapsed="false">
      <c r="B41" s="79" t="s">
        <v>93</v>
      </c>
      <c r="C41" s="101"/>
      <c r="D41" s="80" t="n">
        <v>2.22935239439322</v>
      </c>
      <c r="E41" s="80" t="n">
        <v>51.7891203080464</v>
      </c>
      <c r="F41" s="80" t="n">
        <v>2.65749087089867</v>
      </c>
      <c r="G41" s="80" t="n">
        <v>48.2108796919536</v>
      </c>
      <c r="H41" s="101"/>
      <c r="I41" s="80" t="n">
        <v>0.987454035331725</v>
      </c>
      <c r="J41" s="80" t="n">
        <v>92.008496535612</v>
      </c>
      <c r="K41" s="80" t="n">
        <v>8.04181502490729</v>
      </c>
      <c r="L41" s="80" t="n">
        <v>1.24266664021601</v>
      </c>
      <c r="M41" s="80" t="n">
        <v>24.1921071989721</v>
      </c>
      <c r="N41" s="80" t="n">
        <v>6.74883682417204</v>
      </c>
      <c r="O41" s="103"/>
    </row>
    <row r="44" customFormat="false" ht="14.25" hidden="false" customHeight="false" outlineLevel="0" collapsed="false">
      <c r="B44" s="84" t="s">
        <v>42</v>
      </c>
      <c r="D44" s="84"/>
      <c r="E44" s="84"/>
      <c r="F44" s="84"/>
      <c r="G44" s="84"/>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1"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1.28"/>
    <col collapsed="false" customWidth="true" hidden="false" outlineLevel="0" max="10" min="10" style="62" width="17.28"/>
    <col collapsed="false" customWidth="true" hidden="false" outlineLevel="0" max="11" min="11" style="62" width="11.28"/>
    <col collapsed="false" customWidth="true" hidden="false" outlineLevel="0" max="12" min="12" style="62" width="17.28"/>
    <col collapsed="false" customWidth="true" hidden="false" outlineLevel="0" max="13" min="13" style="62" width="12.7"/>
    <col collapsed="false" customWidth="true" hidden="false" outlineLevel="0" max="14" min="14" style="62" width="17.28"/>
    <col collapsed="false" customWidth="true" hidden="false" outlineLevel="0" max="15" min="15" style="62" width="1.7"/>
    <col collapsed="false" customWidth="true" hidden="false" outlineLevel="0" max="16" min="16" style="62" width="23.28"/>
    <col collapsed="false" customWidth="true" hidden="false" outlineLevel="0" max="17" min="17" style="101" width="2.42"/>
    <col collapsed="false" customWidth="true" hidden="false" outlineLevel="0" max="21" min="18" style="62" width="11.42"/>
    <col collapsed="false" customWidth="true" hidden="false" outlineLevel="0" max="22" min="22" style="62" width="9.14"/>
    <col collapsed="false" customWidth="true" hidden="false" outlineLevel="0" max="23" min="23" style="62" width="13.28"/>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00</v>
      </c>
      <c r="C2" s="32"/>
      <c r="D2" s="32"/>
      <c r="E2" s="32"/>
      <c r="F2" s="32"/>
      <c r="G2" s="32"/>
      <c r="H2" s="32"/>
      <c r="I2" s="32"/>
      <c r="J2" s="32"/>
      <c r="K2" s="32"/>
      <c r="L2" s="32"/>
      <c r="M2" s="32"/>
      <c r="N2" s="32"/>
      <c r="O2" s="32"/>
      <c r="P2" s="32"/>
      <c r="Q2" s="105"/>
    </row>
    <row r="3" s="61" customFormat="true" ht="13.5" hidden="false" customHeight="false" outlineLevel="0" collapsed="false">
      <c r="B3" s="87"/>
      <c r="C3" s="88"/>
      <c r="D3" s="89"/>
      <c r="E3" s="89"/>
      <c r="F3" s="89"/>
      <c r="G3" s="89"/>
      <c r="H3" s="87"/>
      <c r="I3" s="87"/>
      <c r="J3" s="87"/>
      <c r="K3" s="87"/>
      <c r="L3" s="87"/>
      <c r="M3" s="87"/>
      <c r="N3" s="87"/>
      <c r="O3" s="87"/>
      <c r="Q3" s="106"/>
    </row>
    <row r="4" s="61" customFormat="true" ht="15.75" hidden="false" customHeight="false" outlineLevel="0" collapsed="false">
      <c r="B4" s="86" t="s">
        <v>301</v>
      </c>
      <c r="C4" s="86"/>
      <c r="D4" s="86"/>
      <c r="E4" s="86"/>
      <c r="F4" s="86"/>
      <c r="G4" s="86"/>
      <c r="H4" s="86"/>
      <c r="I4" s="86"/>
      <c r="J4" s="86"/>
      <c r="K4" s="86"/>
      <c r="L4" s="86"/>
      <c r="M4" s="86"/>
      <c r="N4" s="86"/>
      <c r="O4" s="86"/>
      <c r="P4" s="86"/>
      <c r="Q4" s="18"/>
      <c r="R4" s="18"/>
      <c r="S4" s="18"/>
    </row>
    <row r="5" s="61" customFormat="true" ht="16.5" hidden="false" customHeight="false" outlineLevel="0" collapsed="false">
      <c r="B5" s="86"/>
      <c r="C5" s="86"/>
      <c r="D5" s="86"/>
      <c r="E5" s="86"/>
      <c r="F5" s="86"/>
      <c r="G5" s="86"/>
      <c r="H5" s="86"/>
      <c r="I5" s="86"/>
      <c r="J5" s="86"/>
      <c r="K5" s="86"/>
      <c r="L5" s="86"/>
      <c r="M5" s="86"/>
      <c r="N5" s="86"/>
      <c r="O5" s="86"/>
      <c r="P5" s="86"/>
      <c r="Q5" s="18"/>
      <c r="R5" s="18"/>
      <c r="S5" s="18"/>
    </row>
    <row r="6" s="61" customFormat="true" ht="13.5" hidden="false" customHeight="false" outlineLevel="0" collapsed="false">
      <c r="B6" s="87"/>
      <c r="C6" s="88"/>
      <c r="D6" s="89"/>
      <c r="E6" s="89"/>
      <c r="F6" s="89"/>
      <c r="G6" s="89"/>
      <c r="H6" s="87"/>
      <c r="I6" s="87"/>
      <c r="J6" s="87"/>
      <c r="K6" s="87"/>
      <c r="L6" s="87"/>
      <c r="M6" s="87"/>
      <c r="N6" s="87"/>
      <c r="O6" s="87"/>
      <c r="Q6" s="106"/>
    </row>
    <row r="7" s="61" customFormat="true" ht="16.5" hidden="false" customHeight="false" outlineLevel="0" collapsed="false">
      <c r="B7" s="86" t="s">
        <v>302</v>
      </c>
      <c r="C7" s="86"/>
      <c r="D7" s="86"/>
      <c r="E7" s="86"/>
      <c r="F7" s="86"/>
      <c r="G7" s="86"/>
      <c r="H7" s="86"/>
      <c r="I7" s="86"/>
      <c r="J7" s="86"/>
      <c r="K7" s="86"/>
      <c r="L7" s="86"/>
      <c r="M7" s="86"/>
      <c r="N7" s="86"/>
      <c r="O7" s="86"/>
      <c r="P7" s="86"/>
      <c r="Q7" s="128"/>
    </row>
    <row r="8" s="61" customFormat="true" ht="17.25" hidden="false" customHeight="false" outlineLevel="0" collapsed="false">
      <c r="B8" s="92"/>
      <c r="C8" s="92"/>
      <c r="D8" s="95"/>
      <c r="E8" s="95"/>
      <c r="F8" s="95"/>
      <c r="G8" s="95"/>
      <c r="H8" s="95"/>
      <c r="I8" s="95"/>
      <c r="J8" s="95"/>
      <c r="K8" s="95"/>
      <c r="L8" s="95"/>
      <c r="M8" s="95"/>
      <c r="N8" s="95"/>
      <c r="O8" s="95"/>
      <c r="Q8" s="106"/>
    </row>
    <row r="9" s="61" customFormat="true" ht="12.75" hidden="false" customHeight="false" outlineLevel="0" collapsed="false">
      <c r="B9" s="107"/>
      <c r="C9" s="96"/>
      <c r="D9" s="99" t="s">
        <v>303</v>
      </c>
      <c r="E9" s="99"/>
      <c r="F9" s="99" t="s">
        <v>303</v>
      </c>
      <c r="G9" s="99"/>
      <c r="I9" s="99" t="s">
        <v>303</v>
      </c>
      <c r="J9" s="99"/>
      <c r="K9" s="99" t="s">
        <v>303</v>
      </c>
      <c r="L9" s="99"/>
      <c r="M9" s="99" t="s">
        <v>303</v>
      </c>
      <c r="N9" s="99"/>
      <c r="P9" s="99"/>
      <c r="Q9" s="162"/>
    </row>
    <row r="10" s="61" customFormat="true" ht="13.5" hidden="false" customHeight="false" outlineLevel="0" collapsed="false">
      <c r="B10" s="109"/>
      <c r="C10" s="96"/>
      <c r="D10" s="97" t="s">
        <v>304</v>
      </c>
      <c r="E10" s="97"/>
      <c r="F10" s="97" t="s">
        <v>305</v>
      </c>
      <c r="G10" s="97"/>
      <c r="I10" s="98" t="s">
        <v>116</v>
      </c>
      <c r="J10" s="98"/>
      <c r="K10" s="98" t="s">
        <v>117</v>
      </c>
      <c r="L10" s="98"/>
      <c r="M10" s="97" t="s">
        <v>118</v>
      </c>
      <c r="N10" s="97"/>
      <c r="P10" s="97" t="s">
        <v>199</v>
      </c>
      <c r="Q10" s="37"/>
    </row>
    <row r="11" s="61" customFormat="true" ht="12.75" hidden="false" customHeight="false" outlineLevel="0" collapsed="false">
      <c r="B11" s="109" t="s">
        <v>53</v>
      </c>
      <c r="C11" s="96"/>
      <c r="D11" s="99" t="s">
        <v>119</v>
      </c>
      <c r="E11" s="99" t="s">
        <v>120</v>
      </c>
      <c r="F11" s="99" t="s">
        <v>119</v>
      </c>
      <c r="G11" s="99" t="s">
        <v>120</v>
      </c>
      <c r="H11" s="100"/>
      <c r="I11" s="99" t="s">
        <v>119</v>
      </c>
      <c r="J11" s="99" t="s">
        <v>120</v>
      </c>
      <c r="K11" s="99" t="s">
        <v>119</v>
      </c>
      <c r="L11" s="99" t="s">
        <v>120</v>
      </c>
      <c r="M11" s="99" t="s">
        <v>119</v>
      </c>
      <c r="N11" s="99" t="s">
        <v>120</v>
      </c>
      <c r="O11" s="100"/>
      <c r="P11" s="109" t="s">
        <v>306</v>
      </c>
      <c r="Q11" s="162"/>
    </row>
    <row r="12" s="61" customFormat="true" ht="12.75" hidden="false" customHeight="false" outlineLevel="0" collapsed="false">
      <c r="B12" s="109"/>
      <c r="C12" s="96"/>
      <c r="D12" s="97" t="s">
        <v>121</v>
      </c>
      <c r="E12" s="97" t="s">
        <v>307</v>
      </c>
      <c r="F12" s="97" t="s">
        <v>121</v>
      </c>
      <c r="G12" s="97" t="s">
        <v>307</v>
      </c>
      <c r="H12" s="100"/>
      <c r="I12" s="97" t="s">
        <v>121</v>
      </c>
      <c r="J12" s="97" t="s">
        <v>308</v>
      </c>
      <c r="K12" s="97" t="s">
        <v>121</v>
      </c>
      <c r="L12" s="97" t="s">
        <v>308</v>
      </c>
      <c r="M12" s="97" t="s">
        <v>121</v>
      </c>
      <c r="N12" s="97" t="s">
        <v>308</v>
      </c>
      <c r="O12" s="100"/>
      <c r="P12" s="97" t="s">
        <v>309</v>
      </c>
      <c r="Q12" s="163"/>
    </row>
    <row r="13" s="61" customFormat="true" ht="13.5" hidden="false" customHeight="false" outlineLevel="0" collapsed="false">
      <c r="B13" s="112" t="s">
        <v>133</v>
      </c>
      <c r="C13" s="96"/>
      <c r="D13" s="98" t="s">
        <v>63</v>
      </c>
      <c r="E13" s="98" t="s">
        <v>63</v>
      </c>
      <c r="F13" s="98" t="s">
        <v>63</v>
      </c>
      <c r="G13" s="98" t="s">
        <v>63</v>
      </c>
      <c r="H13" s="100"/>
      <c r="I13" s="98" t="s">
        <v>63</v>
      </c>
      <c r="J13" s="98" t="s">
        <v>63</v>
      </c>
      <c r="K13" s="98" t="s">
        <v>63</v>
      </c>
      <c r="L13" s="98" t="s">
        <v>63</v>
      </c>
      <c r="M13" s="98" t="s">
        <v>63</v>
      </c>
      <c r="N13" s="98" t="s">
        <v>63</v>
      </c>
      <c r="O13" s="100"/>
      <c r="P13" s="98" t="s">
        <v>63</v>
      </c>
      <c r="Q13" s="163"/>
    </row>
    <row r="14" s="61" customFormat="true" ht="13.5" hidden="false" customHeight="false" outlineLevel="0" collapsed="false">
      <c r="Q14" s="106"/>
    </row>
    <row r="15" customFormat="false" ht="12.75" hidden="false" customHeight="false" outlineLevel="0" collapsed="false">
      <c r="B15" s="64" t="s">
        <v>67</v>
      </c>
      <c r="D15" s="66" t="n">
        <v>0.790912363020585</v>
      </c>
      <c r="E15" s="66" t="n">
        <v>77.508365749542</v>
      </c>
      <c r="F15" s="66" t="n">
        <v>0.0906472513821901</v>
      </c>
      <c r="G15" s="66" t="n">
        <v>22.491634250458</v>
      </c>
      <c r="H15" s="102"/>
      <c r="I15" s="66" t="n">
        <v>0.529240652477832</v>
      </c>
      <c r="J15" s="66" t="n">
        <v>99.3869332583016</v>
      </c>
      <c r="K15" s="66" t="n">
        <v>6.2433003475271</v>
      </c>
      <c r="L15" s="66" t="n">
        <v>0.21463906108032</v>
      </c>
      <c r="M15" s="66" t="n">
        <v>23.5964227889942</v>
      </c>
      <c r="N15" s="66" t="n">
        <v>0.398427680618041</v>
      </c>
      <c r="O15" s="102"/>
      <c r="P15" s="66" t="n">
        <v>0.633411295327316</v>
      </c>
    </row>
    <row r="16" customFormat="false" ht="12.75" hidden="false" customHeight="false" outlineLevel="0" collapsed="false">
      <c r="B16" s="68" t="s">
        <v>69</v>
      </c>
      <c r="D16" s="69" t="n">
        <v>0.486253371800263</v>
      </c>
      <c r="E16" s="69" t="n">
        <v>62.8713243528534</v>
      </c>
      <c r="F16" s="69" t="n">
        <v>2.33433194963916</v>
      </c>
      <c r="G16" s="69" t="n">
        <v>37.1286756471466</v>
      </c>
      <c r="H16" s="102"/>
      <c r="I16" s="69" t="n">
        <v>1.12338433298603</v>
      </c>
      <c r="J16" s="69" t="n">
        <v>99.6760774622739</v>
      </c>
      <c r="K16" s="69" t="n">
        <v>17.5138848481352</v>
      </c>
      <c r="L16" s="69" t="n">
        <v>0.0194807295836374</v>
      </c>
      <c r="M16" s="69" t="n">
        <v>16.1814839026185</v>
      </c>
      <c r="N16" s="69" t="n">
        <v>0.304441808142422</v>
      </c>
      <c r="O16" s="102"/>
      <c r="P16" s="69" t="n">
        <v>1.17242047267047</v>
      </c>
    </row>
    <row r="17" customFormat="false" ht="12.75" hidden="false" customHeight="false" outlineLevel="0" collapsed="false">
      <c r="B17" s="68" t="s">
        <v>70</v>
      </c>
      <c r="D17" s="69" t="n">
        <v>1.33681494636358</v>
      </c>
      <c r="E17" s="69" t="n">
        <v>100</v>
      </c>
      <c r="F17" s="69" t="s">
        <v>68</v>
      </c>
      <c r="G17" s="69" t="n">
        <v>0</v>
      </c>
      <c r="H17" s="102"/>
      <c r="I17" s="69" t="n">
        <v>1.1117214700746</v>
      </c>
      <c r="J17" s="69" t="n">
        <v>98.8299714643187</v>
      </c>
      <c r="K17" s="69" t="n">
        <v>20.3500109155457</v>
      </c>
      <c r="L17" s="69" t="n">
        <v>1.17002853568135</v>
      </c>
      <c r="M17" s="69" t="s">
        <v>68</v>
      </c>
      <c r="N17" s="69" t="n">
        <v>0</v>
      </c>
      <c r="O17" s="102"/>
      <c r="P17" s="69" t="n">
        <v>1.33681494636358</v>
      </c>
    </row>
    <row r="18" customFormat="false" ht="12.75" hidden="false" customHeight="false" outlineLevel="0" collapsed="false">
      <c r="B18" s="68" t="s">
        <v>122</v>
      </c>
      <c r="D18" s="69" t="n">
        <v>1.16319833475374</v>
      </c>
      <c r="E18" s="69" t="n">
        <v>55.2562414875139</v>
      </c>
      <c r="F18" s="69" t="n">
        <v>1.20924518921673</v>
      </c>
      <c r="G18" s="69" t="n">
        <v>44.7437585124861</v>
      </c>
      <c r="H18" s="102"/>
      <c r="I18" s="69" t="n">
        <v>0.858697762745894</v>
      </c>
      <c r="J18" s="69" t="n">
        <v>98.30643102242</v>
      </c>
      <c r="K18" s="69" t="n">
        <v>10.309097999195</v>
      </c>
      <c r="L18" s="69" t="n">
        <v>0.0147160052425166</v>
      </c>
      <c r="M18" s="69" t="n">
        <v>20.1404901121031</v>
      </c>
      <c r="N18" s="69" t="n">
        <v>1.6788529723375</v>
      </c>
      <c r="O18" s="102"/>
      <c r="P18" s="69" t="n">
        <v>1.18380142811726</v>
      </c>
    </row>
    <row r="19" customFormat="false" ht="12.75" hidden="false" customHeight="false" outlineLevel="0" collapsed="false">
      <c r="B19" s="68" t="s">
        <v>123</v>
      </c>
      <c r="D19" s="69" t="n">
        <v>1.0748894100502</v>
      </c>
      <c r="E19" s="69" t="n">
        <v>59.5738389910023</v>
      </c>
      <c r="F19" s="69" t="n">
        <v>0.628678669181126</v>
      </c>
      <c r="G19" s="69" t="n">
        <v>40.4261610089977</v>
      </c>
      <c r="H19" s="102"/>
      <c r="I19" s="69" t="n">
        <v>0.686282349977988</v>
      </c>
      <c r="J19" s="69" t="n">
        <v>98.6413541542323</v>
      </c>
      <c r="K19" s="69" t="n">
        <v>12.0806348079932</v>
      </c>
      <c r="L19" s="69" t="n">
        <v>0.221572285284138</v>
      </c>
      <c r="M19" s="69" t="n">
        <v>16.7779818453625</v>
      </c>
      <c r="N19" s="69" t="n">
        <v>1.13707356048355</v>
      </c>
      <c r="O19" s="102"/>
      <c r="P19" s="69" t="n">
        <v>0.894503537507024</v>
      </c>
    </row>
    <row r="20" customFormat="false" ht="12.75" hidden="false" customHeight="false" outlineLevel="0" collapsed="false">
      <c r="B20" s="70" t="s">
        <v>73</v>
      </c>
      <c r="D20" s="71" t="n">
        <v>0.570874379783371</v>
      </c>
      <c r="E20" s="71" t="n">
        <v>100</v>
      </c>
      <c r="F20" s="71" t="s">
        <v>68</v>
      </c>
      <c r="G20" s="71" t="n">
        <v>0</v>
      </c>
      <c r="H20" s="102"/>
      <c r="I20" s="71" t="n">
        <v>0.570874379783371</v>
      </c>
      <c r="J20" s="71" t="n">
        <v>100</v>
      </c>
      <c r="K20" s="71" t="s">
        <v>68</v>
      </c>
      <c r="L20" s="71" t="n">
        <v>0</v>
      </c>
      <c r="M20" s="71" t="s">
        <v>68</v>
      </c>
      <c r="N20" s="71" t="n">
        <v>0</v>
      </c>
      <c r="O20" s="102"/>
      <c r="P20" s="71" t="n">
        <v>0.570874379783371</v>
      </c>
    </row>
    <row r="21" customFormat="false" ht="12.75" hidden="false" customHeight="false" outlineLevel="0" collapsed="false">
      <c r="B21" s="70" t="s">
        <v>74</v>
      </c>
      <c r="D21" s="71" t="n">
        <v>2.66746696160824</v>
      </c>
      <c r="E21" s="71" t="n">
        <v>63.4343550533368</v>
      </c>
      <c r="F21" s="71" t="n">
        <v>2.7482180568726</v>
      </c>
      <c r="G21" s="71" t="n">
        <v>36.5656449466632</v>
      </c>
      <c r="H21" s="102"/>
      <c r="I21" s="71" t="n">
        <v>1.12153474498761</v>
      </c>
      <c r="J21" s="71" t="n">
        <v>97.9028530394181</v>
      </c>
      <c r="K21" s="71" t="n">
        <v>7.93980492427206</v>
      </c>
      <c r="L21" s="71" t="n">
        <v>0.0334506929280363</v>
      </c>
      <c r="M21" s="71" t="n">
        <v>77.352646921845</v>
      </c>
      <c r="N21" s="71" t="n">
        <v>2.0636962676539</v>
      </c>
      <c r="O21" s="102"/>
      <c r="P21" s="71" t="n">
        <v>2.69699412039315</v>
      </c>
    </row>
    <row r="22" customFormat="false" ht="12.75" hidden="false" customHeight="false" outlineLevel="0" collapsed="false">
      <c r="B22" s="70" t="s">
        <v>75</v>
      </c>
      <c r="D22" s="71" t="n">
        <v>1.18663599147486</v>
      </c>
      <c r="E22" s="71" t="n">
        <v>100</v>
      </c>
      <c r="F22" s="71" t="s">
        <v>68</v>
      </c>
      <c r="G22" s="71" t="n">
        <v>0</v>
      </c>
      <c r="H22" s="102"/>
      <c r="I22" s="71" t="n">
        <v>1.18673649485955</v>
      </c>
      <c r="J22" s="71" t="n">
        <v>99.9915311119926</v>
      </c>
      <c r="K22" s="71" t="s">
        <v>68</v>
      </c>
      <c r="L22" s="71" t="n">
        <v>0</v>
      </c>
      <c r="M22" s="71" t="n">
        <v>0</v>
      </c>
      <c r="N22" s="71" t="n">
        <v>0.00846888800739982</v>
      </c>
      <c r="O22" s="102"/>
      <c r="P22" s="71" t="n">
        <v>1.18663599147486</v>
      </c>
    </row>
    <row r="23" customFormat="false" ht="12.75" hidden="false" customHeight="false" outlineLevel="0" collapsed="false">
      <c r="B23" s="70" t="s">
        <v>76</v>
      </c>
      <c r="D23" s="71" t="n">
        <v>0.0825000326764963</v>
      </c>
      <c r="E23" s="71" t="n">
        <v>2.32216854091797</v>
      </c>
      <c r="F23" s="71" t="n">
        <v>1.21438196855057</v>
      </c>
      <c r="G23" s="71" t="n">
        <v>97.677831459082</v>
      </c>
      <c r="H23" s="102"/>
      <c r="I23" s="71" t="n">
        <v>1.16096145430231</v>
      </c>
      <c r="J23" s="71" t="n">
        <v>96.3354840947113</v>
      </c>
      <c r="K23" s="71" t="s">
        <v>68</v>
      </c>
      <c r="L23" s="71" t="n">
        <v>0</v>
      </c>
      <c r="M23" s="71" t="n">
        <v>1.90147694705529</v>
      </c>
      <c r="N23" s="71" t="n">
        <v>3.66451590528872</v>
      </c>
      <c r="O23" s="102"/>
      <c r="P23" s="71" t="n">
        <v>1.18809776231537</v>
      </c>
    </row>
    <row r="24" customFormat="false" ht="12.75" hidden="false" customHeight="false" outlineLevel="0" collapsed="false">
      <c r="B24" s="70" t="s">
        <v>77</v>
      </c>
      <c r="D24" s="71" t="n">
        <v>1.25155664449259</v>
      </c>
      <c r="E24" s="71" t="n">
        <v>96.725983364249</v>
      </c>
      <c r="F24" s="71" t="n">
        <v>1.95908551780191</v>
      </c>
      <c r="G24" s="71" t="n">
        <v>3.27401663575099</v>
      </c>
      <c r="H24" s="102"/>
      <c r="I24" s="71" t="n">
        <v>0.72013971352279</v>
      </c>
      <c r="J24" s="71" t="n">
        <v>99.2402060305567</v>
      </c>
      <c r="K24" s="71" t="n">
        <v>13.8291017845632</v>
      </c>
      <c r="L24" s="71" t="n">
        <v>0.1365972300418</v>
      </c>
      <c r="M24" s="71" t="n">
        <v>86.8366148131578</v>
      </c>
      <c r="N24" s="71" t="n">
        <v>0.623196739401481</v>
      </c>
      <c r="O24" s="102"/>
      <c r="P24" s="71" t="n">
        <v>1.27472125750748</v>
      </c>
    </row>
    <row r="25" customFormat="false" ht="12.75" hidden="false" customHeight="false" outlineLevel="0" collapsed="false">
      <c r="B25" s="72" t="s">
        <v>78</v>
      </c>
      <c r="D25" s="69" t="n">
        <v>0.553995525863368</v>
      </c>
      <c r="E25" s="69" t="n">
        <v>67.4503648777025</v>
      </c>
      <c r="F25" s="69" t="n">
        <v>0.517805669886737</v>
      </c>
      <c r="G25" s="69" t="n">
        <v>32.5496351222975</v>
      </c>
      <c r="H25" s="102"/>
      <c r="I25" s="69" t="n">
        <v>0.516930845197913</v>
      </c>
      <c r="J25" s="69" t="n">
        <v>99.7647575357115</v>
      </c>
      <c r="K25" s="69" t="n">
        <v>13.8750173096428</v>
      </c>
      <c r="L25" s="69" t="n">
        <v>0.00109986973956152</v>
      </c>
      <c r="M25" s="69" t="n">
        <v>11.2531632216271</v>
      </c>
      <c r="N25" s="69" t="n">
        <v>0.234142594548897</v>
      </c>
      <c r="O25" s="102"/>
      <c r="P25" s="69" t="n">
        <v>0.542215859791689</v>
      </c>
    </row>
    <row r="26" customFormat="false" ht="12.75" hidden="false" customHeight="false" outlineLevel="0" collapsed="false">
      <c r="B26" s="68" t="s">
        <v>79</v>
      </c>
      <c r="D26" s="69" t="s">
        <v>68</v>
      </c>
      <c r="E26" s="69" t="n">
        <v>0</v>
      </c>
      <c r="F26" s="69" t="n">
        <v>17.6958864650612</v>
      </c>
      <c r="G26" s="69" t="n">
        <v>100</v>
      </c>
      <c r="H26" s="102"/>
      <c r="I26" s="69" t="n">
        <v>17.7487256875306</v>
      </c>
      <c r="J26" s="69" t="n">
        <v>90.3958930706105</v>
      </c>
      <c r="K26" s="69" t="s">
        <v>68</v>
      </c>
      <c r="L26" s="69" t="n">
        <v>0</v>
      </c>
      <c r="M26" s="69" t="n">
        <v>17.1985524870661</v>
      </c>
      <c r="N26" s="69" t="n">
        <v>9.60410692938947</v>
      </c>
      <c r="O26" s="102"/>
      <c r="P26" s="69" t="n">
        <v>17.6958864650612</v>
      </c>
    </row>
    <row r="27" customFormat="false" ht="12.75" hidden="false" customHeight="false" outlineLevel="0" collapsed="false">
      <c r="B27" s="68" t="s">
        <v>80</v>
      </c>
      <c r="D27" s="69" t="s">
        <v>68</v>
      </c>
      <c r="E27" s="69" t="s">
        <v>68</v>
      </c>
      <c r="F27" s="69" t="s">
        <v>68</v>
      </c>
      <c r="G27" s="69" t="s">
        <v>68</v>
      </c>
      <c r="H27" s="102"/>
      <c r="I27" s="69" t="s">
        <v>68</v>
      </c>
      <c r="J27" s="69" t="s">
        <v>68</v>
      </c>
      <c r="K27" s="69" t="s">
        <v>68</v>
      </c>
      <c r="L27" s="69" t="s">
        <v>68</v>
      </c>
      <c r="M27" s="69" t="s">
        <v>68</v>
      </c>
      <c r="N27" s="69" t="s">
        <v>68</v>
      </c>
      <c r="O27" s="102"/>
      <c r="P27" s="69" t="s">
        <v>68</v>
      </c>
    </row>
    <row r="28" customFormat="false" ht="12.75" hidden="false" customHeight="false" outlineLevel="0" collapsed="false">
      <c r="B28" s="68" t="s">
        <v>81</v>
      </c>
      <c r="D28" s="69" t="s">
        <v>68</v>
      </c>
      <c r="E28" s="69" t="n">
        <v>0</v>
      </c>
      <c r="F28" s="69" t="n">
        <v>1.85833526583993</v>
      </c>
      <c r="G28" s="69" t="n">
        <v>100</v>
      </c>
      <c r="H28" s="102"/>
      <c r="I28" s="69" t="n">
        <v>1.84954071003277</v>
      </c>
      <c r="J28" s="69" t="n">
        <v>99.7237402609323</v>
      </c>
      <c r="K28" s="69" t="s">
        <v>68</v>
      </c>
      <c r="L28" s="69" t="n">
        <v>0</v>
      </c>
      <c r="M28" s="69" t="n">
        <v>5.03297809285068</v>
      </c>
      <c r="N28" s="69" t="n">
        <v>0.276259739067746</v>
      </c>
      <c r="O28" s="102"/>
      <c r="P28" s="69" t="n">
        <v>1.85833526583993</v>
      </c>
    </row>
    <row r="29" customFormat="false" ht="12.75" hidden="false" customHeight="false" outlineLevel="0" collapsed="false">
      <c r="B29" s="68" t="s">
        <v>124</v>
      </c>
      <c r="D29" s="69" t="n">
        <v>0.637412808276788</v>
      </c>
      <c r="E29" s="69" t="n">
        <v>37.5760079360425</v>
      </c>
      <c r="F29" s="69" t="n">
        <v>1.65714812368774</v>
      </c>
      <c r="G29" s="69" t="n">
        <v>62.4239920639575</v>
      </c>
      <c r="H29" s="102"/>
      <c r="I29" s="69" t="n">
        <v>0.873391152599783</v>
      </c>
      <c r="J29" s="69" t="n">
        <v>98.0157003718326</v>
      </c>
      <c r="K29" s="69" t="n">
        <v>18.4569870394572</v>
      </c>
      <c r="L29" s="69" t="n">
        <v>0.182732390307243</v>
      </c>
      <c r="M29" s="69" t="n">
        <v>21.3250409846714</v>
      </c>
      <c r="N29" s="69" t="n">
        <v>1.80156723786018</v>
      </c>
      <c r="O29" s="102"/>
      <c r="P29" s="69" t="n">
        <v>1.27397230064229</v>
      </c>
    </row>
    <row r="30" customFormat="false" ht="12.75" hidden="false" customHeight="false" outlineLevel="0" collapsed="false">
      <c r="B30" s="70" t="s">
        <v>83</v>
      </c>
      <c r="D30" s="71" t="n">
        <v>0.679224538106582</v>
      </c>
      <c r="E30" s="71" t="n">
        <v>54.4038949091683</v>
      </c>
      <c r="F30" s="71" t="n">
        <v>1.48259880313807</v>
      </c>
      <c r="G30" s="71" t="n">
        <v>45.5961050908317</v>
      </c>
      <c r="H30" s="102"/>
      <c r="I30" s="71" t="n">
        <v>0.964859465416982</v>
      </c>
      <c r="J30" s="71" t="n">
        <v>96.1444460607575</v>
      </c>
      <c r="K30" s="71" t="n">
        <v>5.55413448892979</v>
      </c>
      <c r="L30" s="71" t="n">
        <v>0.612787107611924</v>
      </c>
      <c r="M30" s="71" t="n">
        <v>2.58538798003382</v>
      </c>
      <c r="N30" s="71" t="n">
        <v>3.24276683163059</v>
      </c>
      <c r="O30" s="102"/>
      <c r="P30" s="71" t="n">
        <v>1.04553191226303</v>
      </c>
    </row>
    <row r="31" customFormat="false" ht="12.75" hidden="false" customHeight="false" outlineLevel="0" collapsed="false">
      <c r="B31" s="70" t="s">
        <v>125</v>
      </c>
      <c r="D31" s="71" t="n">
        <v>0.0825</v>
      </c>
      <c r="E31" s="71" t="n">
        <v>100</v>
      </c>
      <c r="F31" s="71" t="s">
        <v>68</v>
      </c>
      <c r="G31" s="71" t="n">
        <v>0</v>
      </c>
      <c r="H31" s="102"/>
      <c r="I31" s="71" t="n">
        <v>0.0825</v>
      </c>
      <c r="J31" s="71" t="n">
        <v>100</v>
      </c>
      <c r="K31" s="71" t="s">
        <v>68</v>
      </c>
      <c r="L31" s="71" t="n">
        <v>0</v>
      </c>
      <c r="M31" s="71" t="s">
        <v>68</v>
      </c>
      <c r="N31" s="71" t="n">
        <v>0</v>
      </c>
      <c r="O31" s="102"/>
      <c r="P31" s="71" t="n">
        <v>0.0825</v>
      </c>
    </row>
    <row r="32" customFormat="false" ht="12.75" hidden="false" customHeight="false" outlineLevel="0" collapsed="false">
      <c r="B32" s="70" t="s">
        <v>126</v>
      </c>
      <c r="D32" s="71" t="n">
        <v>0.525235416127518</v>
      </c>
      <c r="E32" s="71" t="n">
        <v>57.5015779393211</v>
      </c>
      <c r="F32" s="71" t="n">
        <v>1.02167745845488</v>
      </c>
      <c r="G32" s="71" t="n">
        <v>42.4984220606789</v>
      </c>
      <c r="H32" s="102"/>
      <c r="I32" s="71" t="n">
        <v>0.64039134922132</v>
      </c>
      <c r="J32" s="71" t="n">
        <v>98.1840915648191</v>
      </c>
      <c r="K32" s="71" t="n">
        <v>10.9333916229986</v>
      </c>
      <c r="L32" s="71" t="n">
        <v>0.0878568969075103</v>
      </c>
      <c r="M32" s="71" t="n">
        <v>5.66228964217501</v>
      </c>
      <c r="N32" s="71" t="n">
        <v>1.72805153827337</v>
      </c>
      <c r="O32" s="102"/>
      <c r="P32" s="71" t="n">
        <v>0.736215450562453</v>
      </c>
    </row>
    <row r="33" customFormat="false" ht="12.75" hidden="false" customHeight="false" outlineLevel="0" collapsed="false">
      <c r="B33" s="70" t="s">
        <v>86</v>
      </c>
      <c r="D33" s="71" t="s">
        <v>68</v>
      </c>
      <c r="E33" s="71" t="s">
        <v>68</v>
      </c>
      <c r="F33" s="71" t="s">
        <v>68</v>
      </c>
      <c r="G33" s="71" t="s">
        <v>68</v>
      </c>
      <c r="H33" s="102"/>
      <c r="I33" s="71" t="s">
        <v>68</v>
      </c>
      <c r="J33" s="71" t="s">
        <v>68</v>
      </c>
      <c r="K33" s="71" t="s">
        <v>68</v>
      </c>
      <c r="L33" s="71" t="s">
        <v>68</v>
      </c>
      <c r="M33" s="71" t="s">
        <v>68</v>
      </c>
      <c r="N33" s="71" t="s">
        <v>68</v>
      </c>
      <c r="O33" s="102"/>
      <c r="P33" s="71" t="s">
        <v>68</v>
      </c>
    </row>
    <row r="34" customFormat="false" ht="14.25" hidden="false" customHeight="false" outlineLevel="0" collapsed="false">
      <c r="B34" s="70" t="s">
        <v>87</v>
      </c>
      <c r="D34" s="74" t="n">
        <v>0.611390488793707</v>
      </c>
      <c r="E34" s="74" t="n">
        <v>100</v>
      </c>
      <c r="F34" s="74" t="s">
        <v>68</v>
      </c>
      <c r="G34" s="74" t="n">
        <v>0</v>
      </c>
      <c r="H34" s="102"/>
      <c r="I34" s="74" t="n">
        <v>0.611390488793707</v>
      </c>
      <c r="J34" s="74" t="n">
        <v>100</v>
      </c>
      <c r="K34" s="74" t="s">
        <v>68</v>
      </c>
      <c r="L34" s="74" t="n">
        <v>0</v>
      </c>
      <c r="M34" s="74" t="s">
        <v>68</v>
      </c>
      <c r="N34" s="74" t="n">
        <v>0</v>
      </c>
      <c r="O34" s="102"/>
      <c r="P34" s="74" t="n">
        <v>0.611390488793707</v>
      </c>
    </row>
    <row r="35" customFormat="false" ht="12.75" hidden="false" customHeight="false" outlineLevel="0" collapsed="false">
      <c r="B35" s="68" t="s">
        <v>88</v>
      </c>
      <c r="D35" s="69" t="n">
        <v>1.32705462312104</v>
      </c>
      <c r="E35" s="69" t="n">
        <v>88.1769144102698</v>
      </c>
      <c r="F35" s="69" t="n">
        <v>0.42</v>
      </c>
      <c r="G35" s="69" t="n">
        <v>11.8230855897302</v>
      </c>
      <c r="H35" s="103"/>
      <c r="I35" s="69" t="n">
        <v>1.22003354726626</v>
      </c>
      <c r="J35" s="69" t="n">
        <v>99.9805923453465</v>
      </c>
      <c r="K35" s="69" t="n">
        <v>0.0825</v>
      </c>
      <c r="L35" s="69" t="n">
        <v>0.0194076546535478</v>
      </c>
      <c r="M35" s="69" t="s">
        <v>68</v>
      </c>
      <c r="N35" s="69" t="n">
        <v>0</v>
      </c>
      <c r="O35" s="103"/>
      <c r="P35" s="69" t="n">
        <v>1.21981277868383</v>
      </c>
    </row>
    <row r="36" customFormat="false" ht="12.75" hidden="false" customHeight="false" outlineLevel="0" collapsed="false">
      <c r="B36" s="68" t="s">
        <v>89</v>
      </c>
      <c r="D36" s="69" t="s">
        <v>68</v>
      </c>
      <c r="E36" s="69" t="s">
        <v>68</v>
      </c>
      <c r="F36" s="69" t="s">
        <v>68</v>
      </c>
      <c r="G36" s="69" t="s">
        <v>68</v>
      </c>
      <c r="H36" s="103"/>
      <c r="I36" s="69" t="s">
        <v>68</v>
      </c>
      <c r="J36" s="69" t="s">
        <v>68</v>
      </c>
      <c r="K36" s="69" t="s">
        <v>68</v>
      </c>
      <c r="L36" s="69" t="s">
        <v>68</v>
      </c>
      <c r="M36" s="69" t="s">
        <v>68</v>
      </c>
      <c r="N36" s="69" t="s">
        <v>68</v>
      </c>
      <c r="O36" s="103"/>
      <c r="P36" s="69" t="s">
        <v>68</v>
      </c>
    </row>
    <row r="37" customFormat="false" ht="12.75" hidden="false" customHeight="false" outlineLevel="0" collapsed="false">
      <c r="B37" s="68" t="s">
        <v>90</v>
      </c>
      <c r="D37" s="69" t="n">
        <v>2.97653434441484</v>
      </c>
      <c r="E37" s="69" t="n">
        <v>100</v>
      </c>
      <c r="F37" s="69" t="s">
        <v>68</v>
      </c>
      <c r="G37" s="69" t="n">
        <v>0</v>
      </c>
      <c r="H37" s="102"/>
      <c r="I37" s="69" t="n">
        <v>1.69151999149745</v>
      </c>
      <c r="J37" s="69" t="n">
        <v>90.069989268654</v>
      </c>
      <c r="K37" s="69" t="n">
        <v>15.0205227098763</v>
      </c>
      <c r="L37" s="69" t="n">
        <v>9.37604655012184</v>
      </c>
      <c r="M37" s="69" t="n">
        <v>8.06031685074955</v>
      </c>
      <c r="N37" s="69" t="n">
        <v>0.553964181224173</v>
      </c>
      <c r="O37" s="102"/>
      <c r="P37" s="69" t="n">
        <v>2.97653434441484</v>
      </c>
    </row>
    <row r="38" customFormat="false" ht="12.75" hidden="false" customHeight="false" outlineLevel="0" collapsed="false">
      <c r="B38" s="72" t="s">
        <v>127</v>
      </c>
      <c r="D38" s="69" t="n">
        <v>0.451220069433404</v>
      </c>
      <c r="E38" s="69" t="n">
        <v>60.1433095203058</v>
      </c>
      <c r="F38" s="69" t="n">
        <v>2.43352301278009</v>
      </c>
      <c r="G38" s="69" t="n">
        <v>39.8566904796942</v>
      </c>
      <c r="H38" s="102"/>
      <c r="I38" s="69" t="n">
        <v>1.11425243042357</v>
      </c>
      <c r="J38" s="69" t="n">
        <v>98.9758900568231</v>
      </c>
      <c r="K38" s="69" t="n">
        <v>2.03912769461495</v>
      </c>
      <c r="L38" s="69" t="n">
        <v>0.608620480053848</v>
      </c>
      <c r="M38" s="69" t="n">
        <v>30.3373779277369</v>
      </c>
      <c r="N38" s="69" t="n">
        <v>0.41548946312309</v>
      </c>
      <c r="O38" s="102"/>
      <c r="P38" s="69" t="n">
        <v>1.24130041793296</v>
      </c>
    </row>
    <row r="39" customFormat="false" ht="13.5" hidden="false" customHeight="false" outlineLevel="0" collapsed="false">
      <c r="B39" s="76" t="s">
        <v>92</v>
      </c>
      <c r="D39" s="77" t="n">
        <v>2.62465383827558</v>
      </c>
      <c r="E39" s="77" t="n">
        <v>100</v>
      </c>
      <c r="F39" s="77" t="s">
        <v>68</v>
      </c>
      <c r="G39" s="77" t="n">
        <v>0</v>
      </c>
      <c r="H39" s="102"/>
      <c r="I39" s="77" t="n">
        <v>2.62465383827558</v>
      </c>
      <c r="J39" s="77" t="n">
        <v>100</v>
      </c>
      <c r="K39" s="77" t="s">
        <v>68</v>
      </c>
      <c r="L39" s="77" t="n">
        <v>0</v>
      </c>
      <c r="M39" s="77" t="s">
        <v>68</v>
      </c>
      <c r="N39" s="77" t="n">
        <v>0</v>
      </c>
      <c r="O39" s="102"/>
      <c r="P39" s="77" t="n">
        <v>2.62465383827558</v>
      </c>
    </row>
    <row r="40" customFormat="false" ht="13.5" hidden="false" customHeight="false" outlineLevel="0" collapsed="false">
      <c r="D40" s="78"/>
      <c r="E40" s="78"/>
      <c r="F40" s="78"/>
      <c r="G40" s="78"/>
      <c r="H40" s="102"/>
      <c r="I40" s="78"/>
      <c r="J40" s="78"/>
      <c r="K40" s="78"/>
      <c r="L40" s="78"/>
      <c r="M40" s="78"/>
      <c r="N40" s="78"/>
      <c r="O40" s="102"/>
      <c r="P40" s="78"/>
    </row>
    <row r="41" customFormat="false" ht="14.25" hidden="false" customHeight="false" outlineLevel="0" collapsed="false">
      <c r="B41" s="79" t="s">
        <v>93</v>
      </c>
      <c r="D41" s="80" t="n">
        <v>0.97118340177984</v>
      </c>
      <c r="E41" s="80" t="n">
        <v>54.1563107626894</v>
      </c>
      <c r="F41" s="80" t="n">
        <v>1.4294118457848</v>
      </c>
      <c r="G41" s="80" t="n">
        <v>45.8436892373106</v>
      </c>
      <c r="H41" s="103"/>
      <c r="I41" s="80" t="n">
        <v>0.847994565571229</v>
      </c>
      <c r="J41" s="80" t="n">
        <v>98.4514110273218</v>
      </c>
      <c r="K41" s="80" t="n">
        <v>11.572576700859</v>
      </c>
      <c r="L41" s="80" t="n">
        <v>0.142590770012137</v>
      </c>
      <c r="M41" s="80" t="n">
        <v>23.4629164925688</v>
      </c>
      <c r="N41" s="80" t="n">
        <v>1.40599820266605</v>
      </c>
      <c r="O41" s="103"/>
      <c r="P41" s="80" t="n">
        <v>1.18125222564644</v>
      </c>
    </row>
    <row r="43" customFormat="false" ht="12.75" hidden="false" customHeight="false" outlineLevel="0" collapsed="false">
      <c r="B43" s="82" t="s">
        <v>94</v>
      </c>
    </row>
    <row r="44" customFormat="false" ht="12.75" hidden="false" customHeight="false" outlineLevel="0" collapsed="false">
      <c r="B44" s="82" t="s">
        <v>310</v>
      </c>
    </row>
    <row r="45" customFormat="false" ht="12.75" hidden="false" customHeight="false" outlineLevel="0" collapsed="false">
      <c r="B45" s="82" t="s">
        <v>311</v>
      </c>
    </row>
    <row r="46" customFormat="false" ht="12.75" hidden="false" customHeight="false" outlineLevel="0" collapsed="false">
      <c r="B46" s="82" t="s">
        <v>312</v>
      </c>
    </row>
    <row r="47" customFormat="false" ht="12.75" hidden="false" customHeight="false" outlineLevel="0" collapsed="false">
      <c r="B47" s="82" t="s">
        <v>313</v>
      </c>
    </row>
    <row r="48" customFormat="false" ht="12.75" hidden="false" customHeight="false" outlineLevel="0" collapsed="false">
      <c r="B48" s="82" t="s">
        <v>314</v>
      </c>
    </row>
    <row r="49" customFormat="false" ht="12.75" hidden="false" customHeight="false" outlineLevel="0" collapsed="false">
      <c r="B49" s="82"/>
    </row>
    <row r="50" customFormat="false" ht="14.25" hidden="false" customHeight="false" outlineLevel="0" collapsed="false">
      <c r="B50" s="84" t="s">
        <v>42</v>
      </c>
    </row>
    <row r="53" customFormat="false" ht="12.75" hidden="false" customHeight="false" outlineLevel="0" collapsed="false">
      <c r="B53" s="82"/>
    </row>
    <row r="54" customFormat="false" ht="12.75" hidden="false" customHeight="false" outlineLevel="0" collapsed="false">
      <c r="B54" s="8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1" width="1.56"/>
    <col collapsed="false" customWidth="true" hidden="false" outlineLevel="0" max="4" min="4" style="62" width="13.99"/>
    <col collapsed="false" customWidth="true" hidden="false" outlineLevel="0" max="5" min="5" style="62" width="24.28"/>
    <col collapsed="false" customWidth="true" hidden="false" outlineLevel="0" max="6" min="6" style="62" width="13.85"/>
    <col collapsed="false" customWidth="true" hidden="false" outlineLevel="0" max="7" min="7" style="62" width="24.7"/>
    <col collapsed="false" customWidth="true" hidden="false" outlineLevel="0" max="8" min="8" style="62" width="13.99"/>
    <col collapsed="false" customWidth="true" hidden="false" outlineLevel="0" max="9" min="9" style="62" width="24.99"/>
    <col collapsed="false" customWidth="true" hidden="false" outlineLevel="0" max="10" min="10" style="101" width="1.41"/>
    <col collapsed="false" customWidth="true" hidden="false" outlineLevel="0" max="12" min="11" style="62" width="15.13"/>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row>
    <row r="3" s="61" customFormat="true" ht="16.5" hidden="false" customHeight="false" outlineLevel="0" collapsed="false">
      <c r="B3" s="116"/>
      <c r="C3" s="116"/>
      <c r="D3" s="116"/>
      <c r="E3" s="116"/>
      <c r="F3" s="116"/>
      <c r="G3" s="116"/>
      <c r="H3" s="116"/>
      <c r="I3" s="116"/>
      <c r="J3" s="105"/>
    </row>
    <row r="4" s="61" customFormat="true" ht="16.5" hidden="false" customHeight="false" outlineLevel="0" collapsed="false">
      <c r="B4" s="86" t="s">
        <v>301</v>
      </c>
      <c r="C4" s="86"/>
      <c r="D4" s="86"/>
      <c r="E4" s="86"/>
      <c r="F4" s="86"/>
      <c r="G4" s="86"/>
      <c r="H4" s="86"/>
      <c r="I4" s="86"/>
      <c r="J4" s="86"/>
      <c r="K4" s="86"/>
      <c r="L4" s="86"/>
    </row>
    <row r="5" s="61" customFormat="true" ht="16.5" hidden="false" customHeight="false" outlineLevel="0" collapsed="false">
      <c r="B5" s="116"/>
      <c r="C5" s="116"/>
      <c r="D5" s="116"/>
      <c r="E5" s="116"/>
      <c r="F5" s="116"/>
      <c r="G5" s="116"/>
      <c r="H5" s="116"/>
      <c r="I5" s="116"/>
      <c r="J5" s="105"/>
    </row>
    <row r="6" s="61" customFormat="true" ht="15.75" hidden="false" customHeight="false" outlineLevel="0" collapsed="false">
      <c r="B6" s="164" t="s">
        <v>316</v>
      </c>
      <c r="C6" s="164"/>
      <c r="D6" s="164"/>
      <c r="E6" s="164"/>
      <c r="F6" s="164"/>
      <c r="G6" s="164"/>
      <c r="H6" s="164"/>
      <c r="I6" s="164"/>
      <c r="J6" s="164"/>
      <c r="K6" s="164"/>
      <c r="L6" s="164"/>
      <c r="M6" s="146"/>
      <c r="N6" s="146"/>
      <c r="O6" s="146"/>
      <c r="P6" s="146"/>
    </row>
    <row r="7" s="61" customFormat="true" ht="21" hidden="false" customHeight="true" outlineLevel="0" collapsed="false">
      <c r="B7" s="165" t="s">
        <v>317</v>
      </c>
      <c r="C7" s="165"/>
      <c r="D7" s="165"/>
      <c r="E7" s="165"/>
      <c r="F7" s="165"/>
      <c r="G7" s="165"/>
      <c r="H7" s="165"/>
      <c r="I7" s="165"/>
      <c r="J7" s="165"/>
      <c r="K7" s="165"/>
      <c r="L7" s="165"/>
    </row>
    <row r="8" s="61" customFormat="true" ht="12" hidden="false" customHeight="true" outlineLevel="0" collapsed="false">
      <c r="B8" s="92"/>
      <c r="C8" s="92"/>
      <c r="D8" s="95"/>
      <c r="E8" s="95"/>
      <c r="F8" s="95"/>
      <c r="G8" s="95"/>
      <c r="H8" s="95"/>
      <c r="I8" s="95"/>
      <c r="J8" s="106"/>
    </row>
    <row r="9" s="61" customFormat="true" ht="12.75" hidden="false" customHeight="true" outlineLevel="0" collapsed="false">
      <c r="B9" s="107"/>
      <c r="C9" s="96"/>
      <c r="D9" s="132" t="s">
        <v>116</v>
      </c>
      <c r="E9" s="132"/>
      <c r="F9" s="132" t="s">
        <v>117</v>
      </c>
      <c r="G9" s="132"/>
      <c r="H9" s="132" t="s">
        <v>118</v>
      </c>
      <c r="I9" s="132"/>
      <c r="J9" s="162"/>
      <c r="K9" s="99" t="s">
        <v>303</v>
      </c>
      <c r="L9" s="99"/>
    </row>
    <row r="10" s="61" customFormat="true" ht="13.5" hidden="false" customHeight="false" outlineLevel="0" collapsed="false">
      <c r="B10" s="109"/>
      <c r="C10" s="96"/>
      <c r="D10" s="132"/>
      <c r="E10" s="132"/>
      <c r="F10" s="132"/>
      <c r="G10" s="132"/>
      <c r="H10" s="132" t="s">
        <v>115</v>
      </c>
      <c r="I10" s="132"/>
      <c r="J10" s="37"/>
      <c r="K10" s="97" t="s">
        <v>114</v>
      </c>
      <c r="L10" s="97"/>
    </row>
    <row r="11" s="61" customFormat="true" ht="12.75" hidden="false" customHeight="false" outlineLevel="0" collapsed="false">
      <c r="B11" s="109" t="s">
        <v>53</v>
      </c>
      <c r="C11" s="96"/>
      <c r="D11" s="99" t="s">
        <v>119</v>
      </c>
      <c r="E11" s="110" t="s">
        <v>120</v>
      </c>
      <c r="F11" s="110" t="s">
        <v>119</v>
      </c>
      <c r="G11" s="110" t="s">
        <v>120</v>
      </c>
      <c r="H11" s="110" t="s">
        <v>119</v>
      </c>
      <c r="I11" s="110" t="s">
        <v>120</v>
      </c>
      <c r="J11" s="166"/>
      <c r="K11" s="110" t="s">
        <v>119</v>
      </c>
      <c r="L11" s="110" t="s">
        <v>120</v>
      </c>
    </row>
    <row r="12" s="61" customFormat="true" ht="12.75" hidden="false" customHeight="false" outlineLevel="0" collapsed="false">
      <c r="B12" s="109"/>
      <c r="C12" s="96"/>
      <c r="D12" s="97" t="s">
        <v>121</v>
      </c>
      <c r="E12" s="120" t="s">
        <v>318</v>
      </c>
      <c r="F12" s="120" t="s">
        <v>121</v>
      </c>
      <c r="G12" s="120" t="s">
        <v>318</v>
      </c>
      <c r="H12" s="120" t="s">
        <v>121</v>
      </c>
      <c r="I12" s="120" t="s">
        <v>318</v>
      </c>
      <c r="J12" s="167"/>
      <c r="K12" s="120" t="s">
        <v>121</v>
      </c>
      <c r="L12" s="120" t="s">
        <v>307</v>
      </c>
    </row>
    <row r="13" s="61" customFormat="true" ht="13.5" hidden="false" customHeight="false" outlineLevel="0" collapsed="false">
      <c r="B13" s="112" t="s">
        <v>133</v>
      </c>
      <c r="C13" s="96"/>
      <c r="D13" s="98" t="s">
        <v>63</v>
      </c>
      <c r="E13" s="123" t="s">
        <v>63</v>
      </c>
      <c r="F13" s="123" t="s">
        <v>63</v>
      </c>
      <c r="G13" s="123" t="s">
        <v>63</v>
      </c>
      <c r="H13" s="123" t="s">
        <v>63</v>
      </c>
      <c r="I13" s="123" t="s">
        <v>63</v>
      </c>
      <c r="J13" s="167"/>
      <c r="K13" s="123" t="s">
        <v>63</v>
      </c>
      <c r="L13" s="123" t="s">
        <v>63</v>
      </c>
    </row>
    <row r="14" s="61" customFormat="true" ht="13.5" hidden="false" customHeight="false" outlineLevel="0" collapsed="false">
      <c r="J14" s="106"/>
    </row>
    <row r="15" customFormat="false" ht="12.75" hidden="false" customHeight="false" outlineLevel="0" collapsed="false">
      <c r="B15" s="64" t="s">
        <v>67</v>
      </c>
      <c r="D15" s="66" t="n">
        <v>0.658012544467175</v>
      </c>
      <c r="E15" s="66" t="n">
        <v>99.2254324316972</v>
      </c>
      <c r="F15" s="66" t="n">
        <v>6.2433003475271</v>
      </c>
      <c r="G15" s="66" t="n">
        <v>0.27692373462485</v>
      </c>
      <c r="H15" s="66" t="n">
        <v>24.255779266845</v>
      </c>
      <c r="I15" s="66" t="n">
        <v>0.497643833677992</v>
      </c>
      <c r="J15" s="102"/>
      <c r="K15" s="66" t="n">
        <v>0.790912363020585</v>
      </c>
      <c r="L15" s="66" t="n">
        <v>77.508365749542</v>
      </c>
    </row>
    <row r="16" customFormat="false" ht="12.75" hidden="false" customHeight="false" outlineLevel="0" collapsed="false">
      <c r="B16" s="68" t="s">
        <v>69</v>
      </c>
      <c r="D16" s="69" t="n">
        <v>0.431281869190231</v>
      </c>
      <c r="E16" s="69" t="n">
        <v>99.6459246897113</v>
      </c>
      <c r="F16" s="69" t="n">
        <v>17.5138848481352</v>
      </c>
      <c r="G16" s="69" t="n">
        <v>0.0309850791026851</v>
      </c>
      <c r="H16" s="69" t="n">
        <v>15.807309916168</v>
      </c>
      <c r="I16" s="69" t="n">
        <v>0.32309023118602</v>
      </c>
      <c r="J16" s="102"/>
      <c r="K16" s="69" t="n">
        <v>0.486253371800263</v>
      </c>
      <c r="L16" s="69" t="n">
        <v>62.8713243528534</v>
      </c>
    </row>
    <row r="17" customFormat="false" ht="12.75" hidden="false" customHeight="false" outlineLevel="0" collapsed="false">
      <c r="B17" s="68" t="s">
        <v>70</v>
      </c>
      <c r="D17" s="69" t="n">
        <v>1.1117214700746</v>
      </c>
      <c r="E17" s="69" t="n">
        <v>98.8299714643187</v>
      </c>
      <c r="F17" s="69" t="n">
        <v>20.3500109155457</v>
      </c>
      <c r="G17" s="69" t="n">
        <v>1.17002853568135</v>
      </c>
      <c r="H17" s="69" t="s">
        <v>68</v>
      </c>
      <c r="I17" s="69" t="n">
        <v>0</v>
      </c>
      <c r="J17" s="102"/>
      <c r="K17" s="69" t="n">
        <v>1.33681494636358</v>
      </c>
      <c r="L17" s="69" t="n">
        <v>100</v>
      </c>
    </row>
    <row r="18" customFormat="false" ht="12.75" hidden="false" customHeight="false" outlineLevel="0" collapsed="false">
      <c r="B18" s="68" t="s">
        <v>122</v>
      </c>
      <c r="D18" s="69" t="n">
        <v>0.679769570861143</v>
      </c>
      <c r="E18" s="69" t="n">
        <v>98.3525911408691</v>
      </c>
      <c r="F18" s="69" t="n">
        <v>10.309097999195</v>
      </c>
      <c r="G18" s="69" t="n">
        <v>0.0266322950066047</v>
      </c>
      <c r="H18" s="69" t="n">
        <v>30.3485261029021</v>
      </c>
      <c r="I18" s="69" t="n">
        <v>1.62077656412427</v>
      </c>
      <c r="J18" s="102"/>
      <c r="K18" s="69" t="n">
        <v>1.16319833475374</v>
      </c>
      <c r="L18" s="69" t="n">
        <v>55.2562414875139</v>
      </c>
    </row>
    <row r="19" customFormat="false" ht="12.75" hidden="false" customHeight="false" outlineLevel="0" collapsed="false">
      <c r="B19" s="68" t="s">
        <v>123</v>
      </c>
      <c r="D19" s="69" t="n">
        <v>0.785160945421439</v>
      </c>
      <c r="E19" s="69" t="n">
        <v>99.0585404406913</v>
      </c>
      <c r="F19" s="69" t="n">
        <v>12.0806348079932</v>
      </c>
      <c r="G19" s="69" t="n">
        <v>0.37192883493307</v>
      </c>
      <c r="H19" s="69" t="n">
        <v>44.2801524690251</v>
      </c>
      <c r="I19" s="69" t="n">
        <v>0.569530724375688</v>
      </c>
      <c r="J19" s="102"/>
      <c r="K19" s="69" t="n">
        <v>1.0748894100502</v>
      </c>
      <c r="L19" s="69" t="n">
        <v>59.5738389910023</v>
      </c>
    </row>
    <row r="20" customFormat="false" ht="12.75" hidden="false" customHeight="false" outlineLevel="0" collapsed="false">
      <c r="B20" s="70" t="s">
        <v>73</v>
      </c>
      <c r="D20" s="71" t="n">
        <v>0.570874379783371</v>
      </c>
      <c r="E20" s="71" t="n">
        <v>100</v>
      </c>
      <c r="F20" s="71" t="s">
        <v>68</v>
      </c>
      <c r="G20" s="71" t="n">
        <v>0</v>
      </c>
      <c r="H20" s="71" t="s">
        <v>68</v>
      </c>
      <c r="I20" s="71" t="n">
        <v>0</v>
      </c>
      <c r="J20" s="102"/>
      <c r="K20" s="71" t="n">
        <v>0.570874379783371</v>
      </c>
      <c r="L20" s="71" t="n">
        <v>100</v>
      </c>
    </row>
    <row r="21" customFormat="false" ht="12.75" hidden="false" customHeight="false" outlineLevel="0" collapsed="false">
      <c r="B21" s="70" t="s">
        <v>74</v>
      </c>
      <c r="D21" s="71" t="n">
        <v>0.782887294517685</v>
      </c>
      <c r="E21" s="71" t="n">
        <v>97.7107578972906</v>
      </c>
      <c r="F21" s="71" t="n">
        <v>7.93980492427206</v>
      </c>
      <c r="G21" s="71" t="n">
        <v>0.0527327705939633</v>
      </c>
      <c r="H21" s="71" t="n">
        <v>84.8784731759458</v>
      </c>
      <c r="I21" s="71" t="n">
        <v>2.2365093321154</v>
      </c>
      <c r="J21" s="102"/>
      <c r="K21" s="71" t="n">
        <v>2.66746696160824</v>
      </c>
      <c r="L21" s="71" t="n">
        <v>63.4343550533368</v>
      </c>
    </row>
    <row r="22" customFormat="false" ht="12.75" hidden="false" customHeight="false" outlineLevel="0" collapsed="false">
      <c r="B22" s="70" t="s">
        <v>75</v>
      </c>
      <c r="D22" s="71" t="n">
        <v>1.18673649485955</v>
      </c>
      <c r="E22" s="71" t="n">
        <v>99.9915311119926</v>
      </c>
      <c r="F22" s="71" t="s">
        <v>68</v>
      </c>
      <c r="G22" s="71" t="n">
        <v>0</v>
      </c>
      <c r="H22" s="71" t="n">
        <v>0</v>
      </c>
      <c r="I22" s="71" t="n">
        <v>0.00846888800739982</v>
      </c>
      <c r="J22" s="102"/>
      <c r="K22" s="71" t="n">
        <v>1.18663599147486</v>
      </c>
      <c r="L22" s="71" t="n">
        <v>100</v>
      </c>
    </row>
    <row r="23" customFormat="false" ht="12.75" hidden="false" customHeight="false" outlineLevel="0" collapsed="false">
      <c r="B23" s="70" t="s">
        <v>76</v>
      </c>
      <c r="D23" s="71" t="n">
        <v>0.0825000326764963</v>
      </c>
      <c r="E23" s="71" t="n">
        <v>100</v>
      </c>
      <c r="F23" s="71" t="s">
        <v>68</v>
      </c>
      <c r="G23" s="71" t="n">
        <v>0</v>
      </c>
      <c r="H23" s="71" t="s">
        <v>68</v>
      </c>
      <c r="I23" s="71" t="n">
        <v>0</v>
      </c>
      <c r="J23" s="102"/>
      <c r="K23" s="71" t="n">
        <v>0.0825000326764963</v>
      </c>
      <c r="L23" s="71" t="n">
        <v>2.32216854091797</v>
      </c>
    </row>
    <row r="24" customFormat="false" ht="12.75" hidden="false" customHeight="false" outlineLevel="0" collapsed="false">
      <c r="B24" s="70" t="s">
        <v>77</v>
      </c>
      <c r="D24" s="71" t="n">
        <v>0.677871397988077</v>
      </c>
      <c r="E24" s="71" t="n">
        <v>99.214488245023</v>
      </c>
      <c r="F24" s="71" t="n">
        <v>13.8291017845632</v>
      </c>
      <c r="G24" s="71" t="n">
        <v>0.141220823289441</v>
      </c>
      <c r="H24" s="71" t="n">
        <v>86.8366148131578</v>
      </c>
      <c r="I24" s="71" t="n">
        <v>0.644290931687567</v>
      </c>
      <c r="J24" s="102"/>
      <c r="K24" s="71" t="n">
        <v>1.25155664449259</v>
      </c>
      <c r="L24" s="71" t="n">
        <v>96.725983364249</v>
      </c>
    </row>
    <row r="25" customFormat="false" ht="12.75" hidden="false" customHeight="false" outlineLevel="0" collapsed="false">
      <c r="B25" s="72" t="s">
        <v>78</v>
      </c>
      <c r="D25" s="69" t="n">
        <v>0.52300062649277</v>
      </c>
      <c r="E25" s="69" t="n">
        <v>99.9104581098343</v>
      </c>
      <c r="F25" s="69" t="n">
        <v>13.8750173096428</v>
      </c>
      <c r="G25" s="69" t="n">
        <v>0.00163063571495239</v>
      </c>
      <c r="H25" s="69" t="n">
        <v>35.5323709399905</v>
      </c>
      <c r="I25" s="69" t="n">
        <v>0.0879112544507261</v>
      </c>
      <c r="J25" s="102"/>
      <c r="K25" s="69" t="n">
        <v>0.553995525863368</v>
      </c>
      <c r="L25" s="69" t="n">
        <v>67.4503648777025</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s">
        <v>68</v>
      </c>
    </row>
    <row r="28" customFormat="false" ht="12.75" hidden="false" customHeight="false" outlineLevel="0" collapsed="false">
      <c r="B28" s="68" t="s">
        <v>81</v>
      </c>
      <c r="D28" s="69" t="s">
        <v>68</v>
      </c>
      <c r="E28" s="69" t="s">
        <v>68</v>
      </c>
      <c r="F28" s="69" t="s">
        <v>68</v>
      </c>
      <c r="G28" s="69" t="s">
        <v>68</v>
      </c>
      <c r="H28" s="69" t="s">
        <v>68</v>
      </c>
      <c r="I28" s="69" t="s">
        <v>68</v>
      </c>
      <c r="J28" s="102"/>
      <c r="K28" s="69" t="s">
        <v>68</v>
      </c>
      <c r="L28" s="69" t="n">
        <v>0</v>
      </c>
    </row>
    <row r="29" customFormat="false" ht="12.75" hidden="false" customHeight="false" outlineLevel="0" collapsed="false">
      <c r="B29" s="68" t="s">
        <v>124</v>
      </c>
      <c r="D29" s="69" t="n">
        <v>0.441491171640999</v>
      </c>
      <c r="E29" s="69" t="n">
        <v>99.2101172505553</v>
      </c>
      <c r="F29" s="69" t="n">
        <v>18.4569870394572</v>
      </c>
      <c r="G29" s="69" t="n">
        <v>0.486300701815555</v>
      </c>
      <c r="H29" s="69" t="n">
        <v>36.1195408590069</v>
      </c>
      <c r="I29" s="69" t="n">
        <v>0.303582047629139</v>
      </c>
      <c r="J29" s="102"/>
      <c r="K29" s="69" t="n">
        <v>0.637412808276788</v>
      </c>
      <c r="L29" s="69" t="n">
        <v>37.5760079360425</v>
      </c>
    </row>
    <row r="30" customFormat="false" ht="12.75" hidden="false" customHeight="false" outlineLevel="0" collapsed="false">
      <c r="B30" s="70" t="s">
        <v>83</v>
      </c>
      <c r="D30" s="71" t="n">
        <v>0.535497557057629</v>
      </c>
      <c r="E30" s="71" t="n">
        <v>98.7397563874049</v>
      </c>
      <c r="F30" s="71" t="n">
        <v>5.55413448892979</v>
      </c>
      <c r="G30" s="71" t="n">
        <v>1.12636624387835</v>
      </c>
      <c r="H30" s="71" t="n">
        <v>65.6687979657535</v>
      </c>
      <c r="I30" s="71" t="n">
        <v>0.133877368716741</v>
      </c>
      <c r="J30" s="102"/>
      <c r="K30" s="71" t="n">
        <v>0.679224538106582</v>
      </c>
      <c r="L30" s="71" t="n">
        <v>54.4038949091683</v>
      </c>
    </row>
    <row r="31" customFormat="false" ht="12.75" hidden="false" customHeight="false" outlineLevel="0" collapsed="false">
      <c r="B31" s="70" t="s">
        <v>125</v>
      </c>
      <c r="D31" s="71" t="n">
        <v>0.0825</v>
      </c>
      <c r="E31" s="71" t="n">
        <v>100</v>
      </c>
      <c r="F31" s="71" t="s">
        <v>68</v>
      </c>
      <c r="G31" s="71" t="n">
        <v>0</v>
      </c>
      <c r="H31" s="71" t="s">
        <v>68</v>
      </c>
      <c r="I31" s="71" t="n">
        <v>0</v>
      </c>
      <c r="J31" s="102"/>
      <c r="K31" s="71" t="n">
        <v>0.0825</v>
      </c>
      <c r="L31" s="71" t="n">
        <v>100</v>
      </c>
    </row>
    <row r="32" customFormat="false" ht="12.75" hidden="false" customHeight="false" outlineLevel="0" collapsed="false">
      <c r="B32" s="70" t="s">
        <v>126</v>
      </c>
      <c r="D32" s="71" t="n">
        <v>0.497784740976718</v>
      </c>
      <c r="E32" s="71" t="n">
        <v>99.749466713787</v>
      </c>
      <c r="F32" s="71" t="n">
        <v>10.9333916229986</v>
      </c>
      <c r="G32" s="71" t="n">
        <v>0.152790410378341</v>
      </c>
      <c r="H32" s="71" t="n">
        <v>12.2695568236278</v>
      </c>
      <c r="I32" s="71" t="n">
        <v>0.0977428758346944</v>
      </c>
      <c r="J32" s="102"/>
      <c r="K32" s="71" t="n">
        <v>0.525235416127518</v>
      </c>
      <c r="L32" s="71" t="n">
        <v>57.501577939321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row>
    <row r="34" customFormat="false" ht="14.25" hidden="false" customHeight="false" outlineLevel="0" collapsed="false">
      <c r="B34" s="70" t="s">
        <v>87</v>
      </c>
      <c r="D34" s="74" t="n">
        <v>0.611390488793707</v>
      </c>
      <c r="E34" s="74" t="n">
        <v>100</v>
      </c>
      <c r="F34" s="74" t="s">
        <v>68</v>
      </c>
      <c r="G34" s="74" t="n">
        <v>0</v>
      </c>
      <c r="H34" s="74" t="s">
        <v>68</v>
      </c>
      <c r="I34" s="74" t="n">
        <v>0</v>
      </c>
      <c r="J34" s="102"/>
      <c r="K34" s="74" t="n">
        <v>0.611390488793707</v>
      </c>
      <c r="L34" s="74" t="n">
        <v>100</v>
      </c>
    </row>
    <row r="35" customFormat="false" ht="12.75" hidden="false" customHeight="false" outlineLevel="0" collapsed="false">
      <c r="B35" s="68" t="s">
        <v>88</v>
      </c>
      <c r="D35" s="69" t="n">
        <v>1.32732860870902</v>
      </c>
      <c r="E35" s="69" t="n">
        <v>99.9779900954991</v>
      </c>
      <c r="F35" s="69" t="n">
        <v>0.0825</v>
      </c>
      <c r="G35" s="69" t="n">
        <v>0.0220099045009081</v>
      </c>
      <c r="H35" s="69" t="s">
        <v>68</v>
      </c>
      <c r="I35" s="69" t="n">
        <v>0</v>
      </c>
      <c r="J35" s="103"/>
      <c r="K35" s="69" t="n">
        <v>1.32705462312104</v>
      </c>
      <c r="L35" s="69" t="n">
        <v>88.1769144102698</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s">
        <v>68</v>
      </c>
    </row>
    <row r="37" customFormat="false" ht="12.75" hidden="false" customHeight="false" outlineLevel="0" collapsed="false">
      <c r="B37" s="68" t="s">
        <v>90</v>
      </c>
      <c r="D37" s="69" t="n">
        <v>1.69151999149745</v>
      </c>
      <c r="E37" s="69" t="n">
        <v>90.069989268654</v>
      </c>
      <c r="F37" s="69" t="n">
        <v>15.0205227098763</v>
      </c>
      <c r="G37" s="69" t="n">
        <v>9.37604655012184</v>
      </c>
      <c r="H37" s="69" t="n">
        <v>8.06031685074955</v>
      </c>
      <c r="I37" s="69" t="n">
        <v>0.553964181224173</v>
      </c>
      <c r="J37" s="102"/>
      <c r="K37" s="69" t="n">
        <v>2.97653434441484</v>
      </c>
      <c r="L37" s="69" t="n">
        <v>100</v>
      </c>
    </row>
    <row r="38" customFormat="false" ht="12.75" hidden="false" customHeight="false" outlineLevel="0" collapsed="false">
      <c r="B38" s="72" t="s">
        <v>127</v>
      </c>
      <c r="D38" s="69" t="n">
        <v>0.418669470930141</v>
      </c>
      <c r="E38" s="69" t="n">
        <v>98.9148012063319</v>
      </c>
      <c r="F38" s="69" t="n">
        <v>2.03912769461495</v>
      </c>
      <c r="G38" s="69" t="n">
        <v>1.01195043124184</v>
      </c>
      <c r="H38" s="69" t="n">
        <v>22.4701720377753</v>
      </c>
      <c r="I38" s="69" t="n">
        <v>0.0732483624262233</v>
      </c>
      <c r="J38" s="102"/>
      <c r="K38" s="69" t="n">
        <v>0.451220069433404</v>
      </c>
      <c r="L38" s="69" t="n">
        <v>60.1433095203058</v>
      </c>
    </row>
    <row r="39" customFormat="false" ht="13.5" hidden="false" customHeight="false" outlineLevel="0" collapsed="false">
      <c r="B39" s="76" t="s">
        <v>92</v>
      </c>
      <c r="D39" s="77" t="n">
        <v>2.62465383827558</v>
      </c>
      <c r="E39" s="77" t="n">
        <v>100</v>
      </c>
      <c r="F39" s="77" t="s">
        <v>68</v>
      </c>
      <c r="G39" s="77" t="n">
        <v>0</v>
      </c>
      <c r="H39" s="77" t="s">
        <v>68</v>
      </c>
      <c r="I39" s="77" t="n">
        <v>0</v>
      </c>
      <c r="J39" s="102"/>
      <c r="K39" s="77" t="n">
        <v>2.62465383827558</v>
      </c>
      <c r="L39" s="77" t="n">
        <v>100</v>
      </c>
    </row>
    <row r="40" customFormat="false" ht="13.5" hidden="false" customHeight="false" outlineLevel="0" collapsed="false">
      <c r="D40" s="78"/>
      <c r="E40" s="78"/>
      <c r="F40" s="78"/>
      <c r="G40" s="78"/>
      <c r="H40" s="78"/>
      <c r="I40" s="78"/>
      <c r="J40" s="102"/>
      <c r="K40" s="78"/>
      <c r="L40" s="78"/>
    </row>
    <row r="41" customFormat="false" ht="14.25" hidden="false" customHeight="false" outlineLevel="0" collapsed="false">
      <c r="B41" s="79" t="s">
        <v>93</v>
      </c>
      <c r="D41" s="80" t="n">
        <v>0.61154889772298</v>
      </c>
      <c r="E41" s="80" t="n">
        <v>98.9575011439402</v>
      </c>
      <c r="F41" s="80" t="n">
        <v>11.572576700859</v>
      </c>
      <c r="G41" s="80" t="n">
        <v>0.26329483674943</v>
      </c>
      <c r="H41" s="80" t="n">
        <v>43.0618796967465</v>
      </c>
      <c r="I41" s="80" t="n">
        <v>0.779204019310357</v>
      </c>
      <c r="J41" s="103"/>
      <c r="K41" s="80" t="n">
        <v>0.97118340177984</v>
      </c>
      <c r="L41" s="80" t="n">
        <v>54.1563107626894</v>
      </c>
    </row>
    <row r="43" customFormat="false" ht="12.75" hidden="false" customHeight="false" outlineLevel="0" collapsed="false">
      <c r="B43" s="82"/>
    </row>
    <row r="44" customFormat="false" ht="14.25" hidden="false" customHeight="false" outlineLevel="0" collapsed="false">
      <c r="B44" s="84"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68"/>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301</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68"/>
      <c r="C5" s="116"/>
      <c r="D5" s="116"/>
      <c r="E5" s="116"/>
      <c r="F5" s="116"/>
      <c r="G5" s="116"/>
      <c r="H5" s="116"/>
      <c r="I5" s="116"/>
      <c r="J5" s="116"/>
      <c r="K5" s="116"/>
      <c r="L5" s="116"/>
      <c r="M5" s="116"/>
      <c r="N5" s="116"/>
      <c r="O5" s="116"/>
      <c r="P5" s="116"/>
      <c r="Q5" s="116"/>
      <c r="R5" s="116"/>
      <c r="S5" s="116"/>
      <c r="T5" s="116"/>
      <c r="U5" s="116"/>
      <c r="V5" s="116"/>
      <c r="W5" s="85"/>
    </row>
    <row r="6" s="61" customFormat="true" ht="32.25" hidden="false" customHeight="true" outlineLevel="0" collapsed="false">
      <c r="B6" s="86" t="s">
        <v>320</v>
      </c>
      <c r="C6" s="86"/>
      <c r="D6" s="86"/>
      <c r="E6" s="86"/>
      <c r="F6" s="86"/>
      <c r="G6" s="86"/>
      <c r="H6" s="86"/>
      <c r="I6" s="86"/>
      <c r="J6" s="86"/>
      <c r="K6" s="86"/>
      <c r="L6" s="86"/>
      <c r="M6" s="86"/>
      <c r="N6" s="86"/>
      <c r="O6" s="86"/>
      <c r="P6" s="86"/>
      <c r="Q6" s="86"/>
      <c r="R6" s="86"/>
      <c r="S6" s="86"/>
      <c r="T6" s="86"/>
      <c r="U6" s="86"/>
      <c r="V6" s="86"/>
      <c r="W6" s="85"/>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321</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322</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323</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146</v>
      </c>
      <c r="W12" s="100"/>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2.662351335226</v>
      </c>
      <c r="E15" s="66" t="n">
        <v>12.207927743345</v>
      </c>
      <c r="F15" s="66" t="n">
        <v>43.3402394965807</v>
      </c>
      <c r="G15" s="66" t="n">
        <v>33.8610199130032</v>
      </c>
      <c r="H15" s="66" t="n">
        <v>3.95194219159579</v>
      </c>
      <c r="I15" s="66" t="n">
        <v>3.20195175194641</v>
      </c>
      <c r="J15" s="66" t="n">
        <v>0.207131124429787</v>
      </c>
      <c r="K15" s="66" t="n">
        <v>0.0555904336258193</v>
      </c>
      <c r="L15" s="66" t="n">
        <v>0.0136553818035468</v>
      </c>
      <c r="M15" s="66" t="n">
        <v>0.000546794765697043</v>
      </c>
      <c r="N15" s="66" t="n">
        <v>0.0861899310165287</v>
      </c>
      <c r="O15" s="66" t="n">
        <v>0.152508942542495</v>
      </c>
      <c r="P15" s="66" t="n">
        <v>0.0110614510803424</v>
      </c>
      <c r="Q15" s="66" t="n">
        <v>0.244255648065426</v>
      </c>
      <c r="R15" s="66" t="n">
        <v>0</v>
      </c>
      <c r="S15" s="66" t="n">
        <v>0.00362786097319988</v>
      </c>
      <c r="T15" s="66" t="n">
        <v>100</v>
      </c>
      <c r="U15" s="102"/>
      <c r="V15" s="66" t="n">
        <v>0.790912363020585</v>
      </c>
      <c r="W15" s="102"/>
    </row>
    <row r="16" customFormat="false" ht="12.75" hidden="false" customHeight="false" outlineLevel="0" collapsed="false">
      <c r="B16" s="68" t="s">
        <v>69</v>
      </c>
      <c r="C16" s="125"/>
      <c r="D16" s="69" t="n">
        <v>9.35173704444744</v>
      </c>
      <c r="E16" s="69" t="n">
        <v>36.0420464914215</v>
      </c>
      <c r="F16" s="69" t="n">
        <v>27.8591551118216</v>
      </c>
      <c r="G16" s="69" t="n">
        <v>24.0146042558509</v>
      </c>
      <c r="H16" s="69" t="n">
        <v>0.915154908922567</v>
      </c>
      <c r="I16" s="69" t="n">
        <v>1.46322687724721</v>
      </c>
      <c r="J16" s="69" t="n">
        <v>0.0154410841358173</v>
      </c>
      <c r="K16" s="69" t="n">
        <v>0.0011160835328356</v>
      </c>
      <c r="L16" s="69" t="n">
        <v>0.0140862990392655</v>
      </c>
      <c r="M16" s="69" t="n">
        <v>0.000341612394766701</v>
      </c>
      <c r="N16" s="69" t="n">
        <v>5.54192251106278E-005</v>
      </c>
      <c r="O16" s="69" t="n">
        <v>0.299575706246103</v>
      </c>
      <c r="P16" s="69" t="n">
        <v>0</v>
      </c>
      <c r="Q16" s="69" t="n">
        <v>0</v>
      </c>
      <c r="R16" s="69" t="n">
        <v>0</v>
      </c>
      <c r="S16" s="69" t="n">
        <v>0.023459105714806</v>
      </c>
      <c r="T16" s="69" t="n">
        <v>100</v>
      </c>
      <c r="U16" s="102"/>
      <c r="V16" s="69" t="n">
        <v>0.486253371800263</v>
      </c>
      <c r="W16" s="102"/>
    </row>
    <row r="17" customFormat="false" ht="12.75" hidden="false" customHeight="false" outlineLevel="0" collapsed="false">
      <c r="B17" s="68" t="s">
        <v>70</v>
      </c>
      <c r="C17" s="101"/>
      <c r="D17" s="69" t="n">
        <v>0</v>
      </c>
      <c r="E17" s="69" t="n">
        <v>46.8965728265176</v>
      </c>
      <c r="F17" s="69" t="n">
        <v>0</v>
      </c>
      <c r="G17" s="69" t="n">
        <v>45.6919262568682</v>
      </c>
      <c r="H17" s="69" t="n">
        <v>6.22320726007032</v>
      </c>
      <c r="I17" s="69" t="n">
        <v>0.0182651208625627</v>
      </c>
      <c r="J17" s="69" t="n">
        <v>0</v>
      </c>
      <c r="K17" s="69" t="n">
        <v>1.17002853568135</v>
      </c>
      <c r="L17" s="69" t="n">
        <v>0</v>
      </c>
      <c r="M17" s="69" t="n">
        <v>0</v>
      </c>
      <c r="N17" s="69" t="n">
        <v>0</v>
      </c>
      <c r="O17" s="69" t="n">
        <v>0</v>
      </c>
      <c r="P17" s="69" t="n">
        <v>0</v>
      </c>
      <c r="Q17" s="69" t="n">
        <v>0</v>
      </c>
      <c r="R17" s="69" t="n">
        <v>0</v>
      </c>
      <c r="S17" s="69" t="n">
        <v>0</v>
      </c>
      <c r="T17" s="69" t="n">
        <v>100</v>
      </c>
      <c r="U17" s="102"/>
      <c r="V17" s="69" t="n">
        <v>1.33681494636358</v>
      </c>
      <c r="W17" s="102"/>
    </row>
    <row r="18" customFormat="false" ht="12.75" hidden="false" customHeight="false" outlineLevel="0" collapsed="false">
      <c r="B18" s="68" t="s">
        <v>122</v>
      </c>
      <c r="C18" s="101"/>
      <c r="D18" s="69" t="n">
        <v>2.26058202926535</v>
      </c>
      <c r="E18" s="69" t="n">
        <v>47.1518284128254</v>
      </c>
      <c r="F18" s="69" t="n">
        <v>28.2754380796781</v>
      </c>
      <c r="G18" s="69" t="n">
        <v>11.8219954204496</v>
      </c>
      <c r="H18" s="69" t="n">
        <v>6.46168098480735</v>
      </c>
      <c r="I18" s="69" t="n">
        <v>2.3810662138434</v>
      </c>
      <c r="J18" s="69" t="n">
        <v>0.0223612122181304</v>
      </c>
      <c r="K18" s="69" t="n">
        <v>0.00317525792137783</v>
      </c>
      <c r="L18" s="69" t="n">
        <v>0.000900091314706463</v>
      </c>
      <c r="M18" s="69" t="n">
        <v>0.000195733552390047</v>
      </c>
      <c r="N18" s="69" t="n">
        <v>0.0206178170610212</v>
      </c>
      <c r="O18" s="69" t="n">
        <v>1.12681657709516</v>
      </c>
      <c r="P18" s="69" t="n">
        <v>0.0368946999964023</v>
      </c>
      <c r="Q18" s="69" t="n">
        <v>0.0299638724962024</v>
      </c>
      <c r="R18" s="69" t="n">
        <v>0.0330267109594945</v>
      </c>
      <c r="S18" s="69" t="n">
        <v>0.373456886515991</v>
      </c>
      <c r="T18" s="69" t="n">
        <v>100</v>
      </c>
      <c r="U18" s="102"/>
      <c r="V18" s="69" t="n">
        <v>1.16319833475374</v>
      </c>
      <c r="W18" s="102"/>
    </row>
    <row r="19" customFormat="false" ht="12.75" hidden="false" customHeight="false" outlineLevel="0" collapsed="false">
      <c r="B19" s="68" t="s">
        <v>123</v>
      </c>
      <c r="C19" s="101"/>
      <c r="D19" s="69" t="n">
        <v>19.0082449714521</v>
      </c>
      <c r="E19" s="69" t="n">
        <v>27.2477066110727</v>
      </c>
      <c r="F19" s="69" t="n">
        <v>29.2067582554406</v>
      </c>
      <c r="G19" s="69" t="n">
        <v>19.0302482036521</v>
      </c>
      <c r="H19" s="69" t="n">
        <v>3.84344123593565</v>
      </c>
      <c r="I19" s="69" t="n">
        <v>0.722141163137958</v>
      </c>
      <c r="J19" s="69" t="n">
        <v>0.357662876392988</v>
      </c>
      <c r="K19" s="69" t="n">
        <v>0.0142659585400817</v>
      </c>
      <c r="L19" s="69" t="n">
        <v>0</v>
      </c>
      <c r="M19" s="69" t="n">
        <v>0</v>
      </c>
      <c r="N19" s="69" t="n">
        <v>0.106582446068296</v>
      </c>
      <c r="O19" s="69" t="n">
        <v>0.044800216255402</v>
      </c>
      <c r="P19" s="69" t="n">
        <v>0.134204941972512</v>
      </c>
      <c r="Q19" s="69" t="n">
        <v>0.0336414082581687</v>
      </c>
      <c r="R19" s="69" t="n">
        <v>0.106807748164997</v>
      </c>
      <c r="S19" s="69" t="n">
        <v>0.143493963656313</v>
      </c>
      <c r="T19" s="69" t="n">
        <v>100</v>
      </c>
      <c r="U19" s="102"/>
      <c r="V19" s="69" t="n">
        <v>1.0748894100502</v>
      </c>
      <c r="W19" s="102"/>
    </row>
    <row r="20" customFormat="false" ht="12.75" hidden="false" customHeight="false" outlineLevel="0" collapsed="false">
      <c r="B20" s="70" t="s">
        <v>73</v>
      </c>
      <c r="C20" s="101"/>
      <c r="D20" s="71" t="n">
        <v>0</v>
      </c>
      <c r="E20" s="71" t="n">
        <v>56.5572852183857</v>
      </c>
      <c r="F20" s="71" t="n">
        <v>15.2750967036908</v>
      </c>
      <c r="G20" s="71" t="n">
        <v>28.1676180779235</v>
      </c>
      <c r="H20" s="71" t="n">
        <v>0</v>
      </c>
      <c r="I20" s="71" t="n">
        <v>0</v>
      </c>
      <c r="J20" s="71" t="n">
        <v>0</v>
      </c>
      <c r="K20" s="71" t="n">
        <v>0</v>
      </c>
      <c r="L20" s="71" t="n">
        <v>0</v>
      </c>
      <c r="M20" s="71" t="n">
        <v>0</v>
      </c>
      <c r="N20" s="71" t="n">
        <v>0</v>
      </c>
      <c r="O20" s="71" t="n">
        <v>0</v>
      </c>
      <c r="P20" s="71" t="n">
        <v>0</v>
      </c>
      <c r="Q20" s="71" t="n">
        <v>0</v>
      </c>
      <c r="R20" s="71" t="n">
        <v>0</v>
      </c>
      <c r="S20" s="71" t="n">
        <v>0</v>
      </c>
      <c r="T20" s="71" t="n">
        <v>100</v>
      </c>
      <c r="U20" s="102"/>
      <c r="V20" s="71" t="n">
        <v>0.570874379783371</v>
      </c>
      <c r="W20" s="102"/>
    </row>
    <row r="21" customFormat="false" ht="12.75" hidden="false" customHeight="false" outlineLevel="0" collapsed="false">
      <c r="B21" s="70" t="s">
        <v>74</v>
      </c>
      <c r="C21" s="101"/>
      <c r="D21" s="71" t="n">
        <v>11.0081646474442</v>
      </c>
      <c r="E21" s="71" t="n">
        <v>19.7136387301911</v>
      </c>
      <c r="F21" s="71" t="n">
        <v>37.8927226149125</v>
      </c>
      <c r="G21" s="71" t="n">
        <v>21.6507945951323</v>
      </c>
      <c r="H21" s="71" t="n">
        <v>7.16786995073912</v>
      </c>
      <c r="I21" s="71" t="n">
        <v>0.277567358871414</v>
      </c>
      <c r="J21" s="71" t="n">
        <v>0.0526778067132601</v>
      </c>
      <c r="K21" s="71" t="n">
        <v>5.49638807032328E-005</v>
      </c>
      <c r="L21" s="71" t="n">
        <v>0</v>
      </c>
      <c r="M21" s="71" t="n">
        <v>0</v>
      </c>
      <c r="N21" s="71" t="n">
        <v>0.0796993862362284</v>
      </c>
      <c r="O21" s="71" t="n">
        <v>5.13977998757987E-007</v>
      </c>
      <c r="P21" s="71" t="n">
        <v>0.0302722305084248</v>
      </c>
      <c r="Q21" s="71" t="n">
        <v>0</v>
      </c>
      <c r="R21" s="71" t="n">
        <v>0.0989224186140452</v>
      </c>
      <c r="S21" s="71" t="n">
        <v>2.0276147827787</v>
      </c>
      <c r="T21" s="71" t="n">
        <v>100</v>
      </c>
      <c r="U21" s="102"/>
      <c r="V21" s="71" t="n">
        <v>2.66746696160824</v>
      </c>
      <c r="W21" s="102"/>
    </row>
    <row r="22" customFormat="false" ht="12.75" hidden="false" customHeight="false" outlineLevel="0" collapsed="false">
      <c r="B22" s="70" t="s">
        <v>75</v>
      </c>
      <c r="C22" s="101"/>
      <c r="D22" s="71" t="n">
        <v>0</v>
      </c>
      <c r="E22" s="71" t="n">
        <v>15.2869524841812</v>
      </c>
      <c r="F22" s="71" t="n">
        <v>53.6116536189392</v>
      </c>
      <c r="G22" s="71" t="n">
        <v>3.76638724673934</v>
      </c>
      <c r="H22" s="71" t="n">
        <v>27.3265377621328</v>
      </c>
      <c r="I22" s="71" t="n">
        <v>0</v>
      </c>
      <c r="J22" s="71" t="n">
        <v>0</v>
      </c>
      <c r="K22" s="71" t="n">
        <v>0</v>
      </c>
      <c r="L22" s="71" t="n">
        <v>0</v>
      </c>
      <c r="M22" s="71" t="n">
        <v>0</v>
      </c>
      <c r="N22" s="71" t="n">
        <v>0.00846888800739982</v>
      </c>
      <c r="O22" s="71" t="n">
        <v>0</v>
      </c>
      <c r="P22" s="71" t="n">
        <v>0</v>
      </c>
      <c r="Q22" s="71" t="n">
        <v>0</v>
      </c>
      <c r="R22" s="71" t="n">
        <v>0</v>
      </c>
      <c r="S22" s="71" t="n">
        <v>0</v>
      </c>
      <c r="T22" s="71" t="n">
        <v>100</v>
      </c>
      <c r="U22" s="102"/>
      <c r="V22" s="71" t="n">
        <v>1.18663599147486</v>
      </c>
      <c r="W22" s="102"/>
    </row>
    <row r="23" customFormat="false" ht="12.75" hidden="false" customHeight="false" outlineLevel="0" collapsed="false">
      <c r="B23" s="70" t="s">
        <v>76</v>
      </c>
      <c r="C23" s="101"/>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2"/>
      <c r="V23" s="71" t="n">
        <v>0.0825000326764963</v>
      </c>
      <c r="W23" s="102"/>
    </row>
    <row r="24" customFormat="false" ht="12.75" hidden="false" customHeight="false" outlineLevel="0" collapsed="false">
      <c r="B24" s="70" t="s">
        <v>77</v>
      </c>
      <c r="C24" s="101"/>
      <c r="D24" s="71" t="n">
        <v>0.502733594463307</v>
      </c>
      <c r="E24" s="71" t="n">
        <v>6.24800560731078</v>
      </c>
      <c r="F24" s="71" t="n">
        <v>58.6143675071116</v>
      </c>
      <c r="G24" s="71" t="n">
        <v>30.2710953410616</v>
      </c>
      <c r="H24" s="71" t="n">
        <v>2.87253655136636</v>
      </c>
      <c r="I24" s="71" t="n">
        <v>0.705749643709387</v>
      </c>
      <c r="J24" s="71" t="n">
        <v>0.0307681450291508</v>
      </c>
      <c r="K24" s="71" t="n">
        <v>0.0833790244159467</v>
      </c>
      <c r="L24" s="71" t="n">
        <v>0.0197773235125866</v>
      </c>
      <c r="M24" s="71" t="n">
        <v>0.00729633033175655</v>
      </c>
      <c r="N24" s="71" t="n">
        <v>0.0231606870168331</v>
      </c>
      <c r="O24" s="71" t="n">
        <v>0</v>
      </c>
      <c r="P24" s="71" t="n">
        <v>0</v>
      </c>
      <c r="Q24" s="71" t="n">
        <v>0</v>
      </c>
      <c r="R24" s="71" t="n">
        <v>0</v>
      </c>
      <c r="S24" s="71" t="n">
        <v>0.621130244670734</v>
      </c>
      <c r="T24" s="71" t="n">
        <v>100</v>
      </c>
      <c r="U24" s="102"/>
      <c r="V24" s="71" t="n">
        <v>1.25155664449259</v>
      </c>
      <c r="W24" s="102"/>
    </row>
    <row r="25" customFormat="false" ht="12.75" hidden="false" customHeight="false" outlineLevel="0" collapsed="false">
      <c r="B25" s="72" t="s">
        <v>78</v>
      </c>
      <c r="C25" s="101"/>
      <c r="D25" s="69" t="n">
        <v>11.64880778817</v>
      </c>
      <c r="E25" s="69" t="n">
        <v>14.3348673453289</v>
      </c>
      <c r="F25" s="69" t="n">
        <v>52.9463409680433</v>
      </c>
      <c r="G25" s="69" t="n">
        <v>20.4943354496733</v>
      </c>
      <c r="H25" s="69" t="n">
        <v>0.247790845174075</v>
      </c>
      <c r="I25" s="69" t="n">
        <v>0.238315713444737</v>
      </c>
      <c r="J25" s="69" t="n">
        <v>0.00163063571495239</v>
      </c>
      <c r="K25" s="69" t="n">
        <v>0</v>
      </c>
      <c r="L25" s="69" t="n">
        <v>0</v>
      </c>
      <c r="M25" s="69" t="n">
        <v>0</v>
      </c>
      <c r="N25" s="69" t="n">
        <v>0</v>
      </c>
      <c r="O25" s="69" t="n">
        <v>0.0157704575013087</v>
      </c>
      <c r="P25" s="69" t="n">
        <v>0.0157120650326545</v>
      </c>
      <c r="Q25" s="69" t="n">
        <v>0.0437871385019197</v>
      </c>
      <c r="R25" s="69" t="n">
        <v>0.0126415934148432</v>
      </c>
      <c r="S25" s="69" t="n">
        <v>0</v>
      </c>
      <c r="T25" s="69" t="n">
        <v>100</v>
      </c>
      <c r="U25" s="102"/>
      <c r="V25" s="69" t="n">
        <v>0.553995525863368</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3.6440951577965</v>
      </c>
      <c r="E29" s="69" t="n">
        <v>52.9189535420502</v>
      </c>
      <c r="F29" s="69" t="n">
        <v>27.4994408741565</v>
      </c>
      <c r="G29" s="69" t="n">
        <v>10.4012282454303</v>
      </c>
      <c r="H29" s="69" t="n">
        <v>3.47007460243675</v>
      </c>
      <c r="I29" s="69" t="n">
        <v>1.27632482868507</v>
      </c>
      <c r="J29" s="69" t="n">
        <v>0.309756362624046</v>
      </c>
      <c r="K29" s="69" t="n">
        <v>0.0890179749072815</v>
      </c>
      <c r="L29" s="69" t="n">
        <v>0.0833584207988054</v>
      </c>
      <c r="M29" s="69" t="n">
        <v>0.00416794348542225</v>
      </c>
      <c r="N29" s="69" t="n">
        <v>0.0679456881124043</v>
      </c>
      <c r="O29" s="69" t="n">
        <v>0.0633967901186586</v>
      </c>
      <c r="P29" s="69" t="n">
        <v>0.0270636500163158</v>
      </c>
      <c r="Q29" s="69" t="n">
        <v>0.0631300190680175</v>
      </c>
      <c r="R29" s="69" t="n">
        <v>0.01562154924944</v>
      </c>
      <c r="S29" s="69" t="n">
        <v>0.0664243510643024</v>
      </c>
      <c r="T29" s="69" t="n">
        <v>100</v>
      </c>
      <c r="U29" s="102"/>
      <c r="V29" s="69" t="n">
        <v>0.637412808276788</v>
      </c>
      <c r="W29" s="102"/>
    </row>
    <row r="30" customFormat="false" ht="12.75" hidden="false" customHeight="false" outlineLevel="0" collapsed="false">
      <c r="B30" s="70" t="s">
        <v>83</v>
      </c>
      <c r="C30" s="101"/>
      <c r="D30" s="71" t="n">
        <v>1.66864772489305</v>
      </c>
      <c r="E30" s="71" t="n">
        <v>13.964144741742</v>
      </c>
      <c r="F30" s="71" t="n">
        <v>58.4436258284107</v>
      </c>
      <c r="G30" s="71" t="n">
        <v>23.6937468907769</v>
      </c>
      <c r="H30" s="71" t="n">
        <v>0.710978394781014</v>
      </c>
      <c r="I30" s="71" t="n">
        <v>0.258612806801251</v>
      </c>
      <c r="J30" s="71" t="n">
        <v>0.96820210922673</v>
      </c>
      <c r="K30" s="71" t="n">
        <v>0.0336971580038611</v>
      </c>
      <c r="L30" s="71" t="n">
        <v>0.123747802108163</v>
      </c>
      <c r="M30" s="71" t="n">
        <v>0.000719174539596045</v>
      </c>
      <c r="N30" s="71" t="n">
        <v>0.0198443322464017</v>
      </c>
      <c r="O30" s="71" t="n">
        <v>0.012327908130518</v>
      </c>
      <c r="P30" s="71" t="n">
        <v>0</v>
      </c>
      <c r="Q30" s="71" t="n">
        <v>6.77524458121161E-006</v>
      </c>
      <c r="R30" s="71" t="n">
        <v>0.020980986341819</v>
      </c>
      <c r="S30" s="71" t="n">
        <v>0.0807173667534212</v>
      </c>
      <c r="T30" s="71" t="n">
        <v>100</v>
      </c>
      <c r="U30" s="102"/>
      <c r="V30" s="71" t="n">
        <v>0.679224538106582</v>
      </c>
      <c r="W30" s="102"/>
    </row>
    <row r="31" customFormat="false" ht="12.75" hidden="false" customHeight="false" outlineLevel="0" collapsed="false">
      <c r="B31" s="70" t="s">
        <v>125</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5</v>
      </c>
      <c r="W31" s="102"/>
    </row>
    <row r="32" customFormat="false" ht="12.75" hidden="false" customHeight="false" outlineLevel="0" collapsed="false">
      <c r="B32" s="70" t="s">
        <v>126</v>
      </c>
      <c r="C32" s="101"/>
      <c r="D32" s="71" t="n">
        <v>10.3274325827111</v>
      </c>
      <c r="E32" s="71" t="n">
        <v>34.2307719262658</v>
      </c>
      <c r="F32" s="71" t="n">
        <v>26.2499331041603</v>
      </c>
      <c r="G32" s="71" t="n">
        <v>24.2650525960084</v>
      </c>
      <c r="H32" s="71" t="n">
        <v>4.59810140008031</v>
      </c>
      <c r="I32" s="71" t="n">
        <v>0.0781751045611559</v>
      </c>
      <c r="J32" s="71" t="n">
        <v>0.138360112275734</v>
      </c>
      <c r="K32" s="71" t="n">
        <v>0.00018326438363412</v>
      </c>
      <c r="L32" s="71" t="n">
        <v>0</v>
      </c>
      <c r="M32" s="71" t="n">
        <v>0.0142470337189732</v>
      </c>
      <c r="N32" s="71" t="n">
        <v>0.0638155638529406</v>
      </c>
      <c r="O32" s="71" t="n">
        <v>0.00899290323014071</v>
      </c>
      <c r="P32" s="71" t="n">
        <v>0.00110247956142271</v>
      </c>
      <c r="Q32" s="71" t="n">
        <v>0.0237974322351648</v>
      </c>
      <c r="R32" s="71" t="n">
        <v>3.44969550255474E-005</v>
      </c>
      <c r="S32" s="71" t="n">
        <v>0</v>
      </c>
      <c r="T32" s="71" t="n">
        <v>100</v>
      </c>
      <c r="U32" s="102"/>
      <c r="V32" s="71" t="n">
        <v>0.525235416127518</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n">
        <v>0</v>
      </c>
      <c r="E34" s="74" t="n">
        <v>25.7352941157548</v>
      </c>
      <c r="F34" s="74" t="n">
        <v>0</v>
      </c>
      <c r="G34" s="74" t="n">
        <v>55.3921568660251</v>
      </c>
      <c r="H34" s="74" t="n">
        <v>18.8725490182202</v>
      </c>
      <c r="I34" s="74" t="n">
        <v>0</v>
      </c>
      <c r="J34" s="74" t="n">
        <v>0</v>
      </c>
      <c r="K34" s="74" t="n">
        <v>0</v>
      </c>
      <c r="L34" s="74" t="n">
        <v>0</v>
      </c>
      <c r="M34" s="74" t="n">
        <v>0</v>
      </c>
      <c r="N34" s="74" t="n">
        <v>0</v>
      </c>
      <c r="O34" s="74" t="n">
        <v>0</v>
      </c>
      <c r="P34" s="74" t="n">
        <v>0</v>
      </c>
      <c r="Q34" s="74" t="n">
        <v>0</v>
      </c>
      <c r="R34" s="74" t="n">
        <v>0</v>
      </c>
      <c r="S34" s="74" t="n">
        <v>0</v>
      </c>
      <c r="T34" s="74" t="n">
        <v>100</v>
      </c>
      <c r="U34" s="102"/>
      <c r="V34" s="74" t="n">
        <v>0.611390488793707</v>
      </c>
      <c r="W34" s="102"/>
    </row>
    <row r="35" s="61" customFormat="true" ht="12.75" hidden="false" customHeight="false" outlineLevel="0" collapsed="false">
      <c r="B35" s="68" t="s">
        <v>88</v>
      </c>
      <c r="C35" s="101"/>
      <c r="D35" s="69" t="n">
        <v>0.863520107270615</v>
      </c>
      <c r="E35" s="69" t="n">
        <v>15.0815290358454</v>
      </c>
      <c r="F35" s="69" t="n">
        <v>26.1216636085078</v>
      </c>
      <c r="G35" s="69" t="n">
        <v>27.7742459929067</v>
      </c>
      <c r="H35" s="69" t="n">
        <v>22.2627848507399</v>
      </c>
      <c r="I35" s="69" t="n">
        <v>7.87424650022867</v>
      </c>
      <c r="J35" s="69" t="n">
        <v>0.0220099045009081</v>
      </c>
      <c r="K35" s="69" t="n">
        <v>0</v>
      </c>
      <c r="L35" s="69" t="n">
        <v>0</v>
      </c>
      <c r="M35" s="69" t="n">
        <v>0</v>
      </c>
      <c r="N35" s="69" t="n">
        <v>0</v>
      </c>
      <c r="O35" s="69" t="n">
        <v>0</v>
      </c>
      <c r="P35" s="69" t="n">
        <v>0</v>
      </c>
      <c r="Q35" s="69" t="n">
        <v>0</v>
      </c>
      <c r="R35" s="69" t="n">
        <v>0</v>
      </c>
      <c r="S35" s="69" t="n">
        <v>0</v>
      </c>
      <c r="T35" s="69" t="n">
        <v>100</v>
      </c>
      <c r="U35" s="103"/>
      <c r="V35" s="69" t="n">
        <v>1.32705462312104</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43"/>
    </row>
    <row r="37" customFormat="false" ht="12.75" hidden="false" customHeight="false" outlineLevel="0" collapsed="false">
      <c r="B37" s="68" t="s">
        <v>90</v>
      </c>
      <c r="C37" s="101"/>
      <c r="D37" s="69" t="n">
        <v>0</v>
      </c>
      <c r="E37" s="69" t="n">
        <v>0</v>
      </c>
      <c r="F37" s="69" t="n">
        <v>9.66781637108063</v>
      </c>
      <c r="G37" s="69" t="n">
        <v>54.5458753844349</v>
      </c>
      <c r="H37" s="69" t="n">
        <v>21.7626188399787</v>
      </c>
      <c r="I37" s="69" t="n">
        <v>4.09367867315981</v>
      </c>
      <c r="J37" s="69" t="n">
        <v>6.49475104529362</v>
      </c>
      <c r="K37" s="69" t="n">
        <v>0.289045702032098</v>
      </c>
      <c r="L37" s="69" t="n">
        <v>1.33618580710203</v>
      </c>
      <c r="M37" s="69" t="n">
        <v>1.25606399569409</v>
      </c>
      <c r="N37" s="69" t="n">
        <v>0.134314373451106</v>
      </c>
      <c r="O37" s="69" t="n">
        <v>0.419649807773067</v>
      </c>
      <c r="P37" s="69" t="n">
        <v>0</v>
      </c>
      <c r="Q37" s="69" t="n">
        <v>0</v>
      </c>
      <c r="R37" s="69" t="n">
        <v>0</v>
      </c>
      <c r="S37" s="69" t="n">
        <v>0</v>
      </c>
      <c r="T37" s="69" t="n">
        <v>100</v>
      </c>
      <c r="U37" s="102"/>
      <c r="V37" s="69" t="n">
        <v>2.97653434441484</v>
      </c>
      <c r="W37" s="102"/>
    </row>
    <row r="38" customFormat="false" ht="12.75" hidden="false" customHeight="false" outlineLevel="0" collapsed="false">
      <c r="B38" s="72" t="s">
        <v>127</v>
      </c>
      <c r="C38" s="101"/>
      <c r="D38" s="69" t="n">
        <v>34.1595472201459</v>
      </c>
      <c r="E38" s="69" t="n">
        <v>26.350710088342</v>
      </c>
      <c r="F38" s="69" t="n">
        <v>4.38190361155729</v>
      </c>
      <c r="G38" s="69" t="n">
        <v>26.3959947735683</v>
      </c>
      <c r="H38" s="69" t="n">
        <v>6.48924915725403</v>
      </c>
      <c r="I38" s="69" t="n">
        <v>1.13739635546438</v>
      </c>
      <c r="J38" s="69" t="n">
        <v>0.515325866550578</v>
      </c>
      <c r="K38" s="69" t="n">
        <v>0.297780570261032</v>
      </c>
      <c r="L38" s="69" t="n">
        <v>0.198843994430228</v>
      </c>
      <c r="M38" s="69" t="n">
        <v>0</v>
      </c>
      <c r="N38" s="69" t="n">
        <v>0.0246123095175829</v>
      </c>
      <c r="O38" s="69" t="n">
        <v>0.00165797029494183</v>
      </c>
      <c r="P38" s="69" t="n">
        <v>0.0407373608011048</v>
      </c>
      <c r="Q38" s="69" t="n">
        <v>0</v>
      </c>
      <c r="R38" s="69" t="n">
        <v>0</v>
      </c>
      <c r="S38" s="69" t="n">
        <v>0.00624072181259366</v>
      </c>
      <c r="T38" s="69" t="n">
        <v>100</v>
      </c>
      <c r="U38" s="102"/>
      <c r="V38" s="69" t="n">
        <v>0.451220069433404</v>
      </c>
      <c r="W38" s="102"/>
    </row>
    <row r="39" customFormat="false" ht="13.5" hidden="false" customHeight="false" outlineLevel="0" collapsed="false">
      <c r="B39" s="76" t="s">
        <v>92</v>
      </c>
      <c r="C39" s="101"/>
      <c r="D39" s="77" t="n">
        <v>0</v>
      </c>
      <c r="E39" s="77" t="n">
        <v>2.10808744798255</v>
      </c>
      <c r="F39" s="77" t="n">
        <v>70.4610141889667</v>
      </c>
      <c r="G39" s="77" t="n">
        <v>0</v>
      </c>
      <c r="H39" s="77" t="n">
        <v>0</v>
      </c>
      <c r="I39" s="77" t="n">
        <v>27.4308983630507</v>
      </c>
      <c r="J39" s="77" t="n">
        <v>0</v>
      </c>
      <c r="K39" s="77" t="n">
        <v>0</v>
      </c>
      <c r="L39" s="77" t="n">
        <v>0</v>
      </c>
      <c r="M39" s="77" t="n">
        <v>0</v>
      </c>
      <c r="N39" s="77" t="n">
        <v>0</v>
      </c>
      <c r="O39" s="77" t="n">
        <v>0</v>
      </c>
      <c r="P39" s="77" t="n">
        <v>0</v>
      </c>
      <c r="Q39" s="77" t="n">
        <v>0</v>
      </c>
      <c r="R39" s="77" t="n">
        <v>0</v>
      </c>
      <c r="S39" s="77" t="n">
        <v>0</v>
      </c>
      <c r="T39" s="77" t="n">
        <v>100</v>
      </c>
      <c r="U39" s="102"/>
      <c r="V39" s="77" t="n">
        <v>2.6246538382755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8.71439712911886</v>
      </c>
      <c r="E41" s="80" t="n">
        <v>34.9024917484365</v>
      </c>
      <c r="F41" s="80" t="n">
        <v>31.1782904318667</v>
      </c>
      <c r="G41" s="80" t="n">
        <v>18.2379691058014</v>
      </c>
      <c r="H41" s="80" t="n">
        <v>4.50157107633332</v>
      </c>
      <c r="I41" s="80" t="n">
        <v>1.42278165238349</v>
      </c>
      <c r="J41" s="80" t="n">
        <v>0.192777041028785</v>
      </c>
      <c r="K41" s="80" t="n">
        <v>0.0377195048060265</v>
      </c>
      <c r="L41" s="80" t="n">
        <v>0.0301962692483832</v>
      </c>
      <c r="M41" s="80" t="n">
        <v>0.00260202166623522</v>
      </c>
      <c r="N41" s="80" t="n">
        <v>0.0500821270872321</v>
      </c>
      <c r="O41" s="80" t="n">
        <v>0.330164834461935</v>
      </c>
      <c r="P41" s="80" t="n">
        <v>0.0409923912616323</v>
      </c>
      <c r="Q41" s="80" t="n">
        <v>0.0436960906678367</v>
      </c>
      <c r="R41" s="80" t="n">
        <v>0.0361856751796846</v>
      </c>
      <c r="S41" s="80" t="n">
        <v>0.278082900652037</v>
      </c>
      <c r="T41" s="80" t="n">
        <v>100</v>
      </c>
      <c r="U41" s="103"/>
      <c r="V41" s="80" t="n">
        <v>0.97118340177984</v>
      </c>
      <c r="W41" s="143"/>
      <c r="X41" s="61"/>
      <c r="Y41" s="61"/>
      <c r="Z41" s="61"/>
    </row>
    <row r="42" customFormat="false" ht="12.75" hidden="false" customHeight="false" outlineLevel="0" collapsed="false">
      <c r="B42" s="83"/>
      <c r="C42" s="83"/>
      <c r="D42" s="82"/>
      <c r="E42" s="82"/>
      <c r="F42" s="82"/>
      <c r="G42" s="82"/>
      <c r="H42" s="82"/>
      <c r="I42" s="82"/>
      <c r="J42" s="82"/>
      <c r="K42" s="82"/>
      <c r="L42" s="82"/>
      <c r="M42" s="82"/>
      <c r="N42" s="82"/>
      <c r="O42" s="82"/>
      <c r="P42" s="82"/>
      <c r="Q42" s="82"/>
      <c r="R42" s="82"/>
      <c r="S42" s="82"/>
      <c r="T42" s="82"/>
      <c r="U42" s="82"/>
      <c r="V42" s="82"/>
      <c r="W42" s="82"/>
    </row>
    <row r="43" customFormat="false" ht="14.25" hidden="false" customHeight="false" outlineLevel="0" collapsed="false">
      <c r="B43" s="84" t="s">
        <v>42</v>
      </c>
      <c r="C43" s="84"/>
      <c r="D43" s="82"/>
      <c r="E43" s="82"/>
      <c r="F43" s="82"/>
      <c r="G43" s="82"/>
      <c r="H43" s="82"/>
      <c r="I43" s="82"/>
      <c r="J43" s="82"/>
      <c r="K43" s="82"/>
      <c r="L43" s="82"/>
      <c r="M43" s="82"/>
      <c r="N43" s="82"/>
      <c r="O43" s="82"/>
      <c r="P43" s="82"/>
      <c r="Q43" s="82"/>
      <c r="R43" s="82"/>
      <c r="S43" s="82"/>
      <c r="T43" s="82"/>
      <c r="U43" s="82"/>
      <c r="V43" s="82"/>
      <c r="W43" s="82"/>
    </row>
    <row r="44" customFormat="false" ht="12.75"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row>
    <row r="45" customFormat="false" ht="12.75" hidden="false" customHeight="false" outlineLevel="0" collapsed="false">
      <c r="D45" s="82"/>
      <c r="E45" s="82"/>
      <c r="F45" s="82"/>
      <c r="G45" s="82"/>
      <c r="H45" s="82"/>
      <c r="I45" s="82"/>
      <c r="J45" s="82"/>
      <c r="K45" s="82"/>
      <c r="L45" s="82"/>
      <c r="M45" s="82"/>
      <c r="N45" s="82"/>
      <c r="O45" s="82"/>
      <c r="P45" s="82"/>
      <c r="Q45" s="82"/>
      <c r="R45" s="82"/>
      <c r="S45" s="82"/>
      <c r="T45" s="82"/>
      <c r="U45" s="82"/>
      <c r="V45" s="82"/>
      <c r="W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c r="U46" s="82"/>
      <c r="V46" s="82"/>
      <c r="W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c r="U49" s="82"/>
      <c r="V49" s="82"/>
      <c r="W49"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4</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68"/>
      <c r="C3" s="116"/>
      <c r="D3" s="116"/>
      <c r="E3" s="116"/>
      <c r="F3" s="116"/>
      <c r="G3" s="116"/>
      <c r="H3" s="116"/>
      <c r="I3" s="116"/>
      <c r="J3" s="116"/>
      <c r="K3" s="116"/>
      <c r="L3" s="116"/>
      <c r="M3" s="116"/>
      <c r="N3" s="116"/>
      <c r="O3" s="116"/>
      <c r="P3" s="116"/>
      <c r="Q3" s="116"/>
      <c r="R3" s="116"/>
      <c r="S3" s="116"/>
      <c r="T3" s="116"/>
      <c r="U3" s="116"/>
      <c r="V3" s="116"/>
      <c r="W3" s="85"/>
    </row>
    <row r="4" s="61" customFormat="true" ht="18.6" hidden="false" customHeight="true" outlineLevel="0" collapsed="false">
      <c r="B4" s="86" t="s">
        <v>301</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68"/>
      <c r="C5" s="116"/>
      <c r="D5" s="116"/>
      <c r="E5" s="116"/>
      <c r="F5" s="116"/>
      <c r="G5" s="116"/>
      <c r="H5" s="116"/>
      <c r="I5" s="116"/>
      <c r="J5" s="116"/>
      <c r="K5" s="116"/>
      <c r="L5" s="116"/>
      <c r="M5" s="116"/>
      <c r="N5" s="116"/>
      <c r="O5" s="116"/>
      <c r="P5" s="116"/>
      <c r="Q5" s="116"/>
      <c r="R5" s="116"/>
      <c r="S5" s="116"/>
      <c r="T5" s="116"/>
      <c r="U5" s="116"/>
      <c r="V5" s="116"/>
      <c r="W5" s="85"/>
    </row>
    <row r="6" s="61" customFormat="true" ht="32.25" hidden="false" customHeight="true" outlineLevel="0" collapsed="false">
      <c r="B6" s="86" t="s">
        <v>325</v>
      </c>
      <c r="C6" s="86"/>
      <c r="D6" s="86"/>
      <c r="E6" s="86"/>
      <c r="F6" s="86"/>
      <c r="G6" s="86"/>
      <c r="H6" s="86"/>
      <c r="I6" s="86"/>
      <c r="J6" s="86"/>
      <c r="K6" s="86"/>
      <c r="L6" s="86"/>
      <c r="M6" s="86"/>
      <c r="N6" s="86"/>
      <c r="O6" s="86"/>
      <c r="P6" s="86"/>
      <c r="Q6" s="86"/>
      <c r="R6" s="86"/>
      <c r="S6" s="86"/>
      <c r="T6" s="86"/>
      <c r="U6" s="86"/>
      <c r="V6" s="86"/>
      <c r="W6" s="85"/>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321</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322</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323</v>
      </c>
      <c r="W11" s="100"/>
    </row>
    <row r="12" s="61" customFormat="true" ht="13.5" hidden="false" customHeight="tru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146</v>
      </c>
      <c r="W12" s="100"/>
    </row>
    <row r="13" s="106" customFormat="true" ht="13.5" hidden="false" customHeight="tru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0.0359999985129153</v>
      </c>
      <c r="E15" s="66" t="n">
        <v>0.0784972078072089</v>
      </c>
      <c r="F15" s="66" t="n">
        <v>0.182268429247269</v>
      </c>
      <c r="G15" s="66" t="n">
        <v>0.964654288163221</v>
      </c>
      <c r="H15" s="66" t="n">
        <v>2.60538201163728</v>
      </c>
      <c r="I15" s="66" t="n">
        <v>4.17788676644365</v>
      </c>
      <c r="J15" s="66" t="n">
        <v>5.20329830650727</v>
      </c>
      <c r="K15" s="66" t="n">
        <v>8.9341424161204</v>
      </c>
      <c r="L15" s="66" t="n">
        <v>9.60097000346325</v>
      </c>
      <c r="M15" s="66" t="n">
        <v>42.7861769175827</v>
      </c>
      <c r="N15" s="66" t="n">
        <v>1.99999977882245</v>
      </c>
      <c r="O15" s="66" t="n">
        <v>10.000000427624</v>
      </c>
      <c r="P15" s="66" t="n">
        <v>25</v>
      </c>
      <c r="Q15" s="66" t="n">
        <v>39.9999998973074</v>
      </c>
      <c r="R15" s="66" t="s">
        <v>68</v>
      </c>
      <c r="S15" s="66" t="n">
        <v>89.9999965429683</v>
      </c>
      <c r="T15" s="66" t="n">
        <v>0.790912363020585</v>
      </c>
      <c r="V15" s="66" t="n">
        <v>0.790912363020585</v>
      </c>
      <c r="W15" s="102"/>
    </row>
    <row r="16" customFormat="false" ht="12.75" hidden="false" customHeight="false" outlineLevel="0" collapsed="false">
      <c r="B16" s="68" t="s">
        <v>69</v>
      </c>
      <c r="C16" s="125"/>
      <c r="D16" s="69" t="n">
        <v>0.0360329910416172</v>
      </c>
      <c r="E16" s="69" t="n">
        <v>0.0811353177066343</v>
      </c>
      <c r="F16" s="69" t="n">
        <v>0.108945736007071</v>
      </c>
      <c r="G16" s="69" t="n">
        <v>1.13374246527801</v>
      </c>
      <c r="H16" s="69" t="n">
        <v>1.81359834210178</v>
      </c>
      <c r="I16" s="69" t="n">
        <v>5.32589348448746</v>
      </c>
      <c r="J16" s="69" t="n">
        <v>8.44138111741192</v>
      </c>
      <c r="K16" s="69" t="n">
        <v>20.3113794991864</v>
      </c>
      <c r="L16" s="69" t="n">
        <v>27.6620448056619</v>
      </c>
      <c r="M16" s="69" t="n">
        <v>0</v>
      </c>
      <c r="N16" s="69" t="n">
        <v>2</v>
      </c>
      <c r="O16" s="69" t="n">
        <v>10</v>
      </c>
      <c r="P16" s="69" t="s">
        <v>68</v>
      </c>
      <c r="Q16" s="69" t="s">
        <v>68</v>
      </c>
      <c r="R16" s="69" t="s">
        <v>68</v>
      </c>
      <c r="S16" s="69" t="n">
        <v>90</v>
      </c>
      <c r="T16" s="69" t="n">
        <v>0.486253371800263</v>
      </c>
      <c r="V16" s="69" t="n">
        <v>0.486253371800263</v>
      </c>
      <c r="W16" s="102"/>
    </row>
    <row r="17" customFormat="false" ht="12.75" hidden="false" customHeight="false" outlineLevel="0" collapsed="false">
      <c r="B17" s="68" t="s">
        <v>70</v>
      </c>
      <c r="C17" s="101"/>
      <c r="D17" s="69" t="s">
        <v>68</v>
      </c>
      <c r="E17" s="69" t="n">
        <v>0.0825</v>
      </c>
      <c r="F17" s="69" t="s">
        <v>68</v>
      </c>
      <c r="G17" s="69" t="n">
        <v>1.73768614055333</v>
      </c>
      <c r="H17" s="69" t="n">
        <v>4.27499933748143</v>
      </c>
      <c r="I17" s="69" t="n">
        <v>0</v>
      </c>
      <c r="J17" s="69" t="s">
        <v>68</v>
      </c>
      <c r="K17" s="69" t="n">
        <v>20.3500109155457</v>
      </c>
      <c r="L17" s="69" t="s">
        <v>68</v>
      </c>
      <c r="M17" s="69" t="s">
        <v>68</v>
      </c>
      <c r="N17" s="69" t="s">
        <v>68</v>
      </c>
      <c r="O17" s="69" t="s">
        <v>68</v>
      </c>
      <c r="P17" s="69" t="s">
        <v>68</v>
      </c>
      <c r="Q17" s="69" t="s">
        <v>68</v>
      </c>
      <c r="R17" s="69" t="s">
        <v>68</v>
      </c>
      <c r="S17" s="69" t="s">
        <v>68</v>
      </c>
      <c r="T17" s="69" t="n">
        <v>1.33681494636358</v>
      </c>
      <c r="V17" s="69" t="n">
        <v>1.33681494636358</v>
      </c>
      <c r="W17" s="102"/>
    </row>
    <row r="18" customFormat="false" ht="12.75" hidden="false" customHeight="false" outlineLevel="0" collapsed="false">
      <c r="B18" s="68" t="s">
        <v>122</v>
      </c>
      <c r="C18" s="101"/>
      <c r="D18" s="69" t="n">
        <v>0.0360000065079395</v>
      </c>
      <c r="E18" s="69" t="n">
        <v>0.0822395402727015</v>
      </c>
      <c r="F18" s="69" t="n">
        <v>0.197877524856512</v>
      </c>
      <c r="G18" s="69" t="n">
        <v>1.59746167781867</v>
      </c>
      <c r="H18" s="69" t="n">
        <v>3.68887949674331</v>
      </c>
      <c r="I18" s="69" t="n">
        <v>6.12387513138996</v>
      </c>
      <c r="J18" s="69" t="n">
        <v>8.95668894063405</v>
      </c>
      <c r="K18" s="69" t="n">
        <v>12.2824286203252</v>
      </c>
      <c r="L18" s="69" t="n">
        <v>31.5444431901122</v>
      </c>
      <c r="M18" s="69" t="n">
        <v>35.1485925439785</v>
      </c>
      <c r="N18" s="69" t="n">
        <v>2.00000012313107</v>
      </c>
      <c r="O18" s="69" t="n">
        <v>10.0000000152076</v>
      </c>
      <c r="P18" s="69" t="n">
        <v>25.0000006020803</v>
      </c>
      <c r="Q18" s="69" t="n">
        <v>39.9999999576374</v>
      </c>
      <c r="R18" s="69" t="n">
        <v>64.9999999039151</v>
      </c>
      <c r="S18" s="69" t="n">
        <v>90.000000059481</v>
      </c>
      <c r="T18" s="69" t="n">
        <v>1.16319833475374</v>
      </c>
      <c r="V18" s="69" t="n">
        <v>1.16319833475374</v>
      </c>
      <c r="W18" s="102"/>
    </row>
    <row r="19" customFormat="false" ht="12.75" hidden="false" customHeight="false" outlineLevel="0" collapsed="false">
      <c r="B19" s="68" t="s">
        <v>123</v>
      </c>
      <c r="C19" s="101"/>
      <c r="D19" s="69" t="n">
        <v>0.0607862054418693</v>
      </c>
      <c r="E19" s="69" t="n">
        <v>0.126660370949311</v>
      </c>
      <c r="F19" s="69" t="n">
        <v>0.324529485945306</v>
      </c>
      <c r="G19" s="69" t="n">
        <v>2.25820871548566</v>
      </c>
      <c r="H19" s="69" t="n">
        <v>4.50328758371363</v>
      </c>
      <c r="I19" s="69" t="n">
        <v>4.72124556400266</v>
      </c>
      <c r="J19" s="69" t="n">
        <v>11.3200454973209</v>
      </c>
      <c r="K19" s="69" t="n">
        <v>31.1494243214724</v>
      </c>
      <c r="L19" s="69" t="s">
        <v>68</v>
      </c>
      <c r="M19" s="69" t="s">
        <v>68</v>
      </c>
      <c r="N19" s="69" t="n">
        <v>2.00000007616039</v>
      </c>
      <c r="O19" s="69" t="n">
        <v>10.0000000220964</v>
      </c>
      <c r="P19" s="69" t="n">
        <v>24.9999999815595</v>
      </c>
      <c r="Q19" s="69" t="n">
        <v>39.9999998234458</v>
      </c>
      <c r="R19" s="69" t="n">
        <v>64.9999999953659</v>
      </c>
      <c r="S19" s="69" t="n">
        <v>90.0000001172779</v>
      </c>
      <c r="T19" s="69" t="n">
        <v>1.0748894100502</v>
      </c>
      <c r="V19" s="69" t="n">
        <v>1.0748894100502</v>
      </c>
      <c r="W19" s="102"/>
    </row>
    <row r="20" customFormat="false" ht="12.75" hidden="false" customHeight="false" outlineLevel="0" collapsed="false">
      <c r="B20" s="70" t="s">
        <v>73</v>
      </c>
      <c r="C20" s="101"/>
      <c r="D20" s="71" t="s">
        <v>68</v>
      </c>
      <c r="E20" s="71" t="n">
        <v>0.0825001765219448</v>
      </c>
      <c r="F20" s="71" t="n">
        <v>0.218749712635751</v>
      </c>
      <c r="G20" s="71" t="n">
        <v>1.74226842706438</v>
      </c>
      <c r="H20" s="71" t="s">
        <v>68</v>
      </c>
      <c r="I20" s="71" t="s">
        <v>68</v>
      </c>
      <c r="J20" s="71" t="s">
        <v>68</v>
      </c>
      <c r="K20" s="71" t="s">
        <v>68</v>
      </c>
      <c r="L20" s="71" t="s">
        <v>68</v>
      </c>
      <c r="M20" s="71" t="s">
        <v>68</v>
      </c>
      <c r="N20" s="71" t="s">
        <v>68</v>
      </c>
      <c r="O20" s="71" t="s">
        <v>68</v>
      </c>
      <c r="P20" s="71" t="s">
        <v>68</v>
      </c>
      <c r="Q20" s="71" t="s">
        <v>68</v>
      </c>
      <c r="R20" s="71" t="s">
        <v>68</v>
      </c>
      <c r="S20" s="71" t="s">
        <v>68</v>
      </c>
      <c r="T20" s="71" t="n">
        <v>0.570874379783371</v>
      </c>
      <c r="V20" s="71" t="n">
        <v>0.570874379783371</v>
      </c>
      <c r="W20" s="102"/>
    </row>
    <row r="21" customFormat="false" ht="12.75" hidden="false" customHeight="false" outlineLevel="0" collapsed="false">
      <c r="B21" s="70" t="s">
        <v>74</v>
      </c>
      <c r="C21" s="101"/>
      <c r="D21" s="71" t="n">
        <v>0.0304569647401113</v>
      </c>
      <c r="E21" s="71" t="n">
        <v>0.081773536849669</v>
      </c>
      <c r="F21" s="71" t="n">
        <v>0.171265303382789</v>
      </c>
      <c r="G21" s="71" t="n">
        <v>1.65185684685225</v>
      </c>
      <c r="H21" s="71" t="n">
        <v>4.1634795929758</v>
      </c>
      <c r="I21" s="71" t="n">
        <v>8.83453828424728</v>
      </c>
      <c r="J21" s="71" t="n">
        <v>7.92049495739607</v>
      </c>
      <c r="K21" s="71" t="n">
        <v>26.4466259441497</v>
      </c>
      <c r="L21" s="71" t="s">
        <v>68</v>
      </c>
      <c r="M21" s="71" t="s">
        <v>68</v>
      </c>
      <c r="N21" s="71" t="n">
        <v>1.99999958483103</v>
      </c>
      <c r="O21" s="71" t="n">
        <v>10</v>
      </c>
      <c r="P21" s="71" t="n">
        <v>25.0000005465192</v>
      </c>
      <c r="Q21" s="71" t="s">
        <v>68</v>
      </c>
      <c r="R21" s="71" t="n">
        <v>65.0000000445989</v>
      </c>
      <c r="S21" s="71" t="n">
        <v>90.0000000152311</v>
      </c>
      <c r="T21" s="71" t="n">
        <v>2.66746696160824</v>
      </c>
      <c r="V21" s="71" t="n">
        <v>2.66746696160824</v>
      </c>
      <c r="W21" s="102"/>
    </row>
    <row r="22" customFormat="false" ht="12.75" hidden="false" customHeight="false" outlineLevel="0" collapsed="false">
      <c r="B22" s="70" t="s">
        <v>75</v>
      </c>
      <c r="C22" s="101"/>
      <c r="D22" s="71" t="s">
        <v>68</v>
      </c>
      <c r="E22" s="71" t="n">
        <v>0.19152519636714</v>
      </c>
      <c r="F22" s="71" t="n">
        <v>0.151430484389305</v>
      </c>
      <c r="G22" s="71" t="n">
        <v>1.75</v>
      </c>
      <c r="H22" s="71" t="n">
        <v>3.69699766184326</v>
      </c>
      <c r="I22" s="71" t="s">
        <v>68</v>
      </c>
      <c r="J22" s="71" t="s">
        <v>68</v>
      </c>
      <c r="K22" s="71" t="s">
        <v>68</v>
      </c>
      <c r="L22" s="71" t="s">
        <v>68</v>
      </c>
      <c r="M22" s="71" t="s">
        <v>68</v>
      </c>
      <c r="N22" s="71" t="n">
        <v>0</v>
      </c>
      <c r="O22" s="71" t="s">
        <v>68</v>
      </c>
      <c r="P22" s="71" t="s">
        <v>68</v>
      </c>
      <c r="Q22" s="71" t="s">
        <v>68</v>
      </c>
      <c r="R22" s="71" t="s">
        <v>68</v>
      </c>
      <c r="S22" s="71" t="s">
        <v>68</v>
      </c>
      <c r="T22" s="71" t="n">
        <v>1.18663599147486</v>
      </c>
      <c r="V22" s="71" t="n">
        <v>1.18663599147486</v>
      </c>
      <c r="W22" s="102"/>
    </row>
    <row r="23" customFormat="false" ht="12.75" hidden="false" customHeight="false" outlineLevel="0" collapsed="false">
      <c r="B23" s="70" t="s">
        <v>76</v>
      </c>
      <c r="C23" s="101"/>
      <c r="D23" s="71" t="s">
        <v>68</v>
      </c>
      <c r="E23" s="71" t="n">
        <v>0.0825000326764963</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326764963</v>
      </c>
      <c r="V23" s="71" t="n">
        <v>0.0825000326764963</v>
      </c>
      <c r="W23" s="102"/>
    </row>
    <row r="24" customFormat="false" ht="12.75" hidden="false" customHeight="false" outlineLevel="0" collapsed="false">
      <c r="B24" s="70" t="s">
        <v>77</v>
      </c>
      <c r="C24" s="101"/>
      <c r="D24" s="71" t="n">
        <v>0.0360002585448462</v>
      </c>
      <c r="E24" s="71" t="n">
        <v>0.0824999657463526</v>
      </c>
      <c r="F24" s="71" t="n">
        <v>0.173109826051998</v>
      </c>
      <c r="G24" s="71" t="n">
        <v>1.45839720720965</v>
      </c>
      <c r="H24" s="71" t="n">
        <v>3.1411526119402</v>
      </c>
      <c r="I24" s="71" t="n">
        <v>4.82327625751899</v>
      </c>
      <c r="J24" s="71" t="n">
        <v>3.147165484402</v>
      </c>
      <c r="K24" s="71" t="n">
        <v>20.3500028554835</v>
      </c>
      <c r="L24" s="71" t="n">
        <v>0.526563269325456</v>
      </c>
      <c r="M24" s="71" t="n">
        <v>20.4140014860839</v>
      </c>
      <c r="N24" s="71" t="n">
        <v>2.00000084088412</v>
      </c>
      <c r="O24" s="71" t="s">
        <v>68</v>
      </c>
      <c r="P24" s="71" t="s">
        <v>68</v>
      </c>
      <c r="Q24" s="71" t="s">
        <v>68</v>
      </c>
      <c r="R24" s="71" t="s">
        <v>68</v>
      </c>
      <c r="S24" s="71" t="n">
        <v>90.0000000783872</v>
      </c>
      <c r="T24" s="71" t="n">
        <v>1.25155664449259</v>
      </c>
      <c r="V24" s="71" t="n">
        <v>1.25155664449259</v>
      </c>
      <c r="W24" s="102"/>
    </row>
    <row r="25" customFormat="false" ht="12.75" hidden="false" customHeight="false" outlineLevel="0" collapsed="false">
      <c r="B25" s="72" t="s">
        <v>78</v>
      </c>
      <c r="C25" s="101"/>
      <c r="D25" s="69" t="n">
        <v>0.0360000401982469</v>
      </c>
      <c r="E25" s="69" t="n">
        <v>0.0825000093345091</v>
      </c>
      <c r="F25" s="69" t="n">
        <v>0.218750026827196</v>
      </c>
      <c r="G25" s="69" t="n">
        <v>1.74999999899455</v>
      </c>
      <c r="H25" s="69" t="n">
        <v>4.27500057084945</v>
      </c>
      <c r="I25" s="69" t="n">
        <v>8.99999998796523</v>
      </c>
      <c r="J25" s="69" t="n">
        <v>13.8750173096428</v>
      </c>
      <c r="K25" s="69" t="s">
        <v>68</v>
      </c>
      <c r="L25" s="69" t="s">
        <v>68</v>
      </c>
      <c r="M25" s="69" t="s">
        <v>68</v>
      </c>
      <c r="N25" s="69" t="s">
        <v>68</v>
      </c>
      <c r="O25" s="69" t="n">
        <v>10.0000002797905</v>
      </c>
      <c r="P25" s="69" t="n">
        <v>24.9999996489622</v>
      </c>
      <c r="Q25" s="69" t="n">
        <v>39.9999997984603</v>
      </c>
      <c r="R25" s="69" t="n">
        <v>65</v>
      </c>
      <c r="S25" s="69" t="s">
        <v>68</v>
      </c>
      <c r="T25" s="69" t="n">
        <v>0.553995525863368</v>
      </c>
      <c r="V25" s="69" t="n">
        <v>0.553995525863368</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2"/>
    </row>
    <row r="29" customFormat="false" ht="12.75" hidden="false" customHeight="false" outlineLevel="0" collapsed="false">
      <c r="B29" s="68" t="s">
        <v>124</v>
      </c>
      <c r="C29" s="101"/>
      <c r="D29" s="69" t="n">
        <v>0.0360000148440893</v>
      </c>
      <c r="E29" s="69" t="n">
        <v>0.0813064577684631</v>
      </c>
      <c r="F29" s="69" t="n">
        <v>0.198481173018952</v>
      </c>
      <c r="G29" s="69" t="n">
        <v>1.58855563745272</v>
      </c>
      <c r="H29" s="69" t="n">
        <v>3.23622520941248</v>
      </c>
      <c r="I29" s="69" t="n">
        <v>4.8228763316561</v>
      </c>
      <c r="J29" s="69" t="n">
        <v>6.79619275761471</v>
      </c>
      <c r="K29" s="69" t="n">
        <v>14.7287732306782</v>
      </c>
      <c r="L29" s="69" t="n">
        <v>62.2847693689959</v>
      </c>
      <c r="M29" s="69" t="n">
        <v>88.148081518423</v>
      </c>
      <c r="N29" s="69" t="n">
        <v>2.00000200938851</v>
      </c>
      <c r="O29" s="69" t="n">
        <v>10.0000005856427</v>
      </c>
      <c r="P29" s="69" t="n">
        <v>25.0000109126186</v>
      </c>
      <c r="Q29" s="69" t="n">
        <v>39.9999980485194</v>
      </c>
      <c r="R29" s="69" t="n">
        <v>65.0000045103441</v>
      </c>
      <c r="S29" s="69" t="n">
        <v>90.0000025533834</v>
      </c>
      <c r="T29" s="69" t="n">
        <v>0.637412808276788</v>
      </c>
      <c r="V29" s="69" t="n">
        <v>0.637412808276788</v>
      </c>
      <c r="W29" s="102"/>
    </row>
    <row r="30" customFormat="false" ht="12.75" hidden="false" customHeight="false" outlineLevel="0" collapsed="false">
      <c r="B30" s="70" t="s">
        <v>83</v>
      </c>
      <c r="C30" s="101"/>
      <c r="D30" s="71" t="n">
        <v>0.0360000028084522</v>
      </c>
      <c r="E30" s="71" t="n">
        <v>0.0805600246167117</v>
      </c>
      <c r="F30" s="71" t="n">
        <v>0.210704359726405</v>
      </c>
      <c r="G30" s="71" t="n">
        <v>1.49058790417515</v>
      </c>
      <c r="H30" s="71" t="n">
        <v>3.04323543990758</v>
      </c>
      <c r="I30" s="71" t="n">
        <v>7.3247000338897</v>
      </c>
      <c r="J30" s="71" t="n">
        <v>2.62234143654957</v>
      </c>
      <c r="K30" s="71" t="n">
        <v>20.3500000610813</v>
      </c>
      <c r="L30" s="71" t="n">
        <v>24.2407710844098</v>
      </c>
      <c r="M30" s="71" t="n">
        <v>43.8749983963019</v>
      </c>
      <c r="N30" s="71" t="n">
        <v>2.00000014306291</v>
      </c>
      <c r="O30" s="71" t="n">
        <v>10</v>
      </c>
      <c r="P30" s="71" t="s">
        <v>68</v>
      </c>
      <c r="Q30" s="71" t="n">
        <v>40</v>
      </c>
      <c r="R30" s="71" t="n">
        <v>65</v>
      </c>
      <c r="S30" s="71" t="n">
        <v>90</v>
      </c>
      <c r="T30" s="71" t="n">
        <v>0.679224538106582</v>
      </c>
      <c r="V30" s="71" t="n">
        <v>0.679224538106582</v>
      </c>
      <c r="W30" s="102"/>
    </row>
    <row r="31" customFormat="false" ht="12.75" hidden="false" customHeight="false" outlineLevel="0" collapsed="false">
      <c r="B31" s="70" t="s">
        <v>125</v>
      </c>
      <c r="C31" s="101"/>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V31" s="71" t="n">
        <v>0.0825</v>
      </c>
      <c r="W31" s="102"/>
    </row>
    <row r="32" customFormat="false" ht="12.75" hidden="false" customHeight="false" outlineLevel="0" collapsed="false">
      <c r="B32" s="70" t="s">
        <v>126</v>
      </c>
      <c r="C32" s="101"/>
      <c r="D32" s="71" t="n">
        <v>0.036644092315415</v>
      </c>
      <c r="E32" s="71" t="n">
        <v>0.080815572722142</v>
      </c>
      <c r="F32" s="71" t="n">
        <v>0.186844238874623</v>
      </c>
      <c r="G32" s="71" t="n">
        <v>1.28479538069692</v>
      </c>
      <c r="H32" s="71" t="n">
        <v>2.17810808768253</v>
      </c>
      <c r="I32" s="71" t="n">
        <v>5.28947822391618</v>
      </c>
      <c r="J32" s="71" t="n">
        <v>8.21542247853724</v>
      </c>
      <c r="K32" s="71" t="n">
        <v>18.4347046953589</v>
      </c>
      <c r="L32" s="71" t="s">
        <v>68</v>
      </c>
      <c r="M32" s="71" t="n">
        <v>37.232465511904</v>
      </c>
      <c r="N32" s="71" t="n">
        <v>2.00000025947492</v>
      </c>
      <c r="O32" s="71" t="n">
        <v>10.0000011508059</v>
      </c>
      <c r="P32" s="71" t="n">
        <v>25.0000078225838</v>
      </c>
      <c r="Q32" s="71" t="n">
        <v>39.9999997100783</v>
      </c>
      <c r="R32" s="71" t="n">
        <v>65</v>
      </c>
      <c r="S32" s="71" t="s">
        <v>68</v>
      </c>
      <c r="T32" s="71" t="n">
        <v>0.525235416127518</v>
      </c>
      <c r="V32" s="71" t="n">
        <v>0.525235416127518</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2"/>
    </row>
    <row r="34" customFormat="false" ht="14.25" hidden="false" customHeight="false" outlineLevel="0" collapsed="false">
      <c r="B34" s="70" t="s">
        <v>87</v>
      </c>
      <c r="C34" s="101"/>
      <c r="D34" s="74" t="s">
        <v>68</v>
      </c>
      <c r="E34" s="74" t="n">
        <v>0.072933508209231</v>
      </c>
      <c r="F34" s="74" t="s">
        <v>68</v>
      </c>
      <c r="G34" s="74" t="n">
        <v>0.599270294090247</v>
      </c>
      <c r="H34" s="74" t="n">
        <v>1.38122356625755</v>
      </c>
      <c r="I34" s="74" t="s">
        <v>68</v>
      </c>
      <c r="J34" s="74" t="s">
        <v>68</v>
      </c>
      <c r="K34" s="74" t="s">
        <v>68</v>
      </c>
      <c r="L34" s="74" t="s">
        <v>68</v>
      </c>
      <c r="M34" s="74" t="s">
        <v>68</v>
      </c>
      <c r="N34" s="74" t="s">
        <v>68</v>
      </c>
      <c r="O34" s="74" t="s">
        <v>68</v>
      </c>
      <c r="P34" s="74" t="s">
        <v>68</v>
      </c>
      <c r="Q34" s="74" t="s">
        <v>68</v>
      </c>
      <c r="R34" s="74" t="s">
        <v>68</v>
      </c>
      <c r="S34" s="74" t="s">
        <v>68</v>
      </c>
      <c r="T34" s="74" t="n">
        <v>0.611390488793707</v>
      </c>
      <c r="V34" s="74" t="n">
        <v>0.611390488793707</v>
      </c>
      <c r="W34" s="102"/>
    </row>
    <row r="35" s="61" customFormat="true" ht="12.75" hidden="false" customHeight="false" outlineLevel="0" collapsed="false">
      <c r="B35" s="68" t="s">
        <v>88</v>
      </c>
      <c r="C35" s="101"/>
      <c r="D35" s="69" t="n">
        <v>0</v>
      </c>
      <c r="E35" s="69" t="n">
        <v>0.0820832661957261</v>
      </c>
      <c r="F35" s="69" t="n">
        <v>0.20643473222093</v>
      </c>
      <c r="G35" s="69" t="n">
        <v>1.55517680848088</v>
      </c>
      <c r="H35" s="69" t="n">
        <v>1.09217699296589</v>
      </c>
      <c r="I35" s="69" t="n">
        <v>7.43747634063365</v>
      </c>
      <c r="J35" s="69" t="n">
        <v>0.0825</v>
      </c>
      <c r="K35" s="69" t="s">
        <v>68</v>
      </c>
      <c r="L35" s="69" t="s">
        <v>68</v>
      </c>
      <c r="M35" s="69" t="s">
        <v>68</v>
      </c>
      <c r="N35" s="69" t="s">
        <v>68</v>
      </c>
      <c r="O35" s="69" t="s">
        <v>68</v>
      </c>
      <c r="P35" s="69" t="s">
        <v>68</v>
      </c>
      <c r="Q35" s="69" t="s">
        <v>68</v>
      </c>
      <c r="R35" s="69" t="s">
        <v>68</v>
      </c>
      <c r="S35" s="69" t="s">
        <v>68</v>
      </c>
      <c r="T35" s="69" t="n">
        <v>1.32705462312104</v>
      </c>
      <c r="V35" s="69" t="n">
        <v>1.32705462312104</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V36" s="69" t="s">
        <v>68</v>
      </c>
      <c r="W36" s="143"/>
    </row>
    <row r="37" customFormat="false" ht="12.75" hidden="false" customHeight="false" outlineLevel="0" collapsed="false">
      <c r="B37" s="68" t="s">
        <v>90</v>
      </c>
      <c r="C37" s="101"/>
      <c r="D37" s="69" t="s">
        <v>68</v>
      </c>
      <c r="E37" s="69" t="s">
        <v>68</v>
      </c>
      <c r="F37" s="69" t="n">
        <v>0.184810103741537</v>
      </c>
      <c r="G37" s="69" t="n">
        <v>1.48222503412484</v>
      </c>
      <c r="H37" s="69" t="n">
        <v>2.44281987720162</v>
      </c>
      <c r="I37" s="69" t="n">
        <v>4.04454251835298</v>
      </c>
      <c r="J37" s="69" t="n">
        <v>7.93533918095715</v>
      </c>
      <c r="K37" s="69" t="n">
        <v>12.3063876133584</v>
      </c>
      <c r="L37" s="69" t="n">
        <v>22.9671282605068</v>
      </c>
      <c r="M37" s="69" t="n">
        <v>43.8270730031541</v>
      </c>
      <c r="N37" s="69" t="n">
        <v>2</v>
      </c>
      <c r="O37" s="69" t="n">
        <v>10</v>
      </c>
      <c r="P37" s="69" t="s">
        <v>68</v>
      </c>
      <c r="Q37" s="69" t="s">
        <v>68</v>
      </c>
      <c r="R37" s="69" t="s">
        <v>68</v>
      </c>
      <c r="S37" s="69" t="s">
        <v>68</v>
      </c>
      <c r="T37" s="69" t="n">
        <v>2.97653434441484</v>
      </c>
      <c r="V37" s="69" t="n">
        <v>2.97653434441484</v>
      </c>
      <c r="W37" s="102"/>
    </row>
    <row r="38" customFormat="false" ht="12.75" hidden="false" customHeight="false" outlineLevel="0" collapsed="false">
      <c r="B38" s="72" t="s">
        <v>127</v>
      </c>
      <c r="C38" s="101"/>
      <c r="D38" s="69" t="n">
        <v>0.0360001488819254</v>
      </c>
      <c r="E38" s="69" t="n">
        <v>0.0845662200781695</v>
      </c>
      <c r="F38" s="69" t="n">
        <v>0.193666411210416</v>
      </c>
      <c r="G38" s="69" t="n">
        <v>0.916091346824587</v>
      </c>
      <c r="H38" s="69" t="n">
        <v>1.11337036507849</v>
      </c>
      <c r="I38" s="69" t="n">
        <v>5.01124438610179</v>
      </c>
      <c r="J38" s="69" t="n">
        <v>1.44616299857261</v>
      </c>
      <c r="K38" s="69" t="n">
        <v>0.116510466327807</v>
      </c>
      <c r="L38" s="69" t="n">
        <v>6.45509259700512</v>
      </c>
      <c r="M38" s="69" t="s">
        <v>68</v>
      </c>
      <c r="N38" s="69" t="n">
        <v>2.00000000231266</v>
      </c>
      <c r="O38" s="69" t="n">
        <v>10</v>
      </c>
      <c r="P38" s="69" t="n">
        <v>25</v>
      </c>
      <c r="Q38" s="69" t="s">
        <v>68</v>
      </c>
      <c r="R38" s="69" t="s">
        <v>68</v>
      </c>
      <c r="S38" s="69" t="n">
        <v>90</v>
      </c>
      <c r="T38" s="69" t="n">
        <v>0.451220069433404</v>
      </c>
      <c r="V38" s="69" t="n">
        <v>0.451220069433404</v>
      </c>
      <c r="W38" s="102"/>
    </row>
    <row r="39" customFormat="false" ht="13.5" hidden="false" customHeight="false" outlineLevel="0" collapsed="false">
      <c r="B39" s="76" t="s">
        <v>92</v>
      </c>
      <c r="C39" s="101"/>
      <c r="D39" s="77" t="s">
        <v>68</v>
      </c>
      <c r="E39" s="77" t="n">
        <v>0.0824988275538636</v>
      </c>
      <c r="F39" s="77" t="n">
        <v>0.218750173815771</v>
      </c>
      <c r="G39" s="77" t="s">
        <v>68</v>
      </c>
      <c r="H39" s="77" t="s">
        <v>68</v>
      </c>
      <c r="I39" s="77" t="n">
        <v>9.00000090103465</v>
      </c>
      <c r="J39" s="77" t="s">
        <v>68</v>
      </c>
      <c r="K39" s="77" t="s">
        <v>68</v>
      </c>
      <c r="L39" s="77" t="s">
        <v>68</v>
      </c>
      <c r="M39" s="77" t="s">
        <v>68</v>
      </c>
      <c r="N39" s="77" t="s">
        <v>68</v>
      </c>
      <c r="O39" s="77" t="s">
        <v>68</v>
      </c>
      <c r="P39" s="77" t="s">
        <v>68</v>
      </c>
      <c r="Q39" s="77" t="s">
        <v>68</v>
      </c>
      <c r="R39" s="77" t="s">
        <v>68</v>
      </c>
      <c r="S39" s="77" t="s">
        <v>68</v>
      </c>
      <c r="T39" s="77" t="n">
        <v>2.62465383827558</v>
      </c>
      <c r="V39" s="77" t="n">
        <v>2.6246538382755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V40" s="78"/>
      <c r="W40" s="102"/>
    </row>
    <row r="41" customFormat="false" ht="14.25" hidden="false" customHeight="false" outlineLevel="0" collapsed="false">
      <c r="B41" s="79" t="s">
        <v>93</v>
      </c>
      <c r="C41" s="125"/>
      <c r="D41" s="80" t="n">
        <v>0.0440308991292254</v>
      </c>
      <c r="E41" s="80" t="n">
        <v>0.087250107861692</v>
      </c>
      <c r="F41" s="80" t="n">
        <v>0.209327737658394</v>
      </c>
      <c r="G41" s="80" t="n">
        <v>1.52173001253043</v>
      </c>
      <c r="H41" s="80" t="n">
        <v>3.3082378071766</v>
      </c>
      <c r="I41" s="80" t="n">
        <v>5.56402188600049</v>
      </c>
      <c r="J41" s="80" t="n">
        <v>7.0889612803036</v>
      </c>
      <c r="K41" s="80" t="n">
        <v>10.2746129582023</v>
      </c>
      <c r="L41" s="80" t="n">
        <v>38.1372728372339</v>
      </c>
      <c r="M41" s="80" t="n">
        <v>54.2862665681068</v>
      </c>
      <c r="N41" s="80" t="n">
        <v>1.99987385345842</v>
      </c>
      <c r="O41" s="80" t="n">
        <v>10.0000000486611</v>
      </c>
      <c r="P41" s="80" t="n">
        <v>25.0000014840097</v>
      </c>
      <c r="Q41" s="80" t="n">
        <v>39.9999993931495</v>
      </c>
      <c r="R41" s="80" t="n">
        <v>65.0000003448488</v>
      </c>
      <c r="S41" s="80" t="n">
        <v>90.0000001480829</v>
      </c>
      <c r="T41" s="80" t="n">
        <v>0.97118340177984</v>
      </c>
      <c r="U41" s="61"/>
      <c r="V41" s="80" t="n">
        <v>0.97118340177984</v>
      </c>
      <c r="W41" s="143"/>
      <c r="X41" s="61"/>
      <c r="Y41" s="61"/>
      <c r="Z41" s="61"/>
    </row>
    <row r="42" customFormat="false" ht="12.75" hidden="false" customHeight="false" outlineLevel="0" collapsed="false">
      <c r="B42" s="83"/>
      <c r="C42" s="83"/>
      <c r="D42" s="82"/>
      <c r="E42" s="82"/>
      <c r="F42" s="82"/>
      <c r="G42" s="82"/>
      <c r="H42" s="82"/>
      <c r="I42" s="82"/>
      <c r="J42" s="82"/>
      <c r="K42" s="82"/>
      <c r="L42" s="82"/>
      <c r="M42" s="82"/>
      <c r="N42" s="82"/>
      <c r="O42" s="82"/>
      <c r="P42" s="82"/>
      <c r="Q42" s="82"/>
      <c r="R42" s="82"/>
      <c r="S42" s="82"/>
      <c r="T42" s="82"/>
      <c r="U42" s="82"/>
      <c r="V42" s="82"/>
      <c r="W42" s="82"/>
    </row>
    <row r="43" customFormat="false" ht="14.25" hidden="false" customHeight="false" outlineLevel="0" collapsed="false">
      <c r="B43" s="84" t="s">
        <v>42</v>
      </c>
      <c r="C43" s="84"/>
      <c r="D43" s="82"/>
      <c r="E43" s="82"/>
      <c r="F43" s="82"/>
      <c r="G43" s="82"/>
      <c r="H43" s="82"/>
      <c r="I43" s="82"/>
      <c r="J43" s="82"/>
      <c r="K43" s="82"/>
      <c r="L43" s="82"/>
      <c r="M43" s="82"/>
      <c r="N43" s="82"/>
      <c r="O43" s="82"/>
      <c r="P43" s="82"/>
      <c r="Q43" s="82"/>
      <c r="R43" s="82"/>
      <c r="S43" s="82"/>
      <c r="T43" s="82"/>
      <c r="U43" s="82"/>
      <c r="V43" s="82"/>
      <c r="W43" s="82"/>
    </row>
    <row r="44" customFormat="false" ht="12.75"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row>
    <row r="45" customFormat="false" ht="12.75" hidden="false" customHeight="false" outlineLevel="0" collapsed="false">
      <c r="D45" s="82"/>
      <c r="E45" s="82"/>
      <c r="F45" s="82"/>
      <c r="G45" s="82"/>
      <c r="H45" s="82"/>
      <c r="I45" s="82"/>
      <c r="J45" s="82"/>
      <c r="K45" s="82"/>
      <c r="L45" s="82"/>
      <c r="M45" s="82"/>
      <c r="N45" s="82"/>
      <c r="O45" s="82"/>
      <c r="P45" s="82"/>
      <c r="Q45" s="82"/>
      <c r="R45" s="82"/>
      <c r="S45" s="82"/>
      <c r="T45" s="82"/>
      <c r="U45" s="82"/>
      <c r="V45" s="82"/>
      <c r="W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c r="U46" s="82"/>
      <c r="V46" s="82"/>
      <c r="W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c r="U49" s="82"/>
      <c r="V49" s="82"/>
      <c r="W49"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1.42"/>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101" width="1.56"/>
    <col collapsed="false" customWidth="true" hidden="false" outlineLevel="0" max="11" min="11" style="101" width="10.99"/>
    <col collapsed="false" customWidth="true" hidden="false" outlineLevel="0" max="12" min="12" style="101" width="19.99"/>
    <col collapsed="false" customWidth="true" hidden="false" outlineLevel="0" max="13" min="13" style="101" width="13.28"/>
    <col collapsed="false" customWidth="true" hidden="false" outlineLevel="0" max="14" min="14" style="101" width="16.99"/>
    <col collapsed="false" customWidth="true" hidden="false" outlineLevel="0" max="15" min="15" style="62" width="10.99"/>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0.99"/>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2.85"/>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6</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90"/>
      <c r="C3" s="90"/>
      <c r="D3" s="90"/>
      <c r="E3" s="90"/>
      <c r="F3" s="90"/>
      <c r="G3" s="90"/>
      <c r="H3" s="90"/>
      <c r="I3" s="90"/>
      <c r="J3" s="90"/>
      <c r="K3" s="90"/>
      <c r="L3" s="90"/>
      <c r="M3" s="90"/>
      <c r="N3" s="90"/>
      <c r="O3" s="90"/>
      <c r="P3" s="90"/>
      <c r="Q3" s="90"/>
      <c r="R3" s="90"/>
      <c r="S3" s="116"/>
      <c r="T3" s="116"/>
      <c r="U3" s="116"/>
      <c r="V3" s="116"/>
      <c r="W3" s="116"/>
    </row>
    <row r="4" s="61" customFormat="true" ht="16.5" hidden="false" customHeight="false" outlineLevel="0" collapsed="false">
      <c r="B4" s="86" t="s">
        <v>301</v>
      </c>
      <c r="C4" s="86"/>
      <c r="D4" s="86"/>
      <c r="E4" s="86"/>
      <c r="F4" s="86"/>
      <c r="G4" s="86"/>
      <c r="H4" s="86"/>
      <c r="I4" s="86"/>
      <c r="J4" s="86"/>
      <c r="K4" s="86"/>
      <c r="L4" s="86"/>
      <c r="M4" s="86"/>
      <c r="N4" s="86"/>
      <c r="O4" s="86"/>
      <c r="P4" s="86"/>
      <c r="Q4" s="86"/>
      <c r="R4" s="86"/>
      <c r="S4" s="86"/>
      <c r="T4" s="86"/>
      <c r="U4" s="86"/>
      <c r="V4" s="86"/>
      <c r="W4" s="86"/>
      <c r="X4" s="86"/>
      <c r="Y4" s="86"/>
    </row>
    <row r="5" s="61" customFormat="true" ht="16.5" hidden="false" customHeight="false" outlineLevel="0" collapsed="false">
      <c r="B5" s="90"/>
      <c r="C5" s="90"/>
      <c r="D5" s="90"/>
      <c r="E5" s="90"/>
      <c r="F5" s="90"/>
      <c r="G5" s="90"/>
      <c r="H5" s="90"/>
      <c r="I5" s="90"/>
      <c r="J5" s="90"/>
      <c r="K5" s="90"/>
      <c r="L5" s="90"/>
      <c r="M5" s="90"/>
      <c r="N5" s="90"/>
      <c r="O5" s="90"/>
      <c r="P5" s="90"/>
      <c r="Q5" s="90"/>
      <c r="R5" s="90"/>
      <c r="S5" s="116"/>
      <c r="T5" s="116"/>
      <c r="U5" s="116"/>
      <c r="V5" s="116"/>
      <c r="W5" s="116"/>
      <c r="X5" s="116"/>
      <c r="Y5" s="105"/>
    </row>
    <row r="6" s="61" customFormat="true" ht="15.75" hidden="false" customHeight="false" outlineLevel="0" collapsed="false">
      <c r="B6" s="164" t="s">
        <v>327</v>
      </c>
      <c r="C6" s="164"/>
      <c r="D6" s="164"/>
      <c r="E6" s="164"/>
      <c r="F6" s="164"/>
      <c r="G6" s="164"/>
      <c r="H6" s="164"/>
      <c r="I6" s="164"/>
      <c r="J6" s="164"/>
      <c r="K6" s="164"/>
      <c r="L6" s="164"/>
      <c r="M6" s="164"/>
      <c r="N6" s="164"/>
      <c r="O6" s="164"/>
      <c r="P6" s="164"/>
      <c r="Q6" s="164"/>
      <c r="R6" s="164"/>
      <c r="S6" s="164"/>
      <c r="T6" s="164"/>
      <c r="U6" s="164"/>
      <c r="V6" s="164"/>
      <c r="W6" s="164"/>
      <c r="X6" s="164"/>
      <c r="Y6" s="164"/>
    </row>
    <row r="7" s="61" customFormat="true" ht="21" hidden="false" customHeight="true" outlineLevel="0" collapsed="false">
      <c r="B7" s="165" t="s">
        <v>328</v>
      </c>
      <c r="C7" s="165"/>
      <c r="D7" s="165"/>
      <c r="E7" s="165"/>
      <c r="F7" s="165"/>
      <c r="G7" s="165"/>
      <c r="H7" s="165"/>
      <c r="I7" s="165"/>
      <c r="J7" s="165"/>
      <c r="K7" s="165"/>
      <c r="L7" s="165"/>
      <c r="M7" s="165"/>
      <c r="N7" s="165"/>
      <c r="O7" s="165"/>
      <c r="P7" s="165"/>
      <c r="Q7" s="165"/>
      <c r="R7" s="165"/>
      <c r="S7" s="165"/>
      <c r="T7" s="165"/>
      <c r="U7" s="165"/>
      <c r="V7" s="165"/>
      <c r="W7" s="165"/>
      <c r="X7" s="165"/>
      <c r="Y7" s="165"/>
    </row>
    <row r="8" s="61" customFormat="true" ht="12" hidden="false" customHeight="true" outlineLevel="0" collapsed="false">
      <c r="B8" s="92"/>
      <c r="C8" s="92"/>
      <c r="D8" s="92"/>
      <c r="E8" s="92"/>
      <c r="F8" s="92"/>
      <c r="G8" s="92"/>
      <c r="H8" s="92"/>
      <c r="I8" s="92"/>
      <c r="J8" s="92"/>
      <c r="K8" s="92"/>
      <c r="L8" s="92"/>
      <c r="M8" s="92"/>
      <c r="N8" s="92"/>
      <c r="O8" s="95"/>
      <c r="P8" s="95"/>
      <c r="Q8" s="95"/>
      <c r="R8" s="95"/>
      <c r="S8" s="95"/>
      <c r="T8" s="95"/>
      <c r="U8" s="95"/>
      <c r="V8" s="95"/>
      <c r="W8" s="95"/>
      <c r="Y8" s="106"/>
    </row>
    <row r="9" s="61" customFormat="true" ht="13.5" hidden="false" customHeight="true" outlineLevel="0" collapsed="false">
      <c r="B9" s="107"/>
      <c r="C9" s="118"/>
      <c r="D9" s="108" t="s">
        <v>129</v>
      </c>
      <c r="E9" s="108"/>
      <c r="F9" s="108"/>
      <c r="G9" s="108"/>
      <c r="H9" s="108"/>
      <c r="I9" s="108"/>
      <c r="J9" s="96"/>
      <c r="K9" s="108" t="s">
        <v>329</v>
      </c>
      <c r="L9" s="108"/>
      <c r="M9" s="108"/>
      <c r="N9" s="108"/>
      <c r="O9" s="108" t="s">
        <v>330</v>
      </c>
      <c r="P9" s="108"/>
      <c r="Q9" s="108"/>
      <c r="R9" s="108"/>
      <c r="S9" s="108" t="s">
        <v>227</v>
      </c>
      <c r="T9" s="108"/>
      <c r="U9" s="108"/>
      <c r="V9" s="108"/>
      <c r="W9" s="130"/>
      <c r="X9" s="99" t="s">
        <v>303</v>
      </c>
      <c r="Y9" s="99"/>
    </row>
    <row r="10" s="61" customFormat="true" ht="13.9" hidden="false" customHeight="true" outlineLevel="0" collapsed="false">
      <c r="B10" s="109"/>
      <c r="C10" s="118"/>
      <c r="D10" s="132" t="s">
        <v>172</v>
      </c>
      <c r="E10" s="132" t="s">
        <v>331</v>
      </c>
      <c r="F10" s="108" t="s">
        <v>116</v>
      </c>
      <c r="G10" s="108"/>
      <c r="H10" s="108" t="s">
        <v>118</v>
      </c>
      <c r="I10" s="108"/>
      <c r="J10" s="96"/>
      <c r="K10" s="108" t="s">
        <v>116</v>
      </c>
      <c r="L10" s="108"/>
      <c r="M10" s="108" t="s">
        <v>118</v>
      </c>
      <c r="N10" s="108"/>
      <c r="O10" s="108" t="s">
        <v>116</v>
      </c>
      <c r="P10" s="108"/>
      <c r="Q10" s="108" t="s">
        <v>118</v>
      </c>
      <c r="R10" s="108"/>
      <c r="S10" s="108" t="s">
        <v>116</v>
      </c>
      <c r="T10" s="108"/>
      <c r="U10" s="108" t="s">
        <v>118</v>
      </c>
      <c r="V10" s="108"/>
      <c r="W10" s="169"/>
      <c r="X10" s="98" t="s">
        <v>115</v>
      </c>
      <c r="Y10" s="98"/>
    </row>
    <row r="11" s="61" customFormat="true" ht="25.9" hidden="false" customHeight="true" outlineLevel="0" collapsed="false">
      <c r="B11" s="109" t="s">
        <v>53</v>
      </c>
      <c r="C11" s="118"/>
      <c r="D11" s="132"/>
      <c r="E11" s="132"/>
      <c r="F11" s="132" t="s">
        <v>172</v>
      </c>
      <c r="G11" s="132" t="s">
        <v>332</v>
      </c>
      <c r="H11" s="132" t="s">
        <v>172</v>
      </c>
      <c r="I11" s="132" t="s">
        <v>332</v>
      </c>
      <c r="J11" s="96"/>
      <c r="K11" s="132" t="s">
        <v>172</v>
      </c>
      <c r="L11" s="132" t="s">
        <v>333</v>
      </c>
      <c r="M11" s="132" t="s">
        <v>172</v>
      </c>
      <c r="N11" s="132" t="s">
        <v>333</v>
      </c>
      <c r="O11" s="132" t="s">
        <v>172</v>
      </c>
      <c r="P11" s="132" t="s">
        <v>334</v>
      </c>
      <c r="Q11" s="132" t="s">
        <v>172</v>
      </c>
      <c r="R11" s="132" t="s">
        <v>334</v>
      </c>
      <c r="S11" s="132" t="s">
        <v>172</v>
      </c>
      <c r="T11" s="132" t="s">
        <v>335</v>
      </c>
      <c r="U11" s="132" t="s">
        <v>172</v>
      </c>
      <c r="V11" s="132" t="s">
        <v>335</v>
      </c>
      <c r="W11" s="170"/>
      <c r="X11" s="132" t="s">
        <v>172</v>
      </c>
      <c r="Y11" s="132" t="s">
        <v>336</v>
      </c>
    </row>
    <row r="12" s="61" customFormat="true" ht="25.9" hidden="false" customHeight="true" outlineLevel="0" collapsed="false">
      <c r="B12" s="109"/>
      <c r="C12" s="118"/>
      <c r="D12" s="132"/>
      <c r="E12" s="132"/>
      <c r="F12" s="132"/>
      <c r="G12" s="132"/>
      <c r="H12" s="132"/>
      <c r="I12" s="132"/>
      <c r="J12" s="96"/>
      <c r="K12" s="132"/>
      <c r="L12" s="132"/>
      <c r="M12" s="132"/>
      <c r="N12" s="132"/>
      <c r="O12" s="132"/>
      <c r="P12" s="132"/>
      <c r="Q12" s="132"/>
      <c r="R12" s="132"/>
      <c r="S12" s="132"/>
      <c r="T12" s="132"/>
      <c r="U12" s="132"/>
      <c r="V12" s="132"/>
      <c r="W12" s="171"/>
      <c r="X12" s="132"/>
      <c r="Y12" s="132"/>
    </row>
    <row r="13" s="61" customFormat="true" ht="25.9" hidden="false" customHeight="true" outlineLevel="0" collapsed="false">
      <c r="B13" s="112" t="s">
        <v>133</v>
      </c>
      <c r="C13" s="96"/>
      <c r="D13" s="132"/>
      <c r="E13" s="132"/>
      <c r="F13" s="132"/>
      <c r="G13" s="132"/>
      <c r="H13" s="132"/>
      <c r="I13" s="132"/>
      <c r="J13" s="96"/>
      <c r="K13" s="132"/>
      <c r="L13" s="132"/>
      <c r="M13" s="132"/>
      <c r="N13" s="132"/>
      <c r="O13" s="132"/>
      <c r="P13" s="132"/>
      <c r="Q13" s="132"/>
      <c r="R13" s="132"/>
      <c r="S13" s="132"/>
      <c r="T13" s="132"/>
      <c r="U13" s="132"/>
      <c r="V13" s="132"/>
      <c r="W13" s="171"/>
      <c r="X13" s="132"/>
      <c r="Y13" s="132"/>
    </row>
    <row r="14" s="61" customFormat="true" ht="13.5" hidden="false" customHeight="false" outlineLevel="0" collapsed="false">
      <c r="D14" s="172"/>
      <c r="E14" s="172"/>
      <c r="F14" s="173"/>
      <c r="V14" s="173"/>
      <c r="W14" s="106"/>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4"/>
      <c r="X15" s="66" t="n">
        <v>0.0906472513821901</v>
      </c>
      <c r="Y15" s="66" t="n">
        <v>22.491634250458</v>
      </c>
    </row>
    <row r="16" customFormat="false" ht="12.75" hidden="false" customHeight="false" outlineLevel="0" collapsed="false">
      <c r="B16" s="68" t="s">
        <v>69</v>
      </c>
      <c r="C16" s="65"/>
      <c r="D16" s="69" t="n">
        <v>0.775043467483566</v>
      </c>
      <c r="E16" s="69" t="n">
        <v>3.3797952048818</v>
      </c>
      <c r="F16" s="69" t="n">
        <v>0.0908969519898474</v>
      </c>
      <c r="G16" s="69" t="n">
        <v>97.8711581723139</v>
      </c>
      <c r="H16" s="69" t="n">
        <v>32.2279259503983</v>
      </c>
      <c r="I16" s="69" t="n">
        <v>2.12884182768607</v>
      </c>
      <c r="K16" s="69" t="n">
        <v>0.0908969519898474</v>
      </c>
      <c r="L16" s="69" t="n">
        <v>97.8711581723139</v>
      </c>
      <c r="M16" s="69" t="n">
        <v>32.2279259503983</v>
      </c>
      <c r="N16" s="69" t="n">
        <v>2.12884182768607</v>
      </c>
      <c r="O16" s="69" t="s">
        <v>68</v>
      </c>
      <c r="P16" s="69" t="s">
        <v>68</v>
      </c>
      <c r="Q16" s="69" t="s">
        <v>68</v>
      </c>
      <c r="R16" s="69" t="s">
        <v>68</v>
      </c>
      <c r="S16" s="69" t="s">
        <v>68</v>
      </c>
      <c r="T16" s="69" t="s">
        <v>68</v>
      </c>
      <c r="U16" s="69" t="s">
        <v>68</v>
      </c>
      <c r="V16" s="69" t="s">
        <v>68</v>
      </c>
      <c r="W16" s="174"/>
      <c r="X16" s="69" t="n">
        <v>2.33433194963916</v>
      </c>
      <c r="Y16" s="69" t="n">
        <v>37.1286756471466</v>
      </c>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4"/>
      <c r="X17" s="69" t="s">
        <v>68</v>
      </c>
      <c r="Y17" s="69" t="n">
        <v>0</v>
      </c>
    </row>
    <row r="18" customFormat="false" ht="12.75" hidden="false" customHeight="false" outlineLevel="0" collapsed="false">
      <c r="B18" s="68" t="s">
        <v>122</v>
      </c>
      <c r="C18" s="65"/>
      <c r="D18" s="69" t="n">
        <v>2.84647645413319</v>
      </c>
      <c r="E18" s="69" t="n">
        <v>4.42881062933423</v>
      </c>
      <c r="F18" s="69" t="n">
        <v>2.33163272915268</v>
      </c>
      <c r="G18" s="69" t="n">
        <v>96.6823441697544</v>
      </c>
      <c r="H18" s="69" t="n">
        <v>17.8499309289511</v>
      </c>
      <c r="I18" s="69" t="n">
        <v>3.31765583024559</v>
      </c>
      <c r="K18" s="69" t="n">
        <v>2.33163272915268</v>
      </c>
      <c r="L18" s="69" t="n">
        <v>96.6823441697544</v>
      </c>
      <c r="M18" s="69" t="n">
        <v>17.8499309289511</v>
      </c>
      <c r="N18" s="69" t="n">
        <v>3.31765583024559</v>
      </c>
      <c r="O18" s="69" t="s">
        <v>68</v>
      </c>
      <c r="P18" s="69" t="s">
        <v>68</v>
      </c>
      <c r="Q18" s="69" t="s">
        <v>68</v>
      </c>
      <c r="R18" s="69" t="s">
        <v>68</v>
      </c>
      <c r="S18" s="69" t="s">
        <v>68</v>
      </c>
      <c r="T18" s="69" t="s">
        <v>68</v>
      </c>
      <c r="U18" s="69" t="s">
        <v>68</v>
      </c>
      <c r="V18" s="69" t="s">
        <v>68</v>
      </c>
      <c r="W18" s="174"/>
      <c r="X18" s="69" t="n">
        <v>1.20924518921673</v>
      </c>
      <c r="Y18" s="69" t="n">
        <v>44.7437585124861</v>
      </c>
    </row>
    <row r="19" customFormat="false" ht="12.75" hidden="false" customHeight="false" outlineLevel="0" collapsed="false">
      <c r="B19" s="68" t="s">
        <v>123</v>
      </c>
      <c r="C19" s="65"/>
      <c r="D19" s="69" t="n">
        <v>0.973686811141044</v>
      </c>
      <c r="E19" s="69" t="n">
        <v>21.694112062143</v>
      </c>
      <c r="F19" s="69" t="n">
        <v>0.930791439564377</v>
      </c>
      <c r="G19" s="69" t="n">
        <v>96.2801197425215</v>
      </c>
      <c r="H19" s="69" t="n">
        <v>2.08392994423612</v>
      </c>
      <c r="I19" s="69" t="n">
        <v>3.71988025747855</v>
      </c>
      <c r="K19" s="69" t="n">
        <v>0.903657358954883</v>
      </c>
      <c r="L19" s="69" t="n">
        <v>97.2242975459966</v>
      </c>
      <c r="M19" s="69" t="n">
        <v>2.59679577656863</v>
      </c>
      <c r="N19" s="69" t="n">
        <v>2.77570245400344</v>
      </c>
      <c r="O19" s="69" t="n">
        <v>1.12999847237716</v>
      </c>
      <c r="P19" s="69" t="n">
        <v>89.8725190031529</v>
      </c>
      <c r="Q19" s="69" t="n">
        <v>1.12999909069248</v>
      </c>
      <c r="R19" s="69" t="n">
        <v>10.1274809968472</v>
      </c>
      <c r="S19" s="69" t="s">
        <v>68</v>
      </c>
      <c r="T19" s="69" t="s">
        <v>68</v>
      </c>
      <c r="U19" s="69" t="s">
        <v>68</v>
      </c>
      <c r="V19" s="69" t="s">
        <v>68</v>
      </c>
      <c r="W19" s="174"/>
      <c r="X19" s="69" t="n">
        <v>0.628678669181126</v>
      </c>
      <c r="Y19" s="69" t="n">
        <v>40.4261610089977</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4"/>
      <c r="X20" s="71" t="s">
        <v>68</v>
      </c>
      <c r="Y20" s="71" t="n">
        <v>0</v>
      </c>
    </row>
    <row r="21" customFormat="false" ht="12.75" hidden="false" customHeight="false" outlineLevel="0" collapsed="false">
      <c r="B21" s="70" t="s">
        <v>74</v>
      </c>
      <c r="C21" s="65"/>
      <c r="D21" s="71" t="n">
        <v>3.25695895202375</v>
      </c>
      <c r="E21" s="71" t="n">
        <v>25.3718226935112</v>
      </c>
      <c r="F21" s="71" t="n">
        <v>0.891357576670457</v>
      </c>
      <c r="G21" s="71" t="n">
        <v>97.188512716961</v>
      </c>
      <c r="H21" s="71" t="n">
        <v>85.0319257956481</v>
      </c>
      <c r="I21" s="71" t="n">
        <v>2.81148728303898</v>
      </c>
      <c r="K21" s="71" t="n">
        <v>0.951340387837415</v>
      </c>
      <c r="L21" s="71" t="n">
        <v>96.7491554050641</v>
      </c>
      <c r="M21" s="71" t="n">
        <v>85.0319257956481</v>
      </c>
      <c r="N21" s="71" t="n">
        <v>3.25084459493585</v>
      </c>
      <c r="O21" s="71" t="n">
        <v>0.520000022248698</v>
      </c>
      <c r="P21" s="71" t="n">
        <v>100</v>
      </c>
      <c r="Q21" s="71" t="s">
        <v>68</v>
      </c>
      <c r="R21" s="71" t="n">
        <v>0</v>
      </c>
      <c r="S21" s="71" t="s">
        <v>68</v>
      </c>
      <c r="T21" s="71" t="s">
        <v>68</v>
      </c>
      <c r="U21" s="71" t="s">
        <v>68</v>
      </c>
      <c r="V21" s="71" t="s">
        <v>68</v>
      </c>
      <c r="W21" s="174"/>
      <c r="X21" s="71" t="n">
        <v>2.7482180568726</v>
      </c>
      <c r="Y21" s="71" t="n">
        <v>36.5656449466632</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4"/>
      <c r="X22" s="71" t="s">
        <v>68</v>
      </c>
      <c r="Y22" s="71" t="n">
        <v>0</v>
      </c>
    </row>
    <row r="23" customFormat="false" ht="12.75" hidden="false" customHeight="false" outlineLevel="0" collapsed="false">
      <c r="B23" s="70" t="s">
        <v>76</v>
      </c>
      <c r="C23" s="65"/>
      <c r="D23" s="71" t="n">
        <v>0.0593566416897858</v>
      </c>
      <c r="E23" s="71" t="n">
        <v>12.7291705198285</v>
      </c>
      <c r="F23" s="71" t="n">
        <v>0.0582483756841652</v>
      </c>
      <c r="G23" s="71" t="n">
        <v>94.0700665042594</v>
      </c>
      <c r="H23" s="71" t="n">
        <v>0.0769377253441</v>
      </c>
      <c r="I23" s="71" t="n">
        <v>5.92993349574065</v>
      </c>
      <c r="K23" s="71" t="n">
        <v>0.0582483756841652</v>
      </c>
      <c r="L23" s="71" t="n">
        <v>94.0700665042594</v>
      </c>
      <c r="M23" s="71" t="n">
        <v>0.0769377253441</v>
      </c>
      <c r="N23" s="71" t="n">
        <v>5.92993349574065</v>
      </c>
      <c r="O23" s="71" t="s">
        <v>68</v>
      </c>
      <c r="P23" s="71" t="s">
        <v>68</v>
      </c>
      <c r="Q23" s="71" t="s">
        <v>68</v>
      </c>
      <c r="R23" s="71" t="s">
        <v>68</v>
      </c>
      <c r="S23" s="71" t="s">
        <v>68</v>
      </c>
      <c r="T23" s="71" t="s">
        <v>68</v>
      </c>
      <c r="U23" s="71" t="s">
        <v>68</v>
      </c>
      <c r="V23" s="71" t="s">
        <v>68</v>
      </c>
      <c r="W23" s="174"/>
      <c r="X23" s="71" t="n">
        <v>1.21438196855057</v>
      </c>
      <c r="Y23" s="71" t="n">
        <v>97.677831459082</v>
      </c>
    </row>
    <row r="24" customFormat="false" ht="12.75" hidden="false" customHeight="false" outlineLevel="0" collapsed="false">
      <c r="B24" s="70" t="s">
        <v>77</v>
      </c>
      <c r="C24" s="65"/>
      <c r="D24" s="71" t="n">
        <v>3.40854632789683</v>
      </c>
      <c r="E24" s="71" t="n">
        <v>53.4396203026216</v>
      </c>
      <c r="F24" s="71" t="n">
        <v>3.40854632789683</v>
      </c>
      <c r="G24" s="71" t="n">
        <v>100</v>
      </c>
      <c r="H24" s="71" t="s">
        <v>68</v>
      </c>
      <c r="I24" s="71" t="n">
        <v>0</v>
      </c>
      <c r="K24" s="71" t="n">
        <v>3.40854632789683</v>
      </c>
      <c r="L24" s="71" t="n">
        <v>100</v>
      </c>
      <c r="M24" s="71" t="s">
        <v>68</v>
      </c>
      <c r="N24" s="71" t="n">
        <v>0</v>
      </c>
      <c r="O24" s="71" t="s">
        <v>68</v>
      </c>
      <c r="P24" s="71" t="s">
        <v>68</v>
      </c>
      <c r="Q24" s="71" t="s">
        <v>68</v>
      </c>
      <c r="R24" s="71" t="s">
        <v>68</v>
      </c>
      <c r="S24" s="71" t="s">
        <v>68</v>
      </c>
      <c r="T24" s="71" t="s">
        <v>68</v>
      </c>
      <c r="U24" s="71" t="s">
        <v>68</v>
      </c>
      <c r="V24" s="71" t="s">
        <v>68</v>
      </c>
      <c r="W24" s="174"/>
      <c r="X24" s="71" t="n">
        <v>1.95908551780191</v>
      </c>
      <c r="Y24" s="71" t="n">
        <v>3.27401663575099</v>
      </c>
    </row>
    <row r="25" customFormat="false" ht="12.75" hidden="false" customHeight="false" outlineLevel="0" collapsed="false">
      <c r="B25" s="72" t="s">
        <v>78</v>
      </c>
      <c r="C25" s="65"/>
      <c r="D25" s="69" t="n">
        <v>0.75080457908104</v>
      </c>
      <c r="E25" s="69" t="n">
        <v>21.7364124584154</v>
      </c>
      <c r="F25" s="69" t="n">
        <v>0.73421485313279</v>
      </c>
      <c r="G25" s="69" t="n">
        <v>99.0350718131616</v>
      </c>
      <c r="H25" s="69" t="n">
        <v>2.45348538274668</v>
      </c>
      <c r="I25" s="69" t="n">
        <v>0.964928186838428</v>
      </c>
      <c r="K25" s="69" t="n">
        <v>0.73421485313279</v>
      </c>
      <c r="L25" s="69" t="n">
        <v>99.0350718131616</v>
      </c>
      <c r="M25" s="69" t="n">
        <v>2.45348538274668</v>
      </c>
      <c r="N25" s="69" t="n">
        <v>0.964928186838428</v>
      </c>
      <c r="O25" s="69" t="s">
        <v>68</v>
      </c>
      <c r="P25" s="69" t="s">
        <v>68</v>
      </c>
      <c r="Q25" s="69" t="s">
        <v>68</v>
      </c>
      <c r="R25" s="69" t="s">
        <v>68</v>
      </c>
      <c r="S25" s="69" t="s">
        <v>68</v>
      </c>
      <c r="T25" s="69" t="s">
        <v>68</v>
      </c>
      <c r="U25" s="69" t="s">
        <v>68</v>
      </c>
      <c r="V25" s="69" t="s">
        <v>68</v>
      </c>
      <c r="W25" s="174"/>
      <c r="X25" s="69" t="n">
        <v>0.517805669886737</v>
      </c>
      <c r="Y25" s="69" t="n">
        <v>32.5496351222975</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4"/>
      <c r="X26" s="69" t="n">
        <v>17.6958864650612</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4"/>
      <c r="X27" s="69" t="s">
        <v>68</v>
      </c>
      <c r="Y27" s="69" t="s">
        <v>68</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4"/>
      <c r="X28" s="69" t="n">
        <v>1.85833526583993</v>
      </c>
      <c r="Y28" s="69" t="n">
        <v>100</v>
      </c>
    </row>
    <row r="29" customFormat="false" ht="12.75" hidden="false" customHeight="false" outlineLevel="0" collapsed="false">
      <c r="B29" s="68" t="s">
        <v>124</v>
      </c>
      <c r="C29" s="65"/>
      <c r="D29" s="69" t="n">
        <v>1.25068616861569</v>
      </c>
      <c r="E29" s="69" t="n">
        <v>9.13874813605983</v>
      </c>
      <c r="F29" s="69" t="n">
        <v>0.409657304060597</v>
      </c>
      <c r="G29" s="69" t="n">
        <v>95.1216873520732</v>
      </c>
      <c r="H29" s="69" t="n">
        <v>17.6498164585279</v>
      </c>
      <c r="I29" s="69" t="n">
        <v>4.87831264792684</v>
      </c>
      <c r="K29" s="69" t="n">
        <v>0.409657304060597</v>
      </c>
      <c r="L29" s="69" t="n">
        <v>95.1216873520732</v>
      </c>
      <c r="M29" s="69" t="n">
        <v>17.6498164585279</v>
      </c>
      <c r="N29" s="69" t="n">
        <v>4.87831264792684</v>
      </c>
      <c r="O29" s="69" t="s">
        <v>68</v>
      </c>
      <c r="P29" s="69" t="s">
        <v>68</v>
      </c>
      <c r="Q29" s="69" t="s">
        <v>68</v>
      </c>
      <c r="R29" s="69" t="s">
        <v>68</v>
      </c>
      <c r="S29" s="69" t="s">
        <v>68</v>
      </c>
      <c r="T29" s="69" t="s">
        <v>68</v>
      </c>
      <c r="U29" s="69" t="s">
        <v>68</v>
      </c>
      <c r="V29" s="69" t="s">
        <v>68</v>
      </c>
      <c r="W29" s="174"/>
      <c r="X29" s="69" t="n">
        <v>1.65714812368774</v>
      </c>
      <c r="Y29" s="69" t="n">
        <v>62.4239920639575</v>
      </c>
    </row>
    <row r="30" customFormat="false" ht="12.75" hidden="false" customHeight="false" outlineLevel="0" collapsed="false">
      <c r="B30" s="70" t="s">
        <v>83</v>
      </c>
      <c r="C30" s="65"/>
      <c r="D30" s="71" t="n">
        <v>0.0727656623567566</v>
      </c>
      <c r="E30" s="71" t="n">
        <v>4.87943041394947</v>
      </c>
      <c r="F30" s="71" t="n">
        <v>0.0524020367287173</v>
      </c>
      <c r="G30" s="71" t="n">
        <v>90.9013817692661</v>
      </c>
      <c r="H30" s="71" t="n">
        <v>0.276212126476781</v>
      </c>
      <c r="I30" s="71" t="n">
        <v>9.09861823073393</v>
      </c>
      <c r="K30" s="71" t="n">
        <v>0.0524020367287173</v>
      </c>
      <c r="L30" s="71" t="n">
        <v>90.9013817692661</v>
      </c>
      <c r="M30" s="71" t="n">
        <v>0.276212126476781</v>
      </c>
      <c r="N30" s="71" t="n">
        <v>9.09861823073393</v>
      </c>
      <c r="O30" s="71" t="s">
        <v>68</v>
      </c>
      <c r="P30" s="71" t="s">
        <v>68</v>
      </c>
      <c r="Q30" s="71" t="s">
        <v>68</v>
      </c>
      <c r="R30" s="71" t="s">
        <v>68</v>
      </c>
      <c r="S30" s="71" t="s">
        <v>68</v>
      </c>
      <c r="T30" s="71" t="s">
        <v>68</v>
      </c>
      <c r="U30" s="71" t="s">
        <v>68</v>
      </c>
      <c r="V30" s="71" t="s">
        <v>68</v>
      </c>
      <c r="W30" s="174"/>
      <c r="X30" s="71" t="n">
        <v>1.48259880313807</v>
      </c>
      <c r="Y30" s="71" t="n">
        <v>45.5961050908317</v>
      </c>
    </row>
    <row r="31" customFormat="false" ht="12.75" hidden="false" customHeight="false" outlineLevel="0" collapsed="false">
      <c r="B31" s="70" t="s">
        <v>125</v>
      </c>
      <c r="C31" s="65"/>
      <c r="D31" s="71" t="s">
        <v>68</v>
      </c>
      <c r="E31" s="71" t="s">
        <v>68</v>
      </c>
      <c r="F31" s="71" t="s">
        <v>68</v>
      </c>
      <c r="G31" s="71" t="s">
        <v>68</v>
      </c>
      <c r="H31" s="71" t="s">
        <v>68</v>
      </c>
      <c r="I31" s="71" t="s">
        <v>68</v>
      </c>
      <c r="K31" s="71" t="s">
        <v>68</v>
      </c>
      <c r="L31" s="71" t="s">
        <v>68</v>
      </c>
      <c r="M31" s="71" t="s">
        <v>68</v>
      </c>
      <c r="N31" s="71" t="s">
        <v>68</v>
      </c>
      <c r="O31" s="71" t="s">
        <v>68</v>
      </c>
      <c r="P31" s="71" t="s">
        <v>68</v>
      </c>
      <c r="Q31" s="71" t="s">
        <v>68</v>
      </c>
      <c r="R31" s="71" t="s">
        <v>68</v>
      </c>
      <c r="S31" s="71" t="s">
        <v>68</v>
      </c>
      <c r="T31" s="71" t="s">
        <v>68</v>
      </c>
      <c r="U31" s="71" t="s">
        <v>68</v>
      </c>
      <c r="V31" s="71" t="s">
        <v>68</v>
      </c>
      <c r="W31" s="174"/>
      <c r="X31" s="71" t="s">
        <v>68</v>
      </c>
      <c r="Y31" s="71" t="n">
        <v>0</v>
      </c>
    </row>
    <row r="32" customFormat="false" ht="12.75" hidden="false" customHeight="false" outlineLevel="0" collapsed="false">
      <c r="B32" s="70" t="s">
        <v>126</v>
      </c>
      <c r="C32" s="65"/>
      <c r="D32" s="71" t="n">
        <v>1.2648896525447</v>
      </c>
      <c r="E32" s="71" t="n">
        <v>16.5610519886176</v>
      </c>
      <c r="F32" s="71" t="n">
        <v>0.0392584128397209</v>
      </c>
      <c r="G32" s="71" t="n">
        <v>83.2330889373272</v>
      </c>
      <c r="H32" s="71" t="n">
        <v>7.34907973367637</v>
      </c>
      <c r="I32" s="71" t="n">
        <v>16.7669110626728</v>
      </c>
      <c r="K32" s="71" t="n">
        <v>0.0392584128397209</v>
      </c>
      <c r="L32" s="71" t="n">
        <v>83.2330889373272</v>
      </c>
      <c r="M32" s="71" t="n">
        <v>7.34907973367637</v>
      </c>
      <c r="N32" s="71" t="n">
        <v>16.7669110626728</v>
      </c>
      <c r="O32" s="71" t="s">
        <v>68</v>
      </c>
      <c r="P32" s="71" t="s">
        <v>68</v>
      </c>
      <c r="Q32" s="71" t="s">
        <v>68</v>
      </c>
      <c r="R32" s="71" t="s">
        <v>68</v>
      </c>
      <c r="S32" s="71" t="s">
        <v>68</v>
      </c>
      <c r="T32" s="71" t="s">
        <v>68</v>
      </c>
      <c r="U32" s="71" t="s">
        <v>68</v>
      </c>
      <c r="V32" s="71" t="s">
        <v>68</v>
      </c>
      <c r="W32" s="174"/>
      <c r="X32" s="71" t="n">
        <v>1.02167745845488</v>
      </c>
      <c r="Y32" s="71" t="n">
        <v>42.4984220606789</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4"/>
      <c r="X33" s="71" t="s">
        <v>68</v>
      </c>
      <c r="Y33" s="71" t="s">
        <v>68</v>
      </c>
    </row>
    <row r="34" customFormat="false" ht="14.25" hidden="false" customHeight="false" outlineLevel="0" collapsed="false">
      <c r="B34" s="70" t="s">
        <v>87</v>
      </c>
      <c r="C34" s="73"/>
      <c r="D34" s="74" t="s">
        <v>68</v>
      </c>
      <c r="E34" s="74" t="s">
        <v>68</v>
      </c>
      <c r="F34" s="74" t="s">
        <v>68</v>
      </c>
      <c r="G34" s="74" t="s">
        <v>68</v>
      </c>
      <c r="H34" s="74" t="s">
        <v>68</v>
      </c>
      <c r="I34" s="74" t="s">
        <v>68</v>
      </c>
      <c r="K34" s="74" t="s">
        <v>68</v>
      </c>
      <c r="L34" s="74" t="s">
        <v>68</v>
      </c>
      <c r="M34" s="74" t="s">
        <v>68</v>
      </c>
      <c r="N34" s="74" t="s">
        <v>68</v>
      </c>
      <c r="O34" s="74" t="s">
        <v>68</v>
      </c>
      <c r="P34" s="74" t="s">
        <v>68</v>
      </c>
      <c r="Q34" s="74" t="s">
        <v>68</v>
      </c>
      <c r="R34" s="74" t="s">
        <v>68</v>
      </c>
      <c r="S34" s="74" t="s">
        <v>68</v>
      </c>
      <c r="T34" s="74" t="s">
        <v>68</v>
      </c>
      <c r="U34" s="74" t="s">
        <v>68</v>
      </c>
      <c r="V34" s="74" t="s">
        <v>68</v>
      </c>
      <c r="W34" s="175"/>
      <c r="X34" s="74" t="s">
        <v>68</v>
      </c>
      <c r="Y34" s="74" t="n">
        <v>0</v>
      </c>
    </row>
    <row r="35" customFormat="false" ht="12.75" hidden="false" customHeight="false" outlineLevel="0" collapsed="false">
      <c r="B35" s="68" t="s">
        <v>88</v>
      </c>
      <c r="C35" s="65"/>
      <c r="D35" s="69" t="s">
        <v>68</v>
      </c>
      <c r="E35" s="69" t="n">
        <v>0</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4"/>
      <c r="X35" s="69" t="n">
        <v>0.42</v>
      </c>
      <c r="Y35" s="69" t="n">
        <v>11.8230855897302</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4"/>
      <c r="X36" s="69" t="s">
        <v>68</v>
      </c>
      <c r="Y36" s="69" t="s">
        <v>68</v>
      </c>
    </row>
    <row r="37" customFormat="false" ht="12.75" hidden="false" customHeight="false" outlineLevel="0" collapsed="false">
      <c r="B37" s="68"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4"/>
      <c r="X37" s="69" t="s">
        <v>68</v>
      </c>
      <c r="Y37" s="69" t="n">
        <v>0</v>
      </c>
    </row>
    <row r="38" customFormat="false" ht="12.75" hidden="false" customHeight="false" outlineLevel="0" collapsed="false">
      <c r="B38" s="72" t="s">
        <v>127</v>
      </c>
      <c r="C38" s="65"/>
      <c r="D38" s="69" t="n">
        <v>1.59401795750114</v>
      </c>
      <c r="E38" s="69" t="n">
        <v>29.1338405644506</v>
      </c>
      <c r="F38" s="69" t="n">
        <v>1.46659981811</v>
      </c>
      <c r="G38" s="69" t="n">
        <v>98.4218931310193</v>
      </c>
      <c r="H38" s="69" t="n">
        <v>9.54071329519251</v>
      </c>
      <c r="I38" s="69" t="n">
        <v>1.57810686898075</v>
      </c>
      <c r="K38" s="69" t="n">
        <v>1.46659981811</v>
      </c>
      <c r="L38" s="69" t="n">
        <v>98.4218931310193</v>
      </c>
      <c r="M38" s="69" t="n">
        <v>9.54071329519251</v>
      </c>
      <c r="N38" s="69" t="n">
        <v>1.57810686898075</v>
      </c>
      <c r="O38" s="69" t="s">
        <v>68</v>
      </c>
      <c r="P38" s="69" t="s">
        <v>68</v>
      </c>
      <c r="Q38" s="69" t="s">
        <v>68</v>
      </c>
      <c r="R38" s="69" t="s">
        <v>68</v>
      </c>
      <c r="S38" s="69" t="s">
        <v>68</v>
      </c>
      <c r="T38" s="69" t="s">
        <v>68</v>
      </c>
      <c r="U38" s="69" t="s">
        <v>68</v>
      </c>
      <c r="V38" s="69" t="s">
        <v>68</v>
      </c>
      <c r="W38" s="174"/>
      <c r="X38" s="69" t="n">
        <v>2.43352301278009</v>
      </c>
      <c r="Y38" s="69" t="n">
        <v>39.8566904796942</v>
      </c>
    </row>
    <row r="39" customFormat="false" ht="13.5" hidden="false" customHeight="false" outlineLevel="0" collapsed="false">
      <c r="B39" s="76" t="s">
        <v>92</v>
      </c>
      <c r="C39" s="65"/>
      <c r="D39" s="77" t="s">
        <v>68</v>
      </c>
      <c r="E39" s="77" t="s">
        <v>68</v>
      </c>
      <c r="F39" s="77" t="s">
        <v>68</v>
      </c>
      <c r="G39" s="77" t="s">
        <v>68</v>
      </c>
      <c r="H39" s="77" t="s">
        <v>68</v>
      </c>
      <c r="I39" s="77" t="s">
        <v>68</v>
      </c>
      <c r="K39" s="77" t="s">
        <v>68</v>
      </c>
      <c r="L39" s="77" t="s">
        <v>68</v>
      </c>
      <c r="M39" s="77" t="s">
        <v>68</v>
      </c>
      <c r="N39" s="77" t="s">
        <v>68</v>
      </c>
      <c r="O39" s="77" t="s">
        <v>68</v>
      </c>
      <c r="P39" s="77" t="s">
        <v>68</v>
      </c>
      <c r="Q39" s="77" t="s">
        <v>68</v>
      </c>
      <c r="R39" s="77" t="s">
        <v>68</v>
      </c>
      <c r="S39" s="77" t="s">
        <v>68</v>
      </c>
      <c r="T39" s="77" t="s">
        <v>68</v>
      </c>
      <c r="U39" s="77" t="s">
        <v>68</v>
      </c>
      <c r="V39" s="77" t="s">
        <v>68</v>
      </c>
      <c r="W39" s="174"/>
      <c r="X39" s="77" t="s">
        <v>68</v>
      </c>
      <c r="Y39" s="77" t="n">
        <v>0</v>
      </c>
    </row>
    <row r="40" customFormat="false" ht="13.5" hidden="false" customHeight="false" outlineLevel="0" collapsed="false">
      <c r="D40" s="78"/>
      <c r="E40" s="78"/>
      <c r="F40" s="78"/>
      <c r="G40" s="78"/>
      <c r="H40" s="78"/>
      <c r="I40" s="78"/>
      <c r="K40" s="78"/>
      <c r="L40" s="78"/>
      <c r="M40" s="78"/>
      <c r="N40" s="78"/>
      <c r="O40" s="78"/>
      <c r="P40" s="78"/>
      <c r="Q40" s="78"/>
      <c r="R40" s="78"/>
      <c r="S40" s="78"/>
      <c r="T40" s="78"/>
      <c r="U40" s="78"/>
      <c r="V40" s="78"/>
      <c r="W40" s="101"/>
      <c r="X40" s="78"/>
      <c r="Y40" s="78"/>
    </row>
    <row r="41" customFormat="false" ht="14.25" hidden="false" customHeight="false" outlineLevel="0" collapsed="false">
      <c r="B41" s="79" t="s">
        <v>93</v>
      </c>
      <c r="D41" s="80" t="n">
        <v>1.51031649362831</v>
      </c>
      <c r="E41" s="80" t="n">
        <v>11.2805804953015</v>
      </c>
      <c r="F41" s="80" t="n">
        <v>0.864461543134581</v>
      </c>
      <c r="G41" s="80" t="n">
        <v>95.6758766855007</v>
      </c>
      <c r="H41" s="80" t="n">
        <v>15.8005515553714</v>
      </c>
      <c r="I41" s="80" t="n">
        <v>4.32412331449929</v>
      </c>
      <c r="K41" s="80" t="n">
        <v>0.861832304376012</v>
      </c>
      <c r="L41" s="80" t="n">
        <v>95.79929342908</v>
      </c>
      <c r="M41" s="80" t="n">
        <v>16.9569952216142</v>
      </c>
      <c r="N41" s="80" t="n">
        <v>4.20070657092004</v>
      </c>
      <c r="O41" s="80" t="n">
        <v>0.920778948928546</v>
      </c>
      <c r="P41" s="80" t="n">
        <v>93.1066346322866</v>
      </c>
      <c r="Q41" s="80" t="n">
        <v>1.12999909069248</v>
      </c>
      <c r="R41" s="80" t="n">
        <v>6.89336536771339</v>
      </c>
      <c r="S41" s="80" t="s">
        <v>68</v>
      </c>
      <c r="T41" s="80" t="s">
        <v>68</v>
      </c>
      <c r="U41" s="80" t="s">
        <v>68</v>
      </c>
      <c r="V41" s="80" t="s">
        <v>68</v>
      </c>
      <c r="W41" s="101"/>
      <c r="X41" s="80" t="n">
        <v>1.4294118457848</v>
      </c>
      <c r="Y41" s="80" t="n">
        <v>45.8436892373106</v>
      </c>
    </row>
    <row r="42" customFormat="false" ht="12.75" hidden="false" customHeight="false" outlineLevel="0" collapsed="false">
      <c r="O42" s="101"/>
      <c r="Q42" s="101"/>
      <c r="S42" s="101"/>
      <c r="U42" s="101"/>
      <c r="W42" s="101"/>
      <c r="Y42" s="101"/>
    </row>
    <row r="43" customFormat="false" ht="12.75" hidden="false" customHeight="false" outlineLevel="0" collapsed="false">
      <c r="O43" s="101"/>
      <c r="Q43" s="101"/>
      <c r="S43" s="101"/>
      <c r="U43" s="101"/>
      <c r="W43" s="101"/>
      <c r="Y43" s="101"/>
    </row>
    <row r="44" customFormat="false" ht="14.25" hidden="false" customHeight="false" outlineLevel="0" collapsed="false">
      <c r="B44" s="84" t="s">
        <v>42</v>
      </c>
      <c r="C44" s="84"/>
      <c r="O44" s="101"/>
      <c r="P44" s="101"/>
      <c r="Q44" s="101"/>
      <c r="R44" s="101"/>
      <c r="S44" s="101"/>
      <c r="U44" s="101"/>
      <c r="W44" s="101"/>
      <c r="Y44" s="101"/>
    </row>
    <row r="45" customFormat="false" ht="12.75" hidden="false" customHeight="false" outlineLevel="0" collapsed="false">
      <c r="O45" s="101"/>
      <c r="P45" s="101"/>
      <c r="Q45" s="101"/>
      <c r="R45" s="101"/>
      <c r="S45" s="101"/>
      <c r="U45" s="101"/>
      <c r="W45" s="101"/>
      <c r="Y45" s="101"/>
    </row>
    <row r="46" customFormat="false" ht="12.75" hidden="false" customHeight="false" outlineLevel="0" collapsed="false">
      <c r="P46" s="101"/>
      <c r="S46" s="101"/>
      <c r="U46" s="101"/>
      <c r="W46" s="101"/>
      <c r="Y46" s="101"/>
    </row>
    <row r="47" customFormat="false" ht="12.75" hidden="false" customHeight="false" outlineLevel="0" collapsed="false">
      <c r="P47" s="101"/>
      <c r="S47" s="101"/>
      <c r="U47" s="101"/>
      <c r="W47" s="101"/>
      <c r="Y47" s="101"/>
    </row>
    <row r="48" customFormat="false" ht="12.75" hidden="false" customHeight="false" outlineLevel="0" collapsed="false">
      <c r="P48" s="101"/>
      <c r="S48" s="101"/>
      <c r="U48" s="101"/>
      <c r="W48" s="101"/>
      <c r="Y48" s="101"/>
    </row>
    <row r="49" customFormat="false" ht="12.75" hidden="false" customHeight="false" outlineLevel="0" collapsed="false">
      <c r="P49" s="101"/>
      <c r="S49" s="101"/>
      <c r="U49" s="101"/>
      <c r="W49" s="101"/>
      <c r="Y49" s="101"/>
    </row>
    <row r="50" customFormat="false" ht="12.75" hidden="false" customHeight="false" outlineLevel="0" collapsed="false">
      <c r="P50" s="101"/>
      <c r="S50" s="101"/>
      <c r="U50" s="101"/>
      <c r="W50" s="101"/>
      <c r="Y50" s="101"/>
    </row>
    <row r="51" customFormat="false" ht="12.75" hidden="false" customHeight="false" outlineLevel="0" collapsed="false">
      <c r="P51" s="101"/>
      <c r="S51" s="101"/>
      <c r="U51" s="101"/>
      <c r="W51" s="101"/>
      <c r="Y51" s="101"/>
    </row>
    <row r="52" customFormat="false" ht="12.75" hidden="false" customHeight="false" outlineLevel="0" collapsed="false">
      <c r="P52" s="101"/>
      <c r="S52" s="101"/>
      <c r="U52" s="101"/>
      <c r="W52" s="101"/>
      <c r="Y52" s="101"/>
    </row>
    <row r="53" customFormat="false" ht="12.75" hidden="false" customHeight="false" outlineLevel="0" collapsed="false">
      <c r="P53" s="101"/>
      <c r="S53" s="101"/>
      <c r="U53" s="101"/>
      <c r="W53" s="101"/>
      <c r="Y53" s="101"/>
    </row>
    <row r="54" customFormat="false" ht="12.75" hidden="false" customHeight="false" outlineLevel="0" collapsed="false">
      <c r="P54" s="101"/>
      <c r="S54" s="101"/>
      <c r="U54" s="101"/>
      <c r="W54" s="101"/>
      <c r="Y54" s="101"/>
    </row>
    <row r="55" customFormat="false" ht="12.75" hidden="false" customHeight="false" outlineLevel="0" collapsed="false">
      <c r="P55" s="101"/>
      <c r="S55" s="101"/>
      <c r="U55" s="101"/>
      <c r="W55" s="101"/>
      <c r="Y55" s="101"/>
    </row>
    <row r="56" customFormat="false" ht="12.75" hidden="false" customHeight="false" outlineLevel="0" collapsed="false">
      <c r="P56" s="101"/>
      <c r="S56" s="101"/>
      <c r="U56" s="101"/>
      <c r="W56" s="101"/>
      <c r="Y56" s="101"/>
    </row>
    <row r="57" customFormat="false" ht="12.75" hidden="false" customHeight="false" outlineLevel="0" collapsed="false">
      <c r="P57" s="101"/>
      <c r="S57" s="101"/>
      <c r="U57" s="101"/>
      <c r="W57" s="101"/>
      <c r="Y57" s="101"/>
    </row>
    <row r="58" customFormat="false" ht="12.75" hidden="false" customHeight="false" outlineLevel="0" collapsed="false">
      <c r="P58" s="101"/>
      <c r="S58" s="101"/>
      <c r="U58" s="101"/>
      <c r="W58" s="101"/>
      <c r="Y58" s="101"/>
    </row>
    <row r="59" customFormat="false" ht="12.75" hidden="false" customHeight="false" outlineLevel="0" collapsed="false">
      <c r="P59" s="101"/>
      <c r="S59" s="101"/>
      <c r="U59" s="101"/>
      <c r="W59" s="101"/>
      <c r="Y59" s="101"/>
    </row>
    <row r="60" customFormat="false" ht="12.75" hidden="false" customHeight="false" outlineLevel="0" collapsed="false">
      <c r="P60" s="101"/>
      <c r="S60" s="101"/>
      <c r="U60" s="101"/>
      <c r="W60" s="101"/>
    </row>
    <row r="61" customFormat="false" ht="12.75" hidden="false" customHeight="false" outlineLevel="0" collapsed="false">
      <c r="P61" s="101"/>
      <c r="S61" s="101"/>
      <c r="U61" s="101"/>
      <c r="W61" s="101"/>
    </row>
    <row r="62" customFormat="false" ht="12.75" hidden="false" customHeight="false" outlineLevel="0" collapsed="false">
      <c r="P62" s="101"/>
      <c r="S62" s="101"/>
      <c r="U62" s="101"/>
      <c r="W62" s="101"/>
    </row>
    <row r="63" customFormat="false" ht="12.75" hidden="false" customHeight="false" outlineLevel="0" collapsed="false">
      <c r="P63" s="101"/>
      <c r="S63" s="101"/>
      <c r="W63" s="101"/>
    </row>
    <row r="64" customFormat="false" ht="12.75" hidden="false" customHeight="false" outlineLevel="0" collapsed="false">
      <c r="P64" s="101"/>
      <c r="S64" s="101"/>
      <c r="W64" s="101"/>
    </row>
    <row r="65" customFormat="false" ht="12.75" hidden="false" customHeight="false" outlineLevel="0" collapsed="false">
      <c r="P65" s="101"/>
      <c r="S65" s="101"/>
      <c r="W65" s="101"/>
    </row>
    <row r="66" customFormat="false" ht="12.75" hidden="false" customHeight="false" outlineLevel="0" collapsed="false">
      <c r="P66" s="101"/>
      <c r="S66" s="101"/>
      <c r="W66" s="101"/>
    </row>
    <row r="67" customFormat="false" ht="12.75" hidden="false" customHeight="false" outlineLevel="0" collapsed="false">
      <c r="P67" s="101"/>
      <c r="S67" s="101"/>
      <c r="W67" s="101"/>
    </row>
    <row r="68" customFormat="false" ht="12.75" hidden="false" customHeight="false" outlineLevel="0" collapsed="false">
      <c r="P68" s="101"/>
      <c r="S68" s="101"/>
      <c r="W68" s="101"/>
    </row>
    <row r="69" customFormat="false" ht="12.75" hidden="false" customHeight="false" outlineLevel="0" collapsed="false">
      <c r="P69" s="101"/>
      <c r="S69" s="101"/>
      <c r="W69" s="101"/>
    </row>
    <row r="70" customFormat="false" ht="12.75" hidden="false" customHeight="false" outlineLevel="0" collapsed="false">
      <c r="P70" s="101"/>
      <c r="S70" s="101"/>
      <c r="W70" s="101"/>
    </row>
    <row r="71" customFormat="false" ht="12.75" hidden="false" customHeight="false" outlineLevel="0" collapsed="false">
      <c r="P71" s="101"/>
      <c r="S71" s="101"/>
      <c r="W71" s="101"/>
    </row>
    <row r="72" customFormat="false" ht="12.75" hidden="false" customHeight="false" outlineLevel="0" collapsed="false">
      <c r="P72" s="101"/>
      <c r="S72" s="101"/>
      <c r="W72" s="101"/>
    </row>
    <row r="73" customFormat="false" ht="12.75" hidden="false" customHeight="false" outlineLevel="0" collapsed="false">
      <c r="P73" s="101"/>
      <c r="S73" s="101"/>
      <c r="W73" s="101"/>
    </row>
    <row r="74" customFormat="false" ht="12.75" hidden="false" customHeight="false" outlineLevel="0" collapsed="false">
      <c r="P74" s="101"/>
      <c r="S74" s="101"/>
      <c r="W74" s="101"/>
    </row>
    <row r="75" customFormat="false" ht="12.75" hidden="false" customHeight="false" outlineLevel="0" collapsed="false">
      <c r="P75" s="101"/>
      <c r="S75" s="101"/>
      <c r="W75" s="101"/>
    </row>
    <row r="76" customFormat="false" ht="12.75" hidden="false" customHeight="false" outlineLevel="0" collapsed="false">
      <c r="P76" s="101"/>
      <c r="S76" s="101"/>
      <c r="W76" s="101"/>
    </row>
    <row r="77" customFormat="false" ht="12.75" hidden="false" customHeight="false" outlineLevel="0" collapsed="false">
      <c r="P77" s="101"/>
      <c r="S77" s="101"/>
      <c r="W77" s="101"/>
    </row>
    <row r="78" customFormat="false" ht="12.75" hidden="false" customHeight="false" outlineLevel="0" collapsed="false">
      <c r="O78" s="101"/>
      <c r="P78" s="101"/>
      <c r="Q78" s="101"/>
      <c r="R78" s="101"/>
      <c r="S78" s="101"/>
      <c r="W78" s="101"/>
    </row>
    <row r="79" customFormat="false" ht="12.75" hidden="false" customHeight="false" outlineLevel="0" collapsed="false">
      <c r="O79" s="101"/>
      <c r="P79" s="101"/>
      <c r="Q79" s="101"/>
      <c r="R79" s="101"/>
      <c r="S79" s="101"/>
      <c r="W79" s="101"/>
    </row>
    <row r="80" customFormat="false" ht="12.75" hidden="false" customHeight="false" outlineLevel="0" collapsed="false">
      <c r="O80" s="101"/>
      <c r="P80" s="101"/>
      <c r="Q80" s="101"/>
      <c r="R80" s="101"/>
      <c r="S80" s="101"/>
      <c r="W80" s="101"/>
    </row>
    <row r="81" customFormat="false" ht="12.75" hidden="false" customHeight="false" outlineLevel="0" collapsed="false">
      <c r="O81" s="101"/>
      <c r="P81" s="101"/>
      <c r="Q81" s="101"/>
      <c r="R81" s="101"/>
      <c r="S81" s="101"/>
      <c r="W81" s="101"/>
    </row>
    <row r="82" customFormat="false" ht="12.75" hidden="false" customHeight="false" outlineLevel="0" collapsed="false">
      <c r="P82" s="101"/>
      <c r="Q82" s="101"/>
      <c r="R82" s="101"/>
      <c r="S82" s="101"/>
      <c r="W82" s="101"/>
    </row>
    <row r="83" customFormat="false" ht="12.75" hidden="false" customHeight="false" outlineLevel="0" collapsed="false">
      <c r="P83" s="101"/>
      <c r="Q83" s="101"/>
      <c r="R83" s="101"/>
      <c r="S83" s="101"/>
    </row>
    <row r="84" customFormat="false" ht="12.75" hidden="false" customHeight="false" outlineLevel="0" collapsed="false">
      <c r="P84" s="101"/>
      <c r="Q84" s="101"/>
      <c r="R84" s="101"/>
      <c r="S84" s="101"/>
    </row>
    <row r="85" customFormat="false" ht="12.75" hidden="false" customHeight="false" outlineLevel="0" collapsed="false">
      <c r="P85" s="101"/>
      <c r="Q85" s="101"/>
      <c r="R85" s="101"/>
      <c r="S85" s="101"/>
    </row>
    <row r="86" customFormat="false" ht="12.75" hidden="false" customHeight="false" outlineLevel="0" collapsed="false">
      <c r="P86" s="101"/>
      <c r="Q86" s="101"/>
      <c r="R86" s="101"/>
      <c r="S86" s="101"/>
    </row>
    <row r="87" customFormat="false" ht="12.75" hidden="false" customHeight="false" outlineLevel="0" collapsed="false">
      <c r="P87" s="101"/>
      <c r="Q87" s="101"/>
      <c r="R87" s="101"/>
      <c r="S87" s="101"/>
    </row>
    <row r="88" customFormat="false" ht="12.75" hidden="false" customHeight="false" outlineLevel="0" collapsed="false">
      <c r="P88" s="101"/>
      <c r="Q88" s="101"/>
      <c r="R88" s="101"/>
      <c r="S88" s="101"/>
    </row>
    <row r="89" customFormat="false" ht="12.75" hidden="false" customHeight="false" outlineLevel="0" collapsed="false">
      <c r="P89" s="101"/>
      <c r="Q89" s="101"/>
      <c r="R89" s="101"/>
      <c r="S89" s="101"/>
    </row>
    <row r="90" customFormat="false" ht="12.75" hidden="false" customHeight="false" outlineLevel="0" collapsed="false">
      <c r="P90" s="101"/>
      <c r="Q90" s="101"/>
      <c r="R90" s="101"/>
      <c r="S90" s="101"/>
    </row>
    <row r="91" customFormat="false" ht="12.75" hidden="false" customHeight="false" outlineLevel="0" collapsed="false">
      <c r="P91" s="101"/>
      <c r="Q91" s="101"/>
      <c r="R91" s="101"/>
      <c r="S91" s="101"/>
    </row>
    <row r="92" customFormat="false" ht="12.75" hidden="false" customHeight="false" outlineLevel="0" collapsed="false">
      <c r="P92" s="101"/>
      <c r="Q92" s="101"/>
      <c r="R92" s="101"/>
      <c r="S92" s="101"/>
    </row>
    <row r="93" customFormat="false" ht="12.75" hidden="false" customHeight="false" outlineLevel="0" collapsed="false">
      <c r="P93" s="101"/>
      <c r="Q93" s="101"/>
      <c r="R93" s="101"/>
      <c r="S93" s="101"/>
    </row>
    <row r="94" customFormat="false" ht="12.75" hidden="false" customHeight="false" outlineLevel="0" collapsed="false">
      <c r="P94" s="101"/>
      <c r="Q94" s="101"/>
      <c r="R94" s="101"/>
      <c r="S94" s="101"/>
    </row>
    <row r="95" customFormat="false" ht="12.75" hidden="false" customHeight="false" outlineLevel="0" collapsed="false">
      <c r="P95" s="101"/>
      <c r="Q95" s="101"/>
      <c r="R95" s="101"/>
      <c r="S95" s="101"/>
    </row>
    <row r="96" customFormat="false" ht="12.75" hidden="false" customHeight="false" outlineLevel="0" collapsed="false">
      <c r="P96" s="101"/>
      <c r="Q96" s="101"/>
      <c r="R96" s="101"/>
      <c r="S96" s="101"/>
    </row>
    <row r="97" customFormat="false" ht="12.75" hidden="false" customHeight="false" outlineLevel="0" collapsed="false">
      <c r="P97" s="101"/>
      <c r="Q97" s="101"/>
      <c r="R97" s="101"/>
      <c r="S97" s="101"/>
    </row>
    <row r="98" customFormat="false" ht="12.75" hidden="false" customHeight="false" outlineLevel="0" collapsed="false">
      <c r="P98" s="101"/>
      <c r="Q98" s="101"/>
      <c r="R98" s="101"/>
      <c r="S98" s="101"/>
    </row>
    <row r="99" customFormat="false" ht="12.75" hidden="false" customHeight="false" outlineLevel="0" collapsed="false">
      <c r="P99" s="101"/>
      <c r="Q99" s="101"/>
      <c r="R99" s="101"/>
      <c r="S99" s="101"/>
    </row>
    <row r="100" customFormat="false" ht="12.75" hidden="false" customHeight="false" outlineLevel="0" collapsed="false">
      <c r="P100" s="101"/>
      <c r="Q100" s="101"/>
      <c r="R100" s="101"/>
      <c r="S100" s="101"/>
    </row>
    <row r="101" customFormat="false" ht="12.75" hidden="false" customHeight="false" outlineLevel="0" collapsed="false">
      <c r="P101" s="101"/>
      <c r="Q101" s="101"/>
      <c r="R101" s="101"/>
      <c r="S101" s="101"/>
    </row>
    <row r="102" customFormat="false" ht="12.75" hidden="false" customHeight="false" outlineLevel="0" collapsed="false">
      <c r="P102" s="101"/>
      <c r="Q102" s="101"/>
      <c r="R102" s="101"/>
      <c r="S102" s="101"/>
    </row>
    <row r="103" customFormat="false" ht="12.75" hidden="false" customHeight="false" outlineLevel="0" collapsed="false">
      <c r="P103" s="101"/>
      <c r="Q103" s="101"/>
      <c r="R103" s="101"/>
      <c r="S103" s="101"/>
    </row>
    <row r="104" customFormat="false" ht="12.75" hidden="false" customHeight="false" outlineLevel="0" collapsed="false">
      <c r="P104" s="101"/>
      <c r="Q104" s="101"/>
      <c r="R104" s="101"/>
      <c r="S104" s="101"/>
    </row>
    <row r="105" customFormat="false" ht="12.75" hidden="false" customHeight="false" outlineLevel="0" collapsed="false">
      <c r="P105" s="101"/>
      <c r="Q105" s="101"/>
      <c r="R105" s="101"/>
      <c r="S105" s="101"/>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101" width="1.13"/>
    <col collapsed="false" customWidth="true" hidden="false" outlineLevel="0" max="11" min="11" style="62" width="10.85"/>
    <col collapsed="false" customWidth="true" hidden="false" outlineLevel="0" max="12" min="12" style="62" width="20.85"/>
    <col collapsed="false" customWidth="true" hidden="false" outlineLevel="0" max="13" min="13" style="62" width="10.71"/>
    <col collapsed="false" customWidth="true" hidden="false" outlineLevel="0" max="14" min="14" style="62" width="20.85"/>
    <col collapsed="false" customWidth="true" hidden="false" outlineLevel="0" max="15" min="15" style="62" width="10.85"/>
    <col collapsed="false" customWidth="true" hidden="false" outlineLevel="0" max="16" min="16" style="62" width="20.85"/>
    <col collapsed="false" customWidth="true" hidden="false" outlineLevel="0" max="17" min="17" style="62" width="11.28"/>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101"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7</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05"/>
    </row>
    <row r="4" s="61" customFormat="true" ht="16.5" hidden="false" customHeight="false" outlineLevel="0" collapsed="false">
      <c r="B4" s="86" t="s">
        <v>301</v>
      </c>
      <c r="C4" s="86"/>
      <c r="D4" s="86"/>
      <c r="E4" s="86"/>
      <c r="F4" s="86"/>
      <c r="G4" s="86"/>
      <c r="H4" s="86"/>
      <c r="I4" s="86"/>
      <c r="J4" s="86"/>
      <c r="K4" s="86"/>
      <c r="L4" s="86"/>
      <c r="M4" s="86"/>
      <c r="N4" s="86"/>
      <c r="O4" s="86"/>
      <c r="P4" s="86"/>
      <c r="Q4" s="86"/>
      <c r="R4" s="86"/>
      <c r="S4" s="86"/>
      <c r="T4" s="86"/>
      <c r="U4" s="86"/>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05"/>
    </row>
    <row r="6" s="61" customFormat="true" ht="15.75" hidden="false" customHeight="false" outlineLevel="0" collapsed="false">
      <c r="B6" s="164" t="s">
        <v>338</v>
      </c>
      <c r="C6" s="164"/>
      <c r="D6" s="164"/>
      <c r="E6" s="164"/>
      <c r="F6" s="164"/>
      <c r="G6" s="164"/>
      <c r="H6" s="164"/>
      <c r="I6" s="164"/>
      <c r="J6" s="164"/>
      <c r="K6" s="164"/>
      <c r="L6" s="164"/>
      <c r="M6" s="164"/>
      <c r="N6" s="164"/>
      <c r="O6" s="164"/>
      <c r="P6" s="164"/>
      <c r="Q6" s="164"/>
      <c r="R6" s="164"/>
      <c r="S6" s="164"/>
      <c r="T6" s="164"/>
      <c r="U6" s="164"/>
    </row>
    <row r="7" s="61" customFormat="true" ht="21" hidden="false" customHeight="true" outlineLevel="0" collapsed="false">
      <c r="B7" s="165" t="s">
        <v>339</v>
      </c>
      <c r="C7" s="165"/>
      <c r="D7" s="165"/>
      <c r="E7" s="165"/>
      <c r="F7" s="165"/>
      <c r="G7" s="165"/>
      <c r="H7" s="165"/>
      <c r="I7" s="165"/>
      <c r="J7" s="165"/>
      <c r="K7" s="165"/>
      <c r="L7" s="165"/>
      <c r="M7" s="165"/>
      <c r="N7" s="165"/>
      <c r="O7" s="165"/>
      <c r="P7" s="165"/>
      <c r="Q7" s="165"/>
      <c r="R7" s="165"/>
      <c r="S7" s="165"/>
      <c r="T7" s="165"/>
      <c r="U7" s="165"/>
    </row>
    <row r="8" s="61" customFormat="true" ht="12" hidden="false" customHeight="true" outlineLevel="0" collapsed="false">
      <c r="B8" s="14"/>
      <c r="C8" s="14"/>
      <c r="D8" s="14"/>
      <c r="E8" s="14"/>
      <c r="F8" s="14"/>
      <c r="G8" s="14"/>
      <c r="H8" s="14"/>
      <c r="I8" s="14"/>
      <c r="J8" s="92"/>
      <c r="K8" s="95"/>
      <c r="L8" s="95"/>
      <c r="M8" s="95"/>
      <c r="N8" s="95"/>
      <c r="O8" s="95"/>
      <c r="P8" s="95"/>
      <c r="Q8" s="95"/>
      <c r="R8" s="95"/>
      <c r="S8" s="95"/>
      <c r="U8" s="106"/>
    </row>
    <row r="9" s="61" customFormat="true" ht="13.5" hidden="false" customHeight="false" outlineLevel="0" collapsed="false">
      <c r="B9" s="107"/>
      <c r="C9" s="118"/>
      <c r="D9" s="108" t="s">
        <v>340</v>
      </c>
      <c r="E9" s="108"/>
      <c r="F9" s="108"/>
      <c r="G9" s="108"/>
      <c r="H9" s="108"/>
      <c r="I9" s="108"/>
      <c r="J9" s="96"/>
      <c r="K9" s="108" t="s">
        <v>256</v>
      </c>
      <c r="L9" s="108"/>
      <c r="M9" s="108" t="s">
        <v>341</v>
      </c>
      <c r="N9" s="108"/>
      <c r="O9" s="108" t="s">
        <v>282</v>
      </c>
      <c r="P9" s="108"/>
      <c r="Q9" s="108" t="s">
        <v>341</v>
      </c>
      <c r="R9" s="108"/>
      <c r="S9" s="130"/>
      <c r="T9" s="99" t="s">
        <v>303</v>
      </c>
      <c r="U9" s="99"/>
    </row>
    <row r="10" s="61" customFormat="true" ht="13.9" hidden="false" customHeight="true" outlineLevel="0" collapsed="false">
      <c r="B10" s="109"/>
      <c r="C10" s="118"/>
      <c r="D10" s="132" t="s">
        <v>172</v>
      </c>
      <c r="E10" s="132" t="s">
        <v>331</v>
      </c>
      <c r="F10" s="108" t="s">
        <v>116</v>
      </c>
      <c r="G10" s="108"/>
      <c r="H10" s="108" t="s">
        <v>118</v>
      </c>
      <c r="I10" s="108"/>
      <c r="J10" s="96"/>
      <c r="K10" s="108" t="s">
        <v>116</v>
      </c>
      <c r="L10" s="108"/>
      <c r="M10" s="108" t="s">
        <v>118</v>
      </c>
      <c r="N10" s="108"/>
      <c r="O10" s="108" t="s">
        <v>116</v>
      </c>
      <c r="P10" s="108"/>
      <c r="Q10" s="108" t="s">
        <v>118</v>
      </c>
      <c r="R10" s="108"/>
      <c r="S10" s="130"/>
      <c r="T10" s="98" t="s">
        <v>115</v>
      </c>
      <c r="U10" s="98"/>
    </row>
    <row r="11" s="61" customFormat="true" ht="21" hidden="false" customHeight="true" outlineLevel="0" collapsed="false">
      <c r="B11" s="109" t="s">
        <v>53</v>
      </c>
      <c r="C11" s="118"/>
      <c r="D11" s="132"/>
      <c r="E11" s="132"/>
      <c r="F11" s="132" t="s">
        <v>172</v>
      </c>
      <c r="G11" s="132" t="s">
        <v>342</v>
      </c>
      <c r="H11" s="132" t="s">
        <v>172</v>
      </c>
      <c r="I11" s="132" t="s">
        <v>342</v>
      </c>
      <c r="J11" s="96"/>
      <c r="K11" s="132" t="s">
        <v>172</v>
      </c>
      <c r="L11" s="132" t="s">
        <v>343</v>
      </c>
      <c r="M11" s="132" t="s">
        <v>172</v>
      </c>
      <c r="N11" s="132" t="s">
        <v>343</v>
      </c>
      <c r="O11" s="132" t="s">
        <v>172</v>
      </c>
      <c r="P11" s="132" t="s">
        <v>344</v>
      </c>
      <c r="Q11" s="132" t="s">
        <v>172</v>
      </c>
      <c r="R11" s="132" t="s">
        <v>344</v>
      </c>
      <c r="S11" s="176"/>
      <c r="T11" s="132" t="s">
        <v>172</v>
      </c>
      <c r="U11" s="132" t="s">
        <v>336</v>
      </c>
    </row>
    <row r="12" s="61" customFormat="true" ht="21" hidden="false" customHeight="true" outlineLevel="0" collapsed="false">
      <c r="B12" s="109"/>
      <c r="C12" s="118"/>
      <c r="D12" s="132"/>
      <c r="E12" s="132"/>
      <c r="F12" s="132"/>
      <c r="G12" s="132"/>
      <c r="H12" s="132"/>
      <c r="I12" s="132"/>
      <c r="J12" s="96"/>
      <c r="K12" s="132"/>
      <c r="L12" s="132"/>
      <c r="M12" s="132"/>
      <c r="N12" s="132"/>
      <c r="O12" s="132"/>
      <c r="P12" s="132"/>
      <c r="Q12" s="132"/>
      <c r="R12" s="132"/>
      <c r="S12" s="59"/>
      <c r="T12" s="132"/>
      <c r="U12" s="132"/>
    </row>
    <row r="13" s="61" customFormat="true" ht="21" hidden="false" customHeight="true" outlineLevel="0" collapsed="false">
      <c r="B13" s="122"/>
      <c r="C13" s="118"/>
      <c r="D13" s="132"/>
      <c r="E13" s="132"/>
      <c r="F13" s="132"/>
      <c r="G13" s="132"/>
      <c r="H13" s="132"/>
      <c r="I13" s="132"/>
      <c r="J13" s="96"/>
      <c r="K13" s="132"/>
      <c r="L13" s="132"/>
      <c r="M13" s="132"/>
      <c r="N13" s="132"/>
      <c r="O13" s="132"/>
      <c r="P13" s="132"/>
      <c r="Q13" s="132"/>
      <c r="R13" s="132"/>
      <c r="S13" s="59"/>
      <c r="T13" s="132"/>
      <c r="U13" s="132"/>
    </row>
    <row r="14" s="61" customFormat="true" ht="17.45" hidden="false" customHeight="true" outlineLevel="0" collapsed="false"/>
    <row r="15" customFormat="false" ht="12.75" hidden="false" customHeight="false" outlineLevel="0" collapsed="false">
      <c r="B15" s="64" t="s">
        <v>67</v>
      </c>
      <c r="C15" s="65"/>
      <c r="D15" s="66" t="n">
        <v>0.0906472513821901</v>
      </c>
      <c r="E15" s="66" t="n">
        <v>100</v>
      </c>
      <c r="F15" s="66" t="n">
        <v>0.0886683678899235</v>
      </c>
      <c r="G15" s="66" t="n">
        <v>99.9434808616426</v>
      </c>
      <c r="H15" s="66" t="n">
        <v>3.58993103709853</v>
      </c>
      <c r="I15" s="66" t="n">
        <v>0.0565191383574163</v>
      </c>
      <c r="K15" s="66" t="n">
        <v>0.0890316610363322</v>
      </c>
      <c r="L15" s="66" t="n">
        <v>99.9432494221395</v>
      </c>
      <c r="M15" s="66" t="n">
        <v>3.58993103709853</v>
      </c>
      <c r="N15" s="66" t="n">
        <v>0.0567505778604715</v>
      </c>
      <c r="O15" s="66" t="n">
        <v>0</v>
      </c>
      <c r="P15" s="66" t="n">
        <v>100</v>
      </c>
      <c r="Q15" s="66" t="s">
        <v>68</v>
      </c>
      <c r="R15" s="66" t="n">
        <v>0</v>
      </c>
      <c r="S15" s="67"/>
      <c r="T15" s="66" t="n">
        <v>0.0906472513821901</v>
      </c>
      <c r="U15" s="66" t="n">
        <v>22.491634250458</v>
      </c>
      <c r="W15" s="61"/>
    </row>
    <row r="16" customFormat="false" ht="12.75" hidden="false" customHeight="false" outlineLevel="0" collapsed="false">
      <c r="B16" s="68" t="s">
        <v>69</v>
      </c>
      <c r="C16" s="65"/>
      <c r="D16" s="69" t="n">
        <v>2.3888761906309</v>
      </c>
      <c r="E16" s="69" t="n">
        <v>96.6202047951182</v>
      </c>
      <c r="F16" s="69" t="n">
        <v>2.36998703336756</v>
      </c>
      <c r="G16" s="69" t="n">
        <v>99.7920587439786</v>
      </c>
      <c r="H16" s="69" t="n">
        <v>11.4538781402889</v>
      </c>
      <c r="I16" s="69" t="n">
        <v>0.207941256021363</v>
      </c>
      <c r="K16" s="69" t="n">
        <v>2.36998703336756</v>
      </c>
      <c r="L16" s="69" t="n">
        <v>99.7920587439786</v>
      </c>
      <c r="M16" s="69" t="n">
        <v>11.4538781402889</v>
      </c>
      <c r="N16" s="69" t="n">
        <v>0.207941256021363</v>
      </c>
      <c r="O16" s="69" t="s">
        <v>68</v>
      </c>
      <c r="P16" s="69" t="s">
        <v>68</v>
      </c>
      <c r="Q16" s="69" t="s">
        <v>68</v>
      </c>
      <c r="R16" s="69" t="s">
        <v>68</v>
      </c>
      <c r="S16" s="67"/>
      <c r="T16" s="69" t="n">
        <v>2.33433194963916</v>
      </c>
      <c r="U16" s="69" t="n">
        <v>37.1286756471466</v>
      </c>
      <c r="W16" s="61"/>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n">
        <v>0</v>
      </c>
      <c r="W17" s="61"/>
    </row>
    <row r="18" customFormat="false" ht="12.75" hidden="false" customHeight="false" outlineLevel="0" collapsed="false">
      <c r="B18" s="68" t="s">
        <v>122</v>
      </c>
      <c r="C18" s="65"/>
      <c r="D18" s="69" t="n">
        <v>1.13337517779919</v>
      </c>
      <c r="E18" s="69" t="n">
        <v>95.5711893706658</v>
      </c>
      <c r="F18" s="69" t="n">
        <v>1.02285827648391</v>
      </c>
      <c r="G18" s="69" t="n">
        <v>98.3220448889675</v>
      </c>
      <c r="H18" s="69" t="n">
        <v>7.60926220282481</v>
      </c>
      <c r="I18" s="69" t="n">
        <v>1.67795511103249</v>
      </c>
      <c r="K18" s="69" t="n">
        <v>1.02285827648391</v>
      </c>
      <c r="L18" s="69" t="n">
        <v>98.3220448889675</v>
      </c>
      <c r="M18" s="69" t="n">
        <v>7.60926220282481</v>
      </c>
      <c r="N18" s="69" t="n">
        <v>1.67795511103249</v>
      </c>
      <c r="O18" s="69" t="s">
        <v>68</v>
      </c>
      <c r="P18" s="69" t="s">
        <v>68</v>
      </c>
      <c r="Q18" s="69" t="s">
        <v>68</v>
      </c>
      <c r="R18" s="69" t="s">
        <v>68</v>
      </c>
      <c r="S18" s="177"/>
      <c r="T18" s="69" t="n">
        <v>1.20924518921673</v>
      </c>
      <c r="U18" s="69" t="n">
        <v>44.7437585124861</v>
      </c>
      <c r="W18" s="61"/>
    </row>
    <row r="19" customFormat="false" ht="12.75" hidden="false" customHeight="false" outlineLevel="0" collapsed="false">
      <c r="B19" s="68" t="s">
        <v>123</v>
      </c>
      <c r="C19" s="65"/>
      <c r="D19" s="69" t="n">
        <v>0.533096517045005</v>
      </c>
      <c r="E19" s="69" t="n">
        <v>78.305887937857</v>
      </c>
      <c r="F19" s="69" t="n">
        <v>0.432960485705877</v>
      </c>
      <c r="G19" s="69" t="n">
        <v>98.5104113257331</v>
      </c>
      <c r="H19" s="69" t="n">
        <v>7.15535526951501</v>
      </c>
      <c r="I19" s="69" t="n">
        <v>1.48958867426688</v>
      </c>
      <c r="K19" s="69" t="n">
        <v>0.432960485705877</v>
      </c>
      <c r="L19" s="69" t="n">
        <v>98.5104113257331</v>
      </c>
      <c r="M19" s="69" t="n">
        <v>7.15535526951501</v>
      </c>
      <c r="N19" s="69" t="n">
        <v>1.48958867426688</v>
      </c>
      <c r="O19" s="69" t="s">
        <v>68</v>
      </c>
      <c r="P19" s="69" t="s">
        <v>68</v>
      </c>
      <c r="Q19" s="69" t="s">
        <v>68</v>
      </c>
      <c r="R19" s="69" t="s">
        <v>68</v>
      </c>
      <c r="S19" s="177"/>
      <c r="T19" s="69" t="n">
        <v>0.628678669181126</v>
      </c>
      <c r="U19" s="69" t="n">
        <v>40.4261610089977</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7"/>
      <c r="T20" s="71" t="s">
        <v>68</v>
      </c>
      <c r="U20" s="71" t="n">
        <v>0</v>
      </c>
      <c r="W20" s="61"/>
    </row>
    <row r="21" customFormat="false" ht="12.75" hidden="false" customHeight="false" outlineLevel="0" collapsed="false">
      <c r="B21" s="70" t="s">
        <v>74</v>
      </c>
      <c r="C21" s="65"/>
      <c r="D21" s="71" t="n">
        <v>2.57525813403135</v>
      </c>
      <c r="E21" s="71" t="n">
        <v>74.6281773064889</v>
      </c>
      <c r="F21" s="71" t="n">
        <v>1.97885722743164</v>
      </c>
      <c r="G21" s="71" t="n">
        <v>98.5922565216741</v>
      </c>
      <c r="H21" s="71" t="n">
        <v>44.3445947202427</v>
      </c>
      <c r="I21" s="71" t="n">
        <v>1.40774347832587</v>
      </c>
      <c r="K21" s="71" t="n">
        <v>2.8442362961423</v>
      </c>
      <c r="L21" s="71" t="n">
        <v>98.5548411542302</v>
      </c>
      <c r="M21" s="71" t="n">
        <v>35.224721497688</v>
      </c>
      <c r="N21" s="71" t="n">
        <v>1.4451588457698</v>
      </c>
      <c r="O21" s="71" t="n">
        <v>0.269874810248775</v>
      </c>
      <c r="P21" s="71" t="n">
        <v>98.666229276301</v>
      </c>
      <c r="Q21" s="71" t="n">
        <v>63.8810147094274</v>
      </c>
      <c r="R21" s="71" t="n">
        <v>1.333770723699</v>
      </c>
      <c r="S21" s="177"/>
      <c r="T21" s="71" t="n">
        <v>2.7482180568726</v>
      </c>
      <c r="U21" s="71" t="n">
        <v>36.5656449466632</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7"/>
      <c r="T22" s="71" t="s">
        <v>68</v>
      </c>
      <c r="U22" s="71" t="n">
        <v>0</v>
      </c>
      <c r="W22" s="61"/>
    </row>
    <row r="23" customFormat="false" ht="12.75" hidden="false" customHeight="false" outlineLevel="0" collapsed="false">
      <c r="B23" s="70" t="s">
        <v>76</v>
      </c>
      <c r="C23" s="65"/>
      <c r="D23" s="71" t="n">
        <v>1.3828519421707</v>
      </c>
      <c r="E23" s="71" t="n">
        <v>87.2708294801715</v>
      </c>
      <c r="F23" s="71" t="n">
        <v>1.34806735952661</v>
      </c>
      <c r="G23" s="71" t="n">
        <v>96.5660875815172</v>
      </c>
      <c r="H23" s="71" t="n">
        <v>2.36103968977218</v>
      </c>
      <c r="I23" s="71" t="n">
        <v>3.43391241848279</v>
      </c>
      <c r="K23" s="71" t="n">
        <v>1.34806735952661</v>
      </c>
      <c r="L23" s="71" t="n">
        <v>96.5660875815172</v>
      </c>
      <c r="M23" s="71" t="n">
        <v>2.36103968977218</v>
      </c>
      <c r="N23" s="71" t="n">
        <v>3.43391241848279</v>
      </c>
      <c r="O23" s="71" t="s">
        <v>68</v>
      </c>
      <c r="P23" s="71" t="s">
        <v>68</v>
      </c>
      <c r="Q23" s="71" t="s">
        <v>68</v>
      </c>
      <c r="R23" s="71" t="s">
        <v>68</v>
      </c>
      <c r="S23" s="177"/>
      <c r="T23" s="71" t="n">
        <v>1.21438196855057</v>
      </c>
      <c r="U23" s="71" t="n">
        <v>97.677831459082</v>
      </c>
      <c r="W23" s="61"/>
    </row>
    <row r="24" customFormat="false" ht="12.75" hidden="false" customHeight="false" outlineLevel="0" collapsed="false">
      <c r="B24" s="70" t="s">
        <v>77</v>
      </c>
      <c r="C24" s="65"/>
      <c r="D24" s="71" t="n">
        <v>0.295468600619332</v>
      </c>
      <c r="E24" s="71" t="n">
        <v>46.5603796973785</v>
      </c>
      <c r="F24" s="71" t="n">
        <v>0.295468600619332</v>
      </c>
      <c r="G24" s="71" t="n">
        <v>100</v>
      </c>
      <c r="H24" s="71" t="s">
        <v>68</v>
      </c>
      <c r="I24" s="71" t="n">
        <v>0</v>
      </c>
      <c r="K24" s="71" t="n">
        <v>0.295468600619332</v>
      </c>
      <c r="L24" s="71" t="n">
        <v>100</v>
      </c>
      <c r="M24" s="71" t="s">
        <v>68</v>
      </c>
      <c r="N24" s="71" t="n">
        <v>0</v>
      </c>
      <c r="O24" s="71" t="s">
        <v>68</v>
      </c>
      <c r="P24" s="71" t="s">
        <v>68</v>
      </c>
      <c r="Q24" s="71" t="s">
        <v>68</v>
      </c>
      <c r="R24" s="71" t="s">
        <v>68</v>
      </c>
      <c r="S24" s="177"/>
      <c r="T24" s="71" t="n">
        <v>1.95908551780191</v>
      </c>
      <c r="U24" s="71" t="n">
        <v>3.27401663575099</v>
      </c>
      <c r="W24" s="61"/>
    </row>
    <row r="25" customFormat="false" ht="12.75" hidden="false" customHeight="false" outlineLevel="0" collapsed="false">
      <c r="B25" s="72" t="s">
        <v>78</v>
      </c>
      <c r="C25" s="65"/>
      <c r="D25" s="69" t="n">
        <v>0.45309409006148</v>
      </c>
      <c r="E25" s="69" t="n">
        <v>78.2635875415846</v>
      </c>
      <c r="F25" s="69" t="n">
        <v>0.440790653890832</v>
      </c>
      <c r="G25" s="69" t="n">
        <v>99.5816356506933</v>
      </c>
      <c r="H25" s="69" t="n">
        <v>3.38163305383204</v>
      </c>
      <c r="I25" s="69" t="n">
        <v>0.418364349306657</v>
      </c>
      <c r="K25" s="69" t="n">
        <v>0.440790653890832</v>
      </c>
      <c r="L25" s="69" t="n">
        <v>99.5816356506933</v>
      </c>
      <c r="M25" s="69" t="n">
        <v>3.38163305383204</v>
      </c>
      <c r="N25" s="69" t="n">
        <v>0.418364349306657</v>
      </c>
      <c r="O25" s="69" t="s">
        <v>68</v>
      </c>
      <c r="P25" s="69" t="s">
        <v>68</v>
      </c>
      <c r="Q25" s="69" t="s">
        <v>68</v>
      </c>
      <c r="R25" s="69" t="s">
        <v>68</v>
      </c>
      <c r="S25" s="177"/>
      <c r="T25" s="69" t="n">
        <v>0.517805669886737</v>
      </c>
      <c r="U25" s="69" t="n">
        <v>32.5496351222975</v>
      </c>
      <c r="W25" s="61"/>
    </row>
    <row r="26" customFormat="false" ht="12.75" hidden="false" customHeight="false" outlineLevel="0" collapsed="false">
      <c r="B26" s="68" t="s">
        <v>79</v>
      </c>
      <c r="C26" s="65"/>
      <c r="D26" s="69" t="n">
        <v>17.6958864650612</v>
      </c>
      <c r="E26" s="69" t="n">
        <v>100</v>
      </c>
      <c r="F26" s="69" t="n">
        <v>17.7487256875306</v>
      </c>
      <c r="G26" s="69" t="n">
        <v>90.3958930706105</v>
      </c>
      <c r="H26" s="69" t="n">
        <v>17.1985524870661</v>
      </c>
      <c r="I26" s="69" t="n">
        <v>9.60410692938947</v>
      </c>
      <c r="K26" s="69" t="n">
        <v>17.7487256875306</v>
      </c>
      <c r="L26" s="69" t="n">
        <v>90.3958930706105</v>
      </c>
      <c r="M26" s="69" t="n">
        <v>17.1985524870661</v>
      </c>
      <c r="N26" s="69" t="n">
        <v>9.60410692938947</v>
      </c>
      <c r="O26" s="69" t="s">
        <v>68</v>
      </c>
      <c r="P26" s="69" t="s">
        <v>68</v>
      </c>
      <c r="Q26" s="69" t="s">
        <v>68</v>
      </c>
      <c r="R26" s="69" t="s">
        <v>68</v>
      </c>
      <c r="S26" s="177"/>
      <c r="T26" s="69" t="n">
        <v>17.6958864650612</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7"/>
      <c r="T27" s="69" t="s">
        <v>68</v>
      </c>
      <c r="U27" s="69" t="s">
        <v>68</v>
      </c>
      <c r="W27" s="61"/>
    </row>
    <row r="28" customFormat="false" ht="12.75" hidden="false" customHeight="false" outlineLevel="0" collapsed="false">
      <c r="B28" s="68" t="s">
        <v>81</v>
      </c>
      <c r="C28" s="65"/>
      <c r="D28" s="69" t="n">
        <v>1.85833526583993</v>
      </c>
      <c r="E28" s="69" t="n">
        <v>100</v>
      </c>
      <c r="F28" s="69" t="n">
        <v>1.84954071003277</v>
      </c>
      <c r="G28" s="69" t="n">
        <v>99.7237402609323</v>
      </c>
      <c r="H28" s="69" t="n">
        <v>5.03297809285068</v>
      </c>
      <c r="I28" s="69" t="n">
        <v>0.276259739067746</v>
      </c>
      <c r="K28" s="69" t="n">
        <v>1.84954071003277</v>
      </c>
      <c r="L28" s="69" t="n">
        <v>99.7237402609323</v>
      </c>
      <c r="M28" s="69" t="n">
        <v>5.03297809285068</v>
      </c>
      <c r="N28" s="69" t="n">
        <v>0.276259739067746</v>
      </c>
      <c r="O28" s="69" t="s">
        <v>68</v>
      </c>
      <c r="P28" s="69" t="s">
        <v>68</v>
      </c>
      <c r="Q28" s="69" t="s">
        <v>68</v>
      </c>
      <c r="R28" s="69" t="s">
        <v>68</v>
      </c>
      <c r="S28" s="177"/>
      <c r="T28" s="69" t="n">
        <v>1.85833526583993</v>
      </c>
      <c r="U28" s="69" t="n">
        <v>100</v>
      </c>
      <c r="W28" s="61"/>
    </row>
    <row r="29" customFormat="false" ht="12.75" hidden="false" customHeight="false" outlineLevel="0" collapsed="false">
      <c r="B29" s="68" t="s">
        <v>124</v>
      </c>
      <c r="C29" s="65"/>
      <c r="D29" s="69" t="n">
        <v>1.69802972456923</v>
      </c>
      <c r="E29" s="69" t="n">
        <v>90.8612518639402</v>
      </c>
      <c r="F29" s="69" t="n">
        <v>1.20999065365448</v>
      </c>
      <c r="G29" s="69" t="n">
        <v>97.5154865986434</v>
      </c>
      <c r="H29" s="69" t="n">
        <v>20.8532363148881</v>
      </c>
      <c r="I29" s="69" t="n">
        <v>2.48451340135662</v>
      </c>
      <c r="K29" s="69" t="n">
        <v>1.20999065365448</v>
      </c>
      <c r="L29" s="69" t="n">
        <v>97.5154865986434</v>
      </c>
      <c r="M29" s="69" t="n">
        <v>20.8532363148881</v>
      </c>
      <c r="N29" s="69" t="n">
        <v>2.48451340135662</v>
      </c>
      <c r="O29" s="69" t="s">
        <v>68</v>
      </c>
      <c r="P29" s="69" t="s">
        <v>68</v>
      </c>
      <c r="Q29" s="69" t="s">
        <v>68</v>
      </c>
      <c r="R29" s="69" t="s">
        <v>68</v>
      </c>
      <c r="S29" s="177"/>
      <c r="T29" s="69" t="n">
        <v>1.65714812368774</v>
      </c>
      <c r="U29" s="69" t="n">
        <v>62.4239920639575</v>
      </c>
      <c r="W29" s="61"/>
    </row>
    <row r="30" customFormat="false" ht="12.75" hidden="false" customHeight="false" outlineLevel="0" collapsed="false">
      <c r="B30" s="70" t="s">
        <v>83</v>
      </c>
      <c r="C30" s="65"/>
      <c r="D30" s="71" t="n">
        <v>1.55491946664607</v>
      </c>
      <c r="E30" s="71" t="n">
        <v>95.1205695860505</v>
      </c>
      <c r="F30" s="71" t="n">
        <v>1.58138447523976</v>
      </c>
      <c r="G30" s="71" t="n">
        <v>93.1579057117901</v>
      </c>
      <c r="H30" s="71" t="n">
        <v>1.19458757535938</v>
      </c>
      <c r="I30" s="71" t="n">
        <v>6.84209428820993</v>
      </c>
      <c r="K30" s="71" t="n">
        <v>1.58138447523976</v>
      </c>
      <c r="L30" s="71" t="n">
        <v>93.1579057117901</v>
      </c>
      <c r="M30" s="71" t="n">
        <v>1.19458757535938</v>
      </c>
      <c r="N30" s="71" t="n">
        <v>6.84209428820993</v>
      </c>
      <c r="O30" s="71" t="s">
        <v>68</v>
      </c>
      <c r="P30" s="71" t="s">
        <v>68</v>
      </c>
      <c r="Q30" s="71" t="s">
        <v>68</v>
      </c>
      <c r="R30" s="71" t="s">
        <v>68</v>
      </c>
      <c r="S30" s="177"/>
      <c r="T30" s="71" t="n">
        <v>1.48259880313807</v>
      </c>
      <c r="U30" s="71" t="n">
        <v>45.5961050908317</v>
      </c>
      <c r="W30" s="61"/>
    </row>
    <row r="31" customFormat="false" ht="12.75" hidden="false" customHeight="false" outlineLevel="0" collapsed="false">
      <c r="B31" s="70" t="s">
        <v>125</v>
      </c>
      <c r="C31" s="65"/>
      <c r="D31" s="71" t="s">
        <v>68</v>
      </c>
      <c r="E31" s="71" t="s">
        <v>68</v>
      </c>
      <c r="F31" s="71" t="s">
        <v>68</v>
      </c>
      <c r="G31" s="71" t="s">
        <v>68</v>
      </c>
      <c r="H31" s="71" t="s">
        <v>68</v>
      </c>
      <c r="I31" s="71" t="s">
        <v>68</v>
      </c>
      <c r="K31" s="71" t="s">
        <v>68</v>
      </c>
      <c r="L31" s="71" t="s">
        <v>68</v>
      </c>
      <c r="M31" s="71" t="s">
        <v>68</v>
      </c>
      <c r="N31" s="71" t="s">
        <v>68</v>
      </c>
      <c r="O31" s="71" t="s">
        <v>68</v>
      </c>
      <c r="P31" s="71" t="s">
        <v>68</v>
      </c>
      <c r="Q31" s="71" t="s">
        <v>68</v>
      </c>
      <c r="R31" s="71" t="s">
        <v>68</v>
      </c>
      <c r="S31" s="177"/>
      <c r="T31" s="71" t="s">
        <v>68</v>
      </c>
      <c r="U31" s="71" t="n">
        <v>0</v>
      </c>
      <c r="W31" s="61"/>
    </row>
    <row r="32" customFormat="false" ht="12.75" hidden="false" customHeight="false" outlineLevel="0" collapsed="false">
      <c r="B32" s="70" t="s">
        <v>126</v>
      </c>
      <c r="C32" s="65"/>
      <c r="D32" s="71" t="n">
        <v>0.973404441038143</v>
      </c>
      <c r="E32" s="71" t="n">
        <v>83.4389480113825</v>
      </c>
      <c r="F32" s="71" t="n">
        <v>0.975008674751977</v>
      </c>
      <c r="G32" s="71" t="n">
        <v>98.6132029985534</v>
      </c>
      <c r="H32" s="71" t="n">
        <v>0.859329616305747</v>
      </c>
      <c r="I32" s="71" t="n">
        <v>1.38679700144656</v>
      </c>
      <c r="K32" s="71" t="n">
        <v>0.975008674751977</v>
      </c>
      <c r="L32" s="71" t="n">
        <v>98.6132029985534</v>
      </c>
      <c r="M32" s="71" t="n">
        <v>0.859329616305747</v>
      </c>
      <c r="N32" s="71" t="n">
        <v>1.38679700144656</v>
      </c>
      <c r="O32" s="71" t="s">
        <v>68</v>
      </c>
      <c r="P32" s="71" t="s">
        <v>68</v>
      </c>
      <c r="Q32" s="71" t="s">
        <v>68</v>
      </c>
      <c r="R32" s="71" t="s">
        <v>68</v>
      </c>
      <c r="S32" s="177"/>
      <c r="T32" s="71" t="n">
        <v>1.02167745845488</v>
      </c>
      <c r="U32" s="71" t="n">
        <v>42.4984220606789</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7"/>
      <c r="T33" s="71" t="s">
        <v>68</v>
      </c>
      <c r="U33" s="71" t="s">
        <v>68</v>
      </c>
      <c r="W33" s="61"/>
    </row>
    <row r="34" customFormat="false" ht="14.25" hidden="false" customHeight="false" outlineLevel="0" collapsed="false">
      <c r="B34" s="70" t="s">
        <v>87</v>
      </c>
      <c r="C34" s="73"/>
      <c r="D34" s="74" t="s">
        <v>68</v>
      </c>
      <c r="E34" s="74" t="s">
        <v>68</v>
      </c>
      <c r="F34" s="74" t="s">
        <v>68</v>
      </c>
      <c r="G34" s="74" t="s">
        <v>68</v>
      </c>
      <c r="H34" s="74" t="s">
        <v>68</v>
      </c>
      <c r="I34" s="74" t="s">
        <v>68</v>
      </c>
      <c r="K34" s="74" t="s">
        <v>68</v>
      </c>
      <c r="L34" s="74" t="s">
        <v>68</v>
      </c>
      <c r="M34" s="74" t="s">
        <v>68</v>
      </c>
      <c r="N34" s="74" t="s">
        <v>68</v>
      </c>
      <c r="O34" s="74" t="s">
        <v>68</v>
      </c>
      <c r="P34" s="74" t="s">
        <v>68</v>
      </c>
      <c r="Q34" s="74" t="s">
        <v>68</v>
      </c>
      <c r="R34" s="74" t="s">
        <v>68</v>
      </c>
      <c r="S34" s="75"/>
      <c r="T34" s="74" t="s">
        <v>68</v>
      </c>
      <c r="U34" s="74" t="n">
        <v>0</v>
      </c>
      <c r="W34" s="61"/>
    </row>
    <row r="35" customFormat="false" ht="12.75" hidden="false" customHeight="false" outlineLevel="0" collapsed="false">
      <c r="B35" s="68" t="s">
        <v>88</v>
      </c>
      <c r="C35" s="65"/>
      <c r="D35" s="69" t="n">
        <v>0.42</v>
      </c>
      <c r="E35" s="69" t="n">
        <v>100</v>
      </c>
      <c r="F35" s="69" t="n">
        <v>0.42</v>
      </c>
      <c r="G35" s="69" t="n">
        <v>100</v>
      </c>
      <c r="H35" s="69" t="s">
        <v>68</v>
      </c>
      <c r="I35" s="69" t="n">
        <v>0</v>
      </c>
      <c r="K35" s="69" t="n">
        <v>0.42</v>
      </c>
      <c r="L35" s="69" t="n">
        <v>100</v>
      </c>
      <c r="M35" s="69" t="s">
        <v>68</v>
      </c>
      <c r="N35" s="69" t="n">
        <v>0</v>
      </c>
      <c r="O35" s="69" t="s">
        <v>68</v>
      </c>
      <c r="P35" s="69" t="s">
        <v>68</v>
      </c>
      <c r="Q35" s="69" t="s">
        <v>68</v>
      </c>
      <c r="R35" s="69" t="s">
        <v>68</v>
      </c>
      <c r="S35" s="67"/>
      <c r="T35" s="69" t="n">
        <v>0.42</v>
      </c>
      <c r="U35" s="69" t="n">
        <v>11.8230855897302</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s">
        <v>68</v>
      </c>
      <c r="W36" s="61"/>
    </row>
    <row r="37" customFormat="false" ht="12.75" hidden="false" customHeight="false" outlineLevel="0" collapsed="false">
      <c r="B37" s="68"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2.75" hidden="false" customHeight="false" outlineLevel="0" collapsed="false">
      <c r="B38" s="72" t="s">
        <v>127</v>
      </c>
      <c r="C38" s="65"/>
      <c r="D38" s="69" t="n">
        <v>2.77865257290238</v>
      </c>
      <c r="E38" s="69" t="n">
        <v>70.8661594355494</v>
      </c>
      <c r="F38" s="69" t="n">
        <v>2.44562191156818</v>
      </c>
      <c r="G38" s="69" t="n">
        <v>99.3337237388089</v>
      </c>
      <c r="H38" s="69" t="n">
        <v>52.4294920766053</v>
      </c>
      <c r="I38" s="69" t="n">
        <v>0.666276261191062</v>
      </c>
      <c r="K38" s="69" t="n">
        <v>2.44562191156818</v>
      </c>
      <c r="L38" s="69" t="n">
        <v>99.3337237388089</v>
      </c>
      <c r="M38" s="69" t="n">
        <v>52.4294920766053</v>
      </c>
      <c r="N38" s="69" t="n">
        <v>0.666276261191062</v>
      </c>
      <c r="O38" s="69" t="s">
        <v>68</v>
      </c>
      <c r="P38" s="69" t="s">
        <v>68</v>
      </c>
      <c r="Q38" s="69" t="s">
        <v>68</v>
      </c>
      <c r="R38" s="69" t="s">
        <v>68</v>
      </c>
      <c r="S38" s="67"/>
      <c r="T38" s="69" t="n">
        <v>2.43352301278009</v>
      </c>
      <c r="U38" s="69" t="n">
        <v>39.8566904796942</v>
      </c>
      <c r="W38" s="61"/>
    </row>
    <row r="39" customFormat="false" ht="13.5" hidden="false" customHeight="false" outlineLevel="0" collapsed="false">
      <c r="B39" s="76" t="s">
        <v>92</v>
      </c>
      <c r="C39" s="65"/>
      <c r="D39" s="77" t="s">
        <v>68</v>
      </c>
      <c r="E39" s="77" t="s">
        <v>68</v>
      </c>
      <c r="F39" s="77" t="s">
        <v>68</v>
      </c>
      <c r="G39" s="77" t="s">
        <v>68</v>
      </c>
      <c r="H39" s="77" t="s">
        <v>68</v>
      </c>
      <c r="I39" s="77" t="s">
        <v>68</v>
      </c>
      <c r="K39" s="77" t="s">
        <v>68</v>
      </c>
      <c r="L39" s="77" t="s">
        <v>68</v>
      </c>
      <c r="M39" s="77" t="s">
        <v>68</v>
      </c>
      <c r="N39" s="77" t="s">
        <v>68</v>
      </c>
      <c r="O39" s="77" t="s">
        <v>68</v>
      </c>
      <c r="P39" s="77" t="s">
        <v>68</v>
      </c>
      <c r="Q39" s="77" t="s">
        <v>68</v>
      </c>
      <c r="R39" s="77" t="s">
        <v>68</v>
      </c>
      <c r="S39" s="67"/>
      <c r="T39" s="77" t="s">
        <v>68</v>
      </c>
      <c r="U39" s="77" t="n">
        <v>0</v>
      </c>
      <c r="W39" s="61"/>
    </row>
    <row r="40" customFormat="false" ht="13.5" hidden="false" customHeight="false" outlineLevel="0" collapsed="false">
      <c r="D40" s="78"/>
      <c r="E40" s="78"/>
      <c r="F40" s="78"/>
      <c r="G40" s="78"/>
      <c r="H40" s="78"/>
      <c r="I40" s="78"/>
      <c r="K40" s="78"/>
      <c r="L40" s="78"/>
      <c r="M40" s="78"/>
      <c r="N40" s="78"/>
      <c r="O40" s="78"/>
      <c r="P40" s="78"/>
      <c r="Q40" s="78"/>
      <c r="R40" s="78"/>
      <c r="S40" s="63"/>
      <c r="T40" s="78"/>
      <c r="U40" s="78"/>
      <c r="W40" s="61"/>
    </row>
    <row r="41" customFormat="false" ht="14.25" hidden="false" customHeight="false" outlineLevel="0" collapsed="false">
      <c r="B41" s="79" t="s">
        <v>93</v>
      </c>
      <c r="C41" s="178"/>
      <c r="D41" s="80" t="n">
        <v>1.4191249052532</v>
      </c>
      <c r="E41" s="80" t="n">
        <v>88.7194195046985</v>
      </c>
      <c r="F41" s="80" t="n">
        <v>1.16344105113667</v>
      </c>
      <c r="G41" s="80" t="n">
        <v>98.1304433249923</v>
      </c>
      <c r="H41" s="80" t="n">
        <v>14.8396166672341</v>
      </c>
      <c r="I41" s="80" t="n">
        <v>1.86955667500769</v>
      </c>
      <c r="K41" s="80" t="n">
        <v>1.17595302724286</v>
      </c>
      <c r="L41" s="80" t="n">
        <v>98.122866910323</v>
      </c>
      <c r="M41" s="80" t="n">
        <v>14.3589527336591</v>
      </c>
      <c r="N41" s="80" t="n">
        <v>1.87713308967703</v>
      </c>
      <c r="O41" s="80" t="n">
        <v>0.267919045435031</v>
      </c>
      <c r="P41" s="80" t="n">
        <v>98.6757670270727</v>
      </c>
      <c r="Q41" s="80" t="n">
        <v>63.8810147094274</v>
      </c>
      <c r="R41" s="80" t="n">
        <v>1.32423297292732</v>
      </c>
      <c r="S41" s="81"/>
      <c r="T41" s="80" t="n">
        <v>1.4294118457848</v>
      </c>
      <c r="U41" s="80" t="n">
        <v>45.8436892373106</v>
      </c>
      <c r="W41" s="61"/>
    </row>
    <row r="42" customFormat="false" ht="12.75" hidden="false" customHeight="false" outlineLevel="0" collapsed="false">
      <c r="S42" s="179"/>
      <c r="W42" s="61"/>
    </row>
    <row r="43" customFormat="false" ht="12.75" hidden="false" customHeight="false" outlineLevel="0" collapsed="false">
      <c r="W43" s="61"/>
    </row>
    <row r="44" customFormat="false" ht="14.25" hidden="false" customHeight="false" outlineLevel="0" collapsed="false">
      <c r="B44" s="84" t="s">
        <v>42</v>
      </c>
      <c r="C44" s="84"/>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6.56"/>
    <col collapsed="false" customWidth="true" hidden="false" outlineLevel="0" max="3" min="3" style="113" width="1.28"/>
    <col collapsed="false" customWidth="true" hidden="false" outlineLevel="0" max="4" min="4" style="113" width="12.28"/>
    <col collapsed="false" customWidth="true" hidden="false" outlineLevel="0" max="5" min="5" style="113" width="15.85"/>
    <col collapsed="false" customWidth="true" hidden="false" outlineLevel="0" max="6" min="6" style="113" width="12.99"/>
    <col collapsed="false" customWidth="true" hidden="false" outlineLevel="0" max="7" min="7" style="113" width="15.85"/>
    <col collapsed="false" customWidth="true" hidden="false" outlineLevel="0" max="8" min="8" style="113" width="12.14"/>
    <col collapsed="false" customWidth="true" hidden="false" outlineLevel="0" max="9" min="9" style="113" width="15.85"/>
    <col collapsed="false" customWidth="true" hidden="false" outlineLevel="0" max="10" min="10" style="113" width="12.14"/>
    <col collapsed="false" customWidth="true" hidden="false" outlineLevel="0" max="11" min="11" style="113" width="15.99"/>
    <col collapsed="false" customWidth="true" hidden="false" outlineLevel="0" max="12" min="12" style="113" width="12.56"/>
    <col collapsed="false" customWidth="true" hidden="false" outlineLevel="0" max="13" min="13" style="113" width="15.99"/>
    <col collapsed="false" customWidth="true" hidden="false" outlineLevel="0" max="14" min="14" style="113" width="14.14"/>
    <col collapsed="false" customWidth="true" hidden="false" outlineLevel="0" max="15" min="15" style="113" width="16.99"/>
    <col collapsed="false" customWidth="true" hidden="false" outlineLevel="0" max="16" min="16" style="113" width="13.28"/>
    <col collapsed="false" customWidth="true" hidden="false" outlineLevel="0" max="17" min="17" style="113" width="16.56"/>
    <col collapsed="false" customWidth="true" hidden="false" outlineLevel="0" max="18" min="18" style="113" width="16.84"/>
    <col collapsed="false" customWidth="false" hidden="false" outlineLevel="0" max="257" min="19" style="113" width="11.56"/>
  </cols>
  <sheetData>
    <row r="1" customFormat="false" ht="12.75" hidden="false" customHeight="false" outlineLevel="0" collapsed="false">
      <c r="B1" s="30" t="s">
        <v>44</v>
      </c>
    </row>
    <row r="2" s="115" customFormat="true" ht="15.75" hidden="false" customHeight="false" outlineLevel="0" collapsed="false">
      <c r="A2" s="82"/>
      <c r="B2" s="32" t="s">
        <v>345</v>
      </c>
      <c r="C2" s="32"/>
      <c r="D2" s="32"/>
      <c r="E2" s="32"/>
      <c r="F2" s="32"/>
      <c r="G2" s="32"/>
      <c r="H2" s="32"/>
      <c r="I2" s="32"/>
      <c r="J2" s="32"/>
      <c r="K2" s="32"/>
      <c r="L2" s="32"/>
      <c r="M2" s="32"/>
      <c r="N2" s="32"/>
      <c r="O2" s="32"/>
      <c r="P2" s="32"/>
      <c r="Q2" s="32"/>
      <c r="R2" s="32"/>
    </row>
    <row r="3" s="115" customFormat="true" ht="16.5" hidden="false" customHeight="false" outlineLevel="0" collapsed="false">
      <c r="A3" s="82"/>
      <c r="B3" s="116"/>
      <c r="C3" s="116"/>
      <c r="D3" s="116"/>
      <c r="E3" s="116"/>
      <c r="F3" s="116"/>
      <c r="G3" s="116"/>
      <c r="H3" s="116"/>
      <c r="I3" s="116"/>
      <c r="J3" s="116"/>
      <c r="K3" s="116"/>
      <c r="L3" s="116"/>
      <c r="M3" s="116"/>
      <c r="N3" s="116"/>
      <c r="O3" s="116"/>
      <c r="P3" s="116"/>
      <c r="Q3" s="116"/>
      <c r="R3" s="116"/>
    </row>
    <row r="4" customFormat="false" ht="16.5" hidden="false" customHeight="false" outlineLevel="0" collapsed="false">
      <c r="B4" s="86" t="s">
        <v>301</v>
      </c>
      <c r="C4" s="86"/>
      <c r="D4" s="86"/>
      <c r="E4" s="86"/>
      <c r="F4" s="86"/>
      <c r="G4" s="86"/>
      <c r="H4" s="86"/>
      <c r="I4" s="86"/>
      <c r="J4" s="86"/>
      <c r="K4" s="86"/>
      <c r="L4" s="86"/>
      <c r="M4" s="86"/>
      <c r="N4" s="86"/>
      <c r="O4" s="86"/>
      <c r="P4" s="86"/>
      <c r="Q4" s="86"/>
      <c r="R4" s="86"/>
      <c r="S4" s="115"/>
      <c r="T4" s="115"/>
      <c r="U4" s="115"/>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346</v>
      </c>
      <c r="C6" s="86"/>
      <c r="D6" s="86"/>
      <c r="E6" s="86"/>
      <c r="F6" s="86"/>
      <c r="G6" s="86"/>
      <c r="H6" s="86"/>
      <c r="I6" s="86"/>
      <c r="J6" s="86"/>
      <c r="K6" s="86"/>
      <c r="L6" s="86"/>
      <c r="M6" s="86"/>
      <c r="N6" s="86"/>
      <c r="O6" s="86"/>
      <c r="P6" s="86"/>
      <c r="Q6" s="86"/>
      <c r="R6" s="86"/>
    </row>
    <row r="7" customFormat="false" ht="13.5" hidden="false" customHeight="false" outlineLevel="0" collapsed="false">
      <c r="B7" s="117"/>
      <c r="C7" s="117"/>
      <c r="D7" s="117"/>
      <c r="E7" s="117"/>
      <c r="F7" s="117"/>
      <c r="G7" s="117"/>
      <c r="H7" s="117"/>
      <c r="I7" s="117"/>
      <c r="J7" s="117"/>
      <c r="K7" s="117"/>
    </row>
    <row r="8" customFormat="false" ht="13.5" hidden="false" customHeight="true" outlineLevel="0" collapsed="false">
      <c r="B8" s="107"/>
      <c r="C8" s="117"/>
      <c r="D8" s="180" t="s">
        <v>347</v>
      </c>
      <c r="E8" s="180"/>
      <c r="F8" s="180"/>
      <c r="G8" s="180"/>
      <c r="H8" s="180"/>
      <c r="I8" s="180"/>
      <c r="J8" s="180"/>
      <c r="K8" s="180"/>
      <c r="L8" s="180"/>
      <c r="M8" s="180"/>
      <c r="N8" s="180"/>
      <c r="O8" s="180"/>
      <c r="P8" s="180"/>
      <c r="Q8" s="180"/>
      <c r="R8" s="132" t="s">
        <v>348</v>
      </c>
    </row>
    <row r="9" customFormat="false" ht="13.5" hidden="false" customHeight="false" outlineLevel="0" collapsed="false">
      <c r="B9" s="109"/>
      <c r="C9" s="118"/>
      <c r="D9" s="98" t="s">
        <v>266</v>
      </c>
      <c r="E9" s="98"/>
      <c r="F9" s="98"/>
      <c r="G9" s="98"/>
      <c r="H9" s="98"/>
      <c r="I9" s="98"/>
      <c r="J9" s="98"/>
      <c r="K9" s="98"/>
      <c r="L9" s="181" t="s">
        <v>267</v>
      </c>
      <c r="M9" s="181"/>
      <c r="N9" s="181"/>
      <c r="O9" s="181"/>
      <c r="P9" s="181"/>
      <c r="Q9" s="181"/>
      <c r="R9" s="132"/>
    </row>
    <row r="10" customFormat="false" ht="13.5" hidden="false" customHeight="false" outlineLevel="0" collapsed="false">
      <c r="B10" s="109"/>
      <c r="C10" s="118"/>
      <c r="D10" s="97" t="s">
        <v>198</v>
      </c>
      <c r="E10" s="97"/>
      <c r="F10" s="97" t="s">
        <v>268</v>
      </c>
      <c r="G10" s="97"/>
      <c r="H10" s="97" t="s">
        <v>269</v>
      </c>
      <c r="I10" s="97"/>
      <c r="J10" s="97" t="s">
        <v>270</v>
      </c>
      <c r="K10" s="97"/>
      <c r="L10" s="97" t="s">
        <v>198</v>
      </c>
      <c r="M10" s="97"/>
      <c r="N10" s="108" t="s">
        <v>273</v>
      </c>
      <c r="O10" s="108"/>
      <c r="P10" s="97" t="s">
        <v>270</v>
      </c>
      <c r="Q10" s="97"/>
      <c r="R10" s="182" t="s">
        <v>198</v>
      </c>
    </row>
    <row r="11" customFormat="false" ht="12.75" hidden="false" customHeight="true" outlineLevel="0" collapsed="false">
      <c r="B11" s="109" t="s">
        <v>53</v>
      </c>
      <c r="C11" s="118"/>
      <c r="D11" s="132" t="s">
        <v>172</v>
      </c>
      <c r="E11" s="132" t="s">
        <v>276</v>
      </c>
      <c r="F11" s="132" t="s">
        <v>172</v>
      </c>
      <c r="G11" s="132" t="s">
        <v>276</v>
      </c>
      <c r="H11" s="132" t="s">
        <v>172</v>
      </c>
      <c r="I11" s="132" t="s">
        <v>276</v>
      </c>
      <c r="J11" s="132" t="s">
        <v>172</v>
      </c>
      <c r="K11" s="132" t="s">
        <v>276</v>
      </c>
      <c r="L11" s="132" t="s">
        <v>172</v>
      </c>
      <c r="M11" s="132" t="s">
        <v>276</v>
      </c>
      <c r="N11" s="132" t="s">
        <v>172</v>
      </c>
      <c r="O11" s="132" t="s">
        <v>276</v>
      </c>
      <c r="P11" s="132" t="s">
        <v>172</v>
      </c>
      <c r="Q11" s="132" t="s">
        <v>276</v>
      </c>
      <c r="R11" s="132" t="s">
        <v>172</v>
      </c>
    </row>
    <row r="12" customFormat="false" ht="12.75" hidden="false" customHeight="false" outlineLevel="0" collapsed="false">
      <c r="B12" s="109"/>
      <c r="C12" s="118"/>
      <c r="D12" s="132"/>
      <c r="E12" s="132"/>
      <c r="F12" s="132"/>
      <c r="G12" s="132"/>
      <c r="H12" s="132"/>
      <c r="I12" s="132"/>
      <c r="J12" s="132"/>
      <c r="K12" s="132"/>
      <c r="L12" s="132"/>
      <c r="M12" s="132"/>
      <c r="N12" s="132"/>
      <c r="O12" s="132"/>
      <c r="P12" s="132"/>
      <c r="Q12" s="132"/>
      <c r="R12" s="132"/>
    </row>
    <row r="13" customFormat="false" ht="13.5" hidden="false" customHeight="false" outlineLevel="0" collapsed="false">
      <c r="B13" s="122" t="s">
        <v>133</v>
      </c>
      <c r="C13" s="118"/>
      <c r="D13" s="132"/>
      <c r="E13" s="132"/>
      <c r="F13" s="132"/>
      <c r="G13" s="132"/>
      <c r="H13" s="132"/>
      <c r="I13" s="132"/>
      <c r="J13" s="132"/>
      <c r="K13" s="132"/>
      <c r="L13" s="132"/>
      <c r="M13" s="132"/>
      <c r="N13" s="132"/>
      <c r="O13" s="132"/>
      <c r="P13" s="132"/>
      <c r="Q13" s="132"/>
      <c r="R13" s="132"/>
    </row>
    <row r="14" s="126" customFormat="true" ht="13.5" hidden="false" customHeight="false" outlineLevel="0" collapsed="false">
      <c r="B14" s="183"/>
      <c r="C14" s="106"/>
      <c r="D14" s="184"/>
      <c r="E14" s="184"/>
      <c r="F14" s="184"/>
      <c r="G14" s="184"/>
      <c r="H14" s="184"/>
      <c r="I14" s="184"/>
      <c r="J14" s="184"/>
      <c r="K14" s="184"/>
      <c r="L14" s="184"/>
      <c r="M14" s="184"/>
      <c r="N14" s="184"/>
      <c r="O14" s="184"/>
      <c r="P14" s="184"/>
      <c r="Q14" s="184"/>
      <c r="R14" s="184"/>
    </row>
    <row r="15" customFormat="false" ht="12.75" hidden="false" customHeight="false" outlineLevel="0" collapsed="false">
      <c r="B15" s="64" t="s">
        <v>67</v>
      </c>
      <c r="C15" s="101"/>
      <c r="D15" s="185" t="n">
        <v>0.090726643929225</v>
      </c>
      <c r="E15" s="185" t="n">
        <v>99.663598492894</v>
      </c>
      <c r="F15" s="185" t="n">
        <v>0.0906038778234315</v>
      </c>
      <c r="G15" s="185" t="n">
        <v>54.3046629454133</v>
      </c>
      <c r="H15" s="185" t="n">
        <v>0.0908736220696017</v>
      </c>
      <c r="I15" s="185" t="n">
        <v>45.3589355474807</v>
      </c>
      <c r="J15" s="185" t="s">
        <v>68</v>
      </c>
      <c r="K15" s="185" t="n">
        <v>0</v>
      </c>
      <c r="L15" s="185" t="n">
        <v>0.177467555361637</v>
      </c>
      <c r="M15" s="185" t="n">
        <v>0.336401507106006</v>
      </c>
      <c r="N15" s="185" t="n">
        <v>0.177467555361637</v>
      </c>
      <c r="O15" s="185" t="n">
        <v>0.336401507106006</v>
      </c>
      <c r="P15" s="185" t="s">
        <v>68</v>
      </c>
      <c r="Q15" s="185" t="n">
        <v>0</v>
      </c>
      <c r="R15" s="185" t="n">
        <v>0</v>
      </c>
    </row>
    <row r="16" customFormat="false" ht="12.75" hidden="false" customHeight="false" outlineLevel="0" collapsed="false">
      <c r="B16" s="68" t="s">
        <v>69</v>
      </c>
      <c r="C16" s="101"/>
      <c r="D16" s="186" t="n">
        <v>2.69583295525613</v>
      </c>
      <c r="E16" s="186" t="n">
        <v>79.944650734359</v>
      </c>
      <c r="F16" s="186" t="n">
        <v>2.701818279547</v>
      </c>
      <c r="G16" s="186" t="n">
        <v>65.2445219295717</v>
      </c>
      <c r="H16" s="186" t="n">
        <v>2.66926790762035</v>
      </c>
      <c r="I16" s="186" t="n">
        <v>14.7001288047873</v>
      </c>
      <c r="J16" s="186" t="s">
        <v>68</v>
      </c>
      <c r="K16" s="186" t="n">
        <v>0</v>
      </c>
      <c r="L16" s="186" t="n">
        <v>1.14888893104829</v>
      </c>
      <c r="M16" s="186" t="n">
        <v>20.055349265641</v>
      </c>
      <c r="N16" s="186" t="s">
        <v>68</v>
      </c>
      <c r="O16" s="186" t="n">
        <v>0</v>
      </c>
      <c r="P16" s="186" t="n">
        <v>1.14888893104829</v>
      </c>
      <c r="Q16" s="186" t="n">
        <v>20.055349265641</v>
      </c>
      <c r="R16" s="186" t="s">
        <v>68</v>
      </c>
    </row>
    <row r="17" customFormat="false" ht="12.75" hidden="false" customHeight="false" outlineLevel="0" collapsed="false">
      <c r="B17" s="68" t="s">
        <v>70</v>
      </c>
      <c r="C17" s="101"/>
      <c r="D17" s="186" t="s">
        <v>68</v>
      </c>
      <c r="E17" s="186" t="s">
        <v>68</v>
      </c>
      <c r="F17" s="186" t="s">
        <v>68</v>
      </c>
      <c r="G17" s="186" t="s">
        <v>68</v>
      </c>
      <c r="H17" s="186" t="s">
        <v>68</v>
      </c>
      <c r="I17" s="186" t="s">
        <v>68</v>
      </c>
      <c r="J17" s="186" t="s">
        <v>68</v>
      </c>
      <c r="K17" s="186" t="s">
        <v>68</v>
      </c>
      <c r="L17" s="186" t="s">
        <v>68</v>
      </c>
      <c r="M17" s="186" t="s">
        <v>68</v>
      </c>
      <c r="N17" s="186" t="s">
        <v>68</v>
      </c>
      <c r="O17" s="186" t="s">
        <v>68</v>
      </c>
      <c r="P17" s="186" t="s">
        <v>68</v>
      </c>
      <c r="Q17" s="186" t="s">
        <v>68</v>
      </c>
      <c r="R17" s="186" t="s">
        <v>68</v>
      </c>
    </row>
    <row r="18" customFormat="false" ht="12.75" hidden="false" customHeight="false" outlineLevel="0" collapsed="false">
      <c r="B18" s="68" t="s">
        <v>122</v>
      </c>
      <c r="C18" s="101"/>
      <c r="D18" s="186" t="n">
        <v>1.13337517779919</v>
      </c>
      <c r="E18" s="186" t="n">
        <v>100</v>
      </c>
      <c r="F18" s="186" t="n">
        <v>1.255268109807</v>
      </c>
      <c r="G18" s="186" t="n">
        <v>69.6600050999432</v>
      </c>
      <c r="H18" s="186" t="n">
        <v>0.853511509618576</v>
      </c>
      <c r="I18" s="186" t="n">
        <v>30.3399949000568</v>
      </c>
      <c r="J18" s="186" t="s">
        <v>68</v>
      </c>
      <c r="K18" s="186" t="n">
        <v>0</v>
      </c>
      <c r="L18" s="186" t="s">
        <v>68</v>
      </c>
      <c r="M18" s="186" t="n">
        <v>0</v>
      </c>
      <c r="N18" s="186" t="s">
        <v>68</v>
      </c>
      <c r="O18" s="186" t="n">
        <v>0</v>
      </c>
      <c r="P18" s="186" t="s">
        <v>68</v>
      </c>
      <c r="Q18" s="186" t="n">
        <v>0</v>
      </c>
      <c r="R18" s="186" t="n">
        <v>2.20231743340114</v>
      </c>
    </row>
    <row r="19" customFormat="false" ht="12.75" hidden="false" customHeight="false" outlineLevel="0" collapsed="false">
      <c r="B19" s="68" t="s">
        <v>123</v>
      </c>
      <c r="C19" s="125"/>
      <c r="D19" s="186" t="n">
        <v>0.533096517045005</v>
      </c>
      <c r="E19" s="186" t="n">
        <v>100</v>
      </c>
      <c r="F19" s="186" t="n">
        <v>0.511545909352231</v>
      </c>
      <c r="G19" s="186" t="n">
        <v>83.9433554838149</v>
      </c>
      <c r="H19" s="186" t="n">
        <v>0.645762044429838</v>
      </c>
      <c r="I19" s="186" t="n">
        <v>16.0566445161852</v>
      </c>
      <c r="J19" s="186" t="s">
        <v>68</v>
      </c>
      <c r="K19" s="186" t="n">
        <v>0</v>
      </c>
      <c r="L19" s="186" t="s">
        <v>68</v>
      </c>
      <c r="M19" s="186" t="n">
        <v>0</v>
      </c>
      <c r="N19" s="186" t="s">
        <v>68</v>
      </c>
      <c r="O19" s="186" t="n">
        <v>0</v>
      </c>
      <c r="P19" s="186" t="s">
        <v>68</v>
      </c>
      <c r="Q19" s="186" t="n">
        <v>0</v>
      </c>
      <c r="R19" s="186" t="n">
        <v>7.81084302428013</v>
      </c>
    </row>
    <row r="20" customFormat="false" ht="12.75" hidden="false" customHeight="false" outlineLevel="0" collapsed="false">
      <c r="B20" s="70" t="s">
        <v>73</v>
      </c>
      <c r="C20" s="101"/>
      <c r="D20" s="187" t="s">
        <v>68</v>
      </c>
      <c r="E20" s="187" t="s">
        <v>68</v>
      </c>
      <c r="F20" s="187" t="s">
        <v>68</v>
      </c>
      <c r="G20" s="187" t="s">
        <v>68</v>
      </c>
      <c r="H20" s="187" t="s">
        <v>68</v>
      </c>
      <c r="I20" s="187" t="s">
        <v>68</v>
      </c>
      <c r="J20" s="187" t="s">
        <v>68</v>
      </c>
      <c r="K20" s="187" t="s">
        <v>68</v>
      </c>
      <c r="L20" s="187" t="s">
        <v>68</v>
      </c>
      <c r="M20" s="187" t="s">
        <v>68</v>
      </c>
      <c r="N20" s="187" t="s">
        <v>68</v>
      </c>
      <c r="O20" s="187" t="s">
        <v>68</v>
      </c>
      <c r="P20" s="187" t="s">
        <v>68</v>
      </c>
      <c r="Q20" s="187" t="s">
        <v>68</v>
      </c>
      <c r="R20" s="187" t="s">
        <v>68</v>
      </c>
    </row>
    <row r="21" customFormat="false" ht="14.25" hidden="false" customHeight="false" outlineLevel="0" collapsed="false">
      <c r="B21" s="70" t="s">
        <v>74</v>
      </c>
      <c r="C21" s="159"/>
      <c r="D21" s="187" t="s">
        <v>68</v>
      </c>
      <c r="E21" s="187" t="s">
        <v>68</v>
      </c>
      <c r="F21" s="187" t="s">
        <v>68</v>
      </c>
      <c r="G21" s="187" t="s">
        <v>68</v>
      </c>
      <c r="H21" s="187" t="s">
        <v>68</v>
      </c>
      <c r="I21" s="187" t="s">
        <v>68</v>
      </c>
      <c r="J21" s="187" t="s">
        <v>68</v>
      </c>
      <c r="K21" s="187" t="s">
        <v>68</v>
      </c>
      <c r="L21" s="187" t="s">
        <v>68</v>
      </c>
      <c r="M21" s="187" t="s">
        <v>68</v>
      </c>
      <c r="N21" s="187" t="s">
        <v>68</v>
      </c>
      <c r="O21" s="187" t="s">
        <v>68</v>
      </c>
      <c r="P21" s="187" t="s">
        <v>68</v>
      </c>
      <c r="Q21" s="187" t="s">
        <v>68</v>
      </c>
      <c r="R21" s="187" t="n">
        <v>1.11830157123523</v>
      </c>
    </row>
    <row r="22" customFormat="false" ht="14.25" hidden="false" customHeight="false" outlineLevel="0" collapsed="false">
      <c r="B22" s="70" t="s">
        <v>75</v>
      </c>
      <c r="C22" s="188"/>
      <c r="D22" s="187" t="s">
        <v>68</v>
      </c>
      <c r="E22" s="187" t="s">
        <v>68</v>
      </c>
      <c r="F22" s="187" t="s">
        <v>68</v>
      </c>
      <c r="G22" s="187" t="s">
        <v>68</v>
      </c>
      <c r="H22" s="187" t="s">
        <v>68</v>
      </c>
      <c r="I22" s="187" t="s">
        <v>68</v>
      </c>
      <c r="J22" s="187" t="s">
        <v>68</v>
      </c>
      <c r="K22" s="187" t="s">
        <v>68</v>
      </c>
      <c r="L22" s="187" t="s">
        <v>68</v>
      </c>
      <c r="M22" s="187" t="s">
        <v>68</v>
      </c>
      <c r="N22" s="187" t="s">
        <v>68</v>
      </c>
      <c r="O22" s="187" t="s">
        <v>68</v>
      </c>
      <c r="P22" s="187" t="s">
        <v>68</v>
      </c>
      <c r="Q22" s="187" t="s">
        <v>68</v>
      </c>
      <c r="R22" s="187" t="s">
        <v>68</v>
      </c>
    </row>
    <row r="23" customFormat="false" ht="12.75" hidden="false" customHeight="false" outlineLevel="0" collapsed="false">
      <c r="B23" s="70" t="s">
        <v>76</v>
      </c>
      <c r="C23" s="126"/>
      <c r="D23" s="187" t="n">
        <v>1.3828519421707</v>
      </c>
      <c r="E23" s="187" t="n">
        <v>100</v>
      </c>
      <c r="F23" s="187" t="n">
        <v>1.2968236432624</v>
      </c>
      <c r="G23" s="187" t="n">
        <v>58.0232202832102</v>
      </c>
      <c r="H23" s="187" t="n">
        <v>1.50176623173327</v>
      </c>
      <c r="I23" s="187" t="n">
        <v>41.9767797167898</v>
      </c>
      <c r="J23" s="187" t="s">
        <v>68</v>
      </c>
      <c r="K23" s="187" t="n">
        <v>0</v>
      </c>
      <c r="L23" s="187" t="s">
        <v>68</v>
      </c>
      <c r="M23" s="187" t="n">
        <v>0</v>
      </c>
      <c r="N23" s="187" t="s">
        <v>68</v>
      </c>
      <c r="O23" s="187" t="n">
        <v>0</v>
      </c>
      <c r="P23" s="187" t="s">
        <v>68</v>
      </c>
      <c r="Q23" s="187" t="n">
        <v>0</v>
      </c>
      <c r="R23" s="187" t="s">
        <v>68</v>
      </c>
    </row>
    <row r="24" customFormat="false" ht="14.25" hidden="false" customHeight="false" outlineLevel="0" collapsed="false">
      <c r="B24" s="70" t="s">
        <v>77</v>
      </c>
      <c r="C24" s="84"/>
      <c r="D24" s="187" t="n">
        <v>0.295468600619332</v>
      </c>
      <c r="E24" s="187" t="n">
        <v>100</v>
      </c>
      <c r="F24" s="187" t="n">
        <v>0.726546358558871</v>
      </c>
      <c r="G24" s="187" t="n">
        <v>25.4459923537643</v>
      </c>
      <c r="H24" s="187" t="n">
        <v>0.148337659188833</v>
      </c>
      <c r="I24" s="187" t="n">
        <v>74.5540076462357</v>
      </c>
      <c r="J24" s="187" t="s">
        <v>68</v>
      </c>
      <c r="K24" s="187" t="n">
        <v>0</v>
      </c>
      <c r="L24" s="187" t="s">
        <v>68</v>
      </c>
      <c r="M24" s="187" t="n">
        <v>0</v>
      </c>
      <c r="N24" s="187" t="s">
        <v>68</v>
      </c>
      <c r="O24" s="187" t="n">
        <v>0</v>
      </c>
      <c r="P24" s="187" t="s">
        <v>68</v>
      </c>
      <c r="Q24" s="187" t="n">
        <v>0</v>
      </c>
      <c r="R24" s="187" t="s">
        <v>68</v>
      </c>
    </row>
    <row r="25" customFormat="false" ht="12.75" hidden="false" customHeight="false" outlineLevel="0" collapsed="false">
      <c r="B25" s="72" t="s">
        <v>78</v>
      </c>
      <c r="D25" s="186" t="n">
        <v>0.453094090341782</v>
      </c>
      <c r="E25" s="186" t="n">
        <v>100</v>
      </c>
      <c r="F25" s="186" t="n">
        <v>0.383084549983621</v>
      </c>
      <c r="G25" s="186" t="n">
        <v>44.6958139549952</v>
      </c>
      <c r="H25" s="186" t="n">
        <v>0.509674497987175</v>
      </c>
      <c r="I25" s="186" t="n">
        <v>55.3041860450048</v>
      </c>
      <c r="J25" s="186" t="s">
        <v>68</v>
      </c>
      <c r="K25" s="186" t="n">
        <v>0</v>
      </c>
      <c r="L25" s="186" t="s">
        <v>68</v>
      </c>
      <c r="M25" s="186" t="n">
        <v>0</v>
      </c>
      <c r="N25" s="186" t="s">
        <v>68</v>
      </c>
      <c r="O25" s="186" t="n">
        <v>0</v>
      </c>
      <c r="P25" s="186" t="s">
        <v>68</v>
      </c>
      <c r="Q25" s="186" t="n">
        <v>0</v>
      </c>
      <c r="R25" s="186" t="s">
        <v>68</v>
      </c>
    </row>
    <row r="26" customFormat="false" ht="12.75" hidden="false" customHeight="false" outlineLevel="0" collapsed="false">
      <c r="B26" s="68" t="s">
        <v>79</v>
      </c>
      <c r="D26" s="186" t="n">
        <v>17.6958864650612</v>
      </c>
      <c r="E26" s="186" t="n">
        <v>100</v>
      </c>
      <c r="F26" s="186" t="s">
        <v>68</v>
      </c>
      <c r="G26" s="186" t="n">
        <v>0</v>
      </c>
      <c r="H26" s="186" t="n">
        <v>17.6958864650612</v>
      </c>
      <c r="I26" s="186" t="n">
        <v>100</v>
      </c>
      <c r="J26" s="186" t="s">
        <v>68</v>
      </c>
      <c r="K26" s="186" t="n">
        <v>0</v>
      </c>
      <c r="L26" s="186" t="s">
        <v>68</v>
      </c>
      <c r="M26" s="186" t="n">
        <v>0</v>
      </c>
      <c r="N26" s="186" t="s">
        <v>68</v>
      </c>
      <c r="O26" s="186" t="n">
        <v>0</v>
      </c>
      <c r="P26" s="186" t="s">
        <v>68</v>
      </c>
      <c r="Q26" s="186" t="n">
        <v>0</v>
      </c>
      <c r="R26" s="186" t="s">
        <v>68</v>
      </c>
    </row>
    <row r="27" customFormat="false" ht="12.75" hidden="false" customHeight="false" outlineLevel="0" collapsed="false">
      <c r="B27" s="68" t="s">
        <v>80</v>
      </c>
      <c r="D27" s="186" t="s">
        <v>68</v>
      </c>
      <c r="E27" s="186" t="s">
        <v>68</v>
      </c>
      <c r="F27" s="186" t="s">
        <v>68</v>
      </c>
      <c r="G27" s="186" t="s">
        <v>68</v>
      </c>
      <c r="H27" s="186" t="s">
        <v>68</v>
      </c>
      <c r="I27" s="186" t="s">
        <v>68</v>
      </c>
      <c r="J27" s="186" t="s">
        <v>68</v>
      </c>
      <c r="K27" s="186" t="s">
        <v>68</v>
      </c>
      <c r="L27" s="186" t="s">
        <v>68</v>
      </c>
      <c r="M27" s="186" t="s">
        <v>68</v>
      </c>
      <c r="N27" s="186" t="s">
        <v>68</v>
      </c>
      <c r="O27" s="186" t="s">
        <v>68</v>
      </c>
      <c r="P27" s="186" t="s">
        <v>68</v>
      </c>
      <c r="Q27" s="186" t="s">
        <v>68</v>
      </c>
      <c r="R27" s="186" t="s">
        <v>68</v>
      </c>
    </row>
    <row r="28" customFormat="false" ht="13.9" hidden="false" customHeight="true" outlineLevel="0" collapsed="false">
      <c r="B28" s="68" t="s">
        <v>81</v>
      </c>
      <c r="D28" s="186" t="n">
        <v>1.85833526583993</v>
      </c>
      <c r="E28" s="186" t="n">
        <v>100</v>
      </c>
      <c r="F28" s="186" t="n">
        <v>1.85833526583993</v>
      </c>
      <c r="G28" s="186" t="n">
        <v>100</v>
      </c>
      <c r="H28" s="186" t="s">
        <v>68</v>
      </c>
      <c r="I28" s="186" t="n">
        <v>0</v>
      </c>
      <c r="J28" s="186" t="s">
        <v>68</v>
      </c>
      <c r="K28" s="186" t="n">
        <v>0</v>
      </c>
      <c r="L28" s="186" t="s">
        <v>68</v>
      </c>
      <c r="M28" s="186" t="n">
        <v>0</v>
      </c>
      <c r="N28" s="186" t="s">
        <v>68</v>
      </c>
      <c r="O28" s="186" t="n">
        <v>0</v>
      </c>
      <c r="P28" s="186" t="s">
        <v>68</v>
      </c>
      <c r="Q28" s="186" t="n">
        <v>0</v>
      </c>
      <c r="R28" s="186" t="s">
        <v>68</v>
      </c>
    </row>
    <row r="29" customFormat="false" ht="12.75" hidden="false" customHeight="false" outlineLevel="0" collapsed="false">
      <c r="B29" s="68" t="s">
        <v>124</v>
      </c>
      <c r="D29" s="186" t="n">
        <v>1.65003169512714</v>
      </c>
      <c r="E29" s="186" t="n">
        <v>97.4442512504667</v>
      </c>
      <c r="F29" s="186" t="n">
        <v>1.49008128791929</v>
      </c>
      <c r="G29" s="186" t="n">
        <v>78.2807900746624</v>
      </c>
      <c r="H29" s="186" t="n">
        <v>2.30341284241191</v>
      </c>
      <c r="I29" s="186" t="n">
        <v>19.1634611758043</v>
      </c>
      <c r="J29" s="186" t="s">
        <v>68</v>
      </c>
      <c r="K29" s="186" t="n">
        <v>0</v>
      </c>
      <c r="L29" s="186" t="n">
        <v>3.52807348037129</v>
      </c>
      <c r="M29" s="186" t="n">
        <v>2.55574874953331</v>
      </c>
      <c r="N29" s="186" t="s">
        <v>68</v>
      </c>
      <c r="O29" s="186" t="n">
        <v>0</v>
      </c>
      <c r="P29" s="186" t="n">
        <v>3.52807348037129</v>
      </c>
      <c r="Q29" s="186" t="n">
        <v>2.55574874953331</v>
      </c>
      <c r="R29" s="186" t="n">
        <v>4.11994257465247</v>
      </c>
    </row>
    <row r="30" customFormat="false" ht="12.75" hidden="false" customHeight="false" outlineLevel="0" collapsed="false">
      <c r="B30" s="70" t="s">
        <v>83</v>
      </c>
      <c r="D30" s="187" t="n">
        <v>1.55491946709121</v>
      </c>
      <c r="E30" s="187" t="n">
        <v>100</v>
      </c>
      <c r="F30" s="187" t="n">
        <v>1.55042421286202</v>
      </c>
      <c r="G30" s="187" t="n">
        <v>58.2335168247793</v>
      </c>
      <c r="H30" s="187" t="n">
        <v>1.56118703962513</v>
      </c>
      <c r="I30" s="187" t="n">
        <v>41.7664831752207</v>
      </c>
      <c r="J30" s="187" t="s">
        <v>68</v>
      </c>
      <c r="K30" s="187" t="n">
        <v>0</v>
      </c>
      <c r="L30" s="187" t="s">
        <v>68</v>
      </c>
      <c r="M30" s="187" t="n">
        <v>0</v>
      </c>
      <c r="N30" s="187" t="s">
        <v>68</v>
      </c>
      <c r="O30" s="187" t="n">
        <v>0</v>
      </c>
      <c r="P30" s="187" t="s">
        <v>68</v>
      </c>
      <c r="Q30" s="187" t="n">
        <v>0</v>
      </c>
      <c r="R30" s="187" t="s">
        <v>68</v>
      </c>
    </row>
    <row r="31" customFormat="false" ht="12.75" hidden="false" customHeight="false" outlineLevel="0" collapsed="false">
      <c r="B31" s="70" t="s">
        <v>125</v>
      </c>
      <c r="D31" s="187" t="s">
        <v>68</v>
      </c>
      <c r="E31" s="187" t="s">
        <v>68</v>
      </c>
      <c r="F31" s="187" t="s">
        <v>68</v>
      </c>
      <c r="G31" s="187" t="s">
        <v>68</v>
      </c>
      <c r="H31" s="187" t="s">
        <v>68</v>
      </c>
      <c r="I31" s="187" t="s">
        <v>68</v>
      </c>
      <c r="J31" s="187" t="s">
        <v>68</v>
      </c>
      <c r="K31" s="187" t="s">
        <v>68</v>
      </c>
      <c r="L31" s="187" t="s">
        <v>68</v>
      </c>
      <c r="M31" s="187" t="s">
        <v>68</v>
      </c>
      <c r="N31" s="187" t="s">
        <v>68</v>
      </c>
      <c r="O31" s="187" t="s">
        <v>68</v>
      </c>
      <c r="P31" s="187" t="s">
        <v>68</v>
      </c>
      <c r="Q31" s="187" t="s">
        <v>68</v>
      </c>
      <c r="R31" s="187" t="s">
        <v>68</v>
      </c>
    </row>
    <row r="32" customFormat="false" ht="12.75" hidden="false" customHeight="false" outlineLevel="0" collapsed="false">
      <c r="B32" s="70" t="s">
        <v>126</v>
      </c>
      <c r="D32" s="187" t="n">
        <v>0.900062841196903</v>
      </c>
      <c r="E32" s="187" t="n">
        <v>98.7781490858093</v>
      </c>
      <c r="F32" s="187" t="n">
        <v>0.904065567810919</v>
      </c>
      <c r="G32" s="187" t="n">
        <v>75.6995840529705</v>
      </c>
      <c r="H32" s="187" t="n">
        <v>0.880721309160431</v>
      </c>
      <c r="I32" s="187" t="n">
        <v>23.0636139530763</v>
      </c>
      <c r="J32" s="187" t="n">
        <v>10.4699996393189</v>
      </c>
      <c r="K32" s="187" t="n">
        <v>0.0149510797625737</v>
      </c>
      <c r="L32" s="187" t="n">
        <v>6.9025627364106</v>
      </c>
      <c r="M32" s="187" t="n">
        <v>1.22185091419066</v>
      </c>
      <c r="N32" s="187" t="s">
        <v>68</v>
      </c>
      <c r="O32" s="187" t="n">
        <v>0</v>
      </c>
      <c r="P32" s="187" t="n">
        <v>6.9025627364106</v>
      </c>
      <c r="Q32" s="187" t="n">
        <v>1.22185091419066</v>
      </c>
      <c r="R32" s="187" t="n">
        <v>8.44919878232056</v>
      </c>
    </row>
    <row r="33" customFormat="false" ht="12.75" hidden="false" customHeight="false" outlineLevel="0" collapsed="false">
      <c r="B33" s="70" t="s">
        <v>86</v>
      </c>
      <c r="D33" s="187" t="s">
        <v>68</v>
      </c>
      <c r="E33" s="187" t="s">
        <v>68</v>
      </c>
      <c r="F33" s="187" t="s">
        <v>68</v>
      </c>
      <c r="G33" s="187" t="s">
        <v>68</v>
      </c>
      <c r="H33" s="187" t="s">
        <v>68</v>
      </c>
      <c r="I33" s="187" t="s">
        <v>68</v>
      </c>
      <c r="J33" s="187" t="s">
        <v>68</v>
      </c>
      <c r="K33" s="187" t="s">
        <v>68</v>
      </c>
      <c r="L33" s="187" t="s">
        <v>68</v>
      </c>
      <c r="M33" s="187" t="s">
        <v>68</v>
      </c>
      <c r="N33" s="187" t="s">
        <v>68</v>
      </c>
      <c r="O33" s="187" t="s">
        <v>68</v>
      </c>
      <c r="P33" s="187" t="s">
        <v>68</v>
      </c>
      <c r="Q33" s="187" t="s">
        <v>68</v>
      </c>
      <c r="R33" s="187" t="s">
        <v>68</v>
      </c>
    </row>
    <row r="34" customFormat="false" ht="13.5" hidden="false" customHeight="false" outlineLevel="0" collapsed="false">
      <c r="B34" s="70" t="s">
        <v>87</v>
      </c>
      <c r="D34" s="189" t="s">
        <v>68</v>
      </c>
      <c r="E34" s="189" t="s">
        <v>68</v>
      </c>
      <c r="F34" s="189" t="s">
        <v>68</v>
      </c>
      <c r="G34" s="189" t="s">
        <v>68</v>
      </c>
      <c r="H34" s="189" t="s">
        <v>68</v>
      </c>
      <c r="I34" s="189" t="s">
        <v>68</v>
      </c>
      <c r="J34" s="189" t="s">
        <v>68</v>
      </c>
      <c r="K34" s="189" t="s">
        <v>68</v>
      </c>
      <c r="L34" s="189" t="s">
        <v>68</v>
      </c>
      <c r="M34" s="189" t="s">
        <v>68</v>
      </c>
      <c r="N34" s="189" t="s">
        <v>68</v>
      </c>
      <c r="O34" s="189" t="s">
        <v>68</v>
      </c>
      <c r="P34" s="189" t="s">
        <v>68</v>
      </c>
      <c r="Q34" s="189" t="s">
        <v>68</v>
      </c>
      <c r="R34" s="189" t="s">
        <v>68</v>
      </c>
    </row>
    <row r="35" customFormat="false" ht="12.75" hidden="false" customHeight="false" outlineLevel="0" collapsed="false">
      <c r="B35" s="68" t="s">
        <v>88</v>
      </c>
      <c r="D35" s="186" t="n">
        <v>0.42</v>
      </c>
      <c r="E35" s="186" t="n">
        <v>100</v>
      </c>
      <c r="F35" s="186" t="n">
        <v>0.42</v>
      </c>
      <c r="G35" s="186" t="n">
        <v>63.1219379459071</v>
      </c>
      <c r="H35" s="186" t="n">
        <v>0.420000000000001</v>
      </c>
      <c r="I35" s="186" t="n">
        <v>36.8780620540929</v>
      </c>
      <c r="J35" s="186" t="s">
        <v>68</v>
      </c>
      <c r="K35" s="186" t="n">
        <v>0</v>
      </c>
      <c r="L35" s="186" t="s">
        <v>68</v>
      </c>
      <c r="M35" s="186" t="n">
        <v>0</v>
      </c>
      <c r="N35" s="186" t="s">
        <v>68</v>
      </c>
      <c r="O35" s="186" t="n">
        <v>0</v>
      </c>
      <c r="P35" s="186" t="s">
        <v>68</v>
      </c>
      <c r="Q35" s="186" t="n">
        <v>0</v>
      </c>
      <c r="R35" s="186" t="s">
        <v>68</v>
      </c>
    </row>
    <row r="36" customFormat="false" ht="12.75" hidden="false" customHeight="false" outlineLevel="0" collapsed="false">
      <c r="B36" s="68" t="s">
        <v>89</v>
      </c>
      <c r="D36" s="186" t="s">
        <v>68</v>
      </c>
      <c r="E36" s="186" t="s">
        <v>68</v>
      </c>
      <c r="F36" s="186" t="s">
        <v>68</v>
      </c>
      <c r="G36" s="186" t="s">
        <v>68</v>
      </c>
      <c r="H36" s="186" t="s">
        <v>68</v>
      </c>
      <c r="I36" s="186" t="s">
        <v>68</v>
      </c>
      <c r="J36" s="186" t="s">
        <v>68</v>
      </c>
      <c r="K36" s="186" t="s">
        <v>68</v>
      </c>
      <c r="L36" s="186" t="s">
        <v>68</v>
      </c>
      <c r="M36" s="186" t="s">
        <v>68</v>
      </c>
      <c r="N36" s="186" t="s">
        <v>68</v>
      </c>
      <c r="O36" s="186" t="s">
        <v>68</v>
      </c>
      <c r="P36" s="186" t="s">
        <v>68</v>
      </c>
      <c r="Q36" s="186" t="s">
        <v>68</v>
      </c>
      <c r="R36" s="186" t="s">
        <v>68</v>
      </c>
    </row>
    <row r="37" customFormat="false" ht="12.75" hidden="false" customHeight="false" outlineLevel="0" collapsed="false">
      <c r="B37" s="68" t="s">
        <v>90</v>
      </c>
      <c r="D37" s="186" t="s">
        <v>68</v>
      </c>
      <c r="E37" s="186" t="s">
        <v>68</v>
      </c>
      <c r="F37" s="186" t="s">
        <v>68</v>
      </c>
      <c r="G37" s="186" t="s">
        <v>68</v>
      </c>
      <c r="H37" s="186" t="s">
        <v>68</v>
      </c>
      <c r="I37" s="186" t="s">
        <v>68</v>
      </c>
      <c r="J37" s="186" t="s">
        <v>68</v>
      </c>
      <c r="K37" s="186" t="s">
        <v>68</v>
      </c>
      <c r="L37" s="186" t="s">
        <v>68</v>
      </c>
      <c r="M37" s="186" t="s">
        <v>68</v>
      </c>
      <c r="N37" s="186" t="s">
        <v>68</v>
      </c>
      <c r="O37" s="186" t="s">
        <v>68</v>
      </c>
      <c r="P37" s="186" t="s">
        <v>68</v>
      </c>
      <c r="Q37" s="186" t="s">
        <v>68</v>
      </c>
      <c r="R37" s="186" t="s">
        <v>68</v>
      </c>
    </row>
    <row r="38" customFormat="false" ht="12.75" hidden="false" customHeight="false" outlineLevel="0" collapsed="false">
      <c r="B38" s="72" t="s">
        <v>127</v>
      </c>
      <c r="D38" s="186" t="n">
        <v>2.77865257290257</v>
      </c>
      <c r="E38" s="186" t="n">
        <v>100</v>
      </c>
      <c r="F38" s="186" t="n">
        <v>3.09205888926976</v>
      </c>
      <c r="G38" s="186" t="n">
        <v>65.9017909608591</v>
      </c>
      <c r="H38" s="186" t="n">
        <v>2.17293050922073</v>
      </c>
      <c r="I38" s="186" t="n">
        <v>34.0982090391409</v>
      </c>
      <c r="J38" s="186" t="s">
        <v>68</v>
      </c>
      <c r="K38" s="186" t="n">
        <v>0</v>
      </c>
      <c r="L38" s="186" t="s">
        <v>68</v>
      </c>
      <c r="M38" s="186" t="n">
        <v>0</v>
      </c>
      <c r="N38" s="186" t="s">
        <v>68</v>
      </c>
      <c r="O38" s="186" t="n">
        <v>0</v>
      </c>
      <c r="P38" s="186" t="s">
        <v>68</v>
      </c>
      <c r="Q38" s="186" t="n">
        <v>0</v>
      </c>
      <c r="R38" s="186" t="n">
        <v>5.08104676066865</v>
      </c>
    </row>
    <row r="39" customFormat="false" ht="13.5" hidden="false" customHeight="false" outlineLevel="0" collapsed="false">
      <c r="B39" s="76" t="s">
        <v>92</v>
      </c>
      <c r="D39" s="190" t="s">
        <v>68</v>
      </c>
      <c r="E39" s="190" t="s">
        <v>68</v>
      </c>
      <c r="F39" s="190" t="s">
        <v>68</v>
      </c>
      <c r="G39" s="190" t="s">
        <v>68</v>
      </c>
      <c r="H39" s="190" t="s">
        <v>68</v>
      </c>
      <c r="I39" s="190" t="s">
        <v>68</v>
      </c>
      <c r="J39" s="190" t="s">
        <v>68</v>
      </c>
      <c r="K39" s="190" t="s">
        <v>68</v>
      </c>
      <c r="L39" s="190" t="s">
        <v>68</v>
      </c>
      <c r="M39" s="190" t="s">
        <v>68</v>
      </c>
      <c r="N39" s="190" t="s">
        <v>68</v>
      </c>
      <c r="O39" s="190" t="s">
        <v>68</v>
      </c>
      <c r="P39" s="190" t="s">
        <v>68</v>
      </c>
      <c r="Q39" s="190" t="s">
        <v>68</v>
      </c>
      <c r="R39" s="190" t="s">
        <v>68</v>
      </c>
    </row>
    <row r="40" customFormat="false" ht="13.5" hidden="false" customHeight="false" outlineLevel="0" collapsed="false">
      <c r="B40" s="62"/>
      <c r="D40" s="78"/>
      <c r="E40" s="78"/>
      <c r="F40" s="78"/>
      <c r="G40" s="78"/>
      <c r="H40" s="78"/>
      <c r="I40" s="78"/>
      <c r="J40" s="78"/>
      <c r="K40" s="78"/>
      <c r="L40" s="78"/>
      <c r="M40" s="78"/>
      <c r="N40" s="78"/>
      <c r="O40" s="78"/>
      <c r="P40" s="78"/>
      <c r="Q40" s="78"/>
      <c r="R40" s="78"/>
    </row>
    <row r="41" customFormat="false" ht="14.25" hidden="false" customHeight="false" outlineLevel="0" collapsed="false">
      <c r="B41" s="79" t="s">
        <v>93</v>
      </c>
      <c r="D41" s="80" t="n">
        <v>1.34866514916915</v>
      </c>
      <c r="E41" s="80" t="n">
        <v>97.7463644012505</v>
      </c>
      <c r="F41" s="80" t="n">
        <v>1.33305945663559</v>
      </c>
      <c r="G41" s="80" t="n">
        <v>72.9411752311839</v>
      </c>
      <c r="H41" s="80" t="n">
        <v>1.39434296195569</v>
      </c>
      <c r="I41" s="80" t="n">
        <v>24.8046106150555</v>
      </c>
      <c r="J41" s="80" t="n">
        <v>10.4699996393189</v>
      </c>
      <c r="K41" s="80" t="n">
        <v>0.000578555011067181</v>
      </c>
      <c r="L41" s="80" t="n">
        <v>2.31076739351557</v>
      </c>
      <c r="M41" s="80" t="n">
        <v>2.25363559874955</v>
      </c>
      <c r="N41" s="80" t="n">
        <v>0.177467555361637</v>
      </c>
      <c r="O41" s="80" t="n">
        <v>0.00839001271210403</v>
      </c>
      <c r="P41" s="80" t="n">
        <v>2.31873908840371</v>
      </c>
      <c r="Q41" s="80" t="n">
        <v>2.24524558603745</v>
      </c>
      <c r="R41" s="80" t="n">
        <v>3.40782189387075</v>
      </c>
    </row>
    <row r="42" customFormat="false" ht="12.75" hidden="false" customHeight="false" outlineLevel="0" collapsed="false">
      <c r="N42" s="115"/>
      <c r="O42" s="115"/>
      <c r="P42" s="115"/>
      <c r="Q42" s="115"/>
      <c r="R42" s="115"/>
    </row>
    <row r="43" customFormat="false" ht="12.75" hidden="false" customHeight="false" outlineLevel="0" collapsed="false">
      <c r="N43" s="115"/>
      <c r="O43" s="115"/>
      <c r="P43" s="115"/>
      <c r="Q43" s="115"/>
      <c r="R43" s="115"/>
    </row>
    <row r="44" customFormat="false" ht="14.25" hidden="false" customHeight="false" outlineLevel="0" collapsed="false">
      <c r="B44" s="84" t="s">
        <v>42</v>
      </c>
      <c r="N44" s="115"/>
      <c r="O44" s="115"/>
      <c r="P44" s="115"/>
      <c r="Q44" s="115"/>
      <c r="R44" s="115"/>
    </row>
    <row r="45" customFormat="false" ht="12.75" hidden="false" customHeight="false" outlineLevel="0" collapsed="false">
      <c r="N45" s="115"/>
      <c r="O45" s="115"/>
      <c r="P45" s="115"/>
      <c r="Q45" s="115"/>
      <c r="R45" s="115"/>
    </row>
    <row r="46" customFormat="false" ht="12.75" hidden="false" customHeight="false" outlineLevel="0" collapsed="false">
      <c r="N46" s="115"/>
      <c r="O46" s="115"/>
      <c r="P46" s="115"/>
      <c r="Q46" s="115"/>
      <c r="R46" s="115"/>
    </row>
    <row r="47" customFormat="false" ht="12.75" hidden="false" customHeight="false" outlineLevel="0" collapsed="false">
      <c r="D47" s="115"/>
      <c r="E47" s="115"/>
      <c r="F47" s="115"/>
      <c r="G47" s="115"/>
      <c r="H47" s="115"/>
      <c r="I47" s="115"/>
      <c r="J47" s="115"/>
      <c r="K47" s="115"/>
      <c r="L47" s="115"/>
      <c r="M47" s="115"/>
      <c r="N47" s="115"/>
      <c r="O47" s="115"/>
      <c r="P47" s="115"/>
      <c r="Q47" s="115"/>
      <c r="R47" s="115"/>
    </row>
    <row r="48" customFormat="false" ht="12.75" hidden="false" customHeight="false" outlineLevel="0" collapsed="false">
      <c r="D48" s="115"/>
      <c r="E48" s="115"/>
      <c r="F48" s="115"/>
      <c r="G48" s="115"/>
      <c r="H48" s="115"/>
      <c r="I48" s="115"/>
      <c r="J48" s="115"/>
      <c r="K48" s="115"/>
      <c r="L48" s="115"/>
      <c r="M48" s="115"/>
      <c r="N48" s="115"/>
      <c r="O48" s="115"/>
      <c r="P48" s="115"/>
      <c r="Q48" s="115"/>
      <c r="R48" s="115"/>
    </row>
    <row r="49" customFormat="false" ht="12.75" hidden="false" customHeight="false" outlineLevel="0" collapsed="false">
      <c r="D49" s="115"/>
      <c r="E49" s="115"/>
      <c r="F49" s="115"/>
      <c r="G49" s="115"/>
      <c r="H49" s="115"/>
      <c r="I49" s="115"/>
      <c r="J49" s="115"/>
      <c r="K49" s="115"/>
      <c r="L49" s="115"/>
      <c r="M49" s="115"/>
      <c r="N49" s="115"/>
      <c r="O49" s="115"/>
      <c r="P49" s="115"/>
      <c r="Q49" s="115"/>
      <c r="R49" s="115"/>
    </row>
    <row r="50" customFormat="false" ht="12.75" hidden="false" customHeight="false" outlineLevel="0" collapsed="false">
      <c r="D50" s="115"/>
      <c r="E50" s="115"/>
      <c r="F50" s="115"/>
      <c r="G50" s="115"/>
      <c r="H50" s="115"/>
      <c r="I50" s="115"/>
      <c r="J50" s="115"/>
      <c r="K50" s="115"/>
      <c r="L50" s="115"/>
      <c r="M50" s="115"/>
    </row>
    <row r="51" customFormat="false" ht="12.75" hidden="false" customHeight="false" outlineLevel="0" collapsed="false">
      <c r="D51" s="115"/>
      <c r="E51" s="115"/>
      <c r="F51" s="115"/>
      <c r="G51" s="115"/>
      <c r="H51" s="115"/>
      <c r="I51" s="115"/>
      <c r="J51" s="115"/>
      <c r="K51" s="115"/>
      <c r="L51" s="115"/>
      <c r="M51" s="115"/>
    </row>
    <row r="52" customFormat="false" ht="12.75" hidden="false" customHeight="false" outlineLevel="0" collapsed="false">
      <c r="D52" s="115"/>
      <c r="E52" s="115"/>
      <c r="F52" s="115"/>
      <c r="G52" s="115"/>
      <c r="H52" s="115"/>
      <c r="I52" s="115"/>
      <c r="J52" s="115"/>
      <c r="K52" s="115"/>
      <c r="L52" s="115"/>
      <c r="M52" s="115"/>
    </row>
    <row r="53" customFormat="false" ht="12.75" hidden="false" customHeight="false" outlineLevel="0" collapsed="false">
      <c r="D53" s="115"/>
      <c r="E53" s="115"/>
      <c r="F53" s="115"/>
      <c r="G53" s="115"/>
      <c r="H53" s="115"/>
      <c r="I53" s="115"/>
      <c r="J53" s="115"/>
      <c r="K53" s="115"/>
    </row>
    <row r="54" customFormat="false" ht="12.75" hidden="false" customHeight="false" outlineLevel="0" collapsed="false">
      <c r="D54" s="115"/>
      <c r="E54" s="115"/>
      <c r="F54" s="115"/>
      <c r="G54" s="115"/>
      <c r="H54" s="115"/>
      <c r="I54" s="115"/>
      <c r="J54" s="115"/>
      <c r="K54" s="115"/>
    </row>
    <row r="55" customFormat="false" ht="12.75" hidden="false" customHeight="false" outlineLevel="0" collapsed="false">
      <c r="D55" s="115"/>
      <c r="E55" s="115"/>
      <c r="F55" s="115"/>
      <c r="G55" s="115"/>
      <c r="H55" s="115"/>
      <c r="I55" s="115"/>
      <c r="J55" s="115"/>
      <c r="K55" s="115"/>
    </row>
    <row r="56" customFormat="false" ht="12.75" hidden="false" customHeight="false" outlineLevel="0" collapsed="false">
      <c r="D56" s="115"/>
      <c r="E56" s="115"/>
      <c r="F56" s="115"/>
      <c r="G56" s="115"/>
      <c r="H56" s="115"/>
      <c r="I56" s="115"/>
      <c r="J56" s="115"/>
      <c r="K56" s="115"/>
    </row>
    <row r="57" customFormat="false" ht="12.75" hidden="false" customHeight="false" outlineLevel="0" collapsed="false">
      <c r="D57" s="115"/>
      <c r="E57" s="115"/>
      <c r="F57" s="115"/>
      <c r="G57" s="115"/>
      <c r="H57" s="115"/>
      <c r="I57" s="115"/>
      <c r="J57" s="115"/>
      <c r="K57" s="115"/>
    </row>
    <row r="58" customFormat="false" ht="12.75" hidden="false" customHeight="false" outlineLevel="0" collapsed="false">
      <c r="D58" s="115"/>
      <c r="E58" s="115"/>
      <c r="F58" s="115"/>
      <c r="G58" s="115"/>
      <c r="H58" s="115"/>
      <c r="I58" s="115"/>
      <c r="J58" s="115"/>
      <c r="K58" s="115"/>
    </row>
    <row r="59" customFormat="false" ht="12.75" hidden="false" customHeight="false" outlineLevel="0" collapsed="false">
      <c r="D59" s="115"/>
      <c r="E59" s="115"/>
      <c r="F59" s="115"/>
      <c r="G59" s="115"/>
      <c r="H59" s="115"/>
      <c r="I59" s="115"/>
      <c r="J59" s="115"/>
      <c r="K59" s="115"/>
    </row>
    <row r="60" customFormat="false" ht="12.75" hidden="false" customHeight="false" outlineLevel="0" collapsed="false">
      <c r="D60" s="115"/>
      <c r="E60" s="115"/>
      <c r="F60" s="115"/>
      <c r="G60" s="115"/>
      <c r="H60" s="115"/>
      <c r="I60" s="115"/>
      <c r="J60" s="115"/>
      <c r="K60" s="115"/>
    </row>
    <row r="61" customFormat="false" ht="12.75" hidden="false" customHeight="false" outlineLevel="0" collapsed="false">
      <c r="D61" s="115"/>
      <c r="E61" s="115"/>
      <c r="F61" s="115"/>
      <c r="G61" s="115"/>
      <c r="H61" s="115"/>
      <c r="I61" s="115"/>
      <c r="J61" s="115"/>
      <c r="K61" s="115"/>
    </row>
    <row r="62" customFormat="false" ht="12.75" hidden="false" customHeight="false" outlineLevel="0" collapsed="false">
      <c r="D62" s="115"/>
      <c r="E62" s="115"/>
      <c r="F62" s="115"/>
      <c r="G62" s="115"/>
      <c r="H62" s="115"/>
      <c r="I62" s="115"/>
      <c r="J62" s="115"/>
      <c r="K62" s="115"/>
    </row>
    <row r="63" customFormat="false" ht="12.75" hidden="false" customHeight="false" outlineLevel="0" collapsed="false">
      <c r="D63" s="115"/>
      <c r="E63" s="115"/>
      <c r="F63" s="115"/>
      <c r="G63" s="115"/>
      <c r="H63" s="115"/>
      <c r="I63" s="115"/>
      <c r="J63" s="115"/>
      <c r="K63" s="115"/>
    </row>
    <row r="64" customFormat="false" ht="12.75" hidden="false" customHeight="false" outlineLevel="0" collapsed="false">
      <c r="D64" s="115"/>
      <c r="E64" s="115"/>
      <c r="F64" s="115"/>
      <c r="G64" s="115"/>
      <c r="H64" s="115"/>
      <c r="I64" s="115"/>
      <c r="J64" s="115"/>
      <c r="K64" s="115"/>
    </row>
    <row r="65" customFormat="false" ht="12.75" hidden="false" customHeight="false" outlineLevel="0" collapsed="false">
      <c r="D65" s="115"/>
      <c r="E65" s="115"/>
      <c r="F65" s="115"/>
      <c r="G65" s="115"/>
      <c r="H65" s="115"/>
      <c r="I65" s="115"/>
      <c r="J65" s="115"/>
      <c r="K65" s="115"/>
    </row>
    <row r="66" customFormat="false" ht="12.75" hidden="false" customHeight="false" outlineLevel="0" collapsed="false">
      <c r="D66" s="115"/>
      <c r="E66" s="115"/>
      <c r="F66" s="115"/>
      <c r="G66" s="115"/>
      <c r="H66" s="115"/>
      <c r="I66" s="115"/>
      <c r="J66" s="115"/>
      <c r="K66" s="115"/>
    </row>
    <row r="67" customFormat="false" ht="12.75" hidden="false" customHeight="false" outlineLevel="0" collapsed="false">
      <c r="D67" s="115"/>
      <c r="E67" s="115"/>
      <c r="F67" s="115"/>
      <c r="G67" s="115"/>
      <c r="H67" s="115"/>
      <c r="I67" s="115"/>
      <c r="J67" s="115"/>
      <c r="K67" s="115"/>
    </row>
    <row r="68" customFormat="false" ht="12.75" hidden="false" customHeight="false" outlineLevel="0" collapsed="false">
      <c r="D68" s="115"/>
      <c r="E68" s="115"/>
      <c r="F68" s="115"/>
      <c r="G68" s="115"/>
      <c r="H68" s="115"/>
      <c r="I68" s="115"/>
      <c r="J68" s="115"/>
      <c r="K68" s="115"/>
    </row>
    <row r="69" customFormat="false" ht="12.75" hidden="false" customHeight="false" outlineLevel="0" collapsed="false">
      <c r="D69" s="115"/>
      <c r="E69" s="115"/>
      <c r="F69" s="115"/>
      <c r="G69" s="115"/>
      <c r="H69" s="115"/>
      <c r="I69" s="115"/>
      <c r="J69" s="115"/>
      <c r="K69" s="115"/>
    </row>
    <row r="70" customFormat="false" ht="12.75" hidden="false" customHeight="false" outlineLevel="0" collapsed="false">
      <c r="D70" s="115"/>
      <c r="E70" s="115"/>
      <c r="F70" s="115"/>
      <c r="G70" s="115"/>
      <c r="H70" s="115"/>
      <c r="I70" s="115"/>
      <c r="J70" s="115"/>
      <c r="K70" s="115"/>
    </row>
    <row r="71" customFormat="false" ht="12.75" hidden="false" customHeight="false" outlineLevel="0" collapsed="false">
      <c r="D71" s="115"/>
      <c r="E71" s="115"/>
      <c r="F71" s="115"/>
      <c r="G71" s="115"/>
      <c r="H71" s="115"/>
      <c r="I71" s="115"/>
      <c r="J71" s="115"/>
      <c r="K71" s="115"/>
    </row>
    <row r="72" customFormat="false" ht="12.75" hidden="false" customHeight="false" outlineLevel="0" collapsed="false">
      <c r="D72" s="115"/>
      <c r="E72" s="115"/>
      <c r="F72" s="115"/>
      <c r="G72" s="115"/>
      <c r="H72" s="115"/>
      <c r="I72" s="115"/>
      <c r="J72" s="115"/>
      <c r="K72" s="115"/>
    </row>
    <row r="73" customFormat="false" ht="12.75" hidden="false" customHeight="false" outlineLevel="0" collapsed="false">
      <c r="D73" s="115"/>
      <c r="E73" s="115"/>
      <c r="F73" s="115"/>
      <c r="G73" s="115"/>
      <c r="H73" s="115"/>
      <c r="I73" s="115"/>
      <c r="J73" s="115"/>
      <c r="K73" s="115"/>
    </row>
    <row r="74" customFormat="false" ht="12.75" hidden="false" customHeight="false" outlineLevel="0" collapsed="false">
      <c r="D74" s="115"/>
      <c r="E74" s="115"/>
      <c r="F74" s="115"/>
      <c r="G74" s="115"/>
      <c r="H74" s="115"/>
      <c r="I74" s="115"/>
      <c r="J74" s="115"/>
      <c r="K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117" width="2.84"/>
    <col collapsed="false" customWidth="true" hidden="false" outlineLevel="0" max="2" min="2" style="117" width="20.99"/>
    <col collapsed="false" customWidth="true" hidden="false" outlineLevel="0" max="3" min="3" style="117" width="1.28"/>
    <col collapsed="false" customWidth="true" hidden="false" outlineLevel="0" max="4" min="4" style="117" width="7.7"/>
    <col collapsed="false" customWidth="true" hidden="false" outlineLevel="0" max="5" min="5" style="117" width="11.7"/>
    <col collapsed="false" customWidth="true" hidden="false" outlineLevel="0" max="6" min="6" style="117" width="11.42"/>
    <col collapsed="false" customWidth="true" hidden="false" outlineLevel="0" max="7" min="7" style="117" width="10.85"/>
    <col collapsed="false" customWidth="true" hidden="false" outlineLevel="0" max="8" min="8" style="117" width="1.13"/>
    <col collapsed="false" customWidth="true" hidden="false" outlineLevel="0" max="9" min="9" style="117" width="7.42"/>
    <col collapsed="false" customWidth="true" hidden="false" outlineLevel="0" max="10" min="10" style="117" width="12.85"/>
    <col collapsed="false" customWidth="true" hidden="false" outlineLevel="0" max="11" min="11" style="117" width="9.99"/>
    <col collapsed="false" customWidth="true" hidden="false" outlineLevel="0" max="12" min="12" style="117" width="9.14"/>
    <col collapsed="false" customWidth="true" hidden="false" outlineLevel="0" max="14" min="13" style="117" width="9.28"/>
    <col collapsed="false" customWidth="true" hidden="false" outlineLevel="0" max="15" min="15" style="117" width="9.14"/>
    <col collapsed="false" customWidth="true" hidden="false" outlineLevel="0" max="16" min="16" style="117" width="13.28"/>
    <col collapsed="false" customWidth="true" hidden="false" outlineLevel="0" max="17" min="17" style="117" width="9.56"/>
    <col collapsed="false" customWidth="true" hidden="false" outlineLevel="0" max="18" min="18" style="117" width="9.41"/>
    <col collapsed="false" customWidth="true" hidden="false" outlineLevel="0" max="20" min="19" style="117" width="9.14"/>
    <col collapsed="false" customWidth="true" hidden="false" outlineLevel="0" max="21" min="21" style="117" width="7.56"/>
    <col collapsed="false" customWidth="true" hidden="false" outlineLevel="0" max="22" min="22" style="117" width="12.99"/>
    <col collapsed="false" customWidth="true" hidden="false" outlineLevel="0" max="23" min="23" style="117" width="9.7"/>
    <col collapsed="false" customWidth="true" hidden="false" outlineLevel="0" max="24" min="24" style="117" width="9.56"/>
    <col collapsed="false" customWidth="true" hidden="false" outlineLevel="0" max="26" min="25" style="117" width="9.14"/>
    <col collapsed="false" customWidth="false" hidden="false" outlineLevel="0" max="257" min="27" style="117" width="11.56"/>
  </cols>
  <sheetData>
    <row r="1" customFormat="false" ht="12.75" hidden="false" customHeight="false" outlineLevel="0" collapsed="false">
      <c r="B1" s="30" t="s">
        <v>44</v>
      </c>
    </row>
    <row r="2" customFormat="false" ht="15.75" hidden="false" customHeight="true" outlineLevel="0" collapsed="false">
      <c r="A2" s="191"/>
      <c r="B2" s="32" t="s">
        <v>349</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91"/>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91"/>
      <c r="B4" s="86" t="s">
        <v>350</v>
      </c>
      <c r="C4" s="86"/>
      <c r="D4" s="86"/>
      <c r="E4" s="86"/>
      <c r="F4" s="86"/>
      <c r="G4" s="86"/>
      <c r="H4" s="86"/>
      <c r="I4" s="86"/>
      <c r="J4" s="86"/>
      <c r="K4" s="86"/>
      <c r="L4" s="86"/>
      <c r="M4" s="86"/>
      <c r="N4" s="86"/>
      <c r="O4" s="86"/>
      <c r="P4" s="86"/>
      <c r="Q4" s="86"/>
      <c r="R4" s="86"/>
      <c r="S4" s="86"/>
      <c r="T4" s="86"/>
      <c r="U4" s="86"/>
      <c r="V4" s="86"/>
      <c r="W4" s="86"/>
      <c r="X4" s="86"/>
      <c r="Y4" s="86"/>
      <c r="Z4" s="86"/>
    </row>
    <row r="5" customFormat="false" ht="7.9" hidden="false" customHeight="true" outlineLevel="0" collapsed="false">
      <c r="A5" s="191"/>
      <c r="D5" s="192"/>
      <c r="E5" s="193"/>
      <c r="F5" s="193"/>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91"/>
      <c r="D6" s="192"/>
      <c r="E6" s="193"/>
      <c r="F6" s="193"/>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91"/>
      <c r="B7" s="194" t="s">
        <v>351</v>
      </c>
      <c r="C7" s="194"/>
      <c r="D7" s="194"/>
      <c r="E7" s="194"/>
      <c r="F7" s="194"/>
      <c r="G7" s="194"/>
      <c r="H7" s="194"/>
      <c r="I7" s="194"/>
      <c r="J7" s="194"/>
      <c r="K7" s="194"/>
      <c r="L7" s="194"/>
      <c r="M7" s="194"/>
      <c r="N7" s="194"/>
      <c r="O7" s="194"/>
      <c r="P7" s="194"/>
      <c r="Q7" s="194"/>
      <c r="R7" s="194"/>
      <c r="S7" s="194"/>
      <c r="T7" s="194"/>
      <c r="U7" s="194"/>
      <c r="V7" s="194"/>
      <c r="W7" s="194"/>
      <c r="X7" s="194"/>
      <c r="Y7" s="194"/>
      <c r="Z7" s="194"/>
    </row>
    <row r="8" customFormat="false" ht="15.75" hidden="false" customHeight="true" outlineLevel="0" collapsed="false">
      <c r="B8" s="195" t="s">
        <v>2</v>
      </c>
      <c r="C8" s="195"/>
      <c r="D8" s="195"/>
      <c r="E8" s="195"/>
      <c r="F8" s="195"/>
      <c r="G8" s="195"/>
      <c r="H8" s="195"/>
      <c r="I8" s="195"/>
      <c r="J8" s="195"/>
      <c r="K8" s="195"/>
      <c r="L8" s="195"/>
      <c r="M8" s="195"/>
      <c r="N8" s="195"/>
      <c r="O8" s="195"/>
      <c r="P8" s="195"/>
      <c r="Q8" s="195"/>
      <c r="R8" s="195"/>
      <c r="S8" s="195"/>
      <c r="T8" s="195"/>
      <c r="U8" s="195"/>
      <c r="V8" s="195"/>
      <c r="W8" s="195"/>
      <c r="X8" s="195"/>
      <c r="Y8" s="195"/>
      <c r="Z8" s="195"/>
    </row>
    <row r="9" customFormat="false" ht="15" hidden="false" customHeight="true" outlineLevel="0" collapsed="false">
      <c r="J9" s="196"/>
      <c r="K9" s="196"/>
      <c r="L9" s="196"/>
      <c r="M9" s="196"/>
      <c r="N9" s="196"/>
      <c r="O9" s="196"/>
      <c r="P9" s="196"/>
      <c r="Q9" s="196"/>
      <c r="R9" s="196"/>
      <c r="S9" s="196"/>
      <c r="T9" s="196"/>
      <c r="U9" s="196"/>
      <c r="V9" s="196"/>
      <c r="W9" s="196"/>
      <c r="X9" s="196"/>
      <c r="Y9" s="196"/>
      <c r="Z9" s="196"/>
    </row>
    <row r="10" customFormat="false" ht="15" hidden="false" customHeight="true" outlineLevel="0" collapsed="false">
      <c r="J10" s="196"/>
      <c r="K10" s="196"/>
      <c r="L10" s="196"/>
      <c r="M10" s="196"/>
      <c r="N10" s="196"/>
      <c r="O10" s="196"/>
      <c r="P10" s="196"/>
      <c r="Q10" s="196"/>
      <c r="R10" s="196"/>
      <c r="S10" s="196"/>
      <c r="T10" s="196"/>
      <c r="U10" s="196"/>
      <c r="V10" s="196"/>
      <c r="W10" s="196"/>
      <c r="X10" s="196"/>
      <c r="Y10" s="196"/>
      <c r="Z10" s="196"/>
    </row>
    <row r="11" customFormat="false" ht="12.75" hidden="false" customHeight="true" outlineLevel="0" collapsed="false">
      <c r="B11" s="91" t="s">
        <v>352</v>
      </c>
      <c r="C11" s="197"/>
      <c r="D11" s="156" t="s">
        <v>353</v>
      </c>
      <c r="E11" s="156"/>
      <c r="F11" s="156"/>
      <c r="G11" s="156"/>
      <c r="H11" s="197"/>
      <c r="I11" s="156" t="s">
        <v>129</v>
      </c>
      <c r="J11" s="156"/>
      <c r="K11" s="156"/>
      <c r="L11" s="156"/>
      <c r="M11" s="156"/>
      <c r="N11" s="156"/>
      <c r="O11" s="156" t="s">
        <v>256</v>
      </c>
      <c r="P11" s="156"/>
      <c r="Q11" s="156"/>
      <c r="R11" s="156"/>
      <c r="S11" s="156"/>
      <c r="T11" s="156"/>
      <c r="U11" s="156" t="s">
        <v>354</v>
      </c>
      <c r="V11" s="156"/>
      <c r="W11" s="156"/>
      <c r="X11" s="156"/>
      <c r="Y11" s="156"/>
      <c r="Z11" s="156"/>
    </row>
    <row r="12" customFormat="false" ht="13.5" hidden="false" customHeight="true" outlineLevel="0" collapsed="false">
      <c r="B12" s="91"/>
      <c r="C12" s="198"/>
      <c r="D12" s="156"/>
      <c r="E12" s="156"/>
      <c r="F12" s="156"/>
      <c r="G12" s="156"/>
      <c r="H12" s="198"/>
      <c r="I12" s="156"/>
      <c r="J12" s="156"/>
      <c r="K12" s="156"/>
      <c r="L12" s="156"/>
      <c r="M12" s="156"/>
      <c r="N12" s="156"/>
      <c r="O12" s="156"/>
      <c r="P12" s="156"/>
      <c r="Q12" s="156"/>
      <c r="R12" s="156"/>
      <c r="S12" s="156"/>
      <c r="T12" s="156"/>
      <c r="U12" s="156"/>
      <c r="V12" s="156"/>
      <c r="W12" s="156"/>
      <c r="X12" s="156"/>
      <c r="Y12" s="156"/>
      <c r="Z12" s="156"/>
    </row>
    <row r="13" customFormat="false" ht="45" hidden="false" customHeight="true" outlineLevel="0" collapsed="false">
      <c r="B13" s="91"/>
      <c r="C13" s="199"/>
      <c r="D13" s="156" t="s">
        <v>355</v>
      </c>
      <c r="E13" s="156" t="s">
        <v>356</v>
      </c>
      <c r="F13" s="156" t="s">
        <v>357</v>
      </c>
      <c r="G13" s="156" t="s">
        <v>358</v>
      </c>
      <c r="H13" s="199"/>
      <c r="I13" s="156" t="s">
        <v>359</v>
      </c>
      <c r="J13" s="156" t="s">
        <v>360</v>
      </c>
      <c r="K13" s="156" t="s">
        <v>356</v>
      </c>
      <c r="L13" s="156"/>
      <c r="M13" s="156" t="s">
        <v>357</v>
      </c>
      <c r="N13" s="156" t="s">
        <v>358</v>
      </c>
      <c r="O13" s="156" t="s">
        <v>359</v>
      </c>
      <c r="P13" s="156" t="s">
        <v>360</v>
      </c>
      <c r="Q13" s="156" t="s">
        <v>356</v>
      </c>
      <c r="R13" s="156"/>
      <c r="S13" s="156" t="s">
        <v>357</v>
      </c>
      <c r="T13" s="156" t="s">
        <v>358</v>
      </c>
      <c r="U13" s="156" t="s">
        <v>359</v>
      </c>
      <c r="V13" s="156" t="s">
        <v>360</v>
      </c>
      <c r="W13" s="156" t="s">
        <v>356</v>
      </c>
      <c r="X13" s="156"/>
      <c r="Y13" s="156" t="s">
        <v>357</v>
      </c>
      <c r="Z13" s="156" t="s">
        <v>358</v>
      </c>
    </row>
    <row r="14" customFormat="false" ht="41.25" hidden="false" customHeight="true" outlineLevel="0" collapsed="false">
      <c r="B14" s="91"/>
      <c r="C14" s="199"/>
      <c r="D14" s="156"/>
      <c r="E14" s="156"/>
      <c r="F14" s="200" t="s">
        <v>64</v>
      </c>
      <c r="G14" s="200" t="s">
        <v>361</v>
      </c>
      <c r="H14" s="199"/>
      <c r="I14" s="156"/>
      <c r="J14" s="156"/>
      <c r="K14" s="200" t="s">
        <v>362</v>
      </c>
      <c r="L14" s="156" t="s">
        <v>363</v>
      </c>
      <c r="M14" s="200" t="s">
        <v>64</v>
      </c>
      <c r="N14" s="200" t="s">
        <v>361</v>
      </c>
      <c r="O14" s="156"/>
      <c r="P14" s="156"/>
      <c r="Q14" s="200" t="s">
        <v>364</v>
      </c>
      <c r="R14" s="156" t="s">
        <v>363</v>
      </c>
      <c r="S14" s="200" t="s">
        <v>64</v>
      </c>
      <c r="T14" s="200" t="s">
        <v>361</v>
      </c>
      <c r="U14" s="156"/>
      <c r="V14" s="156"/>
      <c r="W14" s="156" t="s">
        <v>365</v>
      </c>
      <c r="X14" s="156" t="s">
        <v>363</v>
      </c>
      <c r="Y14" s="200" t="s">
        <v>64</v>
      </c>
      <c r="Z14" s="200" t="s">
        <v>361</v>
      </c>
    </row>
    <row r="15" s="61" customFormat="true" ht="12.75" hidden="false" customHeight="false" outlineLevel="0" collapsed="false">
      <c r="B15" s="72" t="s">
        <v>366</v>
      </c>
      <c r="C15" s="201"/>
      <c r="D15" s="202" t="n">
        <v>10.4790576957628</v>
      </c>
      <c r="E15" s="202" t="n">
        <v>4.28799509217208</v>
      </c>
      <c r="F15" s="202" t="n">
        <v>2.47340800249182</v>
      </c>
      <c r="G15" s="202" t="n">
        <v>2.11474676007554</v>
      </c>
      <c r="H15" s="203"/>
      <c r="I15" s="202" t="n">
        <v>4.71785726118371</v>
      </c>
      <c r="J15" s="202" t="n">
        <v>0.426658670952201</v>
      </c>
      <c r="K15" s="202" t="n">
        <v>0.0289985419484438</v>
      </c>
      <c r="L15" s="202" t="n">
        <v>0.018295102870757</v>
      </c>
      <c r="M15" s="202" t="n">
        <v>2.44959866250838</v>
      </c>
      <c r="N15" s="202" t="n">
        <v>2.44894070979045</v>
      </c>
      <c r="O15" s="202" t="n">
        <v>11.303745722685</v>
      </c>
      <c r="P15" s="202" t="n">
        <v>91.5309458737048</v>
      </c>
      <c r="Q15" s="202" t="n">
        <v>26.9746937448896</v>
      </c>
      <c r="R15" s="202" t="n">
        <v>3.92484246688314</v>
      </c>
      <c r="S15" s="202" t="n">
        <v>5.69952333871725</v>
      </c>
      <c r="T15" s="202" t="n">
        <v>3.62938915868831</v>
      </c>
      <c r="U15" s="202" t="n">
        <v>1.3988763692047</v>
      </c>
      <c r="V15" s="202" t="n">
        <v>8.04239545534299</v>
      </c>
      <c r="W15" s="202" t="n">
        <v>1.73946020254803</v>
      </c>
      <c r="X15" s="202" t="n">
        <v>0.344857522418177</v>
      </c>
      <c r="Y15" s="202" t="n">
        <v>0.483550529643646</v>
      </c>
      <c r="Z15" s="202" t="n">
        <v>0.467346946052896</v>
      </c>
    </row>
    <row r="16" s="61" customFormat="true" ht="12.75" hidden="false" customHeight="false" outlineLevel="0" collapsed="false">
      <c r="B16" s="204" t="s">
        <v>367</v>
      </c>
      <c r="C16" s="201"/>
      <c r="D16" s="205" t="n">
        <v>9.1260238156974</v>
      </c>
      <c r="E16" s="206" t="n">
        <v>2.82002333519117</v>
      </c>
      <c r="F16" s="206" t="n">
        <v>2.63164594101517</v>
      </c>
      <c r="G16" s="206" t="n">
        <v>2.44318842350287</v>
      </c>
      <c r="H16" s="207"/>
      <c r="I16" s="206" t="n">
        <v>7.97451453046732</v>
      </c>
      <c r="J16" s="206" t="n">
        <v>9.93353578579527</v>
      </c>
      <c r="K16" s="206" t="n">
        <v>0.427301710768546</v>
      </c>
      <c r="L16" s="206" t="n">
        <v>0.280128027168993</v>
      </c>
      <c r="M16" s="206" t="n">
        <v>2.77843823885356</v>
      </c>
      <c r="N16" s="206" t="n">
        <v>2.75614003536167</v>
      </c>
      <c r="O16" s="206" t="n">
        <v>9.2530251229243</v>
      </c>
      <c r="P16" s="206" t="n">
        <v>90.0664642142047</v>
      </c>
      <c r="Q16" s="206" t="n">
        <v>19.936286465855</v>
      </c>
      <c r="R16" s="206" t="n">
        <v>2.53989530802218</v>
      </c>
      <c r="S16" s="206" t="n">
        <v>5.5791129098564</v>
      </c>
      <c r="T16" s="206" t="n">
        <v>4.66428941370557</v>
      </c>
      <c r="U16" s="206" t="s">
        <v>68</v>
      </c>
      <c r="V16" s="206" t="n">
        <v>0</v>
      </c>
      <c r="W16" s="206" t="n">
        <v>0</v>
      </c>
      <c r="X16" s="206" t="n">
        <v>0</v>
      </c>
      <c r="Y16" s="206" t="n">
        <v>0.469891738691848</v>
      </c>
      <c r="Z16" s="206" t="n">
        <v>0.469891738691848</v>
      </c>
    </row>
    <row r="17" s="61" customFormat="true" ht="12.75" hidden="false" customHeight="false" outlineLevel="0" collapsed="false">
      <c r="B17" s="72" t="s">
        <v>368</v>
      </c>
      <c r="C17" s="201"/>
      <c r="D17" s="202" t="n">
        <v>11.0020970013314</v>
      </c>
      <c r="E17" s="202" t="n">
        <v>4.95155756247117</v>
      </c>
      <c r="F17" s="202" t="n">
        <v>3.09150974462351</v>
      </c>
      <c r="G17" s="202" t="n">
        <v>2.6794069562976</v>
      </c>
      <c r="H17" s="208"/>
      <c r="I17" s="202" t="n">
        <v>5.60992470679358</v>
      </c>
      <c r="J17" s="202" t="n">
        <v>5.48061026934883</v>
      </c>
      <c r="K17" s="202" t="n">
        <v>0.509427869737786</v>
      </c>
      <c r="L17" s="202" t="n">
        <v>0.271375572261514</v>
      </c>
      <c r="M17" s="202" t="n">
        <v>2.87378587722178</v>
      </c>
      <c r="N17" s="202" t="n">
        <v>2.85977585249872</v>
      </c>
      <c r="O17" s="202" t="n">
        <v>17.9341474365729</v>
      </c>
      <c r="P17" s="202" t="n">
        <v>58.0646344885848</v>
      </c>
      <c r="Q17" s="202" t="n">
        <v>16.8077183620614</v>
      </c>
      <c r="R17" s="202" t="n">
        <v>2.87510380014077</v>
      </c>
      <c r="S17" s="202" t="n">
        <v>8.45918656305134</v>
      </c>
      <c r="T17" s="202" t="n">
        <v>6.54491674476718</v>
      </c>
      <c r="U17" s="202" t="n">
        <v>0.771481613827088</v>
      </c>
      <c r="V17" s="202" t="n">
        <v>36.4547552420663</v>
      </c>
      <c r="W17" s="202" t="n">
        <v>6.14609804616102</v>
      </c>
      <c r="X17" s="202" t="n">
        <v>1.80507819006889</v>
      </c>
      <c r="Y17" s="202" t="n">
        <v>0.384931074902823</v>
      </c>
      <c r="Z17" s="202" t="n">
        <v>0.359617502823599</v>
      </c>
    </row>
    <row r="18" s="61" customFormat="true" ht="12.75" hidden="false" customHeight="false" outlineLevel="0" collapsed="false">
      <c r="B18" s="204" t="s">
        <v>369</v>
      </c>
      <c r="C18" s="201"/>
      <c r="D18" s="205" t="n">
        <v>11.122911144758</v>
      </c>
      <c r="E18" s="206" t="n">
        <v>2.50521347214771</v>
      </c>
      <c r="F18" s="206" t="n">
        <v>1.98324807844649</v>
      </c>
      <c r="G18" s="206" t="n">
        <v>1.74839647396533</v>
      </c>
      <c r="H18" s="208"/>
      <c r="I18" s="206" t="s">
        <v>68</v>
      </c>
      <c r="J18" s="206" t="n">
        <v>0</v>
      </c>
      <c r="K18" s="206" t="n">
        <v>0</v>
      </c>
      <c r="L18" s="206" t="n">
        <v>0</v>
      </c>
      <c r="M18" s="206" t="n">
        <v>1.79350371359805</v>
      </c>
      <c r="N18" s="206" t="n">
        <v>1.79350371359805</v>
      </c>
      <c r="O18" s="206" t="n">
        <v>11.122911144758</v>
      </c>
      <c r="P18" s="206" t="n">
        <v>100</v>
      </c>
      <c r="Q18" s="206" t="n">
        <v>33.4628397708264</v>
      </c>
      <c r="R18" s="206" t="n">
        <v>2.50521347214771</v>
      </c>
      <c r="S18" s="206" t="n">
        <v>6.74488366834675</v>
      </c>
      <c r="T18" s="206" t="n">
        <v>4.54308798829621</v>
      </c>
      <c r="U18" s="206" t="s">
        <v>68</v>
      </c>
      <c r="V18" s="206" t="n">
        <v>0</v>
      </c>
      <c r="W18" s="206" t="n">
        <v>0</v>
      </c>
      <c r="X18" s="206" t="n">
        <v>0</v>
      </c>
      <c r="Y18" s="206" t="n">
        <v>0.881312410781048</v>
      </c>
      <c r="Z18" s="206" t="n">
        <v>0.881312410781048</v>
      </c>
    </row>
    <row r="19" s="61" customFormat="true" ht="13.5" hidden="false" customHeight="false" outlineLevel="0" collapsed="false">
      <c r="B19" s="209" t="s">
        <v>370</v>
      </c>
      <c r="C19" s="210"/>
      <c r="D19" s="202" t="n">
        <v>3.33513480511562</v>
      </c>
      <c r="E19" s="202" t="n">
        <v>19.9319756937156</v>
      </c>
      <c r="F19" s="202" t="n">
        <v>2.8963687724323</v>
      </c>
      <c r="G19" s="202" t="n">
        <v>2.78714322360125</v>
      </c>
      <c r="H19" s="208"/>
      <c r="I19" s="202" t="n">
        <v>5.40842028504419</v>
      </c>
      <c r="J19" s="202" t="n">
        <v>37.2836779470315</v>
      </c>
      <c r="K19" s="202" t="n">
        <v>12.6378686439518</v>
      </c>
      <c r="L19" s="202" t="n">
        <v>7.4313736261255</v>
      </c>
      <c r="M19" s="202" t="n">
        <v>3.78613222648705</v>
      </c>
      <c r="N19" s="202" t="n">
        <v>3.55145087120808</v>
      </c>
      <c r="O19" s="202" t="n">
        <v>16.7439237774473</v>
      </c>
      <c r="P19" s="202" t="n">
        <v>4.29880968551466</v>
      </c>
      <c r="Q19" s="202" t="n">
        <v>14.6120535994142</v>
      </c>
      <c r="R19" s="202" t="n">
        <v>0.856837701635872</v>
      </c>
      <c r="S19" s="202" t="n">
        <v>7.52950667657611</v>
      </c>
      <c r="T19" s="202" t="n">
        <v>5.95268509647117</v>
      </c>
      <c r="U19" s="202" t="n">
        <v>1.02518467950269</v>
      </c>
      <c r="V19" s="202" t="n">
        <v>58.4175123674539</v>
      </c>
      <c r="W19" s="202" t="n">
        <v>35.3500460567316</v>
      </c>
      <c r="X19" s="202" t="n">
        <v>11.6437643659542</v>
      </c>
      <c r="Y19" s="202" t="n">
        <v>0.675893081044542</v>
      </c>
      <c r="Z19" s="202" t="n">
        <v>0.484903399852192</v>
      </c>
    </row>
    <row r="20" s="211" customFormat="true" ht="13.5" hidden="false" customHeight="false" outlineLevel="0" collapsed="false">
      <c r="B20" s="212" t="s">
        <v>371</v>
      </c>
      <c r="C20" s="213"/>
      <c r="D20" s="214" t="n">
        <v>8.3250814480316</v>
      </c>
      <c r="E20" s="214" t="n">
        <v>5.32441612096762</v>
      </c>
      <c r="F20" s="214" t="n">
        <v>2.68252162140941</v>
      </c>
      <c r="G20" s="214" t="n">
        <v>2.36519232410317</v>
      </c>
      <c r="H20" s="215"/>
      <c r="I20" s="214" t="n">
        <v>5.60340322281782</v>
      </c>
      <c r="J20" s="214" t="n">
        <v>14.248416579569</v>
      </c>
      <c r="K20" s="214" t="n">
        <v>1.24120583874594</v>
      </c>
      <c r="L20" s="214" t="n">
        <v>0.758644989345194</v>
      </c>
      <c r="M20" s="214" t="n">
        <v>2.65477322930666</v>
      </c>
      <c r="N20" s="214" t="n">
        <v>2.61771468889687</v>
      </c>
      <c r="O20" s="214" t="n">
        <v>13.1769391516094</v>
      </c>
      <c r="P20" s="214" t="n">
        <v>54.8714955758033</v>
      </c>
      <c r="Q20" s="214" t="n">
        <v>21.5721324946847</v>
      </c>
      <c r="R20" s="214" t="n">
        <v>2.92158675625411</v>
      </c>
      <c r="S20" s="214" t="n">
        <v>6.92393686104121</v>
      </c>
      <c r="T20" s="214" t="n">
        <v>5.20400492622784</v>
      </c>
      <c r="U20" s="214" t="n">
        <v>0.959523276296109</v>
      </c>
      <c r="V20" s="214" t="n">
        <v>30.8800878446277</v>
      </c>
      <c r="W20" s="214" t="n">
        <v>6.82872359220064</v>
      </c>
      <c r="X20" s="214" t="n">
        <v>1.64418437536832</v>
      </c>
      <c r="Y20" s="214" t="n">
        <v>0.499232207770722</v>
      </c>
      <c r="Z20" s="214" t="n">
        <v>0.465496483628003</v>
      </c>
    </row>
    <row r="21" s="61" customFormat="true" ht="14.25" hidden="false" customHeight="true" outlineLevel="0" collapsed="false">
      <c r="B21" s="117"/>
      <c r="C21" s="216"/>
      <c r="E21" s="217"/>
      <c r="F21" s="217"/>
      <c r="G21" s="117"/>
      <c r="H21" s="218"/>
      <c r="I21" s="117"/>
      <c r="J21" s="117"/>
      <c r="K21" s="117"/>
      <c r="L21" s="117"/>
      <c r="M21" s="117"/>
      <c r="N21" s="117"/>
      <c r="O21" s="117"/>
      <c r="P21" s="117"/>
      <c r="Q21" s="117"/>
      <c r="R21" s="117"/>
      <c r="S21" s="117"/>
      <c r="T21" s="117"/>
      <c r="U21" s="117"/>
      <c r="V21" s="117"/>
      <c r="W21" s="117"/>
      <c r="X21" s="117"/>
      <c r="Y21" s="117"/>
      <c r="Z21" s="117"/>
    </row>
    <row r="22" s="61" customFormat="true" ht="14.25" hidden="false" customHeight="true" outlineLevel="0" collapsed="false">
      <c r="B22" s="212" t="s">
        <v>372</v>
      </c>
      <c r="C22" s="219"/>
      <c r="D22" s="220"/>
      <c r="E22" s="214" t="n">
        <v>3.48764701078174</v>
      </c>
      <c r="F22" s="214" t="n">
        <v>2.64116040365876</v>
      </c>
      <c r="G22" s="214" t="n">
        <v>2.43576172021623</v>
      </c>
      <c r="H22" s="221"/>
      <c r="I22" s="220"/>
      <c r="J22" s="222"/>
      <c r="K22" s="214" t="n">
        <v>0.829867428742351</v>
      </c>
      <c r="L22" s="214" t="n">
        <v>0.496934474921067</v>
      </c>
      <c r="M22" s="214" t="n">
        <v>2.55821087097411</v>
      </c>
      <c r="N22" s="214" t="n">
        <v>2.53272834028137</v>
      </c>
      <c r="O22" s="222"/>
      <c r="P22" s="222"/>
      <c r="Q22" s="214" t="n">
        <v>14.7515157005052</v>
      </c>
      <c r="R22" s="214" t="n">
        <v>1.91372407522074</v>
      </c>
      <c r="S22" s="214" t="n">
        <v>6.45810349585323</v>
      </c>
      <c r="T22" s="214" t="n">
        <v>5.29546687563137</v>
      </c>
      <c r="U22" s="222"/>
      <c r="V22" s="222"/>
      <c r="W22" s="214" t="n">
        <v>4.16024843223016</v>
      </c>
      <c r="X22" s="214" t="n">
        <v>1.07698846063993</v>
      </c>
      <c r="Y22" s="214" t="n">
        <v>1.03675687196698</v>
      </c>
      <c r="Z22" s="214" t="n">
        <v>1.04010945729873</v>
      </c>
    </row>
    <row r="23" customFormat="false" ht="14.25" hidden="false" customHeight="true" outlineLevel="0" collapsed="false">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row>
    <row r="24" s="224" customFormat="true" ht="14.25" hidden="false" customHeight="true" outlineLevel="0" collapsed="false">
      <c r="B24" s="82" t="s">
        <v>94</v>
      </c>
      <c r="C24" s="82"/>
      <c r="D24" s="223"/>
      <c r="E24" s="82"/>
      <c r="F24" s="82"/>
      <c r="G24" s="82"/>
      <c r="H24" s="225"/>
    </row>
    <row r="25" s="224" customFormat="true" ht="14.25" hidden="false" customHeight="true" outlineLevel="0" collapsed="false">
      <c r="B25" s="82" t="s">
        <v>373</v>
      </c>
      <c r="C25" s="82"/>
      <c r="E25" s="82"/>
      <c r="F25" s="82"/>
      <c r="G25" s="82"/>
      <c r="H25" s="154"/>
      <c r="I25" s="61"/>
      <c r="J25" s="61"/>
      <c r="K25" s="61"/>
      <c r="L25" s="61"/>
      <c r="M25" s="61"/>
      <c r="N25" s="61"/>
      <c r="O25" s="61"/>
      <c r="P25" s="61"/>
      <c r="Q25" s="61"/>
      <c r="R25" s="61"/>
      <c r="S25" s="61"/>
      <c r="T25" s="61"/>
      <c r="U25" s="61"/>
      <c r="V25" s="61"/>
      <c r="W25" s="61"/>
      <c r="X25" s="61"/>
      <c r="Y25" s="61"/>
      <c r="Z25" s="61"/>
    </row>
    <row r="26" s="224" customFormat="true" ht="14.25" hidden="false" customHeight="true" outlineLevel="0" collapsed="false">
      <c r="B26" s="82" t="s">
        <v>374</v>
      </c>
      <c r="C26" s="82"/>
      <c r="D26" s="82"/>
      <c r="E26" s="82"/>
      <c r="F26" s="82"/>
      <c r="G26" s="82"/>
      <c r="H26" s="154"/>
      <c r="I26" s="61"/>
      <c r="J26" s="61"/>
      <c r="K26" s="61"/>
      <c r="L26" s="61"/>
      <c r="M26" s="61"/>
      <c r="N26" s="61"/>
      <c r="O26" s="61"/>
      <c r="P26" s="61"/>
      <c r="Q26" s="61"/>
      <c r="R26" s="61"/>
      <c r="S26" s="61"/>
      <c r="T26" s="61"/>
      <c r="U26" s="61"/>
      <c r="V26" s="61"/>
      <c r="W26" s="61"/>
      <c r="X26" s="61"/>
      <c r="Y26" s="61"/>
      <c r="Z26" s="61"/>
    </row>
    <row r="27" s="224" customFormat="true" ht="14.25" hidden="false" customHeight="true" outlineLevel="0" collapsed="false">
      <c r="B27" s="82" t="s">
        <v>375</v>
      </c>
      <c r="C27" s="82"/>
      <c r="D27" s="82"/>
      <c r="E27" s="82"/>
      <c r="F27" s="82"/>
      <c r="G27" s="82"/>
      <c r="H27" s="154"/>
      <c r="I27" s="61"/>
      <c r="J27" s="61"/>
      <c r="K27" s="61"/>
      <c r="L27" s="61"/>
      <c r="M27" s="61"/>
      <c r="N27" s="61"/>
      <c r="O27" s="61"/>
      <c r="P27" s="61"/>
      <c r="Q27" s="61"/>
      <c r="R27" s="61"/>
      <c r="S27" s="61"/>
      <c r="T27" s="61"/>
      <c r="U27" s="61"/>
      <c r="V27" s="61"/>
      <c r="W27" s="61"/>
      <c r="X27" s="61"/>
      <c r="Y27" s="61"/>
      <c r="Z27" s="61"/>
    </row>
    <row r="28" s="224" customFormat="true" ht="14.25" hidden="false" customHeight="true" outlineLevel="0" collapsed="false">
      <c r="B28" s="82" t="s">
        <v>376</v>
      </c>
      <c r="C28" s="82"/>
      <c r="D28" s="82"/>
      <c r="E28" s="82"/>
      <c r="F28" s="82"/>
      <c r="G28" s="82"/>
      <c r="H28" s="154"/>
      <c r="I28" s="61"/>
      <c r="J28" s="61"/>
      <c r="K28" s="61"/>
      <c r="L28" s="61"/>
      <c r="M28" s="61"/>
      <c r="N28" s="61"/>
      <c r="O28" s="61"/>
      <c r="P28" s="61"/>
      <c r="Q28" s="61"/>
      <c r="R28" s="61"/>
      <c r="S28" s="61"/>
      <c r="T28" s="61"/>
      <c r="U28" s="61"/>
      <c r="V28" s="61"/>
      <c r="W28" s="61"/>
      <c r="X28" s="61"/>
      <c r="Y28" s="61"/>
      <c r="Z28" s="61"/>
    </row>
    <row r="29" s="224" customFormat="true" ht="15" hidden="false" customHeight="false" outlineLevel="0" collapsed="false">
      <c r="B29" s="82" t="s">
        <v>377</v>
      </c>
      <c r="C29" s="82"/>
      <c r="D29" s="82"/>
      <c r="E29" s="82"/>
      <c r="F29" s="82"/>
      <c r="G29" s="82"/>
      <c r="H29" s="154"/>
      <c r="I29" s="61"/>
      <c r="J29" s="61"/>
      <c r="K29" s="61"/>
      <c r="L29" s="61"/>
      <c r="M29" s="61"/>
      <c r="N29" s="61"/>
      <c r="O29" s="61"/>
      <c r="P29" s="61"/>
      <c r="Q29" s="61"/>
      <c r="R29" s="61"/>
      <c r="S29" s="61"/>
      <c r="T29" s="61"/>
      <c r="U29" s="61"/>
      <c r="V29" s="61"/>
      <c r="W29" s="61"/>
      <c r="X29" s="61"/>
      <c r="Y29" s="61"/>
      <c r="Z29" s="61"/>
    </row>
    <row r="30" s="224" customFormat="true" ht="15" hidden="false" customHeight="false" outlineLevel="0" collapsed="false">
      <c r="B30" s="82" t="s">
        <v>378</v>
      </c>
      <c r="C30" s="82"/>
      <c r="D30" s="82"/>
      <c r="E30" s="82"/>
      <c r="F30" s="82"/>
      <c r="G30" s="82"/>
      <c r="H30" s="154"/>
      <c r="I30" s="61"/>
      <c r="J30" s="61"/>
      <c r="K30" s="61"/>
      <c r="L30" s="61"/>
      <c r="M30" s="61"/>
      <c r="N30" s="61"/>
      <c r="O30" s="61"/>
      <c r="P30" s="61"/>
      <c r="Q30" s="61"/>
      <c r="R30" s="61"/>
      <c r="S30" s="61"/>
      <c r="T30" s="61"/>
      <c r="U30" s="61"/>
      <c r="V30" s="61"/>
      <c r="W30" s="61"/>
      <c r="X30" s="61"/>
      <c r="Y30" s="61"/>
      <c r="Z30" s="61"/>
    </row>
    <row r="31" s="224" customFormat="true" ht="15" hidden="false" customHeight="false" outlineLevel="0" collapsed="false">
      <c r="B31" s="82" t="s">
        <v>379</v>
      </c>
      <c r="C31" s="82"/>
      <c r="D31" s="82"/>
      <c r="E31" s="82"/>
      <c r="F31" s="82"/>
      <c r="G31" s="82"/>
      <c r="H31" s="154"/>
      <c r="I31" s="61"/>
      <c r="J31" s="61"/>
      <c r="K31" s="61"/>
      <c r="L31" s="61"/>
      <c r="M31" s="61"/>
      <c r="N31" s="61"/>
      <c r="O31" s="61"/>
      <c r="P31" s="61"/>
      <c r="Q31" s="61"/>
      <c r="R31" s="61"/>
      <c r="S31" s="61"/>
      <c r="T31" s="61"/>
      <c r="U31" s="61"/>
      <c r="V31" s="61"/>
      <c r="W31" s="61"/>
      <c r="X31" s="61"/>
      <c r="Y31" s="61"/>
      <c r="Z31" s="61"/>
    </row>
    <row r="32" s="224" customFormat="true" ht="15" hidden="false" customHeight="false" outlineLevel="0" collapsed="false">
      <c r="B32" s="82" t="s">
        <v>380</v>
      </c>
      <c r="C32" s="82"/>
      <c r="E32" s="82"/>
      <c r="F32" s="82"/>
      <c r="G32" s="82"/>
      <c r="H32" s="154"/>
      <c r="I32" s="61"/>
      <c r="J32" s="61"/>
      <c r="K32" s="61"/>
      <c r="L32" s="61"/>
      <c r="M32" s="61"/>
      <c r="N32" s="61"/>
      <c r="O32" s="61"/>
      <c r="P32" s="61"/>
      <c r="Q32" s="61"/>
      <c r="R32" s="61"/>
      <c r="S32" s="61"/>
      <c r="T32" s="61"/>
      <c r="U32" s="61"/>
      <c r="V32" s="61"/>
      <c r="W32" s="61"/>
      <c r="X32" s="61"/>
      <c r="Y32" s="61"/>
      <c r="Z32" s="61"/>
    </row>
    <row r="33" s="224" customFormat="true" ht="15" hidden="false" customHeight="false" outlineLevel="0" collapsed="false"/>
    <row r="34" customFormat="false" ht="14.25" hidden="false" customHeight="false" outlineLevel="0" collapsed="false">
      <c r="A34" s="61"/>
      <c r="B34" s="84" t="s">
        <v>42</v>
      </c>
      <c r="C34" s="84"/>
      <c r="D34" s="84"/>
      <c r="E34" s="84"/>
      <c r="F34" s="84"/>
      <c r="G34" s="84"/>
      <c r="H34" s="84"/>
      <c r="I34" s="61"/>
      <c r="J34" s="61"/>
      <c r="K34" s="61"/>
      <c r="L34" s="61"/>
      <c r="M34" s="196"/>
      <c r="N34" s="196"/>
      <c r="O34" s="196"/>
      <c r="P34" s="196"/>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3.85"/>
    <col collapsed="false" customWidth="true" hidden="false" outlineLevel="0" max="2" min="2" style="113" width="31.85"/>
    <col collapsed="false" customWidth="true" hidden="false" outlineLevel="0" max="3" min="3" style="113" width="1.28"/>
    <col collapsed="false" customWidth="true" hidden="false" outlineLevel="0" max="4" min="4" style="113" width="11.28"/>
    <col collapsed="false" customWidth="true" hidden="false" outlineLevel="0" max="5" min="5" style="113" width="12.99"/>
    <col collapsed="false" customWidth="true" hidden="false" outlineLevel="0" max="6" min="6" style="113" width="11.13"/>
    <col collapsed="false" customWidth="true" hidden="false" outlineLevel="0" max="7" min="7" style="113" width="14.99"/>
    <col collapsed="false" customWidth="true" hidden="false" outlineLevel="0" max="8" min="8" style="113" width="11.42"/>
    <col collapsed="false" customWidth="true" hidden="false" outlineLevel="0" max="9" min="9" style="113" width="14.99"/>
    <col collapsed="false" customWidth="true" hidden="false" outlineLevel="0" max="10" min="10" style="113" width="10.99"/>
    <col collapsed="false" customWidth="true" hidden="false" outlineLevel="0" max="11" min="11" style="113" width="13.85"/>
    <col collapsed="false" customWidth="true" hidden="false" outlineLevel="0" max="12" min="12" style="113" width="10.99"/>
    <col collapsed="false" customWidth="true" hidden="false" outlineLevel="0" max="13" min="13" style="113" width="14.99"/>
    <col collapsed="false" customWidth="true" hidden="false" outlineLevel="0" max="14" min="14" style="113" width="12.85"/>
    <col collapsed="false" customWidth="true" hidden="false" outlineLevel="0" max="15" min="15" style="113" width="13.41"/>
    <col collapsed="false" customWidth="true" hidden="false" outlineLevel="0" max="16" min="16" style="113" width="13.28"/>
    <col collapsed="false" customWidth="true" hidden="false" outlineLevel="0" max="17" min="17" style="113" width="14.99"/>
    <col collapsed="false" customWidth="true" hidden="false" outlineLevel="0" max="18" min="18" style="113" width="10.85"/>
    <col collapsed="false" customWidth="true" hidden="false" outlineLevel="0" max="19" min="19" style="113" width="14.99"/>
    <col collapsed="false" customWidth="true" hidden="false" outlineLevel="0" max="20" min="20" style="113" width="12.56"/>
    <col collapsed="false" customWidth="true" hidden="false" outlineLevel="0" max="21" min="21" style="113" width="14.99"/>
    <col collapsed="false" customWidth="true" hidden="false" outlineLevel="0" max="22" min="22" style="113" width="10.99"/>
    <col collapsed="false" customWidth="true" hidden="false" outlineLevel="0" max="23" min="23" style="113" width="15.56"/>
    <col collapsed="false" customWidth="true" hidden="false" outlineLevel="0" max="24" min="24" style="113" width="10.99"/>
    <col collapsed="false" customWidth="true" hidden="false" outlineLevel="0" max="25" min="25" style="113" width="15.56"/>
    <col collapsed="false" customWidth="false" hidden="false" outlineLevel="0" max="257" min="26" style="113" width="11.56"/>
  </cols>
  <sheetData>
    <row r="1" customFormat="false" ht="12.75" hidden="false" customHeight="false" outlineLevel="0" collapsed="false">
      <c r="B1" s="30" t="s">
        <v>44</v>
      </c>
    </row>
    <row r="2" s="115" customFormat="true" ht="15.75" hidden="false" customHeight="false" outlineLevel="0" collapsed="false">
      <c r="B2" s="32" t="s">
        <v>38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7"/>
      <c r="C3" s="87"/>
      <c r="D3" s="89"/>
      <c r="E3" s="89"/>
      <c r="F3" s="89"/>
      <c r="G3" s="89"/>
      <c r="H3" s="89"/>
      <c r="I3" s="89"/>
      <c r="J3" s="89"/>
      <c r="K3" s="87"/>
    </row>
    <row r="4" customFormat="false" ht="16.5" hidden="false" customHeight="false" outlineLevel="0" collapsed="false">
      <c r="B4" s="86" t="s">
        <v>350</v>
      </c>
      <c r="C4" s="86"/>
      <c r="D4" s="86"/>
      <c r="E4" s="86"/>
      <c r="F4" s="86"/>
      <c r="G4" s="86"/>
      <c r="H4" s="86"/>
      <c r="I4" s="86"/>
      <c r="J4" s="86"/>
      <c r="K4" s="86"/>
      <c r="L4" s="86"/>
      <c r="M4" s="86"/>
      <c r="N4" s="86"/>
      <c r="O4" s="86"/>
      <c r="P4" s="86"/>
      <c r="Q4" s="86"/>
      <c r="R4" s="86"/>
      <c r="S4" s="86"/>
      <c r="T4" s="86"/>
      <c r="U4" s="86"/>
      <c r="V4" s="86"/>
      <c r="W4" s="86"/>
      <c r="X4" s="86"/>
      <c r="Y4" s="86"/>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382</v>
      </c>
      <c r="C6" s="86"/>
      <c r="D6" s="86"/>
      <c r="E6" s="86"/>
      <c r="F6" s="86"/>
      <c r="G6" s="86"/>
      <c r="H6" s="86"/>
      <c r="I6" s="86"/>
      <c r="J6" s="86"/>
      <c r="K6" s="86"/>
      <c r="L6" s="86"/>
      <c r="M6" s="86"/>
      <c r="N6" s="86"/>
      <c r="O6" s="86"/>
      <c r="P6" s="86"/>
      <c r="Q6" s="86"/>
      <c r="R6" s="86"/>
      <c r="S6" s="86"/>
      <c r="T6" s="86"/>
      <c r="U6" s="86"/>
      <c r="V6" s="86"/>
      <c r="W6" s="86"/>
      <c r="X6" s="86"/>
      <c r="Y6" s="86"/>
    </row>
    <row r="7" customFormat="false" ht="7.9" hidden="false" customHeight="true" outlineLevel="0" collapsed="false">
      <c r="B7" s="117"/>
      <c r="C7" s="117"/>
      <c r="D7" s="117"/>
      <c r="E7" s="117"/>
      <c r="F7" s="117"/>
      <c r="G7" s="117"/>
      <c r="H7" s="117"/>
      <c r="I7" s="117"/>
      <c r="J7" s="117"/>
      <c r="K7" s="117"/>
    </row>
    <row r="8" customFormat="false" ht="7.9" hidden="false" customHeight="true" outlineLevel="0" collapsed="false">
      <c r="B8" s="117"/>
      <c r="C8" s="117"/>
      <c r="D8" s="117"/>
      <c r="E8" s="117"/>
      <c r="F8" s="117"/>
      <c r="G8" s="117"/>
      <c r="H8" s="117"/>
      <c r="I8" s="117"/>
      <c r="J8" s="117"/>
      <c r="K8" s="117"/>
    </row>
    <row r="9" customFormat="false" ht="7.9" hidden="false" customHeight="true" outlineLevel="0" collapsed="false">
      <c r="B9" s="117"/>
      <c r="C9" s="117"/>
      <c r="D9" s="117"/>
      <c r="E9" s="117"/>
      <c r="F9" s="117"/>
      <c r="G9" s="117"/>
      <c r="H9" s="117"/>
      <c r="I9" s="117"/>
      <c r="J9" s="117"/>
      <c r="K9" s="117"/>
    </row>
    <row r="10" customFormat="false" ht="13.5" hidden="false" customHeight="false" outlineLevel="0" collapsed="false">
      <c r="B10" s="107"/>
      <c r="C10" s="118"/>
      <c r="D10" s="155" t="s">
        <v>266</v>
      </c>
      <c r="E10" s="155"/>
      <c r="F10" s="155"/>
      <c r="G10" s="155"/>
      <c r="H10" s="155"/>
      <c r="I10" s="155"/>
      <c r="J10" s="155"/>
      <c r="K10" s="155"/>
      <c r="L10" s="155" t="s">
        <v>267</v>
      </c>
      <c r="M10" s="155"/>
      <c r="N10" s="155"/>
      <c r="O10" s="155"/>
      <c r="P10" s="155"/>
      <c r="Q10" s="155"/>
      <c r="R10" s="155"/>
      <c r="S10" s="155"/>
      <c r="T10" s="155"/>
      <c r="U10" s="155"/>
      <c r="V10" s="155"/>
      <c r="W10" s="155"/>
      <c r="X10" s="155"/>
      <c r="Y10" s="155"/>
    </row>
    <row r="11" customFormat="false" ht="13.5" hidden="false" customHeight="false" outlineLevel="0" collapsed="false">
      <c r="B11" s="109"/>
      <c r="C11" s="118"/>
      <c r="D11" s="120" t="s">
        <v>198</v>
      </c>
      <c r="E11" s="120"/>
      <c r="F11" s="120" t="s">
        <v>268</v>
      </c>
      <c r="G11" s="120"/>
      <c r="H11" s="120" t="s">
        <v>269</v>
      </c>
      <c r="I11" s="120"/>
      <c r="J11" s="120" t="s">
        <v>270</v>
      </c>
      <c r="K11" s="120"/>
      <c r="L11" s="120" t="s">
        <v>198</v>
      </c>
      <c r="M11" s="120"/>
      <c r="N11" s="120" t="s">
        <v>271</v>
      </c>
      <c r="O11" s="120"/>
      <c r="P11" s="120" t="s">
        <v>272</v>
      </c>
      <c r="Q11" s="120"/>
      <c r="R11" s="120" t="s">
        <v>273</v>
      </c>
      <c r="S11" s="120"/>
      <c r="T11" s="120" t="s">
        <v>274</v>
      </c>
      <c r="U11" s="120"/>
      <c r="V11" s="120" t="s">
        <v>275</v>
      </c>
      <c r="W11" s="120"/>
      <c r="X11" s="120" t="s">
        <v>270</v>
      </c>
      <c r="Y11" s="120"/>
    </row>
    <row r="12" customFormat="false" ht="12.75" hidden="false" customHeight="true" outlineLevel="0" collapsed="false">
      <c r="B12" s="109" t="s">
        <v>53</v>
      </c>
      <c r="C12" s="118"/>
      <c r="D12" s="156" t="s">
        <v>172</v>
      </c>
      <c r="E12" s="156" t="s">
        <v>276</v>
      </c>
      <c r="F12" s="156" t="s">
        <v>172</v>
      </c>
      <c r="G12" s="156" t="s">
        <v>276</v>
      </c>
      <c r="H12" s="156" t="s">
        <v>172</v>
      </c>
      <c r="I12" s="156" t="s">
        <v>276</v>
      </c>
      <c r="J12" s="156" t="s">
        <v>172</v>
      </c>
      <c r="K12" s="156" t="s">
        <v>276</v>
      </c>
      <c r="L12" s="156" t="s">
        <v>172</v>
      </c>
      <c r="M12" s="156" t="s">
        <v>276</v>
      </c>
      <c r="N12" s="156" t="s">
        <v>172</v>
      </c>
      <c r="O12" s="156" t="s">
        <v>276</v>
      </c>
      <c r="P12" s="156" t="s">
        <v>172</v>
      </c>
      <c r="Q12" s="156" t="s">
        <v>276</v>
      </c>
      <c r="R12" s="156" t="s">
        <v>172</v>
      </c>
      <c r="S12" s="156" t="s">
        <v>276</v>
      </c>
      <c r="T12" s="156" t="s">
        <v>172</v>
      </c>
      <c r="U12" s="156" t="s">
        <v>276</v>
      </c>
      <c r="V12" s="156" t="s">
        <v>172</v>
      </c>
      <c r="W12" s="156" t="s">
        <v>276</v>
      </c>
      <c r="X12" s="156" t="s">
        <v>172</v>
      </c>
      <c r="Y12" s="156" t="s">
        <v>276</v>
      </c>
    </row>
    <row r="13" customFormat="false" ht="12.75" hidden="false" customHeight="false" outlineLevel="0" collapsed="false">
      <c r="B13" s="109"/>
      <c r="C13" s="118"/>
      <c r="D13" s="156"/>
      <c r="E13" s="156"/>
      <c r="F13" s="156"/>
      <c r="G13" s="156"/>
      <c r="H13" s="156"/>
      <c r="I13" s="156"/>
      <c r="J13" s="156"/>
      <c r="K13" s="156"/>
      <c r="L13" s="156"/>
      <c r="M13" s="156"/>
      <c r="N13" s="156"/>
      <c r="O13" s="156"/>
      <c r="P13" s="156"/>
      <c r="Q13" s="156"/>
      <c r="R13" s="156"/>
      <c r="S13" s="156"/>
      <c r="T13" s="156"/>
      <c r="U13" s="156"/>
      <c r="V13" s="156"/>
      <c r="W13" s="156"/>
      <c r="X13" s="156"/>
      <c r="Y13" s="156"/>
    </row>
    <row r="14" customFormat="false" ht="13.5" hidden="false" customHeight="false" outlineLevel="0" collapsed="false">
      <c r="B14" s="122" t="s">
        <v>133</v>
      </c>
      <c r="C14" s="118"/>
      <c r="D14" s="156"/>
      <c r="E14" s="156"/>
      <c r="F14" s="156"/>
      <c r="G14" s="156"/>
      <c r="H14" s="156"/>
      <c r="I14" s="156"/>
      <c r="J14" s="156"/>
      <c r="K14" s="156"/>
      <c r="L14" s="156"/>
      <c r="M14" s="156"/>
      <c r="N14" s="156"/>
      <c r="O14" s="156"/>
      <c r="P14" s="156"/>
      <c r="Q14" s="156"/>
      <c r="R14" s="156"/>
      <c r="S14" s="156"/>
      <c r="T14" s="156"/>
      <c r="U14" s="156"/>
      <c r="V14" s="156"/>
      <c r="W14" s="156"/>
      <c r="X14" s="156"/>
      <c r="Y14" s="156"/>
    </row>
    <row r="15" customFormat="false" ht="12.75" hidden="false" customHeight="false" outlineLevel="0" collapsed="false">
      <c r="B15" s="72" t="s">
        <v>366</v>
      </c>
      <c r="C15" s="101"/>
      <c r="D15" s="202" t="n">
        <v>12.4638431895474</v>
      </c>
      <c r="E15" s="202" t="n">
        <v>8.36554454729502</v>
      </c>
      <c r="F15" s="202" t="n">
        <v>12.501028508354</v>
      </c>
      <c r="G15" s="202" t="n">
        <v>8.30054756827781</v>
      </c>
      <c r="H15" s="202" t="n">
        <v>7.71503005604085</v>
      </c>
      <c r="I15" s="202" t="n">
        <v>0.0649969790172081</v>
      </c>
      <c r="J15" s="202" t="s">
        <v>68</v>
      </c>
      <c r="K15" s="202" t="n">
        <v>0</v>
      </c>
      <c r="L15" s="202" t="n">
        <v>11.1978374484415</v>
      </c>
      <c r="M15" s="202" t="n">
        <v>91.634455452705</v>
      </c>
      <c r="N15" s="202" t="n">
        <v>8.32495459041063</v>
      </c>
      <c r="O15" s="202" t="n">
        <v>62.7960658605506</v>
      </c>
      <c r="P15" s="202" t="s">
        <v>68</v>
      </c>
      <c r="Q15" s="202" t="n">
        <v>0</v>
      </c>
      <c r="R15" s="202" t="n">
        <v>9.15712641374552</v>
      </c>
      <c r="S15" s="202" t="n">
        <v>0.00612633241086839</v>
      </c>
      <c r="T15" s="202" t="n">
        <v>5.64894729745295</v>
      </c>
      <c r="U15" s="202" t="n">
        <v>12.4782810915997</v>
      </c>
      <c r="V15" s="202" t="n">
        <v>26.4637738315871</v>
      </c>
      <c r="W15" s="202" t="n">
        <v>16.3539821095065</v>
      </c>
      <c r="X15" s="202" t="n">
        <v>75.8720930232558</v>
      </c>
      <c r="Y15" s="202" t="n">
        <v>5.8637246501269E-008</v>
      </c>
    </row>
    <row r="16" customFormat="false" ht="12.75" hidden="false" customHeight="false" outlineLevel="0" collapsed="false">
      <c r="B16" s="204" t="s">
        <v>367</v>
      </c>
      <c r="C16" s="101"/>
      <c r="D16" s="206" t="n">
        <v>11.0708690362863</v>
      </c>
      <c r="E16" s="206" t="n">
        <v>3.79159573511766</v>
      </c>
      <c r="F16" s="206" t="n">
        <v>17.9129236268928</v>
      </c>
      <c r="G16" s="206" t="n">
        <v>1.36324229075859</v>
      </c>
      <c r="H16" s="206" t="n">
        <v>7.22983914203404</v>
      </c>
      <c r="I16" s="206" t="n">
        <v>2.42835344435908</v>
      </c>
      <c r="J16" s="206" t="s">
        <v>68</v>
      </c>
      <c r="K16" s="206" t="n">
        <v>0</v>
      </c>
      <c r="L16" s="206" t="n">
        <v>9.18138346872914</v>
      </c>
      <c r="M16" s="206" t="n">
        <v>96.2084042648824</v>
      </c>
      <c r="N16" s="206" t="n">
        <v>8.70155431513047</v>
      </c>
      <c r="O16" s="206" t="n">
        <v>41.8626840097225</v>
      </c>
      <c r="P16" s="206" t="n">
        <v>7.81596164988927</v>
      </c>
      <c r="Q16" s="206" t="n">
        <v>7.0082562136173</v>
      </c>
      <c r="R16" s="206" t="s">
        <v>68</v>
      </c>
      <c r="S16" s="206" t="n">
        <v>0</v>
      </c>
      <c r="T16" s="206" t="n">
        <v>4.7049116884975</v>
      </c>
      <c r="U16" s="206" t="n">
        <v>36.3178257863833</v>
      </c>
      <c r="V16" s="206" t="n">
        <v>29.8101339739544</v>
      </c>
      <c r="W16" s="206" t="n">
        <v>9.28830268865527</v>
      </c>
      <c r="X16" s="206" t="n">
        <v>9.54284179303381</v>
      </c>
      <c r="Y16" s="206" t="n">
        <v>1.73133556650404</v>
      </c>
    </row>
    <row r="17" customFormat="false" ht="12.75" hidden="false" customHeight="false" outlineLevel="0" collapsed="false">
      <c r="B17" s="72" t="s">
        <v>368</v>
      </c>
      <c r="C17" s="101"/>
      <c r="D17" s="202" t="n">
        <v>12.8640034007018</v>
      </c>
      <c r="E17" s="202" t="n">
        <v>32.1887483183261</v>
      </c>
      <c r="F17" s="202" t="n">
        <v>12.8639476508384</v>
      </c>
      <c r="G17" s="202" t="n">
        <v>32.1865873020221</v>
      </c>
      <c r="H17" s="202" t="n">
        <v>13.6943524552761</v>
      </c>
      <c r="I17" s="202" t="n">
        <v>0.00216101630398587</v>
      </c>
      <c r="J17" s="202" t="s">
        <v>68</v>
      </c>
      <c r="K17" s="202" t="n">
        <v>0</v>
      </c>
      <c r="L17" s="202" t="n">
        <v>20.3408511363429</v>
      </c>
      <c r="M17" s="202" t="n">
        <v>67.811251681674</v>
      </c>
      <c r="N17" s="202" t="n">
        <v>11.5760240931144</v>
      </c>
      <c r="O17" s="202" t="n">
        <v>35.3077553138547</v>
      </c>
      <c r="P17" s="202" t="n">
        <v>16.5709704453986</v>
      </c>
      <c r="Q17" s="202" t="n">
        <v>5.75817265671192</v>
      </c>
      <c r="R17" s="202" t="s">
        <v>68</v>
      </c>
      <c r="S17" s="202" t="n">
        <v>0</v>
      </c>
      <c r="T17" s="202" t="n">
        <v>12.7193401959609</v>
      </c>
      <c r="U17" s="202" t="n">
        <v>1.21469954696896</v>
      </c>
      <c r="V17" s="202" t="n">
        <v>33.8979250982526</v>
      </c>
      <c r="W17" s="202" t="n">
        <v>25.2859148590046</v>
      </c>
      <c r="X17" s="202" t="n">
        <v>10.6510703327425</v>
      </c>
      <c r="Y17" s="202" t="n">
        <v>0.244709305133753</v>
      </c>
    </row>
    <row r="18" customFormat="false" ht="12.75" hidden="false" customHeight="false" outlineLevel="0" collapsed="false">
      <c r="B18" s="204" t="s">
        <v>369</v>
      </c>
      <c r="C18" s="101"/>
      <c r="D18" s="206" t="n">
        <v>6.84905278316074</v>
      </c>
      <c r="E18" s="206" t="n">
        <v>1.75291934506499</v>
      </c>
      <c r="F18" s="206" t="n">
        <v>6.89771044371962</v>
      </c>
      <c r="G18" s="206" t="n">
        <v>1.70972872056026</v>
      </c>
      <c r="H18" s="206" t="s">
        <v>68</v>
      </c>
      <c r="I18" s="206" t="n">
        <v>0</v>
      </c>
      <c r="J18" s="206" t="n">
        <v>4.9229079152235</v>
      </c>
      <c r="K18" s="206" t="n">
        <v>0.0431906245047277</v>
      </c>
      <c r="L18" s="206" t="n">
        <v>11.1991651043488</v>
      </c>
      <c r="M18" s="206" t="n">
        <v>98.247080654935</v>
      </c>
      <c r="N18" s="206" t="n">
        <v>11.0603937758793</v>
      </c>
      <c r="O18" s="206" t="n">
        <v>43.6107975726241</v>
      </c>
      <c r="P18" s="206" t="s">
        <v>68</v>
      </c>
      <c r="Q18" s="206" t="n">
        <v>0</v>
      </c>
      <c r="R18" s="206" t="n">
        <v>4.44810642019978</v>
      </c>
      <c r="S18" s="206" t="n">
        <v>0.00901526789676629</v>
      </c>
      <c r="T18" s="206" t="n">
        <v>3.31179692164242</v>
      </c>
      <c r="U18" s="206" t="n">
        <v>40.4351619923301</v>
      </c>
      <c r="V18" s="206" t="n">
        <v>34.037713814474</v>
      </c>
      <c r="W18" s="206" t="n">
        <v>14.1436208495762</v>
      </c>
      <c r="X18" s="206" t="n">
        <v>52.8621229900559</v>
      </c>
      <c r="Y18" s="206" t="n">
        <v>0.048484972507937</v>
      </c>
    </row>
    <row r="19" customFormat="false" ht="13.5" hidden="false" customHeight="false" outlineLevel="0" collapsed="false">
      <c r="B19" s="209" t="s">
        <v>370</v>
      </c>
      <c r="C19" s="101"/>
      <c r="D19" s="202" t="n">
        <v>16.8045763066535</v>
      </c>
      <c r="E19" s="202" t="n">
        <v>9.14740780092418</v>
      </c>
      <c r="F19" s="202" t="n">
        <v>14.6772304816615</v>
      </c>
      <c r="G19" s="202" t="n">
        <v>8.06292416060774</v>
      </c>
      <c r="H19" s="202" t="n">
        <v>32.620977230222</v>
      </c>
      <c r="I19" s="202" t="n">
        <v>1.08448364031644</v>
      </c>
      <c r="J19" s="202" t="s">
        <v>68</v>
      </c>
      <c r="K19" s="202" t="n">
        <v>0</v>
      </c>
      <c r="L19" s="202" t="n">
        <v>16.7378170345865</v>
      </c>
      <c r="M19" s="202" t="n">
        <v>90.8525921990758</v>
      </c>
      <c r="N19" s="202" t="n">
        <v>10.9280446284285</v>
      </c>
      <c r="O19" s="202" t="n">
        <v>65.2473586634698</v>
      </c>
      <c r="P19" s="202" t="n">
        <v>12.4291640469533</v>
      </c>
      <c r="Q19" s="202" t="n">
        <v>0.555565386573141</v>
      </c>
      <c r="R19" s="202" t="s">
        <v>68</v>
      </c>
      <c r="S19" s="202" t="n">
        <v>0</v>
      </c>
      <c r="T19" s="202" t="n">
        <v>29.0420577136429</v>
      </c>
      <c r="U19" s="202" t="n">
        <v>9.73090244384301</v>
      </c>
      <c r="V19" s="202" t="n">
        <v>33.8237025258871</v>
      </c>
      <c r="W19" s="202" t="n">
        <v>15.3187657051899</v>
      </c>
      <c r="X19" s="202" t="s">
        <v>68</v>
      </c>
      <c r="Y19" s="202" t="n">
        <v>0</v>
      </c>
    </row>
    <row r="20" customFormat="false" ht="14.25" hidden="false" customHeight="false" outlineLevel="0" collapsed="false">
      <c r="B20" s="79" t="s">
        <v>383</v>
      </c>
      <c r="C20" s="125"/>
      <c r="D20" s="80" t="n">
        <v>12.6871753077439</v>
      </c>
      <c r="E20" s="80" t="n">
        <v>14.5372379462327</v>
      </c>
      <c r="F20" s="80" t="n">
        <v>12.8141541612712</v>
      </c>
      <c r="G20" s="80" t="n">
        <v>14.0858193138004</v>
      </c>
      <c r="H20" s="80" t="n">
        <v>8.75932557323288</v>
      </c>
      <c r="I20" s="80" t="n">
        <v>0.447379282891132</v>
      </c>
      <c r="J20" s="80" t="n">
        <v>4.9229079152235</v>
      </c>
      <c r="K20" s="80" t="n">
        <v>0.00403934954112414</v>
      </c>
      <c r="L20" s="80" t="n">
        <v>13.2602481081284</v>
      </c>
      <c r="M20" s="80" t="n">
        <v>85.4627620537673</v>
      </c>
      <c r="N20" s="80" t="n">
        <v>9.42780345705736</v>
      </c>
      <c r="O20" s="80" t="n">
        <v>48.9941274888435</v>
      </c>
      <c r="P20" s="80" t="n">
        <v>13.195740571052</v>
      </c>
      <c r="Q20" s="80" t="n">
        <v>2.96698194804939</v>
      </c>
      <c r="R20" s="80" t="n">
        <v>7.96180841884803</v>
      </c>
      <c r="S20" s="80" t="n">
        <v>0.00332160255433183</v>
      </c>
      <c r="T20" s="80" t="n">
        <v>5.24619618633164</v>
      </c>
      <c r="U20" s="80" t="n">
        <v>15.3431923422028</v>
      </c>
      <c r="V20" s="80" t="n">
        <v>30.7960151836331</v>
      </c>
      <c r="W20" s="80" t="n">
        <v>17.7924242215725</v>
      </c>
      <c r="X20" s="80" t="n">
        <v>10.3202137571359</v>
      </c>
      <c r="Y20" s="80" t="n">
        <v>0.362714450544888</v>
      </c>
    </row>
    <row r="21" customFormat="false" ht="12.75" hidden="false" customHeight="false" outlineLevel="0" collapsed="false">
      <c r="B21" s="82"/>
      <c r="C21" s="101"/>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2" t="s">
        <v>94</v>
      </c>
      <c r="C22" s="159"/>
      <c r="D22" s="115"/>
      <c r="E22" s="115"/>
      <c r="F22" s="115"/>
      <c r="G22" s="115"/>
      <c r="H22" s="115"/>
      <c r="I22" s="115"/>
      <c r="J22" s="115"/>
      <c r="K22" s="115"/>
      <c r="L22" s="115"/>
      <c r="M22" s="115"/>
      <c r="N22" s="115"/>
      <c r="O22" s="115"/>
      <c r="P22" s="115"/>
      <c r="Q22" s="115"/>
      <c r="R22" s="115"/>
      <c r="S22" s="115"/>
      <c r="T22" s="115"/>
      <c r="U22" s="115"/>
      <c r="V22" s="115"/>
      <c r="W22" s="115"/>
      <c r="X22" s="115"/>
      <c r="Y22" s="115"/>
    </row>
    <row r="23" customFormat="false" ht="12.75" hidden="false" customHeight="false" outlineLevel="0" collapsed="false">
      <c r="B23" s="82" t="s">
        <v>374</v>
      </c>
      <c r="D23" s="115"/>
      <c r="E23" s="115"/>
      <c r="F23" s="115"/>
      <c r="G23" s="115"/>
      <c r="H23" s="115"/>
      <c r="I23" s="115"/>
      <c r="J23" s="115"/>
      <c r="K23" s="115"/>
      <c r="L23" s="115"/>
      <c r="M23" s="115"/>
      <c r="N23" s="115"/>
      <c r="O23" s="115"/>
      <c r="P23" s="115"/>
      <c r="Q23" s="115"/>
      <c r="R23" s="115"/>
      <c r="S23" s="115"/>
      <c r="T23" s="115"/>
      <c r="U23" s="115"/>
      <c r="V23" s="115"/>
      <c r="W23" s="115"/>
      <c r="X23" s="115"/>
      <c r="Y23" s="115"/>
    </row>
    <row r="24" customFormat="false" ht="12.75" hidden="false" customHeight="false" outlineLevel="0" collapsed="false">
      <c r="B24" s="82" t="s">
        <v>375</v>
      </c>
      <c r="D24" s="115"/>
      <c r="E24" s="115"/>
      <c r="F24" s="115"/>
      <c r="G24" s="115"/>
      <c r="H24" s="115"/>
      <c r="I24" s="115"/>
      <c r="J24" s="115"/>
      <c r="K24" s="115"/>
      <c r="U24" s="115"/>
      <c r="X24" s="115"/>
      <c r="Y24" s="115"/>
    </row>
    <row r="25" customFormat="false" ht="12.75" hidden="false" customHeight="false" outlineLevel="0" collapsed="false">
      <c r="B25" s="82" t="s">
        <v>376</v>
      </c>
      <c r="D25" s="115"/>
      <c r="E25" s="115"/>
      <c r="F25" s="115"/>
      <c r="G25" s="115"/>
      <c r="H25" s="115"/>
      <c r="I25" s="115"/>
      <c r="J25" s="115"/>
      <c r="K25" s="115"/>
      <c r="U25" s="115"/>
      <c r="X25" s="115"/>
      <c r="Y25" s="115"/>
    </row>
    <row r="26" customFormat="false" ht="12.75" hidden="false" customHeight="false" outlineLevel="0" collapsed="false">
      <c r="B26" s="82" t="s">
        <v>377</v>
      </c>
      <c r="D26" s="115"/>
      <c r="E26" s="115"/>
      <c r="F26" s="115"/>
      <c r="G26" s="115"/>
      <c r="H26" s="115"/>
      <c r="I26" s="115"/>
      <c r="J26" s="115"/>
      <c r="K26" s="115"/>
      <c r="U26" s="115"/>
      <c r="X26" s="115"/>
      <c r="Y26" s="115"/>
    </row>
    <row r="27" customFormat="false" ht="12.75" hidden="false" customHeight="false" outlineLevel="0" collapsed="false">
      <c r="B27" s="82" t="s">
        <v>378</v>
      </c>
      <c r="D27" s="115"/>
      <c r="E27" s="115"/>
      <c r="F27" s="115"/>
      <c r="G27" s="115"/>
      <c r="H27" s="115"/>
      <c r="I27" s="115"/>
      <c r="J27" s="115"/>
      <c r="K27" s="115"/>
      <c r="U27" s="115"/>
      <c r="X27" s="115"/>
      <c r="Y27" s="115"/>
    </row>
    <row r="28" customFormat="false" ht="14.25" hidden="false" customHeight="false" outlineLevel="0" collapsed="false">
      <c r="B28" s="84"/>
      <c r="D28" s="115"/>
      <c r="E28" s="115"/>
      <c r="F28" s="115"/>
      <c r="G28" s="115"/>
      <c r="H28" s="115"/>
      <c r="I28" s="115"/>
      <c r="J28" s="115"/>
      <c r="K28" s="115"/>
      <c r="U28" s="115"/>
      <c r="X28" s="115"/>
      <c r="Y28" s="115"/>
    </row>
    <row r="29" customFormat="false" ht="14.25" hidden="false" customHeight="false" outlineLevel="0" collapsed="false">
      <c r="B29" s="84" t="s">
        <v>42</v>
      </c>
      <c r="D29" s="115"/>
      <c r="I29" s="115"/>
      <c r="J29" s="115"/>
      <c r="K29" s="115"/>
      <c r="U29" s="115"/>
      <c r="X29" s="115"/>
      <c r="Y29" s="115"/>
    </row>
    <row r="30" customFormat="false" ht="12.75" hidden="false" customHeight="false" outlineLevel="0" collapsed="false">
      <c r="D30" s="115"/>
      <c r="I30" s="115"/>
      <c r="J30" s="115"/>
      <c r="K30" s="115"/>
      <c r="U30" s="115"/>
      <c r="V30" s="115"/>
      <c r="W30" s="115"/>
      <c r="X30" s="115"/>
      <c r="Y30" s="115"/>
    </row>
    <row r="31" customFormat="false" ht="12.75" hidden="false" customHeight="false" outlineLevel="0" collapsed="false">
      <c r="D31" s="115"/>
      <c r="I31" s="115"/>
      <c r="J31" s="115"/>
      <c r="K31" s="115"/>
      <c r="U31" s="115"/>
      <c r="V31" s="115"/>
      <c r="W31" s="115"/>
      <c r="X31" s="115"/>
      <c r="Y31" s="115"/>
    </row>
    <row r="32" customFormat="false" ht="12.75" hidden="false" customHeight="false" outlineLevel="0" collapsed="false">
      <c r="D32" s="115"/>
      <c r="I32" s="115"/>
      <c r="J32" s="115"/>
      <c r="K32" s="115"/>
      <c r="U32" s="115"/>
      <c r="V32" s="115"/>
      <c r="W32" s="115"/>
      <c r="X32" s="115"/>
      <c r="Y32" s="115"/>
    </row>
    <row r="33" customFormat="false" ht="12.75" hidden="false" customHeight="false" outlineLevel="0" collapsed="false">
      <c r="D33" s="115"/>
      <c r="I33" s="115"/>
      <c r="J33" s="115"/>
      <c r="K33" s="115"/>
      <c r="U33" s="115"/>
      <c r="V33" s="115"/>
      <c r="W33" s="115"/>
      <c r="X33" s="115"/>
      <c r="Y33" s="115"/>
    </row>
    <row r="34" customFormat="false" ht="12.75" hidden="false" customHeight="false" outlineLevel="0" collapsed="false">
      <c r="D34" s="115"/>
      <c r="I34" s="115"/>
      <c r="J34" s="115"/>
      <c r="K34" s="115"/>
      <c r="U34" s="115"/>
      <c r="V34" s="115"/>
      <c r="W34" s="115"/>
      <c r="X34" s="115"/>
      <c r="Y34" s="115"/>
    </row>
    <row r="35" customFormat="false" ht="12.75" hidden="false" customHeight="false" outlineLevel="0" collapsed="false">
      <c r="D35" s="115"/>
      <c r="I35" s="115"/>
      <c r="J35" s="115"/>
      <c r="K35" s="115"/>
      <c r="U35" s="115"/>
      <c r="V35" s="115"/>
      <c r="W35" s="115"/>
      <c r="X35" s="115"/>
      <c r="Y35" s="115"/>
    </row>
    <row r="36" customFormat="false" ht="12.75" hidden="false" customHeight="false" outlineLevel="0" collapsed="false">
      <c r="D36" s="115"/>
      <c r="I36" s="115"/>
      <c r="J36" s="115"/>
      <c r="K36" s="115"/>
      <c r="U36" s="115"/>
      <c r="V36" s="115"/>
      <c r="W36" s="115"/>
      <c r="X36" s="115"/>
      <c r="Y36" s="115"/>
    </row>
    <row r="37" customFormat="false" ht="12.75" hidden="false" customHeight="false" outlineLevel="0" collapsed="false">
      <c r="D37" s="115"/>
      <c r="I37" s="115"/>
      <c r="J37" s="115"/>
      <c r="K37" s="115"/>
      <c r="U37" s="115"/>
      <c r="V37" s="115"/>
      <c r="W37" s="115"/>
      <c r="X37" s="115"/>
      <c r="Y37" s="115"/>
    </row>
    <row r="38" customFormat="false" ht="12.75" hidden="false" customHeight="false" outlineLevel="0" collapsed="false">
      <c r="D38" s="115"/>
      <c r="I38" s="115"/>
      <c r="J38" s="115"/>
      <c r="K38" s="115"/>
      <c r="U38" s="115"/>
      <c r="V38" s="115"/>
      <c r="W38" s="115"/>
      <c r="X38" s="115"/>
      <c r="Y38" s="115"/>
    </row>
    <row r="39" customFormat="false" ht="12.75" hidden="false" customHeight="false" outlineLevel="0" collapsed="false">
      <c r="D39" s="115"/>
      <c r="I39" s="115"/>
      <c r="J39" s="115"/>
      <c r="K39" s="115"/>
      <c r="U39" s="115"/>
      <c r="V39" s="115"/>
      <c r="W39" s="115"/>
      <c r="X39" s="115"/>
      <c r="Y39" s="115"/>
    </row>
    <row r="40" customFormat="false" ht="12.75" hidden="false" customHeight="false" outlineLevel="0" collapsed="false">
      <c r="D40" s="115"/>
      <c r="I40" s="115"/>
      <c r="J40" s="115"/>
      <c r="K40" s="115"/>
      <c r="U40" s="115"/>
      <c r="V40" s="115"/>
      <c r="W40" s="115"/>
      <c r="X40" s="115"/>
      <c r="Y40" s="115"/>
    </row>
    <row r="41" customFormat="false" ht="12.75" hidden="false" customHeight="false" outlineLevel="0" collapsed="false">
      <c r="D41" s="115"/>
      <c r="I41" s="115"/>
      <c r="J41" s="115"/>
      <c r="K41" s="115"/>
      <c r="U41" s="115"/>
      <c r="V41" s="115"/>
      <c r="W41" s="115"/>
      <c r="X41" s="115"/>
      <c r="Y41" s="115"/>
    </row>
    <row r="42" customFormat="false" ht="12.75" hidden="false" customHeight="false" outlineLevel="0" collapsed="false">
      <c r="D42" s="115"/>
      <c r="I42" s="115"/>
      <c r="J42" s="115"/>
      <c r="K42" s="115"/>
      <c r="U42" s="115"/>
      <c r="V42" s="115"/>
      <c r="W42" s="115"/>
      <c r="X42" s="115"/>
      <c r="Y42" s="115"/>
    </row>
    <row r="43" customFormat="false" ht="12.75" hidden="false" customHeight="false" outlineLevel="0" collapsed="false">
      <c r="D43" s="115"/>
      <c r="I43" s="115"/>
      <c r="J43" s="115"/>
      <c r="K43" s="115"/>
      <c r="U43" s="115"/>
      <c r="V43" s="115"/>
      <c r="W43" s="115"/>
      <c r="X43" s="115"/>
      <c r="Y43" s="115"/>
    </row>
    <row r="44" customFormat="false" ht="12.75" hidden="false" customHeight="false" outlineLevel="0" collapsed="false">
      <c r="D44" s="115"/>
      <c r="I44" s="115"/>
      <c r="J44" s="115"/>
      <c r="K44" s="115"/>
      <c r="U44" s="115"/>
      <c r="V44" s="115"/>
      <c r="W44" s="115"/>
      <c r="X44" s="115"/>
      <c r="Y44" s="115"/>
    </row>
    <row r="45" customFormat="false" ht="12.75" hidden="false" customHeight="false" outlineLevel="0" collapsed="false">
      <c r="D45" s="115"/>
      <c r="I45" s="115"/>
      <c r="J45" s="115"/>
      <c r="K45" s="115"/>
      <c r="U45" s="115"/>
      <c r="V45" s="115"/>
      <c r="W45" s="115"/>
      <c r="X45" s="115"/>
      <c r="Y45" s="115"/>
    </row>
    <row r="46" customFormat="false" ht="12.75" hidden="false" customHeight="false" outlineLevel="0" collapsed="false">
      <c r="D46" s="115"/>
      <c r="I46" s="115"/>
      <c r="J46" s="115"/>
      <c r="K46" s="115"/>
      <c r="U46" s="115"/>
      <c r="V46" s="115"/>
      <c r="W46" s="115"/>
      <c r="X46" s="115"/>
      <c r="Y46" s="115"/>
    </row>
    <row r="47" customFormat="false" ht="12.75" hidden="false" customHeight="false" outlineLevel="0" collapsed="false">
      <c r="D47" s="115"/>
      <c r="I47" s="115"/>
      <c r="J47" s="115"/>
      <c r="K47" s="115"/>
      <c r="U47" s="115"/>
      <c r="V47" s="115"/>
      <c r="W47" s="115"/>
      <c r="X47" s="115"/>
      <c r="Y47" s="115"/>
    </row>
    <row r="48" customFormat="false" ht="12.75" hidden="false" customHeight="false" outlineLevel="0" collapsed="false">
      <c r="D48" s="115"/>
      <c r="I48" s="115"/>
      <c r="J48" s="115"/>
      <c r="K48" s="115"/>
      <c r="U48" s="115"/>
      <c r="V48" s="115"/>
      <c r="W48" s="115"/>
      <c r="X48" s="115"/>
      <c r="Y48" s="115"/>
    </row>
    <row r="49" customFormat="false" ht="12.75" hidden="false" customHeight="false" outlineLevel="0" collapsed="false">
      <c r="D49" s="115"/>
      <c r="I49" s="115"/>
      <c r="J49" s="115"/>
      <c r="K49" s="115"/>
      <c r="U49" s="115"/>
      <c r="V49" s="115"/>
      <c r="W49" s="115"/>
      <c r="X49" s="115"/>
      <c r="Y49" s="115"/>
    </row>
    <row r="50" customFormat="false" ht="12.75" hidden="false" customHeight="false" outlineLevel="0" collapsed="false">
      <c r="D50" s="115"/>
      <c r="I50" s="115"/>
      <c r="J50" s="115"/>
      <c r="K50" s="115"/>
      <c r="U50" s="115"/>
      <c r="V50" s="115"/>
      <c r="W50" s="115"/>
      <c r="X50" s="115"/>
      <c r="Y50" s="115"/>
    </row>
    <row r="51" customFormat="false" ht="12.75" hidden="false" customHeight="false" outlineLevel="0" collapsed="false">
      <c r="D51" s="115"/>
      <c r="I51" s="115"/>
      <c r="J51" s="115"/>
      <c r="K51" s="115"/>
      <c r="U51" s="115"/>
      <c r="V51" s="115"/>
      <c r="W51" s="115"/>
      <c r="X51" s="115"/>
      <c r="Y51" s="115"/>
    </row>
    <row r="52" customFormat="false" ht="12.75" hidden="false" customHeight="false" outlineLevel="0" collapsed="false">
      <c r="D52" s="115"/>
      <c r="I52" s="115"/>
      <c r="J52" s="115"/>
      <c r="K52" s="115"/>
    </row>
    <row r="53" customFormat="false" ht="12.75" hidden="false" customHeight="false" outlineLevel="0" collapsed="false">
      <c r="D53" s="115"/>
      <c r="I53" s="115"/>
      <c r="J53" s="115"/>
      <c r="K53" s="115"/>
    </row>
    <row r="54" customFormat="false" ht="12.75" hidden="false" customHeight="false" outlineLevel="0" collapsed="false">
      <c r="D54" s="115"/>
      <c r="I54" s="115"/>
      <c r="J54" s="115"/>
      <c r="K54" s="115"/>
    </row>
    <row r="55" customFormat="false" ht="12.75" hidden="false" customHeight="false" outlineLevel="0" collapsed="false">
      <c r="D55" s="115"/>
      <c r="I55" s="115"/>
      <c r="J55" s="115"/>
      <c r="K55" s="115"/>
    </row>
    <row r="56" customFormat="false" ht="12.75" hidden="false" customHeight="false" outlineLevel="0" collapsed="false">
      <c r="D56" s="115"/>
      <c r="I56" s="115"/>
      <c r="J56" s="115"/>
      <c r="K56" s="115"/>
    </row>
    <row r="57" customFormat="false" ht="12.75" hidden="false" customHeight="false" outlineLevel="0" collapsed="false">
      <c r="D57" s="115"/>
      <c r="I57" s="115"/>
      <c r="J57" s="115"/>
      <c r="K57" s="115"/>
    </row>
    <row r="58" customFormat="false" ht="12.75" hidden="false" customHeight="false" outlineLevel="0" collapsed="false">
      <c r="D58" s="115"/>
      <c r="I58" s="115"/>
      <c r="J58" s="115"/>
      <c r="K58" s="115"/>
    </row>
    <row r="59" customFormat="false" ht="12.75" hidden="false" customHeight="false" outlineLevel="0" collapsed="false">
      <c r="D59" s="115"/>
      <c r="I59" s="115"/>
      <c r="J59" s="115"/>
      <c r="K59" s="115"/>
    </row>
    <row r="60" customFormat="false" ht="12.75" hidden="false" customHeight="false" outlineLevel="0" collapsed="false">
      <c r="D60" s="115"/>
      <c r="I60" s="115"/>
      <c r="J60" s="115"/>
      <c r="K60" s="115"/>
    </row>
    <row r="61" customFormat="false" ht="12.75" hidden="false" customHeight="false" outlineLevel="0" collapsed="false">
      <c r="D61" s="115"/>
      <c r="E61" s="115"/>
      <c r="F61" s="115"/>
      <c r="G61" s="115"/>
      <c r="H61" s="115"/>
      <c r="I61" s="115"/>
      <c r="J61" s="115"/>
      <c r="K61" s="115"/>
    </row>
    <row r="62" customFormat="false" ht="12.75" hidden="false" customHeight="false" outlineLevel="0" collapsed="false">
      <c r="D62" s="115"/>
      <c r="E62" s="115"/>
      <c r="F62" s="115"/>
      <c r="G62" s="115"/>
      <c r="H62" s="115"/>
      <c r="I62" s="115"/>
      <c r="J62" s="115"/>
      <c r="K62" s="115"/>
    </row>
    <row r="63" customFormat="false" ht="12.75" hidden="false" customHeight="false" outlineLevel="0" collapsed="false">
      <c r="D63" s="115"/>
      <c r="E63" s="115"/>
      <c r="F63" s="115"/>
      <c r="G63" s="115"/>
      <c r="H63" s="115"/>
      <c r="I63" s="115"/>
      <c r="J63" s="115"/>
      <c r="K63" s="115"/>
    </row>
    <row r="64" customFormat="false" ht="12.75" hidden="false" customHeight="false" outlineLevel="0" collapsed="false">
      <c r="D64" s="115"/>
      <c r="E64" s="115"/>
      <c r="F64" s="115"/>
      <c r="G64" s="115"/>
      <c r="H64" s="115"/>
      <c r="I64" s="115"/>
      <c r="J64" s="115"/>
      <c r="K64" s="115"/>
    </row>
    <row r="65" customFormat="false" ht="12.75" hidden="false" customHeight="false" outlineLevel="0" collapsed="false">
      <c r="D65" s="115"/>
      <c r="E65" s="115"/>
      <c r="F65" s="115"/>
      <c r="G65" s="115"/>
      <c r="H65" s="115"/>
      <c r="I65" s="115"/>
      <c r="J65" s="115"/>
      <c r="K65" s="115"/>
    </row>
    <row r="66" customFormat="false" ht="12.75" hidden="false" customHeight="false" outlineLevel="0" collapsed="false">
      <c r="D66" s="115"/>
      <c r="E66" s="115"/>
      <c r="F66" s="115"/>
      <c r="G66" s="115"/>
      <c r="H66" s="115"/>
      <c r="I66" s="115"/>
      <c r="J66" s="115"/>
      <c r="K66" s="115"/>
    </row>
    <row r="67" customFormat="false" ht="12.75" hidden="false" customHeight="false" outlineLevel="0" collapsed="false">
      <c r="D67" s="115"/>
      <c r="E67" s="115"/>
      <c r="F67" s="115"/>
      <c r="G67" s="115"/>
      <c r="H67" s="115"/>
      <c r="I67" s="115"/>
      <c r="J67" s="115"/>
      <c r="K67" s="115"/>
    </row>
    <row r="68" customFormat="false" ht="12.75" hidden="false" customHeight="false" outlineLevel="0" collapsed="false">
      <c r="D68" s="115"/>
      <c r="E68" s="115"/>
      <c r="F68" s="115"/>
      <c r="G68" s="115"/>
      <c r="H68" s="115"/>
      <c r="I68" s="115"/>
      <c r="J68" s="115"/>
      <c r="K68" s="115"/>
    </row>
    <row r="69" customFormat="false" ht="12.75" hidden="false" customHeight="false" outlineLevel="0" collapsed="false">
      <c r="D69" s="115"/>
      <c r="E69" s="115"/>
      <c r="F69" s="115"/>
      <c r="G69" s="115"/>
      <c r="H69" s="115"/>
      <c r="I69" s="115"/>
      <c r="J69" s="115"/>
      <c r="K69" s="115"/>
    </row>
    <row r="70" customFormat="false" ht="12.75" hidden="false" customHeight="false" outlineLevel="0" collapsed="false">
      <c r="D70" s="115"/>
      <c r="E70" s="115"/>
      <c r="F70" s="115"/>
      <c r="G70" s="115"/>
      <c r="H70" s="115"/>
      <c r="I70" s="115"/>
      <c r="J70" s="115"/>
      <c r="K70" s="115"/>
    </row>
    <row r="71" customFormat="false" ht="12.75" hidden="false" customHeight="false" outlineLevel="0" collapsed="false">
      <c r="D71" s="115"/>
      <c r="E71" s="115"/>
      <c r="F71" s="115"/>
      <c r="G71" s="115"/>
      <c r="H71" s="115"/>
      <c r="I71" s="115"/>
      <c r="J71" s="115"/>
      <c r="K71" s="115"/>
    </row>
    <row r="72" customFormat="false" ht="12.75" hidden="false" customHeight="false" outlineLevel="0" collapsed="false">
      <c r="D72" s="115"/>
      <c r="E72" s="115"/>
      <c r="F72" s="115"/>
      <c r="G72" s="115"/>
      <c r="H72" s="115"/>
      <c r="I72" s="115"/>
      <c r="J72" s="115"/>
      <c r="K72" s="115"/>
    </row>
    <row r="73" customFormat="false" ht="12.75" hidden="false" customHeight="false" outlineLevel="0" collapsed="false">
      <c r="D73" s="115"/>
      <c r="E73" s="115"/>
      <c r="F73" s="115"/>
      <c r="G73" s="115"/>
      <c r="H73" s="115"/>
      <c r="I73" s="115"/>
      <c r="J73" s="115"/>
      <c r="K73" s="115"/>
    </row>
    <row r="74" customFormat="false" ht="12.75" hidden="false" customHeight="false" outlineLevel="0" collapsed="false">
      <c r="D74" s="115"/>
      <c r="E74" s="115"/>
      <c r="F74" s="115"/>
      <c r="G74" s="115"/>
      <c r="H74" s="115"/>
      <c r="I74" s="115"/>
      <c r="J74" s="115"/>
      <c r="K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1.85"/>
    <col collapsed="false" customWidth="true" hidden="false" outlineLevel="0" max="3" min="3" style="113" width="1.28"/>
    <col collapsed="false" customWidth="true" hidden="false" outlineLevel="0" max="4" min="4" style="113" width="12.28"/>
    <col collapsed="false" customWidth="true" hidden="false" outlineLevel="0" max="5" min="5" style="113" width="15.85"/>
    <col collapsed="false" customWidth="true" hidden="false" outlineLevel="0" max="6" min="6" style="113" width="12.99"/>
    <col collapsed="false" customWidth="true" hidden="false" outlineLevel="0" max="7" min="7" style="113" width="15.85"/>
    <col collapsed="false" customWidth="true" hidden="false" outlineLevel="0" max="8" min="8" style="113" width="12.14"/>
    <col collapsed="false" customWidth="true" hidden="false" outlineLevel="0" max="9" min="9" style="113" width="15.85"/>
    <col collapsed="false" customWidth="true" hidden="false" outlineLevel="0" max="10" min="10" style="113" width="12.14"/>
    <col collapsed="false" customWidth="true" hidden="false" outlineLevel="0" max="11" min="11" style="113" width="15.99"/>
    <col collapsed="false" customWidth="true" hidden="false" outlineLevel="0" max="12" min="12" style="113" width="12.56"/>
    <col collapsed="false" customWidth="true" hidden="false" outlineLevel="0" max="13" min="13" style="113" width="15.99"/>
    <col collapsed="false" customWidth="true" hidden="false" outlineLevel="0" max="14" min="14" style="113" width="14.14"/>
    <col collapsed="false" customWidth="true" hidden="false" outlineLevel="0" max="15" min="15" style="113" width="16.99"/>
    <col collapsed="false" customWidth="true" hidden="false" outlineLevel="0" max="16" min="16" style="113" width="13.28"/>
    <col collapsed="false" customWidth="true" hidden="false" outlineLevel="0" max="17" min="17" style="113" width="16.56"/>
    <col collapsed="false" customWidth="true" hidden="false" outlineLevel="0" max="18" min="18" style="113" width="13.56"/>
    <col collapsed="false" customWidth="false" hidden="false" outlineLevel="0" max="25" min="19" style="113" width="11.56"/>
    <col collapsed="false" customWidth="true" hidden="false" outlineLevel="0" max="26" min="26" style="113" width="2.99"/>
    <col collapsed="false" customWidth="false" hidden="false" outlineLevel="0" max="257" min="27" style="113" width="11.56"/>
  </cols>
  <sheetData>
    <row r="1" customFormat="false" ht="12.75" hidden="false" customHeight="false" outlineLevel="0" collapsed="false">
      <c r="B1" s="30" t="s">
        <v>44</v>
      </c>
    </row>
    <row r="2" s="115" customFormat="true" ht="15.75" hidden="false" customHeight="false" outlineLevel="0" collapsed="false">
      <c r="A2" s="31"/>
      <c r="B2" s="32" t="s">
        <v>384</v>
      </c>
      <c r="C2" s="32"/>
      <c r="D2" s="32"/>
      <c r="E2" s="32"/>
      <c r="F2" s="32"/>
      <c r="G2" s="32"/>
      <c r="H2" s="32"/>
      <c r="I2" s="32"/>
      <c r="J2" s="32"/>
      <c r="K2" s="32"/>
      <c r="L2" s="32"/>
      <c r="M2" s="32"/>
      <c r="N2" s="32"/>
      <c r="O2" s="32"/>
      <c r="P2" s="32"/>
      <c r="Q2" s="32"/>
      <c r="R2" s="32"/>
    </row>
    <row r="3" s="115" customFormat="true" ht="12.75" hidden="false" customHeight="false" outlineLevel="0" collapsed="false">
      <c r="A3" s="31"/>
      <c r="B3" s="31"/>
      <c r="C3" s="31"/>
      <c r="D3" s="62"/>
      <c r="E3" s="62"/>
      <c r="F3" s="62"/>
      <c r="G3" s="62"/>
      <c r="H3" s="62"/>
      <c r="I3" s="62"/>
      <c r="J3" s="62"/>
      <c r="K3" s="62"/>
      <c r="L3" s="113"/>
    </row>
    <row r="4" s="115" customFormat="true" ht="4.15" hidden="false" customHeight="true" outlineLevel="0" collapsed="false">
      <c r="A4" s="31"/>
      <c r="B4" s="31"/>
      <c r="C4" s="31"/>
      <c r="D4" s="62"/>
      <c r="E4" s="62"/>
      <c r="F4" s="62"/>
      <c r="G4" s="62"/>
      <c r="H4" s="62"/>
      <c r="I4" s="62"/>
      <c r="J4" s="62"/>
      <c r="K4" s="62"/>
      <c r="L4" s="113"/>
    </row>
    <row r="5" s="115" customFormat="true" ht="18.6" hidden="false" customHeight="true" outlineLevel="0" collapsed="false">
      <c r="B5" s="86" t="s">
        <v>350</v>
      </c>
      <c r="C5" s="86"/>
      <c r="D5" s="86"/>
      <c r="E5" s="86"/>
      <c r="F5" s="86"/>
      <c r="G5" s="86"/>
      <c r="H5" s="86"/>
      <c r="I5" s="86"/>
      <c r="J5" s="86"/>
      <c r="K5" s="86"/>
      <c r="L5" s="86"/>
      <c r="M5" s="86"/>
      <c r="N5" s="86"/>
      <c r="O5" s="86"/>
      <c r="P5" s="86"/>
      <c r="Q5" s="86"/>
      <c r="R5" s="86"/>
    </row>
    <row r="6" customFormat="false" ht="13.5" hidden="false" customHeight="false" outlineLevel="0" collapsed="false">
      <c r="B6" s="87"/>
      <c r="C6" s="87"/>
      <c r="D6" s="89"/>
      <c r="E6" s="89"/>
      <c r="F6" s="89"/>
      <c r="G6" s="89"/>
      <c r="H6" s="89"/>
      <c r="I6" s="89"/>
      <c r="J6" s="89"/>
      <c r="K6" s="87"/>
    </row>
    <row r="7" customFormat="false" ht="21.75" hidden="false" customHeight="true" outlineLevel="0" collapsed="false">
      <c r="B7" s="86" t="s">
        <v>385</v>
      </c>
      <c r="C7" s="86"/>
      <c r="D7" s="86"/>
      <c r="E7" s="86"/>
      <c r="F7" s="86"/>
      <c r="G7" s="86"/>
      <c r="H7" s="86"/>
      <c r="I7" s="86"/>
      <c r="J7" s="86"/>
      <c r="K7" s="86"/>
      <c r="L7" s="86"/>
      <c r="M7" s="86"/>
      <c r="N7" s="86"/>
      <c r="O7" s="86"/>
      <c r="P7" s="86"/>
      <c r="Q7" s="86"/>
      <c r="R7" s="86"/>
    </row>
    <row r="8" customFormat="false" ht="13.5" hidden="false" customHeight="false" outlineLevel="0" collapsed="false">
      <c r="B8" s="117"/>
      <c r="C8" s="117"/>
      <c r="D8" s="117"/>
      <c r="E8" s="117"/>
      <c r="F8" s="117"/>
      <c r="G8" s="117"/>
      <c r="H8" s="117"/>
      <c r="I8" s="117"/>
      <c r="J8" s="117"/>
      <c r="K8" s="117"/>
    </row>
    <row r="9" customFormat="false" ht="13.5" hidden="false" customHeight="true" outlineLevel="0" collapsed="false">
      <c r="B9" s="117"/>
      <c r="C9" s="117"/>
      <c r="D9" s="180" t="s">
        <v>347</v>
      </c>
      <c r="E9" s="180"/>
      <c r="F9" s="180"/>
      <c r="G9" s="180"/>
      <c r="H9" s="180"/>
      <c r="I9" s="180"/>
      <c r="J9" s="180"/>
      <c r="K9" s="180"/>
      <c r="L9" s="180"/>
      <c r="M9" s="180"/>
      <c r="N9" s="180"/>
      <c r="O9" s="180"/>
      <c r="P9" s="180"/>
      <c r="Q9" s="180"/>
      <c r="R9" s="132" t="s">
        <v>348</v>
      </c>
    </row>
    <row r="10" customFormat="false" ht="13.5" hidden="false" customHeight="false" outlineLevel="0" collapsed="false">
      <c r="B10" s="107"/>
      <c r="C10" s="118"/>
      <c r="D10" s="98" t="s">
        <v>266</v>
      </c>
      <c r="E10" s="98"/>
      <c r="F10" s="98"/>
      <c r="G10" s="98"/>
      <c r="H10" s="98"/>
      <c r="I10" s="98"/>
      <c r="J10" s="98"/>
      <c r="K10" s="98"/>
      <c r="L10" s="181" t="s">
        <v>267</v>
      </c>
      <c r="M10" s="181"/>
      <c r="N10" s="181"/>
      <c r="O10" s="181"/>
      <c r="P10" s="181"/>
      <c r="Q10" s="181"/>
      <c r="R10" s="132"/>
    </row>
    <row r="11" customFormat="false" ht="13.5" hidden="false" customHeight="false" outlineLevel="0" collapsed="false">
      <c r="B11" s="109"/>
      <c r="C11" s="118"/>
      <c r="D11" s="97" t="s">
        <v>198</v>
      </c>
      <c r="E11" s="97"/>
      <c r="F11" s="97" t="s">
        <v>268</v>
      </c>
      <c r="G11" s="97"/>
      <c r="H11" s="97" t="s">
        <v>269</v>
      </c>
      <c r="I11" s="97"/>
      <c r="J11" s="97" t="s">
        <v>270</v>
      </c>
      <c r="K11" s="97"/>
      <c r="L11" s="97" t="s">
        <v>198</v>
      </c>
      <c r="M11" s="97"/>
      <c r="N11" s="108" t="s">
        <v>273</v>
      </c>
      <c r="O11" s="108"/>
      <c r="P11" s="97" t="s">
        <v>270</v>
      </c>
      <c r="Q11" s="97"/>
      <c r="R11" s="182" t="s">
        <v>198</v>
      </c>
    </row>
    <row r="12" customFormat="false" ht="12.75" hidden="false" customHeight="true" outlineLevel="0" collapsed="false">
      <c r="B12" s="109" t="s">
        <v>53</v>
      </c>
      <c r="C12" s="118"/>
      <c r="D12" s="132" t="s">
        <v>172</v>
      </c>
      <c r="E12" s="132" t="s">
        <v>276</v>
      </c>
      <c r="F12" s="132" t="s">
        <v>172</v>
      </c>
      <c r="G12" s="132" t="s">
        <v>276</v>
      </c>
      <c r="H12" s="132" t="s">
        <v>172</v>
      </c>
      <c r="I12" s="132" t="s">
        <v>276</v>
      </c>
      <c r="J12" s="132" t="s">
        <v>172</v>
      </c>
      <c r="K12" s="132" t="s">
        <v>276</v>
      </c>
      <c r="L12" s="132" t="s">
        <v>172</v>
      </c>
      <c r="M12" s="132" t="s">
        <v>276</v>
      </c>
      <c r="N12" s="132" t="s">
        <v>172</v>
      </c>
      <c r="O12" s="132" t="s">
        <v>276</v>
      </c>
      <c r="P12" s="132" t="s">
        <v>172</v>
      </c>
      <c r="Q12" s="132" t="s">
        <v>276</v>
      </c>
      <c r="R12" s="132" t="s">
        <v>172</v>
      </c>
    </row>
    <row r="13" customFormat="false" ht="12.75" hidden="false" customHeight="false" outlineLevel="0" collapsed="false">
      <c r="B13" s="109"/>
      <c r="C13" s="118"/>
      <c r="D13" s="132"/>
      <c r="E13" s="132"/>
      <c r="F13" s="132"/>
      <c r="G13" s="132"/>
      <c r="H13" s="132"/>
      <c r="I13" s="132"/>
      <c r="J13" s="132"/>
      <c r="K13" s="132"/>
      <c r="L13" s="132"/>
      <c r="M13" s="132"/>
      <c r="N13" s="132"/>
      <c r="O13" s="132"/>
      <c r="P13" s="132"/>
      <c r="Q13" s="132"/>
      <c r="R13" s="132"/>
    </row>
    <row r="14" customFormat="false" ht="13.5" hidden="false" customHeight="false" outlineLevel="0" collapsed="false">
      <c r="B14" s="122" t="s">
        <v>133</v>
      </c>
      <c r="C14" s="118"/>
      <c r="D14" s="132"/>
      <c r="E14" s="132"/>
      <c r="F14" s="132"/>
      <c r="G14" s="132"/>
      <c r="H14" s="132"/>
      <c r="I14" s="132"/>
      <c r="J14" s="132"/>
      <c r="K14" s="132"/>
      <c r="L14" s="132"/>
      <c r="M14" s="132"/>
      <c r="N14" s="132"/>
      <c r="O14" s="132"/>
      <c r="P14" s="132"/>
      <c r="Q14" s="132"/>
      <c r="R14" s="132"/>
    </row>
    <row r="15" customFormat="false" ht="12.75" hidden="false" customHeight="false" outlineLevel="0" collapsed="false">
      <c r="B15" s="209" t="s">
        <v>366</v>
      </c>
      <c r="C15" s="101"/>
      <c r="D15" s="202" t="n">
        <v>2.20231743340114</v>
      </c>
      <c r="E15" s="202" t="n">
        <v>100</v>
      </c>
      <c r="F15" s="202" t="n">
        <v>2.21723150199685</v>
      </c>
      <c r="G15" s="202" t="n">
        <v>87.8017128822078</v>
      </c>
      <c r="H15" s="202" t="n">
        <v>2.09496787226178</v>
      </c>
      <c r="I15" s="202" t="n">
        <v>12.1982871177922</v>
      </c>
      <c r="J15" s="202" t="s">
        <v>68</v>
      </c>
      <c r="K15" s="202" t="n">
        <v>0</v>
      </c>
      <c r="L15" s="202" t="s">
        <v>68</v>
      </c>
      <c r="M15" s="202" t="n">
        <v>0</v>
      </c>
      <c r="N15" s="202" t="s">
        <v>68</v>
      </c>
      <c r="O15" s="202" t="n">
        <v>0</v>
      </c>
      <c r="P15" s="202" t="s">
        <v>68</v>
      </c>
      <c r="Q15" s="202" t="n">
        <v>0</v>
      </c>
      <c r="R15" s="202" t="n">
        <v>2.20231743340114</v>
      </c>
    </row>
    <row r="16" customFormat="false" ht="12.75" hidden="false" customHeight="false" outlineLevel="0" collapsed="false">
      <c r="B16" s="226" t="s">
        <v>367</v>
      </c>
      <c r="C16" s="101"/>
      <c r="D16" s="206" t="n">
        <v>7.81084302428013</v>
      </c>
      <c r="E16" s="206" t="n">
        <v>100</v>
      </c>
      <c r="F16" s="206" t="n">
        <v>7.50361654501116</v>
      </c>
      <c r="G16" s="206" t="n">
        <v>93.3035468804862</v>
      </c>
      <c r="H16" s="206" t="n">
        <v>12.0915151502249</v>
      </c>
      <c r="I16" s="206" t="n">
        <v>6.69645311951379</v>
      </c>
      <c r="J16" s="206" t="s">
        <v>68</v>
      </c>
      <c r="K16" s="206" t="n">
        <v>0</v>
      </c>
      <c r="L16" s="206" t="s">
        <v>68</v>
      </c>
      <c r="M16" s="206" t="n">
        <v>0</v>
      </c>
      <c r="N16" s="206" t="s">
        <v>68</v>
      </c>
      <c r="O16" s="206" t="n">
        <v>0</v>
      </c>
      <c r="P16" s="206" t="s">
        <v>68</v>
      </c>
      <c r="Q16" s="206" t="n">
        <v>0</v>
      </c>
      <c r="R16" s="206" t="n">
        <v>7.81084302428013</v>
      </c>
    </row>
    <row r="17" customFormat="false" ht="12.75" hidden="false" customHeight="false" outlineLevel="0" collapsed="false">
      <c r="B17" s="209" t="s">
        <v>368</v>
      </c>
      <c r="C17" s="101"/>
      <c r="D17" s="202" t="n">
        <v>4.20229140734147</v>
      </c>
      <c r="E17" s="202" t="n">
        <v>87.7868425485599</v>
      </c>
      <c r="F17" s="202" t="n">
        <v>3.3769756987172</v>
      </c>
      <c r="G17" s="202" t="n">
        <v>62.806038080368</v>
      </c>
      <c r="H17" s="202" t="n">
        <v>6.2772770184007</v>
      </c>
      <c r="I17" s="202" t="n">
        <v>24.9808044681918</v>
      </c>
      <c r="J17" s="202" t="s">
        <v>68</v>
      </c>
      <c r="K17" s="202" t="n">
        <v>0</v>
      </c>
      <c r="L17" s="202" t="n">
        <v>3.52802815464516</v>
      </c>
      <c r="M17" s="202" t="n">
        <v>12.2131574514401</v>
      </c>
      <c r="N17" s="202" t="s">
        <v>68</v>
      </c>
      <c r="O17" s="202" t="n">
        <v>0</v>
      </c>
      <c r="P17" s="202" t="n">
        <v>3.52802815464516</v>
      </c>
      <c r="Q17" s="202" t="n">
        <v>12.2131574514401</v>
      </c>
      <c r="R17" s="202" t="s">
        <v>68</v>
      </c>
    </row>
    <row r="18" customFormat="false" ht="12.75" hidden="false" customHeight="false" outlineLevel="0" collapsed="false">
      <c r="B18" s="226" t="s">
        <v>369</v>
      </c>
      <c r="C18" s="101"/>
      <c r="D18" s="206" t="n">
        <v>10.3461059987668</v>
      </c>
      <c r="E18" s="206" t="n">
        <v>44.91408781623</v>
      </c>
      <c r="F18" s="206" t="n">
        <v>10.344218318425</v>
      </c>
      <c r="G18" s="206" t="n">
        <v>44.2400335128052</v>
      </c>
      <c r="H18" s="206" t="s">
        <v>68</v>
      </c>
      <c r="I18" s="206" t="n">
        <v>0</v>
      </c>
      <c r="J18" s="206" t="n">
        <v>10.4699996393189</v>
      </c>
      <c r="K18" s="206" t="n">
        <v>0.674054303424747</v>
      </c>
      <c r="L18" s="206" t="n">
        <v>6.9025627364106</v>
      </c>
      <c r="M18" s="206" t="n">
        <v>55.08591218377</v>
      </c>
      <c r="N18" s="206" t="s">
        <v>68</v>
      </c>
      <c r="O18" s="206" t="n">
        <v>0</v>
      </c>
      <c r="P18" s="206" t="n">
        <v>6.9025627364106</v>
      </c>
      <c r="Q18" s="206" t="n">
        <v>55.08591218377</v>
      </c>
      <c r="R18" s="206" t="n">
        <v>4.11994257465247</v>
      </c>
    </row>
    <row r="19" customFormat="false" ht="13.5" hidden="false" customHeight="false" outlineLevel="0" collapsed="false">
      <c r="B19" s="209" t="s">
        <v>370</v>
      </c>
      <c r="C19" s="101"/>
      <c r="D19" s="202" t="n">
        <v>5.08104676066865</v>
      </c>
      <c r="E19" s="202" t="n">
        <v>100</v>
      </c>
      <c r="F19" s="202" t="n">
        <v>5.09122667372854</v>
      </c>
      <c r="G19" s="202" t="n">
        <v>97.8936615668601</v>
      </c>
      <c r="H19" s="202" t="n">
        <v>4.6079276511341</v>
      </c>
      <c r="I19" s="202" t="n">
        <v>2.10633843313986</v>
      </c>
      <c r="J19" s="202" t="s">
        <v>68</v>
      </c>
      <c r="K19" s="202" t="n">
        <v>0</v>
      </c>
      <c r="L19" s="202" t="s">
        <v>68</v>
      </c>
      <c r="M19" s="202" t="n">
        <v>0</v>
      </c>
      <c r="N19" s="202" t="s">
        <v>68</v>
      </c>
      <c r="O19" s="202" t="n">
        <v>0</v>
      </c>
      <c r="P19" s="202" t="s">
        <v>68</v>
      </c>
      <c r="Q19" s="202" t="n">
        <v>0</v>
      </c>
      <c r="R19" s="202" t="s">
        <v>68</v>
      </c>
    </row>
    <row r="20" customFormat="false" ht="14.25" hidden="false" customHeight="false" outlineLevel="0" collapsed="false">
      <c r="B20" s="79" t="s">
        <v>383</v>
      </c>
      <c r="C20" s="125"/>
      <c r="D20" s="80" t="n">
        <v>3.70401620270459</v>
      </c>
      <c r="E20" s="80" t="n">
        <v>90.7055939967059</v>
      </c>
      <c r="F20" s="80" t="n">
        <v>3.09814464116213</v>
      </c>
      <c r="G20" s="80" t="n">
        <v>69.4591791776528</v>
      </c>
      <c r="H20" s="80" t="n">
        <v>5.68357453526977</v>
      </c>
      <c r="I20" s="80" t="n">
        <v>21.2412285142244</v>
      </c>
      <c r="J20" s="80" t="n">
        <v>10.4699996393189</v>
      </c>
      <c r="K20" s="80" t="n">
        <v>0.00518630482866632</v>
      </c>
      <c r="L20" s="80" t="n">
        <v>3.68191303183637</v>
      </c>
      <c r="M20" s="80" t="n">
        <v>9.29440600329413</v>
      </c>
      <c r="N20" s="80" t="s">
        <v>68</v>
      </c>
      <c r="O20" s="80" t="n">
        <v>0</v>
      </c>
      <c r="P20" s="80" t="n">
        <v>3.68191303183637</v>
      </c>
      <c r="Q20" s="80" t="n">
        <v>9.29440600329413</v>
      </c>
      <c r="R20" s="80" t="n">
        <v>3.70196184426809</v>
      </c>
    </row>
    <row r="21" customFormat="false" ht="12.75" hidden="false" customHeight="false" outlineLevel="0" collapsed="false">
      <c r="B21" s="82"/>
      <c r="C21" s="101"/>
      <c r="D21" s="62"/>
      <c r="E21" s="62"/>
      <c r="F21" s="62"/>
      <c r="G21" s="62"/>
      <c r="H21" s="62"/>
      <c r="I21" s="62"/>
      <c r="J21" s="62"/>
      <c r="K21" s="62"/>
      <c r="L21" s="62"/>
      <c r="M21" s="62"/>
      <c r="N21" s="62"/>
      <c r="O21" s="62"/>
      <c r="P21" s="62"/>
      <c r="Q21" s="62"/>
      <c r="R21" s="62"/>
    </row>
    <row r="22" customFormat="false" ht="14.25" hidden="false" customHeight="false" outlineLevel="0" collapsed="false">
      <c r="B22" s="82" t="s">
        <v>94</v>
      </c>
      <c r="C22" s="159"/>
      <c r="D22" s="115"/>
      <c r="E22" s="115"/>
      <c r="F22" s="115"/>
      <c r="G22" s="115"/>
      <c r="H22" s="115"/>
      <c r="I22" s="115"/>
      <c r="J22" s="115"/>
      <c r="K22" s="115"/>
      <c r="L22" s="115"/>
      <c r="M22" s="115"/>
      <c r="N22" s="115"/>
      <c r="O22" s="115"/>
      <c r="P22" s="115"/>
      <c r="Q22" s="115"/>
    </row>
    <row r="23" customFormat="false" ht="14.25" hidden="false" customHeight="false" outlineLevel="0" collapsed="false">
      <c r="B23" s="82" t="s">
        <v>374</v>
      </c>
      <c r="C23" s="188"/>
      <c r="D23" s="115"/>
      <c r="E23" s="115"/>
      <c r="F23" s="115"/>
      <c r="G23" s="115"/>
      <c r="H23" s="115"/>
      <c r="I23" s="115"/>
      <c r="J23" s="115"/>
      <c r="K23" s="115"/>
      <c r="L23" s="115"/>
      <c r="M23" s="227"/>
      <c r="N23" s="115"/>
      <c r="O23" s="115"/>
      <c r="P23" s="115"/>
      <c r="Q23" s="115"/>
      <c r="R23" s="115"/>
    </row>
    <row r="24" customFormat="false" ht="12.75" hidden="false" customHeight="false" outlineLevel="0" collapsed="false">
      <c r="B24" s="82" t="s">
        <v>375</v>
      </c>
      <c r="C24" s="126"/>
      <c r="D24" s="115"/>
      <c r="E24" s="115"/>
      <c r="F24" s="115"/>
      <c r="G24" s="115"/>
      <c r="H24" s="115"/>
      <c r="I24" s="115"/>
      <c r="J24" s="115"/>
      <c r="K24" s="115"/>
      <c r="L24" s="115"/>
      <c r="M24" s="115"/>
      <c r="N24" s="115"/>
      <c r="O24" s="115"/>
      <c r="P24" s="115"/>
      <c r="Q24" s="115"/>
      <c r="R24" s="115"/>
    </row>
    <row r="25" customFormat="false" ht="14.25" hidden="false" customHeight="false" outlineLevel="0" collapsed="false">
      <c r="B25" s="82" t="s">
        <v>376</v>
      </c>
      <c r="C25" s="84"/>
      <c r="D25" s="115"/>
      <c r="E25" s="115"/>
      <c r="F25" s="115"/>
      <c r="G25" s="84"/>
      <c r="H25" s="115"/>
      <c r="I25" s="115"/>
      <c r="J25" s="115"/>
      <c r="K25" s="115"/>
      <c r="L25" s="115"/>
      <c r="M25" s="115"/>
      <c r="N25" s="115"/>
      <c r="O25" s="115"/>
      <c r="P25" s="115"/>
      <c r="Q25" s="115"/>
    </row>
    <row r="26" customFormat="false" ht="12.75" hidden="false" customHeight="false" outlineLevel="0" collapsed="false">
      <c r="B26" s="82" t="s">
        <v>377</v>
      </c>
      <c r="D26" s="115"/>
      <c r="E26" s="115"/>
      <c r="F26" s="115"/>
      <c r="G26" s="115"/>
      <c r="H26" s="115"/>
      <c r="I26" s="115"/>
      <c r="J26" s="115"/>
      <c r="K26" s="115"/>
      <c r="L26" s="115"/>
      <c r="M26" s="115"/>
      <c r="N26" s="115"/>
      <c r="O26" s="115"/>
      <c r="P26" s="115"/>
      <c r="Q26" s="115"/>
      <c r="R26" s="115"/>
    </row>
    <row r="27" customFormat="false" ht="12.75" hidden="false" customHeight="false" outlineLevel="0" collapsed="false">
      <c r="B27" s="82" t="s">
        <v>378</v>
      </c>
    </row>
    <row r="28" customFormat="false" ht="13.9" hidden="false" customHeight="true" outlineLevel="0" collapsed="false">
      <c r="B28" s="84"/>
    </row>
    <row r="29" customFormat="false" ht="14.25" hidden="false" customHeight="false" outlineLevel="0" collapsed="false">
      <c r="B29" s="84" t="s">
        <v>42</v>
      </c>
    </row>
    <row r="30" customFormat="false" ht="14.25" hidden="false" customHeight="false" outlineLevel="0" collapsed="false">
      <c r="B30" s="84"/>
    </row>
    <row r="47" customFormat="false" ht="12.75" hidden="false" customHeight="false" outlineLevel="0" collapsed="false">
      <c r="N47" s="115"/>
      <c r="O47" s="115"/>
      <c r="P47" s="115"/>
      <c r="Q47" s="115"/>
      <c r="R47" s="115"/>
    </row>
    <row r="48" customFormat="false" ht="12.75" hidden="false" customHeight="false" outlineLevel="0" collapsed="false">
      <c r="N48" s="115"/>
      <c r="O48" s="115"/>
      <c r="P48" s="115"/>
      <c r="Q48" s="115"/>
      <c r="R48" s="115"/>
    </row>
    <row r="49" customFormat="false" ht="12.75" hidden="false" customHeight="false" outlineLevel="0" collapsed="false">
      <c r="N49" s="115"/>
      <c r="O49" s="115"/>
      <c r="P49" s="115"/>
      <c r="Q49" s="115"/>
      <c r="R49" s="115"/>
    </row>
    <row r="50" customFormat="false" ht="12.75" hidden="false" customHeight="false" outlineLevel="0" collapsed="false">
      <c r="N50" s="115"/>
      <c r="O50" s="115"/>
      <c r="P50" s="115"/>
      <c r="Q50" s="115"/>
      <c r="R50" s="115"/>
    </row>
    <row r="51" customFormat="false" ht="12.75" hidden="false" customHeight="false" outlineLevel="0" collapsed="false">
      <c r="N51" s="115"/>
      <c r="O51" s="115"/>
      <c r="P51" s="115"/>
      <c r="Q51" s="115"/>
      <c r="R51" s="115"/>
    </row>
    <row r="52" customFormat="false" ht="12.75" hidden="false" customHeight="false" outlineLevel="0" collapsed="false">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D53" s="115"/>
      <c r="E53" s="115"/>
      <c r="F53" s="115"/>
      <c r="G53" s="115"/>
      <c r="H53" s="115"/>
      <c r="I53" s="115"/>
      <c r="J53" s="115"/>
      <c r="K53" s="115"/>
      <c r="L53" s="115"/>
      <c r="M53" s="115"/>
      <c r="N53" s="115"/>
      <c r="O53" s="115"/>
      <c r="P53" s="115"/>
      <c r="Q53" s="115"/>
      <c r="R53" s="115"/>
    </row>
    <row r="54" customFormat="false" ht="12.75" hidden="false" customHeight="false" outlineLevel="0" collapsed="false">
      <c r="D54" s="115"/>
      <c r="E54" s="115"/>
      <c r="F54" s="115"/>
      <c r="G54" s="115"/>
      <c r="H54" s="115"/>
      <c r="I54" s="115"/>
      <c r="J54" s="115"/>
      <c r="K54" s="115"/>
      <c r="L54" s="115"/>
      <c r="M54" s="115"/>
      <c r="N54" s="115"/>
      <c r="O54" s="115"/>
      <c r="P54" s="115"/>
      <c r="Q54" s="115"/>
      <c r="R54" s="115"/>
    </row>
    <row r="55" customFormat="false" ht="12.75" hidden="false" customHeight="false" outlineLevel="0" collapsed="false">
      <c r="D55" s="115"/>
      <c r="E55" s="115"/>
      <c r="F55" s="115"/>
      <c r="G55" s="115"/>
      <c r="H55" s="115"/>
      <c r="I55" s="115"/>
      <c r="J55" s="115"/>
      <c r="K55" s="115"/>
      <c r="L55" s="115"/>
      <c r="M55" s="115"/>
    </row>
    <row r="56" customFormat="false" ht="12.75" hidden="false" customHeight="false" outlineLevel="0" collapsed="false">
      <c r="D56" s="115"/>
      <c r="E56" s="115"/>
      <c r="F56" s="115"/>
      <c r="G56" s="115"/>
      <c r="H56" s="115"/>
      <c r="I56" s="115"/>
      <c r="J56" s="115"/>
      <c r="K56" s="115"/>
      <c r="L56" s="115"/>
      <c r="M56" s="115"/>
    </row>
    <row r="57" customFormat="false" ht="12.75" hidden="false" customHeight="false" outlineLevel="0" collapsed="false">
      <c r="D57" s="115"/>
      <c r="E57" s="115"/>
      <c r="F57" s="115"/>
      <c r="G57" s="115"/>
      <c r="H57" s="115"/>
      <c r="I57" s="115"/>
      <c r="J57" s="115"/>
      <c r="K57" s="115"/>
      <c r="L57" s="115"/>
      <c r="M57" s="115"/>
    </row>
    <row r="58" customFormat="false" ht="12.75" hidden="false" customHeight="false" outlineLevel="0" collapsed="false">
      <c r="D58" s="115"/>
      <c r="E58" s="115"/>
      <c r="F58" s="115"/>
      <c r="G58" s="115"/>
      <c r="H58" s="115"/>
      <c r="I58" s="115"/>
      <c r="J58" s="115"/>
      <c r="K58" s="115"/>
    </row>
    <row r="59" customFormat="false" ht="12.75" hidden="false" customHeight="false" outlineLevel="0" collapsed="false">
      <c r="D59" s="115"/>
      <c r="E59" s="115"/>
      <c r="F59" s="115"/>
      <c r="G59" s="115"/>
      <c r="H59" s="115"/>
      <c r="I59" s="115"/>
      <c r="J59" s="115"/>
      <c r="K59" s="115"/>
    </row>
    <row r="60" customFormat="false" ht="12.75" hidden="false" customHeight="false" outlineLevel="0" collapsed="false">
      <c r="D60" s="115"/>
      <c r="E60" s="115"/>
      <c r="F60" s="115"/>
      <c r="G60" s="115"/>
      <c r="H60" s="115"/>
      <c r="I60" s="115"/>
      <c r="J60" s="115"/>
      <c r="K60" s="115"/>
    </row>
    <row r="61" customFormat="false" ht="12.75" hidden="false" customHeight="false" outlineLevel="0" collapsed="false">
      <c r="D61" s="115"/>
      <c r="E61" s="115"/>
      <c r="F61" s="115"/>
      <c r="G61" s="115"/>
      <c r="H61" s="115"/>
      <c r="I61" s="115"/>
      <c r="J61" s="115"/>
      <c r="K61" s="115"/>
    </row>
    <row r="62" customFormat="false" ht="12.75" hidden="false" customHeight="false" outlineLevel="0" collapsed="false">
      <c r="D62" s="115"/>
      <c r="E62" s="115"/>
      <c r="F62" s="115"/>
      <c r="G62" s="115"/>
      <c r="H62" s="115"/>
      <c r="I62" s="115"/>
      <c r="J62" s="115"/>
      <c r="K62" s="115"/>
    </row>
    <row r="63" customFormat="false" ht="12.75" hidden="false" customHeight="false" outlineLevel="0" collapsed="false">
      <c r="D63" s="115"/>
      <c r="E63" s="115"/>
      <c r="F63" s="115"/>
      <c r="G63" s="115"/>
      <c r="H63" s="115"/>
      <c r="I63" s="115"/>
      <c r="J63" s="115"/>
      <c r="K63" s="115"/>
    </row>
    <row r="64" customFormat="false" ht="12.75" hidden="false" customHeight="false" outlineLevel="0" collapsed="false">
      <c r="D64" s="115"/>
      <c r="E64" s="115"/>
      <c r="F64" s="115"/>
      <c r="G64" s="115"/>
      <c r="H64" s="115"/>
      <c r="I64" s="115"/>
      <c r="J64" s="115"/>
      <c r="K64" s="115"/>
    </row>
    <row r="65" customFormat="false" ht="12.75" hidden="false" customHeight="false" outlineLevel="0" collapsed="false">
      <c r="D65" s="115"/>
      <c r="E65" s="115"/>
      <c r="F65" s="115"/>
      <c r="G65" s="115"/>
      <c r="H65" s="115"/>
      <c r="I65" s="115"/>
      <c r="J65" s="115"/>
      <c r="K65" s="115"/>
    </row>
    <row r="66" customFormat="false" ht="12.75" hidden="false" customHeight="false" outlineLevel="0" collapsed="false">
      <c r="D66" s="115"/>
      <c r="E66" s="115"/>
      <c r="F66" s="115"/>
      <c r="G66" s="115"/>
      <c r="H66" s="115"/>
      <c r="I66" s="115"/>
      <c r="J66" s="115"/>
      <c r="K66" s="115"/>
    </row>
    <row r="67" customFormat="false" ht="12.75" hidden="false" customHeight="false" outlineLevel="0" collapsed="false">
      <c r="D67" s="115"/>
      <c r="E67" s="115"/>
      <c r="F67" s="115"/>
      <c r="G67" s="115"/>
      <c r="H67" s="115"/>
      <c r="I67" s="115"/>
      <c r="J67" s="115"/>
      <c r="K67" s="115"/>
    </row>
    <row r="68" customFormat="false" ht="12.75" hidden="false" customHeight="false" outlineLevel="0" collapsed="false">
      <c r="D68" s="115"/>
      <c r="E68" s="115"/>
      <c r="F68" s="115"/>
      <c r="G68" s="115"/>
      <c r="H68" s="115"/>
      <c r="I68" s="115"/>
      <c r="J68" s="115"/>
      <c r="K68" s="115"/>
    </row>
    <row r="69" customFormat="false" ht="12.75" hidden="false" customHeight="false" outlineLevel="0" collapsed="false">
      <c r="D69" s="115"/>
      <c r="E69" s="115"/>
      <c r="F69" s="115"/>
      <c r="G69" s="115"/>
      <c r="H69" s="115"/>
      <c r="I69" s="115"/>
      <c r="J69" s="115"/>
      <c r="K69" s="115"/>
    </row>
    <row r="70" customFormat="false" ht="12.75" hidden="false" customHeight="false" outlineLevel="0" collapsed="false">
      <c r="D70" s="115"/>
      <c r="E70" s="115"/>
      <c r="F70" s="115"/>
      <c r="G70" s="115"/>
      <c r="H70" s="115"/>
      <c r="I70" s="115"/>
      <c r="J70" s="115"/>
      <c r="K70" s="115"/>
    </row>
    <row r="71" customFormat="false" ht="12.75" hidden="false" customHeight="false" outlineLevel="0" collapsed="false">
      <c r="D71" s="115"/>
      <c r="E71" s="115"/>
      <c r="F71" s="115"/>
      <c r="G71" s="115"/>
      <c r="H71" s="115"/>
      <c r="I71" s="115"/>
      <c r="J71" s="115"/>
      <c r="K71" s="115"/>
    </row>
    <row r="72" customFormat="false" ht="12.75" hidden="false" customHeight="false" outlineLevel="0" collapsed="false">
      <c r="D72" s="115"/>
      <c r="E72" s="115"/>
      <c r="F72" s="115"/>
      <c r="G72" s="115"/>
      <c r="H72" s="115"/>
      <c r="I72" s="115"/>
      <c r="J72" s="115"/>
      <c r="K72" s="115"/>
    </row>
    <row r="73" customFormat="false" ht="12.75" hidden="false" customHeight="false" outlineLevel="0" collapsed="false">
      <c r="D73" s="115"/>
      <c r="E73" s="115"/>
      <c r="F73" s="115"/>
      <c r="G73" s="115"/>
      <c r="H73" s="115"/>
      <c r="I73" s="115"/>
      <c r="J73" s="115"/>
      <c r="K73" s="115"/>
    </row>
    <row r="74" customFormat="false" ht="12.75" hidden="false" customHeight="false" outlineLevel="0" collapsed="false">
      <c r="D74" s="115"/>
      <c r="E74" s="115"/>
      <c r="F74" s="115"/>
      <c r="G74" s="115"/>
      <c r="H74" s="115"/>
      <c r="I74" s="115"/>
      <c r="J74" s="115"/>
      <c r="K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row r="94" customFormat="false" ht="12.75" hidden="false" customHeight="false" outlineLevel="0" collapsed="false">
      <c r="D94" s="115"/>
      <c r="E94" s="115"/>
      <c r="F94" s="115"/>
      <c r="G94" s="115"/>
      <c r="H94" s="115"/>
      <c r="I94" s="115"/>
      <c r="J94" s="115"/>
      <c r="K94" s="115"/>
    </row>
    <row r="95" customFormat="false" ht="12.75" hidden="false" customHeight="false" outlineLevel="0" collapsed="false">
      <c r="D95" s="115"/>
      <c r="E95" s="115"/>
      <c r="F95" s="115"/>
      <c r="G95" s="115"/>
      <c r="H95" s="115"/>
      <c r="I95" s="115"/>
      <c r="J95" s="115"/>
      <c r="K95" s="115"/>
    </row>
    <row r="96" customFormat="false" ht="12.75" hidden="false" customHeight="false" outlineLevel="0" collapsed="false">
      <c r="D96" s="115"/>
      <c r="E96" s="115"/>
      <c r="F96" s="115"/>
      <c r="G96" s="115"/>
      <c r="H96" s="115"/>
      <c r="I96" s="115"/>
      <c r="J96" s="115"/>
      <c r="K96" s="115"/>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3.28"/>
    <col collapsed="false" customWidth="true" hidden="false" outlineLevel="0" max="3" min="3" style="14" width="2.28"/>
    <col collapsed="false" customWidth="true" hidden="false" outlineLevel="0" max="4" min="4" style="14" width="13.41"/>
    <col collapsed="false" customWidth="true" hidden="false" outlineLevel="0" max="5" min="5" style="14" width="18.85"/>
    <col collapsed="false" customWidth="false" hidden="false" outlineLevel="0" max="6" min="6" style="14" width="11.56"/>
    <col collapsed="false" customWidth="true" hidden="false" outlineLevel="0" max="7" min="7" style="14" width="18.85"/>
    <col collapsed="false" customWidth="false" hidden="false" outlineLevel="0" max="8" min="8" style="14" width="11.56"/>
    <col collapsed="false" customWidth="true" hidden="false" outlineLevel="0" max="9" min="9" style="14" width="18.85"/>
    <col collapsed="false" customWidth="true" hidden="false" outlineLevel="0" max="10" min="10" style="14" width="1.28"/>
    <col collapsed="false" customWidth="true" hidden="false" outlineLevel="0" max="11" min="11" style="14" width="16.84"/>
    <col collapsed="false" customWidth="true" hidden="false" outlineLevel="0" max="12" min="12" style="14" width="14.85"/>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4"/>
      <c r="B2" s="32" t="s">
        <v>128</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6" t="s">
        <v>129</v>
      </c>
      <c r="C4" s="86"/>
      <c r="D4" s="86"/>
      <c r="E4" s="86"/>
      <c r="F4" s="86"/>
      <c r="G4" s="86"/>
      <c r="H4" s="86"/>
      <c r="I4" s="86"/>
      <c r="J4" s="86"/>
      <c r="K4" s="86"/>
      <c r="L4" s="86"/>
    </row>
    <row r="5" customFormat="false" ht="15.75" hidden="false" customHeight="false" outlineLevel="0" collapsed="false">
      <c r="L5" s="105"/>
    </row>
    <row r="6" customFormat="false" ht="13.5" hidden="false" customHeight="false" outlineLevel="0" collapsed="false">
      <c r="B6" s="87"/>
      <c r="C6" s="88"/>
      <c r="D6" s="89"/>
      <c r="E6" s="89"/>
      <c r="F6" s="89"/>
      <c r="G6" s="89"/>
      <c r="H6" s="89"/>
      <c r="I6" s="89"/>
      <c r="J6" s="87"/>
      <c r="K6" s="61"/>
      <c r="L6" s="106"/>
    </row>
    <row r="7" customFormat="false" ht="16.5" hidden="false" customHeight="false" outlineLevel="0" collapsed="false">
      <c r="B7" s="86" t="s">
        <v>130</v>
      </c>
      <c r="C7" s="86"/>
      <c r="D7" s="86"/>
      <c r="E7" s="86"/>
      <c r="F7" s="86"/>
      <c r="G7" s="86"/>
      <c r="H7" s="86"/>
      <c r="I7" s="86"/>
      <c r="J7" s="86"/>
      <c r="K7" s="86"/>
      <c r="L7" s="86"/>
    </row>
    <row r="8" customFormat="false" ht="16.5" hidden="false" customHeight="false" outlineLevel="0" collapsed="false">
      <c r="B8" s="92"/>
      <c r="C8" s="92"/>
      <c r="D8" s="95"/>
      <c r="E8" s="95"/>
      <c r="F8" s="95"/>
      <c r="G8" s="95"/>
      <c r="H8" s="95"/>
      <c r="I8" s="95"/>
      <c r="J8" s="95"/>
      <c r="K8" s="61"/>
      <c r="L8" s="106"/>
    </row>
    <row r="9" customFormat="false" ht="17.25" hidden="false" customHeight="false" outlineLevel="0" collapsed="false">
      <c r="B9" s="92"/>
      <c r="C9" s="92"/>
      <c r="D9" s="95"/>
      <c r="E9" s="95"/>
      <c r="F9" s="95"/>
      <c r="G9" s="95"/>
      <c r="H9" s="95"/>
      <c r="I9" s="95"/>
      <c r="J9" s="95"/>
      <c r="K9" s="61"/>
      <c r="L9" s="106"/>
    </row>
    <row r="10" customFormat="false" ht="13.5" hidden="false" customHeight="false" outlineLevel="0" collapsed="false">
      <c r="B10" s="107"/>
      <c r="C10" s="96"/>
      <c r="D10" s="108" t="s">
        <v>116</v>
      </c>
      <c r="E10" s="108"/>
      <c r="F10" s="108" t="s">
        <v>117</v>
      </c>
      <c r="G10" s="108"/>
      <c r="H10" s="108" t="s">
        <v>118</v>
      </c>
      <c r="I10" s="108"/>
      <c r="J10" s="61"/>
      <c r="K10" s="108" t="s">
        <v>129</v>
      </c>
      <c r="L10" s="108"/>
    </row>
    <row r="11" customFormat="false" ht="12.75" hidden="false" customHeight="false" outlineLevel="0" collapsed="false">
      <c r="B11" s="109" t="s">
        <v>53</v>
      </c>
      <c r="C11" s="96"/>
      <c r="D11" s="99" t="s">
        <v>119</v>
      </c>
      <c r="E11" s="99" t="s">
        <v>131</v>
      </c>
      <c r="F11" s="99" t="s">
        <v>119</v>
      </c>
      <c r="G11" s="99" t="s">
        <v>131</v>
      </c>
      <c r="H11" s="99" t="s">
        <v>119</v>
      </c>
      <c r="I11" s="99" t="s">
        <v>131</v>
      </c>
      <c r="J11" s="100"/>
      <c r="K11" s="99" t="s">
        <v>119</v>
      </c>
      <c r="L11" s="110" t="s">
        <v>120</v>
      </c>
    </row>
    <row r="12" customFormat="false" ht="12.75" hidden="false" customHeight="false" outlineLevel="0" collapsed="false">
      <c r="B12" s="109"/>
      <c r="C12" s="96"/>
      <c r="D12" s="97" t="s">
        <v>121</v>
      </c>
      <c r="E12" s="97" t="s">
        <v>55</v>
      </c>
      <c r="F12" s="97" t="s">
        <v>121</v>
      </c>
      <c r="G12" s="97" t="s">
        <v>55</v>
      </c>
      <c r="H12" s="97" t="s">
        <v>121</v>
      </c>
      <c r="I12" s="97" t="s">
        <v>55</v>
      </c>
      <c r="J12" s="100"/>
      <c r="K12" s="97" t="s">
        <v>121</v>
      </c>
      <c r="L12" s="111" t="s">
        <v>132</v>
      </c>
    </row>
    <row r="13" customFormat="false" ht="13.5" hidden="false" customHeight="false" outlineLevel="0" collapsed="false">
      <c r="B13" s="112" t="s">
        <v>133</v>
      </c>
      <c r="C13" s="96"/>
      <c r="D13" s="98" t="s">
        <v>63</v>
      </c>
      <c r="E13" s="98" t="s">
        <v>63</v>
      </c>
      <c r="F13" s="98" t="s">
        <v>63</v>
      </c>
      <c r="G13" s="98" t="s">
        <v>63</v>
      </c>
      <c r="H13" s="98" t="s">
        <v>63</v>
      </c>
      <c r="I13" s="98" t="s">
        <v>63</v>
      </c>
      <c r="J13" s="100"/>
      <c r="K13" s="98" t="s">
        <v>63</v>
      </c>
      <c r="L13" s="98"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101"/>
      <c r="D15" s="66" t="n">
        <v>0.809773767824116</v>
      </c>
      <c r="E15" s="66" t="n">
        <v>93.1018356640163</v>
      </c>
      <c r="F15" s="66" t="n">
        <v>2.61019900246859</v>
      </c>
      <c r="G15" s="66" t="n">
        <v>2.68939959966804</v>
      </c>
      <c r="H15" s="66" t="n">
        <v>26.8358003327748</v>
      </c>
      <c r="I15" s="66" t="n">
        <v>4.2087647363157</v>
      </c>
      <c r="J15" s="102"/>
      <c r="K15" s="66" t="n">
        <v>1.95356862520677</v>
      </c>
      <c r="L15" s="66" t="n">
        <v>85.4819672761013</v>
      </c>
    </row>
    <row r="16" customFormat="false" ht="12.75" hidden="false" customHeight="false" outlineLevel="0" collapsed="false">
      <c r="B16" s="68" t="s">
        <v>69</v>
      </c>
      <c r="C16" s="101"/>
      <c r="D16" s="69" t="n">
        <v>0.634557096045826</v>
      </c>
      <c r="E16" s="69" t="n">
        <v>91.9472677635782</v>
      </c>
      <c r="F16" s="69" t="n">
        <v>15.9621235907837</v>
      </c>
      <c r="G16" s="69" t="n">
        <v>5.52543394966601</v>
      </c>
      <c r="H16" s="69" t="n">
        <v>39.4426167992197</v>
      </c>
      <c r="I16" s="69" t="n">
        <v>2.52729828675584</v>
      </c>
      <c r="J16" s="102"/>
      <c r="K16" s="69" t="n">
        <v>2.4622670868052</v>
      </c>
      <c r="L16" s="69" t="n">
        <v>56.3408295407841</v>
      </c>
    </row>
    <row r="17" customFormat="false" ht="12.75" hidden="false" customHeight="false" outlineLevel="0" collapsed="false">
      <c r="B17" s="68" t="s">
        <v>70</v>
      </c>
      <c r="C17" s="101"/>
      <c r="D17" s="69" t="n">
        <v>0.59672262578425</v>
      </c>
      <c r="E17" s="69" t="n">
        <v>94.0929362443626</v>
      </c>
      <c r="F17" s="69" t="n">
        <v>11.2179112969783</v>
      </c>
      <c r="G17" s="69" t="n">
        <v>3.02426020642023</v>
      </c>
      <c r="H17" s="69" t="n">
        <v>54.7831006591874</v>
      </c>
      <c r="I17" s="69" t="n">
        <v>2.88280354921722</v>
      </c>
      <c r="J17" s="102"/>
      <c r="K17" s="69" t="n">
        <v>2.48002183735519</v>
      </c>
      <c r="L17" s="69" t="n">
        <v>35.2328151515139</v>
      </c>
    </row>
    <row r="18" customFormat="false" ht="12.75" hidden="false" customHeight="false" outlineLevel="0" collapsed="false">
      <c r="B18" s="68" t="s">
        <v>122</v>
      </c>
      <c r="C18" s="101"/>
      <c r="D18" s="69" t="n">
        <v>0.893217568740341</v>
      </c>
      <c r="E18" s="69" t="n">
        <v>95.8933795296224</v>
      </c>
      <c r="F18" s="69" t="n">
        <v>2.3674606550683</v>
      </c>
      <c r="G18" s="69" t="n">
        <v>0.466052279033111</v>
      </c>
      <c r="H18" s="69" t="n">
        <v>43.4555394049228</v>
      </c>
      <c r="I18" s="69" t="n">
        <v>3.64056819134448</v>
      </c>
      <c r="J18" s="102"/>
      <c r="K18" s="69" t="n">
        <v>2.44959866250838</v>
      </c>
      <c r="L18" s="69" t="n">
        <v>63.0897336262067</v>
      </c>
    </row>
    <row r="19" customFormat="false" ht="12.75" hidden="false" customHeight="false" outlineLevel="0" collapsed="false">
      <c r="B19" s="68" t="s">
        <v>123</v>
      </c>
      <c r="C19" s="101"/>
      <c r="D19" s="69" t="n">
        <v>0.758981615602759</v>
      </c>
      <c r="E19" s="69" t="n">
        <v>92.7038243655174</v>
      </c>
      <c r="F19" s="69" t="n">
        <v>5.01762537311668</v>
      </c>
      <c r="G19" s="69" t="n">
        <v>0.465046220052378</v>
      </c>
      <c r="H19" s="69" t="n">
        <v>30.0316222013145</v>
      </c>
      <c r="I19" s="69" t="n">
        <v>6.8311294144302</v>
      </c>
      <c r="J19" s="102"/>
      <c r="K19" s="69" t="n">
        <v>2.77843823885356</v>
      </c>
      <c r="L19" s="69" t="n">
        <v>65.5574316950787</v>
      </c>
    </row>
    <row r="20" customFormat="false" ht="12.75" hidden="false" customHeight="false" outlineLevel="0" collapsed="false">
      <c r="B20" s="70" t="s">
        <v>73</v>
      </c>
      <c r="C20" s="101"/>
      <c r="D20" s="71" t="n">
        <v>0.838502512140706</v>
      </c>
      <c r="E20" s="71" t="n">
        <v>96.4117837387728</v>
      </c>
      <c r="F20" s="71" t="s">
        <v>68</v>
      </c>
      <c r="G20" s="71" t="n">
        <v>0</v>
      </c>
      <c r="H20" s="71" t="n">
        <v>16.2782921576511</v>
      </c>
      <c r="I20" s="71" t="n">
        <v>3.58821626122724</v>
      </c>
      <c r="J20" s="102"/>
      <c r="K20" s="71" t="n">
        <v>1.39251555490019</v>
      </c>
      <c r="L20" s="71" t="n">
        <v>35.321581847941</v>
      </c>
    </row>
    <row r="21" customFormat="false" ht="12.75" hidden="false" customHeight="false" outlineLevel="0" collapsed="false">
      <c r="B21" s="70" t="s">
        <v>74</v>
      </c>
      <c r="C21" s="101"/>
      <c r="D21" s="71" t="n">
        <v>1.40450221892619</v>
      </c>
      <c r="E21" s="71" t="n">
        <v>95.4961425411411</v>
      </c>
      <c r="F21" s="71" t="n">
        <v>3.1316514357045</v>
      </c>
      <c r="G21" s="71" t="n">
        <v>1.07592570535973</v>
      </c>
      <c r="H21" s="71" t="n">
        <v>36.256231038895</v>
      </c>
      <c r="I21" s="71" t="n">
        <v>3.42793175349914</v>
      </c>
      <c r="J21" s="102"/>
      <c r="K21" s="71" t="n">
        <v>2.61777854018255</v>
      </c>
      <c r="L21" s="71" t="n">
        <v>48.9509833858832</v>
      </c>
    </row>
    <row r="22" customFormat="false" ht="12.75" hidden="false" customHeight="false" outlineLevel="0" collapsed="false">
      <c r="B22" s="70" t="s">
        <v>75</v>
      </c>
      <c r="C22" s="101"/>
      <c r="D22" s="71" t="n">
        <v>0.248665383096651</v>
      </c>
      <c r="E22" s="71" t="n">
        <v>57.7842297775548</v>
      </c>
      <c r="F22" s="71" t="n">
        <v>1.34411306946827</v>
      </c>
      <c r="G22" s="71" t="n">
        <v>32.6632367063403</v>
      </c>
      <c r="H22" s="71" t="n">
        <v>0</v>
      </c>
      <c r="I22" s="71" t="n">
        <v>9.55253351610496</v>
      </c>
      <c r="J22" s="102"/>
      <c r="K22" s="71" t="n">
        <v>0.582720209827084</v>
      </c>
      <c r="L22" s="71" t="n">
        <v>90.0572996483916</v>
      </c>
    </row>
    <row r="23" customFormat="false" ht="12.75" hidden="false" customHeight="false" outlineLevel="0" collapsed="false">
      <c r="B23" s="70" t="s">
        <v>76</v>
      </c>
      <c r="C23" s="101"/>
      <c r="D23" s="71" t="n">
        <v>0.220237346971312</v>
      </c>
      <c r="E23" s="71" t="n">
        <v>96.986188413128</v>
      </c>
      <c r="F23" s="71" t="n">
        <v>0</v>
      </c>
      <c r="G23" s="71" t="n">
        <v>0.142035501915427</v>
      </c>
      <c r="H23" s="71" t="n">
        <v>1.29678413434052</v>
      </c>
      <c r="I23" s="71" t="n">
        <v>2.87177608495657</v>
      </c>
      <c r="J23" s="102"/>
      <c r="K23" s="71" t="n">
        <v>0.250840544933174</v>
      </c>
      <c r="L23" s="71" t="n">
        <v>7.71245707432589</v>
      </c>
    </row>
    <row r="24" customFormat="false" ht="12.75" hidden="false" customHeight="false" outlineLevel="0" collapsed="false">
      <c r="B24" s="70" t="s">
        <v>77</v>
      </c>
      <c r="C24" s="101"/>
      <c r="D24" s="71" t="n">
        <v>0.581031190125845</v>
      </c>
      <c r="E24" s="71" t="n">
        <v>94.9963197305113</v>
      </c>
      <c r="F24" s="71" t="n">
        <v>13.2932144697483</v>
      </c>
      <c r="G24" s="71" t="n">
        <v>2.13060132129276</v>
      </c>
      <c r="H24" s="71" t="n">
        <v>49.5717875665253</v>
      </c>
      <c r="I24" s="71" t="n">
        <v>2.87307894819595</v>
      </c>
      <c r="J24" s="102"/>
      <c r="K24" s="71" t="n">
        <v>2.25942024305893</v>
      </c>
      <c r="L24" s="71" t="n">
        <v>97.4120830079079</v>
      </c>
    </row>
    <row r="25" customFormat="false" ht="12.75" hidden="false" customHeight="false" outlineLevel="0" collapsed="false">
      <c r="B25" s="72" t="s">
        <v>78</v>
      </c>
      <c r="C25" s="101"/>
      <c r="D25" s="69" t="n">
        <v>0.855756752430914</v>
      </c>
      <c r="E25" s="69" t="n">
        <v>94.9848705649142</v>
      </c>
      <c r="F25" s="69" t="n">
        <v>13.8749995782849</v>
      </c>
      <c r="G25" s="69" t="n">
        <v>0.0371092704639478</v>
      </c>
      <c r="H25" s="69" t="n">
        <v>28.8910139340983</v>
      </c>
      <c r="I25" s="69" t="n">
        <v>4.97802016462187</v>
      </c>
      <c r="J25" s="102"/>
      <c r="K25" s="69" t="n">
        <v>2.25618885417052</v>
      </c>
      <c r="L25" s="69" t="n">
        <v>64.3064885501571</v>
      </c>
    </row>
    <row r="26" customFormat="false" ht="12.75" hidden="false" customHeight="false" outlineLevel="0" collapsed="false">
      <c r="B26" s="68" t="s">
        <v>79</v>
      </c>
      <c r="C26" s="101"/>
      <c r="D26" s="69" t="s">
        <v>68</v>
      </c>
      <c r="E26" s="69" t="s">
        <v>68</v>
      </c>
      <c r="F26" s="69" t="s">
        <v>68</v>
      </c>
      <c r="G26" s="69" t="s">
        <v>68</v>
      </c>
      <c r="H26" s="69" t="s">
        <v>68</v>
      </c>
      <c r="I26" s="69" t="s">
        <v>68</v>
      </c>
      <c r="J26" s="102"/>
      <c r="K26" s="69" t="s">
        <v>68</v>
      </c>
      <c r="L26" s="69" t="n">
        <v>0</v>
      </c>
    </row>
    <row r="27" customFormat="false" ht="12.75" hidden="false" customHeight="false" outlineLevel="0" collapsed="false">
      <c r="B27" s="68" t="s">
        <v>80</v>
      </c>
      <c r="C27" s="101"/>
      <c r="D27" s="69" t="n">
        <v>1.09952583572117</v>
      </c>
      <c r="E27" s="69" t="n">
        <v>100</v>
      </c>
      <c r="F27" s="69" t="s">
        <v>68</v>
      </c>
      <c r="G27" s="69" t="n">
        <v>0</v>
      </c>
      <c r="H27" s="69" t="s">
        <v>68</v>
      </c>
      <c r="I27" s="69" t="n">
        <v>0</v>
      </c>
      <c r="J27" s="102"/>
      <c r="K27" s="69" t="n">
        <v>1.09952583572117</v>
      </c>
      <c r="L27" s="69" t="n">
        <v>100</v>
      </c>
    </row>
    <row r="28" customFormat="false" ht="12.75" hidden="false" customHeight="false" outlineLevel="0" collapsed="false">
      <c r="B28" s="68" t="s">
        <v>81</v>
      </c>
      <c r="C28" s="101"/>
      <c r="D28" s="69" t="n">
        <v>0.868794924754673</v>
      </c>
      <c r="E28" s="69" t="n">
        <v>65.9474985683346</v>
      </c>
      <c r="F28" s="69" t="s">
        <v>68</v>
      </c>
      <c r="G28" s="69" t="n">
        <v>0</v>
      </c>
      <c r="H28" s="69" t="n">
        <v>58.5288422244993</v>
      </c>
      <c r="I28" s="69" t="n">
        <v>34.0525014316654</v>
      </c>
      <c r="J28" s="102"/>
      <c r="K28" s="69" t="n">
        <v>20.5034833569991</v>
      </c>
      <c r="L28" s="69" t="n">
        <v>0.858883738960473</v>
      </c>
    </row>
    <row r="29" customFormat="false" ht="12.75" hidden="false" customHeight="false" outlineLevel="0" collapsed="false">
      <c r="B29" s="68" t="s">
        <v>124</v>
      </c>
      <c r="C29" s="101"/>
      <c r="D29" s="69" t="n">
        <v>0.471139379801084</v>
      </c>
      <c r="E29" s="69" t="n">
        <v>89.0560473234701</v>
      </c>
      <c r="F29" s="69" t="n">
        <v>11.7362561901006</v>
      </c>
      <c r="G29" s="69" t="n">
        <v>2.93755376799336</v>
      </c>
      <c r="H29" s="69" t="n">
        <v>26.3470376176716</v>
      </c>
      <c r="I29" s="69" t="n">
        <v>8.00639890853652</v>
      </c>
      <c r="J29" s="102"/>
      <c r="K29" s="69" t="n">
        <v>2.87378587722178</v>
      </c>
      <c r="L29" s="69" t="n">
        <v>53.2706568255083</v>
      </c>
    </row>
    <row r="30" customFormat="false" ht="12.75" hidden="false" customHeight="false" outlineLevel="0" collapsed="false">
      <c r="B30" s="70" t="s">
        <v>83</v>
      </c>
      <c r="C30" s="101"/>
      <c r="D30" s="71" t="n">
        <v>0.531196071802333</v>
      </c>
      <c r="E30" s="71" t="n">
        <v>85.5615955066568</v>
      </c>
      <c r="F30" s="71" t="n">
        <v>0.894009349692015</v>
      </c>
      <c r="G30" s="71" t="n">
        <v>9.40355718309058</v>
      </c>
      <c r="H30" s="71" t="n">
        <v>35.0355775136855</v>
      </c>
      <c r="I30" s="71" t="n">
        <v>5.03484731025267</v>
      </c>
      <c r="J30" s="102"/>
      <c r="K30" s="71" t="n">
        <v>2.30255634680251</v>
      </c>
      <c r="L30" s="71" t="n">
        <v>78.5443786214186</v>
      </c>
    </row>
    <row r="31" customFormat="false" ht="12.75" hidden="false" customHeight="false" outlineLevel="0" collapsed="false">
      <c r="B31" s="70" t="s">
        <v>125</v>
      </c>
      <c r="C31" s="101"/>
      <c r="D31" s="71" t="n">
        <v>0.0825</v>
      </c>
      <c r="E31" s="71" t="n">
        <v>91.1862380324346</v>
      </c>
      <c r="F31" s="71" t="s">
        <v>68</v>
      </c>
      <c r="G31" s="71" t="n">
        <v>0</v>
      </c>
      <c r="H31" s="71" t="n">
        <v>40</v>
      </c>
      <c r="I31" s="71" t="n">
        <v>8.81376196756544</v>
      </c>
      <c r="J31" s="102"/>
      <c r="K31" s="71" t="n">
        <v>3.60073343340294</v>
      </c>
      <c r="L31" s="71" t="n">
        <v>66.8091711684599</v>
      </c>
    </row>
    <row r="32" customFormat="false" ht="12.75" hidden="false" customHeight="false" outlineLevel="0" collapsed="false">
      <c r="B32" s="70" t="s">
        <v>126</v>
      </c>
      <c r="C32" s="101"/>
      <c r="D32" s="71" t="n">
        <v>0.386226532929115</v>
      </c>
      <c r="E32" s="71" t="n">
        <v>93.4720882922043</v>
      </c>
      <c r="F32" s="71" t="n">
        <v>2.69477937247317</v>
      </c>
      <c r="G32" s="71" t="n">
        <v>0.413845041251193</v>
      </c>
      <c r="H32" s="71" t="n">
        <v>23.2470068522869</v>
      </c>
      <c r="I32" s="71" t="n">
        <v>6.11406666654449</v>
      </c>
      <c r="J32" s="102"/>
      <c r="K32" s="71" t="n">
        <v>1.79350371359805</v>
      </c>
      <c r="L32" s="71" t="n">
        <v>72.9204256399325</v>
      </c>
    </row>
    <row r="33" customFormat="false" ht="12.75" hidden="false" customHeight="false" outlineLevel="0" collapsed="false">
      <c r="B33" s="70" t="s">
        <v>86</v>
      </c>
      <c r="C33" s="101"/>
      <c r="D33" s="71" t="s">
        <v>68</v>
      </c>
      <c r="E33" s="71" t="s">
        <v>68</v>
      </c>
      <c r="F33" s="71" t="s">
        <v>68</v>
      </c>
      <c r="G33" s="71" t="s">
        <v>68</v>
      </c>
      <c r="H33" s="71" t="s">
        <v>68</v>
      </c>
      <c r="I33" s="71" t="s">
        <v>68</v>
      </c>
      <c r="J33" s="102"/>
      <c r="K33" s="71" t="s">
        <v>68</v>
      </c>
      <c r="L33" s="71" t="s">
        <v>68</v>
      </c>
    </row>
    <row r="34" customFormat="false" ht="14.25" hidden="false" customHeight="false" outlineLevel="0" collapsed="false">
      <c r="B34" s="70" t="s">
        <v>87</v>
      </c>
      <c r="C34" s="101"/>
      <c r="D34" s="74" t="n">
        <v>1.93574179846565</v>
      </c>
      <c r="E34" s="74" t="n">
        <v>100</v>
      </c>
      <c r="F34" s="74" t="s">
        <v>68</v>
      </c>
      <c r="G34" s="74" t="n">
        <v>0</v>
      </c>
      <c r="H34" s="74" t="s">
        <v>68</v>
      </c>
      <c r="I34" s="74" t="n">
        <v>0</v>
      </c>
      <c r="J34" s="102"/>
      <c r="K34" s="74" t="n">
        <v>1.93574179846565</v>
      </c>
      <c r="L34" s="74" t="n">
        <v>100</v>
      </c>
    </row>
    <row r="35" customFormat="false" ht="12.75" hidden="false" customHeight="false" outlineLevel="0" collapsed="false">
      <c r="B35" s="68" t="s">
        <v>88</v>
      </c>
      <c r="C35" s="101"/>
      <c r="D35" s="69" t="n">
        <v>1.47568914603184</v>
      </c>
      <c r="E35" s="69" t="n">
        <v>99.3692014395226</v>
      </c>
      <c r="F35" s="69" t="n">
        <v>4.34571954215782</v>
      </c>
      <c r="G35" s="69" t="n">
        <v>0.630754631495896</v>
      </c>
      <c r="H35" s="69" t="n">
        <v>90</v>
      </c>
      <c r="I35" s="69" t="n">
        <v>4.39289814683298E-005</v>
      </c>
      <c r="J35" s="103"/>
      <c r="K35" s="69" t="n">
        <v>1.49383088350885</v>
      </c>
      <c r="L35" s="69" t="n">
        <v>65.0621056821165</v>
      </c>
    </row>
    <row r="36" customFormat="false" ht="12.75" hidden="false" customHeight="false" outlineLevel="0" collapsed="false">
      <c r="B36" s="68" t="s">
        <v>89</v>
      </c>
      <c r="C36" s="101"/>
      <c r="D36" s="69" t="n">
        <v>1.75</v>
      </c>
      <c r="E36" s="69" t="n">
        <v>100</v>
      </c>
      <c r="F36" s="69" t="s">
        <v>68</v>
      </c>
      <c r="G36" s="69" t="n">
        <v>0</v>
      </c>
      <c r="H36" s="69" t="s">
        <v>68</v>
      </c>
      <c r="I36" s="69" t="n">
        <v>0</v>
      </c>
      <c r="J36" s="103"/>
      <c r="K36" s="69" t="n">
        <v>1.75</v>
      </c>
      <c r="L36" s="69" t="n">
        <v>100</v>
      </c>
    </row>
    <row r="37" customFormat="false" ht="12.75" hidden="false" customHeight="false" outlineLevel="0" collapsed="false">
      <c r="B37" s="68" t="s">
        <v>90</v>
      </c>
      <c r="C37" s="101"/>
      <c r="D37" s="69" t="n">
        <v>0.954642115062985</v>
      </c>
      <c r="E37" s="69" t="n">
        <v>88.464306351313</v>
      </c>
      <c r="F37" s="69" t="n">
        <v>4.72365358106986</v>
      </c>
      <c r="G37" s="69" t="n">
        <v>5.6249302890971</v>
      </c>
      <c r="H37" s="69" t="n">
        <v>13.5764155539676</v>
      </c>
      <c r="I37" s="69" t="n">
        <v>5.91076335958995</v>
      </c>
      <c r="J37" s="102"/>
      <c r="K37" s="69" t="n">
        <v>1.91268954237118</v>
      </c>
      <c r="L37" s="69" t="n">
        <v>99.73235907699</v>
      </c>
    </row>
    <row r="38" customFormat="false" ht="12.75" hidden="false" customHeight="false" outlineLevel="0" collapsed="false">
      <c r="B38" s="72" t="s">
        <v>127</v>
      </c>
      <c r="C38" s="101"/>
      <c r="D38" s="69" t="n">
        <v>1.01431750361161</v>
      </c>
      <c r="E38" s="69" t="n">
        <v>82.8181447267701</v>
      </c>
      <c r="F38" s="69" t="n">
        <v>6.9767338571631</v>
      </c>
      <c r="G38" s="69" t="n">
        <v>5.55128259542516</v>
      </c>
      <c r="H38" s="69" t="n">
        <v>22.000594011147</v>
      </c>
      <c r="I38" s="69" t="n">
        <v>11.6305726778047</v>
      </c>
      <c r="J38" s="102"/>
      <c r="K38" s="69" t="n">
        <v>3.78613222648705</v>
      </c>
      <c r="L38" s="69" t="n">
        <v>58.80242812685</v>
      </c>
    </row>
    <row r="39" customFormat="false" ht="13.5" hidden="false" customHeight="false" outlineLevel="0" collapsed="false">
      <c r="B39" s="76" t="s">
        <v>92</v>
      </c>
      <c r="C39" s="101"/>
      <c r="D39" s="77" t="n">
        <v>2.90709069311882</v>
      </c>
      <c r="E39" s="77" t="n">
        <v>100</v>
      </c>
      <c r="F39" s="77" t="s">
        <v>68</v>
      </c>
      <c r="G39" s="77" t="n">
        <v>0</v>
      </c>
      <c r="H39" s="77" t="s">
        <v>68</v>
      </c>
      <c r="I39" s="77" t="n">
        <v>0</v>
      </c>
      <c r="J39" s="102"/>
      <c r="K39" s="77" t="n">
        <v>2.90709069311882</v>
      </c>
      <c r="L39" s="77" t="n">
        <v>33.1508844998767</v>
      </c>
    </row>
    <row r="40" customFormat="false" ht="13.5" hidden="false" customHeight="false" outlineLevel="0" collapsed="false">
      <c r="B40" s="62"/>
      <c r="C40" s="101"/>
      <c r="D40" s="78"/>
      <c r="E40" s="78"/>
      <c r="F40" s="78"/>
      <c r="G40" s="78"/>
      <c r="H40" s="78"/>
      <c r="I40" s="78"/>
      <c r="J40" s="102"/>
      <c r="K40" s="78"/>
      <c r="L40" s="78"/>
    </row>
    <row r="41" customFormat="false" ht="14.25" hidden="false" customHeight="false" outlineLevel="0" collapsed="false">
      <c r="B41" s="79" t="s">
        <v>93</v>
      </c>
      <c r="C41" s="101"/>
      <c r="D41" s="80" t="n">
        <v>0.792072489826414</v>
      </c>
      <c r="E41" s="80" t="n">
        <v>92.4002384313345</v>
      </c>
      <c r="F41" s="80" t="n">
        <v>8.04181502490729</v>
      </c>
      <c r="G41" s="80" t="n">
        <v>2.07522041948038</v>
      </c>
      <c r="H41" s="80" t="n">
        <v>30.0377636715866</v>
      </c>
      <c r="I41" s="80" t="n">
        <v>5.5245411491851</v>
      </c>
      <c r="J41" s="103"/>
      <c r="K41" s="80" t="n">
        <v>2.55821087097411</v>
      </c>
      <c r="L41" s="80" t="n">
        <v>59.8811879716935</v>
      </c>
    </row>
    <row r="44" customFormat="false" ht="14.25" hidden="false" customHeight="false" outlineLevel="0" collapsed="false">
      <c r="B44" s="84"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3.99"/>
    <col collapsed="false" customWidth="true" hidden="false" outlineLevel="0" max="2" min="2" style="113" width="31.42"/>
    <col collapsed="false" customWidth="true" hidden="false" outlineLevel="0" max="3" min="3" style="113" width="1.28"/>
    <col collapsed="false" customWidth="true" hidden="false" outlineLevel="0" max="4" min="4" style="113" width="14.56"/>
    <col collapsed="false" customWidth="true" hidden="false" outlineLevel="0" max="5" min="5" style="113" width="19.41"/>
    <col collapsed="false" customWidth="true" hidden="false" outlineLevel="0" max="6" min="6" style="113" width="15.85"/>
    <col collapsed="false" customWidth="true" hidden="false" outlineLevel="0" max="7" min="7" style="113" width="19.56"/>
    <col collapsed="false" customWidth="true" hidden="false" outlineLevel="0" max="8" min="8" style="113" width="15.7"/>
    <col collapsed="false" customWidth="true" hidden="false" outlineLevel="0" max="9" min="9" style="113" width="18.85"/>
    <col collapsed="false" customWidth="true" hidden="false" outlineLevel="0" max="10" min="10" style="113" width="1.41"/>
    <col collapsed="false" customWidth="true" hidden="false" outlineLevel="0" max="11" min="11" style="113" width="12.7"/>
    <col collapsed="false" customWidth="true" hidden="false" outlineLevel="0" max="12" min="12" style="113" width="14.28"/>
    <col collapsed="false" customWidth="true" hidden="false" outlineLevel="0" max="13" min="13" style="113" width="3.56"/>
    <col collapsed="false" customWidth="false" hidden="false" outlineLevel="0" max="14" min="14" style="113" width="11.56"/>
    <col collapsed="false" customWidth="true" hidden="false" outlineLevel="0" max="15" min="15" style="113" width="9.14"/>
    <col collapsed="false" customWidth="true" hidden="false" outlineLevel="0" max="16" min="16" style="113" width="13.28"/>
    <col collapsed="false" customWidth="false" hidden="false" outlineLevel="0" max="257" min="17" style="113" width="11.56"/>
  </cols>
  <sheetData>
    <row r="1" customFormat="false" ht="12.75" hidden="false" customHeight="false" outlineLevel="0" collapsed="false">
      <c r="B1" s="30" t="s">
        <v>44</v>
      </c>
    </row>
    <row r="2" s="115" customFormat="true" ht="15.75" hidden="false" customHeight="false" outlineLevel="0" collapsed="false">
      <c r="A2" s="114"/>
      <c r="B2" s="32" t="s">
        <v>134</v>
      </c>
      <c r="C2" s="32"/>
      <c r="D2" s="32"/>
      <c r="E2" s="32"/>
      <c r="F2" s="32"/>
      <c r="G2" s="32"/>
      <c r="H2" s="32"/>
      <c r="I2" s="32"/>
      <c r="J2" s="32"/>
      <c r="K2" s="32"/>
      <c r="L2" s="32"/>
      <c r="M2" s="113"/>
    </row>
    <row r="3" s="115" customFormat="true" ht="13.5" hidden="false" customHeight="false" outlineLevel="0" collapsed="false">
      <c r="B3" s="14"/>
      <c r="C3" s="14"/>
      <c r="D3" s="14"/>
      <c r="E3" s="14"/>
      <c r="F3" s="14"/>
      <c r="G3" s="14"/>
      <c r="H3" s="14"/>
      <c r="I3" s="14"/>
      <c r="J3" s="14"/>
      <c r="K3" s="14"/>
      <c r="L3" s="14"/>
      <c r="M3" s="113"/>
    </row>
    <row r="4" s="115" customFormat="true" ht="16.5" hidden="false" customHeight="false" outlineLevel="0" collapsed="false">
      <c r="A4" s="82"/>
      <c r="B4" s="86" t="s">
        <v>129</v>
      </c>
      <c r="C4" s="86"/>
      <c r="D4" s="86"/>
      <c r="E4" s="86"/>
      <c r="F4" s="86"/>
      <c r="G4" s="86"/>
      <c r="H4" s="86"/>
      <c r="I4" s="86"/>
      <c r="J4" s="86"/>
      <c r="K4" s="86"/>
      <c r="L4" s="86"/>
      <c r="M4" s="113"/>
    </row>
    <row r="5" s="115" customFormat="true" ht="16.5" hidden="false" customHeight="false" outlineLevel="0" collapsed="false">
      <c r="B5" s="32"/>
      <c r="C5" s="32"/>
      <c r="D5" s="32"/>
      <c r="E5" s="32"/>
      <c r="F5" s="32"/>
      <c r="G5" s="32"/>
      <c r="H5" s="32"/>
      <c r="I5" s="32"/>
      <c r="J5" s="32"/>
      <c r="K5" s="32"/>
      <c r="L5" s="32"/>
      <c r="M5" s="85"/>
    </row>
    <row r="6" customFormat="false" ht="21.75" hidden="false" customHeight="true" outlineLevel="0" collapsed="false">
      <c r="B6" s="86" t="s">
        <v>135</v>
      </c>
      <c r="C6" s="86"/>
      <c r="D6" s="86"/>
      <c r="E6" s="86"/>
      <c r="F6" s="86"/>
      <c r="G6" s="86"/>
      <c r="H6" s="86"/>
      <c r="I6" s="86"/>
      <c r="J6" s="86"/>
      <c r="K6" s="86"/>
      <c r="L6" s="86"/>
      <c r="M6" s="116"/>
    </row>
    <row r="7" customFormat="false" ht="12.75" hidden="false" customHeight="false" outlineLevel="0" collapsed="false">
      <c r="B7" s="117"/>
      <c r="C7" s="117"/>
      <c r="D7" s="117"/>
      <c r="E7" s="117"/>
      <c r="F7" s="117"/>
      <c r="G7" s="117"/>
      <c r="H7" s="117"/>
      <c r="I7" s="117"/>
      <c r="J7" s="117"/>
      <c r="K7" s="117"/>
      <c r="L7" s="117"/>
    </row>
    <row r="8" customFormat="false" ht="13.5" hidden="false" customHeight="false" outlineLevel="0" collapsed="false">
      <c r="B8" s="117"/>
      <c r="C8" s="117"/>
      <c r="D8" s="117"/>
      <c r="E8" s="117"/>
      <c r="F8" s="117"/>
      <c r="G8" s="117"/>
      <c r="H8" s="117"/>
      <c r="I8" s="117"/>
      <c r="J8" s="117"/>
      <c r="K8" s="117"/>
      <c r="L8" s="117"/>
    </row>
    <row r="9" customFormat="false" ht="12.75" hidden="false" customHeight="false" outlineLevel="0" collapsed="false">
      <c r="B9" s="107"/>
      <c r="C9" s="118"/>
      <c r="D9" s="110" t="s">
        <v>136</v>
      </c>
      <c r="E9" s="110"/>
      <c r="F9" s="110" t="s">
        <v>137</v>
      </c>
      <c r="G9" s="110"/>
      <c r="H9" s="110" t="s">
        <v>138</v>
      </c>
      <c r="I9" s="110"/>
      <c r="J9" s="119"/>
      <c r="K9" s="110" t="s">
        <v>111</v>
      </c>
      <c r="L9" s="110"/>
    </row>
    <row r="10" customFormat="false" ht="13.5" hidden="false" customHeight="false" outlineLevel="0" collapsed="false">
      <c r="B10" s="109"/>
      <c r="C10" s="118"/>
      <c r="D10" s="120" t="s">
        <v>139</v>
      </c>
      <c r="E10" s="120"/>
      <c r="F10" s="120" t="s">
        <v>140</v>
      </c>
      <c r="G10" s="120"/>
      <c r="H10" s="120" t="s">
        <v>141</v>
      </c>
      <c r="I10" s="120"/>
      <c r="J10" s="119"/>
      <c r="K10" s="120" t="s">
        <v>142</v>
      </c>
      <c r="L10" s="120"/>
    </row>
    <row r="11" customFormat="false" ht="12.75" hidden="false" customHeight="false" outlineLevel="0" collapsed="false">
      <c r="B11" s="109" t="s">
        <v>53</v>
      </c>
      <c r="C11" s="118"/>
      <c r="D11" s="110" t="s">
        <v>119</v>
      </c>
      <c r="E11" s="110" t="s">
        <v>143</v>
      </c>
      <c r="F11" s="110" t="s">
        <v>119</v>
      </c>
      <c r="G11" s="110" t="s">
        <v>143</v>
      </c>
      <c r="H11" s="110" t="s">
        <v>119</v>
      </c>
      <c r="I11" s="110" t="s">
        <v>143</v>
      </c>
      <c r="J11" s="121"/>
      <c r="K11" s="110" t="s">
        <v>119</v>
      </c>
      <c r="L11" s="110" t="s">
        <v>143</v>
      </c>
    </row>
    <row r="12" customFormat="false" ht="12.75" hidden="false" customHeight="false" outlineLevel="0" collapsed="false">
      <c r="B12" s="109"/>
      <c r="C12" s="118"/>
      <c r="D12" s="120" t="s">
        <v>121</v>
      </c>
      <c r="E12" s="120" t="s">
        <v>144</v>
      </c>
      <c r="F12" s="120" t="s">
        <v>121</v>
      </c>
      <c r="G12" s="120" t="s">
        <v>144</v>
      </c>
      <c r="H12" s="120" t="s">
        <v>121</v>
      </c>
      <c r="I12" s="120" t="s">
        <v>144</v>
      </c>
      <c r="J12" s="121"/>
      <c r="K12" s="120" t="s">
        <v>121</v>
      </c>
      <c r="L12" s="120" t="s">
        <v>145</v>
      </c>
    </row>
    <row r="13" customFormat="false" ht="13.5" hidden="false" customHeight="false" outlineLevel="0" collapsed="false">
      <c r="B13" s="122" t="s">
        <v>133</v>
      </c>
      <c r="C13" s="118"/>
      <c r="D13" s="120" t="s">
        <v>63</v>
      </c>
      <c r="E13" s="123" t="s">
        <v>146</v>
      </c>
      <c r="F13" s="120" t="s">
        <v>63</v>
      </c>
      <c r="G13" s="123" t="s">
        <v>146</v>
      </c>
      <c r="H13" s="120" t="s">
        <v>63</v>
      </c>
      <c r="I13" s="123" t="s">
        <v>146</v>
      </c>
      <c r="J13" s="121"/>
      <c r="K13" s="123" t="s">
        <v>63</v>
      </c>
      <c r="L13" s="123" t="s">
        <v>146</v>
      </c>
    </row>
    <row r="14" customFormat="false" ht="13.5" hidden="false" customHeight="false" outlineLevel="0" collapsed="false">
      <c r="B14" s="61"/>
      <c r="C14" s="61"/>
      <c r="D14" s="124"/>
      <c r="E14" s="124"/>
      <c r="F14" s="124"/>
      <c r="G14" s="124"/>
      <c r="H14" s="124"/>
      <c r="I14" s="124"/>
      <c r="J14" s="106"/>
      <c r="K14" s="124"/>
      <c r="L14" s="124"/>
      <c r="M14" s="62"/>
    </row>
    <row r="15" customFormat="false" ht="12.75" hidden="false" customHeight="false" outlineLevel="0" collapsed="false">
      <c r="B15" s="64" t="s">
        <v>67</v>
      </c>
      <c r="C15" s="125"/>
      <c r="D15" s="66" t="n">
        <v>1.99831997277925</v>
      </c>
      <c r="E15" s="66" t="n">
        <v>91.7667830576679</v>
      </c>
      <c r="F15" s="66" t="n">
        <v>1.4333192047662</v>
      </c>
      <c r="G15" s="66" t="n">
        <v>8.20507898175584</v>
      </c>
      <c r="H15" s="66" t="n">
        <v>7.71092905173793</v>
      </c>
      <c r="I15" s="66" t="n">
        <v>0.0281379605762775</v>
      </c>
      <c r="J15" s="102"/>
      <c r="K15" s="66" t="n">
        <v>1.95356862520677</v>
      </c>
      <c r="L15" s="66" t="n">
        <v>85.4819672761013</v>
      </c>
      <c r="M15" s="62"/>
    </row>
    <row r="16" customFormat="false" ht="12.75" hidden="false" customHeight="false" outlineLevel="0" collapsed="false">
      <c r="B16" s="68" t="s">
        <v>69</v>
      </c>
      <c r="C16" s="125"/>
      <c r="D16" s="69" t="n">
        <v>2.63064730620471</v>
      </c>
      <c r="E16" s="69" t="n">
        <v>88.4064904190856</v>
      </c>
      <c r="F16" s="69" t="n">
        <v>1.85379735358595</v>
      </c>
      <c r="G16" s="69" t="n">
        <v>6.42562168127866</v>
      </c>
      <c r="H16" s="69" t="n">
        <v>0.338361120558471</v>
      </c>
      <c r="I16" s="69" t="n">
        <v>5.16788789963573</v>
      </c>
      <c r="J16" s="102"/>
      <c r="K16" s="69" t="n">
        <v>2.4622670868052</v>
      </c>
      <c r="L16" s="69" t="n">
        <v>56.3408295407841</v>
      </c>
      <c r="M16" s="62"/>
    </row>
    <row r="17" customFormat="false" ht="12.75" hidden="false" customHeight="false" outlineLevel="0" collapsed="false">
      <c r="B17" s="68" t="s">
        <v>70</v>
      </c>
      <c r="C17" s="101"/>
      <c r="D17" s="69" t="n">
        <v>3.40772029331083</v>
      </c>
      <c r="E17" s="69" t="n">
        <v>54.8905671160962</v>
      </c>
      <c r="F17" s="69" t="n">
        <v>1.83078729117421</v>
      </c>
      <c r="G17" s="69" t="n">
        <v>3.86222246288963</v>
      </c>
      <c r="H17" s="69" t="n">
        <v>1.30625988792836</v>
      </c>
      <c r="I17" s="69" t="n">
        <v>41.2472104210142</v>
      </c>
      <c r="J17" s="102"/>
      <c r="K17" s="69" t="n">
        <v>2.48002183735519</v>
      </c>
      <c r="L17" s="69" t="n">
        <v>35.2328151515139</v>
      </c>
      <c r="M17" s="62"/>
    </row>
    <row r="18" customFormat="false" ht="12.75" hidden="false" customHeight="false" outlineLevel="0" collapsed="false">
      <c r="B18" s="68" t="s">
        <v>122</v>
      </c>
      <c r="C18" s="101"/>
      <c r="D18" s="69" t="n">
        <v>2.53138128767044</v>
      </c>
      <c r="E18" s="69" t="n">
        <v>90.5765786163136</v>
      </c>
      <c r="F18" s="69" t="n">
        <v>1.74714771280259</v>
      </c>
      <c r="G18" s="69" t="n">
        <v>8.22268046879967</v>
      </c>
      <c r="H18" s="69" t="n">
        <v>1.09080372783465</v>
      </c>
      <c r="I18" s="69" t="n">
        <v>1.20074091488677</v>
      </c>
      <c r="J18" s="102"/>
      <c r="K18" s="69" t="n">
        <v>2.44959866250838</v>
      </c>
      <c r="L18" s="69" t="n">
        <v>63.0897336262067</v>
      </c>
      <c r="M18" s="62"/>
    </row>
    <row r="19" customFormat="false" ht="12.75" hidden="false" customHeight="false" outlineLevel="0" collapsed="false">
      <c r="B19" s="68" t="s">
        <v>123</v>
      </c>
      <c r="C19" s="101"/>
      <c r="D19" s="69" t="n">
        <v>2.89066802248394</v>
      </c>
      <c r="E19" s="69" t="n">
        <v>91.9359799182744</v>
      </c>
      <c r="F19" s="69" t="n">
        <v>1.4989331000386</v>
      </c>
      <c r="G19" s="69" t="n">
        <v>8.06402008172561</v>
      </c>
      <c r="H19" s="69" t="s">
        <v>68</v>
      </c>
      <c r="I19" s="69" t="n">
        <v>0</v>
      </c>
      <c r="J19" s="102"/>
      <c r="K19" s="69" t="n">
        <v>2.77843823885356</v>
      </c>
      <c r="L19" s="69" t="n">
        <v>65.5574316950787</v>
      </c>
      <c r="M19" s="62"/>
    </row>
    <row r="20" customFormat="false" ht="12.75" hidden="false" customHeight="false" outlineLevel="0" collapsed="false">
      <c r="B20" s="70" t="s">
        <v>73</v>
      </c>
      <c r="C20" s="101"/>
      <c r="D20" s="71" t="n">
        <v>1.39251555490019</v>
      </c>
      <c r="E20" s="71" t="n">
        <v>100</v>
      </c>
      <c r="F20" s="71" t="s">
        <v>68</v>
      </c>
      <c r="G20" s="71" t="n">
        <v>0</v>
      </c>
      <c r="H20" s="71" t="s">
        <v>68</v>
      </c>
      <c r="I20" s="71" t="n">
        <v>0</v>
      </c>
      <c r="J20" s="102"/>
      <c r="K20" s="71" t="n">
        <v>1.39251555490019</v>
      </c>
      <c r="L20" s="71" t="n">
        <v>35.321581847941</v>
      </c>
      <c r="M20" s="62"/>
    </row>
    <row r="21" customFormat="false" ht="12.75" hidden="false" customHeight="false" outlineLevel="0" collapsed="false">
      <c r="B21" s="70" t="s">
        <v>74</v>
      </c>
      <c r="C21" s="101"/>
      <c r="D21" s="71" t="n">
        <v>2.72361956266802</v>
      </c>
      <c r="E21" s="71" t="n">
        <v>92.2416473524116</v>
      </c>
      <c r="F21" s="71" t="n">
        <v>1.85390350657717</v>
      </c>
      <c r="G21" s="71" t="n">
        <v>4.65431740425803</v>
      </c>
      <c r="H21" s="71" t="n">
        <v>0.617919350028887</v>
      </c>
      <c r="I21" s="71" t="n">
        <v>3.10403524333035</v>
      </c>
      <c r="J21" s="102"/>
      <c r="K21" s="71" t="n">
        <v>2.61777854018255</v>
      </c>
      <c r="L21" s="71" t="n">
        <v>48.9509833858832</v>
      </c>
      <c r="M21" s="62"/>
    </row>
    <row r="22" customFormat="false" ht="12.75" hidden="false" customHeight="false" outlineLevel="0" collapsed="false">
      <c r="B22" s="70" t="s">
        <v>75</v>
      </c>
      <c r="C22" s="101"/>
      <c r="D22" s="71" t="n">
        <v>0.582720209827084</v>
      </c>
      <c r="E22" s="71" t="n">
        <v>100</v>
      </c>
      <c r="F22" s="71" t="s">
        <v>68</v>
      </c>
      <c r="G22" s="71" t="n">
        <v>0</v>
      </c>
      <c r="H22" s="71" t="s">
        <v>68</v>
      </c>
      <c r="I22" s="71" t="n">
        <v>0</v>
      </c>
      <c r="J22" s="102"/>
      <c r="K22" s="71" t="n">
        <v>0.582720209827084</v>
      </c>
      <c r="L22" s="71" t="n">
        <v>90.0572996483916</v>
      </c>
      <c r="M22" s="62"/>
    </row>
    <row r="23" customFormat="false" ht="12.75" hidden="false" customHeight="false" outlineLevel="0" collapsed="false">
      <c r="B23" s="70" t="s">
        <v>76</v>
      </c>
      <c r="C23" s="101"/>
      <c r="D23" s="71" t="n">
        <v>0.250840544933174</v>
      </c>
      <c r="E23" s="71" t="n">
        <v>100</v>
      </c>
      <c r="F23" s="71" t="s">
        <v>68</v>
      </c>
      <c r="G23" s="71" t="n">
        <v>0</v>
      </c>
      <c r="H23" s="71" t="s">
        <v>68</v>
      </c>
      <c r="I23" s="71" t="n">
        <v>0</v>
      </c>
      <c r="J23" s="102"/>
      <c r="K23" s="71" t="n">
        <v>0.250840544933174</v>
      </c>
      <c r="L23" s="71" t="n">
        <v>7.71245707432589</v>
      </c>
      <c r="M23" s="62"/>
    </row>
    <row r="24" customFormat="false" ht="12.75" hidden="false" customHeight="false" outlineLevel="0" collapsed="false">
      <c r="B24" s="70" t="s">
        <v>77</v>
      </c>
      <c r="C24" s="101"/>
      <c r="D24" s="71" t="n">
        <v>2.74360880821151</v>
      </c>
      <c r="E24" s="71" t="n">
        <v>72.0978407404265</v>
      </c>
      <c r="F24" s="71" t="n">
        <v>0.471336085510175</v>
      </c>
      <c r="G24" s="71" t="n">
        <v>15.2393140373193</v>
      </c>
      <c r="H24" s="71" t="n">
        <v>1.65451874404959</v>
      </c>
      <c r="I24" s="71" t="n">
        <v>12.6628452222542</v>
      </c>
      <c r="J24" s="102"/>
      <c r="K24" s="71" t="n">
        <v>2.25942024305893</v>
      </c>
      <c r="L24" s="71" t="n">
        <v>97.4120830079079</v>
      </c>
      <c r="M24" s="62"/>
    </row>
    <row r="25" customFormat="false" ht="12.75" hidden="false" customHeight="false" outlineLevel="0" collapsed="false">
      <c r="B25" s="72" t="s">
        <v>78</v>
      </c>
      <c r="C25" s="101"/>
      <c r="D25" s="69" t="n">
        <v>2.36793011971658</v>
      </c>
      <c r="E25" s="69" t="n">
        <v>86.8999542919215</v>
      </c>
      <c r="F25" s="69" t="n">
        <v>1.88340216570777</v>
      </c>
      <c r="G25" s="69" t="n">
        <v>9.36168446731078</v>
      </c>
      <c r="H25" s="69" t="n">
        <v>0.592251338010415</v>
      </c>
      <c r="I25" s="69" t="n">
        <v>3.73836124076776</v>
      </c>
      <c r="J25" s="102"/>
      <c r="K25" s="69" t="n">
        <v>2.25618885417052</v>
      </c>
      <c r="L25" s="69" t="n">
        <v>64.3064885501571</v>
      </c>
      <c r="M25" s="62"/>
    </row>
    <row r="26" customFormat="false" ht="12.75" hidden="false" customHeight="false" outlineLevel="0" collapsed="false">
      <c r="B26" s="68" t="s">
        <v>79</v>
      </c>
      <c r="C26" s="101"/>
      <c r="D26" s="69" t="s">
        <v>68</v>
      </c>
      <c r="E26" s="69" t="s">
        <v>68</v>
      </c>
      <c r="F26" s="69" t="s">
        <v>68</v>
      </c>
      <c r="G26" s="69" t="s">
        <v>68</v>
      </c>
      <c r="H26" s="69" t="s">
        <v>68</v>
      </c>
      <c r="I26" s="69" t="s">
        <v>68</v>
      </c>
      <c r="J26" s="102"/>
      <c r="K26" s="69" t="s">
        <v>68</v>
      </c>
      <c r="L26" s="69" t="n">
        <v>0</v>
      </c>
      <c r="M26" s="62"/>
    </row>
    <row r="27" customFormat="false" ht="12.75" hidden="false" customHeight="false" outlineLevel="0" collapsed="false">
      <c r="B27" s="68" t="s">
        <v>80</v>
      </c>
      <c r="C27" s="101"/>
      <c r="D27" s="69" t="n">
        <v>1.09952583572117</v>
      </c>
      <c r="E27" s="69" t="n">
        <v>100</v>
      </c>
      <c r="F27" s="69" t="s">
        <v>68</v>
      </c>
      <c r="G27" s="69" t="n">
        <v>0</v>
      </c>
      <c r="H27" s="69" t="s">
        <v>68</v>
      </c>
      <c r="I27" s="69" t="n">
        <v>0</v>
      </c>
      <c r="J27" s="102"/>
      <c r="K27" s="69" t="n">
        <v>1.09952583572117</v>
      </c>
      <c r="L27" s="69" t="n">
        <v>100</v>
      </c>
      <c r="M27" s="62"/>
    </row>
    <row r="28" customFormat="false" ht="12.75" hidden="false" customHeight="false" outlineLevel="0" collapsed="false">
      <c r="B28" s="68" t="s">
        <v>81</v>
      </c>
      <c r="C28" s="101"/>
      <c r="D28" s="69" t="n">
        <v>4.17482751002613</v>
      </c>
      <c r="E28" s="69" t="n">
        <v>77.0477556027497</v>
      </c>
      <c r="F28" s="69" t="s">
        <v>68</v>
      </c>
      <c r="G28" s="69" t="n">
        <v>0</v>
      </c>
      <c r="H28" s="69" t="n">
        <v>75.3166974045852</v>
      </c>
      <c r="I28" s="69" t="n">
        <v>22.9522443972503</v>
      </c>
      <c r="J28" s="102"/>
      <c r="K28" s="69" t="n">
        <v>20.5034833569991</v>
      </c>
      <c r="L28" s="69" t="n">
        <v>0.858883738960473</v>
      </c>
      <c r="M28" s="62"/>
    </row>
    <row r="29" customFormat="false" ht="12.75" hidden="false" customHeight="false" outlineLevel="0" collapsed="false">
      <c r="B29" s="68" t="s">
        <v>124</v>
      </c>
      <c r="C29" s="101"/>
      <c r="D29" s="69" t="n">
        <v>3.18403484406017</v>
      </c>
      <c r="E29" s="69" t="n">
        <v>83.7505336635548</v>
      </c>
      <c r="F29" s="69" t="n">
        <v>1.25117367550488</v>
      </c>
      <c r="G29" s="69" t="n">
        <v>13.3659221343513</v>
      </c>
      <c r="H29" s="69" t="n">
        <v>1.38401915342184</v>
      </c>
      <c r="I29" s="69" t="n">
        <v>2.88354420209396</v>
      </c>
      <c r="J29" s="102"/>
      <c r="K29" s="69" t="n">
        <v>2.87378587722178</v>
      </c>
      <c r="L29" s="69" t="n">
        <v>53.2706568255083</v>
      </c>
      <c r="M29" s="62"/>
    </row>
    <row r="30" customFormat="false" ht="12.75" hidden="false" customHeight="false" outlineLevel="0" collapsed="false">
      <c r="B30" s="70" t="s">
        <v>83</v>
      </c>
      <c r="C30" s="101"/>
      <c r="D30" s="71" t="n">
        <v>2.56462202224132</v>
      </c>
      <c r="E30" s="71" t="n">
        <v>88.5015415171447</v>
      </c>
      <c r="F30" s="71" t="n">
        <v>0.285484554992456</v>
      </c>
      <c r="G30" s="71" t="n">
        <v>11.4984584828553</v>
      </c>
      <c r="H30" s="71" t="s">
        <v>68</v>
      </c>
      <c r="I30" s="71" t="n">
        <v>0</v>
      </c>
      <c r="J30" s="102"/>
      <c r="K30" s="71" t="n">
        <v>2.30255634680251</v>
      </c>
      <c r="L30" s="71" t="n">
        <v>78.5443786214186</v>
      </c>
      <c r="M30" s="62"/>
    </row>
    <row r="31" customFormat="false" ht="12.75" hidden="false" customHeight="false" outlineLevel="0" collapsed="false">
      <c r="B31" s="70" t="s">
        <v>125</v>
      </c>
      <c r="C31" s="101"/>
      <c r="D31" s="71" t="n">
        <v>3.60073343340294</v>
      </c>
      <c r="E31" s="71" t="n">
        <v>100</v>
      </c>
      <c r="F31" s="71" t="s">
        <v>68</v>
      </c>
      <c r="G31" s="71" t="n">
        <v>0</v>
      </c>
      <c r="H31" s="71" t="s">
        <v>68</v>
      </c>
      <c r="I31" s="71" t="n">
        <v>0</v>
      </c>
      <c r="J31" s="102"/>
      <c r="K31" s="71" t="n">
        <v>3.60073343340294</v>
      </c>
      <c r="L31" s="71" t="n">
        <v>66.8091711684599</v>
      </c>
      <c r="M31" s="62"/>
    </row>
    <row r="32" customFormat="false" ht="12.75" hidden="false" customHeight="false" outlineLevel="0" collapsed="false">
      <c r="B32" s="70" t="s">
        <v>126</v>
      </c>
      <c r="C32" s="101"/>
      <c r="D32" s="71" t="n">
        <v>1.81068487947758</v>
      </c>
      <c r="E32" s="71" t="n">
        <v>91.2889970602667</v>
      </c>
      <c r="F32" s="71" t="n">
        <v>1.24145883330021</v>
      </c>
      <c r="G32" s="71" t="n">
        <v>7.23440442848967</v>
      </c>
      <c r="H32" s="71" t="n">
        <v>3.43597084790425</v>
      </c>
      <c r="I32" s="71" t="n">
        <v>1.47659851124369</v>
      </c>
      <c r="J32" s="102"/>
      <c r="K32" s="71" t="n">
        <v>1.79350371359805</v>
      </c>
      <c r="L32" s="71" t="n">
        <v>72.9204256399325</v>
      </c>
      <c r="M32" s="62"/>
    </row>
    <row r="33" customFormat="false" ht="12.75" hidden="false" customHeight="false" outlineLevel="0" collapsed="false">
      <c r="B33" s="70" t="s">
        <v>86</v>
      </c>
      <c r="C33" s="101"/>
      <c r="D33" s="71" t="s">
        <v>68</v>
      </c>
      <c r="E33" s="71" t="s">
        <v>68</v>
      </c>
      <c r="F33" s="71" t="s">
        <v>68</v>
      </c>
      <c r="G33" s="71" t="s">
        <v>68</v>
      </c>
      <c r="H33" s="71" t="s">
        <v>68</v>
      </c>
      <c r="I33" s="71" t="s">
        <v>68</v>
      </c>
      <c r="J33" s="102"/>
      <c r="K33" s="71" t="s">
        <v>68</v>
      </c>
      <c r="L33" s="71" t="s">
        <v>68</v>
      </c>
      <c r="M33" s="62"/>
    </row>
    <row r="34" customFormat="false" ht="14.25" hidden="false" customHeight="false" outlineLevel="0" collapsed="false">
      <c r="B34" s="70" t="s">
        <v>87</v>
      </c>
      <c r="C34" s="125"/>
      <c r="D34" s="74" t="n">
        <v>1.93574179846565</v>
      </c>
      <c r="E34" s="74" t="n">
        <v>100</v>
      </c>
      <c r="F34" s="74" t="s">
        <v>68</v>
      </c>
      <c r="G34" s="74" t="n">
        <v>0</v>
      </c>
      <c r="H34" s="74" t="s">
        <v>68</v>
      </c>
      <c r="I34" s="74" t="n">
        <v>0</v>
      </c>
      <c r="J34" s="102"/>
      <c r="K34" s="74" t="n">
        <v>1.93574179846565</v>
      </c>
      <c r="L34" s="74" t="n">
        <v>100</v>
      </c>
      <c r="M34" s="62"/>
    </row>
    <row r="35" customFormat="false" ht="12.75" hidden="false" customHeight="false" outlineLevel="0" collapsed="false">
      <c r="B35" s="68" t="s">
        <v>88</v>
      </c>
      <c r="C35" s="101"/>
      <c r="D35" s="69" t="n">
        <v>1.49383088350885</v>
      </c>
      <c r="E35" s="69" t="n">
        <v>100</v>
      </c>
      <c r="F35" s="69" t="s">
        <v>68</v>
      </c>
      <c r="G35" s="69" t="n">
        <v>0</v>
      </c>
      <c r="H35" s="69" t="s">
        <v>68</v>
      </c>
      <c r="I35" s="69" t="n">
        <v>0</v>
      </c>
      <c r="J35" s="103"/>
      <c r="K35" s="69" t="n">
        <v>1.49383088350885</v>
      </c>
      <c r="L35" s="69" t="n">
        <v>65.0621056821165</v>
      </c>
      <c r="M35" s="62"/>
    </row>
    <row r="36" customFormat="false" ht="12.75" hidden="false" customHeight="false" outlineLevel="0" collapsed="false">
      <c r="B36" s="68" t="s">
        <v>89</v>
      </c>
      <c r="C36" s="101"/>
      <c r="D36" s="69" t="n">
        <v>1.75</v>
      </c>
      <c r="E36" s="69" t="n">
        <v>100</v>
      </c>
      <c r="F36" s="69" t="s">
        <v>68</v>
      </c>
      <c r="G36" s="69" t="n">
        <v>0</v>
      </c>
      <c r="H36" s="69" t="s">
        <v>68</v>
      </c>
      <c r="I36" s="69" t="n">
        <v>0</v>
      </c>
      <c r="J36" s="103"/>
      <c r="K36" s="69" t="n">
        <v>1.75</v>
      </c>
      <c r="L36" s="69" t="n">
        <v>100</v>
      </c>
      <c r="M36" s="62"/>
    </row>
    <row r="37" customFormat="false" ht="12.75" hidden="false" customHeight="false" outlineLevel="0" collapsed="false">
      <c r="B37" s="68" t="s">
        <v>90</v>
      </c>
      <c r="C37" s="101"/>
      <c r="D37" s="69" t="n">
        <v>1.97169197627601</v>
      </c>
      <c r="E37" s="69" t="n">
        <v>80.6694602230457</v>
      </c>
      <c r="F37" s="69" t="n">
        <v>0.968938161313894</v>
      </c>
      <c r="G37" s="69" t="n">
        <v>12.6082482163211</v>
      </c>
      <c r="H37" s="69" t="n">
        <v>2.97473172062578</v>
      </c>
      <c r="I37" s="69" t="n">
        <v>6.72229156063328</v>
      </c>
      <c r="J37" s="102"/>
      <c r="K37" s="69" t="n">
        <v>1.91268954237118</v>
      </c>
      <c r="L37" s="69" t="n">
        <v>99.73235907699</v>
      </c>
      <c r="M37" s="62"/>
    </row>
    <row r="38" customFormat="false" ht="12.75" hidden="false" customHeight="false" outlineLevel="0" collapsed="false">
      <c r="B38" s="72" t="s">
        <v>127</v>
      </c>
      <c r="C38" s="101"/>
      <c r="D38" s="69" t="n">
        <v>3.89490776361667</v>
      </c>
      <c r="E38" s="69" t="n">
        <v>93.7085655052339</v>
      </c>
      <c r="F38" s="69" t="n">
        <v>2.37344122197397</v>
      </c>
      <c r="G38" s="69" t="n">
        <v>5.45902988263937</v>
      </c>
      <c r="H38" s="69" t="n">
        <v>0.800277119764122</v>
      </c>
      <c r="I38" s="69" t="n">
        <v>0.832404612126704</v>
      </c>
      <c r="J38" s="102"/>
      <c r="K38" s="69" t="n">
        <v>3.78613222648705</v>
      </c>
      <c r="L38" s="69" t="n">
        <v>58.80242812685</v>
      </c>
      <c r="M38" s="62"/>
    </row>
    <row r="39" customFormat="false" ht="13.5" hidden="false" customHeight="false" outlineLevel="0" collapsed="false">
      <c r="B39" s="76" t="s">
        <v>92</v>
      </c>
      <c r="C39" s="101"/>
      <c r="D39" s="77" t="n">
        <v>2.90709069311882</v>
      </c>
      <c r="E39" s="77" t="n">
        <v>100</v>
      </c>
      <c r="F39" s="77" t="s">
        <v>68</v>
      </c>
      <c r="G39" s="77" t="n">
        <v>0</v>
      </c>
      <c r="H39" s="77" t="s">
        <v>68</v>
      </c>
      <c r="I39" s="77" t="n">
        <v>0</v>
      </c>
      <c r="J39" s="102"/>
      <c r="K39" s="77" t="n">
        <v>2.90709069311882</v>
      </c>
      <c r="L39" s="77" t="n">
        <v>33.1508844998767</v>
      </c>
      <c r="M39" s="62"/>
    </row>
    <row r="40" customFormat="false" ht="13.5" hidden="false" customHeight="false" outlineLevel="0" collapsed="false">
      <c r="B40" s="62"/>
      <c r="C40" s="101"/>
      <c r="D40" s="78"/>
      <c r="E40" s="78"/>
      <c r="F40" s="78"/>
      <c r="G40" s="78"/>
      <c r="H40" s="78"/>
      <c r="I40" s="78"/>
      <c r="J40" s="102"/>
      <c r="K40" s="78"/>
      <c r="L40" s="78"/>
      <c r="M40" s="62"/>
    </row>
    <row r="41" customFormat="false" ht="14.25" hidden="false" customHeight="false" outlineLevel="0" collapsed="false">
      <c r="B41" s="79" t="s">
        <v>93</v>
      </c>
      <c r="C41" s="125"/>
      <c r="D41" s="80" t="n">
        <v>2.69575080947785</v>
      </c>
      <c r="E41" s="80" t="n">
        <v>89.3493459259489</v>
      </c>
      <c r="F41" s="80" t="n">
        <v>1.45488082292147</v>
      </c>
      <c r="G41" s="80" t="n">
        <v>8.56692932767271</v>
      </c>
      <c r="H41" s="80" t="n">
        <v>1.19638234643303</v>
      </c>
      <c r="I41" s="80" t="n">
        <v>2.08372474637838</v>
      </c>
      <c r="J41" s="103"/>
      <c r="K41" s="80" t="n">
        <v>2.55821087097411</v>
      </c>
      <c r="L41" s="80" t="n">
        <v>59.8811879716935</v>
      </c>
      <c r="M41" s="62"/>
    </row>
    <row r="42" customFormat="false" ht="12.75" hidden="false" customHeight="false" outlineLevel="0" collapsed="false">
      <c r="C42" s="101"/>
      <c r="D42" s="62"/>
      <c r="E42" s="62"/>
      <c r="F42" s="62"/>
      <c r="G42" s="62"/>
      <c r="H42" s="62"/>
      <c r="I42" s="62"/>
      <c r="J42" s="62"/>
      <c r="K42" s="62"/>
      <c r="L42" s="62"/>
      <c r="M42" s="62"/>
    </row>
    <row r="43" customFormat="false" ht="12.75" hidden="false" customHeight="false" outlineLevel="0" collapsed="false">
      <c r="C43" s="101"/>
      <c r="D43" s="62"/>
      <c r="E43" s="62"/>
      <c r="F43" s="62"/>
      <c r="G43" s="62"/>
      <c r="H43" s="62"/>
      <c r="I43" s="62"/>
      <c r="J43" s="62"/>
      <c r="K43" s="62"/>
      <c r="L43" s="62"/>
      <c r="M43" s="62"/>
    </row>
    <row r="44" customFormat="false" ht="12.75" hidden="false" customHeight="false" outlineLevel="0" collapsed="false">
      <c r="B44" s="82" t="s">
        <v>94</v>
      </c>
      <c r="C44" s="101"/>
      <c r="D44" s="62"/>
      <c r="E44" s="62"/>
      <c r="F44" s="62"/>
      <c r="G44" s="62"/>
      <c r="H44" s="62"/>
      <c r="I44" s="62"/>
      <c r="J44" s="62"/>
      <c r="K44" s="62"/>
      <c r="L44" s="62"/>
      <c r="M44" s="62"/>
    </row>
    <row r="45" customFormat="false" ht="12.75" hidden="false" customHeight="false" outlineLevel="0" collapsed="false">
      <c r="B45" s="82" t="s">
        <v>147</v>
      </c>
      <c r="C45" s="101"/>
      <c r="D45" s="62"/>
      <c r="E45" s="62"/>
      <c r="F45" s="62"/>
      <c r="G45" s="62"/>
      <c r="H45" s="62"/>
      <c r="I45" s="62"/>
      <c r="J45" s="62"/>
      <c r="K45" s="62"/>
      <c r="L45" s="62"/>
    </row>
    <row r="46" customFormat="false" ht="12.75" hidden="false" customHeight="false" outlineLevel="0" collapsed="false">
      <c r="B46" s="82" t="s">
        <v>148</v>
      </c>
      <c r="C46" s="126"/>
      <c r="D46" s="115"/>
      <c r="E46" s="115"/>
      <c r="F46" s="115"/>
      <c r="G46" s="115"/>
      <c r="H46" s="115"/>
      <c r="I46" s="115"/>
      <c r="J46" s="115"/>
      <c r="K46" s="115"/>
      <c r="L46" s="115"/>
    </row>
    <row r="47" customFormat="false" ht="14.25" hidden="false" customHeight="false" outlineLevel="0" collapsed="false">
      <c r="B47" s="82" t="s">
        <v>149</v>
      </c>
      <c r="C47" s="84"/>
      <c r="D47" s="115"/>
      <c r="E47" s="115"/>
      <c r="F47" s="115"/>
      <c r="G47" s="115"/>
      <c r="H47" s="115"/>
      <c r="I47" s="115"/>
      <c r="J47" s="115"/>
      <c r="K47" s="115"/>
      <c r="L47" s="115"/>
    </row>
    <row r="48" customFormat="false" ht="14.25" hidden="false" customHeight="false" outlineLevel="0" collapsed="false">
      <c r="C48" s="84"/>
      <c r="D48" s="115"/>
      <c r="E48" s="115"/>
      <c r="F48" s="115"/>
      <c r="G48" s="115"/>
      <c r="H48" s="115"/>
      <c r="I48" s="115"/>
      <c r="J48" s="115"/>
      <c r="K48" s="115"/>
      <c r="L48" s="115"/>
    </row>
    <row r="49" customFormat="false" ht="14.25" hidden="false" customHeight="false" outlineLevel="0" collapsed="false">
      <c r="B49" s="82"/>
      <c r="C49" s="84"/>
      <c r="D49" s="115"/>
      <c r="E49" s="115"/>
      <c r="F49" s="115"/>
      <c r="G49" s="115"/>
      <c r="H49" s="115"/>
      <c r="I49" s="115"/>
      <c r="J49" s="115"/>
      <c r="K49" s="115"/>
      <c r="L49" s="115"/>
    </row>
    <row r="50" customFormat="false" ht="14.25" hidden="false" customHeight="false" outlineLevel="0" collapsed="false">
      <c r="B50" s="84" t="s">
        <v>42</v>
      </c>
      <c r="D50" s="115"/>
      <c r="E50" s="115"/>
      <c r="F50" s="115"/>
      <c r="G50" s="115"/>
      <c r="H50" s="115"/>
      <c r="I50" s="115"/>
      <c r="J50" s="115"/>
      <c r="K50" s="115"/>
      <c r="L50" s="115"/>
    </row>
    <row r="51" customFormat="false" ht="12.75" hidden="false" customHeight="false" outlineLevel="0" collapsed="false">
      <c r="D51" s="115"/>
      <c r="E51" s="115"/>
      <c r="F51" s="115"/>
      <c r="G51" s="115"/>
      <c r="H51" s="115"/>
      <c r="I51" s="115"/>
      <c r="J51" s="115"/>
      <c r="K51" s="115"/>
      <c r="L51" s="115"/>
    </row>
    <row r="52" customFormat="false" ht="12.75" hidden="false" customHeight="false" outlineLevel="0" collapsed="false">
      <c r="D52" s="115"/>
      <c r="E52" s="115"/>
      <c r="F52" s="115"/>
      <c r="G52" s="115"/>
      <c r="H52" s="115"/>
      <c r="I52" s="115"/>
      <c r="J52" s="115"/>
      <c r="K52" s="115"/>
      <c r="L52" s="115"/>
    </row>
    <row r="53" customFormat="false" ht="12.75" hidden="false" customHeight="false" outlineLevel="0" collapsed="false">
      <c r="D53" s="115"/>
      <c r="E53" s="115"/>
      <c r="F53" s="115"/>
      <c r="G53" s="115"/>
      <c r="H53" s="115"/>
      <c r="I53" s="115"/>
      <c r="J53" s="115"/>
      <c r="K53" s="115"/>
      <c r="L53" s="115"/>
    </row>
    <row r="54" customFormat="false" ht="12.75" hidden="false" customHeight="false" outlineLevel="0" collapsed="false">
      <c r="D54" s="115"/>
      <c r="E54" s="115"/>
      <c r="F54" s="115"/>
      <c r="G54" s="115"/>
      <c r="H54" s="115"/>
      <c r="I54" s="115"/>
      <c r="J54" s="115"/>
      <c r="K54" s="115"/>
      <c r="L54" s="115"/>
    </row>
    <row r="55" customFormat="false" ht="12.75" hidden="false" customHeight="false" outlineLevel="0" collapsed="false">
      <c r="D55" s="115"/>
      <c r="E55" s="115"/>
      <c r="F55" s="115"/>
      <c r="G55" s="115"/>
      <c r="H55" s="115"/>
      <c r="I55" s="115"/>
      <c r="J55" s="115"/>
      <c r="K55" s="115"/>
      <c r="L55" s="115"/>
    </row>
    <row r="56" customFormat="false" ht="12.75" hidden="false" customHeight="false" outlineLevel="0" collapsed="false">
      <c r="D56" s="115"/>
      <c r="E56" s="115"/>
      <c r="F56" s="115"/>
      <c r="G56" s="115"/>
      <c r="H56" s="115"/>
      <c r="I56" s="115"/>
      <c r="J56" s="115"/>
      <c r="K56" s="115"/>
      <c r="L56" s="115"/>
    </row>
    <row r="57" customFormat="false" ht="12.75" hidden="false" customHeight="false" outlineLevel="0" collapsed="false">
      <c r="D57" s="115"/>
      <c r="E57" s="115"/>
      <c r="F57" s="115"/>
      <c r="G57" s="115"/>
      <c r="H57" s="115"/>
      <c r="I57" s="115"/>
      <c r="J57" s="115"/>
      <c r="K57" s="115"/>
      <c r="L57" s="115"/>
    </row>
    <row r="58" customFormat="false" ht="12.75" hidden="false" customHeight="false" outlineLevel="0" collapsed="false">
      <c r="D58" s="115"/>
      <c r="E58" s="115"/>
      <c r="F58" s="115"/>
      <c r="G58" s="115"/>
      <c r="H58" s="115"/>
      <c r="I58" s="115"/>
      <c r="J58" s="115"/>
      <c r="K58" s="115"/>
      <c r="L58" s="115"/>
    </row>
    <row r="59" customFormat="false" ht="12.75" hidden="false" customHeight="false" outlineLevel="0" collapsed="false">
      <c r="D59" s="115"/>
      <c r="E59" s="115"/>
      <c r="F59" s="115"/>
      <c r="G59" s="115"/>
      <c r="H59" s="115"/>
      <c r="I59" s="115"/>
      <c r="J59" s="115"/>
      <c r="K59" s="115"/>
      <c r="L59" s="115"/>
    </row>
    <row r="60" customFormat="false" ht="12.75" hidden="false" customHeight="false" outlineLevel="0" collapsed="false">
      <c r="D60" s="115"/>
      <c r="E60" s="115"/>
      <c r="F60" s="115"/>
      <c r="G60" s="115"/>
      <c r="H60" s="115"/>
      <c r="I60" s="115"/>
      <c r="J60" s="115"/>
      <c r="K60" s="115"/>
      <c r="L60" s="115"/>
    </row>
    <row r="61" customFormat="false" ht="12.75" hidden="false" customHeight="false" outlineLevel="0" collapsed="false">
      <c r="D61" s="115"/>
      <c r="E61" s="115"/>
      <c r="F61" s="115"/>
      <c r="G61" s="115"/>
      <c r="H61" s="115"/>
      <c r="I61" s="115"/>
      <c r="J61" s="115"/>
      <c r="K61" s="115"/>
      <c r="L61" s="115"/>
    </row>
    <row r="62" customFormat="false" ht="12.75" hidden="false" customHeight="false" outlineLevel="0" collapsed="false">
      <c r="D62" s="115"/>
      <c r="E62" s="115"/>
      <c r="F62" s="115"/>
      <c r="G62" s="115"/>
      <c r="H62" s="115"/>
      <c r="I62" s="115"/>
      <c r="J62" s="115"/>
      <c r="K62" s="115"/>
      <c r="L62" s="115"/>
    </row>
    <row r="63" customFormat="false" ht="12.75" hidden="false" customHeight="false" outlineLevel="0" collapsed="false">
      <c r="D63" s="115"/>
      <c r="E63" s="115"/>
      <c r="F63" s="115"/>
      <c r="G63" s="115"/>
      <c r="H63" s="115"/>
      <c r="I63" s="115"/>
      <c r="J63" s="115"/>
      <c r="K63" s="115"/>
      <c r="L63" s="115"/>
    </row>
    <row r="64" customFormat="false" ht="12.75" hidden="false" customHeight="false" outlineLevel="0" collapsed="false">
      <c r="D64" s="115"/>
      <c r="E64" s="115"/>
      <c r="F64" s="115"/>
      <c r="G64" s="115"/>
      <c r="H64" s="115"/>
      <c r="I64" s="115"/>
      <c r="J64" s="115"/>
      <c r="K64" s="115"/>
      <c r="L64" s="115"/>
    </row>
    <row r="65" customFormat="false" ht="12.75" hidden="false" customHeight="false" outlineLevel="0" collapsed="false">
      <c r="D65" s="115"/>
      <c r="E65" s="115"/>
      <c r="F65" s="115"/>
      <c r="G65" s="115"/>
      <c r="H65" s="115"/>
      <c r="I65" s="115"/>
      <c r="J65" s="115"/>
      <c r="K65" s="115"/>
      <c r="L65" s="115"/>
    </row>
    <row r="66" customFormat="false" ht="12.75" hidden="false" customHeight="false" outlineLevel="0" collapsed="false">
      <c r="D66" s="115"/>
      <c r="E66" s="115"/>
      <c r="F66" s="115"/>
      <c r="G66" s="115"/>
      <c r="H66" s="115"/>
      <c r="I66" s="115"/>
      <c r="J66" s="115"/>
      <c r="K66" s="115"/>
      <c r="L66" s="115"/>
    </row>
    <row r="67" customFormat="false" ht="12.75" hidden="false" customHeight="false" outlineLevel="0" collapsed="false">
      <c r="D67" s="115"/>
      <c r="E67" s="115"/>
      <c r="F67" s="115"/>
      <c r="G67" s="115"/>
      <c r="H67" s="115"/>
      <c r="I67" s="115"/>
      <c r="J67" s="115"/>
      <c r="K67" s="115"/>
      <c r="L67" s="115"/>
    </row>
    <row r="68" customFormat="false" ht="12.75" hidden="false" customHeight="false" outlineLevel="0" collapsed="false">
      <c r="D68" s="115"/>
      <c r="E68" s="115"/>
      <c r="F68" s="115"/>
      <c r="G68" s="115"/>
      <c r="H68" s="115"/>
      <c r="I68" s="115"/>
      <c r="J68" s="115"/>
      <c r="K68" s="115"/>
      <c r="L68" s="115"/>
    </row>
    <row r="69" customFormat="false" ht="12.75" hidden="false" customHeight="false" outlineLevel="0" collapsed="false">
      <c r="D69" s="115"/>
      <c r="E69" s="115"/>
      <c r="F69" s="115"/>
      <c r="G69" s="115"/>
      <c r="H69" s="115"/>
      <c r="I69" s="115"/>
      <c r="J69" s="115"/>
      <c r="K69" s="115"/>
      <c r="L69" s="115"/>
    </row>
    <row r="70" customFormat="false" ht="12.75" hidden="false" customHeight="false" outlineLevel="0" collapsed="false">
      <c r="D70" s="115"/>
      <c r="E70" s="115"/>
      <c r="F70" s="115"/>
      <c r="G70" s="115"/>
      <c r="H70" s="115"/>
      <c r="I70" s="115"/>
      <c r="J70" s="115"/>
      <c r="K70" s="115"/>
      <c r="L70" s="115"/>
    </row>
    <row r="71" customFormat="false" ht="12.75" hidden="false" customHeight="false" outlineLevel="0" collapsed="false">
      <c r="D71" s="115"/>
      <c r="E71" s="115"/>
      <c r="F71" s="115"/>
      <c r="G71" s="115"/>
      <c r="H71" s="115"/>
      <c r="I71" s="115"/>
      <c r="J71" s="115"/>
      <c r="K71" s="115"/>
      <c r="L71" s="115"/>
    </row>
    <row r="72" customFormat="false" ht="12.75" hidden="false" customHeight="false" outlineLevel="0" collapsed="false">
      <c r="D72" s="115"/>
      <c r="E72" s="115"/>
      <c r="F72" s="115"/>
      <c r="G72" s="115"/>
      <c r="H72" s="115"/>
      <c r="I72" s="115"/>
      <c r="J72" s="115"/>
      <c r="K72" s="115"/>
      <c r="L72" s="115"/>
    </row>
    <row r="73" customFormat="false" ht="12.75" hidden="false" customHeight="false" outlineLevel="0" collapsed="false">
      <c r="D73" s="115"/>
      <c r="E73" s="115"/>
      <c r="F73" s="115"/>
      <c r="G73" s="115"/>
      <c r="H73" s="115"/>
      <c r="I73" s="115"/>
      <c r="J73" s="115"/>
      <c r="K73" s="115"/>
      <c r="L73" s="115"/>
    </row>
    <row r="74" customFormat="false" ht="12.75" hidden="false" customHeight="false" outlineLevel="0" collapsed="false">
      <c r="D74" s="115"/>
      <c r="E74" s="115"/>
      <c r="F74" s="115"/>
      <c r="G74" s="115"/>
      <c r="H74" s="115"/>
      <c r="I74" s="115"/>
      <c r="J74" s="115"/>
      <c r="K74" s="115"/>
      <c r="L74" s="115"/>
    </row>
    <row r="75" customFormat="false" ht="12.75" hidden="false" customHeight="false" outlineLevel="0" collapsed="false">
      <c r="D75" s="115"/>
      <c r="E75" s="115"/>
      <c r="F75" s="115"/>
      <c r="G75" s="115"/>
      <c r="H75" s="115"/>
      <c r="I75" s="115"/>
      <c r="J75" s="115"/>
      <c r="K75" s="115"/>
      <c r="L75" s="115"/>
    </row>
    <row r="76" customFormat="false" ht="12.75" hidden="false" customHeight="false" outlineLevel="0" collapsed="false">
      <c r="D76" s="115"/>
      <c r="E76" s="115"/>
      <c r="F76" s="115"/>
      <c r="G76" s="115"/>
      <c r="H76" s="115"/>
      <c r="I76" s="115"/>
      <c r="J76" s="115"/>
      <c r="K76" s="115"/>
      <c r="L76" s="115"/>
    </row>
    <row r="77" customFormat="false" ht="12.75" hidden="false" customHeight="false" outlineLevel="0" collapsed="false">
      <c r="D77" s="115"/>
      <c r="E77" s="115"/>
      <c r="F77" s="115"/>
      <c r="G77" s="115"/>
      <c r="H77" s="115"/>
      <c r="I77" s="115"/>
      <c r="J77" s="115"/>
      <c r="K77" s="115"/>
      <c r="L77" s="115"/>
    </row>
    <row r="78" customFormat="false" ht="12.75" hidden="false" customHeight="false" outlineLevel="0" collapsed="false">
      <c r="D78" s="115"/>
      <c r="E78" s="115"/>
      <c r="F78" s="115"/>
      <c r="G78" s="115"/>
      <c r="H78" s="115"/>
      <c r="I78" s="115"/>
      <c r="J78" s="115"/>
      <c r="K78" s="115"/>
      <c r="L78" s="115"/>
    </row>
    <row r="79" customFormat="false" ht="12.75" hidden="false" customHeight="false" outlineLevel="0" collapsed="false">
      <c r="D79" s="115"/>
      <c r="E79" s="115"/>
      <c r="F79" s="115"/>
      <c r="G79" s="115"/>
      <c r="H79" s="115"/>
      <c r="I79" s="115"/>
      <c r="J79" s="115"/>
      <c r="K79" s="115"/>
      <c r="L79" s="115"/>
    </row>
    <row r="80" customFormat="false" ht="12.75" hidden="false" customHeight="false" outlineLevel="0" collapsed="false">
      <c r="D80" s="115"/>
      <c r="E80" s="115"/>
      <c r="F80" s="115"/>
      <c r="G80" s="115"/>
      <c r="H80" s="115"/>
      <c r="I80" s="115"/>
      <c r="J80" s="115"/>
      <c r="K80" s="115"/>
      <c r="L80" s="115"/>
    </row>
    <row r="81" customFormat="false" ht="12.75" hidden="false" customHeight="false" outlineLevel="0" collapsed="false">
      <c r="D81" s="115"/>
      <c r="E81" s="115"/>
      <c r="F81" s="115"/>
      <c r="G81" s="115"/>
      <c r="H81" s="115"/>
      <c r="I81" s="115"/>
      <c r="J81" s="115"/>
      <c r="K81" s="115"/>
      <c r="L81" s="115"/>
    </row>
    <row r="82" customFormat="false" ht="12.75" hidden="false" customHeight="false" outlineLevel="0" collapsed="false">
      <c r="D82" s="115"/>
      <c r="E82" s="115"/>
      <c r="F82" s="115"/>
      <c r="G82" s="115"/>
      <c r="H82" s="115"/>
      <c r="I82" s="115"/>
      <c r="J82" s="115"/>
      <c r="K82" s="115"/>
      <c r="L82" s="115"/>
    </row>
    <row r="83" customFormat="false" ht="12.75" hidden="false" customHeight="false" outlineLevel="0" collapsed="false">
      <c r="D83" s="115"/>
      <c r="E83" s="115"/>
      <c r="F83" s="115"/>
      <c r="G83" s="115"/>
      <c r="H83" s="115"/>
      <c r="I83" s="115"/>
      <c r="J83" s="115"/>
      <c r="K83" s="115"/>
      <c r="L83" s="115"/>
    </row>
    <row r="84" customFormat="false" ht="12.75" hidden="false" customHeight="false" outlineLevel="0" collapsed="false">
      <c r="D84" s="115"/>
      <c r="E84" s="115"/>
      <c r="F84" s="115"/>
      <c r="G84" s="115"/>
      <c r="H84" s="115"/>
      <c r="I84" s="115"/>
      <c r="J84" s="115"/>
      <c r="K84" s="115"/>
      <c r="L84" s="115"/>
    </row>
    <row r="85" customFormat="false" ht="12.75" hidden="false" customHeight="false" outlineLevel="0" collapsed="false">
      <c r="D85" s="115"/>
      <c r="E85" s="115"/>
      <c r="F85" s="115"/>
      <c r="G85" s="115"/>
      <c r="H85" s="115"/>
      <c r="I85" s="115"/>
      <c r="J85" s="115"/>
      <c r="K85" s="115"/>
      <c r="L85" s="115"/>
    </row>
    <row r="86" customFormat="false" ht="12.75" hidden="false" customHeight="false" outlineLevel="0" collapsed="false">
      <c r="D86" s="115"/>
      <c r="E86" s="115"/>
      <c r="F86" s="115"/>
      <c r="G86" s="115"/>
      <c r="H86" s="115"/>
      <c r="I86" s="115"/>
      <c r="J86" s="115"/>
      <c r="K86" s="115"/>
      <c r="L86" s="115"/>
    </row>
    <row r="87" customFormat="false" ht="12.75" hidden="false" customHeight="false" outlineLevel="0" collapsed="false">
      <c r="D87" s="115"/>
      <c r="E87" s="115"/>
      <c r="F87" s="115"/>
      <c r="G87" s="115"/>
      <c r="H87" s="115"/>
      <c r="I87" s="115"/>
      <c r="J87" s="115"/>
      <c r="K87" s="115"/>
      <c r="L87" s="115"/>
    </row>
    <row r="88" customFormat="false" ht="12.75" hidden="false" customHeight="false" outlineLevel="0" collapsed="false">
      <c r="D88" s="115"/>
      <c r="E88" s="115"/>
      <c r="F88" s="115"/>
      <c r="G88" s="115"/>
      <c r="H88" s="115"/>
      <c r="I88" s="115"/>
      <c r="J88" s="115"/>
      <c r="K88" s="115"/>
      <c r="L88" s="115"/>
    </row>
    <row r="89" customFormat="false" ht="12.75" hidden="false" customHeight="false" outlineLevel="0" collapsed="false">
      <c r="D89" s="115"/>
      <c r="E89" s="115"/>
      <c r="F89" s="115"/>
      <c r="G89" s="115"/>
      <c r="H89" s="115"/>
      <c r="I89" s="115"/>
      <c r="J89" s="115"/>
      <c r="K89" s="115"/>
      <c r="L89" s="115"/>
    </row>
    <row r="90" customFormat="false" ht="12.75" hidden="false" customHeight="false" outlineLevel="0" collapsed="false">
      <c r="D90" s="115"/>
      <c r="E90" s="115"/>
      <c r="F90" s="115"/>
      <c r="G90" s="115"/>
      <c r="H90" s="115"/>
      <c r="I90" s="115"/>
      <c r="J90" s="115"/>
      <c r="K90" s="115"/>
      <c r="L90" s="115"/>
    </row>
    <row r="91" customFormat="false" ht="12.75" hidden="false" customHeight="false" outlineLevel="0" collapsed="false">
      <c r="D91" s="115"/>
      <c r="E91" s="115"/>
      <c r="F91" s="115"/>
      <c r="G91" s="115"/>
      <c r="H91" s="115"/>
      <c r="I91" s="115"/>
      <c r="J91" s="115"/>
      <c r="K91" s="115"/>
      <c r="L91" s="115"/>
    </row>
    <row r="92" customFormat="false" ht="12.75" hidden="false" customHeight="false" outlineLevel="0" collapsed="false">
      <c r="D92" s="115"/>
      <c r="E92" s="115"/>
      <c r="F92" s="115"/>
      <c r="G92" s="115"/>
      <c r="H92" s="115"/>
      <c r="I92" s="115"/>
      <c r="J92" s="115"/>
      <c r="K92" s="115"/>
      <c r="L92" s="115"/>
    </row>
    <row r="93" customFormat="false" ht="12.75" hidden="false" customHeight="false" outlineLevel="0" collapsed="false">
      <c r="D93" s="115"/>
      <c r="E93" s="115"/>
      <c r="F93" s="115"/>
      <c r="G93" s="115"/>
      <c r="H93" s="115"/>
      <c r="I93" s="115"/>
      <c r="J93" s="115"/>
      <c r="K93" s="115"/>
      <c r="L93" s="115"/>
    </row>
    <row r="94" customFormat="false" ht="12.75" hidden="false" customHeight="false" outlineLevel="0" collapsed="false">
      <c r="D94" s="115"/>
      <c r="E94" s="115"/>
      <c r="F94" s="115"/>
      <c r="G94" s="115"/>
      <c r="H94" s="115"/>
      <c r="I94" s="115"/>
      <c r="J94" s="115"/>
      <c r="K94" s="115"/>
      <c r="L94" s="115"/>
    </row>
    <row r="95" customFormat="false" ht="12.75" hidden="false" customHeight="false" outlineLevel="0" collapsed="false">
      <c r="D95" s="115"/>
      <c r="E95" s="115"/>
      <c r="F95" s="115"/>
      <c r="G95" s="115"/>
      <c r="H95" s="115"/>
      <c r="I95" s="115"/>
      <c r="J95" s="115"/>
      <c r="K95" s="115"/>
      <c r="L95" s="115"/>
    </row>
    <row r="96" customFormat="false" ht="12.75" hidden="false" customHeight="false" outlineLevel="0" collapsed="false">
      <c r="D96" s="115"/>
      <c r="E96" s="115"/>
      <c r="F96" s="115"/>
      <c r="G96" s="115"/>
      <c r="H96" s="115"/>
      <c r="I96" s="115"/>
      <c r="J96" s="115"/>
      <c r="K96" s="115"/>
      <c r="L96" s="115"/>
    </row>
    <row r="97" customFormat="false" ht="12.75" hidden="false" customHeight="false" outlineLevel="0" collapsed="false">
      <c r="D97" s="115"/>
      <c r="E97" s="115"/>
      <c r="F97" s="115"/>
      <c r="G97" s="115"/>
      <c r="H97" s="115"/>
      <c r="I97" s="115"/>
      <c r="J97" s="115"/>
      <c r="K97" s="115"/>
      <c r="L97" s="115"/>
    </row>
    <row r="98" customFormat="false" ht="12.75" hidden="false" customHeight="false" outlineLevel="0" collapsed="false">
      <c r="D98" s="115"/>
      <c r="E98" s="115"/>
      <c r="F98" s="115"/>
      <c r="G98" s="115"/>
      <c r="H98" s="115"/>
      <c r="I98" s="115"/>
      <c r="J98" s="115"/>
      <c r="K98" s="115"/>
      <c r="L98" s="115"/>
    </row>
    <row r="99" customFormat="false" ht="12.75" hidden="false" customHeight="false" outlineLevel="0" collapsed="false">
      <c r="D99" s="115"/>
      <c r="E99" s="115"/>
      <c r="F99" s="115"/>
      <c r="G99" s="115"/>
      <c r="H99" s="115"/>
      <c r="I99" s="115"/>
      <c r="J99" s="115"/>
      <c r="K99" s="115"/>
      <c r="L99" s="115"/>
    </row>
    <row r="100" customFormat="false" ht="12.75" hidden="false" customHeight="false" outlineLevel="0" collapsed="false">
      <c r="D100" s="115"/>
      <c r="E100" s="115"/>
      <c r="F100" s="115"/>
      <c r="G100" s="115"/>
      <c r="H100" s="115"/>
      <c r="I100" s="115"/>
      <c r="J100" s="115"/>
      <c r="K100" s="115"/>
      <c r="L100" s="115"/>
    </row>
    <row r="101" customFormat="false" ht="12.75" hidden="false" customHeight="false" outlineLevel="0" collapsed="false">
      <c r="D101" s="115"/>
      <c r="E101" s="115"/>
      <c r="F101" s="115"/>
      <c r="G101" s="115"/>
      <c r="H101" s="115"/>
      <c r="I101" s="115"/>
      <c r="J101" s="115"/>
      <c r="K101" s="115"/>
      <c r="L101" s="115"/>
    </row>
    <row r="102" customFormat="false" ht="12.75" hidden="false" customHeight="false" outlineLevel="0" collapsed="false">
      <c r="D102" s="115"/>
      <c r="E102" s="115"/>
      <c r="F102" s="115"/>
      <c r="G102" s="115"/>
      <c r="H102" s="115"/>
      <c r="I102" s="115"/>
      <c r="J102" s="115"/>
      <c r="K102" s="115"/>
      <c r="L102" s="115"/>
    </row>
    <row r="103" customFormat="false" ht="12.75" hidden="false" customHeight="false" outlineLevel="0" collapsed="false">
      <c r="D103" s="115"/>
      <c r="E103" s="115"/>
      <c r="F103" s="115"/>
      <c r="G103" s="115"/>
      <c r="H103" s="115"/>
      <c r="I103" s="115"/>
      <c r="J103" s="115"/>
      <c r="K103" s="115"/>
      <c r="L103" s="115"/>
    </row>
    <row r="104" customFormat="false" ht="12.75" hidden="false" customHeight="false" outlineLevel="0" collapsed="false">
      <c r="D104" s="115"/>
      <c r="E104" s="115"/>
      <c r="F104" s="115"/>
      <c r="G104" s="115"/>
      <c r="H104" s="115"/>
      <c r="I104" s="115"/>
      <c r="J104" s="115"/>
      <c r="K104" s="115"/>
      <c r="L104" s="115"/>
    </row>
    <row r="105" customFormat="false" ht="12.75" hidden="false" customHeight="false" outlineLevel="0" collapsed="false">
      <c r="D105" s="115"/>
      <c r="E105" s="115"/>
      <c r="F105" s="115"/>
      <c r="G105" s="115"/>
      <c r="H105" s="115"/>
      <c r="I105" s="115"/>
      <c r="J105" s="115"/>
      <c r="K105" s="115"/>
      <c r="L105" s="115"/>
    </row>
    <row r="106" customFormat="false" ht="12.75" hidden="false" customHeight="false" outlineLevel="0" collapsed="false">
      <c r="D106" s="115"/>
      <c r="E106" s="115"/>
      <c r="F106" s="115"/>
      <c r="G106" s="115"/>
      <c r="H106" s="115"/>
      <c r="I106" s="115"/>
      <c r="J106" s="115"/>
      <c r="K106" s="115"/>
      <c r="L106" s="115"/>
    </row>
    <row r="107" customFormat="false" ht="12.75" hidden="false" customHeight="false" outlineLevel="0" collapsed="false">
      <c r="D107" s="115"/>
      <c r="E107" s="115"/>
      <c r="F107" s="115"/>
      <c r="G107" s="115"/>
      <c r="H107" s="115"/>
      <c r="I107" s="115"/>
      <c r="J107" s="115"/>
      <c r="K107" s="115"/>
      <c r="L107" s="115"/>
    </row>
    <row r="108" customFormat="false" ht="12.75" hidden="false" customHeight="false" outlineLevel="0" collapsed="false">
      <c r="D108" s="115"/>
      <c r="E108" s="115"/>
      <c r="F108" s="115"/>
      <c r="G108" s="115"/>
      <c r="H108" s="115"/>
      <c r="I108" s="115"/>
      <c r="J108" s="115"/>
      <c r="K108" s="115"/>
      <c r="L108" s="115"/>
    </row>
    <row r="109" customFormat="false" ht="12.75" hidden="false" customHeight="false" outlineLevel="0" collapsed="false">
      <c r="D109" s="115"/>
      <c r="E109" s="115"/>
      <c r="F109" s="115"/>
      <c r="G109" s="115"/>
      <c r="H109" s="115"/>
      <c r="I109" s="115"/>
      <c r="J109" s="115"/>
      <c r="K109" s="115"/>
      <c r="L109" s="115"/>
    </row>
    <row r="110" customFormat="false" ht="12.75" hidden="false" customHeight="false" outlineLevel="0" collapsed="false">
      <c r="D110" s="115"/>
      <c r="E110" s="115"/>
      <c r="F110" s="115"/>
      <c r="G110" s="115"/>
      <c r="H110" s="115"/>
      <c r="I110" s="115"/>
      <c r="J110" s="115"/>
      <c r="K110" s="115"/>
      <c r="L110" s="115"/>
    </row>
    <row r="111" customFormat="false" ht="12.75" hidden="false" customHeight="false" outlineLevel="0" collapsed="false">
      <c r="D111" s="115"/>
      <c r="E111" s="115"/>
      <c r="F111" s="115"/>
      <c r="G111" s="115"/>
      <c r="H111" s="115"/>
      <c r="I111" s="115"/>
      <c r="J111" s="115"/>
      <c r="K111" s="115"/>
      <c r="L111" s="115"/>
    </row>
    <row r="112" customFormat="false" ht="12.75" hidden="false" customHeight="false" outlineLevel="0" collapsed="false">
      <c r="D112" s="115"/>
      <c r="E112" s="115"/>
      <c r="F112" s="115"/>
      <c r="G112" s="115"/>
      <c r="H112" s="115"/>
      <c r="I112" s="115"/>
      <c r="J112" s="115"/>
      <c r="K112" s="115"/>
      <c r="L112" s="115"/>
    </row>
    <row r="113" customFormat="false" ht="12.75" hidden="false" customHeight="false" outlineLevel="0" collapsed="false">
      <c r="D113" s="115"/>
      <c r="E113" s="115"/>
      <c r="F113" s="115"/>
      <c r="G113" s="115"/>
      <c r="H113" s="115"/>
      <c r="I113" s="115"/>
      <c r="J113" s="115"/>
      <c r="K113" s="115"/>
      <c r="L113" s="115"/>
    </row>
    <row r="114" customFormat="false" ht="12.75" hidden="false" customHeight="false" outlineLevel="0" collapsed="false">
      <c r="D114" s="115"/>
      <c r="E114" s="115"/>
      <c r="F114" s="115"/>
      <c r="G114" s="115"/>
      <c r="H114" s="115"/>
      <c r="I114" s="115"/>
      <c r="J114" s="115"/>
      <c r="K114" s="115"/>
      <c r="L114" s="115"/>
    </row>
    <row r="115" customFormat="false" ht="12.75" hidden="false" customHeight="false" outlineLevel="0" collapsed="false">
      <c r="D115" s="115"/>
      <c r="E115" s="115"/>
      <c r="F115" s="115"/>
      <c r="G115" s="115"/>
      <c r="H115" s="115"/>
      <c r="I115" s="115"/>
      <c r="J115" s="115"/>
      <c r="K115" s="115"/>
      <c r="L115" s="115"/>
    </row>
    <row r="116" customFormat="false" ht="12.75" hidden="false" customHeight="false" outlineLevel="0" collapsed="false">
      <c r="D116" s="115"/>
      <c r="E116" s="115"/>
      <c r="F116" s="115"/>
      <c r="G116" s="115"/>
      <c r="H116" s="115"/>
      <c r="I116" s="115"/>
      <c r="J116" s="115"/>
      <c r="K116" s="115"/>
      <c r="L116" s="115"/>
    </row>
    <row r="117" customFormat="false" ht="12.75" hidden="false" customHeight="false" outlineLevel="0" collapsed="false">
      <c r="D117" s="115"/>
      <c r="E117" s="115"/>
      <c r="F117" s="115"/>
      <c r="G117" s="115"/>
      <c r="H117" s="115"/>
      <c r="I117" s="115"/>
      <c r="J117" s="115"/>
      <c r="K117" s="115"/>
      <c r="L117" s="115"/>
    </row>
    <row r="118" customFormat="false" ht="12.75" hidden="false" customHeight="false" outlineLevel="0" collapsed="false">
      <c r="D118" s="115"/>
      <c r="E118" s="115"/>
      <c r="F118" s="115"/>
      <c r="G118" s="115"/>
      <c r="H118" s="115"/>
      <c r="I118" s="115"/>
      <c r="J118" s="115"/>
      <c r="K118" s="115"/>
      <c r="L118" s="115"/>
    </row>
    <row r="119" customFormat="false" ht="12.75" hidden="false" customHeight="false" outlineLevel="0" collapsed="false">
      <c r="D119" s="115"/>
      <c r="E119" s="115"/>
      <c r="F119" s="115"/>
      <c r="G119" s="115"/>
      <c r="H119" s="115"/>
      <c r="I119" s="115"/>
      <c r="J119" s="115"/>
      <c r="K119" s="115"/>
      <c r="L119" s="115"/>
    </row>
    <row r="120" customFormat="false" ht="12.75" hidden="false" customHeight="false" outlineLevel="0" collapsed="false">
      <c r="D120" s="115"/>
      <c r="E120" s="115"/>
      <c r="F120" s="115"/>
      <c r="G120" s="115"/>
      <c r="H120" s="115"/>
      <c r="I120" s="115"/>
      <c r="J120" s="115"/>
      <c r="K120" s="115"/>
      <c r="L120" s="115"/>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7"/>
    <col collapsed="false" customWidth="true" hidden="false" outlineLevel="0" max="2" min="2" style="62" width="33.14"/>
    <col collapsed="false" customWidth="true" hidden="false" outlineLevel="0" max="3" min="3" style="101" width="1.56"/>
    <col collapsed="false" customWidth="true" hidden="false" outlineLevel="0" max="9" min="4" style="62" width="19.7"/>
    <col collapsed="false" customWidth="true" hidden="false" outlineLevel="0" max="10" min="10" style="62" width="1.13"/>
    <col collapsed="false" customWidth="true" hidden="false" outlineLevel="0" max="11" min="11" style="62" width="12.7"/>
    <col collapsed="false" customWidth="true" hidden="false" outlineLevel="0" max="12" min="12" style="62" width="15.99"/>
    <col collapsed="false" customWidth="true" hidden="false" outlineLevel="0" max="13" min="13" style="62" width="1.41"/>
    <col collapsed="false" customWidth="true" hidden="false" outlineLevel="0" max="14" min="14" style="62" width="11.42"/>
    <col collapsed="false" customWidth="true" hidden="false" outlineLevel="0" max="15" min="15" style="62" width="12.28"/>
    <col collapsed="false" customWidth="true" hidden="false" outlineLevel="0" max="16" min="16" style="62" width="13.28"/>
    <col collapsed="false" customWidth="true" hidden="false" outlineLevel="0" max="24" min="17" style="62" width="11.42"/>
    <col collapsed="false" customWidth="true" hidden="false" outlineLevel="0" max="25" min="25" style="62" width="16.28"/>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customFormat="false" ht="15.75" hidden="false" customHeight="false" outlineLevel="0" collapsed="false">
      <c r="A2" s="114"/>
      <c r="B2" s="32" t="s">
        <v>150</v>
      </c>
      <c r="C2" s="32"/>
      <c r="D2" s="32"/>
      <c r="E2" s="32"/>
      <c r="F2" s="32"/>
      <c r="G2" s="32"/>
      <c r="H2" s="32"/>
      <c r="I2" s="32"/>
      <c r="J2" s="32"/>
      <c r="K2" s="32"/>
      <c r="L2" s="32"/>
      <c r="M2" s="32"/>
      <c r="N2" s="32"/>
      <c r="O2" s="32"/>
    </row>
    <row r="3" customFormat="false" ht="13.5" hidden="false" customHeight="false" outlineLevel="0" collapsed="false">
      <c r="A3" s="114"/>
      <c r="B3" s="14"/>
      <c r="C3" s="14"/>
      <c r="D3" s="14"/>
      <c r="E3" s="14"/>
      <c r="F3" s="14"/>
      <c r="G3" s="14"/>
      <c r="H3" s="14"/>
      <c r="I3" s="14"/>
      <c r="J3" s="14"/>
      <c r="K3" s="14"/>
      <c r="L3" s="14"/>
    </row>
    <row r="4" customFormat="false" ht="15.75" hidden="false" customHeight="false" outlineLevel="0" collapsed="false">
      <c r="B4" s="127" t="s">
        <v>129</v>
      </c>
      <c r="C4" s="127"/>
      <c r="D4" s="127"/>
      <c r="E4" s="127"/>
      <c r="F4" s="127"/>
      <c r="G4" s="127"/>
      <c r="H4" s="127"/>
      <c r="I4" s="127"/>
      <c r="J4" s="127"/>
      <c r="K4" s="127"/>
      <c r="L4" s="127"/>
      <c r="M4" s="127"/>
      <c r="N4" s="127"/>
      <c r="O4" s="127"/>
    </row>
    <row r="5" s="61" customFormat="true" ht="16.5" hidden="false" customHeight="false" outlineLevel="0" collapsed="false">
      <c r="B5" s="32"/>
      <c r="C5" s="32"/>
      <c r="D5" s="32"/>
      <c r="E5" s="32"/>
      <c r="F5" s="32"/>
      <c r="G5" s="32"/>
      <c r="H5" s="32"/>
      <c r="I5" s="32"/>
      <c r="J5" s="32"/>
      <c r="K5" s="32"/>
      <c r="L5" s="32"/>
      <c r="M5" s="32"/>
      <c r="N5" s="32"/>
      <c r="O5" s="32"/>
      <c r="P5" s="85"/>
    </row>
    <row r="6" s="61" customFormat="true" ht="24.75" hidden="false" customHeight="true" outlineLevel="0" collapsed="false">
      <c r="B6" s="127" t="s">
        <v>151</v>
      </c>
      <c r="C6" s="127"/>
      <c r="D6" s="127"/>
      <c r="E6" s="127"/>
      <c r="F6" s="127"/>
      <c r="G6" s="127"/>
      <c r="H6" s="127"/>
      <c r="I6" s="127"/>
      <c r="J6" s="127"/>
      <c r="K6" s="127"/>
      <c r="L6" s="127"/>
      <c r="M6" s="127"/>
      <c r="N6" s="127"/>
      <c r="O6" s="127"/>
      <c r="P6" s="128"/>
    </row>
    <row r="7" s="61" customFormat="true" ht="17.25" hidden="false" customHeight="false" outlineLevel="0" collapsed="false">
      <c r="B7" s="92"/>
      <c r="C7" s="92"/>
      <c r="D7" s="95"/>
      <c r="E7" s="95"/>
      <c r="F7" s="95"/>
      <c r="G7" s="95"/>
      <c r="H7" s="95"/>
      <c r="I7" s="95"/>
      <c r="J7" s="95"/>
      <c r="K7" s="95"/>
      <c r="L7" s="95"/>
      <c r="M7" s="95"/>
    </row>
    <row r="8" s="61" customFormat="true" ht="12.75" hidden="false" customHeight="false" outlineLevel="0" collapsed="false">
      <c r="B8" s="107"/>
      <c r="C8" s="118"/>
      <c r="D8" s="99" t="s">
        <v>136</v>
      </c>
      <c r="E8" s="99"/>
      <c r="F8" s="99" t="s">
        <v>152</v>
      </c>
      <c r="G8" s="99"/>
      <c r="H8" s="99" t="s">
        <v>138</v>
      </c>
      <c r="I8" s="99"/>
      <c r="J8" s="129"/>
      <c r="K8" s="99" t="s">
        <v>111</v>
      </c>
      <c r="L8" s="99"/>
      <c r="N8" s="99" t="s">
        <v>111</v>
      </c>
      <c r="O8" s="99"/>
    </row>
    <row r="9" s="61" customFormat="true" ht="13.5" hidden="false" customHeight="false" outlineLevel="0" collapsed="false">
      <c r="B9" s="109"/>
      <c r="C9" s="118"/>
      <c r="D9" s="97" t="s">
        <v>153</v>
      </c>
      <c r="E9" s="97"/>
      <c r="F9" s="97" t="s">
        <v>154</v>
      </c>
      <c r="G9" s="97"/>
      <c r="H9" s="97" t="s">
        <v>155</v>
      </c>
      <c r="I9" s="97"/>
      <c r="J9" s="129"/>
      <c r="K9" s="97" t="s">
        <v>156</v>
      </c>
      <c r="L9" s="97"/>
      <c r="N9" s="97" t="s">
        <v>157</v>
      </c>
      <c r="O9" s="97"/>
    </row>
    <row r="10" s="61" customFormat="true" ht="12.75" hidden="false" customHeight="false" outlineLevel="0" collapsed="false">
      <c r="B10" s="109" t="s">
        <v>53</v>
      </c>
      <c r="C10" s="118"/>
      <c r="D10" s="99" t="s">
        <v>119</v>
      </c>
      <c r="E10" s="99" t="s">
        <v>120</v>
      </c>
      <c r="F10" s="99" t="s">
        <v>119</v>
      </c>
      <c r="G10" s="99" t="s">
        <v>120</v>
      </c>
      <c r="H10" s="99" t="s">
        <v>119</v>
      </c>
      <c r="I10" s="99" t="s">
        <v>120</v>
      </c>
      <c r="J10" s="100"/>
      <c r="K10" s="99" t="s">
        <v>119</v>
      </c>
      <c r="L10" s="99" t="s">
        <v>120</v>
      </c>
      <c r="M10" s="100"/>
      <c r="N10" s="99" t="s">
        <v>119</v>
      </c>
      <c r="O10" s="99" t="s">
        <v>158</v>
      </c>
    </row>
    <row r="11" s="61" customFormat="true" ht="12.75" hidden="false" customHeight="false" outlineLevel="0" collapsed="false">
      <c r="B11" s="109"/>
      <c r="C11" s="118"/>
      <c r="D11" s="97" t="s">
        <v>121</v>
      </c>
      <c r="E11" s="97" t="s">
        <v>159</v>
      </c>
      <c r="F11" s="97" t="s">
        <v>121</v>
      </c>
      <c r="G11" s="97" t="s">
        <v>159</v>
      </c>
      <c r="H11" s="97" t="s">
        <v>121</v>
      </c>
      <c r="I11" s="97" t="s">
        <v>159</v>
      </c>
      <c r="J11" s="100"/>
      <c r="K11" s="97" t="s">
        <v>121</v>
      </c>
      <c r="L11" s="97" t="s">
        <v>160</v>
      </c>
      <c r="M11" s="100"/>
      <c r="N11" s="97" t="s">
        <v>121</v>
      </c>
      <c r="O11" s="97" t="s">
        <v>161</v>
      </c>
    </row>
    <row r="12" s="61" customFormat="true" ht="13.5" hidden="false" customHeight="false" outlineLevel="0" collapsed="false">
      <c r="B12" s="122" t="s">
        <v>133</v>
      </c>
      <c r="C12" s="118"/>
      <c r="D12" s="98" t="s">
        <v>63</v>
      </c>
      <c r="E12" s="98" t="s">
        <v>63</v>
      </c>
      <c r="F12" s="98" t="s">
        <v>63</v>
      </c>
      <c r="G12" s="98" t="s">
        <v>63</v>
      </c>
      <c r="H12" s="98" t="s">
        <v>63</v>
      </c>
      <c r="I12" s="98" t="s">
        <v>63</v>
      </c>
      <c r="J12" s="100"/>
      <c r="K12" s="98" t="s">
        <v>63</v>
      </c>
      <c r="L12" s="98" t="s">
        <v>63</v>
      </c>
      <c r="M12" s="100"/>
      <c r="N12" s="98" t="s">
        <v>63</v>
      </c>
      <c r="O12" s="98" t="s">
        <v>63</v>
      </c>
    </row>
    <row r="13" s="61" customFormat="true" ht="9" hidden="false" customHeight="true" outlineLevel="0" collapsed="false">
      <c r="B13" s="118"/>
      <c r="C13" s="118"/>
      <c r="D13" s="130"/>
      <c r="E13" s="130"/>
      <c r="F13" s="130"/>
      <c r="G13" s="130"/>
      <c r="H13" s="130"/>
      <c r="I13" s="130"/>
      <c r="J13" s="100"/>
      <c r="K13" s="130"/>
      <c r="L13" s="130"/>
      <c r="M13" s="100"/>
      <c r="N13" s="130"/>
      <c r="O13" s="130"/>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5"/>
      <c r="D15" s="66" t="n">
        <v>1.99831997277925</v>
      </c>
      <c r="E15" s="66" t="n">
        <v>91.7667830576679</v>
      </c>
      <c r="F15" s="66" t="n">
        <v>1.4333192047662</v>
      </c>
      <c r="G15" s="66" t="n">
        <v>8.20507898175584</v>
      </c>
      <c r="H15" s="66" t="n">
        <v>7.71092905173793</v>
      </c>
      <c r="I15" s="66" t="n">
        <v>0.0281379605762775</v>
      </c>
      <c r="J15" s="102"/>
      <c r="K15" s="66" t="n">
        <v>1.95356862520677</v>
      </c>
      <c r="L15" s="66" t="n">
        <v>100</v>
      </c>
      <c r="N15" s="66" t="n">
        <v>1.95356862520677</v>
      </c>
      <c r="O15" s="66" t="n">
        <v>85.4819672761013</v>
      </c>
    </row>
    <row r="16" customFormat="false" ht="12.75" hidden="false" customHeight="false" outlineLevel="0" collapsed="false">
      <c r="B16" s="68" t="s">
        <v>69</v>
      </c>
      <c r="C16" s="125"/>
      <c r="D16" s="69" t="n">
        <v>2.70192637833611</v>
      </c>
      <c r="E16" s="69" t="n">
        <v>87.6893360268759</v>
      </c>
      <c r="F16" s="69" t="n">
        <v>1.95789506749589</v>
      </c>
      <c r="G16" s="69" t="n">
        <v>6.45979394993012</v>
      </c>
      <c r="H16" s="69" t="n">
        <v>0.338361120558471</v>
      </c>
      <c r="I16" s="69" t="n">
        <v>5.85087002319395</v>
      </c>
      <c r="J16" s="102"/>
      <c r="K16" s="69" t="n">
        <v>2.51557435758693</v>
      </c>
      <c r="L16" s="69" t="n">
        <v>88.3268279614698</v>
      </c>
      <c r="N16" s="69" t="n">
        <v>2.4622670868052</v>
      </c>
      <c r="O16" s="69" t="n">
        <v>56.3408295407841</v>
      </c>
    </row>
    <row r="17" customFormat="false" ht="12.75" hidden="false" customHeight="false" outlineLevel="0" collapsed="false">
      <c r="B17" s="68" t="s">
        <v>70</v>
      </c>
      <c r="D17" s="69" t="n">
        <v>3.7229982833779</v>
      </c>
      <c r="E17" s="69" t="n">
        <v>53.8757034361985</v>
      </c>
      <c r="F17" s="69" t="n">
        <v>1.83078729117421</v>
      </c>
      <c r="G17" s="69" t="n">
        <v>4.14153576974364</v>
      </c>
      <c r="H17" s="69" t="n">
        <v>1.17780085626467</v>
      </c>
      <c r="I17" s="69" t="n">
        <v>41.9827607940578</v>
      </c>
      <c r="J17" s="102"/>
      <c r="K17" s="69" t="n">
        <v>2.5760875407353</v>
      </c>
      <c r="L17" s="69" t="n">
        <v>93.2558035863276</v>
      </c>
      <c r="N17" s="69" t="n">
        <v>2.48002183735519</v>
      </c>
      <c r="O17" s="69" t="n">
        <v>35.2328151515139</v>
      </c>
    </row>
    <row r="18" customFormat="false" ht="12.75" hidden="false" customHeight="false" outlineLevel="0" collapsed="false">
      <c r="B18" s="68" t="s">
        <v>122</v>
      </c>
      <c r="D18" s="69" t="n">
        <v>2.20602190225169</v>
      </c>
      <c r="E18" s="69" t="n">
        <v>90.4115995532699</v>
      </c>
      <c r="F18" s="69" t="n">
        <v>1.12983520172429</v>
      </c>
      <c r="G18" s="69" t="n">
        <v>8.2107520805462</v>
      </c>
      <c r="H18" s="69" t="n">
        <v>1.086916328239</v>
      </c>
      <c r="I18" s="69" t="n">
        <v>1.37764836618391</v>
      </c>
      <c r="J18" s="102"/>
      <c r="K18" s="69" t="n">
        <v>2.10224154069132</v>
      </c>
      <c r="L18" s="69" t="n">
        <v>87.0325018394016</v>
      </c>
      <c r="N18" s="69" t="n">
        <v>2.44959866250838</v>
      </c>
      <c r="O18" s="69" t="n">
        <v>63.0897336262067</v>
      </c>
      <c r="Y18" s="131"/>
    </row>
    <row r="19" customFormat="false" ht="12.75" hidden="false" customHeight="false" outlineLevel="0" collapsed="false">
      <c r="B19" s="68" t="s">
        <v>123</v>
      </c>
      <c r="D19" s="69" t="n">
        <v>3.06391414797743</v>
      </c>
      <c r="E19" s="69" t="n">
        <v>91.1420210877029</v>
      </c>
      <c r="F19" s="69" t="n">
        <v>1.55550185140939</v>
      </c>
      <c r="G19" s="69" t="n">
        <v>8.85797891229706</v>
      </c>
      <c r="H19" s="69" t="s">
        <v>68</v>
      </c>
      <c r="I19" s="69" t="n">
        <v>0</v>
      </c>
      <c r="J19" s="102"/>
      <c r="K19" s="69" t="n">
        <v>2.93029930483693</v>
      </c>
      <c r="L19" s="69" t="n">
        <v>78.9338849440805</v>
      </c>
      <c r="N19" s="69" t="n">
        <v>2.77843823885356</v>
      </c>
      <c r="O19" s="69" t="n">
        <v>65.5574316950787</v>
      </c>
    </row>
    <row r="20" customFormat="false" ht="12.75" hidden="false" customHeight="false" outlineLevel="0" collapsed="false">
      <c r="B20" s="70" t="s">
        <v>73</v>
      </c>
      <c r="D20" s="71" t="n">
        <v>1.39251555490019</v>
      </c>
      <c r="E20" s="71" t="n">
        <v>100</v>
      </c>
      <c r="F20" s="71" t="s">
        <v>68</v>
      </c>
      <c r="G20" s="71" t="n">
        <v>0</v>
      </c>
      <c r="H20" s="71" t="s">
        <v>68</v>
      </c>
      <c r="I20" s="71" t="n">
        <v>0</v>
      </c>
      <c r="J20" s="102"/>
      <c r="K20" s="71" t="n">
        <v>1.39251555490019</v>
      </c>
      <c r="L20" s="71" t="n">
        <v>100</v>
      </c>
      <c r="N20" s="71" t="n">
        <v>1.39251555490019</v>
      </c>
      <c r="O20" s="71" t="n">
        <v>35.321581847941</v>
      </c>
    </row>
    <row r="21" customFormat="false" ht="12.75" hidden="false" customHeight="false" outlineLevel="0" collapsed="false">
      <c r="B21" s="70" t="s">
        <v>74</v>
      </c>
      <c r="D21" s="71" t="n">
        <v>1.54802111362857</v>
      </c>
      <c r="E21" s="71" t="n">
        <v>90.8033144022385</v>
      </c>
      <c r="F21" s="71" t="n">
        <v>1.89933393518132</v>
      </c>
      <c r="G21" s="71" t="n">
        <v>5.28073019353164</v>
      </c>
      <c r="H21" s="71" t="n">
        <v>0.519036843285572</v>
      </c>
      <c r="I21" s="71" t="n">
        <v>3.91595540422987</v>
      </c>
      <c r="J21" s="102"/>
      <c r="K21" s="71" t="n">
        <v>1.52627843072688</v>
      </c>
      <c r="L21" s="71" t="n">
        <v>76.9232589085767</v>
      </c>
      <c r="N21" s="71" t="n">
        <v>2.61777854018255</v>
      </c>
      <c r="O21" s="71" t="n">
        <v>48.9509833858832</v>
      </c>
    </row>
    <row r="22" customFormat="false" ht="12.75" hidden="false" customHeight="false" outlineLevel="0" collapsed="false">
      <c r="B22" s="70" t="s">
        <v>75</v>
      </c>
      <c r="D22" s="71" t="n">
        <v>0.582720209827084</v>
      </c>
      <c r="E22" s="71" t="n">
        <v>100</v>
      </c>
      <c r="F22" s="71" t="s">
        <v>68</v>
      </c>
      <c r="G22" s="71" t="n">
        <v>0</v>
      </c>
      <c r="H22" s="71" t="s">
        <v>68</v>
      </c>
      <c r="I22" s="71" t="n">
        <v>0</v>
      </c>
      <c r="J22" s="102"/>
      <c r="K22" s="71" t="n">
        <v>0.582720209827084</v>
      </c>
      <c r="L22" s="71" t="n">
        <v>100</v>
      </c>
      <c r="N22" s="71" t="n">
        <v>0.582720209827084</v>
      </c>
      <c r="O22" s="71" t="n">
        <v>90.0572996483916</v>
      </c>
    </row>
    <row r="23" customFormat="false" ht="12.75" hidden="false" customHeight="false" outlineLevel="0" collapsed="false">
      <c r="B23" s="70" t="s">
        <v>76</v>
      </c>
      <c r="D23" s="71" t="n">
        <v>0.809996465130419</v>
      </c>
      <c r="E23" s="71" t="n">
        <v>100</v>
      </c>
      <c r="F23" s="71" t="s">
        <v>68</v>
      </c>
      <c r="G23" s="71" t="n">
        <v>0</v>
      </c>
      <c r="H23" s="71" t="s">
        <v>68</v>
      </c>
      <c r="I23" s="71" t="n">
        <v>0</v>
      </c>
      <c r="J23" s="102"/>
      <c r="K23" s="71" t="n">
        <v>0.809996465130419</v>
      </c>
      <c r="L23" s="71" t="n">
        <v>2.81169190958895</v>
      </c>
      <c r="N23" s="71" t="n">
        <v>0.250840544933174</v>
      </c>
      <c r="O23" s="71" t="n">
        <v>7.71245707432589</v>
      </c>
    </row>
    <row r="24" customFormat="false" ht="12.75" hidden="false" customHeight="false" outlineLevel="0" collapsed="false">
      <c r="B24" s="70" t="s">
        <v>77</v>
      </c>
      <c r="D24" s="71" t="n">
        <v>2.73492308453519</v>
      </c>
      <c r="E24" s="71" t="n">
        <v>72.0706483275778</v>
      </c>
      <c r="F24" s="71" t="n">
        <v>0.471336085510175</v>
      </c>
      <c r="G24" s="71" t="n">
        <v>15.2541657093701</v>
      </c>
      <c r="H24" s="71" t="n">
        <v>1.65451874404959</v>
      </c>
      <c r="I24" s="71" t="n">
        <v>12.6751859630521</v>
      </c>
      <c r="J24" s="102"/>
      <c r="K24" s="71" t="n">
        <v>2.25268851341872</v>
      </c>
      <c r="L24" s="71" t="n">
        <v>99.9026385819204</v>
      </c>
      <c r="N24" s="71" t="n">
        <v>2.25942024305893</v>
      </c>
      <c r="O24" s="71" t="n">
        <v>97.4120830079079</v>
      </c>
    </row>
    <row r="25" customFormat="false" ht="12.75" hidden="false" customHeight="false" outlineLevel="0" collapsed="false">
      <c r="B25" s="72" t="s">
        <v>78</v>
      </c>
      <c r="D25" s="69" t="n">
        <v>2.68457040367099</v>
      </c>
      <c r="E25" s="69" t="n">
        <v>84.2128329376212</v>
      </c>
      <c r="F25" s="69" t="n">
        <v>1.91136109091499</v>
      </c>
      <c r="G25" s="69" t="n">
        <v>11.4459114188643</v>
      </c>
      <c r="H25" s="69" t="n">
        <v>0.534939240950165</v>
      </c>
      <c r="I25" s="69" t="n">
        <v>4.34125564351445</v>
      </c>
      <c r="J25" s="102"/>
      <c r="K25" s="69" t="n">
        <v>2.50274856648417</v>
      </c>
      <c r="L25" s="69" t="n">
        <v>77.3463442705574</v>
      </c>
      <c r="N25" s="69" t="n">
        <v>2.25618885417052</v>
      </c>
      <c r="O25" s="69" t="n">
        <v>64.3064885501571</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n">
        <v>0</v>
      </c>
    </row>
    <row r="27" customFormat="false" ht="12.75" hidden="false" customHeight="false" outlineLevel="0" collapsed="false">
      <c r="B27" s="68" t="s">
        <v>80</v>
      </c>
      <c r="D27" s="69" t="n">
        <v>1.09952583572117</v>
      </c>
      <c r="E27" s="69" t="n">
        <v>100</v>
      </c>
      <c r="F27" s="69" t="s">
        <v>68</v>
      </c>
      <c r="G27" s="69" t="n">
        <v>0</v>
      </c>
      <c r="H27" s="69" t="s">
        <v>68</v>
      </c>
      <c r="I27" s="69" t="n">
        <v>0</v>
      </c>
      <c r="J27" s="102"/>
      <c r="K27" s="69" t="n">
        <v>1.09952583572117</v>
      </c>
      <c r="L27" s="69" t="n">
        <v>100</v>
      </c>
      <c r="N27" s="69" t="n">
        <v>1.09952583572117</v>
      </c>
      <c r="O27" s="69" t="n">
        <v>100</v>
      </c>
    </row>
    <row r="28" customFormat="false" ht="12.75" hidden="false" customHeight="false" outlineLevel="0" collapsed="false">
      <c r="B28" s="68" t="s">
        <v>81</v>
      </c>
      <c r="D28" s="69" t="n">
        <v>88.4053582264383</v>
      </c>
      <c r="E28" s="69" t="n">
        <v>100</v>
      </c>
      <c r="F28" s="69" t="s">
        <v>68</v>
      </c>
      <c r="G28" s="69" t="n">
        <v>0</v>
      </c>
      <c r="H28" s="69" t="s">
        <v>68</v>
      </c>
      <c r="I28" s="69" t="n">
        <v>0</v>
      </c>
      <c r="J28" s="102"/>
      <c r="K28" s="69" t="n">
        <v>88.4053582264383</v>
      </c>
      <c r="L28" s="69" t="n">
        <v>2.71403147225581</v>
      </c>
      <c r="N28" s="69" t="n">
        <v>20.5034833569991</v>
      </c>
      <c r="O28" s="69" t="n">
        <v>0.858883738960473</v>
      </c>
    </row>
    <row r="29" customFormat="false" ht="12.75" hidden="false" customHeight="false" outlineLevel="0" collapsed="false">
      <c r="B29" s="68" t="s">
        <v>124</v>
      </c>
      <c r="D29" s="69" t="n">
        <v>3.05611846105337</v>
      </c>
      <c r="E29" s="69" t="n">
        <v>79.5223297719475</v>
      </c>
      <c r="F29" s="69" t="n">
        <v>1.26583607363295</v>
      </c>
      <c r="G29" s="69" t="n">
        <v>16.6458006269442</v>
      </c>
      <c r="H29" s="69" t="n">
        <v>1.31408236531766</v>
      </c>
      <c r="I29" s="69" t="n">
        <v>3.83186960110834</v>
      </c>
      <c r="J29" s="102"/>
      <c r="K29" s="69" t="n">
        <v>2.69135907259124</v>
      </c>
      <c r="L29" s="69" t="n">
        <v>70.1149732670185</v>
      </c>
      <c r="N29" s="69" t="n">
        <v>2.87378587722178</v>
      </c>
      <c r="O29" s="69" t="n">
        <v>53.2706568255083</v>
      </c>
    </row>
    <row r="30" customFormat="false" ht="12.75" hidden="false" customHeight="false" outlineLevel="0" collapsed="false">
      <c r="B30" s="70" t="s">
        <v>83</v>
      </c>
      <c r="D30" s="71" t="n">
        <v>2.69403654519275</v>
      </c>
      <c r="E30" s="71" t="n">
        <v>87.41737574165</v>
      </c>
      <c r="F30" s="71" t="n">
        <v>0.248972990555784</v>
      </c>
      <c r="G30" s="71" t="n">
        <v>12.58262425835</v>
      </c>
      <c r="H30" s="71" t="s">
        <v>68</v>
      </c>
      <c r="I30" s="71" t="n">
        <v>0</v>
      </c>
      <c r="J30" s="102"/>
      <c r="K30" s="71" t="n">
        <v>2.38638338523492</v>
      </c>
      <c r="L30" s="71" t="n">
        <v>90.2565440373692</v>
      </c>
      <c r="N30" s="71" t="n">
        <v>2.30255634680251</v>
      </c>
      <c r="O30" s="71" t="n">
        <v>78.5443786214186</v>
      </c>
    </row>
    <row r="31" customFormat="false" ht="12.75" hidden="false" customHeight="false" outlineLevel="0" collapsed="false">
      <c r="B31" s="70" t="s">
        <v>125</v>
      </c>
      <c r="D31" s="71" t="n">
        <v>3.60073343340294</v>
      </c>
      <c r="E31" s="71" t="n">
        <v>100</v>
      </c>
      <c r="F31" s="71" t="s">
        <v>68</v>
      </c>
      <c r="G31" s="71" t="n">
        <v>0</v>
      </c>
      <c r="H31" s="71" t="s">
        <v>68</v>
      </c>
      <c r="I31" s="71" t="n">
        <v>0</v>
      </c>
      <c r="J31" s="102"/>
      <c r="K31" s="71" t="n">
        <v>3.60073343340294</v>
      </c>
      <c r="L31" s="71" t="n">
        <v>100</v>
      </c>
      <c r="N31" s="71" t="n">
        <v>3.60073343340294</v>
      </c>
      <c r="O31" s="71" t="n">
        <v>66.8091711684599</v>
      </c>
    </row>
    <row r="32" customFormat="false" ht="12.75" hidden="false" customHeight="false" outlineLevel="0" collapsed="false">
      <c r="B32" s="70" t="s">
        <v>126</v>
      </c>
      <c r="D32" s="71" t="n">
        <v>1.59067540474324</v>
      </c>
      <c r="E32" s="71" t="n">
        <v>91.4340707629163</v>
      </c>
      <c r="F32" s="71" t="n">
        <v>1.1792192795383</v>
      </c>
      <c r="G32" s="71" t="n">
        <v>7.08249543480787</v>
      </c>
      <c r="H32" s="71" t="n">
        <v>2.9803797306828</v>
      </c>
      <c r="I32" s="71" t="n">
        <v>1.48343380227587</v>
      </c>
      <c r="J32" s="102"/>
      <c r="K32" s="71" t="n">
        <v>1.58214938718204</v>
      </c>
      <c r="L32" s="71" t="n">
        <v>91.0391040928342</v>
      </c>
      <c r="N32" s="71" t="n">
        <v>1.79350371359805</v>
      </c>
      <c r="O32" s="71" t="n">
        <v>72.9204256399325</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row>
    <row r="34" customFormat="false" ht="14.25" hidden="false" customHeight="false" outlineLevel="0" collapsed="false">
      <c r="B34" s="70" t="s">
        <v>87</v>
      </c>
      <c r="D34" s="74" t="n">
        <v>1.93574179846565</v>
      </c>
      <c r="E34" s="74" t="n">
        <v>100</v>
      </c>
      <c r="F34" s="74" t="s">
        <v>68</v>
      </c>
      <c r="G34" s="74" t="n">
        <v>0</v>
      </c>
      <c r="H34" s="74" t="s">
        <v>68</v>
      </c>
      <c r="I34" s="74" t="n">
        <v>0</v>
      </c>
      <c r="J34" s="102"/>
      <c r="K34" s="74" t="n">
        <v>1.93574179846565</v>
      </c>
      <c r="L34" s="74" t="n">
        <v>100</v>
      </c>
      <c r="N34" s="74" t="n">
        <v>1.93574179846565</v>
      </c>
      <c r="O34" s="74" t="n">
        <v>100</v>
      </c>
    </row>
    <row r="35" customFormat="false" ht="12.75" hidden="false" customHeight="false" outlineLevel="0" collapsed="false">
      <c r="B35" s="68" t="s">
        <v>88</v>
      </c>
      <c r="D35" s="69" t="n">
        <v>1.49383088350885</v>
      </c>
      <c r="E35" s="69" t="n">
        <v>100</v>
      </c>
      <c r="F35" s="69" t="s">
        <v>68</v>
      </c>
      <c r="G35" s="69" t="n">
        <v>0</v>
      </c>
      <c r="H35" s="69" t="s">
        <v>68</v>
      </c>
      <c r="I35" s="69" t="n">
        <v>0</v>
      </c>
      <c r="J35" s="103"/>
      <c r="K35" s="69" t="n">
        <v>1.49383088350885</v>
      </c>
      <c r="L35" s="69" t="n">
        <v>100</v>
      </c>
      <c r="N35" s="69" t="n">
        <v>1.49383088350885</v>
      </c>
      <c r="O35" s="69" t="n">
        <v>65.0621056821165</v>
      </c>
    </row>
    <row r="36" customFormat="false" ht="12.75" hidden="false" customHeight="false" outlineLevel="0" collapsed="false">
      <c r="B36" s="68" t="s">
        <v>89</v>
      </c>
      <c r="D36" s="69" t="n">
        <v>1.75</v>
      </c>
      <c r="E36" s="69" t="n">
        <v>100</v>
      </c>
      <c r="F36" s="69" t="s">
        <v>68</v>
      </c>
      <c r="G36" s="69" t="n">
        <v>0</v>
      </c>
      <c r="H36" s="69" t="s">
        <v>68</v>
      </c>
      <c r="I36" s="69" t="n">
        <v>0</v>
      </c>
      <c r="J36" s="103"/>
      <c r="K36" s="69" t="n">
        <v>1.75</v>
      </c>
      <c r="L36" s="69" t="n">
        <v>100</v>
      </c>
      <c r="N36" s="69" t="n">
        <v>1.75</v>
      </c>
      <c r="O36" s="69" t="n">
        <v>100</v>
      </c>
    </row>
    <row r="37" customFormat="false" ht="12.75" hidden="false" customHeight="false" outlineLevel="0" collapsed="false">
      <c r="B37" s="68" t="s">
        <v>90</v>
      </c>
      <c r="D37" s="69" t="n">
        <v>1.97169197627601</v>
      </c>
      <c r="E37" s="69" t="n">
        <v>80.6694602230457</v>
      </c>
      <c r="F37" s="69" t="n">
        <v>0.968938161313894</v>
      </c>
      <c r="G37" s="69" t="n">
        <v>12.6082482163211</v>
      </c>
      <c r="H37" s="69" t="n">
        <v>2.97473172062578</v>
      </c>
      <c r="I37" s="69" t="n">
        <v>6.72229156063328</v>
      </c>
      <c r="J37" s="102"/>
      <c r="K37" s="69" t="n">
        <v>1.91268954237118</v>
      </c>
      <c r="L37" s="69" t="n">
        <v>100</v>
      </c>
      <c r="N37" s="69" t="n">
        <v>1.91268954237118</v>
      </c>
      <c r="O37" s="69" t="n">
        <v>99.73235907699</v>
      </c>
    </row>
    <row r="38" customFormat="false" ht="12.75" hidden="false" customHeight="false" outlineLevel="0" collapsed="false">
      <c r="B38" s="72" t="s">
        <v>127</v>
      </c>
      <c r="D38" s="69" t="n">
        <v>3.33293250198011</v>
      </c>
      <c r="E38" s="69" t="n">
        <v>93.3089529296958</v>
      </c>
      <c r="F38" s="69" t="n">
        <v>2.28065091084006</v>
      </c>
      <c r="G38" s="69" t="n">
        <v>6.69104707030421</v>
      </c>
      <c r="H38" s="69" t="s">
        <v>68</v>
      </c>
      <c r="I38" s="69" t="n">
        <v>0</v>
      </c>
      <c r="J38" s="102"/>
      <c r="K38" s="69" t="n">
        <v>3.26252384540478</v>
      </c>
      <c r="L38" s="69" t="n">
        <v>65.1407140502528</v>
      </c>
      <c r="N38" s="69" t="n">
        <v>3.78613222648705</v>
      </c>
      <c r="O38" s="69" t="n">
        <v>58.80242812685</v>
      </c>
    </row>
    <row r="39" customFormat="false" ht="13.5" hidden="false" customHeight="false" outlineLevel="0" collapsed="false">
      <c r="B39" s="76" t="s">
        <v>92</v>
      </c>
      <c r="D39" s="77" t="n">
        <v>2.90709069311882</v>
      </c>
      <c r="E39" s="77" t="n">
        <v>100</v>
      </c>
      <c r="F39" s="77" t="s">
        <v>68</v>
      </c>
      <c r="G39" s="77" t="n">
        <v>0</v>
      </c>
      <c r="H39" s="77" t="s">
        <v>68</v>
      </c>
      <c r="I39" s="77" t="n">
        <v>0</v>
      </c>
      <c r="J39" s="102"/>
      <c r="K39" s="77" t="n">
        <v>2.90709069311882</v>
      </c>
      <c r="L39" s="77" t="n">
        <v>100</v>
      </c>
      <c r="N39" s="77" t="n">
        <v>2.90709069311882</v>
      </c>
      <c r="O39" s="77" t="n">
        <v>33.1508844998767</v>
      </c>
    </row>
    <row r="40" customFormat="false" ht="13.5" hidden="false" customHeight="false" outlineLevel="0" collapsed="false">
      <c r="D40" s="78"/>
      <c r="E40" s="78"/>
      <c r="F40" s="78"/>
      <c r="G40" s="78"/>
      <c r="H40" s="78"/>
      <c r="I40" s="78"/>
      <c r="J40" s="102"/>
      <c r="K40" s="78"/>
      <c r="L40" s="78"/>
      <c r="N40" s="78"/>
      <c r="O40" s="78"/>
    </row>
    <row r="41" customFormat="false" ht="14.25" hidden="false" customHeight="false" outlineLevel="0" collapsed="false">
      <c r="B41" s="79" t="s">
        <v>93</v>
      </c>
      <c r="C41" s="125"/>
      <c r="D41" s="80" t="n">
        <v>2.41354020573037</v>
      </c>
      <c r="E41" s="80" t="n">
        <v>88.2322232610016</v>
      </c>
      <c r="F41" s="80" t="n">
        <v>1.33305181102133</v>
      </c>
      <c r="G41" s="80" t="n">
        <v>9.35552278351947</v>
      </c>
      <c r="H41" s="80" t="n">
        <v>1.09388640179254</v>
      </c>
      <c r="I41" s="80" t="n">
        <v>2.41225395547892</v>
      </c>
      <c r="J41" s="103"/>
      <c r="K41" s="80" t="n">
        <v>2.28062146670597</v>
      </c>
      <c r="L41" s="80" t="n">
        <v>81.3690498288736</v>
      </c>
      <c r="N41" s="80" t="n">
        <v>2.55821087097411</v>
      </c>
      <c r="O41" s="80" t="n">
        <v>59.8811879716935</v>
      </c>
    </row>
    <row r="43" s="113" customFormat="true" ht="12.75" hidden="false" customHeight="false" outlineLevel="0" collapsed="false">
      <c r="B43" s="62"/>
      <c r="C43" s="101"/>
      <c r="D43" s="62"/>
      <c r="E43" s="62"/>
      <c r="F43" s="62"/>
      <c r="G43" s="62"/>
      <c r="H43" s="62"/>
      <c r="I43" s="62"/>
      <c r="J43" s="62"/>
      <c r="K43" s="62"/>
      <c r="L43" s="62"/>
      <c r="M43" s="62"/>
      <c r="N43" s="62"/>
      <c r="O43" s="62"/>
    </row>
    <row r="44" s="113" customFormat="true" ht="12.75" hidden="false" customHeight="false" outlineLevel="0" collapsed="false">
      <c r="B44" s="82" t="s">
        <v>94</v>
      </c>
      <c r="C44" s="101"/>
      <c r="D44" s="62"/>
      <c r="E44" s="62"/>
      <c r="F44" s="62"/>
      <c r="G44" s="62"/>
      <c r="H44" s="62"/>
      <c r="I44" s="62"/>
      <c r="J44" s="62"/>
      <c r="K44" s="62"/>
      <c r="L44" s="62"/>
      <c r="M44" s="62"/>
    </row>
    <row r="45" s="113" customFormat="true" ht="12.75" hidden="false" customHeight="false" outlineLevel="0" collapsed="false">
      <c r="B45" s="82" t="s">
        <v>162</v>
      </c>
      <c r="C45" s="101"/>
      <c r="D45" s="62"/>
      <c r="E45" s="62"/>
      <c r="F45" s="62"/>
      <c r="G45" s="62"/>
      <c r="H45" s="62"/>
      <c r="I45" s="62"/>
      <c r="J45" s="62"/>
      <c r="K45" s="62"/>
      <c r="L45" s="62"/>
      <c r="M45" s="62"/>
    </row>
    <row r="46" s="113" customFormat="true" ht="12.75" hidden="false" customHeight="false" outlineLevel="0" collapsed="false">
      <c r="B46" s="82" t="s">
        <v>163</v>
      </c>
      <c r="C46" s="126"/>
      <c r="D46" s="115"/>
      <c r="E46" s="115"/>
      <c r="F46" s="115"/>
      <c r="G46" s="115"/>
      <c r="H46" s="115"/>
      <c r="I46" s="115"/>
      <c r="J46" s="115"/>
      <c r="K46" s="115"/>
      <c r="L46" s="115"/>
    </row>
    <row r="47" customFormat="false" ht="14.25" hidden="false" customHeight="false" outlineLevel="0" collapsed="false">
      <c r="B47" s="82" t="s">
        <v>164</v>
      </c>
      <c r="C47" s="84"/>
      <c r="D47" s="115"/>
      <c r="E47" s="115"/>
      <c r="F47" s="115"/>
      <c r="G47" s="115"/>
      <c r="H47" s="115"/>
      <c r="I47" s="115"/>
      <c r="J47" s="115"/>
      <c r="K47" s="115"/>
      <c r="L47" s="115"/>
      <c r="M47" s="113"/>
      <c r="N47" s="113"/>
      <c r="O47" s="113"/>
    </row>
    <row r="50" customFormat="false" ht="14.25" hidden="false" customHeight="false" outlineLevel="0" collapsed="false">
      <c r="B50" s="84"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1" width="1.56"/>
    <col collapsed="false" customWidth="true" hidden="false" outlineLevel="0" max="4" min="4" style="62" width="12.56"/>
    <col collapsed="false" customWidth="true" hidden="false" outlineLevel="0" max="5" min="5" style="62" width="27.42"/>
    <col collapsed="false" customWidth="true" hidden="false" outlineLevel="0" max="6" min="6" style="62" width="12.14"/>
    <col collapsed="false" customWidth="true" hidden="false" outlineLevel="0" max="7" min="7" style="62" width="26.28"/>
    <col collapsed="false" customWidth="true" hidden="false" outlineLevel="0" max="8" min="8" style="62" width="12.56"/>
    <col collapsed="false" customWidth="true" hidden="false" outlineLevel="0" max="9" min="9" style="62" width="26.28"/>
    <col collapsed="false" customWidth="true" hidden="false" outlineLevel="0" max="10" min="10" style="62" width="1.28"/>
    <col collapsed="false" customWidth="true" hidden="false" outlineLevel="0" max="11" min="11" style="62" width="12.7"/>
    <col collapsed="false" customWidth="true" hidden="false" outlineLevel="0" max="12" min="12" style="62" width="22.42"/>
    <col collapsed="false" customWidth="true" hidden="false" outlineLevel="0" max="13" min="13" style="62" width="1.13"/>
    <col collapsed="false" customWidth="true" hidden="false" outlineLevel="0" max="14" min="14" style="62" width="12.7"/>
    <col collapsed="false" customWidth="true" hidden="false" outlineLevel="0" max="15" min="15" style="62" width="15.28"/>
    <col collapsed="false" customWidth="true" hidden="false" outlineLevel="0" max="16" min="16" style="62" width="1.56"/>
    <col collapsed="false" customWidth="true" hidden="false" outlineLevel="0" max="17" min="17" style="62" width="10.41"/>
    <col collapsed="false" customWidth="true" hidden="false" outlineLevel="0" max="18" min="18" style="62" width="12.28"/>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65</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9"/>
      <c r="E3" s="89"/>
      <c r="F3" s="89"/>
      <c r="G3" s="89"/>
      <c r="H3" s="89"/>
      <c r="I3" s="89"/>
      <c r="J3" s="89"/>
      <c r="K3" s="89"/>
      <c r="L3" s="89"/>
      <c r="M3" s="89"/>
      <c r="N3" s="89"/>
      <c r="O3" s="89"/>
      <c r="P3" s="87"/>
      <c r="Q3" s="100"/>
      <c r="R3" s="100"/>
    </row>
    <row r="4" s="61" customFormat="true" ht="16.15" hidden="false" customHeight="tru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66</v>
      </c>
      <c r="C6" s="127"/>
      <c r="D6" s="127"/>
      <c r="E6" s="127"/>
      <c r="F6" s="127"/>
      <c r="G6" s="127"/>
      <c r="H6" s="127"/>
      <c r="I6" s="127"/>
      <c r="J6" s="127"/>
      <c r="K6" s="127"/>
      <c r="L6" s="127"/>
      <c r="M6" s="127"/>
      <c r="N6" s="127"/>
      <c r="O6" s="127"/>
      <c r="P6" s="127"/>
      <c r="Q6" s="127"/>
      <c r="R6" s="127"/>
      <c r="S6" s="128"/>
    </row>
    <row r="7" s="61" customFormat="true" ht="17.25" hidden="false" customHeight="false" outlineLevel="0" collapsed="false">
      <c r="B7" s="92"/>
      <c r="C7" s="92"/>
      <c r="D7" s="95"/>
      <c r="E7" s="95"/>
      <c r="F7" s="95"/>
      <c r="G7" s="95"/>
      <c r="H7" s="95"/>
      <c r="I7" s="95"/>
      <c r="J7" s="95"/>
      <c r="K7" s="95"/>
      <c r="L7" s="95"/>
      <c r="M7" s="95"/>
      <c r="N7" s="95"/>
      <c r="O7" s="95"/>
      <c r="P7" s="95"/>
    </row>
    <row r="8" s="61" customFormat="true" ht="12.75" hidden="false" customHeight="false" outlineLevel="0" collapsed="false">
      <c r="B8" s="107"/>
      <c r="C8" s="118"/>
      <c r="D8" s="99" t="s">
        <v>136</v>
      </c>
      <c r="E8" s="99"/>
      <c r="F8" s="99" t="s">
        <v>152</v>
      </c>
      <c r="G8" s="99"/>
      <c r="H8" s="99" t="s">
        <v>138</v>
      </c>
      <c r="I8" s="99"/>
      <c r="J8" s="130"/>
      <c r="K8" s="99" t="s">
        <v>167</v>
      </c>
      <c r="L8" s="99"/>
      <c r="M8" s="129"/>
      <c r="N8" s="99" t="s">
        <v>111</v>
      </c>
      <c r="O8" s="99"/>
      <c r="Q8" s="99" t="s">
        <v>111</v>
      </c>
      <c r="R8" s="99"/>
    </row>
    <row r="9" s="61" customFormat="true" ht="13.5" hidden="false" customHeight="false" outlineLevel="0" collapsed="false">
      <c r="B9" s="109"/>
      <c r="C9" s="118"/>
      <c r="D9" s="97" t="s">
        <v>168</v>
      </c>
      <c r="E9" s="97"/>
      <c r="F9" s="97" t="s">
        <v>169</v>
      </c>
      <c r="G9" s="97"/>
      <c r="H9" s="97" t="s">
        <v>170</v>
      </c>
      <c r="I9" s="97"/>
      <c r="J9" s="130"/>
      <c r="K9" s="97" t="s">
        <v>171</v>
      </c>
      <c r="L9" s="97"/>
      <c r="M9" s="129"/>
      <c r="N9" s="97" t="s">
        <v>156</v>
      </c>
      <c r="O9" s="97"/>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30"/>
      <c r="K10" s="132" t="s">
        <v>172</v>
      </c>
      <c r="L10" s="132" t="s">
        <v>174</v>
      </c>
      <c r="M10" s="100"/>
      <c r="N10" s="132" t="s">
        <v>172</v>
      </c>
      <c r="O10" s="132" t="s">
        <v>175</v>
      </c>
      <c r="P10" s="100"/>
      <c r="Q10" s="132" t="s">
        <v>172</v>
      </c>
      <c r="R10" s="132" t="s">
        <v>176</v>
      </c>
    </row>
    <row r="11" s="61" customFormat="true" ht="12.75" hidden="false" customHeight="false" outlineLevel="0" collapsed="false">
      <c r="B11" s="109"/>
      <c r="C11" s="118"/>
      <c r="D11" s="132"/>
      <c r="E11" s="97" t="s">
        <v>177</v>
      </c>
      <c r="F11" s="132"/>
      <c r="G11" s="97" t="s">
        <v>177</v>
      </c>
      <c r="H11" s="132"/>
      <c r="I11" s="97" t="s">
        <v>177</v>
      </c>
      <c r="J11" s="130"/>
      <c r="K11" s="132"/>
      <c r="L11" s="132"/>
      <c r="M11" s="100"/>
      <c r="N11" s="132"/>
      <c r="O11" s="132"/>
      <c r="P11" s="100"/>
      <c r="Q11" s="132"/>
      <c r="R11" s="132"/>
    </row>
    <row r="12" s="61" customFormat="true" ht="12.75" hidden="false" customHeight="false" outlineLevel="0" collapsed="false">
      <c r="B12" s="109"/>
      <c r="C12" s="118"/>
      <c r="D12" s="132"/>
      <c r="E12" s="97" t="s">
        <v>178</v>
      </c>
      <c r="F12" s="132"/>
      <c r="G12" s="97" t="s">
        <v>178</v>
      </c>
      <c r="H12" s="132"/>
      <c r="I12" s="97" t="s">
        <v>178</v>
      </c>
      <c r="J12" s="13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3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n">
        <v>0.866609112898936</v>
      </c>
      <c r="E15" s="66" t="n">
        <v>92.2434863553384</v>
      </c>
      <c r="F15" s="66" t="n">
        <v>0.104226623438479</v>
      </c>
      <c r="G15" s="66" t="n">
        <v>7.72629086723126</v>
      </c>
      <c r="H15" s="66" t="n">
        <v>7.71092905173793</v>
      </c>
      <c r="I15" s="66" t="n">
        <v>0.0302227774303195</v>
      </c>
      <c r="J15" s="102"/>
      <c r="K15" s="66" t="n">
        <v>0.809773767824116</v>
      </c>
      <c r="L15" s="66" t="n">
        <v>93.1018356640163</v>
      </c>
      <c r="N15" s="66" t="n">
        <v>1.95356862520677</v>
      </c>
      <c r="O15" s="66" t="n">
        <v>100</v>
      </c>
      <c r="Q15" s="66" t="n">
        <v>1.95356862520677</v>
      </c>
      <c r="R15" s="66" t="n">
        <v>85.4819672761013</v>
      </c>
    </row>
    <row r="16" customFormat="false" ht="12.75" hidden="false" customHeight="false" outlineLevel="0" collapsed="false">
      <c r="B16" s="68" t="s">
        <v>69</v>
      </c>
      <c r="C16" s="125"/>
      <c r="D16" s="69" t="n">
        <v>0.705093846364571</v>
      </c>
      <c r="E16" s="69" t="n">
        <v>87.5276441110478</v>
      </c>
      <c r="F16" s="69" t="n">
        <v>0.7566485406127</v>
      </c>
      <c r="G16" s="69" t="n">
        <v>6.13381656381872</v>
      </c>
      <c r="H16" s="69" t="n">
        <v>0.318880513161372</v>
      </c>
      <c r="I16" s="69" t="n">
        <v>6.33853932513352</v>
      </c>
      <c r="J16" s="102"/>
      <c r="K16" s="69" t="n">
        <v>0.683775832735795</v>
      </c>
      <c r="L16" s="69" t="n">
        <v>92.2862317686399</v>
      </c>
      <c r="N16" s="69" t="n">
        <v>2.51557435758693</v>
      </c>
      <c r="O16" s="69" t="n">
        <v>88.3268279614698</v>
      </c>
      <c r="Q16" s="69" t="n">
        <v>2.4622670868052</v>
      </c>
      <c r="R16" s="69" t="n">
        <v>56.3408295407841</v>
      </c>
    </row>
    <row r="17" customFormat="false" ht="12.75" hidden="false" customHeight="false" outlineLevel="0" collapsed="false">
      <c r="B17" s="68" t="s">
        <v>70</v>
      </c>
      <c r="D17" s="69" t="n">
        <v>0.322055083483286</v>
      </c>
      <c r="E17" s="69" t="n">
        <v>52.4002556720039</v>
      </c>
      <c r="F17" s="69" t="n">
        <v>0</v>
      </c>
      <c r="G17" s="69" t="n">
        <v>3.61207745202462</v>
      </c>
      <c r="H17" s="69" t="n">
        <v>0.875501824797967</v>
      </c>
      <c r="I17" s="69" t="n">
        <v>43.9876668759715</v>
      </c>
      <c r="J17" s="102"/>
      <c r="K17" s="69" t="n">
        <v>0.553870513335108</v>
      </c>
      <c r="L17" s="69" t="n">
        <v>93.6665595743007</v>
      </c>
      <c r="N17" s="69" t="n">
        <v>2.5760875407353</v>
      </c>
      <c r="O17" s="69" t="n">
        <v>93.2558035863276</v>
      </c>
      <c r="Q17" s="69" t="n">
        <v>2.48002183735519</v>
      </c>
      <c r="R17" s="69" t="n">
        <v>35.2328151515139</v>
      </c>
    </row>
    <row r="18" customFormat="false" ht="12.75" hidden="false" customHeight="false" outlineLevel="0" collapsed="false">
      <c r="B18" s="68" t="s">
        <v>122</v>
      </c>
      <c r="D18" s="69" t="n">
        <v>0.852930277849107</v>
      </c>
      <c r="E18" s="69" t="n">
        <v>90.4356254672446</v>
      </c>
      <c r="F18" s="69" t="n">
        <v>0.232791146807733</v>
      </c>
      <c r="G18" s="69" t="n">
        <v>8.14486842760237</v>
      </c>
      <c r="H18" s="69" t="n">
        <v>1.08034040735839</v>
      </c>
      <c r="I18" s="69" t="n">
        <v>1.41950610515306</v>
      </c>
      <c r="J18" s="102"/>
      <c r="K18" s="69" t="n">
        <v>0.805648862229832</v>
      </c>
      <c r="L18" s="69" t="n">
        <v>96.83500298184</v>
      </c>
      <c r="N18" s="69" t="n">
        <v>2.10224154069132</v>
      </c>
      <c r="O18" s="69" t="n">
        <v>87.0325018394016</v>
      </c>
      <c r="Q18" s="69" t="n">
        <v>2.44959866250838</v>
      </c>
      <c r="R18" s="69" t="n">
        <v>63.0897336262067</v>
      </c>
    </row>
    <row r="19" customFormat="false" ht="12.75" hidden="false" customHeight="false" outlineLevel="0" collapsed="false">
      <c r="B19" s="68" t="s">
        <v>123</v>
      </c>
      <c r="D19" s="69" t="n">
        <v>0.742699048391999</v>
      </c>
      <c r="E19" s="69" t="n">
        <v>90.9609534608249</v>
      </c>
      <c r="F19" s="69" t="n">
        <v>0.415996090896463</v>
      </c>
      <c r="G19" s="69" t="n">
        <v>9.03904653917506</v>
      </c>
      <c r="H19" s="69" t="s">
        <v>68</v>
      </c>
      <c r="I19" s="69" t="n">
        <v>0</v>
      </c>
      <c r="J19" s="102"/>
      <c r="K19" s="69" t="n">
        <v>0.713168216019116</v>
      </c>
      <c r="L19" s="69" t="n">
        <v>93.9280744208405</v>
      </c>
      <c r="N19" s="69" t="n">
        <v>2.93029930483693</v>
      </c>
      <c r="O19" s="69" t="n">
        <v>78.9338849440805</v>
      </c>
      <c r="Q19" s="69" t="n">
        <v>2.77843823885356</v>
      </c>
      <c r="R19" s="69" t="n">
        <v>65.5574316950787</v>
      </c>
    </row>
    <row r="20" customFormat="false" ht="12.75" hidden="false" customHeight="false" outlineLevel="0" collapsed="false">
      <c r="B20" s="70" t="s">
        <v>73</v>
      </c>
      <c r="D20" s="71" t="n">
        <v>0.838502512140706</v>
      </c>
      <c r="E20" s="71" t="n">
        <v>100</v>
      </c>
      <c r="F20" s="71" t="s">
        <v>68</v>
      </c>
      <c r="G20" s="71" t="n">
        <v>0</v>
      </c>
      <c r="H20" s="71" t="s">
        <v>68</v>
      </c>
      <c r="I20" s="71" t="n">
        <v>0</v>
      </c>
      <c r="J20" s="102"/>
      <c r="K20" s="71" t="n">
        <v>0.838502512140706</v>
      </c>
      <c r="L20" s="71" t="n">
        <v>96.4117837387728</v>
      </c>
      <c r="N20" s="71" t="n">
        <v>1.39251555490019</v>
      </c>
      <c r="O20" s="71" t="n">
        <v>100</v>
      </c>
      <c r="Q20" s="71" t="n">
        <v>1.39251555490019</v>
      </c>
      <c r="R20" s="71" t="n">
        <v>35.321581847941</v>
      </c>
    </row>
    <row r="21" customFormat="false" ht="12.75" hidden="false" customHeight="false" outlineLevel="0" collapsed="false">
      <c r="B21" s="70" t="s">
        <v>74</v>
      </c>
      <c r="D21" s="71" t="n">
        <v>0.796309010581227</v>
      </c>
      <c r="E21" s="71" t="n">
        <v>90.8039510286507</v>
      </c>
      <c r="F21" s="71" t="n">
        <v>1.24328325419268</v>
      </c>
      <c r="G21" s="71" t="n">
        <v>5.15656507028202</v>
      </c>
      <c r="H21" s="71" t="n">
        <v>0.517251905671429</v>
      </c>
      <c r="I21" s="71" t="n">
        <v>4.03948390106724</v>
      </c>
      <c r="J21" s="102"/>
      <c r="K21" s="71" t="n">
        <v>0.808085061472837</v>
      </c>
      <c r="L21" s="71" t="n">
        <v>96.9373836606028</v>
      </c>
      <c r="N21" s="71" t="n">
        <v>1.52627843072688</v>
      </c>
      <c r="O21" s="71" t="n">
        <v>76.9232589085767</v>
      </c>
      <c r="Q21" s="71" t="n">
        <v>2.61777854018255</v>
      </c>
      <c r="R21" s="71" t="n">
        <v>48.9509833858832</v>
      </c>
    </row>
    <row r="22" customFormat="false" ht="12.75" hidden="false" customHeight="false" outlineLevel="0" collapsed="false">
      <c r="B22" s="70" t="s">
        <v>75</v>
      </c>
      <c r="D22" s="71" t="n">
        <v>0.248665383096651</v>
      </c>
      <c r="E22" s="71" t="n">
        <v>100</v>
      </c>
      <c r="F22" s="71" t="s">
        <v>68</v>
      </c>
      <c r="G22" s="71" t="n">
        <v>0</v>
      </c>
      <c r="H22" s="71" t="s">
        <v>68</v>
      </c>
      <c r="I22" s="71" t="n">
        <v>0</v>
      </c>
      <c r="J22" s="102"/>
      <c r="K22" s="71" t="n">
        <v>0.248665383096651</v>
      </c>
      <c r="L22" s="71" t="n">
        <v>57.7842297775548</v>
      </c>
      <c r="N22" s="71" t="n">
        <v>0.582720209827084</v>
      </c>
      <c r="O22" s="71" t="n">
        <v>100</v>
      </c>
      <c r="Q22" s="71" t="n">
        <v>0.582720209827084</v>
      </c>
      <c r="R22" s="71" t="n">
        <v>90.0572996483916</v>
      </c>
    </row>
    <row r="23" customFormat="false" ht="12.75" hidden="false" customHeight="false" outlineLevel="0" collapsed="false">
      <c r="B23" s="70" t="s">
        <v>76</v>
      </c>
      <c r="D23" s="71" t="n">
        <v>0.0940111378811897</v>
      </c>
      <c r="E23" s="71" t="n">
        <v>100</v>
      </c>
      <c r="F23" s="71" t="s">
        <v>68</v>
      </c>
      <c r="G23" s="71" t="n">
        <v>0</v>
      </c>
      <c r="H23" s="71" t="s">
        <v>68</v>
      </c>
      <c r="I23" s="71" t="n">
        <v>0</v>
      </c>
      <c r="J23" s="102"/>
      <c r="K23" s="71" t="n">
        <v>0.0940111378811897</v>
      </c>
      <c r="L23" s="71" t="n">
        <v>83.2552123216771</v>
      </c>
      <c r="N23" s="71" t="n">
        <v>0.809996465130419</v>
      </c>
      <c r="O23" s="71" t="n">
        <v>2.81169190958895</v>
      </c>
      <c r="Q23" s="71" t="n">
        <v>0.250840544933174</v>
      </c>
      <c r="R23" s="71" t="n">
        <v>7.71245707432589</v>
      </c>
    </row>
    <row r="24" customFormat="false" ht="12.75" hidden="false" customHeight="false" outlineLevel="0" collapsed="false">
      <c r="B24" s="70" t="s">
        <v>77</v>
      </c>
      <c r="D24" s="71" t="n">
        <v>0.612025078441635</v>
      </c>
      <c r="E24" s="71" t="n">
        <v>71.499660440486</v>
      </c>
      <c r="F24" s="71" t="n">
        <v>0.115015379768837</v>
      </c>
      <c r="G24" s="71" t="n">
        <v>15.4080422569268</v>
      </c>
      <c r="H24" s="71" t="n">
        <v>0.908489341038817</v>
      </c>
      <c r="I24" s="71" t="n">
        <v>13.0922973025872</v>
      </c>
      <c r="J24" s="102"/>
      <c r="K24" s="71" t="n">
        <v>0.574259596704251</v>
      </c>
      <c r="L24" s="71" t="n">
        <v>94.9937097673055</v>
      </c>
      <c r="N24" s="71" t="n">
        <v>2.25268851341872</v>
      </c>
      <c r="O24" s="71" t="n">
        <v>99.9026385819204</v>
      </c>
      <c r="Q24" s="71" t="n">
        <v>2.25942024305893</v>
      </c>
      <c r="R24" s="71" t="n">
        <v>97.4120830079079</v>
      </c>
    </row>
    <row r="25" customFormat="false" ht="12.75" hidden="false" customHeight="false" outlineLevel="0" collapsed="false">
      <c r="B25" s="72" t="s">
        <v>78</v>
      </c>
      <c r="D25" s="69" t="n">
        <v>0.85809647262775</v>
      </c>
      <c r="E25" s="69" t="n">
        <v>83.8060574433617</v>
      </c>
      <c r="F25" s="69" t="n">
        <v>0.905536953545794</v>
      </c>
      <c r="G25" s="69" t="n">
        <v>11.6654587336045</v>
      </c>
      <c r="H25" s="69" t="n">
        <v>0.481624740297977</v>
      </c>
      <c r="I25" s="69" t="n">
        <v>4.52848382303385</v>
      </c>
      <c r="J25" s="102"/>
      <c r="K25" s="69" t="n">
        <v>0.846582160855419</v>
      </c>
      <c r="L25" s="69" t="n">
        <v>95.6546840440226</v>
      </c>
      <c r="N25" s="69" t="n">
        <v>2.50274856648417</v>
      </c>
      <c r="O25" s="69" t="n">
        <v>77.3463442705574</v>
      </c>
      <c r="Q25" s="69" t="n">
        <v>2.25618885417052</v>
      </c>
      <c r="R25" s="69" t="n">
        <v>64.3064885501571</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n">
        <v>1.09952583572117</v>
      </c>
      <c r="E27" s="69" t="n">
        <v>100</v>
      </c>
      <c r="F27" s="69" t="s">
        <v>68</v>
      </c>
      <c r="G27" s="69" t="n">
        <v>0</v>
      </c>
      <c r="H27" s="69" t="s">
        <v>68</v>
      </c>
      <c r="I27" s="69" t="n">
        <v>0</v>
      </c>
      <c r="J27" s="102"/>
      <c r="K27" s="69" t="n">
        <v>1.09952583572117</v>
      </c>
      <c r="L27" s="69" t="n">
        <v>100</v>
      </c>
      <c r="N27" s="69" t="n">
        <v>1.09952583572117</v>
      </c>
      <c r="O27" s="69" t="n">
        <v>100</v>
      </c>
      <c r="Q27" s="69" t="n">
        <v>1.09952583572117</v>
      </c>
      <c r="R27" s="69" t="n">
        <v>100</v>
      </c>
    </row>
    <row r="28" customFormat="false" ht="12.75" hidden="false" customHeight="false" outlineLevel="0" collapsed="false">
      <c r="B28" s="68" t="s">
        <v>81</v>
      </c>
      <c r="D28" s="69" t="n">
        <v>1.75000800959728</v>
      </c>
      <c r="E28" s="69" t="n">
        <v>100</v>
      </c>
      <c r="F28" s="69" t="s">
        <v>68</v>
      </c>
      <c r="G28" s="69" t="n">
        <v>0</v>
      </c>
      <c r="H28" s="69" t="s">
        <v>68</v>
      </c>
      <c r="I28" s="69" t="n">
        <v>0</v>
      </c>
      <c r="J28" s="102"/>
      <c r="K28" s="69" t="n">
        <v>1.75000800959728</v>
      </c>
      <c r="L28" s="69" t="n">
        <v>1.80711932178114</v>
      </c>
      <c r="N28" s="69" t="n">
        <v>88.4053582264383</v>
      </c>
      <c r="O28" s="69" t="n">
        <v>2.71403147225581</v>
      </c>
      <c r="Q28" s="69" t="n">
        <v>20.5034833569991</v>
      </c>
      <c r="R28" s="69" t="n">
        <v>0.858883738960473</v>
      </c>
    </row>
    <row r="29" customFormat="false" ht="12.75" hidden="false" customHeight="false" outlineLevel="0" collapsed="false">
      <c r="B29" s="68" t="s">
        <v>124</v>
      </c>
      <c r="D29" s="69" t="n">
        <v>0.629888098808476</v>
      </c>
      <c r="E29" s="69" t="n">
        <v>79.0835858639949</v>
      </c>
      <c r="F29" s="69" t="n">
        <v>0.346677920311561</v>
      </c>
      <c r="G29" s="69" t="n">
        <v>16.8246080108022</v>
      </c>
      <c r="H29" s="69" t="n">
        <v>0.780154187114316</v>
      </c>
      <c r="I29" s="69" t="n">
        <v>4.09180612520296</v>
      </c>
      <c r="J29" s="102"/>
      <c r="K29" s="69" t="n">
        <v>0.588387693435078</v>
      </c>
      <c r="L29" s="69" t="n">
        <v>91.6905245737581</v>
      </c>
      <c r="N29" s="69" t="n">
        <v>2.69135907259124</v>
      </c>
      <c r="O29" s="69" t="n">
        <v>70.1149732670185</v>
      </c>
      <c r="Q29" s="69" t="n">
        <v>2.87378587722178</v>
      </c>
      <c r="R29" s="69" t="n">
        <v>53.2706568255083</v>
      </c>
    </row>
    <row r="30" customFormat="false" ht="12.75" hidden="false" customHeight="false" outlineLevel="0" collapsed="false">
      <c r="B30" s="70" t="s">
        <v>83</v>
      </c>
      <c r="D30" s="71" t="n">
        <v>0.654164547299496</v>
      </c>
      <c r="E30" s="71" t="n">
        <v>86.0981216795384</v>
      </c>
      <c r="F30" s="71" t="n">
        <v>0.0945119666819777</v>
      </c>
      <c r="G30" s="71" t="n">
        <v>13.9018783204616</v>
      </c>
      <c r="H30" s="71" t="s">
        <v>68</v>
      </c>
      <c r="I30" s="71" t="n">
        <v>0</v>
      </c>
      <c r="J30" s="102"/>
      <c r="K30" s="71" t="n">
        <v>0.576362326524725</v>
      </c>
      <c r="L30" s="71" t="n">
        <v>85.4622697286532</v>
      </c>
      <c r="N30" s="71" t="n">
        <v>2.38638338523492</v>
      </c>
      <c r="O30" s="71" t="n">
        <v>90.2565440373692</v>
      </c>
      <c r="Q30" s="71" t="n">
        <v>2.30255634680251</v>
      </c>
      <c r="R30" s="71" t="n">
        <v>78.5443786214186</v>
      </c>
    </row>
    <row r="31" customFormat="false" ht="12.75" hidden="false" customHeight="false" outlineLevel="0" collapsed="false">
      <c r="B31" s="70" t="s">
        <v>125</v>
      </c>
      <c r="D31" s="71" t="n">
        <v>0.0825</v>
      </c>
      <c r="E31" s="71" t="n">
        <v>100</v>
      </c>
      <c r="F31" s="71" t="s">
        <v>68</v>
      </c>
      <c r="G31" s="71" t="n">
        <v>0</v>
      </c>
      <c r="H31" s="71" t="s">
        <v>68</v>
      </c>
      <c r="I31" s="71" t="n">
        <v>0</v>
      </c>
      <c r="J31" s="102"/>
      <c r="K31" s="71" t="n">
        <v>0.0825</v>
      </c>
      <c r="L31" s="71" t="n">
        <v>91.1862380324346</v>
      </c>
      <c r="N31" s="71" t="n">
        <v>3.60073343340294</v>
      </c>
      <c r="O31" s="71" t="n">
        <v>100</v>
      </c>
      <c r="Q31" s="71" t="n">
        <v>3.60073343340294</v>
      </c>
      <c r="R31" s="71" t="n">
        <v>66.8091711684599</v>
      </c>
    </row>
    <row r="32" customFormat="false" ht="12.75" hidden="false" customHeight="false" outlineLevel="0" collapsed="false">
      <c r="B32" s="70" t="s">
        <v>126</v>
      </c>
      <c r="D32" s="71" t="n">
        <v>0.415844457867251</v>
      </c>
      <c r="E32" s="71" t="n">
        <v>91.9284070631856</v>
      </c>
      <c r="F32" s="71" t="n">
        <v>0.165271838549849</v>
      </c>
      <c r="G32" s="71" t="n">
        <v>6.55607646363782</v>
      </c>
      <c r="H32" s="71" t="n">
        <v>1.15936462333608</v>
      </c>
      <c r="I32" s="71" t="n">
        <v>1.51551647317655</v>
      </c>
      <c r="J32" s="102"/>
      <c r="K32" s="71" t="n">
        <v>0.410684895936931</v>
      </c>
      <c r="L32" s="71" t="n">
        <v>95.4240096922003</v>
      </c>
      <c r="N32" s="71" t="n">
        <v>1.58214938718204</v>
      </c>
      <c r="O32" s="71" t="n">
        <v>91.0391040928342</v>
      </c>
      <c r="Q32" s="71" t="n">
        <v>1.79350371359805</v>
      </c>
      <c r="R32" s="71" t="n">
        <v>72.9204256399325</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n">
        <v>1.93574179846565</v>
      </c>
      <c r="E34" s="74" t="n">
        <v>100</v>
      </c>
      <c r="F34" s="74" t="s">
        <v>68</v>
      </c>
      <c r="G34" s="74" t="n">
        <v>0</v>
      </c>
      <c r="H34" s="74" t="s">
        <v>68</v>
      </c>
      <c r="I34" s="74" t="n">
        <v>0</v>
      </c>
      <c r="J34" s="102"/>
      <c r="K34" s="74" t="n">
        <v>1.93574179846565</v>
      </c>
      <c r="L34" s="74" t="n">
        <v>100</v>
      </c>
      <c r="N34" s="74" t="n">
        <v>1.93574179846565</v>
      </c>
      <c r="O34" s="74" t="n">
        <v>100</v>
      </c>
      <c r="Q34" s="74" t="n">
        <v>1.93574179846565</v>
      </c>
      <c r="R34" s="74" t="n">
        <v>100</v>
      </c>
    </row>
    <row r="35" customFormat="false" ht="12.75" hidden="false" customHeight="false" outlineLevel="0" collapsed="false">
      <c r="B35" s="68" t="s">
        <v>88</v>
      </c>
      <c r="D35" s="69" t="n">
        <v>1.47568914603184</v>
      </c>
      <c r="E35" s="69" t="n">
        <v>100</v>
      </c>
      <c r="F35" s="69" t="s">
        <v>68</v>
      </c>
      <c r="G35" s="69" t="n">
        <v>0</v>
      </c>
      <c r="H35" s="69" t="s">
        <v>68</v>
      </c>
      <c r="I35" s="69" t="n">
        <v>0</v>
      </c>
      <c r="J35" s="103"/>
      <c r="K35" s="69" t="n">
        <v>1.47568914603184</v>
      </c>
      <c r="L35" s="69" t="n">
        <v>99.3692014395226</v>
      </c>
      <c r="N35" s="69" t="n">
        <v>1.49383088350885</v>
      </c>
      <c r="O35" s="69" t="n">
        <v>100</v>
      </c>
      <c r="Q35" s="69" t="n">
        <v>1.49383088350885</v>
      </c>
      <c r="R35" s="69" t="n">
        <v>65.0621056821165</v>
      </c>
    </row>
    <row r="36" customFormat="false" ht="12.75" hidden="false" customHeight="false" outlineLevel="0" collapsed="false">
      <c r="B36" s="68" t="s">
        <v>89</v>
      </c>
      <c r="D36" s="69" t="n">
        <v>1.75</v>
      </c>
      <c r="E36" s="69" t="n">
        <v>100</v>
      </c>
      <c r="F36" s="69" t="s">
        <v>68</v>
      </c>
      <c r="G36" s="69" t="n">
        <v>0</v>
      </c>
      <c r="H36" s="69" t="s">
        <v>68</v>
      </c>
      <c r="I36" s="69" t="n">
        <v>0</v>
      </c>
      <c r="J36" s="103"/>
      <c r="K36" s="69" t="n">
        <v>1.75</v>
      </c>
      <c r="L36" s="69" t="n">
        <v>100</v>
      </c>
      <c r="N36" s="69" t="n">
        <v>1.75</v>
      </c>
      <c r="O36" s="69" t="n">
        <v>100</v>
      </c>
      <c r="Q36" s="69" t="n">
        <v>1.75</v>
      </c>
      <c r="R36" s="69" t="n">
        <v>100</v>
      </c>
    </row>
    <row r="37" customFormat="false" ht="12.75" hidden="false" customHeight="false" outlineLevel="0" collapsed="false">
      <c r="B37" s="68" t="s">
        <v>90</v>
      </c>
      <c r="D37" s="69" t="n">
        <v>0.954325547875942</v>
      </c>
      <c r="E37" s="69" t="n">
        <v>80.4805335450989</v>
      </c>
      <c r="F37" s="69" t="n">
        <v>0.261336980037306</v>
      </c>
      <c r="G37" s="69" t="n">
        <v>12.372400145695</v>
      </c>
      <c r="H37" s="69" t="n">
        <v>2.15839840855602</v>
      </c>
      <c r="I37" s="69" t="n">
        <v>7.14706630920613</v>
      </c>
      <c r="J37" s="102"/>
      <c r="K37" s="69" t="n">
        <v>0.954642115062985</v>
      </c>
      <c r="L37" s="69" t="n">
        <v>88.464306351313</v>
      </c>
      <c r="N37" s="69" t="n">
        <v>1.91268954237118</v>
      </c>
      <c r="O37" s="69" t="n">
        <v>100</v>
      </c>
      <c r="Q37" s="69" t="n">
        <v>1.91268954237118</v>
      </c>
      <c r="R37" s="69" t="n">
        <v>99.73235907699</v>
      </c>
    </row>
    <row r="38" customFormat="false" ht="12.75" hidden="false" customHeight="false" outlineLevel="0" collapsed="false">
      <c r="B38" s="72" t="s">
        <v>127</v>
      </c>
      <c r="D38" s="69" t="n">
        <v>0.72329305756016</v>
      </c>
      <c r="E38" s="69" t="n">
        <v>93.3479198398674</v>
      </c>
      <c r="F38" s="69" t="n">
        <v>0.40413221499304</v>
      </c>
      <c r="G38" s="69" t="n">
        <v>6.65208016013261</v>
      </c>
      <c r="H38" s="69" t="s">
        <v>68</v>
      </c>
      <c r="I38" s="69" t="n">
        <v>0</v>
      </c>
      <c r="J38" s="102"/>
      <c r="K38" s="69" t="n">
        <v>0.70206222247284</v>
      </c>
      <c r="L38" s="69" t="n">
        <v>85.4310341999</v>
      </c>
      <c r="N38" s="69" t="n">
        <v>3.26252384540478</v>
      </c>
      <c r="O38" s="69" t="n">
        <v>65.1407140502528</v>
      </c>
      <c r="Q38" s="69" t="n">
        <v>3.78613222648705</v>
      </c>
      <c r="R38" s="69" t="n">
        <v>58.80242812685</v>
      </c>
    </row>
    <row r="39" customFormat="false" ht="13.5" hidden="false" customHeight="false" outlineLevel="0" collapsed="false">
      <c r="B39" s="76" t="s">
        <v>92</v>
      </c>
      <c r="D39" s="77" t="n">
        <v>2.90709069311882</v>
      </c>
      <c r="E39" s="77" t="n">
        <v>100</v>
      </c>
      <c r="F39" s="77" t="s">
        <v>68</v>
      </c>
      <c r="G39" s="77" t="n">
        <v>0</v>
      </c>
      <c r="H39" s="77" t="s">
        <v>68</v>
      </c>
      <c r="I39" s="77" t="n">
        <v>0</v>
      </c>
      <c r="J39" s="102"/>
      <c r="K39" s="77" t="n">
        <v>2.90709069311882</v>
      </c>
      <c r="L39" s="77" t="n">
        <v>100</v>
      </c>
      <c r="N39" s="77" t="n">
        <v>2.90709069311882</v>
      </c>
      <c r="O39" s="77" t="n">
        <v>100</v>
      </c>
      <c r="Q39" s="77" t="n">
        <v>2.90709069311882</v>
      </c>
      <c r="R39" s="77" t="n">
        <v>33.1508844998767</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0.740156353732536</v>
      </c>
      <c r="E41" s="80" t="n">
        <v>88.1803906554865</v>
      </c>
      <c r="F41" s="80" t="n">
        <v>0.395384884916147</v>
      </c>
      <c r="G41" s="80" t="n">
        <v>9.2790924243472</v>
      </c>
      <c r="H41" s="80" t="n">
        <v>0.745676962265226</v>
      </c>
      <c r="I41" s="80" t="n">
        <v>2.5405169201663</v>
      </c>
      <c r="J41" s="103"/>
      <c r="K41" s="80" t="n">
        <v>0.708304942482153</v>
      </c>
      <c r="L41" s="80" t="n">
        <v>93.9059510163955</v>
      </c>
      <c r="N41" s="80" t="n">
        <v>2.28062146670597</v>
      </c>
      <c r="O41" s="80" t="n">
        <v>81.3690498288736</v>
      </c>
      <c r="Q41" s="80" t="n">
        <v>2.55821087097411</v>
      </c>
      <c r="R41" s="80" t="n">
        <v>59.8811879716935</v>
      </c>
    </row>
    <row r="43" s="82" customFormat="true" ht="12" hidden="false" customHeight="false" outlineLevel="0" collapsed="false">
      <c r="B43" s="82" t="s">
        <v>94</v>
      </c>
      <c r="C43" s="125"/>
    </row>
    <row r="44" s="82" customFormat="true" ht="12" hidden="false" customHeight="false" outlineLevel="0" collapsed="false">
      <c r="B44" s="82" t="s">
        <v>179</v>
      </c>
      <c r="C44" s="125"/>
    </row>
    <row r="45" s="82" customFormat="true" ht="12" hidden="false" customHeight="false" outlineLevel="0" collapsed="false">
      <c r="B45" s="133"/>
      <c r="C45" s="125"/>
    </row>
    <row r="46" customFormat="false" ht="12.75" hidden="false" customHeight="false" outlineLevel="0" collapsed="false">
      <c r="B46" s="133"/>
    </row>
    <row r="47" customFormat="false" ht="12.75" hidden="false" customHeight="false" outlineLevel="0" collapsed="false">
      <c r="B47" s="134"/>
    </row>
    <row r="48" customFormat="false" ht="14.25" hidden="false" customHeight="false" outlineLevel="0" collapsed="false">
      <c r="B48"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1" width="1.56"/>
    <col collapsed="false" customWidth="true" hidden="false" outlineLevel="0" max="4" min="4" style="62" width="12.56"/>
    <col collapsed="false" customWidth="true" hidden="false" outlineLevel="0" max="5" min="5" style="62" width="27.14"/>
    <col collapsed="false" customWidth="true" hidden="false" outlineLevel="0" max="6" min="6" style="62" width="12.28"/>
    <col collapsed="false" customWidth="true" hidden="false" outlineLevel="0" max="7" min="7" style="62" width="26.7"/>
    <col collapsed="false" customWidth="true" hidden="false" outlineLevel="0" max="8" min="8" style="62" width="11.42"/>
    <col collapsed="false" customWidth="true" hidden="false" outlineLevel="0" max="9" min="9" style="62" width="27.56"/>
    <col collapsed="false" customWidth="true" hidden="false" outlineLevel="0" max="10" min="10" style="62" width="1.13"/>
    <col collapsed="false" customWidth="true" hidden="false" outlineLevel="0" max="11" min="11" style="62" width="16.7"/>
    <col collapsed="false" customWidth="true" hidden="false" outlineLevel="0" max="12" min="12" style="62" width="18.7"/>
    <col collapsed="false" customWidth="true" hidden="false" outlineLevel="0" max="13" min="13" style="62" width="1.13"/>
    <col collapsed="false" customWidth="true" hidden="false" outlineLevel="0" max="14" min="14" style="62" width="12.7"/>
    <col collapsed="false" customWidth="true" hidden="false" outlineLevel="0" max="15" min="15" style="62" width="15.41"/>
    <col collapsed="false" customWidth="true" hidden="false" outlineLevel="0" max="16" min="16" style="62" width="1.13"/>
    <col collapsed="false" customWidth="true" hidden="false" outlineLevel="0" max="17" min="17" style="62" width="11.42"/>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80</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9"/>
      <c r="E3" s="89"/>
      <c r="F3" s="89"/>
      <c r="G3" s="89"/>
      <c r="H3" s="89"/>
      <c r="I3" s="89"/>
      <c r="J3" s="89"/>
      <c r="K3" s="89"/>
      <c r="L3" s="89"/>
      <c r="M3" s="89"/>
      <c r="N3" s="89"/>
      <c r="O3" s="89"/>
      <c r="P3" s="87"/>
      <c r="Q3" s="100"/>
      <c r="R3" s="100"/>
    </row>
    <row r="4" s="61" customFormat="true" ht="15.75" hidden="false" customHeight="fals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81</v>
      </c>
      <c r="C6" s="127"/>
      <c r="D6" s="127"/>
      <c r="E6" s="127"/>
      <c r="F6" s="127"/>
      <c r="G6" s="127"/>
      <c r="H6" s="127"/>
      <c r="I6" s="127"/>
      <c r="J6" s="127"/>
      <c r="K6" s="127"/>
      <c r="L6" s="127"/>
      <c r="M6" s="127"/>
      <c r="N6" s="127"/>
      <c r="O6" s="127"/>
      <c r="P6" s="127"/>
      <c r="Q6" s="127"/>
      <c r="R6" s="127"/>
      <c r="S6" s="128"/>
    </row>
    <row r="7" s="61" customFormat="true" ht="17.25" hidden="false" customHeight="false" outlineLevel="0" collapsed="false">
      <c r="B7" s="92"/>
      <c r="C7" s="92"/>
      <c r="D7" s="95"/>
      <c r="E7" s="95"/>
      <c r="F7" s="95"/>
      <c r="G7" s="95"/>
      <c r="H7" s="95"/>
      <c r="I7" s="95"/>
      <c r="J7" s="95"/>
      <c r="K7" s="95"/>
      <c r="L7" s="95"/>
      <c r="M7" s="95"/>
      <c r="N7" s="95"/>
      <c r="O7" s="95"/>
      <c r="P7" s="95"/>
    </row>
    <row r="8" s="61" customFormat="true" ht="12.75" hidden="false" customHeight="false" outlineLevel="0" collapsed="false">
      <c r="B8" s="107"/>
      <c r="C8" s="118"/>
      <c r="D8" s="99" t="s">
        <v>136</v>
      </c>
      <c r="E8" s="99"/>
      <c r="F8" s="99" t="s">
        <v>152</v>
      </c>
      <c r="G8" s="99"/>
      <c r="H8" s="99" t="s">
        <v>138</v>
      </c>
      <c r="I8" s="99"/>
      <c r="J8" s="129"/>
      <c r="K8" s="99" t="s">
        <v>182</v>
      </c>
      <c r="L8" s="99"/>
      <c r="M8" s="129"/>
      <c r="N8" s="99" t="s">
        <v>111</v>
      </c>
      <c r="O8" s="99"/>
      <c r="Q8" s="99" t="s">
        <v>111</v>
      </c>
      <c r="R8" s="99"/>
    </row>
    <row r="9" s="61" customFormat="true" ht="13.5" hidden="false" customHeight="false" outlineLevel="0" collapsed="false">
      <c r="B9" s="109"/>
      <c r="C9" s="118"/>
      <c r="D9" s="97" t="s">
        <v>183</v>
      </c>
      <c r="E9" s="97"/>
      <c r="F9" s="97" t="s">
        <v>169</v>
      </c>
      <c r="G9" s="97"/>
      <c r="H9" s="97" t="s">
        <v>170</v>
      </c>
      <c r="I9" s="97"/>
      <c r="J9" s="129"/>
      <c r="K9" s="97" t="s">
        <v>171</v>
      </c>
      <c r="L9" s="97"/>
      <c r="M9" s="129"/>
      <c r="N9" s="97" t="s">
        <v>156</v>
      </c>
      <c r="O9" s="97"/>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00"/>
      <c r="K10" s="132" t="s">
        <v>172</v>
      </c>
      <c r="L10" s="132" t="s">
        <v>174</v>
      </c>
      <c r="M10" s="100"/>
      <c r="N10" s="132" t="s">
        <v>172</v>
      </c>
      <c r="O10" s="132" t="s">
        <v>175</v>
      </c>
      <c r="P10" s="100"/>
      <c r="Q10" s="132" t="s">
        <v>172</v>
      </c>
      <c r="R10" s="132" t="s">
        <v>184</v>
      </c>
    </row>
    <row r="11" s="61" customFormat="true" ht="12.75" hidden="false" customHeight="false" outlineLevel="0" collapsed="false">
      <c r="B11" s="109"/>
      <c r="C11" s="118"/>
      <c r="D11" s="132"/>
      <c r="E11" s="97" t="s">
        <v>185</v>
      </c>
      <c r="F11" s="132"/>
      <c r="G11" s="97" t="s">
        <v>185</v>
      </c>
      <c r="H11" s="132"/>
      <c r="I11" s="97" t="s">
        <v>185</v>
      </c>
      <c r="J11" s="100"/>
      <c r="K11" s="132"/>
      <c r="L11" s="132"/>
      <c r="M11" s="100"/>
      <c r="N11" s="132"/>
      <c r="O11" s="132"/>
      <c r="P11" s="100"/>
      <c r="Q11" s="132"/>
      <c r="R11" s="132"/>
    </row>
    <row r="12" s="61" customFormat="true" ht="12.75" hidden="false" customHeight="false" outlineLevel="0" collapsed="false">
      <c r="B12" s="109"/>
      <c r="C12" s="118"/>
      <c r="D12" s="132"/>
      <c r="E12" s="97" t="s">
        <v>178</v>
      </c>
      <c r="F12" s="132"/>
      <c r="G12" s="97" t="s">
        <v>178</v>
      </c>
      <c r="H12" s="132"/>
      <c r="I12" s="97" t="s">
        <v>178</v>
      </c>
      <c r="J12" s="10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0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n">
        <v>2.90058246091587</v>
      </c>
      <c r="E15" s="66" t="n">
        <v>89.5671524931965</v>
      </c>
      <c r="F15" s="66" t="n">
        <v>0.117224818068016</v>
      </c>
      <c r="G15" s="66" t="n">
        <v>10.4328475068035</v>
      </c>
      <c r="H15" s="66" t="s">
        <v>68</v>
      </c>
      <c r="I15" s="66" t="n">
        <v>0</v>
      </c>
      <c r="J15" s="102"/>
      <c r="K15" s="66" t="n">
        <v>2.61019900246859</v>
      </c>
      <c r="L15" s="66" t="n">
        <v>2.68939959966804</v>
      </c>
      <c r="N15" s="66" t="n">
        <v>1.95356862520677</v>
      </c>
      <c r="O15" s="66" t="n">
        <v>100</v>
      </c>
      <c r="Q15" s="66" t="n">
        <v>1.95356862520677</v>
      </c>
      <c r="R15" s="66" t="n">
        <v>85.4819672761013</v>
      </c>
    </row>
    <row r="16" customFormat="false" ht="12.75" hidden="false" customHeight="false" outlineLevel="0" collapsed="false">
      <c r="B16" s="68" t="s">
        <v>69</v>
      </c>
      <c r="C16" s="125"/>
      <c r="D16" s="69" t="n">
        <v>17.154397320039</v>
      </c>
      <c r="E16" s="69" t="n">
        <v>91.9658102305359</v>
      </c>
      <c r="F16" s="69" t="n">
        <v>2.31439772497364</v>
      </c>
      <c r="G16" s="69" t="n">
        <v>8.03418976946414</v>
      </c>
      <c r="H16" s="69" t="s">
        <v>68</v>
      </c>
      <c r="I16" s="69" t="n">
        <v>0</v>
      </c>
      <c r="J16" s="102"/>
      <c r="K16" s="69" t="n">
        <v>15.9621235907837</v>
      </c>
      <c r="L16" s="69" t="n">
        <v>6.25566894814374</v>
      </c>
      <c r="N16" s="69" t="n">
        <v>2.51557435758693</v>
      </c>
      <c r="O16" s="69" t="n">
        <v>88.3268279614698</v>
      </c>
      <c r="Q16" s="69" t="n">
        <v>2.4622670868052</v>
      </c>
      <c r="R16" s="69" t="n">
        <v>56.3408295407841</v>
      </c>
    </row>
    <row r="17" customFormat="false" ht="12.75" hidden="false" customHeight="false" outlineLevel="0" collapsed="false">
      <c r="B17" s="68" t="s">
        <v>70</v>
      </c>
      <c r="D17" s="69" t="n">
        <v>11.0222853811853</v>
      </c>
      <c r="E17" s="69" t="n">
        <v>79.4412009676307</v>
      </c>
      <c r="F17" s="69" t="s">
        <v>68</v>
      </c>
      <c r="G17" s="69" t="n">
        <v>0</v>
      </c>
      <c r="H17" s="69" t="n">
        <v>11.9738288808077</v>
      </c>
      <c r="I17" s="69" t="n">
        <v>20.5587990323693</v>
      </c>
      <c r="J17" s="102"/>
      <c r="K17" s="69" t="n">
        <v>11.2179112969783</v>
      </c>
      <c r="L17" s="69" t="n">
        <v>3.24297265169203</v>
      </c>
      <c r="N17" s="69" t="n">
        <v>2.5760875407353</v>
      </c>
      <c r="O17" s="69" t="n">
        <v>93.2558035863276</v>
      </c>
      <c r="Q17" s="69" t="n">
        <v>2.48002183735519</v>
      </c>
      <c r="R17" s="69" t="n">
        <v>35.2328151515139</v>
      </c>
    </row>
    <row r="18" customFormat="false" ht="12.75" hidden="false" customHeight="false" outlineLevel="0" collapsed="false">
      <c r="B18" s="68" t="s">
        <v>122</v>
      </c>
      <c r="D18" s="69" t="n">
        <v>2.80521021487395</v>
      </c>
      <c r="E18" s="69" t="n">
        <v>74.7741487916797</v>
      </c>
      <c r="F18" s="69" t="n">
        <v>1.07387545202176</v>
      </c>
      <c r="G18" s="69" t="n">
        <v>25.1322063998147</v>
      </c>
      <c r="H18" s="69" t="n">
        <v>0</v>
      </c>
      <c r="I18" s="69" t="n">
        <v>0.0936448085056013</v>
      </c>
      <c r="J18" s="102"/>
      <c r="K18" s="69" t="n">
        <v>2.3674606550683</v>
      </c>
      <c r="L18" s="69" t="n">
        <v>0.5354922232307</v>
      </c>
      <c r="N18" s="69" t="n">
        <v>2.10224154069132</v>
      </c>
      <c r="O18" s="69" t="n">
        <v>87.0325018394016</v>
      </c>
      <c r="Q18" s="69" t="n">
        <v>2.44959866250838</v>
      </c>
      <c r="R18" s="69" t="n">
        <v>63.0897336262067</v>
      </c>
    </row>
    <row r="19" customFormat="false" ht="12.75" hidden="false" customHeight="false" outlineLevel="0" collapsed="false">
      <c r="B19" s="68" t="s">
        <v>123</v>
      </c>
      <c r="D19" s="69" t="n">
        <v>5.24083537797833</v>
      </c>
      <c r="E19" s="69" t="n">
        <v>82.3890971592137</v>
      </c>
      <c r="F19" s="69" t="n">
        <v>3.97338187556788</v>
      </c>
      <c r="G19" s="69" t="n">
        <v>17.6109028407864</v>
      </c>
      <c r="H19" s="69" t="s">
        <v>68</v>
      </c>
      <c r="I19" s="69" t="n">
        <v>0</v>
      </c>
      <c r="J19" s="102"/>
      <c r="K19" s="69" t="n">
        <v>5.01762537311668</v>
      </c>
      <c r="L19" s="69" t="n">
        <v>0.589159168311344</v>
      </c>
      <c r="N19" s="69" t="n">
        <v>2.93029930483693</v>
      </c>
      <c r="O19" s="69" t="n">
        <v>78.9338849440805</v>
      </c>
      <c r="Q19" s="69" t="n">
        <v>2.77843823885356</v>
      </c>
      <c r="R19" s="69" t="n">
        <v>65.5574316950787</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n">
        <v>0</v>
      </c>
      <c r="N20" s="71" t="n">
        <v>1.39251555490019</v>
      </c>
      <c r="O20" s="71" t="n">
        <v>100</v>
      </c>
      <c r="Q20" s="71" t="n">
        <v>1.39251555490019</v>
      </c>
      <c r="R20" s="71" t="n">
        <v>35.321581847941</v>
      </c>
    </row>
    <row r="21" customFormat="false" ht="12.75" hidden="false" customHeight="false" outlineLevel="0" collapsed="false">
      <c r="B21" s="70" t="s">
        <v>74</v>
      </c>
      <c r="D21" s="71" t="n">
        <v>1.98849713316298</v>
      </c>
      <c r="E21" s="71" t="n">
        <v>84.7460750566263</v>
      </c>
      <c r="F21" s="71" t="n">
        <v>9.48298369892653</v>
      </c>
      <c r="G21" s="71" t="n">
        <v>15.2533119698748</v>
      </c>
      <c r="H21" s="71" t="n">
        <v>1.48050212931778</v>
      </c>
      <c r="I21" s="71" t="n">
        <v>0.000612973498884415</v>
      </c>
      <c r="J21" s="102"/>
      <c r="K21" s="71" t="n">
        <v>3.1316514357045</v>
      </c>
      <c r="L21" s="71" t="n">
        <v>1.39870010790685</v>
      </c>
      <c r="N21" s="71" t="n">
        <v>1.52627843072688</v>
      </c>
      <c r="O21" s="71" t="n">
        <v>76.9232589085767</v>
      </c>
      <c r="Q21" s="71" t="n">
        <v>2.61777854018255</v>
      </c>
      <c r="R21" s="71" t="n">
        <v>48.9509833858832</v>
      </c>
    </row>
    <row r="22" customFormat="false" ht="12.75" hidden="false" customHeight="false" outlineLevel="0" collapsed="false">
      <c r="B22" s="70" t="s">
        <v>75</v>
      </c>
      <c r="D22" s="71" t="n">
        <v>1.34411306946827</v>
      </c>
      <c r="E22" s="71" t="n">
        <v>100</v>
      </c>
      <c r="F22" s="71" t="s">
        <v>68</v>
      </c>
      <c r="G22" s="71" t="n">
        <v>0</v>
      </c>
      <c r="H22" s="71" t="s">
        <v>68</v>
      </c>
      <c r="I22" s="71" t="n">
        <v>0</v>
      </c>
      <c r="J22" s="102"/>
      <c r="K22" s="71" t="n">
        <v>1.34411306946827</v>
      </c>
      <c r="L22" s="71" t="n">
        <v>32.6632367063403</v>
      </c>
      <c r="N22" s="71" t="n">
        <v>0.582720209827084</v>
      </c>
      <c r="O22" s="71" t="n">
        <v>100</v>
      </c>
      <c r="Q22" s="71" t="n">
        <v>0.582720209827084</v>
      </c>
      <c r="R22" s="71" t="n">
        <v>90.0572996483916</v>
      </c>
    </row>
    <row r="23" customFormat="false" ht="12.75" hidden="false" customHeight="false" outlineLevel="0" collapsed="false">
      <c r="B23" s="70" t="s">
        <v>76</v>
      </c>
      <c r="D23" s="71" t="n">
        <v>0</v>
      </c>
      <c r="E23" s="71" t="n">
        <v>100</v>
      </c>
      <c r="F23" s="71" t="s">
        <v>68</v>
      </c>
      <c r="G23" s="71" t="n">
        <v>0</v>
      </c>
      <c r="H23" s="71" t="s">
        <v>68</v>
      </c>
      <c r="I23" s="71" t="n">
        <v>0</v>
      </c>
      <c r="J23" s="102"/>
      <c r="K23" s="71" t="n">
        <v>0</v>
      </c>
      <c r="L23" s="71" t="n">
        <v>5.05160261090595</v>
      </c>
      <c r="N23" s="71" t="n">
        <v>0.809996465130419</v>
      </c>
      <c r="O23" s="71" t="n">
        <v>2.81169190958895</v>
      </c>
      <c r="Q23" s="71" t="n">
        <v>0.250840544933174</v>
      </c>
      <c r="R23" s="71" t="n">
        <v>7.71245707432589</v>
      </c>
    </row>
    <row r="24" customFormat="false" ht="12.75" hidden="false" customHeight="false" outlineLevel="0" collapsed="false">
      <c r="B24" s="70" t="s">
        <v>77</v>
      </c>
      <c r="D24" s="71" t="n">
        <v>14.9781769433533</v>
      </c>
      <c r="E24" s="71" t="n">
        <v>79.1155358009479</v>
      </c>
      <c r="F24" s="71" t="n">
        <v>6.19501664156761</v>
      </c>
      <c r="G24" s="71" t="n">
        <v>14.9865751837053</v>
      </c>
      <c r="H24" s="71" t="n">
        <v>8.72733786324836</v>
      </c>
      <c r="I24" s="71" t="n">
        <v>5.89788901534675</v>
      </c>
      <c r="J24" s="102"/>
      <c r="K24" s="71" t="n">
        <v>13.2932144697483</v>
      </c>
      <c r="L24" s="71" t="n">
        <v>2.13267772657042</v>
      </c>
      <c r="N24" s="71" t="n">
        <v>2.25268851341872</v>
      </c>
      <c r="O24" s="71" t="n">
        <v>99.9026385819204</v>
      </c>
      <c r="Q24" s="71" t="n">
        <v>2.25942024305893</v>
      </c>
      <c r="R24" s="71" t="n">
        <v>97.4120830079079</v>
      </c>
    </row>
    <row r="25" customFormat="false" ht="12.75" hidden="false" customHeight="false" outlineLevel="0" collapsed="false">
      <c r="B25" s="72" t="s">
        <v>78</v>
      </c>
      <c r="D25" s="69" t="n">
        <v>13.8749997934959</v>
      </c>
      <c r="E25" s="69" t="n">
        <v>78.7396418401007</v>
      </c>
      <c r="F25" s="69" t="n">
        <v>13.875000364287</v>
      </c>
      <c r="G25" s="69" t="n">
        <v>15.7473786189853</v>
      </c>
      <c r="H25" s="69" t="n">
        <v>13.8749942593634</v>
      </c>
      <c r="I25" s="69" t="n">
        <v>5.51297954091401</v>
      </c>
      <c r="J25" s="102"/>
      <c r="K25" s="69" t="n">
        <v>13.8749995782849</v>
      </c>
      <c r="L25" s="69" t="n">
        <v>0.0479780535381732</v>
      </c>
      <c r="N25" s="69" t="n">
        <v>2.50274856648417</v>
      </c>
      <c r="O25" s="69" t="n">
        <v>77.3463442705574</v>
      </c>
      <c r="Q25" s="69" t="n">
        <v>2.25618885417052</v>
      </c>
      <c r="R25" s="69" t="n">
        <v>64.3064885501571</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c r="N27" s="69" t="n">
        <v>1.09952583572117</v>
      </c>
      <c r="O27" s="69" t="n">
        <v>100</v>
      </c>
      <c r="Q27" s="69" t="n">
        <v>1.09952583572117</v>
      </c>
      <c r="R27" s="69" t="n">
        <v>100</v>
      </c>
    </row>
    <row r="28" customFormat="false" ht="12.75" hidden="false" customHeight="false" outlineLevel="0" collapsed="false">
      <c r="B28" s="68" t="s">
        <v>81</v>
      </c>
      <c r="D28" s="69" t="s">
        <v>68</v>
      </c>
      <c r="E28" s="69" t="s">
        <v>68</v>
      </c>
      <c r="F28" s="69" t="s">
        <v>68</v>
      </c>
      <c r="G28" s="69" t="s">
        <v>68</v>
      </c>
      <c r="H28" s="69" t="s">
        <v>68</v>
      </c>
      <c r="I28" s="69" t="s">
        <v>68</v>
      </c>
      <c r="J28" s="102"/>
      <c r="K28" s="69" t="s">
        <v>68</v>
      </c>
      <c r="L28" s="69" t="n">
        <v>0</v>
      </c>
      <c r="N28" s="69" t="n">
        <v>88.4053582264383</v>
      </c>
      <c r="O28" s="69" t="n">
        <v>2.71403147225581</v>
      </c>
      <c r="Q28" s="69" t="n">
        <v>20.5034833569991</v>
      </c>
      <c r="R28" s="69" t="n">
        <v>0.858883738960473</v>
      </c>
    </row>
    <row r="29" customFormat="false" ht="12.75" hidden="false" customHeight="false" outlineLevel="0" collapsed="false">
      <c r="B29" s="68" t="s">
        <v>124</v>
      </c>
      <c r="D29" s="69" t="n">
        <v>12.637624938047</v>
      </c>
      <c r="E29" s="69" t="n">
        <v>83.2866213907815</v>
      </c>
      <c r="F29" s="69" t="n">
        <v>6.47292694086966</v>
      </c>
      <c r="G29" s="69" t="n">
        <v>15.4561296207314</v>
      </c>
      <c r="H29" s="69" t="n">
        <v>16.7302880219055</v>
      </c>
      <c r="I29" s="69" t="n">
        <v>1.2572489884871</v>
      </c>
      <c r="J29" s="102"/>
      <c r="K29" s="69" t="n">
        <v>11.7362561901006</v>
      </c>
      <c r="L29" s="69" t="n">
        <v>4.18962402910187</v>
      </c>
      <c r="N29" s="69" t="n">
        <v>2.69135907259124</v>
      </c>
      <c r="O29" s="69" t="n">
        <v>70.1149732670185</v>
      </c>
      <c r="Q29" s="69" t="n">
        <v>2.87378587722178</v>
      </c>
      <c r="R29" s="69" t="n">
        <v>53.2706568255083</v>
      </c>
    </row>
    <row r="30" customFormat="false" ht="12.75" hidden="false" customHeight="false" outlineLevel="0" collapsed="false">
      <c r="B30" s="70" t="s">
        <v>83</v>
      </c>
      <c r="D30" s="71" t="n">
        <v>0.910055756483912</v>
      </c>
      <c r="E30" s="71" t="n">
        <v>94.9328683480339</v>
      </c>
      <c r="F30" s="71" t="n">
        <v>0.593379421743901</v>
      </c>
      <c r="G30" s="71" t="n">
        <v>5.0671316519661</v>
      </c>
      <c r="H30" s="71" t="s">
        <v>68</v>
      </c>
      <c r="I30" s="71" t="n">
        <v>0</v>
      </c>
      <c r="J30" s="102"/>
      <c r="K30" s="71" t="n">
        <v>0.894009349692015</v>
      </c>
      <c r="L30" s="71" t="n">
        <v>10.4186984815164</v>
      </c>
      <c r="N30" s="71" t="n">
        <v>2.38638338523492</v>
      </c>
      <c r="O30" s="71" t="n">
        <v>90.2565440373692</v>
      </c>
      <c r="Q30" s="71" t="n">
        <v>2.30255634680251</v>
      </c>
      <c r="R30" s="71" t="n">
        <v>78.5443786214186</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c r="N31" s="71" t="n">
        <v>3.60073343340294</v>
      </c>
      <c r="O31" s="71" t="n">
        <v>100</v>
      </c>
      <c r="Q31" s="71" t="n">
        <v>3.60073343340294</v>
      </c>
      <c r="R31" s="71" t="n">
        <v>66.8091711684599</v>
      </c>
    </row>
    <row r="32" customFormat="false" ht="12.75" hidden="false" customHeight="false" outlineLevel="0" collapsed="false">
      <c r="B32" s="70" t="s">
        <v>126</v>
      </c>
      <c r="D32" s="71" t="n">
        <v>2.86519777053884</v>
      </c>
      <c r="E32" s="71" t="n">
        <v>92.9724446708645</v>
      </c>
      <c r="F32" s="71" t="n">
        <v>0.440195190208605</v>
      </c>
      <c r="G32" s="71" t="n">
        <v>7.02755532913554</v>
      </c>
      <c r="H32" s="71" t="s">
        <v>68</v>
      </c>
      <c r="I32" s="71" t="n">
        <v>0</v>
      </c>
      <c r="J32" s="102"/>
      <c r="K32" s="71" t="n">
        <v>2.69477937247317</v>
      </c>
      <c r="L32" s="71" t="n">
        <v>0.454579430866529</v>
      </c>
      <c r="N32" s="71" t="n">
        <v>1.58214938718204</v>
      </c>
      <c r="O32" s="71" t="n">
        <v>91.0391040928342</v>
      </c>
      <c r="Q32" s="71" t="n">
        <v>1.79350371359805</v>
      </c>
      <c r="R32" s="71" t="n">
        <v>72.9204256399325</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c r="N34" s="74" t="n">
        <v>1.93574179846565</v>
      </c>
      <c r="O34" s="74" t="n">
        <v>100</v>
      </c>
      <c r="Q34" s="74" t="n">
        <v>1.93574179846565</v>
      </c>
      <c r="R34" s="74" t="n">
        <v>100</v>
      </c>
    </row>
    <row r="35" customFormat="false" ht="12.75" hidden="false" customHeight="false" outlineLevel="0" collapsed="false">
      <c r="B35" s="68" t="s">
        <v>88</v>
      </c>
      <c r="D35" s="69" t="n">
        <v>4.34571954215782</v>
      </c>
      <c r="E35" s="69" t="n">
        <v>100</v>
      </c>
      <c r="F35" s="69" t="s">
        <v>68</v>
      </c>
      <c r="G35" s="69" t="n">
        <v>0</v>
      </c>
      <c r="H35" s="69" t="s">
        <v>68</v>
      </c>
      <c r="I35" s="69" t="n">
        <v>0</v>
      </c>
      <c r="J35" s="103"/>
      <c r="K35" s="69" t="n">
        <v>4.34571954215782</v>
      </c>
      <c r="L35" s="69" t="n">
        <v>0.630754631495896</v>
      </c>
      <c r="N35" s="69" t="n">
        <v>1.49383088350885</v>
      </c>
      <c r="O35" s="69" t="n">
        <v>100</v>
      </c>
      <c r="Q35" s="69" t="n">
        <v>1.49383088350885</v>
      </c>
      <c r="R35" s="69" t="n">
        <v>65.0621056821165</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c r="N36" s="69" t="n">
        <v>1.75</v>
      </c>
      <c r="O36" s="69" t="n">
        <v>100</v>
      </c>
      <c r="Q36" s="69" t="n">
        <v>1.75</v>
      </c>
      <c r="R36" s="69" t="n">
        <v>100</v>
      </c>
    </row>
    <row r="37" customFormat="false" ht="12.75" hidden="false" customHeight="false" outlineLevel="0" collapsed="false">
      <c r="B37" s="68" t="s">
        <v>90</v>
      </c>
      <c r="D37" s="69" t="n">
        <v>4.09259121767078</v>
      </c>
      <c r="E37" s="69" t="n">
        <v>78.8917688810966</v>
      </c>
      <c r="F37" s="69" t="n">
        <v>2.61363937735936</v>
      </c>
      <c r="G37" s="69" t="n">
        <v>14.0025621562069</v>
      </c>
      <c r="H37" s="69" t="n">
        <v>15.8881521775071</v>
      </c>
      <c r="I37" s="69" t="n">
        <v>7.10566896269656</v>
      </c>
      <c r="J37" s="102"/>
      <c r="K37" s="69" t="n">
        <v>4.72365358106986</v>
      </c>
      <c r="L37" s="69" t="n">
        <v>5.6249302890971</v>
      </c>
      <c r="N37" s="69" t="n">
        <v>1.91268954237118</v>
      </c>
      <c r="O37" s="69" t="n">
        <v>100</v>
      </c>
      <c r="Q37" s="69" t="n">
        <v>1.91268954237118</v>
      </c>
      <c r="R37" s="69" t="n">
        <v>99.73235907699</v>
      </c>
    </row>
    <row r="38" customFormat="false" ht="12.75" hidden="false" customHeight="false" outlineLevel="0" collapsed="false">
      <c r="B38" s="72" t="s">
        <v>127</v>
      </c>
      <c r="D38" s="69" t="n">
        <v>7.18424917039122</v>
      </c>
      <c r="E38" s="69" t="n">
        <v>93.4864441661044</v>
      </c>
      <c r="F38" s="69" t="n">
        <v>3.99835012354124</v>
      </c>
      <c r="G38" s="69" t="n">
        <v>6.51355583389557</v>
      </c>
      <c r="H38" s="69" t="s">
        <v>68</v>
      </c>
      <c r="I38" s="69" t="n">
        <v>0</v>
      </c>
      <c r="J38" s="102"/>
      <c r="K38" s="69" t="n">
        <v>6.9767338571631</v>
      </c>
      <c r="L38" s="69" t="n">
        <v>8.52198609788438</v>
      </c>
      <c r="N38" s="69" t="n">
        <v>3.26252384540478</v>
      </c>
      <c r="O38" s="69" t="n">
        <v>65.1407140502528</v>
      </c>
      <c r="Q38" s="69" t="n">
        <v>3.78613222648705</v>
      </c>
      <c r="R38" s="69" t="n">
        <v>58.80242812685</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n">
        <v>0</v>
      </c>
      <c r="N39" s="77" t="n">
        <v>2.90709069311882</v>
      </c>
      <c r="O39" s="77" t="n">
        <v>100</v>
      </c>
      <c r="Q39" s="77" t="n">
        <v>2.90709069311882</v>
      </c>
      <c r="R39" s="77" t="n">
        <v>33.1508844998767</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8.44904782332976</v>
      </c>
      <c r="E41" s="80" t="n">
        <v>88.3185871247105</v>
      </c>
      <c r="F41" s="80" t="n">
        <v>4.39540919944905</v>
      </c>
      <c r="G41" s="80" t="n">
        <v>11.064761338587</v>
      </c>
      <c r="H41" s="80" t="n">
        <v>15.1453160365779</v>
      </c>
      <c r="I41" s="80" t="n">
        <v>0.61665153670248</v>
      </c>
      <c r="J41" s="103"/>
      <c r="K41" s="80" t="n">
        <v>8.04181502490729</v>
      </c>
      <c r="L41" s="80" t="n">
        <v>2.55038054867883</v>
      </c>
      <c r="N41" s="80" t="n">
        <v>2.28062146670597</v>
      </c>
      <c r="O41" s="80" t="n">
        <v>81.3690498288736</v>
      </c>
      <c r="Q41" s="80" t="n">
        <v>2.55821087097411</v>
      </c>
      <c r="R41" s="80" t="n">
        <v>59.8811879716935</v>
      </c>
    </row>
    <row r="43" s="82" customFormat="true" ht="12" hidden="false" customHeight="false" outlineLevel="0" collapsed="false">
      <c r="B43" s="82" t="s">
        <v>94</v>
      </c>
      <c r="C43" s="125"/>
    </row>
    <row r="44" s="82" customFormat="true" ht="12" hidden="false" customHeight="false" outlineLevel="0" collapsed="false">
      <c r="B44" s="82" t="s">
        <v>186</v>
      </c>
      <c r="C44" s="125"/>
    </row>
    <row r="45" s="82" customFormat="true" ht="12" hidden="false" customHeight="false" outlineLevel="0" collapsed="false">
      <c r="B45" s="133"/>
      <c r="C45" s="125"/>
    </row>
    <row r="46" customFormat="false" ht="12.75" hidden="false" customHeight="false" outlineLevel="0" collapsed="false">
      <c r="B46" s="133"/>
    </row>
    <row r="47" customFormat="false" ht="14.25" hidden="false" customHeight="false" outlineLevel="0" collapsed="false">
      <c r="B47"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1" width="1.56"/>
    <col collapsed="false" customWidth="true" hidden="false" outlineLevel="0" max="4" min="4" style="62" width="12.14"/>
    <col collapsed="false" customWidth="true" hidden="false" outlineLevel="0" max="5" min="5" style="62" width="24.99"/>
    <col collapsed="false" customWidth="true" hidden="false" outlineLevel="0" max="6" min="6" style="62" width="11.42"/>
    <col collapsed="false" customWidth="true" hidden="false" outlineLevel="0" max="7" min="7" style="62" width="26.13"/>
    <col collapsed="false" customWidth="true" hidden="false" outlineLevel="0" max="8" min="8" style="62" width="11.13"/>
    <col collapsed="false" customWidth="true" hidden="false" outlineLevel="0" max="9" min="9" style="62" width="26.13"/>
    <col collapsed="false" customWidth="true" hidden="false" outlineLevel="0" max="10" min="10" style="62" width="1.13"/>
    <col collapsed="false" customWidth="true" hidden="false" outlineLevel="0" max="11" min="11" style="62" width="14.14"/>
    <col collapsed="false" customWidth="true" hidden="false" outlineLevel="0" max="12" min="12" style="62" width="22.14"/>
    <col collapsed="false" customWidth="true" hidden="false" outlineLevel="0" max="13" min="13" style="62" width="1.13"/>
    <col collapsed="false" customWidth="true" hidden="false" outlineLevel="0" max="14" min="14" style="62" width="15.28"/>
    <col collapsed="false" customWidth="true" hidden="false" outlineLevel="0" max="15" min="15" style="62" width="13.99"/>
    <col collapsed="false" customWidth="true" hidden="false" outlineLevel="0" max="16" min="16" style="62" width="1.41"/>
    <col collapsed="false" customWidth="true" hidden="false" outlineLevel="0" max="17" min="17" style="62" width="10.56"/>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87</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9"/>
      <c r="E3" s="89"/>
      <c r="F3" s="89"/>
      <c r="G3" s="89"/>
      <c r="H3" s="89"/>
      <c r="I3" s="89"/>
      <c r="J3" s="89"/>
      <c r="K3" s="89"/>
      <c r="L3" s="89"/>
      <c r="M3" s="89"/>
      <c r="N3" s="89"/>
      <c r="O3" s="89"/>
      <c r="P3" s="87"/>
      <c r="Q3" s="100"/>
      <c r="R3" s="100"/>
    </row>
    <row r="4" s="61" customFormat="true" ht="15.75" hidden="false" customHeight="fals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88</v>
      </c>
      <c r="C6" s="127"/>
      <c r="D6" s="127"/>
      <c r="E6" s="127"/>
      <c r="F6" s="127"/>
      <c r="G6" s="127"/>
      <c r="H6" s="127"/>
      <c r="I6" s="127"/>
      <c r="J6" s="127"/>
      <c r="K6" s="127"/>
      <c r="L6" s="127"/>
      <c r="M6" s="127"/>
      <c r="N6" s="127"/>
      <c r="O6" s="127"/>
      <c r="P6" s="127"/>
      <c r="Q6" s="127"/>
      <c r="R6" s="127"/>
      <c r="S6" s="128"/>
    </row>
    <row r="7" s="61" customFormat="true" ht="17.25" hidden="false" customHeight="false" outlineLevel="0" collapsed="false">
      <c r="B7" s="92"/>
      <c r="C7" s="92"/>
      <c r="D7" s="95"/>
      <c r="E7" s="95"/>
      <c r="F7" s="95"/>
      <c r="G7" s="95"/>
      <c r="H7" s="95"/>
      <c r="I7" s="95"/>
      <c r="J7" s="95"/>
      <c r="K7" s="95"/>
      <c r="L7" s="95"/>
      <c r="M7" s="95"/>
      <c r="N7" s="95"/>
      <c r="O7" s="95"/>
      <c r="P7" s="95"/>
    </row>
    <row r="8" s="61" customFormat="true" ht="12.75" hidden="false" customHeight="false" outlineLevel="0" collapsed="false">
      <c r="B8" s="107"/>
      <c r="C8" s="118"/>
      <c r="D8" s="99" t="s">
        <v>136</v>
      </c>
      <c r="E8" s="99"/>
      <c r="F8" s="99" t="s">
        <v>152</v>
      </c>
      <c r="G8" s="99"/>
      <c r="H8" s="99" t="s">
        <v>138</v>
      </c>
      <c r="I8" s="99"/>
      <c r="J8" s="130"/>
      <c r="K8" s="99" t="s">
        <v>189</v>
      </c>
      <c r="L8" s="99"/>
      <c r="M8" s="129"/>
      <c r="N8" s="99" t="s">
        <v>111</v>
      </c>
      <c r="O8" s="99"/>
      <c r="Q8" s="99" t="s">
        <v>111</v>
      </c>
      <c r="R8" s="99"/>
    </row>
    <row r="9" s="61" customFormat="true" ht="13.5" hidden="false" customHeight="false" outlineLevel="0" collapsed="false">
      <c r="B9" s="109"/>
      <c r="C9" s="118"/>
      <c r="D9" s="97" t="s">
        <v>190</v>
      </c>
      <c r="E9" s="97"/>
      <c r="F9" s="97" t="s">
        <v>169</v>
      </c>
      <c r="G9" s="97"/>
      <c r="H9" s="97" t="s">
        <v>170</v>
      </c>
      <c r="I9" s="97"/>
      <c r="J9" s="130"/>
      <c r="K9" s="97" t="s">
        <v>171</v>
      </c>
      <c r="L9" s="97"/>
      <c r="M9" s="129"/>
      <c r="N9" s="97" t="s">
        <v>156</v>
      </c>
      <c r="O9" s="97"/>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30"/>
      <c r="K10" s="132" t="s">
        <v>172</v>
      </c>
      <c r="L10" s="132" t="s">
        <v>174</v>
      </c>
      <c r="M10" s="100"/>
      <c r="N10" s="132" t="s">
        <v>172</v>
      </c>
      <c r="O10" s="132" t="s">
        <v>191</v>
      </c>
      <c r="P10" s="100"/>
      <c r="Q10" s="132" t="s">
        <v>172</v>
      </c>
      <c r="R10" s="132" t="s">
        <v>192</v>
      </c>
    </row>
    <row r="11" s="61" customFormat="true" ht="12.75" hidden="false" customHeight="false" outlineLevel="0" collapsed="false">
      <c r="B11" s="109"/>
      <c r="C11" s="118"/>
      <c r="D11" s="132"/>
      <c r="E11" s="97" t="s">
        <v>193</v>
      </c>
      <c r="F11" s="132"/>
      <c r="G11" s="97" t="s">
        <v>193</v>
      </c>
      <c r="H11" s="132"/>
      <c r="I11" s="97" t="s">
        <v>193</v>
      </c>
      <c r="J11" s="130"/>
      <c r="K11" s="132"/>
      <c r="L11" s="132"/>
      <c r="M11" s="100"/>
      <c r="N11" s="132"/>
      <c r="O11" s="132"/>
      <c r="P11" s="100"/>
      <c r="Q11" s="132"/>
      <c r="R11" s="132"/>
    </row>
    <row r="12" s="61" customFormat="true" ht="12.75" hidden="false" customHeight="false" outlineLevel="0" collapsed="false">
      <c r="B12" s="109"/>
      <c r="C12" s="118"/>
      <c r="D12" s="132"/>
      <c r="E12" s="97" t="s">
        <v>178</v>
      </c>
      <c r="F12" s="132"/>
      <c r="G12" s="97" t="s">
        <v>178</v>
      </c>
      <c r="H12" s="132"/>
      <c r="I12" s="97" t="s">
        <v>178</v>
      </c>
      <c r="J12" s="13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3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n">
        <v>29.3214081700739</v>
      </c>
      <c r="E15" s="66" t="n">
        <v>82.627220993578</v>
      </c>
      <c r="F15" s="66" t="n">
        <v>15.0139226700265</v>
      </c>
      <c r="G15" s="66" t="n">
        <v>17.372779006422</v>
      </c>
      <c r="H15" s="66" t="s">
        <v>68</v>
      </c>
      <c r="I15" s="66" t="n">
        <v>0</v>
      </c>
      <c r="J15" s="102"/>
      <c r="K15" s="66" t="n">
        <v>26.8358003327748</v>
      </c>
      <c r="L15" s="66" t="n">
        <v>4.2087647363157</v>
      </c>
      <c r="N15" s="66" t="n">
        <v>1.95356862520677</v>
      </c>
      <c r="O15" s="66" t="n">
        <v>100</v>
      </c>
      <c r="Q15" s="66" t="n">
        <v>1.95356862520677</v>
      </c>
      <c r="R15" s="66" t="n">
        <v>85.4819672761013</v>
      </c>
    </row>
    <row r="16" customFormat="false" ht="12.75" hidden="false" customHeight="false" outlineLevel="0" collapsed="false">
      <c r="B16" s="68" t="s">
        <v>69</v>
      </c>
      <c r="C16" s="125"/>
      <c r="D16" s="69" t="n">
        <v>70.0554084136972</v>
      </c>
      <c r="E16" s="69" t="n">
        <v>79.5758492428726</v>
      </c>
      <c r="F16" s="69" t="n">
        <v>24.284826987505</v>
      </c>
      <c r="G16" s="69" t="n">
        <v>20.3369872237878</v>
      </c>
      <c r="H16" s="69" t="n">
        <v>90</v>
      </c>
      <c r="I16" s="69" t="n">
        <v>0.0871635333395384</v>
      </c>
      <c r="J16" s="102"/>
      <c r="K16" s="69" t="n">
        <v>60.7644355275359</v>
      </c>
      <c r="L16" s="69" t="n">
        <v>1.45809928321632</v>
      </c>
      <c r="N16" s="69" t="n">
        <v>2.51557435758693</v>
      </c>
      <c r="O16" s="69" t="n">
        <v>88.3268279614698</v>
      </c>
      <c r="Q16" s="69" t="n">
        <v>2.4622670868052</v>
      </c>
      <c r="R16" s="69" t="n">
        <v>56.3408295407841</v>
      </c>
    </row>
    <row r="17" customFormat="false" ht="12.75" hidden="false" customHeight="false" outlineLevel="0" collapsed="false">
      <c r="B17" s="68" t="s">
        <v>70</v>
      </c>
      <c r="D17" s="69" t="n">
        <v>70.5053556692403</v>
      </c>
      <c r="E17" s="69" t="n">
        <v>71.7668159232497</v>
      </c>
      <c r="F17" s="69" t="n">
        <v>10.0000001852465</v>
      </c>
      <c r="G17" s="69" t="n">
        <v>24.5343794764751</v>
      </c>
      <c r="H17" s="69" t="n">
        <v>47.1697568384078</v>
      </c>
      <c r="I17" s="69" t="n">
        <v>3.6988046002752</v>
      </c>
      <c r="J17" s="102"/>
      <c r="K17" s="69" t="n">
        <v>54.7976039481504</v>
      </c>
      <c r="L17" s="69" t="n">
        <v>3.09046777400725</v>
      </c>
      <c r="N17" s="69" t="n">
        <v>2.5760875407353</v>
      </c>
      <c r="O17" s="69" t="n">
        <v>93.2558035863276</v>
      </c>
      <c r="Q17" s="69" t="n">
        <v>2.48002183735519</v>
      </c>
      <c r="R17" s="69" t="n">
        <v>35.2328151515139</v>
      </c>
    </row>
    <row r="18" customFormat="false" ht="12.75" hidden="false" customHeight="false" outlineLevel="0" collapsed="false">
      <c r="B18" s="68" t="s">
        <v>122</v>
      </c>
      <c r="D18" s="69" t="n">
        <v>50.7138761454415</v>
      </c>
      <c r="E18" s="69" t="n">
        <v>92.7113420121033</v>
      </c>
      <c r="F18" s="69" t="n">
        <v>38.5865318175858</v>
      </c>
      <c r="G18" s="69" t="n">
        <v>7.19099221183542</v>
      </c>
      <c r="H18" s="69" t="n">
        <v>4.81888512424851</v>
      </c>
      <c r="I18" s="69" t="n">
        <v>0.0976657760613084</v>
      </c>
      <c r="J18" s="102"/>
      <c r="K18" s="69" t="n">
        <v>49.7969760601689</v>
      </c>
      <c r="L18" s="69" t="n">
        <v>2.62950479492936</v>
      </c>
      <c r="N18" s="69" t="n">
        <v>2.10224154069132</v>
      </c>
      <c r="O18" s="69" t="n">
        <v>87.0325018394016</v>
      </c>
      <c r="Q18" s="69" t="n">
        <v>2.44959866250838</v>
      </c>
      <c r="R18" s="69" t="n">
        <v>63.0897336262067</v>
      </c>
    </row>
    <row r="19" customFormat="false" ht="12.75" hidden="false" customHeight="false" outlineLevel="0" collapsed="false">
      <c r="B19" s="68" t="s">
        <v>123</v>
      </c>
      <c r="D19" s="69" t="n">
        <v>40.8628395447893</v>
      </c>
      <c r="E19" s="69" t="n">
        <v>95.1845421899606</v>
      </c>
      <c r="F19" s="69" t="n">
        <v>37.2488338306859</v>
      </c>
      <c r="G19" s="69" t="n">
        <v>4.81545781003941</v>
      </c>
      <c r="H19" s="69" t="s">
        <v>68</v>
      </c>
      <c r="I19" s="69" t="n">
        <v>0</v>
      </c>
      <c r="J19" s="102"/>
      <c r="K19" s="69" t="n">
        <v>40.6888086243743</v>
      </c>
      <c r="L19" s="69" t="n">
        <v>5.48276641084817</v>
      </c>
      <c r="N19" s="69" t="n">
        <v>2.93029930483693</v>
      </c>
      <c r="O19" s="69" t="n">
        <v>78.9338849440805</v>
      </c>
      <c r="Q19" s="69" t="n">
        <v>2.77843823885356</v>
      </c>
      <c r="R19" s="69" t="n">
        <v>65.5574316950787</v>
      </c>
    </row>
    <row r="20" customFormat="false" ht="12.75" hidden="false" customHeight="false" outlineLevel="0" collapsed="false">
      <c r="B20" s="70" t="s">
        <v>73</v>
      </c>
      <c r="D20" s="71" t="n">
        <v>16.2782921576511</v>
      </c>
      <c r="E20" s="71" t="n">
        <v>100</v>
      </c>
      <c r="F20" s="71" t="s">
        <v>68</v>
      </c>
      <c r="G20" s="71" t="n">
        <v>0</v>
      </c>
      <c r="H20" s="71" t="s">
        <v>68</v>
      </c>
      <c r="I20" s="71" t="n">
        <v>0</v>
      </c>
      <c r="J20" s="102"/>
      <c r="K20" s="71" t="n">
        <v>16.2782921576511</v>
      </c>
      <c r="L20" s="71" t="n">
        <v>3.58821626122724</v>
      </c>
      <c r="N20" s="71" t="n">
        <v>1.39251555490019</v>
      </c>
      <c r="O20" s="71" t="n">
        <v>100</v>
      </c>
      <c r="Q20" s="71" t="n">
        <v>1.39251555490019</v>
      </c>
      <c r="R20" s="71" t="n">
        <v>35.321581847941</v>
      </c>
    </row>
    <row r="21" customFormat="false" ht="12.75" hidden="false" customHeight="false" outlineLevel="0" collapsed="false">
      <c r="B21" s="70" t="s">
        <v>74</v>
      </c>
      <c r="D21" s="71" t="n">
        <v>42.7053633995481</v>
      </c>
      <c r="E21" s="71" t="n">
        <v>95.8579849850356</v>
      </c>
      <c r="F21" s="71" t="n">
        <v>26.0677211492109</v>
      </c>
      <c r="G21" s="71" t="n">
        <v>4.1313880687458</v>
      </c>
      <c r="H21" s="71" t="n">
        <v>40.0000026992021</v>
      </c>
      <c r="I21" s="71" t="n">
        <v>0.0106269462186245</v>
      </c>
      <c r="J21" s="102"/>
      <c r="K21" s="71" t="n">
        <v>42.0177103354704</v>
      </c>
      <c r="L21" s="71" t="n">
        <v>1.6639162314903</v>
      </c>
      <c r="N21" s="71" t="n">
        <v>1.52627843072688</v>
      </c>
      <c r="O21" s="71" t="n">
        <v>76.9232589085767</v>
      </c>
      <c r="Q21" s="71" t="n">
        <v>2.61777854018255</v>
      </c>
      <c r="R21" s="71" t="n">
        <v>48.9509833858832</v>
      </c>
    </row>
    <row r="22" customFormat="false" ht="12.75" hidden="false" customHeight="false" outlineLevel="0" collapsed="false">
      <c r="B22" s="70" t="s">
        <v>75</v>
      </c>
      <c r="D22" s="71" t="n">
        <v>0</v>
      </c>
      <c r="E22" s="71" t="n">
        <v>100</v>
      </c>
      <c r="F22" s="71" t="s">
        <v>68</v>
      </c>
      <c r="G22" s="71" t="n">
        <v>0</v>
      </c>
      <c r="H22" s="71" t="s">
        <v>68</v>
      </c>
      <c r="I22" s="71" t="n">
        <v>0</v>
      </c>
      <c r="J22" s="102"/>
      <c r="K22" s="71" t="n">
        <v>0</v>
      </c>
      <c r="L22" s="71" t="n">
        <v>9.55253351610496</v>
      </c>
      <c r="N22" s="71" t="n">
        <v>0.582720209827084</v>
      </c>
      <c r="O22" s="71" t="n">
        <v>100</v>
      </c>
      <c r="Q22" s="71" t="n">
        <v>0.582720209827084</v>
      </c>
      <c r="R22" s="71" t="n">
        <v>90.0572996483916</v>
      </c>
    </row>
    <row r="23" customFormat="false" ht="12.75" hidden="false" customHeight="false" outlineLevel="0" collapsed="false">
      <c r="B23" s="70" t="s">
        <v>76</v>
      </c>
      <c r="D23" s="71" t="n">
        <v>6.25772437930849</v>
      </c>
      <c r="E23" s="71" t="n">
        <v>100</v>
      </c>
      <c r="F23" s="71" t="s">
        <v>68</v>
      </c>
      <c r="G23" s="71" t="n">
        <v>0</v>
      </c>
      <c r="H23" s="71" t="s">
        <v>68</v>
      </c>
      <c r="I23" s="71" t="n">
        <v>0</v>
      </c>
      <c r="J23" s="102"/>
      <c r="K23" s="71" t="n">
        <v>6.25772437930849</v>
      </c>
      <c r="L23" s="71" t="n">
        <v>11.693185067417</v>
      </c>
      <c r="N23" s="71" t="n">
        <v>0.809996465130419</v>
      </c>
      <c r="O23" s="71" t="n">
        <v>2.81169190958895</v>
      </c>
      <c r="Q23" s="71" t="n">
        <v>0.250840544933174</v>
      </c>
      <c r="R23" s="71" t="n">
        <v>7.71245707432589</v>
      </c>
    </row>
    <row r="24" customFormat="false" ht="12.75" hidden="false" customHeight="false" outlineLevel="0" collapsed="false">
      <c r="B24" s="70" t="s">
        <v>77</v>
      </c>
      <c r="D24" s="71" t="n">
        <v>52.8852869788868</v>
      </c>
      <c r="E24" s="71" t="n">
        <v>85.7175067480577</v>
      </c>
      <c r="F24" s="71" t="n">
        <v>11.8382603092324</v>
      </c>
      <c r="G24" s="71" t="n">
        <v>10.3660258802411</v>
      </c>
      <c r="H24" s="71" t="n">
        <v>76.1908342253395</v>
      </c>
      <c r="I24" s="71" t="n">
        <v>3.91646737170118</v>
      </c>
      <c r="J24" s="102"/>
      <c r="K24" s="71" t="n">
        <v>49.5430957249447</v>
      </c>
      <c r="L24" s="71" t="n">
        <v>2.87361250612407</v>
      </c>
      <c r="N24" s="71" t="n">
        <v>2.25268851341872</v>
      </c>
      <c r="O24" s="71" t="n">
        <v>99.9026385819204</v>
      </c>
      <c r="Q24" s="71" t="n">
        <v>2.25942024305893</v>
      </c>
      <c r="R24" s="71" t="n">
        <v>97.4120830079079</v>
      </c>
    </row>
    <row r="25" customFormat="false" ht="12.75" hidden="false" customHeight="false" outlineLevel="0" collapsed="false">
      <c r="B25" s="72" t="s">
        <v>78</v>
      </c>
      <c r="D25" s="69" t="n">
        <v>39.0866479900057</v>
      </c>
      <c r="E25" s="69" t="n">
        <v>93.3283773339586</v>
      </c>
      <c r="F25" s="69" t="n">
        <v>41.7012826686217</v>
      </c>
      <c r="G25" s="69" t="n">
        <v>6.51097133985305</v>
      </c>
      <c r="H25" s="69" t="n">
        <v>28.8758599579973</v>
      </c>
      <c r="I25" s="69" t="n">
        <v>0.160651326188336</v>
      </c>
      <c r="J25" s="102"/>
      <c r="K25" s="69" t="n">
        <v>39.2404823381846</v>
      </c>
      <c r="L25" s="69" t="n">
        <v>4.2973379024392</v>
      </c>
      <c r="N25" s="69" t="n">
        <v>2.50274856648417</v>
      </c>
      <c r="O25" s="69" t="n">
        <v>77.3463442705574</v>
      </c>
      <c r="Q25" s="69" t="n">
        <v>2.25618885417052</v>
      </c>
      <c r="R25" s="69" t="n">
        <v>64.3064885501571</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c r="N27" s="69" t="n">
        <v>1.09952583572117</v>
      </c>
      <c r="O27" s="69" t="n">
        <v>100</v>
      </c>
      <c r="Q27" s="69" t="n">
        <v>1.09952583572117</v>
      </c>
      <c r="R27" s="69" t="n">
        <v>100</v>
      </c>
    </row>
    <row r="28" customFormat="false" ht="12.75" hidden="false" customHeight="false" outlineLevel="0" collapsed="false">
      <c r="B28" s="68" t="s">
        <v>81</v>
      </c>
      <c r="D28" s="69" t="n">
        <v>90.0001434759488</v>
      </c>
      <c r="E28" s="69" t="n">
        <v>100</v>
      </c>
      <c r="F28" s="69" t="s">
        <v>68</v>
      </c>
      <c r="G28" s="69" t="n">
        <v>0</v>
      </c>
      <c r="H28" s="69" t="s">
        <v>68</v>
      </c>
      <c r="I28" s="69" t="n">
        <v>0</v>
      </c>
      <c r="J28" s="102"/>
      <c r="K28" s="69" t="n">
        <v>90.0001434759488</v>
      </c>
      <c r="L28" s="69" t="n">
        <v>98.1928806782189</v>
      </c>
      <c r="N28" s="69" t="n">
        <v>88.4053582264383</v>
      </c>
      <c r="O28" s="69" t="n">
        <v>2.71403147225581</v>
      </c>
      <c r="Q28" s="69" t="n">
        <v>20.5034833569991</v>
      </c>
      <c r="R28" s="69" t="n">
        <v>0.858883738960473</v>
      </c>
    </row>
    <row r="29" customFormat="false" ht="12.75" hidden="false" customHeight="false" outlineLevel="0" collapsed="false">
      <c r="B29" s="68" t="s">
        <v>124</v>
      </c>
      <c r="D29" s="69" t="n">
        <v>43.5294139273005</v>
      </c>
      <c r="E29" s="69" t="n">
        <v>85.4588770153453</v>
      </c>
      <c r="F29" s="69" t="n">
        <v>20.1709431785882</v>
      </c>
      <c r="G29" s="69" t="n">
        <v>13.8761209736524</v>
      </c>
      <c r="H29" s="69" t="n">
        <v>44.7915988331626</v>
      </c>
      <c r="I29" s="69" t="n">
        <v>0.665002011002337</v>
      </c>
      <c r="J29" s="102"/>
      <c r="K29" s="69" t="n">
        <v>40.2965578236205</v>
      </c>
      <c r="L29" s="69" t="n">
        <v>4.11985139714003</v>
      </c>
      <c r="N29" s="69" t="n">
        <v>2.69135907259124</v>
      </c>
      <c r="O29" s="69" t="n">
        <v>70.1149732670185</v>
      </c>
      <c r="Q29" s="69" t="n">
        <v>2.87378587722178</v>
      </c>
      <c r="R29" s="69" t="n">
        <v>53.2706568255083</v>
      </c>
    </row>
    <row r="30" customFormat="false" ht="12.75" hidden="false" customHeight="false" outlineLevel="0" collapsed="false">
      <c r="B30" s="70" t="s">
        <v>83</v>
      </c>
      <c r="D30" s="71" t="n">
        <v>45.2119587573048</v>
      </c>
      <c r="E30" s="71" t="n">
        <v>95.7797280730553</v>
      </c>
      <c r="F30" s="71" t="n">
        <v>9.75979630069844</v>
      </c>
      <c r="G30" s="71" t="n">
        <v>4.22027192694474</v>
      </c>
      <c r="H30" s="71" t="s">
        <v>68</v>
      </c>
      <c r="I30" s="71" t="n">
        <v>0</v>
      </c>
      <c r="J30" s="102"/>
      <c r="K30" s="71" t="n">
        <v>43.7157810976538</v>
      </c>
      <c r="L30" s="71" t="n">
        <v>4.11903178983044</v>
      </c>
      <c r="N30" s="71" t="n">
        <v>2.38638338523492</v>
      </c>
      <c r="O30" s="71" t="n">
        <v>90.2565440373692</v>
      </c>
      <c r="Q30" s="71" t="n">
        <v>2.30255634680251</v>
      </c>
      <c r="R30" s="71" t="n">
        <v>78.5443786214186</v>
      </c>
    </row>
    <row r="31" customFormat="false" ht="12.75" hidden="false" customHeight="false" outlineLevel="0" collapsed="false">
      <c r="B31" s="70" t="s">
        <v>125</v>
      </c>
      <c r="D31" s="71" t="n">
        <v>40</v>
      </c>
      <c r="E31" s="71" t="n">
        <v>100</v>
      </c>
      <c r="F31" s="71" t="s">
        <v>68</v>
      </c>
      <c r="G31" s="71" t="n">
        <v>0</v>
      </c>
      <c r="H31" s="71" t="s">
        <v>68</v>
      </c>
      <c r="I31" s="71" t="n">
        <v>0</v>
      </c>
      <c r="J31" s="102"/>
      <c r="K31" s="71" t="n">
        <v>40</v>
      </c>
      <c r="L31" s="71" t="n">
        <v>8.81376196756544</v>
      </c>
      <c r="N31" s="71" t="n">
        <v>3.60073343340294</v>
      </c>
      <c r="O31" s="71" t="n">
        <v>100</v>
      </c>
      <c r="Q31" s="71" t="n">
        <v>3.60073343340294</v>
      </c>
      <c r="R31" s="71" t="n">
        <v>66.8091711684599</v>
      </c>
    </row>
    <row r="32" customFormat="false" ht="12.75" hidden="false" customHeight="false" outlineLevel="0" collapsed="false">
      <c r="B32" s="70" t="s">
        <v>126</v>
      </c>
      <c r="D32" s="71" t="n">
        <v>32.7548194229602</v>
      </c>
      <c r="E32" s="71" t="n">
        <v>79.8189063269775</v>
      </c>
      <c r="F32" s="71" t="n">
        <v>9.19319997556073</v>
      </c>
      <c r="G32" s="71" t="n">
        <v>19.27685924608</v>
      </c>
      <c r="H32" s="71" t="n">
        <v>73.6454704510979</v>
      </c>
      <c r="I32" s="71" t="n">
        <v>0.904234426942566</v>
      </c>
      <c r="J32" s="102"/>
      <c r="K32" s="71" t="n">
        <v>28.5826265499854</v>
      </c>
      <c r="L32" s="71" t="n">
        <v>4.12141087693317</v>
      </c>
      <c r="N32" s="71" t="n">
        <v>1.58214938718204</v>
      </c>
      <c r="O32" s="71" t="n">
        <v>91.0391040928342</v>
      </c>
      <c r="Q32" s="71" t="n">
        <v>1.79350371359805</v>
      </c>
      <c r="R32" s="71" t="n">
        <v>72.9204256399325</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c r="N34" s="74" t="n">
        <v>1.93574179846565</v>
      </c>
      <c r="O34" s="74" t="n">
        <v>100</v>
      </c>
      <c r="Q34" s="74" t="n">
        <v>1.93574179846565</v>
      </c>
      <c r="R34" s="74" t="n">
        <v>100</v>
      </c>
    </row>
    <row r="35" customFormat="false" ht="12.75" hidden="false" customHeight="false" outlineLevel="0" collapsed="false">
      <c r="B35" s="68" t="s">
        <v>88</v>
      </c>
      <c r="D35" s="69" t="n">
        <v>90</v>
      </c>
      <c r="E35" s="69" t="n">
        <v>100</v>
      </c>
      <c r="F35" s="69" t="s">
        <v>68</v>
      </c>
      <c r="G35" s="69" t="n">
        <v>0</v>
      </c>
      <c r="H35" s="69" t="s">
        <v>68</v>
      </c>
      <c r="I35" s="69" t="n">
        <v>0</v>
      </c>
      <c r="J35" s="103"/>
      <c r="K35" s="69" t="n">
        <v>90</v>
      </c>
      <c r="L35" s="69" t="n">
        <v>4.39289814683298E-005</v>
      </c>
      <c r="N35" s="69" t="n">
        <v>1.49383088350885</v>
      </c>
      <c r="O35" s="69" t="n">
        <v>100</v>
      </c>
      <c r="Q35" s="69" t="n">
        <v>1.49383088350885</v>
      </c>
      <c r="R35" s="69" t="n">
        <v>65.0621056821165</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c r="N36" s="69" t="n">
        <v>1.75</v>
      </c>
      <c r="O36" s="69" t="n">
        <v>100</v>
      </c>
      <c r="Q36" s="69" t="n">
        <v>1.75</v>
      </c>
      <c r="R36" s="69" t="n">
        <v>100</v>
      </c>
    </row>
    <row r="37" customFormat="false" ht="12.75" hidden="false" customHeight="false" outlineLevel="0" collapsed="false">
      <c r="B37" s="68" t="s">
        <v>90</v>
      </c>
      <c r="D37" s="69" t="n">
        <v>14.48756285341</v>
      </c>
      <c r="E37" s="69" t="n">
        <v>85.1887846765402</v>
      </c>
      <c r="F37" s="69" t="n">
        <v>8.33582392082436</v>
      </c>
      <c r="G37" s="69" t="n">
        <v>14.8112153234598</v>
      </c>
      <c r="H37" s="69" t="s">
        <v>68</v>
      </c>
      <c r="I37" s="69" t="n">
        <v>0</v>
      </c>
      <c r="J37" s="102"/>
      <c r="K37" s="69" t="n">
        <v>13.5764155539676</v>
      </c>
      <c r="L37" s="69" t="n">
        <v>5.91076335958995</v>
      </c>
      <c r="N37" s="69" t="n">
        <v>1.91268954237118</v>
      </c>
      <c r="O37" s="69" t="n">
        <v>100</v>
      </c>
      <c r="Q37" s="69" t="n">
        <v>1.91268954237118</v>
      </c>
      <c r="R37" s="69" t="n">
        <v>99.73235907699</v>
      </c>
    </row>
    <row r="38" customFormat="false" ht="12.75" hidden="false" customHeight="false" outlineLevel="0" collapsed="false">
      <c r="B38" s="72" t="s">
        <v>127</v>
      </c>
      <c r="D38" s="69" t="n">
        <v>35.051210277113</v>
      </c>
      <c r="E38" s="69" t="n">
        <v>92.508295159515</v>
      </c>
      <c r="F38" s="69" t="n">
        <v>23.7159888466623</v>
      </c>
      <c r="G38" s="69" t="n">
        <v>7.491704840485</v>
      </c>
      <c r="H38" s="69" t="s">
        <v>68</v>
      </c>
      <c r="I38" s="69" t="n">
        <v>0</v>
      </c>
      <c r="J38" s="102"/>
      <c r="K38" s="69" t="n">
        <v>34.2020089445282</v>
      </c>
      <c r="L38" s="69" t="n">
        <v>6.04697970221563</v>
      </c>
      <c r="N38" s="69" t="n">
        <v>3.26252384540478</v>
      </c>
      <c r="O38" s="69" t="n">
        <v>65.1407140502528</v>
      </c>
      <c r="Q38" s="69" t="n">
        <v>3.78613222648705</v>
      </c>
      <c r="R38" s="69" t="n">
        <v>58.80242812685</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n">
        <v>0</v>
      </c>
      <c r="N39" s="77" t="n">
        <v>2.90709069311882</v>
      </c>
      <c r="O39" s="77" t="n">
        <v>100</v>
      </c>
      <c r="Q39" s="77" t="n">
        <v>2.90709069311882</v>
      </c>
      <c r="R39" s="77" t="n">
        <v>33.1508844998767</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41.7981839812427</v>
      </c>
      <c r="E41" s="80" t="n">
        <v>89.5436127100369</v>
      </c>
      <c r="F41" s="80" t="n">
        <v>21.6447211112055</v>
      </c>
      <c r="G41" s="80" t="n">
        <v>10.1507599374605</v>
      </c>
      <c r="H41" s="80" t="n">
        <v>57.3923293399725</v>
      </c>
      <c r="I41" s="80" t="n">
        <v>0.305627352502531</v>
      </c>
      <c r="J41" s="103"/>
      <c r="K41" s="80" t="n">
        <v>39.8001143198252</v>
      </c>
      <c r="L41" s="80" t="n">
        <v>3.54366843492573</v>
      </c>
      <c r="N41" s="80" t="n">
        <v>2.28062146670597</v>
      </c>
      <c r="O41" s="80" t="n">
        <v>81.3690498288736</v>
      </c>
      <c r="Q41" s="80" t="n">
        <v>2.55821087097411</v>
      </c>
      <c r="R41" s="80" t="n">
        <v>59.8811879716935</v>
      </c>
    </row>
    <row r="43" s="82" customFormat="true" ht="12" hidden="false" customHeight="false" outlineLevel="0" collapsed="false">
      <c r="B43" s="82" t="s">
        <v>94</v>
      </c>
      <c r="C43" s="125"/>
    </row>
    <row r="44" s="82" customFormat="true" ht="12" hidden="false" customHeight="false" outlineLevel="0" collapsed="false">
      <c r="B44" s="82" t="s">
        <v>194</v>
      </c>
      <c r="C44" s="125"/>
    </row>
    <row r="45" s="82" customFormat="true" ht="12" hidden="false" customHeight="false" outlineLevel="0" collapsed="false">
      <c r="B45" s="133"/>
      <c r="C45" s="125"/>
    </row>
    <row r="46" customFormat="false" ht="12.75" hidden="false" customHeight="false" outlineLevel="0" collapsed="false">
      <c r="B46" s="133"/>
    </row>
    <row r="47" customFormat="false" ht="14.25" hidden="false" customHeight="false" outlineLevel="0" collapsed="false">
      <c r="B47"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13:52:58Z</dcterms:created>
  <dc:creator>SBIF</dc:creator>
  <dc:description/>
  <dc:language>en-US</dc:language>
  <cp:lastModifiedBy>rarroyo</cp:lastModifiedBy>
  <dcterms:modified xsi:type="dcterms:W3CDTF">2011-09-02T15:46:27Z</dcterms:modified>
  <cp:revision>0</cp:revision>
  <dc:subject/>
  <dc:title>Índices de Provisiones de Riesgo de Crédito de Colocaciones</dc:title>
</cp:coreProperties>
</file>