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2:$F$90</definedName>
    <definedName function="false" hidden="false" name="CAMPOS" vbProcedure="false">'[3]Tabla C04'!$D$4:$AF$32</definedName>
    <definedName function="false" hidden="false" name="CAMPOS2" vbProcedure="false">'[3]Tabla C04'!$AJ$36:$BL$64</definedName>
    <definedName function="false" hidden="false" name="ChartRow" vbProcedure="false">15</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0" uniqueCount="386">
  <si>
    <t xml:space="preserve"> ÍNDICES DE PROVISIONES DE RIESGO DE CRÉDITO DE COLOCACIONES</t>
  </si>
  <si>
    <t xml:space="preserve">Y EXPOSICIÓN DE CRÉDITOS CONTINGENTES DEL SISTEMA BANCARIO CHILENO</t>
  </si>
  <si>
    <t xml:space="preserve">AL 28 DE FEBRERO DE 2011</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ésta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28 de Febrero de 2011</t>
  </si>
  <si>
    <t xml:space="preserve">Volver al Índice</t>
  </si>
  <si>
    <t xml:space="preserve">Cuadro N° 1</t>
  </si>
  <si>
    <t xml:space="preserve">ÍNDICE DE PROVISIONES DE RIESGO DE CRÉDITO POR TIPO DE COLOCACIONES Y EXPOSICIÓN DE CRÉDITOS CONTINGENTES AL 28 DE FEBRERO DE 2011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Banco Sudamericano (***)</t>
  </si>
  <si>
    <t xml:space="preserve">Corpbanca (**)</t>
  </si>
  <si>
    <t xml:space="preserve">Deutsche Bank (Chile)</t>
  </si>
  <si>
    <t xml:space="preserve">DnB NOR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tito.a saber: Avales y fianzas; Cartas de crédito del exterior confirmadas; Cartas de crédito documentarias emitidas; Boletas de garantía,</t>
  </si>
  <si>
    <t xml:space="preserve">      interbancarias, Li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A partir de diciembre de 2010 The Royal Bank of Scotland (Chile), pasa a denominarse Banco Sudamericano.</t>
  </si>
  <si>
    <t xml:space="preserve">Cuadro N° 2</t>
  </si>
  <si>
    <t xml:space="preserve">COLOCACIONES</t>
  </si>
  <si>
    <t xml:space="preserve">ÍNDICE DE PROVISIONES DE LAS COLOCACIONES AL 28 DE FEBRERO DE 2011</t>
  </si>
  <si>
    <t xml:space="preserve">Colocaciones</t>
  </si>
  <si>
    <t xml:space="preserve">EVALUACIÓN INDIVIDUAL</t>
  </si>
  <si>
    <t xml:space="preserve">EVALUACIÓN GRUPAL</t>
  </si>
  <si>
    <t xml:space="preserve">CARTERA NORMAL</t>
  </si>
  <si>
    <t xml:space="preserve">CARTERA SUBESTA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Banco Sudamericano</t>
  </si>
  <si>
    <t xml:space="preserve">Corpbanca</t>
  </si>
  <si>
    <t xml:space="preserve">Scotiabank Chile</t>
  </si>
  <si>
    <t xml:space="preserve">Cuadro N° 3</t>
  </si>
  <si>
    <t xml:space="preserve">COLOCACIONES COMERCIALES</t>
  </si>
  <si>
    <t xml:space="preserve">ÍNDICE DE PROVISIONES POR GRUPO DE CLASIFICACIÓN AL 28 DE FEBRERO DE 2011</t>
  </si>
  <si>
    <t xml:space="preserve">Participación s/total </t>
  </si>
  <si>
    <t xml:space="preserve">Coloc.</t>
  </si>
  <si>
    <t xml:space="preserve"> </t>
  </si>
  <si>
    <t xml:space="preserve">Cuadro N° 4</t>
  </si>
  <si>
    <t xml:space="preserve">ÍNDICE DE PROVISIONES DE RIESGO DE CRÉDITO Y COMPOSICIÓN POR PRODUCTOS AL 28 DE FEBRERO DE 2011</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28 DE FEBRERO DE 2011</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28 DE FEBRERO DE 2011</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28 DE FEBRERO DE 2011</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28 DE FEBRERO DE 2011</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28 DE FEBRERO DE 2011</t>
  </si>
  <si>
    <t xml:space="preserve">CARTERA SUBÉSTANDAR</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28 DE FEBRERO DE 2011</t>
  </si>
  <si>
    <t xml:space="preserve">INDIVIDUAL  (%)</t>
  </si>
  <si>
    <t xml:space="preserve">Cuadro N° 11</t>
  </si>
  <si>
    <t xml:space="preserve">ESTRUCTURA DE CLASIFICACIÓN DE RIESGO DE LAS OPERACIONES DE LEASING COMERCIALES EVALUADAS INDIVIDUALMENTE AL 28 DE FEBRERO DE 2011</t>
  </si>
  <si>
    <t xml:space="preserve">ÏNDICE PROVISIONES </t>
  </si>
  <si>
    <t xml:space="preserve">CONTRATOS DE LEASING</t>
  </si>
  <si>
    <t xml:space="preserve">Cuadro N° 12</t>
  </si>
  <si>
    <t xml:space="preserve">ESTRUCTURA DE CLASIFICACIÓN DE RIESGO DE LAS OPERACIONES DE FACTORAJE EVALUADAS INDIVIDUALMENTE AL 28 DE FEBRERO DE 2011</t>
  </si>
  <si>
    <t xml:space="preserve">OPERACIONES DE FACTORAJE</t>
  </si>
  <si>
    <t xml:space="preserve">EVAL. INDIVIDUAL</t>
  </si>
  <si>
    <t xml:space="preserve">Cuadro N° 13</t>
  </si>
  <si>
    <t xml:space="preserve">ÍNDICE DE PROVISIONES POR CATEGORÍA DE RIESGO DE LAS COLOCACIONES COMERCIALES EVALUADAS INDIVIDUALMENTE AL 28 DE FEBRERO DE 2011</t>
  </si>
  <si>
    <t xml:space="preserve">INDIVIDUALMENTE (%)</t>
  </si>
  <si>
    <t xml:space="preserve">Cuadro N° 14</t>
  </si>
  <si>
    <t xml:space="preserve">ÍNDICE DE PROVISIONES POR CATEGORÍA DE RIESGO DE LOS CRÉDITOS COMERCIALES EVALUADOS INDIVIDUALMENTE AL 28 DE FEBRERO DE 2011</t>
  </si>
  <si>
    <t xml:space="preserve">Cuadro N° 15</t>
  </si>
  <si>
    <t xml:space="preserve">ÍNDICE DE PROVISIONES POR CATEGORÍA DE RIESGO DE LAS OPERACIONES DE LEASING COMERCIALES EVALUADAS INDIVIDUALMENTE AL 28 DE FEBRERO DE 2011</t>
  </si>
  <si>
    <t xml:space="preserve">Cuadro N° 16</t>
  </si>
  <si>
    <t xml:space="preserve">ÍNDICE DE PROVISIONES POR CATEGORÍA DE RIESGO DE LAS OPERACIONES DE FACTORAJE EVALUADAS INDIVIDUALMENTE AL 28 DE FEBRERO DE 2011</t>
  </si>
  <si>
    <t xml:space="preserve">Cuadro N° 17</t>
  </si>
  <si>
    <t xml:space="preserve">ÍNDICE DE PROVISIONES DE RIESGO DE CRÉDITO Y COMPOSICIÓN POR PRODUCTO DE LAS COLOCACIONES COMERCIALES EVALUADAS GRUPALMENTE AL 28 DE FEBRERO DE 2011</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28 DE FEBRERO DE 2011</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28 DE FEBRERO DE 2011</t>
  </si>
  <si>
    <t xml:space="preserve">en Incumplimiento - Coloc. Comerc.</t>
  </si>
  <si>
    <t xml:space="preserve">Cuadro N° 20</t>
  </si>
  <si>
    <t xml:space="preserve">COLOCACIONES DE CONSUMO </t>
  </si>
  <si>
    <t xml:space="preserve">ÍNDICE DE PROVISIONES DE RIESGO DE CRÉDITO POR GRUPO DE CLASIFICACIÓN AL 28 DE FEBRERO DE 2011</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28 DE FEBRERO DE 2011</t>
  </si>
  <si>
    <t xml:space="preserve">PRODUCTOS REVOLVING</t>
  </si>
  <si>
    <t xml:space="preserve">PRODUCTOS EN CUOTAS</t>
  </si>
  <si>
    <t xml:space="preserve">TARJETAS DE CRÉDITO</t>
  </si>
  <si>
    <t xml:space="preserve">LI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28 DE FEBRERO DE 2011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28 DE FEBRERO DE 2011</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28 DE FEBRERO DE 2011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28 DE FEBRERO DE 2011</t>
  </si>
  <si>
    <t xml:space="preserve">ÍNDICE PROVISIONES ADEUDADO POR BANCOS(%)</t>
  </si>
  <si>
    <t xml:space="preserve">Cuadro N° 28</t>
  </si>
  <si>
    <t xml:space="preserve">ÍNDICE DE PROVISIONES POR CATEGORÍA DE RIESGO DEL RUBRO ADEUDADO POR BANCOS AL 28 DE FEBRERO DE 2011</t>
  </si>
  <si>
    <t xml:space="preserve">Cuadro N° 29</t>
  </si>
  <si>
    <t xml:space="preserve">CRÉDITOS CONTINGENTES</t>
  </si>
  <si>
    <t xml:space="preserve">ÍNDICE DE PROVISIONES DE LA EXPOSICIÓN DE CRÉDITOS CONTINGENTES AL 28 DE FEBRERO DE 2011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i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28 DE FEBRERO DE 2011</t>
  </si>
  <si>
    <t xml:space="preserve">créditos conting eval. indiv. </t>
  </si>
  <si>
    <t xml:space="preserve">Cuadro N° 31</t>
  </si>
  <si>
    <t xml:space="preserve">ESTRUCTURA DE CLASIFICACIÓN DE RIESGO DE LA EXPOSICIÓN DE LOS CRÉDITOS CONTINGENTES EVALUADOS INDIVIDUALMENTE AL 28 DE FEBRERO DE 2011</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28 DE FEBRERO DE 2011</t>
  </si>
  <si>
    <t xml:space="preserve">Cuadro N° 33</t>
  </si>
  <si>
    <t xml:space="preserve">EXPOSICIÓN DE CRÉDITOS CONTINGENTES COMERCIALES CON EVALUACIÓN GRUPAL</t>
  </si>
  <si>
    <t xml:space="preserve">ÍNDICE DE PROVISIONES DE RIESGO DE CRÉDITO POR GRUPO DE CLASIFICACIÓN Y COMPOSICIÓN POR PRODUCTOS AL 28 DE FEBRERO DE 2011</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28 DE FEBRERO DE 2011</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ON DE CREDITOS CONTINGENTES POR PRODUCTOS AL 28 DE FEBRERO DE 2011</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28 DE FEBRERO DE 2011</t>
  </si>
  <si>
    <t xml:space="preserve">Total Divisiones</t>
  </si>
  <si>
    <t xml:space="preserve">Cuadro N° 38</t>
  </si>
  <si>
    <t xml:space="preserve">ÍNDICE DE PROVISIONES DE RIESGO DE CRÉDITO EXPOSICION DE CREDITOS CONTINGENTES AL 28 DE FEBRERO DE 2011</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sz val="9"/>
      <name val="Comic Sans MS"/>
      <family val="4"/>
    </font>
    <font>
      <b val="true"/>
      <sz val="9"/>
      <color rgb="FF008080"/>
      <name val="Comic Sans MS"/>
      <family val="4"/>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0" fillId="0" borderId="24"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2" fillId="25" borderId="17" xfId="100" applyFont="true" applyBorder="true" applyAlignment="false" applyProtection="false">
      <alignment horizontal="general" vertical="bottom" textRotation="0" wrapText="false" indent="0" shrinkToFit="false"/>
      <protection locked="true" hidden="false"/>
    </xf>
    <xf numFmtId="167" fontId="53" fillId="25" borderId="17" xfId="100" applyFont="true" applyBorder="true" applyAlignment="true" applyProtection="false">
      <alignment horizontal="center" vertical="bottom" textRotation="0" wrapText="false" indent="0" shrinkToFit="false"/>
      <protection locked="true" hidden="false"/>
    </xf>
    <xf numFmtId="167" fontId="53" fillId="0" borderId="1" xfId="100" applyFont="true" applyBorder="true" applyAlignment="true" applyProtection="false">
      <alignment horizontal="center" vertical="bottom"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6" fillId="24" borderId="1" xfId="100" applyFont="true" applyBorder="false" applyAlignment="false" applyProtection="false">
      <alignment horizontal="general" vertical="bottom" textRotation="0" wrapText="false" indent="0" shrinkToFit="false"/>
      <protection locked="true" hidden="false"/>
    </xf>
    <xf numFmtId="164" fontId="56" fillId="24" borderId="1" xfId="100" applyFont="true" applyBorder="true" applyAlignment="false" applyProtection="false">
      <alignment horizontal="general" vertical="bottom" textRotation="0" wrapText="false" indent="0" shrinkToFit="false"/>
      <protection locked="true" hidden="false"/>
    </xf>
    <xf numFmtId="166" fontId="56"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7" fillId="24" borderId="17" xfId="100" applyFont="true" applyBorder="true" applyAlignment="true" applyProtection="false">
      <alignment horizontal="center" vertical="center" textRotation="0" wrapText="tru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6" fontId="59" fillId="24" borderId="17" xfId="100" applyFont="true" applyBorder="true" applyAlignment="true" applyProtection="false">
      <alignment horizontal="center" vertical="bottom" textRotation="0" wrapText="false" indent="0" shrinkToFit="false"/>
      <protection locked="true" hidden="false"/>
    </xf>
    <xf numFmtId="164" fontId="59" fillId="0" borderId="29"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true" applyProtection="false">
      <alignment horizontal="general" vertical="bottom" textRotation="0" wrapText="false" indent="0" shrinkToFit="false"/>
      <protection locked="true" hidden="false"/>
    </xf>
    <xf numFmtId="164" fontId="61" fillId="24" borderId="1" xfId="100" applyFont="true" applyBorder="true" applyAlignment="true" applyProtection="false">
      <alignment horizontal="center" vertical="bottom" textRotation="0" wrapText="false" indent="0" shrinkToFit="false"/>
      <protection locked="true" hidden="false"/>
    </xf>
    <xf numFmtId="166" fontId="57" fillId="24" borderId="18" xfId="100" applyFont="true" applyBorder="true" applyAlignment="true" applyProtection="false">
      <alignment horizontal="center" vertical="bottom" textRotation="0" wrapText="false" indent="0" shrinkToFit="false"/>
      <protection locked="true" hidden="false"/>
    </xf>
    <xf numFmtId="166" fontId="57" fillId="24" borderId="20" xfId="100" applyFont="true" applyBorder="true" applyAlignment="true" applyProtection="false">
      <alignment horizontal="center" vertical="bottom" textRotation="0" wrapText="false" indent="0" shrinkToFit="false"/>
      <protection locked="true" hidden="false"/>
    </xf>
    <xf numFmtId="166" fontId="57" fillId="24" borderId="16" xfId="100" applyFont="true" applyBorder="true" applyAlignment="true" applyProtection="false">
      <alignment horizontal="center" vertical="bottom" textRotation="0" wrapText="false" indent="0" shrinkToFit="false"/>
      <protection locked="true" hidden="false"/>
    </xf>
    <xf numFmtId="164" fontId="62"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64"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7" fillId="24" borderId="16" xfId="100" applyFont="true" applyBorder="true" applyAlignment="true" applyProtection="false">
      <alignment horizontal="center"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24" borderId="18" xfId="100" applyFont="true" applyBorder="true" applyAlignment="true" applyProtection="false">
      <alignment horizontal="center" vertical="bottom" textRotation="0" wrapText="false" indent="0" shrinkToFit="false"/>
      <protection locked="true" hidden="false"/>
    </xf>
    <xf numFmtId="166" fontId="57"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61"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7"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7" fillId="24" borderId="20" xfId="100" applyFont="true" applyBorder="true" applyAlignment="true" applyProtection="false">
      <alignment horizontal="center" vertical="bottom" textRotation="0" wrapText="false" indent="0" shrinkToFit="false"/>
      <protection locked="true" hidden="false"/>
    </xf>
    <xf numFmtId="166" fontId="57" fillId="0" borderId="20" xfId="100" applyFont="true" applyBorder="true" applyAlignment="true" applyProtection="false">
      <alignment horizontal="center" vertical="bottom" textRotation="0" wrapText="false" indent="0" shrinkToFit="false"/>
      <protection locked="true" hidden="false"/>
    </xf>
    <xf numFmtId="166" fontId="67" fillId="24" borderId="30" xfId="94" applyFont="true" applyBorder="true" applyAlignment="true" applyProtection="false">
      <alignment horizontal="center"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7"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center" textRotation="0" wrapText="true" indent="0" shrinkToFit="false"/>
      <protection locked="true" hidden="false"/>
    </xf>
    <xf numFmtId="164" fontId="54"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7"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7" fillId="24" borderId="20" xfId="100" applyFont="true" applyBorder="true" applyAlignment="true" applyProtection="false">
      <alignment horizontal="center" vertical="center" textRotation="0" wrapText="false" indent="0" shrinkToFit="false"/>
      <protection locked="true" hidden="false"/>
    </xf>
    <xf numFmtId="166" fontId="57" fillId="24" borderId="1" xfId="100" applyFont="true" applyBorder="true" applyAlignment="true" applyProtection="false">
      <alignment horizontal="center" vertical="center" textRotation="0" wrapText="false" indent="0" shrinkToFit="false"/>
      <protection locked="true" hidden="false"/>
    </xf>
    <xf numFmtId="166" fontId="67" fillId="24" borderId="31" xfId="94" applyFont="true" applyBorder="true" applyAlignment="true" applyProtection="false">
      <alignment horizontal="center" vertical="bottom" textRotation="0" wrapText="false" indent="0" shrinkToFit="false"/>
      <protection locked="true" hidden="false"/>
    </xf>
    <xf numFmtId="164" fontId="67" fillId="24" borderId="1" xfId="100" applyFont="true" applyBorder="tru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6" fontId="57" fillId="24" borderId="30" xfId="100" applyFont="true" applyBorder="true" applyAlignment="true" applyProtection="false">
      <alignment horizontal="center" vertical="bottom" textRotation="0" wrapText="false" indent="0" shrinkToFit="false"/>
      <protection locked="true" hidden="false"/>
    </xf>
    <xf numFmtId="164" fontId="62"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2" fillId="0" borderId="1" xfId="100" applyFont="true" applyBorder="false" applyAlignment="false" applyProtection="false">
      <alignment horizontal="general" vertical="bottom" textRotation="0" wrapText="false" indent="0" shrinkToFit="false"/>
      <protection locked="true" hidden="false"/>
    </xf>
    <xf numFmtId="166" fontId="57"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9" fontId="53" fillId="25" borderId="17" xfId="100" applyFont="true" applyBorder="true" applyAlignment="true" applyProtection="false">
      <alignment horizontal="center" vertical="bottom" textRotation="0" wrapText="false" indent="0" shrinkToFit="false"/>
      <protection locked="true" hidden="false"/>
    </xf>
    <xf numFmtId="164" fontId="70" fillId="24" borderId="1" xfId="100" applyFont="true" applyBorder="false" applyAlignment="false" applyProtection="false">
      <alignment horizontal="general" vertical="bottom" textRotation="0" wrapText="false" indent="0" shrinkToFit="false"/>
      <protection locked="true" hidden="false"/>
    </xf>
    <xf numFmtId="166" fontId="57" fillId="0" borderId="17" xfId="100" applyFont="true" applyBorder="true" applyAlignment="true" applyProtection="false">
      <alignment horizontal="center" vertical="bottom" textRotation="0" wrapText="false" indent="0" shrinkToFit="false"/>
      <protection locked="true" hidden="false"/>
    </xf>
    <xf numFmtId="166" fontId="57" fillId="0" borderId="17" xfId="100" applyFont="true" applyBorder="true" applyAlignment="true" applyProtection="false">
      <alignment horizontal="center" vertical="center" textRotation="0" wrapText="true" indent="0" shrinkToFit="false"/>
      <protection locked="true" hidden="false"/>
    </xf>
    <xf numFmtId="166" fontId="57" fillId="0" borderId="1" xfId="100" applyFont="true" applyBorder="true" applyAlignment="true" applyProtection="false">
      <alignment horizontal="center" vertical="center" textRotation="0" wrapText="true" indent="0" shrinkToFit="false"/>
      <protection locked="true" hidden="false"/>
    </xf>
    <xf numFmtId="166" fontId="67" fillId="24" borderId="1" xfId="94" applyFont="true" applyBorder="true" applyAlignment="true" applyProtection="false">
      <alignment horizontal="center" vertical="bottom" textRotation="0" wrapText="false" indent="0" shrinkToFit="false"/>
      <protection locked="true" hidden="false"/>
    </xf>
    <xf numFmtId="164" fontId="70" fillId="24" borderId="1" xfId="100" applyFont="true" applyBorder="tru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7"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7"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7" fillId="24" borderId="32" xfId="100" applyFont="true" applyBorder="true" applyAlignment="true" applyProtection="false">
      <alignment horizontal="center" vertical="bottom" textRotation="0" wrapText="false" indent="0" shrinkToFit="false"/>
      <protection locked="true" hidden="false"/>
    </xf>
    <xf numFmtId="166" fontId="57"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7" fontId="51" fillId="0" borderId="18" xfId="100" applyFont="true" applyBorder="true" applyAlignment="true" applyProtection="false">
      <alignment horizontal="center" vertical="bottom" textRotation="0" wrapText="false" indent="0" shrinkToFit="false"/>
      <protection locked="true" hidden="false"/>
    </xf>
    <xf numFmtId="166" fontId="57"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2"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7" fillId="24" borderId="15" xfId="100" applyFont="true" applyBorder="true" applyAlignment="true" applyProtection="false">
      <alignment horizontal="center" vertical="bottom" textRotation="0" wrapText="false" indent="0" shrinkToFit="false"/>
      <protection locked="true" hidden="false"/>
    </xf>
    <xf numFmtId="166" fontId="57" fillId="24" borderId="14" xfId="100" applyFont="true" applyBorder="true" applyAlignment="true" applyProtection="false">
      <alignment horizontal="center" vertical="bottom" textRotation="0" wrapText="false" indent="0" shrinkToFit="false"/>
      <protection locked="true" hidden="false"/>
    </xf>
    <xf numFmtId="166" fontId="57" fillId="24" borderId="17" xfId="100" applyFont="true" applyBorder="true" applyAlignment="true" applyProtection="false">
      <alignment horizontal="center" vertical="center" textRotation="0" wrapText="false" indent="0" shrinkToFit="false"/>
      <protection locked="true" hidden="false"/>
    </xf>
    <xf numFmtId="164" fontId="66" fillId="24" borderId="33" xfId="100" applyFont="true" applyBorder="true" applyAlignment="false" applyProtection="false">
      <alignment horizontal="general" vertical="bottom" textRotation="0" wrapText="false" indent="0" shrinkToFit="false"/>
      <protection locked="true" hidden="false"/>
    </xf>
    <xf numFmtId="167" fontId="66"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70" fillId="0" borderId="1" xfId="100" applyFont="true" applyBorder="true" applyAlignment="false" applyProtection="false">
      <alignment horizontal="general" vertical="bottom" textRotation="0" wrapText="false" indent="0" shrinkToFit="false"/>
      <protection locked="true" hidden="false"/>
    </xf>
    <xf numFmtId="167" fontId="51" fillId="0" borderId="24" xfId="100" applyFont="true" applyBorder="true" applyAlignment="true" applyProtection="false">
      <alignment horizontal="center"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71" fillId="24" borderId="1" xfId="100" applyFont="true" applyBorder="false" applyAlignment="false" applyProtection="false">
      <alignment horizontal="general" vertical="bottom" textRotation="0" wrapText="false" indent="0" shrinkToFit="false"/>
      <protection locked="true" hidden="false"/>
    </xf>
    <xf numFmtId="168" fontId="66" fillId="24" borderId="1" xfId="100" applyFont="true" applyBorder="false" applyAlignment="false" applyProtection="false">
      <alignment horizontal="general" vertical="bottom" textRotation="0" wrapText="false" indent="0" shrinkToFit="false"/>
      <protection locked="true" hidden="false"/>
    </xf>
    <xf numFmtId="170" fontId="66"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7" fillId="0" borderId="13" xfId="100" applyFont="true" applyBorder="true" applyAlignment="true" applyProtection="false">
      <alignment horizontal="center" vertical="center" textRotation="0" wrapText="true" indent="0" shrinkToFit="false"/>
      <protection locked="true" hidden="false"/>
    </xf>
    <xf numFmtId="164" fontId="56" fillId="0" borderId="13" xfId="100" applyFont="true" applyBorder="true" applyAlignment="true" applyProtection="false">
      <alignment horizontal="center" vertical="center" textRotation="0" wrapText="true" indent="0" shrinkToFit="false"/>
      <protection locked="true" hidden="false"/>
    </xf>
    <xf numFmtId="164" fontId="56" fillId="0" borderId="18" xfId="100" applyFont="true" applyBorder="true" applyAlignment="true" applyProtection="false">
      <alignment horizontal="center" vertical="center" textRotation="0" wrapText="true" indent="0" shrinkToFit="false"/>
      <protection locked="true" hidden="false"/>
    </xf>
    <xf numFmtId="166" fontId="57"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2"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6"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3" fillId="25" borderId="17" xfId="100" applyFont="true" applyBorder="true" applyAlignment="false" applyProtection="false">
      <alignment horizontal="general" vertical="bottom" textRotation="0" wrapText="false" indent="0" shrinkToFit="false"/>
      <protection locked="true" hidden="false"/>
    </xf>
    <xf numFmtId="164" fontId="73" fillId="0" borderId="18" xfId="100" applyFont="true" applyBorder="true" applyAlignment="false" applyProtection="false">
      <alignment horizontal="general" vertical="bottom" textRotation="0" wrapText="false" indent="0" shrinkToFit="false"/>
      <protection locked="true" hidden="false"/>
    </xf>
    <xf numFmtId="167" fontId="73" fillId="25" borderId="17" xfId="94" applyFont="true" applyBorder="true" applyAlignment="true" applyProtection="false">
      <alignment horizontal="center" vertical="bottom" textRotation="0" wrapText="false" indent="0" shrinkToFit="false"/>
      <protection locked="true" hidden="false"/>
    </xf>
    <xf numFmtId="164" fontId="57" fillId="24" borderId="18" xfId="100" applyFont="true" applyBorder="true" applyAlignment="false" applyProtection="false">
      <alignment horizontal="general" vertical="bottom" textRotation="0" wrapText="false" indent="0" shrinkToFit="false"/>
      <protection locked="true" hidden="false"/>
    </xf>
    <xf numFmtId="164" fontId="66" fillId="0" borderId="1" xfId="100" applyFont="true" applyBorder="false" applyAlignment="false" applyProtection="false">
      <alignment horizontal="general" vertical="bottom" textRotation="0" wrapText="false" indent="0" shrinkToFit="false"/>
      <protection locked="true" hidden="false"/>
    </xf>
    <xf numFmtId="166" fontId="66" fillId="24" borderId="1" xfId="100" applyFont="true" applyBorder="false" applyAlignment="true" applyProtection="false">
      <alignment horizontal="center" vertical="bottom" textRotation="0" wrapText="false" indent="0" shrinkToFit="false"/>
      <protection locked="true" hidden="false"/>
    </xf>
    <xf numFmtId="164" fontId="66" fillId="24" borderId="1" xfId="100" applyFont="true" applyBorder="true" applyAlignment="false" applyProtection="false">
      <alignment horizontal="general" vertical="bottom" textRotation="0" wrapText="false" indent="0" shrinkToFit="false"/>
      <protection locked="true" hidden="false"/>
    </xf>
    <xf numFmtId="164" fontId="73" fillId="0" borderId="13" xfId="100" applyFont="true" applyBorder="true" applyAlignment="false" applyProtection="false">
      <alignment horizontal="general" vertical="bottom" textRotation="0" wrapText="false" indent="0" shrinkToFit="false"/>
      <protection locked="true" hidden="false"/>
    </xf>
    <xf numFmtId="166" fontId="57" fillId="24" borderId="15" xfId="94" applyFont="true" applyBorder="true" applyAlignment="true" applyProtection="false">
      <alignment horizontal="center" vertical="bottom" textRotation="0" wrapText="false" indent="0" shrinkToFit="false"/>
      <protection locked="true" hidden="false"/>
    </xf>
    <xf numFmtId="164" fontId="57" fillId="24" borderId="13" xfId="100" applyFont="true" applyBorder="true" applyAlignment="false" applyProtection="false">
      <alignment horizontal="general" vertical="bottom" textRotation="0" wrapText="false" indent="0" shrinkToFit="false"/>
      <protection locked="true" hidden="false"/>
    </xf>
    <xf numFmtId="166" fontId="57" fillId="24" borderId="28" xfId="94" applyFont="true" applyBorder="true" applyAlignment="true" applyProtection="false">
      <alignment horizontal="center" vertical="bottom" textRotation="0" wrapText="false" indent="0" shrinkToFit="false"/>
      <protection locked="true" hidden="false"/>
    </xf>
    <xf numFmtId="164" fontId="61" fillId="24" borderId="1" xfId="100" applyFont="true" applyBorder="true" applyAlignment="false" applyProtection="false">
      <alignment horizontal="general" vertical="bottom" textRotation="0" wrapText="false" indent="0" shrinkToFit="false"/>
      <protection locked="true" hidden="false"/>
    </xf>
    <xf numFmtId="164" fontId="74"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xdr:row>
      <xdr:rowOff>75600</xdr:rowOff>
    </xdr:from>
    <xdr:to>
      <xdr:col>3</xdr:col>
      <xdr:colOff>1112400</xdr:colOff>
      <xdr:row>1</xdr:row>
      <xdr:rowOff>591120</xdr:rowOff>
    </xdr:to>
    <xdr:pic>
      <xdr:nvPicPr>
        <xdr:cNvPr id="0" name="Picture 1" descr=""/>
        <xdr:cNvPicPr/>
      </xdr:nvPicPr>
      <xdr:blipFill>
        <a:blip r:embed="rId1"/>
        <a:stretch/>
      </xdr:blipFill>
      <xdr:spPr>
        <a:xfrm>
          <a:off x="420840" y="237600"/>
          <a:ext cx="1182240" cy="51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81.56"/>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0788.4552748843</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ésta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5</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196</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36"/>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c r="C10" s="136"/>
      <c r="D10" s="91"/>
      <c r="E10" s="91"/>
      <c r="F10" s="91"/>
      <c r="G10" s="91"/>
      <c r="H10" s="91"/>
      <c r="I10" s="91"/>
      <c r="J10" s="137"/>
      <c r="K10" s="137"/>
      <c r="L10" s="137"/>
      <c r="M10" s="137"/>
      <c r="N10" s="137"/>
      <c r="O10" s="137"/>
      <c r="P10" s="137"/>
      <c r="Q10" s="137"/>
      <c r="R10" s="137"/>
      <c r="S10" s="137"/>
      <c r="T10" s="91"/>
      <c r="U10" s="100"/>
      <c r="V10" s="97" t="s">
        <v>111</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c r="C12" s="118"/>
      <c r="D12" s="138"/>
      <c r="E12" s="138"/>
      <c r="F12" s="138"/>
      <c r="G12" s="138"/>
      <c r="H12" s="138"/>
      <c r="I12" s="138"/>
      <c r="J12" s="138"/>
      <c r="K12" s="138"/>
      <c r="L12" s="138"/>
      <c r="M12" s="138"/>
      <c r="N12" s="138"/>
      <c r="O12" s="138"/>
      <c r="P12" s="138"/>
      <c r="Q12" s="138"/>
      <c r="R12" s="138"/>
      <c r="S12" s="138"/>
      <c r="T12" s="91"/>
      <c r="U12" s="100"/>
      <c r="V12" s="98" t="s">
        <v>217</v>
      </c>
    </row>
    <row r="13" s="61"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00"/>
      <c r="V13" s="130"/>
    </row>
    <row r="14" s="61"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n">
        <v>0.423920129750363</v>
      </c>
      <c r="E15" s="66" t="n">
        <v>6.42552238165921</v>
      </c>
      <c r="F15" s="66" t="n">
        <v>19.5312446310869</v>
      </c>
      <c r="G15" s="66" t="n">
        <v>49.298441521073</v>
      </c>
      <c r="H15" s="66" t="n">
        <v>8.78988621302625</v>
      </c>
      <c r="I15" s="66" t="n">
        <v>8.98607650832017</v>
      </c>
      <c r="J15" s="66" t="n">
        <v>1.94156205020487</v>
      </c>
      <c r="K15" s="66" t="n">
        <v>0.605980614439763</v>
      </c>
      <c r="L15" s="66" t="n">
        <v>0.0231444732572524</v>
      </c>
      <c r="M15" s="66" t="n">
        <v>0.0199870079518917</v>
      </c>
      <c r="N15" s="66" t="n">
        <v>1.10560794277456</v>
      </c>
      <c r="O15" s="66" t="n">
        <v>0.960531295290376</v>
      </c>
      <c r="P15" s="66" t="n">
        <v>0.285788350731794</v>
      </c>
      <c r="Q15" s="66" t="n">
        <v>0.920850746560526</v>
      </c>
      <c r="R15" s="66" t="n">
        <v>0.430180907792388</v>
      </c>
      <c r="S15" s="66" t="n">
        <v>0.251275226080724</v>
      </c>
      <c r="T15" s="66" t="n">
        <v>100</v>
      </c>
      <c r="U15" s="102"/>
      <c r="V15" s="66" t="n">
        <v>1.90340648359573</v>
      </c>
      <c r="W15" s="102"/>
    </row>
    <row r="16" customFormat="false" ht="12.75" hidden="false" customHeight="false" outlineLevel="0" collapsed="false">
      <c r="B16" s="68" t="s">
        <v>69</v>
      </c>
      <c r="C16" s="125"/>
      <c r="D16" s="69" t="n">
        <v>6.9136004574378</v>
      </c>
      <c r="E16" s="69" t="n">
        <v>19.0027438081555</v>
      </c>
      <c r="F16" s="69" t="n">
        <v>36.7685383329638</v>
      </c>
      <c r="G16" s="69" t="n">
        <v>17.2761222114079</v>
      </c>
      <c r="H16" s="69" t="n">
        <v>6.45408474503617</v>
      </c>
      <c r="I16" s="69" t="n">
        <v>6.01225917429223</v>
      </c>
      <c r="J16" s="69" t="n">
        <v>1.67542043462455</v>
      </c>
      <c r="K16" s="69" t="n">
        <v>3.22591043302826</v>
      </c>
      <c r="L16" s="69" t="n">
        <v>0.743638974177217</v>
      </c>
      <c r="M16" s="69" t="n">
        <v>0.479642365298522</v>
      </c>
      <c r="N16" s="69" t="n">
        <v>0.132838523153672</v>
      </c>
      <c r="O16" s="69" t="n">
        <v>0.160812377911753</v>
      </c>
      <c r="P16" s="69" t="n">
        <v>0.263481360132392</v>
      </c>
      <c r="Q16" s="69" t="n">
        <v>0.00934838534440099</v>
      </c>
      <c r="R16" s="69" t="n">
        <v>0.0437185359317901</v>
      </c>
      <c r="S16" s="69" t="n">
        <v>0.837839881104029</v>
      </c>
      <c r="T16" s="69" t="n">
        <v>100</v>
      </c>
      <c r="U16" s="102"/>
      <c r="V16" s="69" t="n">
        <v>2.43590106656154</v>
      </c>
      <c r="W16" s="102"/>
    </row>
    <row r="17" customFormat="false" ht="12.75" hidden="false" customHeight="false" outlineLevel="0" collapsed="false">
      <c r="B17" s="68" t="s">
        <v>70</v>
      </c>
      <c r="C17" s="101"/>
      <c r="D17" s="69" t="n">
        <v>0</v>
      </c>
      <c r="E17" s="69" t="n">
        <v>1.26139410092425</v>
      </c>
      <c r="F17" s="69" t="n">
        <v>71.2147571427778</v>
      </c>
      <c r="G17" s="69" t="n">
        <v>18.3803114742912</v>
      </c>
      <c r="H17" s="69" t="n">
        <v>2.20499696138841</v>
      </c>
      <c r="I17" s="69" t="n">
        <v>0.212163154710253</v>
      </c>
      <c r="J17" s="69" t="n">
        <v>2.907877840169</v>
      </c>
      <c r="K17" s="69" t="n">
        <v>0.6920830007753</v>
      </c>
      <c r="L17" s="69" t="n">
        <v>0.111785315589317</v>
      </c>
      <c r="M17" s="69" t="n">
        <v>0.0785354959913586</v>
      </c>
      <c r="N17" s="69" t="n">
        <v>0.0996913812861758</v>
      </c>
      <c r="O17" s="69" t="n">
        <v>0.916431625576287</v>
      </c>
      <c r="P17" s="69" t="n">
        <v>0.0668525170379195</v>
      </c>
      <c r="Q17" s="69" t="n">
        <v>0.296254259659025</v>
      </c>
      <c r="R17" s="69" t="n">
        <v>0.217413609976674</v>
      </c>
      <c r="S17" s="69" t="n">
        <v>1.33945211984702</v>
      </c>
      <c r="T17" s="69" t="n">
        <v>100</v>
      </c>
      <c r="U17" s="102"/>
      <c r="V17" s="69" t="n">
        <v>2.57369892311328</v>
      </c>
      <c r="W17" s="102"/>
    </row>
    <row r="18" customFormat="false" ht="12.75" hidden="false" customHeight="false" outlineLevel="0" collapsed="false">
      <c r="B18" s="68" t="s">
        <v>122</v>
      </c>
      <c r="C18" s="101"/>
      <c r="D18" s="69" t="n">
        <v>0.23009205943202</v>
      </c>
      <c r="E18" s="69" t="n">
        <v>21.5827856546595</v>
      </c>
      <c r="F18" s="69" t="n">
        <v>33.4832593073238</v>
      </c>
      <c r="G18" s="69" t="n">
        <v>17.5661022156835</v>
      </c>
      <c r="H18" s="69" t="n">
        <v>13.2184684606906</v>
      </c>
      <c r="I18" s="69" t="n">
        <v>10.7348993921448</v>
      </c>
      <c r="J18" s="69" t="n">
        <v>0.480647639502261</v>
      </c>
      <c r="K18" s="69" t="n">
        <v>0.0569009076198352</v>
      </c>
      <c r="L18" s="69" t="n">
        <v>0.04154503282988</v>
      </c>
      <c r="M18" s="69" t="n">
        <v>0.0265861417039179</v>
      </c>
      <c r="N18" s="69" t="n">
        <v>0.20790761312328</v>
      </c>
      <c r="O18" s="69" t="n">
        <v>0.322387336639984</v>
      </c>
      <c r="P18" s="69" t="n">
        <v>0.501956972154457</v>
      </c>
      <c r="Q18" s="69" t="n">
        <v>0.161931431093366</v>
      </c>
      <c r="R18" s="69" t="n">
        <v>0.718233808796368</v>
      </c>
      <c r="S18" s="69" t="n">
        <v>0.666296026602401</v>
      </c>
      <c r="T18" s="69" t="n">
        <v>100</v>
      </c>
      <c r="U18" s="102"/>
      <c r="V18" s="69" t="n">
        <v>2.11645104607954</v>
      </c>
      <c r="W18" s="102"/>
    </row>
    <row r="19" customFormat="false" ht="12.75" hidden="false" customHeight="false" outlineLevel="0" collapsed="false">
      <c r="B19" s="68" t="s">
        <v>123</v>
      </c>
      <c r="C19" s="101"/>
      <c r="D19" s="69" t="n">
        <v>2.06762646380836</v>
      </c>
      <c r="E19" s="69" t="n">
        <v>16.8760409063595</v>
      </c>
      <c r="F19" s="69" t="n">
        <v>20.8590924648186</v>
      </c>
      <c r="G19" s="69" t="n">
        <v>42.3480790271036</v>
      </c>
      <c r="H19" s="69" t="n">
        <v>10.7301411930289</v>
      </c>
      <c r="I19" s="69" t="n">
        <v>1.35312461858942</v>
      </c>
      <c r="J19" s="69" t="n">
        <v>0.379718637503839</v>
      </c>
      <c r="K19" s="69" t="n">
        <v>0.0143724630336606</v>
      </c>
      <c r="L19" s="69" t="n">
        <v>0</v>
      </c>
      <c r="M19" s="69" t="n">
        <v>0</v>
      </c>
      <c r="N19" s="69" t="n">
        <v>1.5967045817003</v>
      </c>
      <c r="O19" s="69" t="n">
        <v>0.516152423191054</v>
      </c>
      <c r="P19" s="69" t="n">
        <v>0.272571178876256</v>
      </c>
      <c r="Q19" s="69" t="n">
        <v>0.470704107536561</v>
      </c>
      <c r="R19" s="69" t="n">
        <v>1.55045513499367</v>
      </c>
      <c r="S19" s="69" t="n">
        <v>0.965216799456264</v>
      </c>
      <c r="T19" s="69" t="n">
        <v>100</v>
      </c>
      <c r="U19" s="102"/>
      <c r="V19" s="69" t="n">
        <v>2.9224841790198</v>
      </c>
      <c r="W19" s="102"/>
    </row>
    <row r="20" customFormat="false" ht="12.75" hidden="false" customHeight="false" outlineLevel="0" collapsed="false">
      <c r="B20" s="70" t="s">
        <v>73</v>
      </c>
      <c r="C20" s="101"/>
      <c r="D20" s="71" t="n">
        <v>0</v>
      </c>
      <c r="E20" s="71" t="n">
        <v>0</v>
      </c>
      <c r="F20" s="71" t="n">
        <v>41.8927355182083</v>
      </c>
      <c r="G20" s="71" t="n">
        <v>54.5129244032256</v>
      </c>
      <c r="H20" s="71" t="n">
        <v>0</v>
      </c>
      <c r="I20" s="71" t="n">
        <v>0</v>
      </c>
      <c r="J20" s="71" t="n">
        <v>0</v>
      </c>
      <c r="K20" s="71" t="n">
        <v>0</v>
      </c>
      <c r="L20" s="71" t="n">
        <v>0</v>
      </c>
      <c r="M20" s="71" t="n">
        <v>0</v>
      </c>
      <c r="N20" s="71" t="n">
        <v>2.28467596883291</v>
      </c>
      <c r="O20" s="71" t="n">
        <v>0</v>
      </c>
      <c r="P20" s="71" t="n">
        <v>0</v>
      </c>
      <c r="Q20" s="71" t="n">
        <v>1.30589555379479</v>
      </c>
      <c r="R20" s="71" t="n">
        <v>0</v>
      </c>
      <c r="S20" s="71" t="n">
        <v>0.00376855593838444</v>
      </c>
      <c r="T20" s="71" t="n">
        <v>100</v>
      </c>
      <c r="U20" s="102"/>
      <c r="V20" s="71" t="n">
        <v>1.35564866392851</v>
      </c>
      <c r="W20" s="102"/>
    </row>
    <row r="21" customFormat="false" ht="12.75" hidden="false" customHeight="false" outlineLevel="0" collapsed="false">
      <c r="B21" s="70" t="s">
        <v>74</v>
      </c>
      <c r="C21" s="101"/>
      <c r="D21" s="71" t="n">
        <v>3.19438916325374</v>
      </c>
      <c r="E21" s="71" t="n">
        <v>27.7054062332323</v>
      </c>
      <c r="F21" s="71" t="n">
        <v>24.4545225687428</v>
      </c>
      <c r="G21" s="71" t="n">
        <v>26.9916870958234</v>
      </c>
      <c r="H21" s="71" t="n">
        <v>11.3663350736397</v>
      </c>
      <c r="I21" s="71" t="n">
        <v>3.22988321804479</v>
      </c>
      <c r="J21" s="71" t="n">
        <v>1.11331070814758</v>
      </c>
      <c r="K21" s="71" t="n">
        <v>0.164666324126473</v>
      </c>
      <c r="L21" s="71" t="n">
        <v>0.0702811362484978</v>
      </c>
      <c r="M21" s="71" t="n">
        <v>0.0520027549078892</v>
      </c>
      <c r="N21" s="71" t="n">
        <v>0.218375906317111</v>
      </c>
      <c r="O21" s="71" t="n">
        <v>0.0516347112943619</v>
      </c>
      <c r="P21" s="71" t="n">
        <v>0.329364980397565</v>
      </c>
      <c r="Q21" s="71" t="n">
        <v>0.59404716253021</v>
      </c>
      <c r="R21" s="71" t="n">
        <v>0.122624738122343</v>
      </c>
      <c r="S21" s="71" t="n">
        <v>0.341468225171308</v>
      </c>
      <c r="T21" s="71" t="n">
        <v>100</v>
      </c>
      <c r="U21" s="102"/>
      <c r="V21" s="71" t="n">
        <v>1.55992777231028</v>
      </c>
      <c r="W21" s="102"/>
    </row>
    <row r="22" customFormat="false" ht="12.75" hidden="false" customHeight="false" outlineLevel="0" collapsed="false">
      <c r="B22" s="70" t="s">
        <v>75</v>
      </c>
      <c r="C22" s="101"/>
      <c r="D22" s="71" t="n">
        <v>0</v>
      </c>
      <c r="E22" s="71" t="n">
        <v>3.48931986742842</v>
      </c>
      <c r="F22" s="71" t="n">
        <v>20.9861444388092</v>
      </c>
      <c r="G22" s="71" t="n">
        <v>25.5555803207735</v>
      </c>
      <c r="H22" s="71" t="n">
        <v>9.77931354856936</v>
      </c>
      <c r="I22" s="71" t="n">
        <v>0</v>
      </c>
      <c r="J22" s="71" t="n">
        <v>30.9361128066065</v>
      </c>
      <c r="K22" s="71" t="n">
        <v>0</v>
      </c>
      <c r="L22" s="71" t="n">
        <v>0</v>
      </c>
      <c r="M22" s="71" t="n">
        <v>0</v>
      </c>
      <c r="N22" s="71" t="n">
        <v>9.253529017813</v>
      </c>
      <c r="O22" s="71" t="n">
        <v>0</v>
      </c>
      <c r="P22" s="71" t="n">
        <v>0</v>
      </c>
      <c r="Q22" s="71" t="n">
        <v>0</v>
      </c>
      <c r="R22" s="71" t="n">
        <v>0</v>
      </c>
      <c r="S22" s="71" t="n">
        <v>0</v>
      </c>
      <c r="T22" s="71" t="n">
        <v>100</v>
      </c>
      <c r="U22" s="102"/>
      <c r="V22" s="71" t="n">
        <v>0.746960928809556</v>
      </c>
      <c r="W22" s="102"/>
    </row>
    <row r="23" customFormat="false" ht="12.75" hidden="false" customHeight="false" outlineLevel="0" collapsed="false">
      <c r="B23" s="70" t="s">
        <v>76</v>
      </c>
      <c r="C23" s="101"/>
      <c r="D23" s="71" t="n">
        <v>0</v>
      </c>
      <c r="E23" s="71" t="n">
        <v>0</v>
      </c>
      <c r="F23" s="71" t="n">
        <v>18.5747184105633</v>
      </c>
      <c r="G23" s="71" t="n">
        <v>14.1384303390566</v>
      </c>
      <c r="H23" s="71" t="n">
        <v>20.6650286575661</v>
      </c>
      <c r="I23" s="71" t="n">
        <v>30.4755512854706</v>
      </c>
      <c r="J23" s="71" t="n">
        <v>0</v>
      </c>
      <c r="K23" s="71" t="n">
        <v>0</v>
      </c>
      <c r="L23" s="71" t="n">
        <v>0</v>
      </c>
      <c r="M23" s="71" t="n">
        <v>4.81765140862381</v>
      </c>
      <c r="N23" s="71" t="n">
        <v>0.727384642036658</v>
      </c>
      <c r="O23" s="71" t="n">
        <v>0</v>
      </c>
      <c r="P23" s="71" t="n">
        <v>0</v>
      </c>
      <c r="Q23" s="71" t="n">
        <v>4.57218057231531</v>
      </c>
      <c r="R23" s="71" t="n">
        <v>6.0290546843677</v>
      </c>
      <c r="S23" s="71" t="n">
        <v>0</v>
      </c>
      <c r="T23" s="71" t="n">
        <v>100</v>
      </c>
      <c r="U23" s="102"/>
      <c r="V23" s="71" t="n">
        <v>6.17320675568345</v>
      </c>
      <c r="W23" s="102"/>
    </row>
    <row r="24" customFormat="false" ht="12.75" hidden="false" customHeight="false" outlineLevel="0" collapsed="false">
      <c r="B24" s="70" t="s">
        <v>77</v>
      </c>
      <c r="C24" s="101"/>
      <c r="D24" s="71" t="n">
        <v>2.79154176449941E-005</v>
      </c>
      <c r="E24" s="71" t="n">
        <v>4.3366526958887</v>
      </c>
      <c r="F24" s="71" t="n">
        <v>37.56590333205</v>
      </c>
      <c r="G24" s="71" t="n">
        <v>45.7535473608794</v>
      </c>
      <c r="H24" s="71" t="n">
        <v>3.52925489062069</v>
      </c>
      <c r="I24" s="71" t="n">
        <v>3.51375796397308</v>
      </c>
      <c r="J24" s="71" t="n">
        <v>0.669737110906875</v>
      </c>
      <c r="K24" s="71" t="n">
        <v>0.411784797529075</v>
      </c>
      <c r="L24" s="71" t="n">
        <v>0.405605671245555</v>
      </c>
      <c r="M24" s="71" t="n">
        <v>0.963849159873209</v>
      </c>
      <c r="N24" s="71" t="n">
        <v>0.777030938342042</v>
      </c>
      <c r="O24" s="71" t="n">
        <v>0.196397194514121</v>
      </c>
      <c r="P24" s="71" t="n">
        <v>0.192318325591767</v>
      </c>
      <c r="Q24" s="71" t="n">
        <v>0.204304007429428</v>
      </c>
      <c r="R24" s="71" t="n">
        <v>0.50136801472462</v>
      </c>
      <c r="S24" s="71" t="n">
        <v>0.978460621013835</v>
      </c>
      <c r="T24" s="71" t="n">
        <v>100</v>
      </c>
      <c r="U24" s="102"/>
      <c r="V24" s="71" t="n">
        <v>2.25863178501576</v>
      </c>
      <c r="W24" s="102"/>
    </row>
    <row r="25" customFormat="false" ht="12.75" hidden="false" customHeight="false" outlineLevel="0" collapsed="false">
      <c r="B25" s="72" t="s">
        <v>78</v>
      </c>
      <c r="C25" s="101"/>
      <c r="D25" s="69" t="n">
        <v>0.558838721170884</v>
      </c>
      <c r="E25" s="69" t="n">
        <v>15.9710525158251</v>
      </c>
      <c r="F25" s="69" t="n">
        <v>52.2274975359607</v>
      </c>
      <c r="G25" s="69" t="n">
        <v>22.4593283869443</v>
      </c>
      <c r="H25" s="69" t="n">
        <v>2.68260149780337</v>
      </c>
      <c r="I25" s="69" t="n">
        <v>1.62958129677624</v>
      </c>
      <c r="J25" s="69" t="n">
        <v>0.0380734310774007</v>
      </c>
      <c r="K25" s="69" t="n">
        <v>0</v>
      </c>
      <c r="L25" s="69" t="n">
        <v>0</v>
      </c>
      <c r="M25" s="69" t="n">
        <v>0</v>
      </c>
      <c r="N25" s="69" t="n">
        <v>0.104334948725401</v>
      </c>
      <c r="O25" s="69" t="n">
        <v>0.579610887752423</v>
      </c>
      <c r="P25" s="69" t="n">
        <v>1.81021825532028</v>
      </c>
      <c r="Q25" s="69" t="n">
        <v>0.984020155994786</v>
      </c>
      <c r="R25" s="69" t="n">
        <v>0.402496648504122</v>
      </c>
      <c r="S25" s="69" t="n">
        <v>0.552345718145003</v>
      </c>
      <c r="T25" s="69" t="n">
        <v>100</v>
      </c>
      <c r="U25" s="102"/>
      <c r="V25" s="69" t="n">
        <v>2.45223379994828</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n">
        <v>0</v>
      </c>
      <c r="E27" s="69" t="n">
        <v>17.1865062240755</v>
      </c>
      <c r="F27" s="69" t="n">
        <v>24.5606676015004</v>
      </c>
      <c r="G27" s="69" t="n">
        <v>56.543542209833</v>
      </c>
      <c r="H27" s="69" t="n">
        <v>1.70928396459116</v>
      </c>
      <c r="I27" s="69" t="n">
        <v>0</v>
      </c>
      <c r="J27" s="69" t="n">
        <v>0</v>
      </c>
      <c r="K27" s="69" t="n">
        <v>0</v>
      </c>
      <c r="L27" s="69" t="n">
        <v>0</v>
      </c>
      <c r="M27" s="69" t="n">
        <v>0</v>
      </c>
      <c r="N27" s="69" t="n">
        <v>0</v>
      </c>
      <c r="O27" s="69" t="n">
        <v>0</v>
      </c>
      <c r="P27" s="69" t="n">
        <v>0</v>
      </c>
      <c r="Q27" s="69" t="n">
        <v>0</v>
      </c>
      <c r="R27" s="69" t="n">
        <v>0</v>
      </c>
      <c r="S27" s="69" t="n">
        <v>0</v>
      </c>
      <c r="T27" s="69" t="n">
        <v>100</v>
      </c>
      <c r="U27" s="102"/>
      <c r="V27" s="69" t="n">
        <v>1.09653173097998</v>
      </c>
      <c r="W27" s="102"/>
    </row>
    <row r="28" customFormat="false" ht="12.75" hidden="false" customHeight="false" outlineLevel="0" collapsed="false">
      <c r="B28" s="68" t="s">
        <v>81</v>
      </c>
      <c r="C28" s="101"/>
      <c r="D28" s="69" t="n">
        <v>0</v>
      </c>
      <c r="E28" s="69" t="n">
        <v>0</v>
      </c>
      <c r="F28" s="69" t="n">
        <v>0</v>
      </c>
      <c r="G28" s="69" t="n">
        <v>1.12488104159751</v>
      </c>
      <c r="H28" s="69" t="n">
        <v>0</v>
      </c>
      <c r="I28" s="69" t="n">
        <v>0</v>
      </c>
      <c r="J28" s="69" t="n">
        <v>0</v>
      </c>
      <c r="K28" s="69" t="n">
        <v>0</v>
      </c>
      <c r="L28" s="69" t="n">
        <v>0</v>
      </c>
      <c r="M28" s="69" t="n">
        <v>0</v>
      </c>
      <c r="N28" s="69" t="n">
        <v>0</v>
      </c>
      <c r="O28" s="69" t="n">
        <v>0</v>
      </c>
      <c r="P28" s="69" t="n">
        <v>0</v>
      </c>
      <c r="Q28" s="69" t="n">
        <v>0</v>
      </c>
      <c r="R28" s="69" t="n">
        <v>0</v>
      </c>
      <c r="S28" s="69" t="n">
        <v>98.8751189584025</v>
      </c>
      <c r="T28" s="69" t="n">
        <v>100</v>
      </c>
      <c r="U28" s="102"/>
      <c r="V28" s="69" t="n">
        <v>89.0074356825578</v>
      </c>
      <c r="W28" s="102"/>
    </row>
    <row r="29" customFormat="false" ht="12.75" hidden="false" customHeight="false" outlineLevel="0" collapsed="false">
      <c r="B29" s="68" t="s">
        <v>124</v>
      </c>
      <c r="C29" s="101"/>
      <c r="D29" s="69" t="n">
        <v>1.60847112899283</v>
      </c>
      <c r="E29" s="69" t="n">
        <v>24.3413165056972</v>
      </c>
      <c r="F29" s="69" t="n">
        <v>33.645302681965</v>
      </c>
      <c r="G29" s="69" t="n">
        <v>22.2261960261995</v>
      </c>
      <c r="H29" s="69" t="n">
        <v>7.92094460931573</v>
      </c>
      <c r="I29" s="69" t="n">
        <v>2.6461386768902</v>
      </c>
      <c r="J29" s="69" t="n">
        <v>1.27318803981454</v>
      </c>
      <c r="K29" s="69" t="n">
        <v>1.0618470168763</v>
      </c>
      <c r="L29" s="69" t="n">
        <v>0.900306305681608</v>
      </c>
      <c r="M29" s="69" t="n">
        <v>0.548738095580478</v>
      </c>
      <c r="N29" s="69" t="n">
        <v>0.444499314298212</v>
      </c>
      <c r="O29" s="69" t="n">
        <v>0.552482666582505</v>
      </c>
      <c r="P29" s="69" t="n">
        <v>0.881409686980065</v>
      </c>
      <c r="Q29" s="69" t="n">
        <v>0.747812951141641</v>
      </c>
      <c r="R29" s="69" t="n">
        <v>0.582459261451662</v>
      </c>
      <c r="S29" s="69" t="n">
        <v>0.618887032532661</v>
      </c>
      <c r="T29" s="69" t="n">
        <v>100</v>
      </c>
      <c r="U29" s="102"/>
      <c r="V29" s="69" t="n">
        <v>2.46406830812275</v>
      </c>
      <c r="W29" s="102"/>
    </row>
    <row r="30" customFormat="false" ht="12.75" hidden="false" customHeight="false" outlineLevel="0" collapsed="false">
      <c r="B30" s="70" t="s">
        <v>83</v>
      </c>
      <c r="C30" s="101"/>
      <c r="D30" s="71" t="n">
        <v>0.0585263665073764</v>
      </c>
      <c r="E30" s="71" t="n">
        <v>4.86450536463661</v>
      </c>
      <c r="F30" s="71" t="n">
        <v>37.8722769302537</v>
      </c>
      <c r="G30" s="71" t="n">
        <v>38.0131808011493</v>
      </c>
      <c r="H30" s="71" t="n">
        <v>4.05279800416623</v>
      </c>
      <c r="I30" s="71" t="n">
        <v>1.01696896866672</v>
      </c>
      <c r="J30" s="71" t="n">
        <v>9.32933107314077</v>
      </c>
      <c r="K30" s="71" t="n">
        <v>0.14197631900434</v>
      </c>
      <c r="L30" s="71" t="n">
        <v>0.396234554185281</v>
      </c>
      <c r="M30" s="71" t="n">
        <v>0.0582721486407375</v>
      </c>
      <c r="N30" s="71" t="n">
        <v>1.05648559572068</v>
      </c>
      <c r="O30" s="71" t="n">
        <v>0.385429063450963</v>
      </c>
      <c r="P30" s="71" t="n">
        <v>0.215091272093247</v>
      </c>
      <c r="Q30" s="71" t="n">
        <v>0.73267405830403</v>
      </c>
      <c r="R30" s="71" t="n">
        <v>0.796369118743588</v>
      </c>
      <c r="S30" s="71" t="n">
        <v>1.00988036133638</v>
      </c>
      <c r="T30" s="71" t="n">
        <v>100</v>
      </c>
      <c r="U30" s="102"/>
      <c r="V30" s="71" t="n">
        <v>2.40640052428767</v>
      </c>
      <c r="W30" s="102"/>
    </row>
    <row r="31" customFormat="false" ht="12.75" hidden="false" customHeight="false" outlineLevel="0" collapsed="false">
      <c r="B31" s="70" t="s">
        <v>125</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5</v>
      </c>
      <c r="W31" s="102"/>
    </row>
    <row r="32" customFormat="false" ht="12.75" hidden="false" customHeight="false" outlineLevel="0" collapsed="false">
      <c r="B32" s="70" t="s">
        <v>126</v>
      </c>
      <c r="C32" s="101"/>
      <c r="D32" s="71" t="n">
        <v>3.94943694358077</v>
      </c>
      <c r="E32" s="71" t="n">
        <v>24.3306861532249</v>
      </c>
      <c r="F32" s="71" t="n">
        <v>25.1630361965532</v>
      </c>
      <c r="G32" s="71" t="n">
        <v>29.4789270013013</v>
      </c>
      <c r="H32" s="71" t="n">
        <v>12.1455225993819</v>
      </c>
      <c r="I32" s="71" t="n">
        <v>0.373382095804132</v>
      </c>
      <c r="J32" s="71" t="n">
        <v>0.378421226666291</v>
      </c>
      <c r="K32" s="71" t="n">
        <v>0.0649291382760929</v>
      </c>
      <c r="L32" s="71" t="n">
        <v>0</v>
      </c>
      <c r="M32" s="71" t="n">
        <v>0.00373640792191564</v>
      </c>
      <c r="N32" s="71" t="n">
        <v>1.04017464106086</v>
      </c>
      <c r="O32" s="71" t="n">
        <v>0.568649925111914</v>
      </c>
      <c r="P32" s="71" t="n">
        <v>1.17553245140494</v>
      </c>
      <c r="Q32" s="71" t="n">
        <v>0.815981076478943</v>
      </c>
      <c r="R32" s="71" t="n">
        <v>0.181625467292032</v>
      </c>
      <c r="S32" s="71" t="n">
        <v>0.329958675940831</v>
      </c>
      <c r="T32" s="71" t="n">
        <v>100</v>
      </c>
      <c r="U32" s="102"/>
      <c r="V32" s="71" t="n">
        <v>1.51506612118725</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n">
        <v>0</v>
      </c>
      <c r="E34" s="74" t="n">
        <v>0.00883307993743263</v>
      </c>
      <c r="F34" s="74" t="n">
        <v>0</v>
      </c>
      <c r="G34" s="74" t="n">
        <v>53.1963541586435</v>
      </c>
      <c r="H34" s="74" t="n">
        <v>27.1101076956864</v>
      </c>
      <c r="I34" s="74" t="n">
        <v>19.6847050657327</v>
      </c>
      <c r="J34" s="74" t="n">
        <v>0</v>
      </c>
      <c r="K34" s="74" t="n">
        <v>0</v>
      </c>
      <c r="L34" s="74" t="n">
        <v>0</v>
      </c>
      <c r="M34" s="74" t="n">
        <v>0</v>
      </c>
      <c r="N34" s="74" t="n">
        <v>0</v>
      </c>
      <c r="O34" s="74" t="n">
        <v>0</v>
      </c>
      <c r="P34" s="74" t="n">
        <v>0</v>
      </c>
      <c r="Q34" s="74" t="n">
        <v>0</v>
      </c>
      <c r="R34" s="74" t="n">
        <v>0</v>
      </c>
      <c r="S34" s="74" t="n">
        <v>0</v>
      </c>
      <c r="T34" s="74" t="n">
        <v>100</v>
      </c>
      <c r="U34" s="102"/>
      <c r="V34" s="74" t="n">
        <v>1.93277302750073</v>
      </c>
      <c r="W34" s="102"/>
    </row>
    <row r="35" s="61" customFormat="true" ht="12.75" hidden="false" customHeight="false" outlineLevel="0" collapsed="false">
      <c r="B35" s="68" t="s">
        <v>88</v>
      </c>
      <c r="C35" s="101"/>
      <c r="D35" s="69" t="n">
        <v>2.96862929604589</v>
      </c>
      <c r="E35" s="69" t="n">
        <v>11.7066490020817</v>
      </c>
      <c r="F35" s="69" t="n">
        <v>23.2349487140624</v>
      </c>
      <c r="G35" s="69" t="n">
        <v>36.936214894996</v>
      </c>
      <c r="H35" s="69" t="n">
        <v>13.4865523644519</v>
      </c>
      <c r="I35" s="69" t="n">
        <v>10.9650027610449</v>
      </c>
      <c r="J35" s="69" t="n">
        <v>0.701955480820146</v>
      </c>
      <c r="K35" s="69" t="n">
        <v>0</v>
      </c>
      <c r="L35" s="69" t="n">
        <v>0</v>
      </c>
      <c r="M35" s="69" t="n">
        <v>0</v>
      </c>
      <c r="N35" s="69" t="n">
        <v>0</v>
      </c>
      <c r="O35" s="69" t="n">
        <v>0</v>
      </c>
      <c r="P35" s="69" t="n">
        <v>0</v>
      </c>
      <c r="Q35" s="69" t="n">
        <v>0</v>
      </c>
      <c r="R35" s="69" t="n">
        <v>0</v>
      </c>
      <c r="S35" s="69" t="n">
        <v>4.74864970558329E-005</v>
      </c>
      <c r="T35" s="69" t="n">
        <v>100</v>
      </c>
      <c r="U35" s="103"/>
      <c r="V35" s="69" t="n">
        <v>1.69201401826907</v>
      </c>
      <c r="W35" s="143"/>
    </row>
    <row r="36" s="61" customFormat="true" ht="12.75" hidden="false" customHeight="false" outlineLevel="0" collapsed="false">
      <c r="B36" s="68" t="s">
        <v>89</v>
      </c>
      <c r="C36" s="101"/>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3"/>
      <c r="V36" s="69" t="n">
        <v>1.74999999646841</v>
      </c>
      <c r="W36" s="143"/>
    </row>
    <row r="37" customFormat="false" ht="12.75" hidden="false" customHeight="false" outlineLevel="0" collapsed="false">
      <c r="B37" s="68" t="s">
        <v>90</v>
      </c>
      <c r="C37" s="101"/>
      <c r="D37" s="69" t="n">
        <v>0</v>
      </c>
      <c r="E37" s="69" t="n">
        <v>0.815954768519632</v>
      </c>
      <c r="F37" s="69" t="n">
        <v>13.067865015708</v>
      </c>
      <c r="G37" s="69" t="n">
        <v>24.5219717912478</v>
      </c>
      <c r="H37" s="69" t="n">
        <v>38.2882639694252</v>
      </c>
      <c r="I37" s="69" t="n">
        <v>11.9544915007758</v>
      </c>
      <c r="J37" s="69" t="n">
        <v>3.29685128244607</v>
      </c>
      <c r="K37" s="69" t="n">
        <v>0.750834235189858</v>
      </c>
      <c r="L37" s="69" t="n">
        <v>1.16522719581098</v>
      </c>
      <c r="M37" s="69" t="n">
        <v>0.287822125136916</v>
      </c>
      <c r="N37" s="69" t="n">
        <v>3.43513787213881</v>
      </c>
      <c r="O37" s="69" t="n">
        <v>0.809804459294947</v>
      </c>
      <c r="P37" s="69" t="n">
        <v>1.01268868389472</v>
      </c>
      <c r="Q37" s="69" t="n">
        <v>0.0790950111162727</v>
      </c>
      <c r="R37" s="69" t="n">
        <v>0.490754190265497</v>
      </c>
      <c r="S37" s="69" t="n">
        <v>0.0232378990295756</v>
      </c>
      <c r="T37" s="69" t="n">
        <v>100</v>
      </c>
      <c r="U37" s="102"/>
      <c r="V37" s="69" t="n">
        <v>1.83750351374606</v>
      </c>
      <c r="W37" s="102"/>
    </row>
    <row r="38" customFormat="false" ht="12.75" hidden="false" customHeight="false" outlineLevel="0" collapsed="false">
      <c r="B38" s="72" t="s">
        <v>127</v>
      </c>
      <c r="C38" s="101"/>
      <c r="D38" s="69" t="n">
        <v>5.14219475420483</v>
      </c>
      <c r="E38" s="69" t="n">
        <v>25.2641352951348</v>
      </c>
      <c r="F38" s="69" t="n">
        <v>7.60840770144252</v>
      </c>
      <c r="G38" s="69" t="n">
        <v>29.8936810395068</v>
      </c>
      <c r="H38" s="69" t="n">
        <v>14.0567788660672</v>
      </c>
      <c r="I38" s="69" t="n">
        <v>3.69297699366464</v>
      </c>
      <c r="J38" s="69" t="n">
        <v>2.99392750159019</v>
      </c>
      <c r="K38" s="69" t="n">
        <v>1.27032105110242</v>
      </c>
      <c r="L38" s="69" t="n">
        <v>3.55839120276823</v>
      </c>
      <c r="M38" s="69" t="n">
        <v>0.401563810084079</v>
      </c>
      <c r="N38" s="69" t="n">
        <v>1.71835886411287</v>
      </c>
      <c r="O38" s="69" t="n">
        <v>1.5437842726251</v>
      </c>
      <c r="P38" s="69" t="n">
        <v>0.424553592152548</v>
      </c>
      <c r="Q38" s="69" t="n">
        <v>0.842502868441285</v>
      </c>
      <c r="R38" s="69" t="n">
        <v>0.182121174032357</v>
      </c>
      <c r="S38" s="69" t="n">
        <v>1.4063010130702</v>
      </c>
      <c r="T38" s="69" t="n">
        <v>100</v>
      </c>
      <c r="U38" s="102"/>
      <c r="V38" s="69" t="n">
        <v>3.16718924438663</v>
      </c>
      <c r="W38" s="102"/>
    </row>
    <row r="39" customFormat="false" ht="13.5" hidden="false" customHeight="false" outlineLevel="0" collapsed="false">
      <c r="B39" s="76" t="s">
        <v>92</v>
      </c>
      <c r="C39" s="101"/>
      <c r="D39" s="77" t="n">
        <v>0</v>
      </c>
      <c r="E39" s="77" t="n">
        <v>0</v>
      </c>
      <c r="F39" s="77" t="n">
        <v>28.3541703986648</v>
      </c>
      <c r="G39" s="77" t="n">
        <v>12.9551714055761</v>
      </c>
      <c r="H39" s="77" t="n">
        <v>48.5256937092463</v>
      </c>
      <c r="I39" s="77" t="n">
        <v>10.1649644865127</v>
      </c>
      <c r="J39" s="77" t="n">
        <v>0</v>
      </c>
      <c r="K39" s="77" t="n">
        <v>0</v>
      </c>
      <c r="L39" s="77" t="n">
        <v>0</v>
      </c>
      <c r="M39" s="77" t="n">
        <v>0</v>
      </c>
      <c r="N39" s="77" t="n">
        <v>0</v>
      </c>
      <c r="O39" s="77" t="n">
        <v>0</v>
      </c>
      <c r="P39" s="77" t="n">
        <v>0</v>
      </c>
      <c r="Q39" s="77" t="n">
        <v>0</v>
      </c>
      <c r="R39" s="77" t="n">
        <v>0</v>
      </c>
      <c r="S39" s="77" t="n">
        <v>0</v>
      </c>
      <c r="T39" s="77" t="n">
        <v>100</v>
      </c>
      <c r="U39" s="102"/>
      <c r="V39" s="77" t="n">
        <v>3.05504250699659</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2.09924167648111</v>
      </c>
      <c r="E41" s="80" t="n">
        <v>20.1584678037719</v>
      </c>
      <c r="F41" s="80" t="n">
        <v>29.1320012259599</v>
      </c>
      <c r="G41" s="80" t="n">
        <v>27.4710503570745</v>
      </c>
      <c r="H41" s="80" t="n">
        <v>10.4316136010358</v>
      </c>
      <c r="I41" s="80" t="n">
        <v>4.78469663577588</v>
      </c>
      <c r="J41" s="80" t="n">
        <v>1.30767382619411</v>
      </c>
      <c r="K41" s="80" t="n">
        <v>0.552462228647917</v>
      </c>
      <c r="L41" s="80" t="n">
        <v>0.408879430208327</v>
      </c>
      <c r="M41" s="80" t="n">
        <v>0.177658266541369</v>
      </c>
      <c r="N41" s="80" t="n">
        <v>0.686090511116506</v>
      </c>
      <c r="O41" s="80" t="n">
        <v>0.461431427357553</v>
      </c>
      <c r="P41" s="80" t="n">
        <v>0.58259099518252</v>
      </c>
      <c r="Q41" s="80" t="n">
        <v>0.515245546661603</v>
      </c>
      <c r="R41" s="80" t="n">
        <v>0.577901855924226</v>
      </c>
      <c r="S41" s="80" t="n">
        <v>0.652994612066836</v>
      </c>
      <c r="T41" s="80" t="n">
        <v>100</v>
      </c>
      <c r="U41" s="103"/>
      <c r="V41" s="80" t="n">
        <v>2.23545605107136</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19</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136</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row>
    <row r="13" s="61" customFormat="true" ht="12.75" hidden="false" customHeight="false" outlineLevel="0" collapsed="false">
      <c r="A13" s="106"/>
      <c r="B13" s="106"/>
      <c r="C13" s="106"/>
      <c r="D13" s="124"/>
      <c r="E13" s="124"/>
      <c r="F13" s="124"/>
      <c r="G13" s="124"/>
      <c r="H13" s="124"/>
      <c r="I13" s="124"/>
      <c r="J13" s="124"/>
      <c r="K13" s="124"/>
      <c r="L13" s="124"/>
      <c r="M13" s="124"/>
      <c r="N13" s="124"/>
      <c r="O13" s="124"/>
      <c r="P13" s="124"/>
      <c r="Q13" s="124"/>
      <c r="R13" s="124"/>
      <c r="S13" s="124"/>
      <c r="T13" s="124"/>
      <c r="U13" s="141"/>
      <c r="V13" s="124"/>
      <c r="W13" s="142"/>
    </row>
    <row r="14" s="61" customFormat="true" ht="13.5" hidden="false" customHeight="false" outlineLevel="0" collapsed="false">
      <c r="A14" s="106"/>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n">
        <v>0.408062148174303</v>
      </c>
      <c r="E15" s="66" t="n">
        <v>6.77206109296492</v>
      </c>
      <c r="F15" s="66" t="n">
        <v>20.0435599050197</v>
      </c>
      <c r="G15" s="66" t="n">
        <v>49.2466942549325</v>
      </c>
      <c r="H15" s="66" t="n">
        <v>8.36817326789221</v>
      </c>
      <c r="I15" s="66" t="n">
        <v>8.98878273131287</v>
      </c>
      <c r="J15" s="66" t="n">
        <v>1.89494060326906</v>
      </c>
      <c r="K15" s="66" t="n">
        <v>0.604768742611256</v>
      </c>
      <c r="L15" s="66" t="n">
        <v>0.0244618687493448</v>
      </c>
      <c r="M15" s="66" t="n">
        <v>0.00939332490762563</v>
      </c>
      <c r="N15" s="66" t="n">
        <v>0.778784278223142</v>
      </c>
      <c r="O15" s="66" t="n">
        <v>0.919267155618441</v>
      </c>
      <c r="P15" s="66" t="n">
        <v>0.305783830861014</v>
      </c>
      <c r="Q15" s="66" t="n">
        <v>1.00021837318339</v>
      </c>
      <c r="R15" s="66" t="n">
        <v>0.363158299771055</v>
      </c>
      <c r="S15" s="66" t="n">
        <v>0.271890122509206</v>
      </c>
      <c r="T15" s="66" t="n">
        <v>100</v>
      </c>
      <c r="U15" s="102"/>
      <c r="V15" s="66" t="n">
        <v>1.96939332418963</v>
      </c>
      <c r="W15" s="102"/>
    </row>
    <row r="16" customFormat="false" ht="12.75" hidden="false" customHeight="false" outlineLevel="0" collapsed="false">
      <c r="B16" s="68" t="s">
        <v>69</v>
      </c>
      <c r="C16" s="125"/>
      <c r="D16" s="69" t="n">
        <v>6.81980031939817</v>
      </c>
      <c r="E16" s="69" t="n">
        <v>18.5084328006516</v>
      </c>
      <c r="F16" s="69" t="n">
        <v>37.6307365843252</v>
      </c>
      <c r="G16" s="69" t="n">
        <v>16.9733595348765</v>
      </c>
      <c r="H16" s="69" t="n">
        <v>6.06271823381412</v>
      </c>
      <c r="I16" s="69" t="n">
        <v>6.25685991178576</v>
      </c>
      <c r="J16" s="69" t="n">
        <v>1.75104426216401</v>
      </c>
      <c r="K16" s="69" t="n">
        <v>3.38655703942422</v>
      </c>
      <c r="L16" s="69" t="n">
        <v>0.847228284292696</v>
      </c>
      <c r="M16" s="69" t="n">
        <v>0.461344869249822</v>
      </c>
      <c r="N16" s="69" t="n">
        <v>0.141620149589291</v>
      </c>
      <c r="O16" s="69" t="n">
        <v>0.146893896416078</v>
      </c>
      <c r="P16" s="69" t="n">
        <v>0</v>
      </c>
      <c r="Q16" s="69" t="n">
        <v>0.0106880386662449</v>
      </c>
      <c r="R16" s="69" t="n">
        <v>0.0499835410347573</v>
      </c>
      <c r="S16" s="69" t="n">
        <v>0.952732534311441</v>
      </c>
      <c r="T16" s="69" t="n">
        <v>100</v>
      </c>
      <c r="U16" s="102"/>
      <c r="V16" s="69" t="n">
        <v>2.61646144082676</v>
      </c>
      <c r="W16" s="102"/>
    </row>
    <row r="17" customFormat="false" ht="12.75" hidden="false" customHeight="false" outlineLevel="0" collapsed="false">
      <c r="B17" s="68" t="s">
        <v>70</v>
      </c>
      <c r="C17" s="101"/>
      <c r="D17" s="69" t="n">
        <v>0</v>
      </c>
      <c r="E17" s="69" t="n">
        <v>0.000592264570320706</v>
      </c>
      <c r="F17" s="69" t="n">
        <v>81.8515513065053</v>
      </c>
      <c r="G17" s="69" t="n">
        <v>7.69089155485118</v>
      </c>
      <c r="H17" s="69" t="n">
        <v>0.985706656606613</v>
      </c>
      <c r="I17" s="69" t="n">
        <v>0.0638542510426749</v>
      </c>
      <c r="J17" s="69" t="n">
        <v>3.86081550446016</v>
      </c>
      <c r="K17" s="69" t="n">
        <v>1.23594496682657</v>
      </c>
      <c r="L17" s="69" t="n">
        <v>0.21016880589027</v>
      </c>
      <c r="M17" s="69" t="n">
        <v>0.145313730724086</v>
      </c>
      <c r="N17" s="69" t="n">
        <v>0.187430866496292</v>
      </c>
      <c r="O17" s="69" t="n">
        <v>0.356856713747957</v>
      </c>
      <c r="P17" s="69" t="n">
        <v>0.125690155299442</v>
      </c>
      <c r="Q17" s="69" t="n">
        <v>0.380565581017994</v>
      </c>
      <c r="R17" s="69" t="n">
        <v>0.408761728248473</v>
      </c>
      <c r="S17" s="69" t="n">
        <v>2.49585591371269</v>
      </c>
      <c r="T17" s="69" t="n">
        <v>100</v>
      </c>
      <c r="U17" s="102"/>
      <c r="V17" s="69" t="n">
        <v>3.69731988663813</v>
      </c>
      <c r="W17" s="102"/>
    </row>
    <row r="18" customFormat="false" ht="12.75" hidden="false" customHeight="false" outlineLevel="0" collapsed="false">
      <c r="B18" s="68" t="s">
        <v>122</v>
      </c>
      <c r="C18" s="101"/>
      <c r="D18" s="69" t="n">
        <v>0.254639940377094</v>
      </c>
      <c r="E18" s="69" t="n">
        <v>22.2967847312988</v>
      </c>
      <c r="F18" s="69" t="n">
        <v>34.1514941437818</v>
      </c>
      <c r="G18" s="69" t="n">
        <v>17.3861794802126</v>
      </c>
      <c r="H18" s="69" t="n">
        <v>11.9251204714891</v>
      </c>
      <c r="I18" s="69" t="n">
        <v>10.8064648720401</v>
      </c>
      <c r="J18" s="69" t="n">
        <v>0.438601250242175</v>
      </c>
      <c r="K18" s="69" t="n">
        <v>0.0536183894918532</v>
      </c>
      <c r="L18" s="69" t="n">
        <v>0.0360409841654111</v>
      </c>
      <c r="M18" s="69" t="n">
        <v>0.0138705728191093</v>
      </c>
      <c r="N18" s="69" t="n">
        <v>0.209671327077248</v>
      </c>
      <c r="O18" s="69" t="n">
        <v>0.270935432678456</v>
      </c>
      <c r="P18" s="69" t="n">
        <v>0.533219345138651</v>
      </c>
      <c r="Q18" s="69" t="n">
        <v>0.162259282086931</v>
      </c>
      <c r="R18" s="69" t="n">
        <v>0.792671700869974</v>
      </c>
      <c r="S18" s="69" t="n">
        <v>0.66842807623079</v>
      </c>
      <c r="T18" s="69" t="n">
        <v>100</v>
      </c>
      <c r="U18" s="102"/>
      <c r="V18" s="69" t="n">
        <v>2.22321967827598</v>
      </c>
      <c r="W18" s="102"/>
    </row>
    <row r="19" customFormat="false" ht="12.75" hidden="false" customHeight="false" outlineLevel="0" collapsed="false">
      <c r="B19" s="68" t="s">
        <v>123</v>
      </c>
      <c r="C19" s="101"/>
      <c r="D19" s="69" t="n">
        <v>2.26579431855668</v>
      </c>
      <c r="E19" s="69" t="n">
        <v>18.0914857910898</v>
      </c>
      <c r="F19" s="69" t="n">
        <v>20.4417815698518</v>
      </c>
      <c r="G19" s="69" t="n">
        <v>41.560140812955</v>
      </c>
      <c r="H19" s="69" t="n">
        <v>10.4487620579463</v>
      </c>
      <c r="I19" s="69" t="n">
        <v>1.22612797573879</v>
      </c>
      <c r="J19" s="69" t="n">
        <v>0.346529573885018</v>
      </c>
      <c r="K19" s="69" t="n">
        <v>0.015749965313054</v>
      </c>
      <c r="L19" s="69" t="n">
        <v>0</v>
      </c>
      <c r="M19" s="69" t="n">
        <v>0</v>
      </c>
      <c r="N19" s="69" t="n">
        <v>1.71120364190558</v>
      </c>
      <c r="O19" s="69" t="n">
        <v>0.518123480441583</v>
      </c>
      <c r="P19" s="69" t="n">
        <v>0.271091702326713</v>
      </c>
      <c r="Q19" s="69" t="n">
        <v>0.453638765928886</v>
      </c>
      <c r="R19" s="69" t="n">
        <v>1.59284974450152</v>
      </c>
      <c r="S19" s="69" t="n">
        <v>1.05672059955932</v>
      </c>
      <c r="T19" s="69" t="n">
        <v>100</v>
      </c>
      <c r="U19" s="102"/>
      <c r="V19" s="69" t="n">
        <v>3.05438810785077</v>
      </c>
      <c r="W19" s="102"/>
    </row>
    <row r="20" customFormat="false" ht="12.75" hidden="false" customHeight="false" outlineLevel="0" collapsed="false">
      <c r="B20" s="70" t="s">
        <v>73</v>
      </c>
      <c r="C20" s="101"/>
      <c r="D20" s="71" t="n">
        <v>0</v>
      </c>
      <c r="E20" s="71" t="n">
        <v>0</v>
      </c>
      <c r="F20" s="71" t="n">
        <v>41.8927355182083</v>
      </c>
      <c r="G20" s="71" t="n">
        <v>54.5129244032256</v>
      </c>
      <c r="H20" s="71" t="n">
        <v>0</v>
      </c>
      <c r="I20" s="71" t="n">
        <v>0</v>
      </c>
      <c r="J20" s="71" t="n">
        <v>0</v>
      </c>
      <c r="K20" s="71" t="n">
        <v>0</v>
      </c>
      <c r="L20" s="71" t="n">
        <v>0</v>
      </c>
      <c r="M20" s="71" t="n">
        <v>0</v>
      </c>
      <c r="N20" s="71" t="n">
        <v>2.28467596883291</v>
      </c>
      <c r="O20" s="71" t="n">
        <v>0</v>
      </c>
      <c r="P20" s="71" t="n">
        <v>0</v>
      </c>
      <c r="Q20" s="71" t="n">
        <v>1.30589555379479</v>
      </c>
      <c r="R20" s="71" t="n">
        <v>0</v>
      </c>
      <c r="S20" s="71" t="n">
        <v>0.00376855593838444</v>
      </c>
      <c r="T20" s="71" t="n">
        <v>100</v>
      </c>
      <c r="U20" s="102"/>
      <c r="V20" s="71" t="n">
        <v>1.35564866392851</v>
      </c>
      <c r="W20" s="102"/>
    </row>
    <row r="21" customFormat="false" ht="12.75" hidden="false" customHeight="false" outlineLevel="0" collapsed="false">
      <c r="B21" s="70" t="s">
        <v>74</v>
      </c>
      <c r="C21" s="101"/>
      <c r="D21" s="71" t="n">
        <v>3.50734641667101</v>
      </c>
      <c r="E21" s="71" t="n">
        <v>26.2451076986675</v>
      </c>
      <c r="F21" s="71" t="n">
        <v>26.6724437141146</v>
      </c>
      <c r="G21" s="71" t="n">
        <v>27.253025508414</v>
      </c>
      <c r="H21" s="71" t="n">
        <v>10.2029344651787</v>
      </c>
      <c r="I21" s="71" t="n">
        <v>3.04930391322096</v>
      </c>
      <c r="J21" s="71" t="n">
        <v>1.08974734429603</v>
      </c>
      <c r="K21" s="71" t="n">
        <v>0.17258986296331</v>
      </c>
      <c r="L21" s="71" t="n">
        <v>0.0536585591246142</v>
      </c>
      <c r="M21" s="71" t="n">
        <v>0.00128257174935221</v>
      </c>
      <c r="N21" s="71" t="n">
        <v>0.230187448147976</v>
      </c>
      <c r="O21" s="71" t="n">
        <v>0.0266698913918217</v>
      </c>
      <c r="P21" s="71" t="n">
        <v>0.360823536198768</v>
      </c>
      <c r="Q21" s="71" t="n">
        <v>0.631874276685325</v>
      </c>
      <c r="R21" s="71" t="n">
        <v>0.127764960925164</v>
      </c>
      <c r="S21" s="71" t="n">
        <v>0.375239832250916</v>
      </c>
      <c r="T21" s="71" t="n">
        <v>100</v>
      </c>
      <c r="U21" s="102"/>
      <c r="V21" s="71" t="n">
        <v>1.59545085353221</v>
      </c>
      <c r="W21" s="102"/>
    </row>
    <row r="22" customFormat="false" ht="12.75" hidden="false" customHeight="false" outlineLevel="0" collapsed="false">
      <c r="B22" s="70" t="s">
        <v>75</v>
      </c>
      <c r="C22" s="101"/>
      <c r="D22" s="71" t="n">
        <v>0</v>
      </c>
      <c r="E22" s="71" t="n">
        <v>3.48931986742842</v>
      </c>
      <c r="F22" s="71" t="n">
        <v>20.9861444388092</v>
      </c>
      <c r="G22" s="71" t="n">
        <v>25.5555803207735</v>
      </c>
      <c r="H22" s="71" t="n">
        <v>9.77931354856936</v>
      </c>
      <c r="I22" s="71" t="n">
        <v>0</v>
      </c>
      <c r="J22" s="71" t="n">
        <v>30.9361128066065</v>
      </c>
      <c r="K22" s="71" t="n">
        <v>0</v>
      </c>
      <c r="L22" s="71" t="n">
        <v>0</v>
      </c>
      <c r="M22" s="71" t="n">
        <v>0</v>
      </c>
      <c r="N22" s="71" t="n">
        <v>9.253529017813</v>
      </c>
      <c r="O22" s="71" t="n">
        <v>0</v>
      </c>
      <c r="P22" s="71" t="n">
        <v>0</v>
      </c>
      <c r="Q22" s="71" t="n">
        <v>0</v>
      </c>
      <c r="R22" s="71" t="n">
        <v>0</v>
      </c>
      <c r="S22" s="71" t="n">
        <v>0</v>
      </c>
      <c r="T22" s="71" t="n">
        <v>100</v>
      </c>
      <c r="U22" s="102"/>
      <c r="V22" s="71" t="n">
        <v>0.746960928809556</v>
      </c>
      <c r="W22" s="102"/>
    </row>
    <row r="23" customFormat="false" ht="12.75" hidden="false" customHeight="false" outlineLevel="0" collapsed="false">
      <c r="B23" s="70" t="s">
        <v>76</v>
      </c>
      <c r="C23" s="101"/>
      <c r="D23" s="71" t="n">
        <v>0</v>
      </c>
      <c r="E23" s="71" t="n">
        <v>0</v>
      </c>
      <c r="F23" s="71" t="n">
        <v>18.5747184105633</v>
      </c>
      <c r="G23" s="71" t="n">
        <v>14.1384303390566</v>
      </c>
      <c r="H23" s="71" t="n">
        <v>20.6650286575661</v>
      </c>
      <c r="I23" s="71" t="n">
        <v>30.4755512854706</v>
      </c>
      <c r="J23" s="71" t="n">
        <v>0</v>
      </c>
      <c r="K23" s="71" t="n">
        <v>0</v>
      </c>
      <c r="L23" s="71" t="n">
        <v>0</v>
      </c>
      <c r="M23" s="71" t="n">
        <v>4.81765140862381</v>
      </c>
      <c r="N23" s="71" t="n">
        <v>0.727384642036658</v>
      </c>
      <c r="O23" s="71" t="n">
        <v>0</v>
      </c>
      <c r="P23" s="71" t="n">
        <v>0</v>
      </c>
      <c r="Q23" s="71" t="n">
        <v>4.57218057231531</v>
      </c>
      <c r="R23" s="71" t="n">
        <v>6.0290546843677</v>
      </c>
      <c r="S23" s="71" t="n">
        <v>0</v>
      </c>
      <c r="T23" s="71" t="n">
        <v>100</v>
      </c>
      <c r="U23" s="102"/>
      <c r="V23" s="71" t="n">
        <v>6.17320675568345</v>
      </c>
      <c r="W23" s="102"/>
    </row>
    <row r="24" customFormat="false" ht="12.75" hidden="false" customHeight="false" outlineLevel="0" collapsed="false">
      <c r="B24" s="70" t="s">
        <v>77</v>
      </c>
      <c r="C24" s="101"/>
      <c r="D24" s="71" t="n">
        <v>3.8817178996284E-005</v>
      </c>
      <c r="E24" s="71" t="n">
        <v>4.5790762106318</v>
      </c>
      <c r="F24" s="71" t="n">
        <v>36.7976434591585</v>
      </c>
      <c r="G24" s="71" t="n">
        <v>46.0475816158546</v>
      </c>
      <c r="H24" s="71" t="n">
        <v>3.39175919735027</v>
      </c>
      <c r="I24" s="71" t="n">
        <v>3.34168383779145</v>
      </c>
      <c r="J24" s="71" t="n">
        <v>0.645835243943611</v>
      </c>
      <c r="K24" s="71" t="n">
        <v>0.561799551632892</v>
      </c>
      <c r="L24" s="71" t="n">
        <v>0.11327360351394</v>
      </c>
      <c r="M24" s="71" t="n">
        <v>1.1080065124677</v>
      </c>
      <c r="N24" s="71" t="n">
        <v>0.816156438638302</v>
      </c>
      <c r="O24" s="71" t="n">
        <v>0.262261517308938</v>
      </c>
      <c r="P24" s="71" t="n">
        <v>0.163736731701611</v>
      </c>
      <c r="Q24" s="71" t="n">
        <v>0.254236558673124</v>
      </c>
      <c r="R24" s="71" t="n">
        <v>0.693336805725315</v>
      </c>
      <c r="S24" s="71" t="n">
        <v>1.22357389842896</v>
      </c>
      <c r="T24" s="71" t="n">
        <v>100</v>
      </c>
      <c r="U24" s="102"/>
      <c r="V24" s="71" t="n">
        <v>2.69360900777305</v>
      </c>
      <c r="W24" s="102"/>
    </row>
    <row r="25" customFormat="false" ht="12.75" hidden="false" customHeight="false" outlineLevel="0" collapsed="false">
      <c r="B25" s="72" t="s">
        <v>78</v>
      </c>
      <c r="C25" s="101"/>
      <c r="D25" s="69" t="n">
        <v>0.53743021484971</v>
      </c>
      <c r="E25" s="69" t="n">
        <v>16.6708775101726</v>
      </c>
      <c r="F25" s="69" t="n">
        <v>50.2728066717927</v>
      </c>
      <c r="G25" s="69" t="n">
        <v>23.5368746815311</v>
      </c>
      <c r="H25" s="69" t="n">
        <v>2.65759914167695</v>
      </c>
      <c r="I25" s="69" t="n">
        <v>1.47039073101638</v>
      </c>
      <c r="J25" s="69" t="n">
        <v>0.0246500603737844</v>
      </c>
      <c r="K25" s="69" t="n">
        <v>0</v>
      </c>
      <c r="L25" s="69" t="n">
        <v>0</v>
      </c>
      <c r="M25" s="69" t="n">
        <v>0</v>
      </c>
      <c r="N25" s="69" t="n">
        <v>0.122563214760362</v>
      </c>
      <c r="O25" s="69" t="n">
        <v>0.550629070790088</v>
      </c>
      <c r="P25" s="69" t="n">
        <v>2.08034614547476</v>
      </c>
      <c r="Q25" s="69" t="n">
        <v>1.04453842912957</v>
      </c>
      <c r="R25" s="69" t="n">
        <v>0.428913506043567</v>
      </c>
      <c r="S25" s="69" t="n">
        <v>0.602380622388415</v>
      </c>
      <c r="T25" s="69" t="n">
        <v>100</v>
      </c>
      <c r="U25" s="102"/>
      <c r="V25" s="69" t="n">
        <v>2.6015341663142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n">
        <v>0</v>
      </c>
      <c r="E27" s="69" t="n">
        <v>17.1865062240755</v>
      </c>
      <c r="F27" s="69" t="n">
        <v>24.5606676015004</v>
      </c>
      <c r="G27" s="69" t="n">
        <v>56.543542209833</v>
      </c>
      <c r="H27" s="69" t="n">
        <v>1.70928396459116</v>
      </c>
      <c r="I27" s="69" t="n">
        <v>0</v>
      </c>
      <c r="J27" s="69" t="n">
        <v>0</v>
      </c>
      <c r="K27" s="69" t="n">
        <v>0</v>
      </c>
      <c r="L27" s="69" t="n">
        <v>0</v>
      </c>
      <c r="M27" s="69" t="n">
        <v>0</v>
      </c>
      <c r="N27" s="69" t="n">
        <v>0</v>
      </c>
      <c r="O27" s="69" t="n">
        <v>0</v>
      </c>
      <c r="P27" s="69" t="n">
        <v>0</v>
      </c>
      <c r="Q27" s="69" t="n">
        <v>0</v>
      </c>
      <c r="R27" s="69" t="n">
        <v>0</v>
      </c>
      <c r="S27" s="69" t="n">
        <v>0</v>
      </c>
      <c r="T27" s="69" t="n">
        <v>100</v>
      </c>
      <c r="U27" s="102"/>
      <c r="V27" s="69" t="n">
        <v>1.09653173097998</v>
      </c>
      <c r="W27" s="102"/>
    </row>
    <row r="28" customFormat="false" ht="12.75" hidden="false" customHeight="false" outlineLevel="0" collapsed="false">
      <c r="B28" s="68" t="s">
        <v>81</v>
      </c>
      <c r="C28" s="101"/>
      <c r="D28" s="69" t="n">
        <v>0</v>
      </c>
      <c r="E28" s="69" t="n">
        <v>0</v>
      </c>
      <c r="F28" s="69" t="n">
        <v>0</v>
      </c>
      <c r="G28" s="69" t="n">
        <v>1.12488104159751</v>
      </c>
      <c r="H28" s="69" t="n">
        <v>0</v>
      </c>
      <c r="I28" s="69" t="n">
        <v>0</v>
      </c>
      <c r="J28" s="69" t="n">
        <v>0</v>
      </c>
      <c r="K28" s="69" t="n">
        <v>0</v>
      </c>
      <c r="L28" s="69" t="n">
        <v>0</v>
      </c>
      <c r="M28" s="69" t="n">
        <v>0</v>
      </c>
      <c r="N28" s="69" t="n">
        <v>0</v>
      </c>
      <c r="O28" s="69" t="n">
        <v>0</v>
      </c>
      <c r="P28" s="69" t="n">
        <v>0</v>
      </c>
      <c r="Q28" s="69" t="n">
        <v>0</v>
      </c>
      <c r="R28" s="69" t="n">
        <v>0</v>
      </c>
      <c r="S28" s="69" t="n">
        <v>98.8751189584025</v>
      </c>
      <c r="T28" s="69" t="n">
        <v>100</v>
      </c>
      <c r="U28" s="102"/>
      <c r="V28" s="69" t="n">
        <v>89.0074356825578</v>
      </c>
      <c r="W28" s="102"/>
    </row>
    <row r="29" customFormat="false" ht="12.75" hidden="false" customHeight="false" outlineLevel="0" collapsed="false">
      <c r="B29" s="68" t="s">
        <v>124</v>
      </c>
      <c r="C29" s="101"/>
      <c r="D29" s="69" t="n">
        <v>1.94472229239323</v>
      </c>
      <c r="E29" s="69" t="n">
        <v>24.9407146490945</v>
      </c>
      <c r="F29" s="69" t="n">
        <v>32.8718639676786</v>
      </c>
      <c r="G29" s="69" t="n">
        <v>21.959505952707</v>
      </c>
      <c r="H29" s="69" t="n">
        <v>7.53528396479639</v>
      </c>
      <c r="I29" s="69" t="n">
        <v>2.74902250902261</v>
      </c>
      <c r="J29" s="69" t="n">
        <v>1.29662297707229</v>
      </c>
      <c r="K29" s="69" t="n">
        <v>1.14337365608464</v>
      </c>
      <c r="L29" s="69" t="n">
        <v>0.998856301518709</v>
      </c>
      <c r="M29" s="69" t="n">
        <v>0.498785064197905</v>
      </c>
      <c r="N29" s="69" t="n">
        <v>0.405054506150136</v>
      </c>
      <c r="O29" s="69" t="n">
        <v>0.426994310630019</v>
      </c>
      <c r="P29" s="69" t="n">
        <v>0.926846351639348</v>
      </c>
      <c r="Q29" s="69" t="n">
        <v>0.858859900100401</v>
      </c>
      <c r="R29" s="69" t="n">
        <v>0.688127620205228</v>
      </c>
      <c r="S29" s="69" t="n">
        <v>0.755365976709061</v>
      </c>
      <c r="T29" s="69" t="n">
        <v>100</v>
      </c>
      <c r="U29" s="102"/>
      <c r="V29" s="69" t="n">
        <v>2.77410145561271</v>
      </c>
      <c r="W29" s="102"/>
    </row>
    <row r="30" customFormat="false" ht="12.75" hidden="false" customHeight="false" outlineLevel="0" collapsed="false">
      <c r="B30" s="70" t="s">
        <v>83</v>
      </c>
      <c r="C30" s="101"/>
      <c r="D30" s="71" t="n">
        <v>0</v>
      </c>
      <c r="E30" s="71" t="n">
        <v>5.02458536866929</v>
      </c>
      <c r="F30" s="71" t="n">
        <v>39.5440115995316</v>
      </c>
      <c r="G30" s="71" t="n">
        <v>35.93953661226</v>
      </c>
      <c r="H30" s="71" t="n">
        <v>3.37450035111237</v>
      </c>
      <c r="I30" s="71" t="n">
        <v>0.765424434502097</v>
      </c>
      <c r="J30" s="71" t="n">
        <v>10.1373441763282</v>
      </c>
      <c r="K30" s="71" t="n">
        <v>0.130272971291845</v>
      </c>
      <c r="L30" s="71" t="n">
        <v>0.448256188183006</v>
      </c>
      <c r="M30" s="71" t="n">
        <v>0.0459942985647886</v>
      </c>
      <c r="N30" s="71" t="n">
        <v>1.08253957693309</v>
      </c>
      <c r="O30" s="71" t="n">
        <v>0.387091058700074</v>
      </c>
      <c r="P30" s="71" t="n">
        <v>0.226193627432999</v>
      </c>
      <c r="Q30" s="71" t="n">
        <v>0.839771243444969</v>
      </c>
      <c r="R30" s="71" t="n">
        <v>0.900563478758347</v>
      </c>
      <c r="S30" s="71" t="n">
        <v>1.1539150142873</v>
      </c>
      <c r="T30" s="71" t="n">
        <v>100</v>
      </c>
      <c r="U30" s="102"/>
      <c r="V30" s="71" t="n">
        <v>2.70072408062913</v>
      </c>
      <c r="W30" s="102"/>
    </row>
    <row r="31" customFormat="false" ht="12.75" hidden="false" customHeight="false" outlineLevel="0" collapsed="false">
      <c r="B31" s="70" t="s">
        <v>125</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5</v>
      </c>
      <c r="W31" s="102"/>
    </row>
    <row r="32" customFormat="false" ht="12.75" hidden="false" customHeight="false" outlineLevel="0" collapsed="false">
      <c r="B32" s="70" t="s">
        <v>126</v>
      </c>
      <c r="C32" s="101"/>
      <c r="D32" s="71" t="n">
        <v>4.30383832592512</v>
      </c>
      <c r="E32" s="71" t="n">
        <v>25.7972659373193</v>
      </c>
      <c r="F32" s="71" t="n">
        <v>26.4604524454125</v>
      </c>
      <c r="G32" s="71" t="n">
        <v>27.9332328822808</v>
      </c>
      <c r="H32" s="71" t="n">
        <v>11.0989134043879</v>
      </c>
      <c r="I32" s="71" t="n">
        <v>0.397921224377325</v>
      </c>
      <c r="J32" s="71" t="n">
        <v>0.394099999641554</v>
      </c>
      <c r="K32" s="71" t="n">
        <v>0.0493192671433868</v>
      </c>
      <c r="L32" s="71" t="n">
        <v>0</v>
      </c>
      <c r="M32" s="71" t="n">
        <v>0.00407776614709279</v>
      </c>
      <c r="N32" s="71" t="n">
        <v>0.626190631509178</v>
      </c>
      <c r="O32" s="71" t="n">
        <v>0.359899616347995</v>
      </c>
      <c r="P32" s="71" t="n">
        <v>1.1724834381898</v>
      </c>
      <c r="Q32" s="71" t="n">
        <v>0.890529107065012</v>
      </c>
      <c r="R32" s="71" t="n">
        <v>0.162117318939906</v>
      </c>
      <c r="S32" s="71" t="n">
        <v>0.349658635313084</v>
      </c>
      <c r="T32" s="71" t="n">
        <v>100</v>
      </c>
      <c r="U32" s="102"/>
      <c r="V32" s="71" t="n">
        <v>1.52468358008904</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n">
        <v>0</v>
      </c>
      <c r="E34" s="74" t="n">
        <v>0.00883307993743263</v>
      </c>
      <c r="F34" s="74" t="n">
        <v>0</v>
      </c>
      <c r="G34" s="74" t="n">
        <v>53.1963541586435</v>
      </c>
      <c r="H34" s="74" t="n">
        <v>27.1101076956864</v>
      </c>
      <c r="I34" s="74" t="n">
        <v>19.6847050657327</v>
      </c>
      <c r="J34" s="74" t="n">
        <v>0</v>
      </c>
      <c r="K34" s="74" t="n">
        <v>0</v>
      </c>
      <c r="L34" s="74" t="n">
        <v>0</v>
      </c>
      <c r="M34" s="74" t="n">
        <v>0</v>
      </c>
      <c r="N34" s="74" t="n">
        <v>0</v>
      </c>
      <c r="O34" s="74" t="n">
        <v>0</v>
      </c>
      <c r="P34" s="74" t="n">
        <v>0</v>
      </c>
      <c r="Q34" s="74" t="n">
        <v>0</v>
      </c>
      <c r="R34" s="74" t="n">
        <v>0</v>
      </c>
      <c r="S34" s="74" t="n">
        <v>0</v>
      </c>
      <c r="T34" s="74" t="n">
        <v>100</v>
      </c>
      <c r="U34" s="102"/>
      <c r="V34" s="74" t="n">
        <v>1.93277302750073</v>
      </c>
      <c r="W34" s="102"/>
    </row>
    <row r="35" s="61" customFormat="true" ht="12.75" hidden="false" customHeight="false" outlineLevel="0" collapsed="false">
      <c r="B35" s="68" t="s">
        <v>88</v>
      </c>
      <c r="C35" s="101"/>
      <c r="D35" s="69" t="n">
        <v>2.96862929604589</v>
      </c>
      <c r="E35" s="69" t="n">
        <v>11.7066490020817</v>
      </c>
      <c r="F35" s="69" t="n">
        <v>23.2349487140624</v>
      </c>
      <c r="G35" s="69" t="n">
        <v>36.936214894996</v>
      </c>
      <c r="H35" s="69" t="n">
        <v>13.4865523644519</v>
      </c>
      <c r="I35" s="69" t="n">
        <v>10.9650027610449</v>
      </c>
      <c r="J35" s="69" t="n">
        <v>0.701955480820146</v>
      </c>
      <c r="K35" s="69" t="n">
        <v>0</v>
      </c>
      <c r="L35" s="69" t="n">
        <v>0</v>
      </c>
      <c r="M35" s="69" t="n">
        <v>0</v>
      </c>
      <c r="N35" s="69" t="n">
        <v>0</v>
      </c>
      <c r="O35" s="69" t="n">
        <v>0</v>
      </c>
      <c r="P35" s="69" t="n">
        <v>0</v>
      </c>
      <c r="Q35" s="69" t="n">
        <v>0</v>
      </c>
      <c r="R35" s="69" t="n">
        <v>0</v>
      </c>
      <c r="S35" s="69" t="n">
        <v>4.74864970558329E-005</v>
      </c>
      <c r="T35" s="69" t="n">
        <v>100</v>
      </c>
      <c r="U35" s="103"/>
      <c r="V35" s="69" t="n">
        <v>1.69201401826907</v>
      </c>
      <c r="W35" s="143"/>
    </row>
    <row r="36" s="61" customFormat="true" ht="12.75" hidden="false" customHeight="false" outlineLevel="0" collapsed="false">
      <c r="B36" s="68" t="s">
        <v>89</v>
      </c>
      <c r="C36" s="101"/>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3"/>
      <c r="V36" s="69" t="n">
        <v>1.74999999646841</v>
      </c>
      <c r="W36" s="143"/>
    </row>
    <row r="37" customFormat="false" ht="12.75" hidden="false" customHeight="false" outlineLevel="0" collapsed="false">
      <c r="B37" s="68" t="s">
        <v>90</v>
      </c>
      <c r="C37" s="101"/>
      <c r="D37" s="69" t="n">
        <v>0</v>
      </c>
      <c r="E37" s="69" t="n">
        <v>0</v>
      </c>
      <c r="F37" s="69" t="n">
        <v>10.215586889885</v>
      </c>
      <c r="G37" s="69" t="n">
        <v>23.0724489022782</v>
      </c>
      <c r="H37" s="69" t="n">
        <v>40.9989140935425</v>
      </c>
      <c r="I37" s="69" t="n">
        <v>14.2813506158854</v>
      </c>
      <c r="J37" s="69" t="n">
        <v>3.21179266348561</v>
      </c>
      <c r="K37" s="69" t="n">
        <v>0.853129902383197</v>
      </c>
      <c r="L37" s="69" t="n">
        <v>1.03693056873568</v>
      </c>
      <c r="M37" s="69" t="n">
        <v>0.192984299947404</v>
      </c>
      <c r="N37" s="69" t="n">
        <v>3.94869222136288</v>
      </c>
      <c r="O37" s="69" t="n">
        <v>0.313217080713598</v>
      </c>
      <c r="P37" s="69" t="n">
        <v>1.15499338034628</v>
      </c>
      <c r="Q37" s="69" t="n">
        <v>0.0828054982156799</v>
      </c>
      <c r="R37" s="69" t="n">
        <v>0.608347763605291</v>
      </c>
      <c r="S37" s="69" t="n">
        <v>0.0288061196133241</v>
      </c>
      <c r="T37" s="69" t="n">
        <v>100</v>
      </c>
      <c r="U37" s="102"/>
      <c r="V37" s="69" t="n">
        <v>1.87145360559614</v>
      </c>
      <c r="W37" s="102"/>
    </row>
    <row r="38" customFormat="false" ht="12.75" hidden="false" customHeight="false" outlineLevel="0" collapsed="false">
      <c r="B38" s="72" t="s">
        <v>127</v>
      </c>
      <c r="C38" s="101"/>
      <c r="D38" s="69" t="n">
        <v>5.50628431170583</v>
      </c>
      <c r="E38" s="69" t="n">
        <v>26.9009505344875</v>
      </c>
      <c r="F38" s="69" t="n">
        <v>7.30868135738514</v>
      </c>
      <c r="G38" s="69" t="n">
        <v>28.975376842048</v>
      </c>
      <c r="H38" s="69" t="n">
        <v>13.7953418909975</v>
      </c>
      <c r="I38" s="69" t="n">
        <v>3.24414918517515</v>
      </c>
      <c r="J38" s="69" t="n">
        <v>2.99962325883158</v>
      </c>
      <c r="K38" s="69" t="n">
        <v>1.14973389472149</v>
      </c>
      <c r="L38" s="69" t="n">
        <v>3.65094516623702</v>
      </c>
      <c r="M38" s="69" t="n">
        <v>0.393078593943612</v>
      </c>
      <c r="N38" s="69" t="n">
        <v>1.83968071985485</v>
      </c>
      <c r="O38" s="69" t="n">
        <v>1.48387339009684</v>
      </c>
      <c r="P38" s="69" t="n">
        <v>0.228344642859451</v>
      </c>
      <c r="Q38" s="69" t="n">
        <v>0.84292580674747</v>
      </c>
      <c r="R38" s="69" t="n">
        <v>0.175137217302769</v>
      </c>
      <c r="S38" s="69" t="n">
        <v>1.50587318760584</v>
      </c>
      <c r="T38" s="69" t="n">
        <v>100</v>
      </c>
      <c r="U38" s="102"/>
      <c r="V38" s="69" t="n">
        <v>3.23446162849454</v>
      </c>
      <c r="W38" s="102"/>
    </row>
    <row r="39" customFormat="false" ht="13.5" hidden="false" customHeight="false" outlineLevel="0" collapsed="false">
      <c r="B39" s="76" t="s">
        <v>92</v>
      </c>
      <c r="C39" s="101"/>
      <c r="D39" s="77" t="n">
        <v>0</v>
      </c>
      <c r="E39" s="77" t="n">
        <v>0</v>
      </c>
      <c r="F39" s="77" t="n">
        <v>28.3541703986648</v>
      </c>
      <c r="G39" s="77" t="n">
        <v>12.9551714055761</v>
      </c>
      <c r="H39" s="77" t="n">
        <v>48.5256937092463</v>
      </c>
      <c r="I39" s="77" t="n">
        <v>10.1649644865127</v>
      </c>
      <c r="J39" s="77" t="n">
        <v>0</v>
      </c>
      <c r="K39" s="77" t="n">
        <v>0</v>
      </c>
      <c r="L39" s="77" t="n">
        <v>0</v>
      </c>
      <c r="M39" s="77" t="n">
        <v>0</v>
      </c>
      <c r="N39" s="77" t="n">
        <v>0</v>
      </c>
      <c r="O39" s="77" t="n">
        <v>0</v>
      </c>
      <c r="P39" s="77" t="n">
        <v>0</v>
      </c>
      <c r="Q39" s="77" t="n">
        <v>0</v>
      </c>
      <c r="R39" s="77" t="n">
        <v>0</v>
      </c>
      <c r="S39" s="77" t="n">
        <v>0</v>
      </c>
      <c r="T39" s="77" t="n">
        <v>100</v>
      </c>
      <c r="U39" s="102"/>
      <c r="V39" s="77" t="n">
        <v>3.05504250699659</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2.27971396776809</v>
      </c>
      <c r="E41" s="80" t="n">
        <v>20.6474619450005</v>
      </c>
      <c r="F41" s="80" t="n">
        <v>29.2628928586571</v>
      </c>
      <c r="G41" s="80" t="n">
        <v>27.1710549912311</v>
      </c>
      <c r="H41" s="80" t="n">
        <v>9.8331905645079</v>
      </c>
      <c r="I41" s="80" t="n">
        <v>4.83167457574513</v>
      </c>
      <c r="J41" s="80" t="n">
        <v>1.32206837574081</v>
      </c>
      <c r="K41" s="80" t="n">
        <v>0.557209791555747</v>
      </c>
      <c r="L41" s="80" t="n">
        <v>0.422090062872595</v>
      </c>
      <c r="M41" s="80" t="n">
        <v>0.149041292713681</v>
      </c>
      <c r="N41" s="80" t="n">
        <v>0.660896331189601</v>
      </c>
      <c r="O41" s="80" t="n">
        <v>0.39667013044424</v>
      </c>
      <c r="P41" s="80" t="n">
        <v>0.577202110861568</v>
      </c>
      <c r="Q41" s="80" t="n">
        <v>0.550074921940552</v>
      </c>
      <c r="R41" s="80" t="n">
        <v>0.622028743005401</v>
      </c>
      <c r="S41" s="80" t="n">
        <v>0.716729336766043</v>
      </c>
      <c r="T41" s="80" t="n">
        <v>100</v>
      </c>
      <c r="U41" s="103"/>
      <c r="V41" s="80" t="n">
        <v>2.36695581203353</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22</v>
      </c>
      <c r="C6" s="86"/>
      <c r="D6" s="86"/>
      <c r="E6" s="86"/>
      <c r="F6" s="86"/>
      <c r="G6" s="86"/>
      <c r="H6" s="86"/>
      <c r="I6" s="86"/>
      <c r="J6" s="86"/>
      <c r="K6" s="86"/>
      <c r="L6" s="86"/>
      <c r="M6" s="86"/>
      <c r="N6" s="86"/>
      <c r="O6" s="86"/>
      <c r="P6" s="86"/>
      <c r="Q6" s="86"/>
      <c r="R6" s="86"/>
      <c r="S6" s="86"/>
      <c r="T6" s="86"/>
      <c r="U6" s="86"/>
      <c r="V6" s="86"/>
      <c r="W6" s="135"/>
    </row>
    <row r="7" s="61" customFormat="true" ht="15.75" hidden="false" customHeight="false" outlineLevel="0" collapsed="false">
      <c r="W7" s="135"/>
    </row>
    <row r="8" s="61" customFormat="true" ht="13.5" hidden="false" customHeight="false" outlineLevel="0" collapsed="false"/>
    <row r="9" s="61" customFormat="true" ht="13.1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223</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4</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c r="W12" s="100"/>
    </row>
    <row r="13" s="61" customFormat="true" ht="12.75" hidden="false" customHeight="false" outlineLevel="0" collapsed="false">
      <c r="B13" s="106"/>
      <c r="C13" s="106"/>
      <c r="D13" s="124"/>
      <c r="E13" s="124"/>
      <c r="F13" s="124"/>
      <c r="G13" s="124"/>
      <c r="H13" s="124"/>
      <c r="I13" s="124"/>
      <c r="J13" s="124"/>
      <c r="K13" s="124"/>
      <c r="L13" s="124"/>
      <c r="M13" s="124"/>
      <c r="N13" s="124"/>
      <c r="O13" s="124"/>
      <c r="P13" s="124"/>
      <c r="Q13" s="124"/>
      <c r="R13" s="124"/>
      <c r="S13" s="124"/>
      <c r="T13" s="124"/>
      <c r="U13" s="100"/>
      <c r="V13" s="144"/>
      <c r="W13" s="100"/>
    </row>
    <row r="14" s="61" customFormat="true" ht="13.5"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2"/>
      <c r="V14" s="140"/>
      <c r="W14" s="142"/>
    </row>
    <row r="15" customFormat="false" ht="12.75" hidden="false" customHeight="false" outlineLevel="0" collapsed="false">
      <c r="B15" s="64" t="s">
        <v>67</v>
      </c>
      <c r="C15" s="125"/>
      <c r="D15" s="66" t="n">
        <v>0.600306191238141</v>
      </c>
      <c r="E15" s="66" t="n">
        <v>2.61331323343912</v>
      </c>
      <c r="F15" s="66" t="n">
        <v>13.9223992934146</v>
      </c>
      <c r="G15" s="66" t="n">
        <v>50.0031768843073</v>
      </c>
      <c r="H15" s="66" t="n">
        <v>13.382479303524</v>
      </c>
      <c r="I15" s="66" t="n">
        <v>8.80220276111406</v>
      </c>
      <c r="J15" s="66" t="n">
        <v>2.46199986177623</v>
      </c>
      <c r="K15" s="66" t="n">
        <v>0.621006221088246</v>
      </c>
      <c r="L15" s="66" t="n">
        <v>0.00864858822842559</v>
      </c>
      <c r="M15" s="66" t="n">
        <v>0.13710954190237</v>
      </c>
      <c r="N15" s="66" t="n">
        <v>4.72025066892285</v>
      </c>
      <c r="O15" s="66" t="n">
        <v>1.41912215913925</v>
      </c>
      <c r="P15" s="66" t="n">
        <v>0.0655926854755978</v>
      </c>
      <c r="Q15" s="66" t="n">
        <v>0.0462572942194072</v>
      </c>
      <c r="R15" s="66" t="n">
        <v>1.17199382824933</v>
      </c>
      <c r="S15" s="66" t="n">
        <v>0.0241414839610547</v>
      </c>
      <c r="T15" s="66" t="n">
        <v>100</v>
      </c>
      <c r="U15" s="102"/>
      <c r="V15" s="66" t="n">
        <v>1.15938694164609</v>
      </c>
      <c r="W15" s="102"/>
    </row>
    <row r="16" customFormat="false" ht="12.75" hidden="false" customHeight="false" outlineLevel="0" collapsed="false">
      <c r="B16" s="68" t="s">
        <v>69</v>
      </c>
      <c r="C16" s="125"/>
      <c r="D16" s="69" t="n">
        <v>0</v>
      </c>
      <c r="E16" s="69" t="n">
        <v>7.76830808317105</v>
      </c>
      <c r="F16" s="69" t="n">
        <v>35.3413328145999</v>
      </c>
      <c r="G16" s="69" t="n">
        <v>20.7099976018174</v>
      </c>
      <c r="H16" s="69" t="n">
        <v>17.2371147891512</v>
      </c>
      <c r="I16" s="69" t="n">
        <v>6.68160806490487</v>
      </c>
      <c r="J16" s="69" t="n">
        <v>2.21673704871713</v>
      </c>
      <c r="K16" s="69" t="n">
        <v>4.0654959459323</v>
      </c>
      <c r="L16" s="69" t="n">
        <v>0.0401178766141035</v>
      </c>
      <c r="M16" s="69" t="n">
        <v>1.17302509827643</v>
      </c>
      <c r="N16" s="69" t="n">
        <v>0.13821218872821</v>
      </c>
      <c r="O16" s="69" t="n">
        <v>0.498197413579302</v>
      </c>
      <c r="P16" s="69" t="n">
        <v>4.06013796066738</v>
      </c>
      <c r="Q16" s="69" t="n">
        <v>0</v>
      </c>
      <c r="R16" s="69" t="n">
        <v>0</v>
      </c>
      <c r="S16" s="69" t="n">
        <v>0.0697151138408118</v>
      </c>
      <c r="T16" s="69" t="n">
        <v>100</v>
      </c>
      <c r="U16" s="102"/>
      <c r="V16" s="69" t="n">
        <v>1.93775450998612</v>
      </c>
      <c r="W16" s="102"/>
    </row>
    <row r="17" customFormat="false" ht="12.75" hidden="false" customHeight="false" outlineLevel="0" collapsed="false">
      <c r="B17" s="68" t="s">
        <v>70</v>
      </c>
      <c r="C17" s="101"/>
      <c r="D17" s="69" t="n">
        <v>0</v>
      </c>
      <c r="E17" s="69" t="n">
        <v>0</v>
      </c>
      <c r="F17" s="69" t="n">
        <v>61.7197019292991</v>
      </c>
      <c r="G17" s="69" t="n">
        <v>19.834260373717</v>
      </c>
      <c r="H17" s="69" t="n">
        <v>0</v>
      </c>
      <c r="I17" s="69" t="n">
        <v>0</v>
      </c>
      <c r="J17" s="69" t="n">
        <v>0</v>
      </c>
      <c r="K17" s="69" t="n">
        <v>0</v>
      </c>
      <c r="L17" s="69" t="n">
        <v>0</v>
      </c>
      <c r="M17" s="69" t="n">
        <v>0</v>
      </c>
      <c r="N17" s="69" t="n">
        <v>0</v>
      </c>
      <c r="O17" s="69" t="n">
        <v>18.4460376969839</v>
      </c>
      <c r="P17" s="69" t="n">
        <v>0</v>
      </c>
      <c r="Q17" s="69" t="n">
        <v>0</v>
      </c>
      <c r="R17" s="69" t="n">
        <v>0</v>
      </c>
      <c r="S17" s="69" t="n">
        <v>0</v>
      </c>
      <c r="T17" s="69" t="n">
        <v>100</v>
      </c>
      <c r="U17" s="102"/>
      <c r="V17" s="69" t="n">
        <v>1.84460380386904</v>
      </c>
      <c r="W17" s="102"/>
    </row>
    <row r="18" customFormat="false" ht="12.75" hidden="false" customHeight="false" outlineLevel="0" collapsed="false">
      <c r="B18" s="68" t="s">
        <v>122</v>
      </c>
      <c r="C18" s="101"/>
      <c r="D18" s="69" t="n">
        <v>0</v>
      </c>
      <c r="E18" s="69" t="n">
        <v>8.21473927731181</v>
      </c>
      <c r="F18" s="69" t="n">
        <v>28.8174088190899</v>
      </c>
      <c r="G18" s="69" t="n">
        <v>19.7624468218714</v>
      </c>
      <c r="H18" s="69" t="n">
        <v>28.8903050493581</v>
      </c>
      <c r="I18" s="69" t="n">
        <v>10.5965799362811</v>
      </c>
      <c r="J18" s="69" t="n">
        <v>1.01570416861213</v>
      </c>
      <c r="K18" s="69" t="n">
        <v>0.101794428820546</v>
      </c>
      <c r="L18" s="69" t="n">
        <v>0.108142270849749</v>
      </c>
      <c r="M18" s="69" t="n">
        <v>0.167625008496841</v>
      </c>
      <c r="N18" s="69" t="n">
        <v>0.206195317949302</v>
      </c>
      <c r="O18" s="69" t="n">
        <v>0.917742236160876</v>
      </c>
      <c r="P18" s="69" t="n">
        <v>0.24259287712697</v>
      </c>
      <c r="Q18" s="69" t="n">
        <v>0.184454916947488</v>
      </c>
      <c r="R18" s="69" t="n">
        <v>0.0238181876376179</v>
      </c>
      <c r="S18" s="69" t="n">
        <v>0.750450683486192</v>
      </c>
      <c r="T18" s="69" t="n">
        <v>100</v>
      </c>
      <c r="U18" s="102"/>
      <c r="V18" s="69" t="n">
        <v>1.14122571104227</v>
      </c>
      <c r="W18" s="102"/>
    </row>
    <row r="19" customFormat="false" ht="12.75" hidden="false" customHeight="false" outlineLevel="0" collapsed="false">
      <c r="B19" s="68" t="s">
        <v>123</v>
      </c>
      <c r="C19" s="101"/>
      <c r="D19" s="69" t="n">
        <v>0</v>
      </c>
      <c r="E19" s="69" t="n">
        <v>4.19443817033391</v>
      </c>
      <c r="F19" s="69" t="n">
        <v>25.2131944515653</v>
      </c>
      <c r="G19" s="69" t="n">
        <v>50.569199982813</v>
      </c>
      <c r="H19" s="69" t="n">
        <v>13.6659702496593</v>
      </c>
      <c r="I19" s="69" t="n">
        <v>2.67817110459121</v>
      </c>
      <c r="J19" s="69" t="n">
        <v>0.726003792250278</v>
      </c>
      <c r="K19" s="69" t="n">
        <v>0</v>
      </c>
      <c r="L19" s="69" t="n">
        <v>0</v>
      </c>
      <c r="M19" s="69" t="n">
        <v>0</v>
      </c>
      <c r="N19" s="69" t="n">
        <v>0.402054282526921</v>
      </c>
      <c r="O19" s="69" t="n">
        <v>0.49558697811394</v>
      </c>
      <c r="P19" s="69" t="n">
        <v>0.288007612147965</v>
      </c>
      <c r="Q19" s="69" t="n">
        <v>0.648758979083565</v>
      </c>
      <c r="R19" s="69" t="n">
        <v>1.10812195914857</v>
      </c>
      <c r="S19" s="69" t="n">
        <v>0.0104924377660459</v>
      </c>
      <c r="T19" s="69" t="n">
        <v>100</v>
      </c>
      <c r="U19" s="102"/>
      <c r="V19" s="69" t="n">
        <v>1.54623648093787</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n">
        <v>0</v>
      </c>
      <c r="E21" s="71" t="n">
        <v>6.19205288383736</v>
      </c>
      <c r="F21" s="71" t="n">
        <v>7.35174565050162</v>
      </c>
      <c r="G21" s="71" t="n">
        <v>36.1771264989023</v>
      </c>
      <c r="H21" s="71" t="n">
        <v>36.1260602971697</v>
      </c>
      <c r="I21" s="71" t="n">
        <v>8.86195915942725</v>
      </c>
      <c r="J21" s="71" t="n">
        <v>2.41359967390687</v>
      </c>
      <c r="K21" s="71" t="n">
        <v>0.166836835742759</v>
      </c>
      <c r="L21" s="71" t="n">
        <v>0.404624680169112</v>
      </c>
      <c r="M21" s="71" t="n">
        <v>0.939756824503941</v>
      </c>
      <c r="N21" s="71" t="n">
        <v>0.199527637396645</v>
      </c>
      <c r="O21" s="71" t="n">
        <v>0.509819594074524</v>
      </c>
      <c r="P21" s="71" t="n">
        <v>0.0366808477361814</v>
      </c>
      <c r="Q21" s="71" t="n">
        <v>0.42634511263888</v>
      </c>
      <c r="R21" s="71" t="n">
        <v>0.136913594698028</v>
      </c>
      <c r="S21" s="71" t="n">
        <v>0.0569507092948266</v>
      </c>
      <c r="T21" s="71" t="n">
        <v>100</v>
      </c>
      <c r="U21" s="102"/>
      <c r="V21" s="71" t="n">
        <v>1.86656838909434</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n">
        <v>0</v>
      </c>
      <c r="E24" s="71" t="n">
        <v>3.4382265227473</v>
      </c>
      <c r="F24" s="71" t="n">
        <v>35.6720995492678</v>
      </c>
      <c r="G24" s="71" t="n">
        <v>43.7222822365119</v>
      </c>
      <c r="H24" s="71" t="n">
        <v>5.03538961658666</v>
      </c>
      <c r="I24" s="71" t="n">
        <v>6.66354273566236</v>
      </c>
      <c r="J24" s="71" t="n">
        <v>0.915484644870716</v>
      </c>
      <c r="K24" s="71" t="n">
        <v>0.0162642886238805</v>
      </c>
      <c r="L24" s="71" t="n">
        <v>2.04247895365589</v>
      </c>
      <c r="M24" s="71" t="n">
        <v>0.706945050104621</v>
      </c>
      <c r="N24" s="71" t="n">
        <v>1.11427242424697</v>
      </c>
      <c r="O24" s="71" t="n">
        <v>0.0490954571322722</v>
      </c>
      <c r="P24" s="71" t="n">
        <v>0.447152106789851</v>
      </c>
      <c r="Q24" s="71" t="n">
        <v>0.135282139257444</v>
      </c>
      <c r="R24" s="71" t="n">
        <v>0.0151302511901522</v>
      </c>
      <c r="S24" s="71" t="n">
        <v>0.0263540233522112</v>
      </c>
      <c r="T24" s="71" t="n">
        <v>100</v>
      </c>
      <c r="U24" s="102"/>
      <c r="V24" s="71" t="n">
        <v>0.504075958145559</v>
      </c>
      <c r="W24" s="102"/>
    </row>
    <row r="25" customFormat="false" ht="12.75" hidden="false" customHeight="false" outlineLevel="0" collapsed="false">
      <c r="B25" s="72" t="s">
        <v>78</v>
      </c>
      <c r="C25" s="101"/>
      <c r="D25" s="69" t="n">
        <v>0</v>
      </c>
      <c r="E25" s="69" t="n">
        <v>12.756965058763</v>
      </c>
      <c r="F25" s="69" t="n">
        <v>61.7205889454053</v>
      </c>
      <c r="G25" s="69" t="n">
        <v>15.8861559035053</v>
      </c>
      <c r="H25" s="69" t="n">
        <v>3.46540843015202</v>
      </c>
      <c r="I25" s="69" t="n">
        <v>3.22353011867309</v>
      </c>
      <c r="J25" s="69" t="n">
        <v>0.131483992471935</v>
      </c>
      <c r="K25" s="69" t="n">
        <v>0</v>
      </c>
      <c r="L25" s="69" t="n">
        <v>0</v>
      </c>
      <c r="M25" s="69" t="n">
        <v>0</v>
      </c>
      <c r="N25" s="69" t="n">
        <v>0</v>
      </c>
      <c r="O25" s="69" t="n">
        <v>0.944863438898842</v>
      </c>
      <c r="P25" s="69" t="n">
        <v>0.350675549833452</v>
      </c>
      <c r="Q25" s="69" t="n">
        <v>0.846775446998188</v>
      </c>
      <c r="R25" s="69" t="n">
        <v>0.333718938169976</v>
      </c>
      <c r="S25" s="69" t="n">
        <v>0.339834177128941</v>
      </c>
      <c r="T25" s="69" t="n">
        <v>100</v>
      </c>
      <c r="U25" s="102"/>
      <c r="V25" s="69" t="n">
        <v>1.92368683821526</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v>
      </c>
      <c r="E29" s="69" t="n">
        <v>16.2931151609775</v>
      </c>
      <c r="F29" s="69" t="n">
        <v>37.9864510402069</v>
      </c>
      <c r="G29" s="69" t="n">
        <v>25.7685325512014</v>
      </c>
      <c r="H29" s="69" t="n">
        <v>10.2710006476328</v>
      </c>
      <c r="I29" s="69" t="n">
        <v>2.39185821974209</v>
      </c>
      <c r="J29" s="69" t="n">
        <v>1.38939472303255</v>
      </c>
      <c r="K29" s="69" t="n">
        <v>0.782396608794136</v>
      </c>
      <c r="L29" s="69" t="n">
        <v>0.636779696392496</v>
      </c>
      <c r="M29" s="69" t="n">
        <v>0.9535082978254</v>
      </c>
      <c r="N29" s="69" t="n">
        <v>0.706620286519211</v>
      </c>
      <c r="O29" s="69" t="n">
        <v>1.34389660429466</v>
      </c>
      <c r="P29" s="69" t="n">
        <v>0.885743749503308</v>
      </c>
      <c r="Q29" s="69" t="n">
        <v>0.372754521973289</v>
      </c>
      <c r="R29" s="69" t="n">
        <v>0.200796793942869</v>
      </c>
      <c r="S29" s="69" t="n">
        <v>0.0171510979613936</v>
      </c>
      <c r="T29" s="69" t="n">
        <v>100</v>
      </c>
      <c r="U29" s="102"/>
      <c r="V29" s="69" t="n">
        <v>1.24704140997509</v>
      </c>
      <c r="W29" s="102"/>
    </row>
    <row r="30" customFormat="false" ht="12.75" hidden="false" customHeight="false" outlineLevel="0" collapsed="false">
      <c r="B30" s="70" t="s">
        <v>83</v>
      </c>
      <c r="C30" s="101"/>
      <c r="D30" s="71" t="n">
        <v>0.458917379682167</v>
      </c>
      <c r="E30" s="71" t="n">
        <v>3.76936485227302</v>
      </c>
      <c r="F30" s="71" t="n">
        <v>26.4355932962672</v>
      </c>
      <c r="G30" s="71" t="n">
        <v>52.1994108253343</v>
      </c>
      <c r="H30" s="71" t="n">
        <v>8.69317294536626</v>
      </c>
      <c r="I30" s="71" t="n">
        <v>2.7378373037967</v>
      </c>
      <c r="J30" s="71" t="n">
        <v>3.8015458312032</v>
      </c>
      <c r="K30" s="71" t="n">
        <v>0.222041348285668</v>
      </c>
      <c r="L30" s="71" t="n">
        <v>0.0403437653605213</v>
      </c>
      <c r="M30" s="71" t="n">
        <v>0.142267467757255</v>
      </c>
      <c r="N30" s="71" t="n">
        <v>0.878244905970005</v>
      </c>
      <c r="O30" s="71" t="n">
        <v>0.37405900921055</v>
      </c>
      <c r="P30" s="71" t="n">
        <v>0.139137756295384</v>
      </c>
      <c r="Q30" s="71" t="n">
        <v>0</v>
      </c>
      <c r="R30" s="71" t="n">
        <v>0.0835538892495419</v>
      </c>
      <c r="S30" s="71" t="n">
        <v>0.0245094239481953</v>
      </c>
      <c r="T30" s="71" t="n">
        <v>100</v>
      </c>
      <c r="U30" s="102"/>
      <c r="V30" s="71" t="n">
        <v>0.39287202495891</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v>
      </c>
      <c r="E32" s="71" t="n">
        <v>5.24090064720827</v>
      </c>
      <c r="F32" s="71" t="n">
        <v>6.24923167184414</v>
      </c>
      <c r="G32" s="71" t="n">
        <v>48.4125416191208</v>
      </c>
      <c r="H32" s="71" t="n">
        <v>27.0244727094004</v>
      </c>
      <c r="I32" s="71" t="n">
        <v>0.131883841164323</v>
      </c>
      <c r="J32" s="71" t="n">
        <v>0.257249629081799</v>
      </c>
      <c r="K32" s="71" t="n">
        <v>0.296771891176757</v>
      </c>
      <c r="L32" s="71" t="n">
        <v>0</v>
      </c>
      <c r="M32" s="71" t="n">
        <v>0</v>
      </c>
      <c r="N32" s="71" t="n">
        <v>6.96182230903342</v>
      </c>
      <c r="O32" s="71" t="n">
        <v>3.59157938961329</v>
      </c>
      <c r="P32" s="71" t="n">
        <v>1.4970388085028</v>
      </c>
      <c r="Q32" s="71" t="n">
        <v>0</v>
      </c>
      <c r="R32" s="71" t="n">
        <v>0.336507483854026</v>
      </c>
      <c r="S32" s="71" t="n">
        <v>0</v>
      </c>
      <c r="T32" s="71" t="n">
        <v>100</v>
      </c>
      <c r="U32" s="102"/>
      <c r="V32" s="71" t="n">
        <v>1.25835428519983</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n">
        <v>0</v>
      </c>
      <c r="E37" s="69" t="n">
        <v>0</v>
      </c>
      <c r="F37" s="69" t="n">
        <v>25.7320971728496</v>
      </c>
      <c r="G37" s="69" t="n">
        <v>36.1329949546937</v>
      </c>
      <c r="H37" s="69" t="n">
        <v>23.5762213181243</v>
      </c>
      <c r="I37" s="69" t="n">
        <v>1.12404947777938</v>
      </c>
      <c r="J37" s="69" t="n">
        <v>3.01669322729602</v>
      </c>
      <c r="K37" s="69" t="n">
        <v>0.496493400693542</v>
      </c>
      <c r="L37" s="69" t="n">
        <v>2.34754793421865</v>
      </c>
      <c r="M37" s="69" t="n">
        <v>0.436565604205351</v>
      </c>
      <c r="N37" s="69" t="n">
        <v>1.98018864741488</v>
      </c>
      <c r="O37" s="69" t="n">
        <v>4.41772221587016</v>
      </c>
      <c r="P37" s="69" t="n">
        <v>0.641927702527016</v>
      </c>
      <c r="Q37" s="69" t="n">
        <v>0.0974983443274623</v>
      </c>
      <c r="R37" s="69" t="n">
        <v>0</v>
      </c>
      <c r="S37" s="69" t="n">
        <v>0</v>
      </c>
      <c r="T37" s="69" t="n">
        <v>100</v>
      </c>
      <c r="U37" s="102"/>
      <c r="V37" s="69" t="n">
        <v>1.02684076971101</v>
      </c>
      <c r="W37" s="102"/>
    </row>
    <row r="38" customFormat="false" ht="12.75" hidden="false" customHeight="false" outlineLevel="0" collapsed="false">
      <c r="B38" s="72" t="s">
        <v>127</v>
      </c>
      <c r="C38" s="101"/>
      <c r="D38" s="69" t="n">
        <v>0</v>
      </c>
      <c r="E38" s="69" t="n">
        <v>2.14668365721285</v>
      </c>
      <c r="F38" s="69" t="n">
        <v>11.8415728729117</v>
      </c>
      <c r="G38" s="69" t="n">
        <v>42.8632895593105</v>
      </c>
      <c r="H38" s="69" t="n">
        <v>17.7491666702821</v>
      </c>
      <c r="I38" s="69" t="n">
        <v>10.0319668240706</v>
      </c>
      <c r="J38" s="69" t="n">
        <v>2.91348385138236</v>
      </c>
      <c r="K38" s="69" t="n">
        <v>2.97342576858609</v>
      </c>
      <c r="L38" s="69" t="n">
        <v>2.25121142893258</v>
      </c>
      <c r="M38" s="69" t="n">
        <v>0.521404198326149</v>
      </c>
      <c r="N38" s="69" t="n">
        <v>0.00487766885756067</v>
      </c>
      <c r="O38" s="69" t="n">
        <v>2.38993165452511</v>
      </c>
      <c r="P38" s="69" t="n">
        <v>3.19569769391719</v>
      </c>
      <c r="Q38" s="69" t="n">
        <v>0.836529527282195</v>
      </c>
      <c r="R38" s="69" t="n">
        <v>0.280758624403017</v>
      </c>
      <c r="S38" s="69" t="n">
        <v>0</v>
      </c>
      <c r="T38" s="69" t="n">
        <v>100</v>
      </c>
      <c r="U38" s="102"/>
      <c r="V38" s="69" t="n">
        <v>2.21707218242841</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0.0490501122103626</v>
      </c>
      <c r="E41" s="80" t="n">
        <v>8.98583600946124</v>
      </c>
      <c r="F41" s="80" t="n">
        <v>28.7299099752202</v>
      </c>
      <c r="G41" s="80" t="n">
        <v>32.6824849815937</v>
      </c>
      <c r="H41" s="80" t="n">
        <v>17.5747396659627</v>
      </c>
      <c r="I41" s="80" t="n">
        <v>5.17035875218451</v>
      </c>
      <c r="J41" s="80" t="n">
        <v>1.43918581687092</v>
      </c>
      <c r="K41" s="80" t="n">
        <v>0.614638344806877</v>
      </c>
      <c r="L41" s="80" t="n">
        <v>0.390574959754541</v>
      </c>
      <c r="M41" s="80" t="n">
        <v>0.480715749635931</v>
      </c>
      <c r="N41" s="80" t="n">
        <v>1.08877614761377</v>
      </c>
      <c r="O41" s="80" t="n">
        <v>1.19961364359269</v>
      </c>
      <c r="P41" s="80" t="n">
        <v>0.788765827985185</v>
      </c>
      <c r="Q41" s="80" t="n">
        <v>0.319910377539511</v>
      </c>
      <c r="R41" s="80" t="n">
        <v>0.305999859203696</v>
      </c>
      <c r="S41" s="80" t="n">
        <v>0.179439776364149</v>
      </c>
      <c r="T41" s="80" t="n">
        <v>100</v>
      </c>
      <c r="U41" s="103"/>
      <c r="V41" s="80" t="n">
        <v>1.32681223048931</v>
      </c>
    </row>
    <row r="42" customFormat="false" ht="13.5" hidden="false" customHeight="true" outlineLevel="0" collapsed="false">
      <c r="B42" s="82"/>
      <c r="C42" s="82"/>
    </row>
    <row r="43" customFormat="false" ht="13.5" hidden="false" customHeight="tru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26</v>
      </c>
      <c r="C6" s="86"/>
      <c r="D6" s="86"/>
      <c r="E6" s="86"/>
      <c r="F6" s="86"/>
      <c r="G6" s="86"/>
      <c r="H6" s="86"/>
      <c r="I6" s="86"/>
      <c r="J6" s="86"/>
      <c r="K6" s="86"/>
      <c r="L6" s="86"/>
      <c r="M6" s="86"/>
      <c r="N6" s="86"/>
      <c r="O6" s="86"/>
      <c r="P6" s="86"/>
      <c r="Q6" s="86"/>
      <c r="R6" s="86"/>
      <c r="S6" s="86"/>
      <c r="T6" s="86"/>
      <c r="U6" s="86"/>
      <c r="V6" s="86"/>
      <c r="W6" s="135"/>
    </row>
    <row r="7" s="61" customFormat="true" ht="33" hidden="false" customHeight="true" outlineLevel="0" collapsed="false">
      <c r="W7" s="135"/>
    </row>
    <row r="8" s="61" customFormat="true" ht="13.5" hidden="false" customHeight="false" outlineLevel="0" collapsed="false"/>
    <row r="9" s="61" customFormat="true" ht="13.1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7</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28</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63</v>
      </c>
      <c r="W12" s="100"/>
    </row>
    <row r="13" s="61" customFormat="true" ht="12.75" hidden="false" customHeight="false" outlineLevel="0" collapsed="false">
      <c r="B13" s="106"/>
      <c r="C13" s="106"/>
      <c r="D13" s="124"/>
      <c r="E13" s="124"/>
      <c r="F13" s="124"/>
      <c r="G13" s="124"/>
      <c r="H13" s="124"/>
      <c r="I13" s="124"/>
      <c r="J13" s="124"/>
      <c r="K13" s="124"/>
      <c r="L13" s="124"/>
      <c r="M13" s="124"/>
      <c r="N13" s="124"/>
      <c r="O13" s="124"/>
      <c r="P13" s="124"/>
      <c r="Q13" s="124"/>
      <c r="R13" s="124"/>
      <c r="S13" s="124"/>
      <c r="T13" s="124"/>
      <c r="U13" s="100"/>
      <c r="V13" s="144"/>
      <c r="W13" s="100"/>
    </row>
    <row r="14" s="61" customFormat="true" ht="9" hidden="false" customHeight="true" outlineLevel="0" collapsed="false">
      <c r="B14" s="106"/>
      <c r="C14" s="106"/>
      <c r="D14" s="140"/>
      <c r="E14" s="140"/>
      <c r="F14" s="140"/>
      <c r="G14" s="140"/>
      <c r="H14" s="140"/>
      <c r="I14" s="140"/>
      <c r="J14" s="140"/>
      <c r="K14" s="140"/>
      <c r="L14" s="140"/>
      <c r="M14" s="140"/>
      <c r="N14" s="140"/>
      <c r="O14" s="140"/>
      <c r="P14" s="140"/>
      <c r="Q14" s="140"/>
      <c r="R14" s="140"/>
      <c r="S14" s="140"/>
      <c r="T14" s="140"/>
      <c r="U14" s="142"/>
      <c r="V14" s="140"/>
      <c r="W14" s="142"/>
    </row>
    <row r="15" customFormat="false" ht="12.75" hidden="false" customHeight="false" outlineLevel="0" collapsed="false">
      <c r="B15" s="64" t="s">
        <v>67</v>
      </c>
      <c r="C15" s="125"/>
      <c r="D15" s="66" t="n">
        <v>0</v>
      </c>
      <c r="E15" s="66" t="n">
        <v>0</v>
      </c>
      <c r="F15" s="66" t="n">
        <v>0</v>
      </c>
      <c r="G15" s="66" t="n">
        <v>0</v>
      </c>
      <c r="H15" s="66" t="n">
        <v>33.8948062080093</v>
      </c>
      <c r="I15" s="66" t="n">
        <v>66.1051937919907</v>
      </c>
      <c r="J15" s="66" t="n">
        <v>0</v>
      </c>
      <c r="K15" s="66" t="n">
        <v>0</v>
      </c>
      <c r="L15" s="66" t="n">
        <v>0</v>
      </c>
      <c r="M15" s="66" t="n">
        <v>0</v>
      </c>
      <c r="N15" s="66" t="n">
        <v>0</v>
      </c>
      <c r="O15" s="66" t="n">
        <v>0</v>
      </c>
      <c r="P15" s="66" t="n">
        <v>0</v>
      </c>
      <c r="Q15" s="66" t="n">
        <v>0</v>
      </c>
      <c r="R15" s="66" t="n">
        <v>0</v>
      </c>
      <c r="S15" s="66" t="n">
        <v>0</v>
      </c>
      <c r="T15" s="66" t="n">
        <v>100</v>
      </c>
      <c r="U15" s="102"/>
      <c r="V15" s="66" t="n">
        <v>7.39847009418202</v>
      </c>
      <c r="W15" s="102"/>
    </row>
    <row r="16" customFormat="false" ht="12.75" hidden="false" customHeight="false" outlineLevel="0" collapsed="false">
      <c r="B16" s="68" t="s">
        <v>69</v>
      </c>
      <c r="C16" s="125"/>
      <c r="D16" s="69" t="n">
        <v>15.6932224146968</v>
      </c>
      <c r="E16" s="69" t="n">
        <v>38.216512318777</v>
      </c>
      <c r="F16" s="69" t="n">
        <v>25.8248256618926</v>
      </c>
      <c r="G16" s="69" t="n">
        <v>17.9705150235464</v>
      </c>
      <c r="H16" s="69" t="n">
        <v>0.540621839826222</v>
      </c>
      <c r="I16" s="69" t="n">
        <v>1.75430274126101</v>
      </c>
      <c r="J16" s="69" t="n">
        <v>0</v>
      </c>
      <c r="K16" s="69" t="n">
        <v>0</v>
      </c>
      <c r="L16" s="69" t="n">
        <v>0</v>
      </c>
      <c r="M16" s="69" t="n">
        <v>0</v>
      </c>
      <c r="N16" s="69" t="n">
        <v>0</v>
      </c>
      <c r="O16" s="69" t="n">
        <v>0</v>
      </c>
      <c r="P16" s="69" t="n">
        <v>0</v>
      </c>
      <c r="Q16" s="69" t="n">
        <v>0</v>
      </c>
      <c r="R16" s="69" t="n">
        <v>0</v>
      </c>
      <c r="S16" s="69" t="n">
        <v>0</v>
      </c>
      <c r="T16" s="69" t="n">
        <v>100</v>
      </c>
      <c r="U16" s="102"/>
      <c r="V16" s="69" t="n">
        <v>0.358009801916263</v>
      </c>
      <c r="W16" s="102"/>
    </row>
    <row r="17" customFormat="false" ht="12.75" hidden="false" customHeight="false" outlineLevel="0" collapsed="false">
      <c r="B17" s="68" t="s">
        <v>70</v>
      </c>
      <c r="C17" s="101"/>
      <c r="D17" s="69" t="n">
        <v>0</v>
      </c>
      <c r="E17" s="69" t="n">
        <v>2.94146679722974</v>
      </c>
      <c r="F17" s="69" t="n">
        <v>58.8909793574017</v>
      </c>
      <c r="G17" s="69" t="n">
        <v>31.5082084318173</v>
      </c>
      <c r="H17" s="69" t="n">
        <v>3.92026955535783</v>
      </c>
      <c r="I17" s="69" t="n">
        <v>0.415651787598052</v>
      </c>
      <c r="J17" s="69" t="n">
        <v>1.99282691181274</v>
      </c>
      <c r="K17" s="69" t="n">
        <v>0.0809477572532365</v>
      </c>
      <c r="L17" s="69" t="n">
        <v>0</v>
      </c>
      <c r="M17" s="69" t="n">
        <v>0.00290518314546998</v>
      </c>
      <c r="N17" s="69" t="n">
        <v>0</v>
      </c>
      <c r="O17" s="69" t="n">
        <v>0</v>
      </c>
      <c r="P17" s="69" t="n">
        <v>0</v>
      </c>
      <c r="Q17" s="69" t="n">
        <v>0.218876456631567</v>
      </c>
      <c r="R17" s="69" t="n">
        <v>0</v>
      </c>
      <c r="S17" s="69" t="n">
        <v>0.0278677617522786</v>
      </c>
      <c r="T17" s="69" t="n">
        <v>100</v>
      </c>
      <c r="U17" s="102"/>
      <c r="V17" s="69" t="n">
        <v>1.24670488610843</v>
      </c>
      <c r="W17" s="102"/>
    </row>
    <row r="18" customFormat="false" ht="12.75" hidden="false" customHeight="false" outlineLevel="0" collapsed="false">
      <c r="B18" s="68" t="s">
        <v>122</v>
      </c>
      <c r="C18" s="101"/>
      <c r="D18" s="69" t="n">
        <v>0</v>
      </c>
      <c r="E18" s="69" t="n">
        <v>56.3207823184689</v>
      </c>
      <c r="F18" s="69" t="n">
        <v>17.3043729728161</v>
      </c>
      <c r="G18" s="69" t="n">
        <v>16.0880211665638</v>
      </c>
      <c r="H18" s="69" t="n">
        <v>3.31505288006953</v>
      </c>
      <c r="I18" s="69" t="n">
        <v>6.75940918384107</v>
      </c>
      <c r="J18" s="69" t="n">
        <v>0</v>
      </c>
      <c r="K18" s="69" t="n">
        <v>0</v>
      </c>
      <c r="L18" s="69" t="n">
        <v>0</v>
      </c>
      <c r="M18" s="69" t="n">
        <v>0.0101440370658016</v>
      </c>
      <c r="N18" s="69" t="n">
        <v>0.099403366553212</v>
      </c>
      <c r="O18" s="69" t="n">
        <v>0.102814074621635</v>
      </c>
      <c r="P18" s="69" t="n">
        <v>0</v>
      </c>
      <c r="Q18" s="69" t="n">
        <v>0</v>
      </c>
      <c r="R18" s="69" t="n">
        <v>0</v>
      </c>
      <c r="S18" s="69" t="n">
        <v>0</v>
      </c>
      <c r="T18" s="69" t="n">
        <v>100</v>
      </c>
      <c r="U18" s="102"/>
      <c r="V18" s="69" t="n">
        <v>0.957193728886714</v>
      </c>
      <c r="W18" s="102"/>
    </row>
    <row r="19" customFormat="false" ht="12.75" hidden="false" customHeight="false" outlineLevel="0" collapsed="false">
      <c r="B19" s="68" t="s">
        <v>123</v>
      </c>
      <c r="C19" s="101"/>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2"/>
      <c r="V19" s="69" t="s">
        <v>68</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n">
        <v>0.714308896096587</v>
      </c>
      <c r="E21" s="71" t="n">
        <v>83.953255356668</v>
      </c>
      <c r="F21" s="71" t="n">
        <v>0.0874117447477417</v>
      </c>
      <c r="G21" s="71" t="n">
        <v>10.3804738723916</v>
      </c>
      <c r="H21" s="71" t="n">
        <v>4.77994961528729</v>
      </c>
      <c r="I21" s="71" t="n">
        <v>0.0130320741046026</v>
      </c>
      <c r="J21" s="71" t="n">
        <v>0</v>
      </c>
      <c r="K21" s="71" t="n">
        <v>0</v>
      </c>
      <c r="L21" s="71" t="n">
        <v>0</v>
      </c>
      <c r="M21" s="71" t="n">
        <v>0</v>
      </c>
      <c r="N21" s="71" t="n">
        <v>0</v>
      </c>
      <c r="O21" s="71" t="n">
        <v>0</v>
      </c>
      <c r="P21" s="71" t="n">
        <v>0.0452072381670385</v>
      </c>
      <c r="Q21" s="71" t="n">
        <v>0.0263612025371509</v>
      </c>
      <c r="R21" s="71" t="n">
        <v>0</v>
      </c>
      <c r="S21" s="71" t="n">
        <v>0</v>
      </c>
      <c r="T21" s="71" t="n">
        <v>100</v>
      </c>
      <c r="U21" s="102"/>
      <c r="V21" s="71" t="n">
        <v>0.457466368605619</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n">
        <v>0</v>
      </c>
      <c r="E24" s="71" t="n">
        <v>4.07665983130492</v>
      </c>
      <c r="F24" s="71" t="n">
        <v>44.5496469755271</v>
      </c>
      <c r="G24" s="71" t="n">
        <v>46.6615510641934</v>
      </c>
      <c r="H24" s="71" t="n">
        <v>2.38190222429685</v>
      </c>
      <c r="I24" s="71" t="n">
        <v>0.434450372433722</v>
      </c>
      <c r="J24" s="71" t="n">
        <v>0.49116985848861</v>
      </c>
      <c r="K24" s="71" t="n">
        <v>0.0424475725072915</v>
      </c>
      <c r="L24" s="71" t="n">
        <v>0</v>
      </c>
      <c r="M24" s="71" t="n">
        <v>0.448898306476399</v>
      </c>
      <c r="N24" s="71" t="n">
        <v>0.108510238845425</v>
      </c>
      <c r="O24" s="71" t="n">
        <v>0</v>
      </c>
      <c r="P24" s="71" t="n">
        <v>0.0294978776545665</v>
      </c>
      <c r="Q24" s="71" t="n">
        <v>0</v>
      </c>
      <c r="R24" s="71" t="n">
        <v>0.00288897325535574</v>
      </c>
      <c r="S24" s="71" t="n">
        <v>0.772376705016304</v>
      </c>
      <c r="T24" s="71" t="n">
        <v>100</v>
      </c>
      <c r="U24" s="102"/>
      <c r="V24" s="71" t="n">
        <v>1.97730397895152</v>
      </c>
      <c r="W24" s="102"/>
    </row>
    <row r="25" customFormat="false" ht="12.75" hidden="false" customHeight="false" outlineLevel="0" collapsed="false">
      <c r="B25" s="72" t="s">
        <v>78</v>
      </c>
      <c r="C25" s="101"/>
      <c r="D25" s="69" t="n">
        <v>2.75865975325523</v>
      </c>
      <c r="E25" s="69" t="n">
        <v>9.55216733510578</v>
      </c>
      <c r="F25" s="69" t="n">
        <v>68.5837409356429</v>
      </c>
      <c r="G25" s="69" t="n">
        <v>17.5279385145044</v>
      </c>
      <c r="H25" s="69" t="n">
        <v>0.875489690424978</v>
      </c>
      <c r="I25" s="69" t="n">
        <v>0.459213842976473</v>
      </c>
      <c r="J25" s="69" t="n">
        <v>0.0643658952561055</v>
      </c>
      <c r="K25" s="69" t="n">
        <v>0</v>
      </c>
      <c r="L25" s="69" t="n">
        <v>0</v>
      </c>
      <c r="M25" s="69" t="n">
        <v>0</v>
      </c>
      <c r="N25" s="69" t="n">
        <v>0</v>
      </c>
      <c r="O25" s="69" t="n">
        <v>0.137697421710645</v>
      </c>
      <c r="P25" s="69" t="n">
        <v>0</v>
      </c>
      <c r="Q25" s="69" t="n">
        <v>0</v>
      </c>
      <c r="R25" s="69" t="n">
        <v>0</v>
      </c>
      <c r="S25" s="69" t="n">
        <v>0.040726611123554</v>
      </c>
      <c r="T25" s="69" t="n">
        <v>100</v>
      </c>
      <c r="U25" s="102"/>
      <c r="V25" s="69" t="n">
        <v>0.603750305486637</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1.20206418994387</v>
      </c>
      <c r="E29" s="69" t="n">
        <v>42.6466418620266</v>
      </c>
      <c r="F29" s="69" t="n">
        <v>32.2243339205325</v>
      </c>
      <c r="G29" s="69" t="n">
        <v>14.2231989637336</v>
      </c>
      <c r="H29" s="69" t="n">
        <v>6.53133755276883</v>
      </c>
      <c r="I29" s="69" t="n">
        <v>1.64809187092966</v>
      </c>
      <c r="J29" s="69" t="n">
        <v>0.406280116274369</v>
      </c>
      <c r="K29" s="69" t="n">
        <v>0.557310554881077</v>
      </c>
      <c r="L29" s="69" t="n">
        <v>0.0176046945561219</v>
      </c>
      <c r="M29" s="69" t="n">
        <v>6.02335623644512E-005</v>
      </c>
      <c r="N29" s="69" t="n">
        <v>0.222444843487667</v>
      </c>
      <c r="O29" s="69" t="n">
        <v>0.00210831192350377</v>
      </c>
      <c r="P29" s="69" t="n">
        <v>0.0122487367567368</v>
      </c>
      <c r="Q29" s="69" t="n">
        <v>0.0400939179327279</v>
      </c>
      <c r="R29" s="69" t="n">
        <v>0</v>
      </c>
      <c r="S29" s="69" t="n">
        <v>0.266180230690391</v>
      </c>
      <c r="T29" s="69" t="n">
        <v>100</v>
      </c>
      <c r="U29" s="102"/>
      <c r="V29" s="69" t="n">
        <v>1.11221722849014</v>
      </c>
      <c r="W29" s="102"/>
    </row>
    <row r="30" customFormat="false" ht="12.75" hidden="false" customHeight="false" outlineLevel="0" collapsed="false">
      <c r="B30" s="70" t="s">
        <v>83</v>
      </c>
      <c r="C30" s="101"/>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2"/>
      <c r="V30" s="71" t="s">
        <v>68</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341937498327991</v>
      </c>
      <c r="E32" s="71" t="n">
        <v>20.0208403710733</v>
      </c>
      <c r="F32" s="71" t="n">
        <v>29.1837740324344</v>
      </c>
      <c r="G32" s="71" t="n">
        <v>38.6068935388221</v>
      </c>
      <c r="H32" s="71" t="n">
        <v>10.3658363393658</v>
      </c>
      <c r="I32" s="71" t="n">
        <v>0</v>
      </c>
      <c r="J32" s="71" t="n">
        <v>0.0117614694250239</v>
      </c>
      <c r="K32" s="71" t="n">
        <v>0</v>
      </c>
      <c r="L32" s="71" t="n">
        <v>0</v>
      </c>
      <c r="M32" s="71" t="n">
        <v>0</v>
      </c>
      <c r="N32" s="71" t="n">
        <v>0.195824099643293</v>
      </c>
      <c r="O32" s="71" t="n">
        <v>0</v>
      </c>
      <c r="P32" s="71" t="n">
        <v>0.0948184164439742</v>
      </c>
      <c r="Q32" s="71" t="n">
        <v>0</v>
      </c>
      <c r="R32" s="71" t="n">
        <v>0.621924993559472</v>
      </c>
      <c r="S32" s="71" t="n">
        <v>0.556389240904624</v>
      </c>
      <c r="T32" s="71" t="n">
        <v>100</v>
      </c>
      <c r="U32" s="102"/>
      <c r="V32" s="71" t="n">
        <v>1.99535818658515</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n">
        <v>0</v>
      </c>
      <c r="E37" s="69" t="n">
        <v>12.1445486462802</v>
      </c>
      <c r="F37" s="69" t="n">
        <v>23.5432475910206</v>
      </c>
      <c r="G37" s="69" t="n">
        <v>20.1316710544108</v>
      </c>
      <c r="H37" s="69" t="n">
        <v>33.3572176148015</v>
      </c>
      <c r="I37" s="69" t="n">
        <v>4.34560123867794</v>
      </c>
      <c r="J37" s="69" t="n">
        <v>4.84400324001175</v>
      </c>
      <c r="K37" s="69" t="n">
        <v>0</v>
      </c>
      <c r="L37" s="69" t="n">
        <v>0.486387890641887</v>
      </c>
      <c r="M37" s="69" t="n">
        <v>1.1473227241553</v>
      </c>
      <c r="N37" s="69" t="n">
        <v>0</v>
      </c>
      <c r="O37" s="69" t="n">
        <v>0</v>
      </c>
      <c r="P37" s="69" t="n">
        <v>0</v>
      </c>
      <c r="Q37" s="69" t="n">
        <v>0</v>
      </c>
      <c r="R37" s="69" t="n">
        <v>0</v>
      </c>
      <c r="S37" s="69" t="n">
        <v>0</v>
      </c>
      <c r="T37" s="69" t="n">
        <v>100</v>
      </c>
      <c r="U37" s="102"/>
      <c r="V37" s="69" t="n">
        <v>2.95152356040887</v>
      </c>
      <c r="W37" s="102"/>
    </row>
    <row r="38" customFormat="false" ht="12.75" hidden="false" customHeight="false" outlineLevel="0" collapsed="false">
      <c r="B38" s="72" t="s">
        <v>127</v>
      </c>
      <c r="C38" s="101"/>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2"/>
      <c r="V38" s="69" t="s">
        <v>68</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3.30514595335687</v>
      </c>
      <c r="E41" s="80" t="n">
        <v>43.8153741285354</v>
      </c>
      <c r="F41" s="80" t="n">
        <v>26.0690366849131</v>
      </c>
      <c r="G41" s="80" t="n">
        <v>18.9207589561962</v>
      </c>
      <c r="H41" s="80" t="n">
        <v>5.18095472958878</v>
      </c>
      <c r="I41" s="80" t="n">
        <v>1.76178847875158</v>
      </c>
      <c r="J41" s="80" t="n">
        <v>0.333000021551345</v>
      </c>
      <c r="K41" s="80" t="n">
        <v>0.16275783990688</v>
      </c>
      <c r="L41" s="80" t="n">
        <v>0.0188814472335355</v>
      </c>
      <c r="M41" s="80" t="n">
        <v>0.06642113884588</v>
      </c>
      <c r="N41" s="80" t="n">
        <v>0.0949854335462024</v>
      </c>
      <c r="O41" s="80" t="n">
        <v>0.0196831470198012</v>
      </c>
      <c r="P41" s="80" t="n">
        <v>0.0204523201048343</v>
      </c>
      <c r="Q41" s="80" t="n">
        <v>0.0208536617597496</v>
      </c>
      <c r="R41" s="80" t="n">
        <v>0.0401805892896884</v>
      </c>
      <c r="S41" s="80" t="n">
        <v>0.169725469400126</v>
      </c>
      <c r="T41" s="80" t="n">
        <v>100</v>
      </c>
      <c r="U41" s="103"/>
      <c r="V41" s="80" t="n">
        <v>0.990053147759085</v>
      </c>
    </row>
    <row r="42" customFormat="false" ht="12.75" hidden="false" customHeight="false" outlineLevel="0" collapsed="false">
      <c r="B42" s="82"/>
      <c r="C42" s="82"/>
    </row>
    <row r="43" customFormat="false" ht="12.75" hidden="false" customHeight="fals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30</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111</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31</v>
      </c>
    </row>
    <row r="13" s="61" customFormat="true" ht="12.75" hidden="false" customHeight="false" outlineLevel="0" collapsed="false">
      <c r="A13" s="106"/>
      <c r="B13" s="59"/>
      <c r="C13" s="118"/>
      <c r="D13" s="139"/>
      <c r="E13" s="139"/>
      <c r="F13" s="139"/>
      <c r="G13" s="139"/>
      <c r="H13" s="139"/>
      <c r="I13" s="139"/>
      <c r="J13" s="139"/>
      <c r="K13" s="139"/>
      <c r="L13" s="139"/>
      <c r="M13" s="139"/>
      <c r="N13" s="139"/>
      <c r="O13" s="139"/>
      <c r="P13" s="139"/>
      <c r="Q13" s="139"/>
      <c r="R13" s="139"/>
      <c r="S13" s="139"/>
      <c r="T13" s="59"/>
      <c r="U13" s="145"/>
      <c r="V13" s="130"/>
      <c r="W13" s="106"/>
    </row>
    <row r="14" s="61" customFormat="true" ht="13.5" hidden="false" customHeight="false" outlineLevel="0" collapsed="false">
      <c r="A14" s="106"/>
      <c r="B14" s="106"/>
      <c r="C14" s="106"/>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0.00240110136611703</v>
      </c>
      <c r="E15" s="66" t="n">
        <v>0.0671519970110356</v>
      </c>
      <c r="F15" s="66" t="n">
        <v>0.160311455221538</v>
      </c>
      <c r="G15" s="66" t="n">
        <v>0.75301343938241</v>
      </c>
      <c r="H15" s="66" t="n">
        <v>1.40391594749452</v>
      </c>
      <c r="I15" s="66" t="n">
        <v>2.71937910936578</v>
      </c>
      <c r="J15" s="66" t="n">
        <v>2.4229831885887</v>
      </c>
      <c r="K15" s="66" t="n">
        <v>2.11220530110051</v>
      </c>
      <c r="L15" s="66" t="n">
        <v>14.5797671607524</v>
      </c>
      <c r="M15" s="66" t="n">
        <v>9.22081728372153</v>
      </c>
      <c r="N15" s="66" t="n">
        <v>2.00000006223848</v>
      </c>
      <c r="O15" s="66" t="n">
        <v>10.0000000663323</v>
      </c>
      <c r="P15" s="66" t="n">
        <v>25.0000004306834</v>
      </c>
      <c r="Q15" s="66" t="n">
        <v>39.9999999773558</v>
      </c>
      <c r="R15" s="66" t="n">
        <v>65.000000023563</v>
      </c>
      <c r="S15" s="66" t="n">
        <v>90.0000003411581</v>
      </c>
      <c r="T15" s="66" t="n">
        <v>1.90340648359573</v>
      </c>
      <c r="V15" s="66" t="n">
        <v>1.90340648359573</v>
      </c>
      <c r="W15" s="102"/>
    </row>
    <row r="16" customFormat="false" ht="12.75" hidden="false" customHeight="false" outlineLevel="0" collapsed="false">
      <c r="B16" s="68" t="s">
        <v>69</v>
      </c>
      <c r="C16" s="125"/>
      <c r="D16" s="69" t="n">
        <v>0.0359457842077931</v>
      </c>
      <c r="E16" s="69" t="n">
        <v>0.0700658189020199</v>
      </c>
      <c r="F16" s="69" t="n">
        <v>0.160705207439448</v>
      </c>
      <c r="G16" s="69" t="n">
        <v>1.1256564834295</v>
      </c>
      <c r="H16" s="69" t="n">
        <v>2.08285686841947</v>
      </c>
      <c r="I16" s="69" t="n">
        <v>3.48022125431429</v>
      </c>
      <c r="J16" s="69" t="n">
        <v>10.3405826666009</v>
      </c>
      <c r="K16" s="69" t="n">
        <v>18.6930564382925</v>
      </c>
      <c r="L16" s="69" t="n">
        <v>12.4741072041903</v>
      </c>
      <c r="M16" s="69" t="n">
        <v>17.3089414980371</v>
      </c>
      <c r="N16" s="69" t="n">
        <v>2</v>
      </c>
      <c r="O16" s="69" t="n">
        <v>10</v>
      </c>
      <c r="P16" s="69" t="n">
        <v>25</v>
      </c>
      <c r="Q16" s="69" t="n">
        <v>40</v>
      </c>
      <c r="R16" s="69" t="n">
        <v>65</v>
      </c>
      <c r="S16" s="69" t="n">
        <v>90</v>
      </c>
      <c r="T16" s="69" t="n">
        <v>2.43590106656154</v>
      </c>
      <c r="V16" s="69" t="n">
        <v>2.43590106656154</v>
      </c>
      <c r="W16" s="102"/>
    </row>
    <row r="17" customFormat="false" ht="12.75" hidden="false" customHeight="false" outlineLevel="0" collapsed="false">
      <c r="B17" s="68" t="s">
        <v>70</v>
      </c>
      <c r="C17" s="101"/>
      <c r="D17" s="69" t="s">
        <v>68</v>
      </c>
      <c r="E17" s="69" t="n">
        <v>0.0074013096538733</v>
      </c>
      <c r="F17" s="69" t="n">
        <v>0.210971510616097</v>
      </c>
      <c r="G17" s="69" t="n">
        <v>1.65468801939751</v>
      </c>
      <c r="H17" s="69" t="n">
        <v>4.21168953851657</v>
      </c>
      <c r="I17" s="69" t="n">
        <v>7.85203714601391</v>
      </c>
      <c r="J17" s="69" t="n">
        <v>13.1934827149487</v>
      </c>
      <c r="K17" s="69" t="n">
        <v>2.08129383110147</v>
      </c>
      <c r="L17" s="69" t="n">
        <v>32.1750008679822</v>
      </c>
      <c r="M17" s="69" t="n">
        <v>0</v>
      </c>
      <c r="N17" s="69" t="n">
        <v>2.00000004500719</v>
      </c>
      <c r="O17" s="69" t="n">
        <v>10.0000004161581</v>
      </c>
      <c r="P17" s="69" t="n">
        <v>24.9999991610584</v>
      </c>
      <c r="Q17" s="69" t="n">
        <v>39.9999996970961</v>
      </c>
      <c r="R17" s="69" t="n">
        <v>65.0000005675256</v>
      </c>
      <c r="S17" s="69" t="n">
        <v>89.9999998492613</v>
      </c>
      <c r="T17" s="69" t="n">
        <v>2.57369892311328</v>
      </c>
      <c r="V17" s="69" t="n">
        <v>2.57369892311328</v>
      </c>
      <c r="W17" s="102"/>
    </row>
    <row r="18" customFormat="false" ht="12.75" hidden="false" customHeight="false" outlineLevel="0" collapsed="false">
      <c r="B18" s="68" t="s">
        <v>122</v>
      </c>
      <c r="C18" s="101"/>
      <c r="D18" s="69" t="n">
        <v>0.0359999741908079</v>
      </c>
      <c r="E18" s="69" t="n">
        <v>0.0735026657055826</v>
      </c>
      <c r="F18" s="69" t="n">
        <v>0.161706997806998</v>
      </c>
      <c r="G18" s="69" t="n">
        <v>1.10580968734819</v>
      </c>
      <c r="H18" s="69" t="n">
        <v>1.90457686852896</v>
      </c>
      <c r="I18" s="69" t="n">
        <v>2.6342439074986</v>
      </c>
      <c r="J18" s="69" t="n">
        <v>3.81326429318136</v>
      </c>
      <c r="K18" s="69" t="n">
        <v>2.21111552879893</v>
      </c>
      <c r="L18" s="69" t="n">
        <v>5.75856404721128</v>
      </c>
      <c r="M18" s="69" t="n">
        <v>9.08940502718476</v>
      </c>
      <c r="N18" s="69" t="n">
        <v>2.00000006430086</v>
      </c>
      <c r="O18" s="69" t="n">
        <v>10.0000000861714</v>
      </c>
      <c r="P18" s="69" t="n">
        <v>25.0000000453148</v>
      </c>
      <c r="Q18" s="69" t="n">
        <v>39.9999999700336</v>
      </c>
      <c r="R18" s="69" t="n">
        <v>65.0000000057427</v>
      </c>
      <c r="S18" s="69" t="n">
        <v>90.0000000296774</v>
      </c>
      <c r="T18" s="69" t="n">
        <v>2.11645104607954</v>
      </c>
      <c r="V18" s="69" t="n">
        <v>2.11645104607954</v>
      </c>
      <c r="W18" s="102"/>
    </row>
    <row r="19" customFormat="false" ht="12.75" hidden="false" customHeight="false" outlineLevel="0" collapsed="false">
      <c r="B19" s="68" t="s">
        <v>123</v>
      </c>
      <c r="C19" s="101"/>
      <c r="D19" s="69" t="n">
        <v>0.0359986589756067</v>
      </c>
      <c r="E19" s="69" t="n">
        <v>0.0562315200891251</v>
      </c>
      <c r="F19" s="69" t="n">
        <v>0.137941112888927</v>
      </c>
      <c r="G19" s="69" t="n">
        <v>0.971332495911229</v>
      </c>
      <c r="H19" s="69" t="n">
        <v>1.58297695809379</v>
      </c>
      <c r="I19" s="69" t="n">
        <v>4.86968627134677</v>
      </c>
      <c r="J19" s="69" t="n">
        <v>4.47651914036065</v>
      </c>
      <c r="K19" s="69" t="n">
        <v>20.3499999643595</v>
      </c>
      <c r="L19" s="69" t="s">
        <v>68</v>
      </c>
      <c r="M19" s="69" t="s">
        <v>68</v>
      </c>
      <c r="N19" s="69" t="n">
        <v>2.00000000362207</v>
      </c>
      <c r="O19" s="69" t="n">
        <v>10.0000000180077</v>
      </c>
      <c r="P19" s="69" t="n">
        <v>25.000000037889</v>
      </c>
      <c r="Q19" s="69" t="n">
        <v>40.0000000149195</v>
      </c>
      <c r="R19" s="69" t="n">
        <v>64.9999999995337</v>
      </c>
      <c r="S19" s="69" t="n">
        <v>90.0000000213993</v>
      </c>
      <c r="T19" s="69" t="n">
        <v>2.9224841790198</v>
      </c>
      <c r="V19" s="69" t="n">
        <v>2.9224841790198</v>
      </c>
      <c r="W19" s="102"/>
    </row>
    <row r="20" customFormat="false" ht="12.75" hidden="false" customHeight="false" outlineLevel="0" collapsed="false">
      <c r="B20" s="70" t="s">
        <v>73</v>
      </c>
      <c r="C20" s="101"/>
      <c r="D20" s="71" t="s">
        <v>68</v>
      </c>
      <c r="E20" s="71" t="s">
        <v>68</v>
      </c>
      <c r="F20" s="71" t="n">
        <v>0.218749992822426</v>
      </c>
      <c r="G20" s="71" t="n">
        <v>1.26637696031983</v>
      </c>
      <c r="H20" s="71" t="s">
        <v>68</v>
      </c>
      <c r="I20" s="71" t="s">
        <v>68</v>
      </c>
      <c r="J20" s="71" t="s">
        <v>68</v>
      </c>
      <c r="K20" s="71" t="s">
        <v>68</v>
      </c>
      <c r="L20" s="71" t="s">
        <v>68</v>
      </c>
      <c r="M20" s="71" t="s">
        <v>68</v>
      </c>
      <c r="N20" s="71" t="n">
        <v>2.00000015259233</v>
      </c>
      <c r="O20" s="71" t="s">
        <v>68</v>
      </c>
      <c r="P20" s="71" t="s">
        <v>68</v>
      </c>
      <c r="Q20" s="71" t="n">
        <v>40</v>
      </c>
      <c r="R20" s="71" t="s">
        <v>68</v>
      </c>
      <c r="S20" s="71" t="n">
        <v>89.9998149827009</v>
      </c>
      <c r="T20" s="71" t="n">
        <v>1.35564866392851</v>
      </c>
      <c r="V20" s="71" t="n">
        <v>1.35564866392851</v>
      </c>
      <c r="W20" s="102"/>
    </row>
    <row r="21" customFormat="false" ht="12.75" hidden="false" customHeight="false" outlineLevel="0" collapsed="false">
      <c r="B21" s="70" t="s">
        <v>74</v>
      </c>
      <c r="C21" s="101"/>
      <c r="D21" s="71" t="n">
        <v>0.0359982173001842</v>
      </c>
      <c r="E21" s="71" t="n">
        <v>0.0698701035069546</v>
      </c>
      <c r="F21" s="71" t="n">
        <v>0.163948636348458</v>
      </c>
      <c r="G21" s="71" t="n">
        <v>1.25220005864118</v>
      </c>
      <c r="H21" s="71" t="n">
        <v>2.47570632381376</v>
      </c>
      <c r="I21" s="71" t="n">
        <v>3.7301317493505</v>
      </c>
      <c r="J21" s="71" t="n">
        <v>1.86025073003747</v>
      </c>
      <c r="K21" s="71" t="n">
        <v>5.88431953879845</v>
      </c>
      <c r="L21" s="71" t="n">
        <v>7.92740529174645</v>
      </c>
      <c r="M21" s="71" t="n">
        <v>13.4057967968915</v>
      </c>
      <c r="N21" s="71" t="n">
        <v>2.00000001637164</v>
      </c>
      <c r="O21" s="71" t="n">
        <v>10.0000000461598</v>
      </c>
      <c r="P21" s="71" t="n">
        <v>25.0000000398007</v>
      </c>
      <c r="Q21" s="71" t="n">
        <v>40.0000000016049</v>
      </c>
      <c r="R21" s="71" t="n">
        <v>65.0000000524797</v>
      </c>
      <c r="S21" s="71" t="n">
        <v>90.000000043276</v>
      </c>
      <c r="T21" s="71" t="n">
        <v>1.55992777231028</v>
      </c>
      <c r="V21" s="71" t="n">
        <v>1.55992777231028</v>
      </c>
      <c r="W21" s="102"/>
    </row>
    <row r="22" customFormat="false" ht="12.75" hidden="false" customHeight="false" outlineLevel="0" collapsed="false">
      <c r="B22" s="70" t="s">
        <v>75</v>
      </c>
      <c r="C22" s="101"/>
      <c r="D22" s="71" t="s">
        <v>68</v>
      </c>
      <c r="E22" s="71" t="n">
        <v>1.80022394961582</v>
      </c>
      <c r="F22" s="71" t="n">
        <v>0.0941430744939294</v>
      </c>
      <c r="G22" s="71" t="n">
        <v>0.166132103597987</v>
      </c>
      <c r="H22" s="71" t="n">
        <v>0</v>
      </c>
      <c r="I22" s="71" t="s">
        <v>68</v>
      </c>
      <c r="J22" s="71" t="n">
        <v>1.41214170798624</v>
      </c>
      <c r="K22" s="71" t="s">
        <v>68</v>
      </c>
      <c r="L22" s="71" t="s">
        <v>68</v>
      </c>
      <c r="M22" s="71" t="s">
        <v>68</v>
      </c>
      <c r="N22" s="71" t="n">
        <v>1.99999999982036</v>
      </c>
      <c r="O22" s="71" t="s">
        <v>68</v>
      </c>
      <c r="P22" s="71" t="s">
        <v>68</v>
      </c>
      <c r="Q22" s="71" t="s">
        <v>68</v>
      </c>
      <c r="R22" s="71" t="s">
        <v>68</v>
      </c>
      <c r="S22" s="71" t="s">
        <v>68</v>
      </c>
      <c r="T22" s="71" t="n">
        <v>0.746960928809556</v>
      </c>
      <c r="V22" s="71" t="n">
        <v>0.746960928809556</v>
      </c>
      <c r="W22" s="102"/>
    </row>
    <row r="23" customFormat="false" ht="12.75" hidden="false" customHeight="false" outlineLevel="0" collapsed="false">
      <c r="B23" s="70" t="s">
        <v>76</v>
      </c>
      <c r="C23" s="101"/>
      <c r="D23" s="71" t="s">
        <v>68</v>
      </c>
      <c r="E23" s="71" t="s">
        <v>68</v>
      </c>
      <c r="F23" s="71" t="n">
        <v>0.0392288964703645</v>
      </c>
      <c r="G23" s="71" t="n">
        <v>0.324531466908573</v>
      </c>
      <c r="H23" s="71" t="n">
        <v>0.677802048099551</v>
      </c>
      <c r="I23" s="71" t="n">
        <v>0.714221943184647</v>
      </c>
      <c r="J23" s="71" t="s">
        <v>68</v>
      </c>
      <c r="K23" s="71" t="s">
        <v>68</v>
      </c>
      <c r="L23" s="71" t="s">
        <v>68</v>
      </c>
      <c r="M23" s="71" t="n">
        <v>0</v>
      </c>
      <c r="N23" s="71" t="n">
        <v>1.99999921707436</v>
      </c>
      <c r="O23" s="71" t="s">
        <v>68</v>
      </c>
      <c r="P23" s="71" t="s">
        <v>68</v>
      </c>
      <c r="Q23" s="71" t="n">
        <v>39.9999997508899</v>
      </c>
      <c r="R23" s="71" t="n">
        <v>64.9999988665127</v>
      </c>
      <c r="S23" s="71" t="s">
        <v>68</v>
      </c>
      <c r="T23" s="71" t="n">
        <v>6.17320675568345</v>
      </c>
      <c r="V23" s="71" t="n">
        <v>6.17320675568345</v>
      </c>
      <c r="W23" s="102"/>
    </row>
    <row r="24" customFormat="false" ht="12.75" hidden="false" customHeight="false" outlineLevel="0" collapsed="false">
      <c r="B24" s="70" t="s">
        <v>77</v>
      </c>
      <c r="C24" s="101"/>
      <c r="D24" s="71" t="n">
        <v>0.036142286475176</v>
      </c>
      <c r="E24" s="71" t="n">
        <v>0.0744357114070289</v>
      </c>
      <c r="F24" s="71" t="n">
        <v>0.135629309415654</v>
      </c>
      <c r="G24" s="71" t="n">
        <v>0.895752290445096</v>
      </c>
      <c r="H24" s="71" t="n">
        <v>1.86050787483551</v>
      </c>
      <c r="I24" s="71" t="n">
        <v>0.896604639565559</v>
      </c>
      <c r="J24" s="71" t="n">
        <v>7.04954459622743</v>
      </c>
      <c r="K24" s="71" t="n">
        <v>4.20380067417259</v>
      </c>
      <c r="L24" s="71" t="n">
        <v>6.00402446857152</v>
      </c>
      <c r="M24" s="71" t="n">
        <v>24.5978703501211</v>
      </c>
      <c r="N24" s="71" t="n">
        <v>1.99999996537497</v>
      </c>
      <c r="O24" s="71" t="n">
        <v>10.0000002523525</v>
      </c>
      <c r="P24" s="71" t="n">
        <v>25.0000006442616</v>
      </c>
      <c r="Q24" s="71" t="n">
        <v>40</v>
      </c>
      <c r="R24" s="71" t="n">
        <v>64.9999999470435</v>
      </c>
      <c r="S24" s="71" t="n">
        <v>89.9999999692468</v>
      </c>
      <c r="T24" s="71" t="n">
        <v>2.25863178501576</v>
      </c>
      <c r="V24" s="71" t="n">
        <v>2.25863178501576</v>
      </c>
      <c r="W24" s="102"/>
    </row>
    <row r="25" customFormat="false" ht="12.75" hidden="false" customHeight="false" outlineLevel="0" collapsed="false">
      <c r="B25" s="72" t="s">
        <v>78</v>
      </c>
      <c r="C25" s="101"/>
      <c r="D25" s="69" t="n">
        <v>0.036000056756022</v>
      </c>
      <c r="E25" s="69" t="n">
        <v>0.0824999964701728</v>
      </c>
      <c r="F25" s="69" t="n">
        <v>0.21874999453292</v>
      </c>
      <c r="G25" s="69" t="n">
        <v>1.75000001495782</v>
      </c>
      <c r="H25" s="69" t="n">
        <v>4.27499998109833</v>
      </c>
      <c r="I25" s="69" t="n">
        <v>8.99999995560515</v>
      </c>
      <c r="J25" s="69" t="n">
        <v>13.8750003691517</v>
      </c>
      <c r="K25" s="69" t="s">
        <v>68</v>
      </c>
      <c r="L25" s="69" t="s">
        <v>68</v>
      </c>
      <c r="M25" s="69" t="s">
        <v>68</v>
      </c>
      <c r="N25" s="69" t="n">
        <v>2.00000002529089</v>
      </c>
      <c r="O25" s="69" t="n">
        <v>10.0000000025292</v>
      </c>
      <c r="P25" s="69" t="n">
        <v>25.0000000384666</v>
      </c>
      <c r="Q25" s="69" t="n">
        <v>40.000000025326</v>
      </c>
      <c r="R25" s="69" t="n">
        <v>65.0000000154792</v>
      </c>
      <c r="S25" s="69" t="n">
        <v>90.0000001260678</v>
      </c>
      <c r="T25" s="69" t="n">
        <v>2.45223379994828</v>
      </c>
      <c r="V25" s="69" t="n">
        <v>2.45223379994828</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2"/>
    </row>
    <row r="27" customFormat="false" ht="12.75" hidden="false" customHeight="false" outlineLevel="0" collapsed="false">
      <c r="B27" s="68" t="s">
        <v>80</v>
      </c>
      <c r="C27" s="101"/>
      <c r="D27" s="69" t="s">
        <v>68</v>
      </c>
      <c r="E27" s="69" t="n">
        <v>0.0591829339137222</v>
      </c>
      <c r="F27" s="69" t="n">
        <v>0.218749991646036</v>
      </c>
      <c r="G27" s="69" t="n">
        <v>1.69703182732257</v>
      </c>
      <c r="H27" s="69" t="n">
        <v>4.27499982156851</v>
      </c>
      <c r="I27" s="69" t="s">
        <v>68</v>
      </c>
      <c r="J27" s="69" t="s">
        <v>68</v>
      </c>
      <c r="K27" s="69" t="s">
        <v>68</v>
      </c>
      <c r="L27" s="69" t="s">
        <v>68</v>
      </c>
      <c r="M27" s="69" t="s">
        <v>68</v>
      </c>
      <c r="N27" s="69" t="s">
        <v>68</v>
      </c>
      <c r="O27" s="69" t="s">
        <v>68</v>
      </c>
      <c r="P27" s="69" t="s">
        <v>68</v>
      </c>
      <c r="Q27" s="69" t="s">
        <v>68</v>
      </c>
      <c r="R27" s="69" t="s">
        <v>68</v>
      </c>
      <c r="S27" s="69" t="s">
        <v>68</v>
      </c>
      <c r="T27" s="69" t="n">
        <v>1.09653173097998</v>
      </c>
      <c r="V27" s="69" t="n">
        <v>1.09653173097998</v>
      </c>
      <c r="W27" s="102"/>
    </row>
    <row r="28" customFormat="false" ht="12.75" hidden="false" customHeight="false" outlineLevel="0" collapsed="false">
      <c r="B28" s="68" t="s">
        <v>81</v>
      </c>
      <c r="C28" s="101"/>
      <c r="D28" s="69" t="s">
        <v>68</v>
      </c>
      <c r="E28" s="69" t="s">
        <v>68</v>
      </c>
      <c r="F28" s="69" t="s">
        <v>68</v>
      </c>
      <c r="G28" s="69" t="n">
        <v>1.75000345304549</v>
      </c>
      <c r="H28" s="69" t="s">
        <v>68</v>
      </c>
      <c r="I28" s="69" t="s">
        <v>68</v>
      </c>
      <c r="J28" s="69" t="s">
        <v>68</v>
      </c>
      <c r="K28" s="69" t="s">
        <v>68</v>
      </c>
      <c r="L28" s="69" t="s">
        <v>68</v>
      </c>
      <c r="M28" s="69" t="s">
        <v>68</v>
      </c>
      <c r="N28" s="69" t="s">
        <v>68</v>
      </c>
      <c r="O28" s="69" t="s">
        <v>68</v>
      </c>
      <c r="P28" s="69" t="s">
        <v>68</v>
      </c>
      <c r="Q28" s="69" t="s">
        <v>68</v>
      </c>
      <c r="R28" s="69" t="s">
        <v>68</v>
      </c>
      <c r="S28" s="69" t="n">
        <v>90.0001447916588</v>
      </c>
      <c r="T28" s="69" t="n">
        <v>89.0074356825578</v>
      </c>
      <c r="V28" s="69" t="n">
        <v>89.0074356825578</v>
      </c>
      <c r="W28" s="102"/>
    </row>
    <row r="29" customFormat="false" ht="12.75" hidden="false" customHeight="false" outlineLevel="0" collapsed="false">
      <c r="B29" s="68" t="s">
        <v>124</v>
      </c>
      <c r="C29" s="101"/>
      <c r="D29" s="69" t="n">
        <v>0.0359999993283285</v>
      </c>
      <c r="E29" s="69" t="n">
        <v>0.0603413874216855</v>
      </c>
      <c r="F29" s="69" t="n">
        <v>0.126566621329608</v>
      </c>
      <c r="G29" s="69" t="n">
        <v>0.915993631230576</v>
      </c>
      <c r="H29" s="69" t="n">
        <v>1.82545231903964</v>
      </c>
      <c r="I29" s="69" t="n">
        <v>4.07235826393279</v>
      </c>
      <c r="J29" s="69" t="n">
        <v>3.93176471560565</v>
      </c>
      <c r="K29" s="69" t="n">
        <v>12.3388716311838</v>
      </c>
      <c r="L29" s="69" t="n">
        <v>19.7389207556519</v>
      </c>
      <c r="M29" s="69" t="n">
        <v>13.1911575593233</v>
      </c>
      <c r="N29" s="69" t="n">
        <v>1.99646096488256</v>
      </c>
      <c r="O29" s="69" t="n">
        <v>9.99715265256438</v>
      </c>
      <c r="P29" s="69" t="n">
        <v>24.9983937090191</v>
      </c>
      <c r="Q29" s="69" t="n">
        <v>39.9968445417738</v>
      </c>
      <c r="R29" s="69" t="n">
        <v>64.9959487437183</v>
      </c>
      <c r="S29" s="69" t="n">
        <v>89.9966955988844</v>
      </c>
      <c r="T29" s="69" t="n">
        <v>2.46406830812275</v>
      </c>
      <c r="V29" s="69" t="n">
        <v>2.46406830812275</v>
      </c>
      <c r="W29" s="102"/>
    </row>
    <row r="30" customFormat="false" ht="12.75" hidden="false" customHeight="false" outlineLevel="0" collapsed="false">
      <c r="B30" s="70" t="s">
        <v>83</v>
      </c>
      <c r="C30" s="101"/>
      <c r="D30" s="71" t="n">
        <v>0.00141799675430066</v>
      </c>
      <c r="E30" s="71" t="n">
        <v>0.0642446258000945</v>
      </c>
      <c r="F30" s="71" t="n">
        <v>0.163697241623443</v>
      </c>
      <c r="G30" s="71" t="n">
        <v>0.794977659334918</v>
      </c>
      <c r="H30" s="71" t="n">
        <v>2.40807985273266</v>
      </c>
      <c r="I30" s="71" t="n">
        <v>3.05014805411473</v>
      </c>
      <c r="J30" s="71" t="n">
        <v>0.383050785311166</v>
      </c>
      <c r="K30" s="71" t="n">
        <v>5.89109885073584</v>
      </c>
      <c r="L30" s="71" t="n">
        <v>3.55088763546799</v>
      </c>
      <c r="M30" s="71" t="n">
        <v>33.0371801764802</v>
      </c>
      <c r="N30" s="71" t="n">
        <v>2.00000000105329</v>
      </c>
      <c r="O30" s="71" t="n">
        <v>10</v>
      </c>
      <c r="P30" s="71" t="n">
        <v>25.0000000226343</v>
      </c>
      <c r="Q30" s="71" t="n">
        <v>40</v>
      </c>
      <c r="R30" s="71" t="n">
        <v>65.0000000292565</v>
      </c>
      <c r="S30" s="71" t="n">
        <v>90</v>
      </c>
      <c r="T30" s="71" t="n">
        <v>2.40640052428767</v>
      </c>
      <c r="V30" s="71" t="n">
        <v>2.40640052428767</v>
      </c>
      <c r="W30" s="102"/>
    </row>
    <row r="31" customFormat="false" ht="12.75" hidden="false" customHeight="false" outlineLevel="0" collapsed="false">
      <c r="B31" s="70" t="s">
        <v>125</v>
      </c>
      <c r="C31" s="101"/>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V31" s="71" t="n">
        <v>0.0825</v>
      </c>
      <c r="W31" s="102"/>
    </row>
    <row r="32" customFormat="false" ht="12.75" hidden="false" customHeight="false" outlineLevel="0" collapsed="false">
      <c r="B32" s="70" t="s">
        <v>126</v>
      </c>
      <c r="C32" s="101"/>
      <c r="D32" s="71" t="n">
        <v>0.0391271309807981</v>
      </c>
      <c r="E32" s="71" t="n">
        <v>0.0625930893463893</v>
      </c>
      <c r="F32" s="71" t="n">
        <v>0.157142447184963</v>
      </c>
      <c r="G32" s="71" t="n">
        <v>0.717757377015063</v>
      </c>
      <c r="H32" s="71" t="n">
        <v>0.907323850992593</v>
      </c>
      <c r="I32" s="71" t="n">
        <v>2.32561984154361</v>
      </c>
      <c r="J32" s="71" t="n">
        <v>3.07634979047054</v>
      </c>
      <c r="K32" s="71" t="n">
        <v>4.41981767572974</v>
      </c>
      <c r="L32" s="71" t="s">
        <v>68</v>
      </c>
      <c r="M32" s="71" t="n">
        <v>21.548651069789</v>
      </c>
      <c r="N32" s="71" t="n">
        <v>1.99999974551196</v>
      </c>
      <c r="O32" s="71" t="n">
        <v>9.99999970794837</v>
      </c>
      <c r="P32" s="71" t="n">
        <v>24.9999998326362</v>
      </c>
      <c r="Q32" s="71" t="n">
        <v>39.9999997769084</v>
      </c>
      <c r="R32" s="71" t="n">
        <v>64.9999994533751</v>
      </c>
      <c r="S32" s="71" t="n">
        <v>89.999999611263</v>
      </c>
      <c r="T32" s="71" t="n">
        <v>1.51506612118725</v>
      </c>
      <c r="V32" s="71" t="n">
        <v>1.51506612118725</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2"/>
    </row>
    <row r="34" customFormat="false" ht="14.25" hidden="false" customHeight="false" outlineLevel="0" collapsed="false">
      <c r="B34" s="70" t="s">
        <v>87</v>
      </c>
      <c r="C34" s="101"/>
      <c r="D34" s="74" t="s">
        <v>68</v>
      </c>
      <c r="E34" s="74" t="n">
        <v>0.0727876710888716</v>
      </c>
      <c r="F34" s="74" t="s">
        <v>68</v>
      </c>
      <c r="G34" s="74" t="n">
        <v>0.55367603775969</v>
      </c>
      <c r="H34" s="74" t="n">
        <v>2.5629749316204</v>
      </c>
      <c r="I34" s="74" t="n">
        <v>4.79258320022242</v>
      </c>
      <c r="J34" s="74" t="s">
        <v>68</v>
      </c>
      <c r="K34" s="74" t="s">
        <v>68</v>
      </c>
      <c r="L34" s="74" t="s">
        <v>68</v>
      </c>
      <c r="M34" s="74" t="s">
        <v>68</v>
      </c>
      <c r="N34" s="74" t="s">
        <v>68</v>
      </c>
      <c r="O34" s="74" t="s">
        <v>68</v>
      </c>
      <c r="P34" s="74" t="s">
        <v>68</v>
      </c>
      <c r="Q34" s="74" t="s">
        <v>68</v>
      </c>
      <c r="R34" s="74" t="s">
        <v>68</v>
      </c>
      <c r="S34" s="74" t="s">
        <v>68</v>
      </c>
      <c r="T34" s="74" t="n">
        <v>1.93277302750073</v>
      </c>
      <c r="V34" s="74" t="n">
        <v>1.93277302750073</v>
      </c>
      <c r="W34" s="102"/>
    </row>
    <row r="35" s="61" customFormat="true" ht="12.75" hidden="false" customHeight="false" outlineLevel="0" collapsed="false">
      <c r="B35" s="68" t="s">
        <v>88</v>
      </c>
      <c r="C35" s="101"/>
      <c r="D35" s="69" t="n">
        <v>0.036</v>
      </c>
      <c r="E35" s="69" t="n">
        <v>0.0749549308201745</v>
      </c>
      <c r="F35" s="69" t="n">
        <v>0.199838823185758</v>
      </c>
      <c r="G35" s="69" t="n">
        <v>1.72305272152141</v>
      </c>
      <c r="H35" s="69" t="n">
        <v>2.14407435572937</v>
      </c>
      <c r="I35" s="69" t="n">
        <v>6.20375182314858</v>
      </c>
      <c r="J35" s="69" t="n">
        <v>4.25407174131892</v>
      </c>
      <c r="K35" s="69" t="s">
        <v>68</v>
      </c>
      <c r="L35" s="69" t="s">
        <v>68</v>
      </c>
      <c r="M35" s="69" t="s">
        <v>68</v>
      </c>
      <c r="N35" s="69" t="s">
        <v>68</v>
      </c>
      <c r="O35" s="69" t="s">
        <v>68</v>
      </c>
      <c r="P35" s="69" t="s">
        <v>68</v>
      </c>
      <c r="Q35" s="69" t="s">
        <v>68</v>
      </c>
      <c r="R35" s="69" t="s">
        <v>68</v>
      </c>
      <c r="S35" s="69" t="n">
        <v>90</v>
      </c>
      <c r="T35" s="69" t="n">
        <v>1.69201401826907</v>
      </c>
      <c r="V35" s="69" t="n">
        <v>1.69201401826907</v>
      </c>
      <c r="W35" s="143"/>
    </row>
    <row r="36" s="61" customFormat="true" ht="12.75" hidden="false" customHeight="false" outlineLevel="0" collapsed="false">
      <c r="B36" s="68" t="s">
        <v>89</v>
      </c>
      <c r="C36" s="101"/>
      <c r="D36" s="69" t="s">
        <v>68</v>
      </c>
      <c r="E36" s="69" t="s">
        <v>68</v>
      </c>
      <c r="F36" s="69" t="s">
        <v>68</v>
      </c>
      <c r="G36" s="69" t="n">
        <v>1.74999999646841</v>
      </c>
      <c r="H36" s="69" t="s">
        <v>68</v>
      </c>
      <c r="I36" s="69" t="s">
        <v>68</v>
      </c>
      <c r="J36" s="69" t="s">
        <v>68</v>
      </c>
      <c r="K36" s="69" t="s">
        <v>68</v>
      </c>
      <c r="L36" s="69" t="s">
        <v>68</v>
      </c>
      <c r="M36" s="69" t="s">
        <v>68</v>
      </c>
      <c r="N36" s="69" t="s">
        <v>68</v>
      </c>
      <c r="O36" s="69" t="s">
        <v>68</v>
      </c>
      <c r="P36" s="69" t="s">
        <v>68</v>
      </c>
      <c r="Q36" s="69" t="s">
        <v>68</v>
      </c>
      <c r="R36" s="69" t="s">
        <v>68</v>
      </c>
      <c r="S36" s="69" t="s">
        <v>68</v>
      </c>
      <c r="T36" s="69" t="n">
        <v>1.74999999646841</v>
      </c>
      <c r="V36" s="69" t="n">
        <v>1.74999999646841</v>
      </c>
      <c r="W36" s="143"/>
    </row>
    <row r="37" customFormat="false" ht="12.75" hidden="false" customHeight="false" outlineLevel="0" collapsed="false">
      <c r="B37" s="68" t="s">
        <v>90</v>
      </c>
      <c r="C37" s="101"/>
      <c r="D37" s="69" t="s">
        <v>68</v>
      </c>
      <c r="E37" s="69" t="n">
        <v>0.0825</v>
      </c>
      <c r="F37" s="69" t="n">
        <v>0.131662173968569</v>
      </c>
      <c r="G37" s="69" t="n">
        <v>0.565727165175465</v>
      </c>
      <c r="H37" s="69" t="n">
        <v>1.04745314176154</v>
      </c>
      <c r="I37" s="69" t="n">
        <v>2.27028846614022</v>
      </c>
      <c r="J37" s="69" t="n">
        <v>3.48221225162197</v>
      </c>
      <c r="K37" s="69" t="n">
        <v>1.72607858785569</v>
      </c>
      <c r="L37" s="69" t="n">
        <v>5.28180886866459</v>
      </c>
      <c r="M37" s="69" t="n">
        <v>15.5437186107323</v>
      </c>
      <c r="N37" s="69" t="n">
        <v>2</v>
      </c>
      <c r="O37" s="69" t="n">
        <v>10</v>
      </c>
      <c r="P37" s="69" t="n">
        <v>25</v>
      </c>
      <c r="Q37" s="69" t="n">
        <v>40</v>
      </c>
      <c r="R37" s="69" t="n">
        <v>65</v>
      </c>
      <c r="S37" s="69" t="n">
        <v>90</v>
      </c>
      <c r="T37" s="69" t="n">
        <v>1.83750351374606</v>
      </c>
      <c r="V37" s="69" t="n">
        <v>1.83750351374606</v>
      </c>
      <c r="W37" s="102"/>
    </row>
    <row r="38" customFormat="false" ht="12.75" hidden="false" customHeight="false" outlineLevel="0" collapsed="false">
      <c r="B38" s="72" t="s">
        <v>127</v>
      </c>
      <c r="C38" s="101"/>
      <c r="D38" s="69" t="n">
        <v>0.0359692457760088</v>
      </c>
      <c r="E38" s="69" t="n">
        <v>0.0793533145082431</v>
      </c>
      <c r="F38" s="69" t="n">
        <v>0.164312881987775</v>
      </c>
      <c r="G38" s="69" t="n">
        <v>0.799740368591744</v>
      </c>
      <c r="H38" s="69" t="n">
        <v>1.51741195615506</v>
      </c>
      <c r="I38" s="69" t="n">
        <v>2.36158289117764</v>
      </c>
      <c r="J38" s="69" t="n">
        <v>5.7486755674564</v>
      </c>
      <c r="K38" s="69" t="n">
        <v>11.4827408586279</v>
      </c>
      <c r="L38" s="69" t="n">
        <v>5.6636269607461</v>
      </c>
      <c r="M38" s="69" t="n">
        <v>14.3834277576165</v>
      </c>
      <c r="N38" s="69" t="n">
        <v>2</v>
      </c>
      <c r="O38" s="69" t="n">
        <v>10</v>
      </c>
      <c r="P38" s="69" t="n">
        <v>25</v>
      </c>
      <c r="Q38" s="69" t="n">
        <v>40</v>
      </c>
      <c r="R38" s="69" t="n">
        <v>65</v>
      </c>
      <c r="S38" s="69" t="n">
        <v>90</v>
      </c>
      <c r="T38" s="69" t="n">
        <v>3.16718924438663</v>
      </c>
      <c r="V38" s="69" t="n">
        <v>3.16718924438663</v>
      </c>
      <c r="W38" s="102"/>
    </row>
    <row r="39" customFormat="false" ht="13.5" hidden="false" customHeight="false" outlineLevel="0" collapsed="false">
      <c r="B39" s="76" t="s">
        <v>92</v>
      </c>
      <c r="C39" s="101"/>
      <c r="D39" s="77" t="s">
        <v>68</v>
      </c>
      <c r="E39" s="77" t="s">
        <v>68</v>
      </c>
      <c r="F39" s="77" t="n">
        <v>0.169155813148571</v>
      </c>
      <c r="G39" s="77" t="n">
        <v>1.74999992329589</v>
      </c>
      <c r="H39" s="77" t="n">
        <v>3.8359246301796</v>
      </c>
      <c r="I39" s="77" t="n">
        <v>9.00000006754246</v>
      </c>
      <c r="J39" s="77" t="s">
        <v>68</v>
      </c>
      <c r="K39" s="77" t="s">
        <v>68</v>
      </c>
      <c r="L39" s="77" t="s">
        <v>68</v>
      </c>
      <c r="M39" s="77" t="s">
        <v>68</v>
      </c>
      <c r="N39" s="77" t="s">
        <v>68</v>
      </c>
      <c r="O39" s="77" t="s">
        <v>68</v>
      </c>
      <c r="P39" s="77" t="s">
        <v>68</v>
      </c>
      <c r="Q39" s="77" t="s">
        <v>68</v>
      </c>
      <c r="R39" s="77" t="s">
        <v>68</v>
      </c>
      <c r="S39" s="77" t="s">
        <v>68</v>
      </c>
      <c r="T39" s="77" t="n">
        <v>3.05504250699659</v>
      </c>
      <c r="V39" s="77" t="n">
        <v>3.05504250699659</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V40" s="78"/>
      <c r="W40" s="102"/>
    </row>
    <row r="41" s="61" customFormat="true" ht="14.25" hidden="false" customHeight="false" outlineLevel="0" collapsed="false">
      <c r="B41" s="79" t="s">
        <v>93</v>
      </c>
      <c r="C41" s="125"/>
      <c r="D41" s="80" t="n">
        <v>0.0362607224701847</v>
      </c>
      <c r="E41" s="80" t="n">
        <v>0.0675253697538932</v>
      </c>
      <c r="F41" s="80" t="n">
        <v>0.155875123024798</v>
      </c>
      <c r="G41" s="80" t="n">
        <v>0.984274068987313</v>
      </c>
      <c r="H41" s="80" t="n">
        <v>1.78006831194381</v>
      </c>
      <c r="I41" s="80" t="n">
        <v>3.13485424840338</v>
      </c>
      <c r="J41" s="80" t="n">
        <v>3.407070718759</v>
      </c>
      <c r="K41" s="80" t="n">
        <v>13.5591023053907</v>
      </c>
      <c r="L41" s="80" t="n">
        <v>11.8038302713582</v>
      </c>
      <c r="M41" s="80" t="n">
        <v>15.1700885841194</v>
      </c>
      <c r="N41" s="80" t="n">
        <v>1.99961070795968</v>
      </c>
      <c r="O41" s="80" t="n">
        <v>9.99942119822174</v>
      </c>
      <c r="P41" s="80" t="n">
        <v>24.9995874173806</v>
      </c>
      <c r="Q41" s="80" t="n">
        <v>39.9992224441657</v>
      </c>
      <c r="R41" s="80" t="n">
        <v>64.9993067657882</v>
      </c>
      <c r="S41" s="80" t="n">
        <v>89.999468330726</v>
      </c>
      <c r="T41" s="80" t="n">
        <v>2.23545605107136</v>
      </c>
      <c r="V41" s="80" t="n">
        <v>2.23545605107136</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33</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136</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0.00266048572293695</v>
      </c>
      <c r="E15" s="66" t="n">
        <v>0.0694948686677298</v>
      </c>
      <c r="F15" s="66" t="n">
        <v>0.170307729266791</v>
      </c>
      <c r="G15" s="66" t="n">
        <v>0.818285188677049</v>
      </c>
      <c r="H15" s="66" t="n">
        <v>1.5661297283509</v>
      </c>
      <c r="I15" s="66" t="n">
        <v>2.90500587014893</v>
      </c>
      <c r="J15" s="66" t="n">
        <v>2.7037780662007</v>
      </c>
      <c r="K15" s="66" t="n">
        <v>2.26569846836362</v>
      </c>
      <c r="L15" s="66" t="n">
        <v>14.9990229917982</v>
      </c>
      <c r="M15" s="66" t="n">
        <v>21.1320098380896</v>
      </c>
      <c r="N15" s="66" t="n">
        <v>2.0000000559751</v>
      </c>
      <c r="O15" s="66" t="n">
        <v>10.0000000707878</v>
      </c>
      <c r="P15" s="66" t="n">
        <v>25.0000004442086</v>
      </c>
      <c r="Q15" s="66" t="n">
        <v>39.9999999924203</v>
      </c>
      <c r="R15" s="66" t="n">
        <v>65.000000020876</v>
      </c>
      <c r="S15" s="66" t="n">
        <v>90.0000003369283</v>
      </c>
      <c r="T15" s="66" t="n">
        <v>1.96939332418963</v>
      </c>
      <c r="U15" s="102"/>
      <c r="V15" s="66" t="n">
        <v>1.96939332418963</v>
      </c>
      <c r="W15" s="102"/>
    </row>
    <row r="16" customFormat="false" ht="12.75" hidden="false" customHeight="false" outlineLevel="0" collapsed="false">
      <c r="B16" s="68" t="s">
        <v>69</v>
      </c>
      <c r="C16" s="125"/>
      <c r="D16" s="69" t="n">
        <v>0.0359371384198022</v>
      </c>
      <c r="E16" s="69" t="n">
        <v>0.0698169251908106</v>
      </c>
      <c r="F16" s="69" t="n">
        <v>0.16994189518095</v>
      </c>
      <c r="G16" s="69" t="n">
        <v>1.17615816941165</v>
      </c>
      <c r="H16" s="69" t="n">
        <v>2.15546647383874</v>
      </c>
      <c r="I16" s="69" t="n">
        <v>3.48379875203058</v>
      </c>
      <c r="J16" s="69" t="n">
        <v>11.307164908457</v>
      </c>
      <c r="K16" s="69" t="n">
        <v>20.2291103869742</v>
      </c>
      <c r="L16" s="69" t="n">
        <v>12.5179317557296</v>
      </c>
      <c r="M16" s="69" t="n">
        <v>19.0710909549465</v>
      </c>
      <c r="N16" s="69" t="n">
        <v>2</v>
      </c>
      <c r="O16" s="69" t="n">
        <v>10</v>
      </c>
      <c r="P16" s="69" t="s">
        <v>68</v>
      </c>
      <c r="Q16" s="69" t="n">
        <v>40</v>
      </c>
      <c r="R16" s="69" t="n">
        <v>65</v>
      </c>
      <c r="S16" s="69" t="n">
        <v>90</v>
      </c>
      <c r="T16" s="69" t="n">
        <v>2.61646144082676</v>
      </c>
      <c r="U16" s="102"/>
      <c r="V16" s="69" t="n">
        <v>2.61646144082676</v>
      </c>
      <c r="W16" s="102"/>
    </row>
    <row r="17" customFormat="false" ht="12.75" hidden="false" customHeight="false" outlineLevel="0" collapsed="false">
      <c r="B17" s="68" t="s">
        <v>70</v>
      </c>
      <c r="C17" s="101"/>
      <c r="D17" s="69" t="s">
        <v>68</v>
      </c>
      <c r="E17" s="69" t="n">
        <v>0.0826104915324246</v>
      </c>
      <c r="F17" s="69" t="n">
        <v>0.218750003009715</v>
      </c>
      <c r="G17" s="69" t="n">
        <v>1.65566640337956</v>
      </c>
      <c r="H17" s="69" t="n">
        <v>4.18193575943495</v>
      </c>
      <c r="I17" s="69" t="n">
        <v>1.82880123823336</v>
      </c>
      <c r="J17" s="69" t="n">
        <v>13.5066448222163</v>
      </c>
      <c r="K17" s="69" t="n">
        <v>1.97478651075623</v>
      </c>
      <c r="L17" s="69" t="n">
        <v>32.1750008679822</v>
      </c>
      <c r="M17" s="69" t="n">
        <v>0</v>
      </c>
      <c r="N17" s="69" t="n">
        <v>2.00000004500719</v>
      </c>
      <c r="O17" s="69" t="n">
        <v>10.000001300145</v>
      </c>
      <c r="P17" s="69" t="n">
        <v>24.9999991610584</v>
      </c>
      <c r="Q17" s="69" t="n">
        <v>39.9999993350106</v>
      </c>
      <c r="R17" s="69" t="n">
        <v>65.0000005675256</v>
      </c>
      <c r="S17" s="69" t="n">
        <v>89.9999998479047</v>
      </c>
      <c r="T17" s="69" t="n">
        <v>3.69731988663813</v>
      </c>
      <c r="U17" s="102"/>
      <c r="V17" s="69" t="n">
        <v>3.69731988663813</v>
      </c>
      <c r="W17" s="102"/>
    </row>
    <row r="18" customFormat="false" ht="12.75" hidden="false" customHeight="false" outlineLevel="0" collapsed="false">
      <c r="B18" s="68" t="s">
        <v>122</v>
      </c>
      <c r="C18" s="101"/>
      <c r="D18" s="69" t="n">
        <v>0.0359999741908079</v>
      </c>
      <c r="E18" s="69" t="n">
        <v>0.0755594151325862</v>
      </c>
      <c r="F18" s="69" t="n">
        <v>0.172647953056459</v>
      </c>
      <c r="G18" s="69" t="n">
        <v>1.20199790748006</v>
      </c>
      <c r="H18" s="69" t="n">
        <v>2.23337063944219</v>
      </c>
      <c r="I18" s="69" t="n">
        <v>2.77823285221722</v>
      </c>
      <c r="J18" s="69" t="n">
        <v>4.53009457581024</v>
      </c>
      <c r="K18" s="69" t="n">
        <v>2.43484746485013</v>
      </c>
      <c r="L18" s="69" t="n">
        <v>5.73836864888882</v>
      </c>
      <c r="M18" s="69" t="n">
        <v>15.9783324192352</v>
      </c>
      <c r="N18" s="69" t="n">
        <v>2.00000007235522</v>
      </c>
      <c r="O18" s="69" t="n">
        <v>10.0000000817615</v>
      </c>
      <c r="P18" s="69" t="n">
        <v>25.0000000453208</v>
      </c>
      <c r="Q18" s="69" t="n">
        <v>39.9999999702132</v>
      </c>
      <c r="R18" s="69" t="n">
        <v>65.0000000049117</v>
      </c>
      <c r="S18" s="69" t="n">
        <v>90.0000000327389</v>
      </c>
      <c r="T18" s="69" t="n">
        <v>2.22321967827598</v>
      </c>
      <c r="U18" s="102"/>
      <c r="V18" s="69" t="n">
        <v>2.22321967827598</v>
      </c>
      <c r="W18" s="102"/>
    </row>
    <row r="19" customFormat="false" ht="12.75" hidden="false" customHeight="false" outlineLevel="0" collapsed="false">
      <c r="B19" s="68" t="s">
        <v>123</v>
      </c>
      <c r="C19" s="101"/>
      <c r="D19" s="69" t="n">
        <v>0.0359986589756067</v>
      </c>
      <c r="E19" s="69" t="n">
        <v>0.0573047983408753</v>
      </c>
      <c r="F19" s="69" t="n">
        <v>0.149882047689342</v>
      </c>
      <c r="G19" s="69" t="n">
        <v>1.04005786521462</v>
      </c>
      <c r="H19" s="69" t="n">
        <v>1.64415826495344</v>
      </c>
      <c r="I19" s="69" t="n">
        <v>5.45453023774684</v>
      </c>
      <c r="J19" s="69" t="n">
        <v>4.84014614087347</v>
      </c>
      <c r="K19" s="69" t="n">
        <v>20.3499999643595</v>
      </c>
      <c r="L19" s="69" t="s">
        <v>68</v>
      </c>
      <c r="M19" s="69" t="s">
        <v>68</v>
      </c>
      <c r="N19" s="69" t="n">
        <v>2.00000000312164</v>
      </c>
      <c r="O19" s="69" t="n">
        <v>10.0000000161637</v>
      </c>
      <c r="P19" s="69" t="n">
        <v>25.0000000333976</v>
      </c>
      <c r="Q19" s="69" t="n">
        <v>40.0000000099791</v>
      </c>
      <c r="R19" s="69" t="n">
        <v>64.9999999989342</v>
      </c>
      <c r="S19" s="69" t="n">
        <v>90.0000000194919</v>
      </c>
      <c r="T19" s="69" t="n">
        <v>3.05438810785077</v>
      </c>
      <c r="U19" s="102"/>
      <c r="V19" s="69" t="n">
        <v>3.05438810785077</v>
      </c>
      <c r="W19" s="102"/>
    </row>
    <row r="20" customFormat="false" ht="12.75" hidden="false" customHeight="false" outlineLevel="0" collapsed="false">
      <c r="B20" s="70" t="s">
        <v>73</v>
      </c>
      <c r="C20" s="101"/>
      <c r="D20" s="71" t="s">
        <v>68</v>
      </c>
      <c r="E20" s="71" t="s">
        <v>68</v>
      </c>
      <c r="F20" s="71" t="n">
        <v>0.218749992822426</v>
      </c>
      <c r="G20" s="71" t="n">
        <v>1.26637696031983</v>
      </c>
      <c r="H20" s="71" t="s">
        <v>68</v>
      </c>
      <c r="I20" s="71" t="s">
        <v>68</v>
      </c>
      <c r="J20" s="71" t="s">
        <v>68</v>
      </c>
      <c r="K20" s="71" t="s">
        <v>68</v>
      </c>
      <c r="L20" s="71" t="s">
        <v>68</v>
      </c>
      <c r="M20" s="71" t="s">
        <v>68</v>
      </c>
      <c r="N20" s="71" t="n">
        <v>2.00000015259233</v>
      </c>
      <c r="O20" s="71" t="s">
        <v>68</v>
      </c>
      <c r="P20" s="71" t="s">
        <v>68</v>
      </c>
      <c r="Q20" s="71" t="n">
        <v>40</v>
      </c>
      <c r="R20" s="71" t="s">
        <v>68</v>
      </c>
      <c r="S20" s="71" t="n">
        <v>89.9998149827009</v>
      </c>
      <c r="T20" s="71" t="n">
        <v>1.35564866392851</v>
      </c>
      <c r="U20" s="102"/>
      <c r="V20" s="71" t="n">
        <v>1.35564866392851</v>
      </c>
      <c r="W20" s="102"/>
    </row>
    <row r="21" customFormat="false" ht="12.75" hidden="false" customHeight="false" outlineLevel="0" collapsed="false">
      <c r="B21" s="70" t="s">
        <v>74</v>
      </c>
      <c r="C21" s="101"/>
      <c r="D21" s="71" t="n">
        <v>0.0359981977337812</v>
      </c>
      <c r="E21" s="71" t="n">
        <v>0.0683109919618979</v>
      </c>
      <c r="F21" s="71" t="n">
        <v>0.165312433601558</v>
      </c>
      <c r="G21" s="71" t="n">
        <v>1.27261827501157</v>
      </c>
      <c r="H21" s="71" t="n">
        <v>2.71754349046416</v>
      </c>
      <c r="I21" s="71" t="n">
        <v>3.62818007689254</v>
      </c>
      <c r="J21" s="71" t="n">
        <v>1.35916443031347</v>
      </c>
      <c r="K21" s="71" t="n">
        <v>5.71394015168617</v>
      </c>
      <c r="L21" s="71" t="n">
        <v>2.57401777646281</v>
      </c>
      <c r="M21" s="71" t="n">
        <v>30.6402953262608</v>
      </c>
      <c r="N21" s="71" t="n">
        <v>2.00000000757816</v>
      </c>
      <c r="O21" s="71" t="n">
        <v>10.0000000099101</v>
      </c>
      <c r="P21" s="71" t="n">
        <v>25.0000000366249</v>
      </c>
      <c r="Q21" s="71" t="n">
        <v>40.0000000033463</v>
      </c>
      <c r="R21" s="71" t="n">
        <v>65.0000000568882</v>
      </c>
      <c r="S21" s="71" t="n">
        <v>90.0000000436701</v>
      </c>
      <c r="T21" s="71" t="n">
        <v>1.59545085353221</v>
      </c>
      <c r="U21" s="102"/>
      <c r="V21" s="71" t="n">
        <v>1.59545085353221</v>
      </c>
      <c r="W21" s="102"/>
    </row>
    <row r="22" customFormat="false" ht="12.75" hidden="false" customHeight="false" outlineLevel="0" collapsed="false">
      <c r="B22" s="70" t="s">
        <v>75</v>
      </c>
      <c r="C22" s="101"/>
      <c r="D22" s="71" t="s">
        <v>68</v>
      </c>
      <c r="E22" s="71" t="n">
        <v>1.80022394961582</v>
      </c>
      <c r="F22" s="71" t="n">
        <v>0.0941430744939294</v>
      </c>
      <c r="G22" s="71" t="n">
        <v>0.166132103597987</v>
      </c>
      <c r="H22" s="71" t="n">
        <v>0</v>
      </c>
      <c r="I22" s="71" t="s">
        <v>68</v>
      </c>
      <c r="J22" s="71" t="n">
        <v>1.41214170798624</v>
      </c>
      <c r="K22" s="71" t="s">
        <v>68</v>
      </c>
      <c r="L22" s="71" t="s">
        <v>68</v>
      </c>
      <c r="M22" s="71" t="s">
        <v>68</v>
      </c>
      <c r="N22" s="71" t="n">
        <v>1.99999999982036</v>
      </c>
      <c r="O22" s="71" t="s">
        <v>68</v>
      </c>
      <c r="P22" s="71" t="s">
        <v>68</v>
      </c>
      <c r="Q22" s="71" t="s">
        <v>68</v>
      </c>
      <c r="R22" s="71" t="s">
        <v>68</v>
      </c>
      <c r="S22" s="71" t="s">
        <v>68</v>
      </c>
      <c r="T22" s="71" t="n">
        <v>0.746960928809556</v>
      </c>
      <c r="U22" s="102"/>
      <c r="V22" s="71" t="n">
        <v>0.746960928809556</v>
      </c>
      <c r="W22" s="102"/>
    </row>
    <row r="23" customFormat="false" ht="12.75" hidden="false" customHeight="false" outlineLevel="0" collapsed="false">
      <c r="B23" s="70" t="s">
        <v>76</v>
      </c>
      <c r="C23" s="101"/>
      <c r="D23" s="71" t="s">
        <v>68</v>
      </c>
      <c r="E23" s="71" t="s">
        <v>68</v>
      </c>
      <c r="F23" s="71" t="n">
        <v>0.0392288964703645</v>
      </c>
      <c r="G23" s="71" t="n">
        <v>0.324531466908573</v>
      </c>
      <c r="H23" s="71" t="n">
        <v>0.677802048099551</v>
      </c>
      <c r="I23" s="71" t="n">
        <v>0.714221943184647</v>
      </c>
      <c r="J23" s="71" t="s">
        <v>68</v>
      </c>
      <c r="K23" s="71" t="s">
        <v>68</v>
      </c>
      <c r="L23" s="71" t="s">
        <v>68</v>
      </c>
      <c r="M23" s="71" t="n">
        <v>0</v>
      </c>
      <c r="N23" s="71" t="n">
        <v>1.99999921707436</v>
      </c>
      <c r="O23" s="71" t="s">
        <v>68</v>
      </c>
      <c r="P23" s="71" t="s">
        <v>68</v>
      </c>
      <c r="Q23" s="71" t="n">
        <v>39.9999997508899</v>
      </c>
      <c r="R23" s="71" t="n">
        <v>64.9999988665127</v>
      </c>
      <c r="S23" s="71" t="s">
        <v>68</v>
      </c>
      <c r="T23" s="71" t="n">
        <v>6.17320675568345</v>
      </c>
      <c r="U23" s="102"/>
      <c r="V23" s="71" t="n">
        <v>6.17320675568345</v>
      </c>
      <c r="W23" s="102"/>
    </row>
    <row r="24" customFormat="false" ht="12.75" hidden="false" customHeight="false" outlineLevel="0" collapsed="false">
      <c r="B24" s="70" t="s">
        <v>77</v>
      </c>
      <c r="C24" s="101"/>
      <c r="D24" s="71" t="n">
        <v>0.036142286475176</v>
      </c>
      <c r="E24" s="71" t="n">
        <v>0.0825000032203592</v>
      </c>
      <c r="F24" s="71" t="n">
        <v>0.145563775020959</v>
      </c>
      <c r="G24" s="71" t="n">
        <v>0.911293094940674</v>
      </c>
      <c r="H24" s="71" t="n">
        <v>2.08093497396996</v>
      </c>
      <c r="I24" s="71" t="n">
        <v>1.09303963973348</v>
      </c>
      <c r="J24" s="71" t="n">
        <v>6.96750561641643</v>
      </c>
      <c r="K24" s="71" t="n">
        <v>4.02345029981692</v>
      </c>
      <c r="L24" s="71" t="n">
        <v>9.37175175959936</v>
      </c>
      <c r="M24" s="71" t="n">
        <v>26.556791470033</v>
      </c>
      <c r="N24" s="71" t="n">
        <v>1.99999994632015</v>
      </c>
      <c r="O24" s="71" t="n">
        <v>10.0000002815473</v>
      </c>
      <c r="P24" s="71" t="n">
        <v>25.0000009019239</v>
      </c>
      <c r="Q24" s="71" t="n">
        <v>39.9999999612754</v>
      </c>
      <c r="R24" s="71" t="n">
        <v>64.9999999609507</v>
      </c>
      <c r="S24" s="71" t="n">
        <v>89.9999999678149</v>
      </c>
      <c r="T24" s="71" t="n">
        <v>2.69360900777305</v>
      </c>
      <c r="U24" s="102"/>
      <c r="V24" s="71" t="n">
        <v>2.69360900777305</v>
      </c>
      <c r="W24" s="102"/>
    </row>
    <row r="25" customFormat="false" ht="12.75" hidden="false" customHeight="false" outlineLevel="0" collapsed="false">
      <c r="B25" s="72" t="s">
        <v>78</v>
      </c>
      <c r="C25" s="101"/>
      <c r="D25" s="69" t="n">
        <v>0.0360000088181636</v>
      </c>
      <c r="E25" s="69" t="n">
        <v>0.082500002224646</v>
      </c>
      <c r="F25" s="69" t="n">
        <v>0.218749993710912</v>
      </c>
      <c r="G25" s="69" t="n">
        <v>1.75000001646211</v>
      </c>
      <c r="H25" s="69" t="n">
        <v>4.27499998749964</v>
      </c>
      <c r="I25" s="69" t="n">
        <v>8.99999998272528</v>
      </c>
      <c r="J25" s="69" t="n">
        <v>13.8750006990451</v>
      </c>
      <c r="K25" s="69" t="s">
        <v>68</v>
      </c>
      <c r="L25" s="69" t="s">
        <v>68</v>
      </c>
      <c r="M25" s="69" t="s">
        <v>68</v>
      </c>
      <c r="N25" s="69" t="n">
        <v>2.00000002529089</v>
      </c>
      <c r="O25" s="69" t="n">
        <v>10.0000000125099</v>
      </c>
      <c r="P25" s="69" t="n">
        <v>25.0000000403544</v>
      </c>
      <c r="Q25" s="69" t="n">
        <v>40.0000000148378</v>
      </c>
      <c r="R25" s="69" t="n">
        <v>65.0000000050187</v>
      </c>
      <c r="S25" s="69" t="n">
        <v>90.0000001143512</v>
      </c>
      <c r="T25" s="69" t="n">
        <v>2.60153416631429</v>
      </c>
      <c r="U25" s="102"/>
      <c r="V25" s="69" t="n">
        <v>2.6015341663142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n">
        <v>0.0591829339137222</v>
      </c>
      <c r="F27" s="69" t="n">
        <v>0.218749991646036</v>
      </c>
      <c r="G27" s="69" t="n">
        <v>1.69703182732257</v>
      </c>
      <c r="H27" s="69" t="n">
        <v>4.27499982156851</v>
      </c>
      <c r="I27" s="69" t="s">
        <v>68</v>
      </c>
      <c r="J27" s="69" t="s">
        <v>68</v>
      </c>
      <c r="K27" s="69" t="s">
        <v>68</v>
      </c>
      <c r="L27" s="69" t="s">
        <v>68</v>
      </c>
      <c r="M27" s="69" t="s">
        <v>68</v>
      </c>
      <c r="N27" s="69" t="s">
        <v>68</v>
      </c>
      <c r="O27" s="69" t="s">
        <v>68</v>
      </c>
      <c r="P27" s="69" t="s">
        <v>68</v>
      </c>
      <c r="Q27" s="69" t="s">
        <v>68</v>
      </c>
      <c r="R27" s="69" t="s">
        <v>68</v>
      </c>
      <c r="S27" s="69" t="s">
        <v>68</v>
      </c>
      <c r="T27" s="69" t="n">
        <v>1.09653173097998</v>
      </c>
      <c r="U27" s="102"/>
      <c r="V27" s="69" t="n">
        <v>1.09653173097998</v>
      </c>
      <c r="W27" s="102"/>
    </row>
    <row r="28" customFormat="false" ht="12.75" hidden="false" customHeight="false" outlineLevel="0" collapsed="false">
      <c r="B28" s="68" t="s">
        <v>81</v>
      </c>
      <c r="C28" s="101"/>
      <c r="D28" s="69" t="s">
        <v>68</v>
      </c>
      <c r="E28" s="69" t="s">
        <v>68</v>
      </c>
      <c r="F28" s="69" t="s">
        <v>68</v>
      </c>
      <c r="G28" s="69" t="n">
        <v>1.75000345304549</v>
      </c>
      <c r="H28" s="69" t="s">
        <v>68</v>
      </c>
      <c r="I28" s="69" t="s">
        <v>68</v>
      </c>
      <c r="J28" s="69" t="s">
        <v>68</v>
      </c>
      <c r="K28" s="69" t="s">
        <v>68</v>
      </c>
      <c r="L28" s="69" t="s">
        <v>68</v>
      </c>
      <c r="M28" s="69" t="s">
        <v>68</v>
      </c>
      <c r="N28" s="69" t="s">
        <v>68</v>
      </c>
      <c r="O28" s="69" t="s">
        <v>68</v>
      </c>
      <c r="P28" s="69" t="s">
        <v>68</v>
      </c>
      <c r="Q28" s="69" t="s">
        <v>68</v>
      </c>
      <c r="R28" s="69" t="s">
        <v>68</v>
      </c>
      <c r="S28" s="69" t="n">
        <v>90.0001447916588</v>
      </c>
      <c r="T28" s="69" t="n">
        <v>89.0074356825578</v>
      </c>
      <c r="U28" s="102"/>
      <c r="V28" s="69" t="n">
        <v>89.0074356825578</v>
      </c>
      <c r="W28" s="102"/>
    </row>
    <row r="29" customFormat="false" ht="12.75" hidden="false" customHeight="false" outlineLevel="0" collapsed="false">
      <c r="B29" s="68" t="s">
        <v>124</v>
      </c>
      <c r="C29" s="101"/>
      <c r="D29" s="69" t="n">
        <v>0.0359999997349177</v>
      </c>
      <c r="E29" s="69" t="n">
        <v>0.0638874711044456</v>
      </c>
      <c r="F29" s="69" t="n">
        <v>0.138023131335395</v>
      </c>
      <c r="G29" s="69" t="n">
        <v>0.99181775719682</v>
      </c>
      <c r="H29" s="69" t="n">
        <v>1.96501365918695</v>
      </c>
      <c r="I29" s="69" t="n">
        <v>4.28345176697324</v>
      </c>
      <c r="J29" s="69" t="n">
        <v>4.00585538410427</v>
      </c>
      <c r="K29" s="69" t="n">
        <v>13.0978012857683</v>
      </c>
      <c r="L29" s="69" t="n">
        <v>21.2506302800607</v>
      </c>
      <c r="M29" s="69" t="n">
        <v>12.327561370149</v>
      </c>
      <c r="N29" s="69" t="n">
        <v>1.99514979245221</v>
      </c>
      <c r="O29" s="69" t="n">
        <v>9.99539902356509</v>
      </c>
      <c r="P29" s="69" t="n">
        <v>24.9980923223795</v>
      </c>
      <c r="Q29" s="69" t="n">
        <v>39.9965688264879</v>
      </c>
      <c r="R29" s="69" t="n">
        <v>64.9957175157873</v>
      </c>
      <c r="S29" s="69" t="n">
        <v>89.9966189032159</v>
      </c>
      <c r="T29" s="69" t="n">
        <v>2.77410145561271</v>
      </c>
      <c r="U29" s="102"/>
      <c r="V29" s="69" t="n">
        <v>2.77410145561271</v>
      </c>
      <c r="W29" s="102"/>
    </row>
    <row r="30" customFormat="false" ht="12.75" hidden="false" customHeight="false" outlineLevel="0" collapsed="false">
      <c r="B30" s="70" t="s">
        <v>83</v>
      </c>
      <c r="C30" s="101"/>
      <c r="D30" s="71" t="s">
        <v>68</v>
      </c>
      <c r="E30" s="71" t="n">
        <v>0.0708583247173879</v>
      </c>
      <c r="F30" s="71" t="n">
        <v>0.174949374247912</v>
      </c>
      <c r="G30" s="71" t="n">
        <v>0.909337355364325</v>
      </c>
      <c r="H30" s="71" t="n">
        <v>3.28378604931825</v>
      </c>
      <c r="I30" s="71" t="n">
        <v>3.9690231677791</v>
      </c>
      <c r="J30" s="71" t="n">
        <v>0.402227026260822</v>
      </c>
      <c r="K30" s="71" t="n">
        <v>5.85232069855171</v>
      </c>
      <c r="L30" s="71" t="n">
        <v>3.59760241534646</v>
      </c>
      <c r="M30" s="71" t="n">
        <v>40.7587138713462</v>
      </c>
      <c r="N30" s="71" t="n">
        <v>2.00000000132547</v>
      </c>
      <c r="O30" s="71" t="n">
        <v>10</v>
      </c>
      <c r="P30" s="71" t="n">
        <v>25.0000000211452</v>
      </c>
      <c r="Q30" s="71" t="n">
        <v>40</v>
      </c>
      <c r="R30" s="71" t="n">
        <v>65.0000000287681</v>
      </c>
      <c r="S30" s="71" t="n">
        <v>90</v>
      </c>
      <c r="T30" s="71" t="n">
        <v>2.70072408062913</v>
      </c>
      <c r="U30" s="102"/>
      <c r="V30" s="71" t="n">
        <v>2.70072408062913</v>
      </c>
      <c r="W30" s="102"/>
    </row>
    <row r="31" customFormat="false" ht="12.75" hidden="false" customHeight="false" outlineLevel="0" collapsed="false">
      <c r="B31" s="70" t="s">
        <v>125</v>
      </c>
      <c r="C31" s="101"/>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U31" s="102"/>
      <c r="V31" s="71" t="n">
        <v>0.0825</v>
      </c>
      <c r="W31" s="102"/>
    </row>
    <row r="32" customFormat="false" ht="12.75" hidden="false" customHeight="false" outlineLevel="0" collapsed="false">
      <c r="B32" s="70" t="s">
        <v>126</v>
      </c>
      <c r="C32" s="101"/>
      <c r="D32" s="71" t="n">
        <v>0.0391317950961056</v>
      </c>
      <c r="E32" s="71" t="n">
        <v>0.0631814837639856</v>
      </c>
      <c r="F32" s="71" t="n">
        <v>0.159366230296734</v>
      </c>
      <c r="G32" s="71" t="n">
        <v>0.761556136880593</v>
      </c>
      <c r="H32" s="71" t="n">
        <v>0.971596252016614</v>
      </c>
      <c r="I32" s="71" t="n">
        <v>2.37880369865646</v>
      </c>
      <c r="J32" s="71" t="n">
        <v>3.22383473177415</v>
      </c>
      <c r="K32" s="71" t="n">
        <v>6.08791853354968</v>
      </c>
      <c r="L32" s="71" t="s">
        <v>68</v>
      </c>
      <c r="M32" s="71" t="n">
        <v>21.548651069789</v>
      </c>
      <c r="N32" s="71" t="n">
        <v>1.99999969591189</v>
      </c>
      <c r="O32" s="71" t="n">
        <v>9.99999965944996</v>
      </c>
      <c r="P32" s="71" t="n">
        <v>24.9999998240396</v>
      </c>
      <c r="Q32" s="71" t="n">
        <v>39.9999997769084</v>
      </c>
      <c r="R32" s="71" t="n">
        <v>64.9999993844381</v>
      </c>
      <c r="S32" s="71" t="n">
        <v>89.9999995996506</v>
      </c>
      <c r="T32" s="71" t="n">
        <v>1.52468358008904</v>
      </c>
      <c r="U32" s="102"/>
      <c r="V32" s="71" t="n">
        <v>1.52468358008904</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n">
        <v>0.0727876710888716</v>
      </c>
      <c r="F34" s="74" t="s">
        <v>68</v>
      </c>
      <c r="G34" s="74" t="n">
        <v>0.55367603775969</v>
      </c>
      <c r="H34" s="74" t="n">
        <v>2.5629749316204</v>
      </c>
      <c r="I34" s="74" t="n">
        <v>4.79258320022242</v>
      </c>
      <c r="J34" s="74" t="s">
        <v>68</v>
      </c>
      <c r="K34" s="74" t="s">
        <v>68</v>
      </c>
      <c r="L34" s="74" t="s">
        <v>68</v>
      </c>
      <c r="M34" s="74" t="s">
        <v>68</v>
      </c>
      <c r="N34" s="74" t="s">
        <v>68</v>
      </c>
      <c r="O34" s="74" t="s">
        <v>68</v>
      </c>
      <c r="P34" s="74" t="s">
        <v>68</v>
      </c>
      <c r="Q34" s="74" t="s">
        <v>68</v>
      </c>
      <c r="R34" s="74" t="s">
        <v>68</v>
      </c>
      <c r="S34" s="74" t="s">
        <v>68</v>
      </c>
      <c r="T34" s="74" t="n">
        <v>1.93277302750073</v>
      </c>
      <c r="U34" s="102"/>
      <c r="V34" s="74" t="n">
        <v>1.93277302750073</v>
      </c>
      <c r="W34" s="102"/>
    </row>
    <row r="35" s="61" customFormat="true" ht="12.75" hidden="false" customHeight="false" outlineLevel="0" collapsed="false">
      <c r="B35" s="68" t="s">
        <v>88</v>
      </c>
      <c r="C35" s="101"/>
      <c r="D35" s="69" t="n">
        <v>0.036</v>
      </c>
      <c r="E35" s="69" t="n">
        <v>0.0749549308201745</v>
      </c>
      <c r="F35" s="69" t="n">
        <v>0.199838823185758</v>
      </c>
      <c r="G35" s="69" t="n">
        <v>1.72305272152141</v>
      </c>
      <c r="H35" s="69" t="n">
        <v>2.14407435572937</v>
      </c>
      <c r="I35" s="69" t="n">
        <v>6.20375182314858</v>
      </c>
      <c r="J35" s="69" t="n">
        <v>4.25407174131892</v>
      </c>
      <c r="K35" s="69" t="s">
        <v>68</v>
      </c>
      <c r="L35" s="69" t="s">
        <v>68</v>
      </c>
      <c r="M35" s="69" t="s">
        <v>68</v>
      </c>
      <c r="N35" s="69" t="s">
        <v>68</v>
      </c>
      <c r="O35" s="69" t="s">
        <v>68</v>
      </c>
      <c r="P35" s="69" t="s">
        <v>68</v>
      </c>
      <c r="Q35" s="69" t="s">
        <v>68</v>
      </c>
      <c r="R35" s="69" t="s">
        <v>68</v>
      </c>
      <c r="S35" s="69" t="n">
        <v>90</v>
      </c>
      <c r="T35" s="69" t="n">
        <v>1.69201401826907</v>
      </c>
      <c r="U35" s="103"/>
      <c r="V35" s="69" t="n">
        <v>1.69201401826907</v>
      </c>
      <c r="W35" s="143"/>
    </row>
    <row r="36" s="61" customFormat="true" ht="12.75" hidden="false" customHeight="false" outlineLevel="0" collapsed="false">
      <c r="B36" s="68" t="s">
        <v>89</v>
      </c>
      <c r="C36" s="101"/>
      <c r="D36" s="69" t="s">
        <v>68</v>
      </c>
      <c r="E36" s="69" t="s">
        <v>68</v>
      </c>
      <c r="F36" s="69" t="s">
        <v>68</v>
      </c>
      <c r="G36" s="69" t="n">
        <v>1.74999999646841</v>
      </c>
      <c r="H36" s="69" t="s">
        <v>68</v>
      </c>
      <c r="I36" s="69" t="s">
        <v>68</v>
      </c>
      <c r="J36" s="69" t="s">
        <v>68</v>
      </c>
      <c r="K36" s="69" t="s">
        <v>68</v>
      </c>
      <c r="L36" s="69" t="s">
        <v>68</v>
      </c>
      <c r="M36" s="69" t="s">
        <v>68</v>
      </c>
      <c r="N36" s="69" t="s">
        <v>68</v>
      </c>
      <c r="O36" s="69" t="s">
        <v>68</v>
      </c>
      <c r="P36" s="69" t="s">
        <v>68</v>
      </c>
      <c r="Q36" s="69" t="s">
        <v>68</v>
      </c>
      <c r="R36" s="69" t="s">
        <v>68</v>
      </c>
      <c r="S36" s="69" t="s">
        <v>68</v>
      </c>
      <c r="T36" s="69" t="n">
        <v>1.74999999646841</v>
      </c>
      <c r="U36" s="103"/>
      <c r="V36" s="69" t="n">
        <v>1.74999999646841</v>
      </c>
      <c r="W36" s="143"/>
    </row>
    <row r="37" customFormat="false" ht="12.75" hidden="false" customHeight="false" outlineLevel="0" collapsed="false">
      <c r="B37" s="68" t="s">
        <v>90</v>
      </c>
      <c r="C37" s="101"/>
      <c r="D37" s="69" t="s">
        <v>68</v>
      </c>
      <c r="E37" s="69" t="s">
        <v>68</v>
      </c>
      <c r="F37" s="69" t="n">
        <v>0.135794393828772</v>
      </c>
      <c r="G37" s="69" t="n">
        <v>0.576760762403088</v>
      </c>
      <c r="H37" s="69" t="n">
        <v>0.942200248620074</v>
      </c>
      <c r="I37" s="69" t="n">
        <v>2.16366073376363</v>
      </c>
      <c r="J37" s="69" t="n">
        <v>2.75094533137563</v>
      </c>
      <c r="K37" s="69" t="n">
        <v>1.7577430060303</v>
      </c>
      <c r="L37" s="69" t="n">
        <v>4.54417345311179</v>
      </c>
      <c r="M37" s="69" t="n">
        <v>13.0729116557123</v>
      </c>
      <c r="N37" s="69" t="n">
        <v>2</v>
      </c>
      <c r="O37" s="69" t="n">
        <v>10</v>
      </c>
      <c r="P37" s="69" t="n">
        <v>25</v>
      </c>
      <c r="Q37" s="69" t="n">
        <v>40</v>
      </c>
      <c r="R37" s="69" t="n">
        <v>65</v>
      </c>
      <c r="S37" s="69" t="n">
        <v>90</v>
      </c>
      <c r="T37" s="69" t="n">
        <v>1.87145360559614</v>
      </c>
      <c r="U37" s="102"/>
      <c r="V37" s="69" t="n">
        <v>1.87145360559614</v>
      </c>
      <c r="W37" s="102"/>
    </row>
    <row r="38" customFormat="false" ht="12.75" hidden="false" customHeight="false" outlineLevel="0" collapsed="false">
      <c r="B38" s="72" t="s">
        <v>127</v>
      </c>
      <c r="C38" s="101"/>
      <c r="D38" s="69" t="n">
        <v>0.0359692457760088</v>
      </c>
      <c r="E38" s="69" t="n">
        <v>0.0796909406281438</v>
      </c>
      <c r="F38" s="69" t="n">
        <v>0.178062059034478</v>
      </c>
      <c r="G38" s="69" t="n">
        <v>0.848050553727742</v>
      </c>
      <c r="H38" s="69" t="n">
        <v>1.58148241195127</v>
      </c>
      <c r="I38" s="69" t="n">
        <v>2.81176295115869</v>
      </c>
      <c r="J38" s="69" t="n">
        <v>6.10901432879529</v>
      </c>
      <c r="K38" s="69" t="n">
        <v>12.1029928758218</v>
      </c>
      <c r="L38" s="69" t="n">
        <v>5.82007191878688</v>
      </c>
      <c r="M38" s="69" t="n">
        <v>15.1280583018092</v>
      </c>
      <c r="N38" s="69" t="n">
        <v>2</v>
      </c>
      <c r="O38" s="69" t="n">
        <v>10</v>
      </c>
      <c r="P38" s="69" t="n">
        <v>25</v>
      </c>
      <c r="Q38" s="69" t="n">
        <v>40</v>
      </c>
      <c r="R38" s="69" t="n">
        <v>65</v>
      </c>
      <c r="S38" s="69" t="n">
        <v>90</v>
      </c>
      <c r="T38" s="69" t="n">
        <v>3.23446162849454</v>
      </c>
      <c r="U38" s="102"/>
      <c r="V38" s="69" t="n">
        <v>3.23446162849454</v>
      </c>
      <c r="W38" s="102"/>
    </row>
    <row r="39" customFormat="false" ht="13.5" hidden="false" customHeight="false" outlineLevel="0" collapsed="false">
      <c r="B39" s="76" t="s">
        <v>92</v>
      </c>
      <c r="C39" s="101"/>
      <c r="D39" s="77" t="s">
        <v>68</v>
      </c>
      <c r="E39" s="77" t="s">
        <v>68</v>
      </c>
      <c r="F39" s="77" t="n">
        <v>0.169155813148571</v>
      </c>
      <c r="G39" s="77" t="n">
        <v>1.74999992329589</v>
      </c>
      <c r="H39" s="77" t="n">
        <v>3.8359246301796</v>
      </c>
      <c r="I39" s="77" t="n">
        <v>9.00000006754246</v>
      </c>
      <c r="J39" s="77" t="s">
        <v>68</v>
      </c>
      <c r="K39" s="77" t="s">
        <v>68</v>
      </c>
      <c r="L39" s="77" t="s">
        <v>68</v>
      </c>
      <c r="M39" s="77" t="s">
        <v>68</v>
      </c>
      <c r="N39" s="77" t="s">
        <v>68</v>
      </c>
      <c r="O39" s="77" t="s">
        <v>68</v>
      </c>
      <c r="P39" s="77" t="s">
        <v>68</v>
      </c>
      <c r="Q39" s="77" t="s">
        <v>68</v>
      </c>
      <c r="R39" s="77" t="s">
        <v>68</v>
      </c>
      <c r="S39" s="77" t="s">
        <v>68</v>
      </c>
      <c r="T39" s="77" t="n">
        <v>3.05504250699659</v>
      </c>
      <c r="U39" s="102"/>
      <c r="V39" s="77" t="n">
        <v>3.05504250699659</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0.0363515136828281</v>
      </c>
      <c r="E41" s="80" t="n">
        <v>0.0688701789674418</v>
      </c>
      <c r="F41" s="80" t="n">
        <v>0.164907239599802</v>
      </c>
      <c r="G41" s="80" t="n">
        <v>1.04873062821548</v>
      </c>
      <c r="H41" s="80" t="n">
        <v>1.94402003272394</v>
      </c>
      <c r="I41" s="80" t="n">
        <v>3.25833052615225</v>
      </c>
      <c r="J41" s="80" t="n">
        <v>3.51890094370778</v>
      </c>
      <c r="K41" s="80" t="n">
        <v>14.6234892527978</v>
      </c>
      <c r="L41" s="80" t="n">
        <v>12.2804437385558</v>
      </c>
      <c r="M41" s="80" t="n">
        <v>15.9010911383979</v>
      </c>
      <c r="N41" s="80" t="n">
        <v>1.99954171917276</v>
      </c>
      <c r="O41" s="80" t="n">
        <v>9.99923648519662</v>
      </c>
      <c r="P41" s="80" t="n">
        <v>24.9995277640082</v>
      </c>
      <c r="Q41" s="80" t="n">
        <v>39.9991740851954</v>
      </c>
      <c r="R41" s="80" t="n">
        <v>64.9992696444172</v>
      </c>
      <c r="S41" s="80" t="n">
        <v>89.9994507003943</v>
      </c>
      <c r="T41" s="80" t="n">
        <v>2.36695581203353</v>
      </c>
      <c r="U41" s="103"/>
      <c r="V41" s="80" t="n">
        <v>2.36695581203353</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35</v>
      </c>
      <c r="C6" s="86"/>
      <c r="D6" s="86"/>
      <c r="E6" s="86"/>
      <c r="F6" s="86"/>
      <c r="G6" s="86"/>
      <c r="H6" s="86"/>
      <c r="I6" s="86"/>
      <c r="J6" s="86"/>
      <c r="K6" s="86"/>
      <c r="L6" s="86"/>
      <c r="M6" s="86"/>
      <c r="N6" s="86"/>
      <c r="O6" s="86"/>
      <c r="P6" s="86"/>
      <c r="Q6" s="86"/>
      <c r="R6" s="86"/>
      <c r="S6" s="86"/>
      <c r="T6" s="86"/>
      <c r="U6" s="86"/>
      <c r="V6" s="86"/>
      <c r="W6" s="135"/>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223</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4</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c r="W12" s="100"/>
    </row>
    <row r="13" s="61"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00"/>
    </row>
    <row r="14" s="61" customFormat="true" ht="13.5"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n">
        <v>0.000452643880812512</v>
      </c>
      <c r="E15" s="66" t="n">
        <v>5.98696932999599E-005</v>
      </c>
      <c r="F15" s="66" t="n">
        <v>0.00127649988222032</v>
      </c>
      <c r="G15" s="66" t="n">
        <v>0.0426208832015586</v>
      </c>
      <c r="H15" s="66" t="n">
        <v>0.263392114610431</v>
      </c>
      <c r="I15" s="66" t="n">
        <v>0.497429499056895</v>
      </c>
      <c r="J15" s="66" t="n">
        <v>0.0346746978136134</v>
      </c>
      <c r="K15" s="66" t="n">
        <v>0.460334419417782</v>
      </c>
      <c r="L15" s="66" t="n">
        <v>1.47536576781372</v>
      </c>
      <c r="M15" s="66" t="n">
        <v>0.203017797108189</v>
      </c>
      <c r="N15" s="66" t="n">
        <v>2.00000007365817</v>
      </c>
      <c r="O15" s="66" t="n">
        <v>10.0000000344378</v>
      </c>
      <c r="P15" s="66" t="n">
        <v>24.9999997339022</v>
      </c>
      <c r="Q15" s="66" t="n">
        <v>39.9999963776729</v>
      </c>
      <c r="R15" s="66" t="n">
        <v>65.0000000327638</v>
      </c>
      <c r="S15" s="66" t="n">
        <v>90.0000008675888</v>
      </c>
      <c r="T15" s="66" t="n">
        <v>1.15938694164609</v>
      </c>
      <c r="U15" s="102"/>
      <c r="V15" s="66" t="n">
        <v>1.15938694164609</v>
      </c>
      <c r="W15" s="102"/>
    </row>
    <row r="16" customFormat="false" ht="12.75" hidden="false" customHeight="false" outlineLevel="0" collapsed="false">
      <c r="B16" s="68" t="s">
        <v>69</v>
      </c>
      <c r="C16" s="125"/>
      <c r="D16" s="69" t="s">
        <v>68</v>
      </c>
      <c r="E16" s="69" t="n">
        <v>0.0249455003666376</v>
      </c>
      <c r="F16" s="69" t="n">
        <v>0.0611143766694703</v>
      </c>
      <c r="G16" s="69" t="n">
        <v>0.395809409442686</v>
      </c>
      <c r="H16" s="69" t="n">
        <v>1.67460258846631</v>
      </c>
      <c r="I16" s="69" t="n">
        <v>3.88857486849394</v>
      </c>
      <c r="J16" s="69" t="n">
        <v>0.0497328521014257</v>
      </c>
      <c r="K16" s="69" t="n">
        <v>1.44735690200926</v>
      </c>
      <c r="L16" s="69" t="n">
        <v>0</v>
      </c>
      <c r="M16" s="69" t="n">
        <v>7.96800080363848</v>
      </c>
      <c r="N16" s="69" t="n">
        <v>2</v>
      </c>
      <c r="O16" s="69" t="n">
        <v>10</v>
      </c>
      <c r="P16" s="69" t="n">
        <v>25</v>
      </c>
      <c r="Q16" s="69" t="s">
        <v>68</v>
      </c>
      <c r="R16" s="69" t="s">
        <v>68</v>
      </c>
      <c r="S16" s="69" t="n">
        <v>90</v>
      </c>
      <c r="T16" s="69" t="n">
        <v>1.93775450998612</v>
      </c>
      <c r="U16" s="102"/>
      <c r="V16" s="69" t="n">
        <v>1.93775450998612</v>
      </c>
      <c r="W16" s="102"/>
    </row>
    <row r="17" customFormat="false" ht="12.75" hidden="false" customHeight="false" outlineLevel="0" collapsed="false">
      <c r="B17" s="68" t="s">
        <v>70</v>
      </c>
      <c r="C17" s="101"/>
      <c r="D17" s="69" t="s">
        <v>68</v>
      </c>
      <c r="E17" s="69" t="s">
        <v>68</v>
      </c>
      <c r="F17" s="69" t="n">
        <v>0</v>
      </c>
      <c r="G17" s="69" t="n">
        <v>0</v>
      </c>
      <c r="H17" s="69" t="s">
        <v>68</v>
      </c>
      <c r="I17" s="69" t="s">
        <v>68</v>
      </c>
      <c r="J17" s="69" t="s">
        <v>68</v>
      </c>
      <c r="K17" s="69" t="s">
        <v>68</v>
      </c>
      <c r="L17" s="69" t="s">
        <v>68</v>
      </c>
      <c r="M17" s="69" t="s">
        <v>68</v>
      </c>
      <c r="N17" s="69" t="s">
        <v>68</v>
      </c>
      <c r="O17" s="69" t="n">
        <v>10.0000001852465</v>
      </c>
      <c r="P17" s="69" t="s">
        <v>68</v>
      </c>
      <c r="Q17" s="69" t="s">
        <v>68</v>
      </c>
      <c r="R17" s="69" t="s">
        <v>68</v>
      </c>
      <c r="S17" s="69" t="s">
        <v>68</v>
      </c>
      <c r="T17" s="69" t="n">
        <v>1.84460380386904</v>
      </c>
      <c r="U17" s="102"/>
      <c r="V17" s="69" t="n">
        <v>1.84460380386904</v>
      </c>
      <c r="W17" s="102"/>
    </row>
    <row r="18" customFormat="false" ht="12.75" hidden="false" customHeight="false" outlineLevel="0" collapsed="false">
      <c r="B18" s="68" t="s">
        <v>122</v>
      </c>
      <c r="C18" s="101"/>
      <c r="D18" s="69" t="s">
        <v>68</v>
      </c>
      <c r="E18" s="69" t="n">
        <v>0.00796523517808757</v>
      </c>
      <c r="F18" s="69" t="n">
        <v>0.0167117733497191</v>
      </c>
      <c r="G18" s="69" t="n">
        <v>0.116068328973843</v>
      </c>
      <c r="H18" s="69" t="n">
        <v>0.392449207340872</v>
      </c>
      <c r="I18" s="69" t="n">
        <v>0.580106659849795</v>
      </c>
      <c r="J18" s="69" t="n">
        <v>0.444376121786868</v>
      </c>
      <c r="K18" s="69" t="n">
        <v>0.928532890438903</v>
      </c>
      <c r="L18" s="69" t="n">
        <v>5.83181633631708</v>
      </c>
      <c r="M18" s="69" t="n">
        <v>2.97399123706076</v>
      </c>
      <c r="N18" s="69" t="n">
        <v>1.99999995039593</v>
      </c>
      <c r="O18" s="69" t="n">
        <v>10.0000000461717</v>
      </c>
      <c r="P18" s="69" t="n">
        <v>25.0000000451733</v>
      </c>
      <c r="Q18" s="69" t="n">
        <v>39.999999968314</v>
      </c>
      <c r="R18" s="69" t="n">
        <v>65.0000003067322</v>
      </c>
      <c r="S18" s="69" t="n">
        <v>90</v>
      </c>
      <c r="T18" s="69" t="n">
        <v>1.14122571104227</v>
      </c>
      <c r="U18" s="102"/>
      <c r="V18" s="69" t="n">
        <v>1.14122571104227</v>
      </c>
      <c r="W18" s="102"/>
    </row>
    <row r="19" customFormat="false" ht="12.75" hidden="false" customHeight="false" outlineLevel="0" collapsed="false">
      <c r="B19" s="68" t="s">
        <v>123</v>
      </c>
      <c r="C19" s="101"/>
      <c r="D19" s="69" t="s">
        <v>68</v>
      </c>
      <c r="E19" s="69" t="n">
        <v>0.00793101838671434</v>
      </c>
      <c r="F19" s="69" t="n">
        <v>0.0369302522884322</v>
      </c>
      <c r="G19" s="69" t="n">
        <v>0.382018326028665</v>
      </c>
      <c r="H19" s="69" t="n">
        <v>1.09490709496675</v>
      </c>
      <c r="I19" s="69" t="n">
        <v>2.07600813168665</v>
      </c>
      <c r="J19" s="69" t="n">
        <v>2.66561103319361</v>
      </c>
      <c r="K19" s="69" t="s">
        <v>68</v>
      </c>
      <c r="L19" s="69" t="s">
        <v>68</v>
      </c>
      <c r="M19" s="69" t="s">
        <v>68</v>
      </c>
      <c r="N19" s="69" t="n">
        <v>2.00000002584513</v>
      </c>
      <c r="O19" s="69" t="n">
        <v>10.0000000381225</v>
      </c>
      <c r="P19" s="69" t="n">
        <v>25.0000000819987</v>
      </c>
      <c r="Q19" s="69" t="n">
        <v>40.000000050963</v>
      </c>
      <c r="R19" s="69" t="n">
        <v>65.0000000085248</v>
      </c>
      <c r="S19" s="69" t="n">
        <v>90.0000020257081</v>
      </c>
      <c r="T19" s="69" t="n">
        <v>1.54623648093787</v>
      </c>
      <c r="U19" s="102"/>
      <c r="V19" s="69" t="n">
        <v>1.54623648093787</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s">
        <v>68</v>
      </c>
      <c r="E21" s="71" t="n">
        <v>0.0404205882450005</v>
      </c>
      <c r="F21" s="71" t="n">
        <v>0.0809497174793799</v>
      </c>
      <c r="G21" s="71" t="n">
        <v>0.880201809058262</v>
      </c>
      <c r="H21" s="71" t="n">
        <v>1.19042408598983</v>
      </c>
      <c r="I21" s="71" t="n">
        <v>4.30850657106675</v>
      </c>
      <c r="J21" s="71" t="n">
        <v>5.63106482531367</v>
      </c>
      <c r="K21" s="71" t="n">
        <v>8.82198544798109</v>
      </c>
      <c r="L21" s="71" t="n">
        <v>19.7599275840328</v>
      </c>
      <c r="M21" s="71" t="n">
        <v>13.013759988493</v>
      </c>
      <c r="N21" s="71" t="n">
        <v>2.00000018545537</v>
      </c>
      <c r="O21" s="71" t="n">
        <v>10.0000000777659</v>
      </c>
      <c r="P21" s="71" t="n">
        <v>25</v>
      </c>
      <c r="Q21" s="71" t="n">
        <v>40</v>
      </c>
      <c r="R21" s="71" t="n">
        <v>64.9999999839126</v>
      </c>
      <c r="S21" s="71" t="n">
        <v>90</v>
      </c>
      <c r="T21" s="71" t="n">
        <v>1.86656838909434</v>
      </c>
      <c r="U21" s="102"/>
      <c r="V21" s="71" t="n">
        <v>1.86656838909434</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s">
        <v>68</v>
      </c>
      <c r="E24" s="71" t="n">
        <v>0.0184079284763013</v>
      </c>
      <c r="F24" s="71" t="n">
        <v>0.0210444568980484</v>
      </c>
      <c r="G24" s="71" t="n">
        <v>0.192032835071511</v>
      </c>
      <c r="H24" s="71" t="n">
        <v>0.333843119462868</v>
      </c>
      <c r="I24" s="71" t="n">
        <v>0.196590134788803</v>
      </c>
      <c r="J24" s="71" t="n">
        <v>4.49332731882404</v>
      </c>
      <c r="K24" s="71" t="n">
        <v>0</v>
      </c>
      <c r="L24" s="71" t="n">
        <v>5.15768091667317</v>
      </c>
      <c r="M24" s="71" t="n">
        <v>1.26393324659883</v>
      </c>
      <c r="N24" s="71" t="n">
        <v>2.00000004203986</v>
      </c>
      <c r="O24" s="71" t="n">
        <v>9.99999954564839</v>
      </c>
      <c r="P24" s="71" t="n">
        <v>25.0000001247148</v>
      </c>
      <c r="Q24" s="71" t="n">
        <v>40.0000003297789</v>
      </c>
      <c r="R24" s="71" t="n">
        <v>64.9999996314238</v>
      </c>
      <c r="S24" s="71" t="n">
        <v>90.0000008464211</v>
      </c>
      <c r="T24" s="71" t="n">
        <v>0.504075958145559</v>
      </c>
      <c r="U24" s="102"/>
      <c r="V24" s="71" t="n">
        <v>0.504075958145559</v>
      </c>
      <c r="W24" s="102"/>
    </row>
    <row r="25" customFormat="false" ht="12.75" hidden="false" customHeight="false" outlineLevel="0" collapsed="false">
      <c r="B25" s="72" t="s">
        <v>78</v>
      </c>
      <c r="C25" s="101"/>
      <c r="D25" s="69" t="s">
        <v>68</v>
      </c>
      <c r="E25" s="69" t="n">
        <v>0.0824999773160486</v>
      </c>
      <c r="F25" s="69" t="n">
        <v>0.218750032129456</v>
      </c>
      <c r="G25" s="69" t="n">
        <v>1.75000001825129</v>
      </c>
      <c r="H25" s="69" t="n">
        <v>4.27499997017802</v>
      </c>
      <c r="I25" s="69" t="n">
        <v>9.00000000060912</v>
      </c>
      <c r="J25" s="69" t="n">
        <v>13.8750002974225</v>
      </c>
      <c r="K25" s="69" t="s">
        <v>68</v>
      </c>
      <c r="L25" s="69" t="s">
        <v>68</v>
      </c>
      <c r="M25" s="69" t="s">
        <v>68</v>
      </c>
      <c r="N25" s="69" t="s">
        <v>68</v>
      </c>
      <c r="O25" s="69" t="n">
        <v>9.99999997921926</v>
      </c>
      <c r="P25" s="69" t="n">
        <v>24.9999999533402</v>
      </c>
      <c r="Q25" s="69" t="n">
        <v>40.0000001236689</v>
      </c>
      <c r="R25" s="69" t="n">
        <v>65.0000001176736</v>
      </c>
      <c r="S25" s="69" t="n">
        <v>90.0000002118529</v>
      </c>
      <c r="T25" s="69" t="n">
        <v>1.92368683821526</v>
      </c>
      <c r="U25" s="102"/>
      <c r="V25" s="69" t="n">
        <v>1.92368683821526</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s">
        <v>68</v>
      </c>
      <c r="E29" s="69" t="n">
        <v>0.0169354903284184</v>
      </c>
      <c r="F29" s="69" t="n">
        <v>0.059948972029341</v>
      </c>
      <c r="G29" s="69" t="n">
        <v>0.491914507638934</v>
      </c>
      <c r="H29" s="69" t="n">
        <v>0.983874683687578</v>
      </c>
      <c r="I29" s="69" t="n">
        <v>2.16350235998883</v>
      </c>
      <c r="J29" s="69" t="n">
        <v>2.96485029713071</v>
      </c>
      <c r="K29" s="69" t="n">
        <v>5.11498843052988</v>
      </c>
      <c r="L29" s="69" t="n">
        <v>7.5262870046338</v>
      </c>
      <c r="M29" s="69" t="n">
        <v>15.5002547172493</v>
      </c>
      <c r="N29" s="69" t="n">
        <v>1.99999998493268</v>
      </c>
      <c r="O29" s="69" t="n">
        <v>10.0000000545599</v>
      </c>
      <c r="P29" s="69" t="n">
        <v>25.0000000340196</v>
      </c>
      <c r="Q29" s="69" t="n">
        <v>40.0000000323351</v>
      </c>
      <c r="R29" s="69" t="n">
        <v>65.0000000425186</v>
      </c>
      <c r="S29" s="69" t="n">
        <v>90.0000011712626</v>
      </c>
      <c r="T29" s="69" t="n">
        <v>1.24704140997509</v>
      </c>
      <c r="U29" s="102"/>
      <c r="V29" s="69" t="n">
        <v>1.24704140997509</v>
      </c>
      <c r="W29" s="102"/>
    </row>
    <row r="30" customFormat="false" ht="12.75" hidden="false" customHeight="false" outlineLevel="0" collapsed="false">
      <c r="B30" s="70" t="s">
        <v>83</v>
      </c>
      <c r="C30" s="101"/>
      <c r="D30" s="71" t="n">
        <v>0.00141799675430066</v>
      </c>
      <c r="E30" s="71" t="n">
        <v>0.00393186184107422</v>
      </c>
      <c r="F30" s="71" t="n">
        <v>0.0485484820477347</v>
      </c>
      <c r="G30" s="71" t="n">
        <v>0.256320268797566</v>
      </c>
      <c r="H30" s="71" t="n">
        <v>0.0825477492153137</v>
      </c>
      <c r="I30" s="71" t="n">
        <v>1.29269418817333</v>
      </c>
      <c r="J30" s="71" t="n">
        <v>0.0332182500928165</v>
      </c>
      <c r="K30" s="71" t="n">
        <v>6.04674569940852</v>
      </c>
      <c r="L30" s="71" t="n">
        <v>0</v>
      </c>
      <c r="M30" s="71" t="n">
        <v>15.9592698833288</v>
      </c>
      <c r="N30" s="71" t="n">
        <v>1.99999999875809</v>
      </c>
      <c r="O30" s="71" t="n">
        <v>10</v>
      </c>
      <c r="P30" s="71" t="n">
        <v>25.0000000391949</v>
      </c>
      <c r="Q30" s="71" t="s">
        <v>68</v>
      </c>
      <c r="R30" s="71" t="n">
        <v>65.0000000652692</v>
      </c>
      <c r="S30" s="71" t="n">
        <v>90</v>
      </c>
      <c r="T30" s="71" t="n">
        <v>0.39287202495891</v>
      </c>
      <c r="U30" s="102"/>
      <c r="V30" s="71" t="n">
        <v>0.39287202495891</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s">
        <v>68</v>
      </c>
      <c r="E32" s="71" t="n">
        <v>0.00302500373545463</v>
      </c>
      <c r="F32" s="71" t="n">
        <v>0.00157230300646405</v>
      </c>
      <c r="G32" s="71" t="n">
        <v>0.194459270260126</v>
      </c>
      <c r="H32" s="71" t="n">
        <v>0.261379470087271</v>
      </c>
      <c r="I32" s="71" t="n">
        <v>0.114938327861884</v>
      </c>
      <c r="J32" s="71" t="n">
        <v>4.91049512856295E-006</v>
      </c>
      <c r="K32" s="71" t="n">
        <v>0.600753220977266</v>
      </c>
      <c r="L32" s="71" t="s">
        <v>68</v>
      </c>
      <c r="M32" s="71" t="s">
        <v>68</v>
      </c>
      <c r="N32" s="71" t="n">
        <v>1.99999980512264</v>
      </c>
      <c r="O32" s="71" t="n">
        <v>9.99999977490049</v>
      </c>
      <c r="P32" s="71" t="n">
        <v>24.9999999226503</v>
      </c>
      <c r="Q32" s="71" t="s">
        <v>68</v>
      </c>
      <c r="R32" s="71" t="n">
        <v>64.9999996496339</v>
      </c>
      <c r="S32" s="71" t="s">
        <v>68</v>
      </c>
      <c r="T32" s="71" t="n">
        <v>1.25835428519983</v>
      </c>
      <c r="U32" s="102"/>
      <c r="V32" s="71" t="n">
        <v>1.25835428519983</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s">
        <v>68</v>
      </c>
      <c r="E37" s="69" t="s">
        <v>68</v>
      </c>
      <c r="F37" s="69" t="n">
        <v>0.0787190035680393</v>
      </c>
      <c r="G37" s="69" t="n">
        <v>0.193759912584679</v>
      </c>
      <c r="H37" s="69" t="n">
        <v>0.451402967015609</v>
      </c>
      <c r="I37" s="69" t="n">
        <v>1.16823305543337</v>
      </c>
      <c r="J37" s="69" t="n">
        <v>0.505278883129671</v>
      </c>
      <c r="K37" s="69" t="n">
        <v>1.3780415770347</v>
      </c>
      <c r="L37" s="69" t="n">
        <v>4.82114861286861</v>
      </c>
      <c r="M37" s="69" t="n">
        <v>0.205592876096007</v>
      </c>
      <c r="N37" s="69" t="n">
        <v>2</v>
      </c>
      <c r="O37" s="69" t="n">
        <v>10</v>
      </c>
      <c r="P37" s="69" t="n">
        <v>25</v>
      </c>
      <c r="Q37" s="69" t="n">
        <v>40</v>
      </c>
      <c r="R37" s="69" t="s">
        <v>68</v>
      </c>
      <c r="S37" s="69" t="s">
        <v>68</v>
      </c>
      <c r="T37" s="69" t="n">
        <v>1.02684076971101</v>
      </c>
      <c r="U37" s="102"/>
      <c r="V37" s="69" t="n">
        <v>1.02684076971101</v>
      </c>
      <c r="W37" s="102"/>
    </row>
    <row r="38" customFormat="false" ht="12.75" hidden="false" customHeight="false" outlineLevel="0" collapsed="false">
      <c r="B38" s="72" t="s">
        <v>127</v>
      </c>
      <c r="C38" s="101"/>
      <c r="D38" s="69" t="s">
        <v>68</v>
      </c>
      <c r="E38" s="69" t="n">
        <v>0.0195980859926263</v>
      </c>
      <c r="F38" s="69" t="n">
        <v>0.04446050868074</v>
      </c>
      <c r="G38" s="69" t="n">
        <v>0.338505008516324</v>
      </c>
      <c r="H38" s="69" t="n">
        <v>0.814092531752848</v>
      </c>
      <c r="I38" s="69" t="n">
        <v>0.305496858873334</v>
      </c>
      <c r="J38" s="69" t="n">
        <v>0.508988183287246</v>
      </c>
      <c r="K38" s="69" t="n">
        <v>8.09547942640037</v>
      </c>
      <c r="L38" s="69" t="n">
        <v>2.08026322344403</v>
      </c>
      <c r="M38" s="69" t="n">
        <v>6.45501932563636</v>
      </c>
      <c r="N38" s="69" t="n">
        <v>2</v>
      </c>
      <c r="O38" s="69" t="n">
        <v>10</v>
      </c>
      <c r="P38" s="69" t="n">
        <v>25</v>
      </c>
      <c r="Q38" s="69" t="n">
        <v>40</v>
      </c>
      <c r="R38" s="69" t="n">
        <v>65</v>
      </c>
      <c r="S38" s="69" t="s">
        <v>68</v>
      </c>
      <c r="T38" s="69" t="n">
        <v>2.21707218242841</v>
      </c>
      <c r="U38" s="102"/>
      <c r="V38" s="69" t="n">
        <v>2.21707218242841</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0.000930121188185471</v>
      </c>
      <c r="E41" s="80" t="n">
        <v>0.0192979228772087</v>
      </c>
      <c r="F41" s="80" t="n">
        <v>0.0605203072761764</v>
      </c>
      <c r="G41" s="80" t="n">
        <v>0.378413827216689</v>
      </c>
      <c r="H41" s="80" t="n">
        <v>0.750081533723387</v>
      </c>
      <c r="I41" s="80" t="n">
        <v>1.7350453431365</v>
      </c>
      <c r="J41" s="80" t="n">
        <v>1.85306939519723</v>
      </c>
      <c r="K41" s="80" t="n">
        <v>3.89005086973118</v>
      </c>
      <c r="L41" s="80" t="n">
        <v>6.66909450827122</v>
      </c>
      <c r="M41" s="80" t="n">
        <v>12.1833756822614</v>
      </c>
      <c r="N41" s="80" t="n">
        <v>1.99999992765827</v>
      </c>
      <c r="O41" s="80" t="n">
        <v>9.99999998437864</v>
      </c>
      <c r="P41" s="80" t="n">
        <v>25.0000000076757</v>
      </c>
      <c r="Q41" s="80" t="n">
        <v>40.0000000162215</v>
      </c>
      <c r="R41" s="80" t="n">
        <v>65.0000000009422</v>
      </c>
      <c r="S41" s="80" t="n">
        <v>90.0000000723004</v>
      </c>
      <c r="T41" s="80" t="n">
        <v>1.32681223048931</v>
      </c>
      <c r="U41" s="103"/>
      <c r="V41" s="80" t="n">
        <v>1.32681223048931</v>
      </c>
    </row>
    <row r="42" customFormat="false" ht="13.5" hidden="false" customHeight="true" outlineLevel="0" collapsed="false">
      <c r="B42" s="82"/>
      <c r="C42" s="82"/>
    </row>
    <row r="43" customFormat="false" ht="13.5" hidden="false" customHeight="tru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6</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37</v>
      </c>
      <c r="C6" s="86"/>
      <c r="D6" s="86"/>
      <c r="E6" s="86"/>
      <c r="F6" s="86"/>
      <c r="G6" s="86"/>
      <c r="H6" s="86"/>
      <c r="I6" s="86"/>
      <c r="J6" s="86"/>
      <c r="K6" s="86"/>
      <c r="L6" s="86"/>
      <c r="M6" s="86"/>
      <c r="N6" s="86"/>
      <c r="O6" s="86"/>
      <c r="P6" s="86"/>
      <c r="Q6" s="86"/>
      <c r="R6" s="86"/>
      <c r="S6" s="86"/>
      <c r="T6" s="86"/>
      <c r="U6" s="86"/>
      <c r="V6" s="86"/>
      <c r="W6" s="135"/>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7</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28</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63</v>
      </c>
      <c r="W12" s="100"/>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s">
        <v>68</v>
      </c>
      <c r="E15" s="66" t="s">
        <v>68</v>
      </c>
      <c r="F15" s="66" t="s">
        <v>68</v>
      </c>
      <c r="G15" s="66" t="s">
        <v>68</v>
      </c>
      <c r="H15" s="66" t="n">
        <v>4.27499937607671</v>
      </c>
      <c r="I15" s="66" t="n">
        <v>8.99999984719513</v>
      </c>
      <c r="J15" s="66" t="s">
        <v>68</v>
      </c>
      <c r="K15" s="66" t="s">
        <v>68</v>
      </c>
      <c r="L15" s="66" t="s">
        <v>68</v>
      </c>
      <c r="M15" s="66" t="s">
        <v>68</v>
      </c>
      <c r="N15" s="66" t="s">
        <v>68</v>
      </c>
      <c r="O15" s="66" t="s">
        <v>68</v>
      </c>
      <c r="P15" s="66" t="s">
        <v>68</v>
      </c>
      <c r="Q15" s="66" t="s">
        <v>68</v>
      </c>
      <c r="R15" s="66" t="s">
        <v>68</v>
      </c>
      <c r="S15" s="66" t="s">
        <v>68</v>
      </c>
      <c r="T15" s="66" t="n">
        <v>7.39847009418202</v>
      </c>
      <c r="U15" s="102"/>
      <c r="V15" s="66" t="n">
        <v>7.39847009418202</v>
      </c>
      <c r="W15" s="102"/>
    </row>
    <row r="16" customFormat="false" ht="12.75" hidden="false" customHeight="false" outlineLevel="0" collapsed="false">
      <c r="B16" s="68" t="s">
        <v>69</v>
      </c>
      <c r="C16" s="125"/>
      <c r="D16" s="69" t="n">
        <v>0.0360001505664641</v>
      </c>
      <c r="E16" s="69" t="n">
        <v>0.0816565808905419</v>
      </c>
      <c r="F16" s="69" t="n">
        <v>0.112269882351716</v>
      </c>
      <c r="G16" s="69" t="n">
        <v>1.33845019712538</v>
      </c>
      <c r="H16" s="69" t="n">
        <v>4.27501795120784</v>
      </c>
      <c r="I16" s="69" t="n">
        <v>1.62585079566411</v>
      </c>
      <c r="J16" s="69" t="s">
        <v>68</v>
      </c>
      <c r="K16" s="69" t="s">
        <v>68</v>
      </c>
      <c r="L16" s="69" t="s">
        <v>68</v>
      </c>
      <c r="M16" s="69" t="s">
        <v>68</v>
      </c>
      <c r="N16" s="69" t="s">
        <v>68</v>
      </c>
      <c r="O16" s="69" t="s">
        <v>68</v>
      </c>
      <c r="P16" s="69" t="s">
        <v>68</v>
      </c>
      <c r="Q16" s="69" t="s">
        <v>68</v>
      </c>
      <c r="R16" s="69" t="s">
        <v>68</v>
      </c>
      <c r="S16" s="69" t="s">
        <v>68</v>
      </c>
      <c r="T16" s="69" t="n">
        <v>0.358009801916263</v>
      </c>
      <c r="U16" s="102"/>
      <c r="V16" s="69" t="n">
        <v>0.358009801916263</v>
      </c>
      <c r="W16" s="102"/>
    </row>
    <row r="17" customFormat="false" ht="12.75" hidden="false" customHeight="false" outlineLevel="0" collapsed="false">
      <c r="B17" s="68" t="s">
        <v>70</v>
      </c>
      <c r="C17" s="101"/>
      <c r="D17" s="69" t="s">
        <v>68</v>
      </c>
      <c r="E17" s="69" t="n">
        <v>0.00738252250851487</v>
      </c>
      <c r="F17" s="69" t="n">
        <v>0.217874472088384</v>
      </c>
      <c r="G17" s="69" t="n">
        <v>1.75009738571124</v>
      </c>
      <c r="H17" s="69" t="n">
        <v>4.22097090713922</v>
      </c>
      <c r="I17" s="69" t="n">
        <v>9.00000086866143</v>
      </c>
      <c r="J17" s="69" t="n">
        <v>12.440791574911</v>
      </c>
      <c r="K17" s="69" t="n">
        <v>4.09878619150867</v>
      </c>
      <c r="L17" s="69" t="s">
        <v>68</v>
      </c>
      <c r="M17" s="69" t="n">
        <v>0</v>
      </c>
      <c r="N17" s="69" t="s">
        <v>68</v>
      </c>
      <c r="O17" s="69" t="s">
        <v>68</v>
      </c>
      <c r="P17" s="69" t="s">
        <v>68</v>
      </c>
      <c r="Q17" s="69" t="n">
        <v>40.0000004781477</v>
      </c>
      <c r="R17" s="69" t="s">
        <v>68</v>
      </c>
      <c r="S17" s="69" t="n">
        <v>90</v>
      </c>
      <c r="T17" s="69" t="n">
        <v>1.24670488610843</v>
      </c>
      <c r="U17" s="102"/>
      <c r="V17" s="69" t="n">
        <v>1.24670488610843</v>
      </c>
      <c r="W17" s="102"/>
    </row>
    <row r="18" customFormat="false" ht="12.75" hidden="false" customHeight="false" outlineLevel="0" collapsed="false">
      <c r="B18" s="68" t="s">
        <v>122</v>
      </c>
      <c r="C18" s="101"/>
      <c r="D18" s="69" t="s">
        <v>68</v>
      </c>
      <c r="E18" s="69" t="n">
        <v>0.0778298692322204</v>
      </c>
      <c r="F18" s="69" t="n">
        <v>0.201795815844047</v>
      </c>
      <c r="G18" s="69" t="n">
        <v>1.62998352914087</v>
      </c>
      <c r="H18" s="69" t="n">
        <v>3.80059195585187</v>
      </c>
      <c r="I18" s="69" t="n">
        <v>7.07083440906646</v>
      </c>
      <c r="J18" s="69" t="s">
        <v>68</v>
      </c>
      <c r="K18" s="69" t="s">
        <v>68</v>
      </c>
      <c r="L18" s="69" t="s">
        <v>68</v>
      </c>
      <c r="M18" s="69" t="n">
        <v>0</v>
      </c>
      <c r="N18" s="69" t="n">
        <v>2.00000038315634</v>
      </c>
      <c r="O18" s="69" t="n">
        <v>10.0000030870474</v>
      </c>
      <c r="P18" s="69" t="s">
        <v>68</v>
      </c>
      <c r="Q18" s="69" t="s">
        <v>68</v>
      </c>
      <c r="R18" s="69" t="s">
        <v>68</v>
      </c>
      <c r="S18" s="69" t="s">
        <v>68</v>
      </c>
      <c r="T18" s="69" t="n">
        <v>0.957193728886714</v>
      </c>
      <c r="U18" s="102"/>
      <c r="V18" s="69" t="n">
        <v>0.957193728886714</v>
      </c>
      <c r="W18" s="102"/>
    </row>
    <row r="19" customFormat="false" ht="12.75" hidden="false" customHeight="false" outlineLevel="0" collapsed="false">
      <c r="B19" s="68" t="s">
        <v>123</v>
      </c>
      <c r="C19" s="101"/>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2"/>
      <c r="V19" s="69" t="s">
        <v>68</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n">
        <v>0.0360001816073802</v>
      </c>
      <c r="E21" s="71" t="n">
        <v>0.082500002822871</v>
      </c>
      <c r="F21" s="71" t="n">
        <v>0.218750489739556</v>
      </c>
      <c r="G21" s="71" t="n">
        <v>1.74655578407938</v>
      </c>
      <c r="H21" s="71" t="n">
        <v>3.83762664395947</v>
      </c>
      <c r="I21" s="71" t="n">
        <v>9.00000252943359</v>
      </c>
      <c r="J21" s="71" t="s">
        <v>68</v>
      </c>
      <c r="K21" s="71" t="s">
        <v>68</v>
      </c>
      <c r="L21" s="71" t="s">
        <v>68</v>
      </c>
      <c r="M21" s="71" t="s">
        <v>68</v>
      </c>
      <c r="N21" s="71" t="s">
        <v>68</v>
      </c>
      <c r="O21" s="71" t="s">
        <v>68</v>
      </c>
      <c r="P21" s="71" t="n">
        <v>25.0000005976804</v>
      </c>
      <c r="Q21" s="71" t="n">
        <v>39.9999991800228</v>
      </c>
      <c r="R21" s="71" t="s">
        <v>68</v>
      </c>
      <c r="S21" s="71" t="s">
        <v>68</v>
      </c>
      <c r="T21" s="71" t="n">
        <v>0.457466368605619</v>
      </c>
      <c r="U21" s="102"/>
      <c r="V21" s="71" t="n">
        <v>0.457466368605619</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s">
        <v>68</v>
      </c>
      <c r="E24" s="71" t="n">
        <v>0.0824999145835304</v>
      </c>
      <c r="F24" s="71" t="n">
        <v>0.206526251971474</v>
      </c>
      <c r="G24" s="71" t="n">
        <v>1.66218301497559</v>
      </c>
      <c r="H24" s="71" t="n">
        <v>4.20575526094796</v>
      </c>
      <c r="I24" s="71" t="n">
        <v>5.95075908049847</v>
      </c>
      <c r="J24" s="71" t="n">
        <v>13.8750000357727</v>
      </c>
      <c r="K24" s="71" t="n">
        <v>20.3500000529152</v>
      </c>
      <c r="L24" s="71" t="s">
        <v>68</v>
      </c>
      <c r="M24" s="71" t="n">
        <v>43.875000131547</v>
      </c>
      <c r="N24" s="71" t="n">
        <v>1.99999978632652</v>
      </c>
      <c r="O24" s="71" t="s">
        <v>68</v>
      </c>
      <c r="P24" s="71" t="n">
        <v>25.0000024562954</v>
      </c>
      <c r="Q24" s="71" t="s">
        <v>68</v>
      </c>
      <c r="R24" s="71" t="n">
        <v>64.9999824439876</v>
      </c>
      <c r="S24" s="71" t="n">
        <v>89.9999999437149</v>
      </c>
      <c r="T24" s="71" t="n">
        <v>1.97730397895152</v>
      </c>
      <c r="U24" s="102"/>
      <c r="V24" s="71" t="n">
        <v>1.97730397895152</v>
      </c>
      <c r="W24" s="102"/>
    </row>
    <row r="25" customFormat="false" ht="12.75" hidden="false" customHeight="false" outlineLevel="0" collapsed="false">
      <c r="B25" s="72" t="s">
        <v>78</v>
      </c>
      <c r="C25" s="101"/>
      <c r="D25" s="69" t="n">
        <v>0.0360002731762545</v>
      </c>
      <c r="E25" s="69" t="n">
        <v>0.082499841723382</v>
      </c>
      <c r="F25" s="69" t="n">
        <v>0.218749905347035</v>
      </c>
      <c r="G25" s="69" t="n">
        <v>1.74999995904687</v>
      </c>
      <c r="H25" s="69" t="n">
        <v>4.27499966257716</v>
      </c>
      <c r="I25" s="69" t="n">
        <v>8.99999698013916</v>
      </c>
      <c r="J25" s="69" t="n">
        <v>13.874997888127</v>
      </c>
      <c r="K25" s="69" t="s">
        <v>68</v>
      </c>
      <c r="L25" s="69" t="s">
        <v>68</v>
      </c>
      <c r="M25" s="69" t="s">
        <v>68</v>
      </c>
      <c r="N25" s="69" t="s">
        <v>68</v>
      </c>
      <c r="O25" s="69" t="n">
        <v>9.99999956527708</v>
      </c>
      <c r="P25" s="69" t="s">
        <v>68</v>
      </c>
      <c r="Q25" s="69" t="s">
        <v>68</v>
      </c>
      <c r="R25" s="69" t="s">
        <v>68</v>
      </c>
      <c r="S25" s="69" t="n">
        <v>90.0000019597416</v>
      </c>
      <c r="T25" s="69" t="n">
        <v>0.603750305486637</v>
      </c>
      <c r="U25" s="102"/>
      <c r="V25" s="69" t="n">
        <v>0.603750305486637</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0359999869759241</v>
      </c>
      <c r="E29" s="69" t="n">
        <v>0.0823080215276279</v>
      </c>
      <c r="F29" s="69" t="n">
        <v>0.195546756268895</v>
      </c>
      <c r="G29" s="69" t="n">
        <v>1.53967616807838</v>
      </c>
      <c r="H29" s="69" t="n">
        <v>3.66285950773472</v>
      </c>
      <c r="I29" s="69" t="n">
        <v>7.63567889122928</v>
      </c>
      <c r="J29" s="69" t="n">
        <v>11.6368192989145</v>
      </c>
      <c r="K29" s="69" t="n">
        <v>20.3500002019692</v>
      </c>
      <c r="L29" s="69" t="n">
        <v>31.5961552409473</v>
      </c>
      <c r="M29" s="69" t="n">
        <v>43.874757299393</v>
      </c>
      <c r="N29" s="69" t="n">
        <v>2.00000345301543</v>
      </c>
      <c r="O29" s="69" t="n">
        <v>10.0000227482831</v>
      </c>
      <c r="P29" s="69" t="n">
        <v>25</v>
      </c>
      <c r="Q29" s="69" t="n">
        <v>40</v>
      </c>
      <c r="R29" s="69" t="s">
        <v>68</v>
      </c>
      <c r="S29" s="69" t="n">
        <v>90.000000401941</v>
      </c>
      <c r="T29" s="69" t="n">
        <v>1.11221722849014</v>
      </c>
      <c r="U29" s="102"/>
      <c r="V29" s="69" t="n">
        <v>1.11221722849014</v>
      </c>
      <c r="W29" s="102"/>
    </row>
    <row r="30" customFormat="false" ht="12.75" hidden="false" customHeight="false" outlineLevel="0" collapsed="false">
      <c r="B30" s="70" t="s">
        <v>83</v>
      </c>
      <c r="C30" s="101"/>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2"/>
      <c r="V30" s="71" t="s">
        <v>68</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036</v>
      </c>
      <c r="E32" s="71" t="n">
        <v>0.0825</v>
      </c>
      <c r="F32" s="71" t="n">
        <v>0.178546210325393</v>
      </c>
      <c r="G32" s="71" t="n">
        <v>1.56698884749378</v>
      </c>
      <c r="H32" s="71" t="n">
        <v>3.75293411577979</v>
      </c>
      <c r="I32" s="71" t="s">
        <v>68</v>
      </c>
      <c r="J32" s="71" t="n">
        <v>0</v>
      </c>
      <c r="K32" s="71" t="s">
        <v>68</v>
      </c>
      <c r="L32" s="71" t="s">
        <v>68</v>
      </c>
      <c r="M32" s="71" t="s">
        <v>68</v>
      </c>
      <c r="N32" s="71" t="n">
        <v>2</v>
      </c>
      <c r="O32" s="71" t="s">
        <v>68</v>
      </c>
      <c r="P32" s="71" t="n">
        <v>25</v>
      </c>
      <c r="Q32" s="71" t="s">
        <v>68</v>
      </c>
      <c r="R32" s="71" t="n">
        <v>65</v>
      </c>
      <c r="S32" s="71" t="n">
        <v>90</v>
      </c>
      <c r="T32" s="71" t="n">
        <v>1.99535818658515</v>
      </c>
      <c r="U32" s="102"/>
      <c r="V32" s="71" t="n">
        <v>1.99535818658515</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s">
        <v>68</v>
      </c>
      <c r="E37" s="69" t="n">
        <v>0.0825</v>
      </c>
      <c r="F37" s="69" t="n">
        <v>0.21875</v>
      </c>
      <c r="G37" s="69" t="n">
        <v>1.66704961207642</v>
      </c>
      <c r="H37" s="69" t="n">
        <v>3.39146823509612</v>
      </c>
      <c r="I37" s="69" t="n">
        <v>7.01279359210213</v>
      </c>
      <c r="J37" s="69" t="n">
        <v>12.7838003037364</v>
      </c>
      <c r="K37" s="69" t="s">
        <v>68</v>
      </c>
      <c r="L37" s="69" t="n">
        <v>28.3366678640276</v>
      </c>
      <c r="M37" s="69" t="n">
        <v>31.488716741438</v>
      </c>
      <c r="N37" s="69" t="s">
        <v>68</v>
      </c>
      <c r="O37" s="69" t="s">
        <v>68</v>
      </c>
      <c r="P37" s="69" t="s">
        <v>68</v>
      </c>
      <c r="Q37" s="69" t="s">
        <v>68</v>
      </c>
      <c r="R37" s="69" t="s">
        <v>68</v>
      </c>
      <c r="S37" s="69" t="s">
        <v>68</v>
      </c>
      <c r="T37" s="69" t="n">
        <v>2.95152356040887</v>
      </c>
      <c r="U37" s="102"/>
      <c r="V37" s="69" t="n">
        <v>2.95152356040887</v>
      </c>
      <c r="W37" s="102"/>
    </row>
    <row r="38" customFormat="false" ht="12.75" hidden="false" customHeight="false" outlineLevel="0" collapsed="false">
      <c r="B38" s="72" t="s">
        <v>127</v>
      </c>
      <c r="C38" s="101"/>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2"/>
      <c r="V38" s="69" t="s">
        <v>68</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0.0360001393556388</v>
      </c>
      <c r="E41" s="80" t="n">
        <v>0.0815287972401175</v>
      </c>
      <c r="F41" s="80" t="n">
        <v>0.187001342374563</v>
      </c>
      <c r="G41" s="80" t="n">
        <v>1.58462277808737</v>
      </c>
      <c r="H41" s="80" t="n">
        <v>3.71027667655241</v>
      </c>
      <c r="I41" s="80" t="n">
        <v>6.34541688543022</v>
      </c>
      <c r="J41" s="80" t="n">
        <v>12.44409826947</v>
      </c>
      <c r="K41" s="80" t="n">
        <v>20.1883706600601</v>
      </c>
      <c r="L41" s="80" t="n">
        <v>29.1986643641046</v>
      </c>
      <c r="M41" s="80" t="n">
        <v>36.9542697078082</v>
      </c>
      <c r="N41" s="80" t="n">
        <v>2.00000232229142</v>
      </c>
      <c r="O41" s="80" t="n">
        <v>10.0000023923301</v>
      </c>
      <c r="P41" s="80" t="n">
        <v>25.0000005116353</v>
      </c>
      <c r="Q41" s="80" t="n">
        <v>39.9999998996423</v>
      </c>
      <c r="R41" s="80" t="n">
        <v>64.9999999088504</v>
      </c>
      <c r="S41" s="80" t="n">
        <v>90.0000001849598</v>
      </c>
      <c r="T41" s="80" t="n">
        <v>0.990053147759085</v>
      </c>
      <c r="U41" s="103"/>
      <c r="V41" s="80" t="n">
        <v>0.990053147759085</v>
      </c>
    </row>
    <row r="42" customFormat="false" ht="12.75" hidden="false" customHeight="false" outlineLevel="0" collapsed="false">
      <c r="B42" s="82"/>
      <c r="C42" s="82"/>
    </row>
    <row r="43" customFormat="false" ht="12.75" hidden="false" customHeight="fals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101" width="1.99"/>
    <col collapsed="false" customWidth="true" hidden="false" outlineLevel="0" max="4" min="4" style="62" width="13.7"/>
    <col collapsed="false" customWidth="true" hidden="false" outlineLevel="0" max="5" min="5" style="62" width="20.99"/>
    <col collapsed="false" customWidth="true" hidden="false" outlineLevel="0" max="6" min="6" style="62" width="14.41"/>
    <col collapsed="false" customWidth="true" hidden="false" outlineLevel="0" max="7" min="7" style="62" width="20.99"/>
    <col collapsed="false" customWidth="true" hidden="false" outlineLevel="0" max="8" min="8" style="62" width="12.7"/>
    <col collapsed="false" customWidth="true" hidden="false" outlineLevel="0" max="9" min="9" style="62" width="20.99"/>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3.41"/>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8</v>
      </c>
      <c r="C2" s="32"/>
      <c r="D2" s="32"/>
      <c r="E2" s="32"/>
      <c r="F2" s="32"/>
      <c r="G2" s="32"/>
      <c r="H2" s="32"/>
      <c r="I2" s="32"/>
      <c r="J2" s="32"/>
      <c r="K2" s="32"/>
      <c r="L2" s="32"/>
      <c r="M2" s="32"/>
      <c r="N2" s="32"/>
      <c r="O2" s="32"/>
      <c r="P2" s="85"/>
    </row>
    <row r="3" s="61" customFormat="true" ht="13.5" hidden="false" customHeight="false" outlineLevel="0" collapsed="false">
      <c r="B3" s="87"/>
      <c r="C3" s="88"/>
      <c r="D3" s="87"/>
      <c r="E3" s="87"/>
      <c r="F3" s="87"/>
      <c r="G3" s="100"/>
      <c r="H3" s="100"/>
      <c r="I3" s="100"/>
      <c r="J3" s="100"/>
      <c r="K3" s="100"/>
      <c r="L3" s="100"/>
      <c r="M3" s="100"/>
      <c r="N3" s="100"/>
      <c r="O3" s="100"/>
    </row>
    <row r="4" s="61" customFormat="true" ht="16.5" hidden="false" customHeight="false" outlineLevel="0" collapsed="false">
      <c r="B4" s="127" t="s">
        <v>129</v>
      </c>
      <c r="C4" s="127"/>
      <c r="D4" s="127"/>
      <c r="E4" s="127"/>
      <c r="F4" s="127"/>
      <c r="G4" s="127"/>
      <c r="H4" s="127"/>
      <c r="I4" s="127"/>
      <c r="J4" s="127"/>
      <c r="K4" s="127"/>
      <c r="L4" s="127"/>
      <c r="M4" s="127"/>
      <c r="N4" s="127"/>
      <c r="O4" s="127"/>
      <c r="P4" s="146"/>
      <c r="Q4" s="146"/>
      <c r="R4" s="146"/>
      <c r="S4" s="146"/>
      <c r="T4" s="146"/>
      <c r="U4" s="146"/>
      <c r="V4" s="146"/>
      <c r="W4" s="146"/>
      <c r="X4" s="146"/>
    </row>
    <row r="5" s="61" customFormat="true" ht="13.5" hidden="false" customHeight="false" outlineLevel="0" collapsed="false">
      <c r="B5" s="87"/>
      <c r="C5" s="88"/>
      <c r="D5" s="87"/>
      <c r="E5" s="87"/>
      <c r="F5" s="87"/>
      <c r="G5" s="100"/>
      <c r="H5" s="100"/>
      <c r="I5" s="100"/>
      <c r="J5" s="100"/>
      <c r="K5" s="100"/>
      <c r="L5" s="100"/>
      <c r="M5" s="100"/>
      <c r="N5" s="100"/>
      <c r="O5" s="100"/>
    </row>
    <row r="6" s="61" customFormat="true" ht="22.5" hidden="false" customHeight="true" outlineLevel="0" collapsed="false">
      <c r="B6" s="127" t="s">
        <v>239</v>
      </c>
      <c r="C6" s="127"/>
      <c r="D6" s="127"/>
      <c r="E6" s="127"/>
      <c r="F6" s="127"/>
      <c r="G6" s="127"/>
      <c r="H6" s="127"/>
      <c r="I6" s="127"/>
      <c r="J6" s="127"/>
      <c r="K6" s="127"/>
      <c r="L6" s="127"/>
      <c r="M6" s="127"/>
      <c r="N6" s="127"/>
      <c r="O6" s="127"/>
      <c r="P6" s="128"/>
    </row>
    <row r="7" s="61" customFormat="true" ht="10.15" hidden="false" customHeight="true" outlineLevel="0" collapsed="false">
      <c r="B7" s="92"/>
      <c r="C7" s="92"/>
      <c r="F7" s="117"/>
    </row>
    <row r="8" s="61" customFormat="true" ht="12.75" hidden="false" customHeight="false" outlineLevel="0" collapsed="false">
      <c r="B8" s="107"/>
      <c r="C8" s="118"/>
      <c r="D8" s="110" t="s">
        <v>136</v>
      </c>
      <c r="E8" s="110"/>
      <c r="F8" s="110" t="s">
        <v>138</v>
      </c>
      <c r="G8" s="110"/>
      <c r="H8" s="110" t="s">
        <v>138</v>
      </c>
      <c r="I8" s="110"/>
      <c r="J8" s="147"/>
      <c r="K8" s="110" t="s">
        <v>111</v>
      </c>
      <c r="L8" s="110"/>
      <c r="M8" s="147"/>
      <c r="N8" s="110" t="s">
        <v>111</v>
      </c>
      <c r="O8" s="110"/>
    </row>
    <row r="9" s="61" customFormat="true" ht="13.5" hidden="false" customHeight="false" outlineLevel="0" collapsed="false">
      <c r="B9" s="109"/>
      <c r="C9" s="118"/>
      <c r="D9" s="123" t="s">
        <v>157</v>
      </c>
      <c r="E9" s="123"/>
      <c r="F9" s="120" t="s">
        <v>240</v>
      </c>
      <c r="G9" s="120"/>
      <c r="H9" s="120" t="s">
        <v>241</v>
      </c>
      <c r="I9" s="120"/>
      <c r="J9" s="147"/>
      <c r="K9" s="120" t="s">
        <v>242</v>
      </c>
      <c r="L9" s="120"/>
      <c r="M9" s="147"/>
      <c r="N9" s="120" t="s">
        <v>157</v>
      </c>
      <c r="O9" s="120"/>
    </row>
    <row r="10" s="61" customFormat="true" ht="12.75" hidden="false" customHeight="false" outlineLevel="0" collapsed="false">
      <c r="B10" s="109" t="s">
        <v>53</v>
      </c>
      <c r="C10" s="118"/>
      <c r="D10" s="110" t="s">
        <v>119</v>
      </c>
      <c r="E10" s="110" t="s">
        <v>120</v>
      </c>
      <c r="F10" s="110" t="s">
        <v>119</v>
      </c>
      <c r="G10" s="110" t="s">
        <v>120</v>
      </c>
      <c r="H10" s="110" t="s">
        <v>119</v>
      </c>
      <c r="I10" s="110" t="s">
        <v>120</v>
      </c>
      <c r="J10" s="147"/>
      <c r="K10" s="110" t="s">
        <v>119</v>
      </c>
      <c r="L10" s="110" t="s">
        <v>143</v>
      </c>
      <c r="M10" s="147"/>
      <c r="N10" s="110" t="s">
        <v>119</v>
      </c>
      <c r="O10" s="110" t="s">
        <v>143</v>
      </c>
    </row>
    <row r="11" s="61" customFormat="true" ht="12.75" hidden="false" customHeight="false" outlineLevel="0" collapsed="false">
      <c r="B11" s="109"/>
      <c r="C11" s="118"/>
      <c r="D11" s="120" t="s">
        <v>121</v>
      </c>
      <c r="E11" s="120" t="s">
        <v>243</v>
      </c>
      <c r="F11" s="120" t="s">
        <v>121</v>
      </c>
      <c r="G11" s="120" t="s">
        <v>243</v>
      </c>
      <c r="H11" s="120" t="s">
        <v>121</v>
      </c>
      <c r="I11" s="120" t="s">
        <v>243</v>
      </c>
      <c r="J11" s="147"/>
      <c r="K11" s="120" t="s">
        <v>121</v>
      </c>
      <c r="L11" s="120" t="s">
        <v>144</v>
      </c>
      <c r="M11" s="147"/>
      <c r="N11" s="120" t="s">
        <v>121</v>
      </c>
      <c r="O11" s="120" t="s">
        <v>145</v>
      </c>
    </row>
    <row r="12" s="61" customFormat="true" ht="13.5" hidden="false" customHeight="false" outlineLevel="0" collapsed="false">
      <c r="B12" s="122" t="s">
        <v>133</v>
      </c>
      <c r="C12" s="118"/>
      <c r="D12" s="123" t="s">
        <v>63</v>
      </c>
      <c r="E12" s="123" t="s">
        <v>63</v>
      </c>
      <c r="F12" s="123" t="s">
        <v>63</v>
      </c>
      <c r="G12" s="123" t="s">
        <v>63</v>
      </c>
      <c r="H12" s="123" t="s">
        <v>63</v>
      </c>
      <c r="I12" s="123" t="s">
        <v>63</v>
      </c>
      <c r="J12" s="147"/>
      <c r="K12" s="123" t="s">
        <v>63</v>
      </c>
      <c r="L12" s="123" t="s">
        <v>63</v>
      </c>
      <c r="M12" s="147"/>
      <c r="N12" s="123" t="s">
        <v>63</v>
      </c>
      <c r="O12" s="123" t="s">
        <v>63</v>
      </c>
    </row>
    <row r="13" s="61" customFormat="true" ht="12.75" hidden="false" customHeight="false" outlineLevel="0" collapsed="false">
      <c r="B13" s="118"/>
      <c r="C13" s="118"/>
      <c r="D13" s="148"/>
      <c r="E13" s="148"/>
      <c r="F13" s="148"/>
      <c r="G13" s="148"/>
      <c r="H13" s="148"/>
      <c r="I13" s="148"/>
      <c r="J13" s="147"/>
      <c r="K13" s="148"/>
      <c r="L13" s="148"/>
      <c r="M13" s="147"/>
      <c r="N13" s="148"/>
      <c r="O13" s="148"/>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5"/>
      <c r="D15" s="66" t="s">
        <v>68</v>
      </c>
      <c r="E15" s="66" t="s">
        <v>68</v>
      </c>
      <c r="F15" s="66" t="s">
        <v>68</v>
      </c>
      <c r="G15" s="66" t="s">
        <v>68</v>
      </c>
      <c r="H15" s="66" t="s">
        <v>68</v>
      </c>
      <c r="I15" s="66" t="s">
        <v>68</v>
      </c>
      <c r="J15" s="102"/>
      <c r="K15" s="66" t="s">
        <v>68</v>
      </c>
      <c r="L15" s="66" t="n">
        <v>0</v>
      </c>
      <c r="N15" s="66" t="n">
        <v>1.90340648359573</v>
      </c>
      <c r="O15" s="66" t="n">
        <v>85.6951972442466</v>
      </c>
      <c r="Q15" s="149"/>
    </row>
    <row r="16" customFormat="false" ht="12.75" hidden="false" customHeight="false" outlineLevel="0" collapsed="false">
      <c r="B16" s="68" t="s">
        <v>69</v>
      </c>
      <c r="C16" s="125"/>
      <c r="D16" s="69" t="n">
        <v>2.31653507919081</v>
      </c>
      <c r="E16" s="69" t="n">
        <v>93.9435589093751</v>
      </c>
      <c r="F16" s="69" t="n">
        <v>0.920827720210858</v>
      </c>
      <c r="G16" s="69" t="n">
        <v>6.0564410906249</v>
      </c>
      <c r="H16" s="69" t="s">
        <v>68</v>
      </c>
      <c r="I16" s="69" t="n">
        <v>0</v>
      </c>
      <c r="J16" s="102"/>
      <c r="K16" s="69" t="n">
        <v>2.23200488519667</v>
      </c>
      <c r="L16" s="69" t="n">
        <v>11.6732880947136</v>
      </c>
      <c r="N16" s="69" t="n">
        <v>2.41209967789669</v>
      </c>
      <c r="O16" s="69" t="n">
        <v>56.0954618709207</v>
      </c>
      <c r="Q16" s="149"/>
    </row>
    <row r="17" customFormat="false" ht="12.75" hidden="false" customHeight="false" outlineLevel="0" collapsed="false">
      <c r="B17" s="68" t="s">
        <v>70</v>
      </c>
      <c r="D17" s="69" t="n">
        <v>0</v>
      </c>
      <c r="E17" s="69" t="n">
        <v>67.3885590325608</v>
      </c>
      <c r="F17" s="69" t="s">
        <v>68</v>
      </c>
      <c r="G17" s="69" t="n">
        <v>0</v>
      </c>
      <c r="H17" s="69" t="n">
        <v>4.7747752326661</v>
      </c>
      <c r="I17" s="69" t="n">
        <v>32.6114409674392</v>
      </c>
      <c r="J17" s="102"/>
      <c r="K17" s="69" t="n">
        <v>1.55712300632881</v>
      </c>
      <c r="L17" s="69" t="n">
        <v>6.10279667635133</v>
      </c>
      <c r="N17" s="69" t="n">
        <v>2.51165936185117</v>
      </c>
      <c r="O17" s="69" t="n">
        <v>37.9707539495231</v>
      </c>
      <c r="Q17" s="149"/>
    </row>
    <row r="18" customFormat="false" ht="12.75" hidden="false" customHeight="false" outlineLevel="0" collapsed="false">
      <c r="B18" s="68" t="s">
        <v>122</v>
      </c>
      <c r="D18" s="69" t="n">
        <v>4.87875284401089</v>
      </c>
      <c r="E18" s="69" t="n">
        <v>91.385337439235</v>
      </c>
      <c r="F18" s="69" t="n">
        <v>5.7090849663587</v>
      </c>
      <c r="G18" s="69" t="n">
        <v>8.60626055606298</v>
      </c>
      <c r="H18" s="69" t="n">
        <v>4.01771385374272</v>
      </c>
      <c r="I18" s="69" t="n">
        <v>0.00840200470203929</v>
      </c>
      <c r="J18" s="102"/>
      <c r="K18" s="69" t="n">
        <v>4.95019918518698</v>
      </c>
      <c r="L18" s="69" t="n">
        <v>12.6946084602375</v>
      </c>
      <c r="N18" s="69" t="n">
        <v>2.47618427708849</v>
      </c>
      <c r="O18" s="69" t="n">
        <v>62.814204800599</v>
      </c>
      <c r="Q18" s="149"/>
    </row>
    <row r="19" customFormat="false" ht="12.75" hidden="false" customHeight="false" outlineLevel="0" collapsed="false">
      <c r="B19" s="68" t="s">
        <v>123</v>
      </c>
      <c r="D19" s="69" t="n">
        <v>2.0712383136431</v>
      </c>
      <c r="E19" s="69" t="n">
        <v>94.7599888536296</v>
      </c>
      <c r="F19" s="69" t="n">
        <v>1.22999772585072</v>
      </c>
      <c r="G19" s="69" t="n">
        <v>5.24001114637038</v>
      </c>
      <c r="H19" s="69" t="s">
        <v>68</v>
      </c>
      <c r="I19" s="69" t="n">
        <v>0</v>
      </c>
      <c r="J19" s="102"/>
      <c r="K19" s="69" t="n">
        <v>2.16291666919778</v>
      </c>
      <c r="L19" s="69" t="n">
        <v>21.0610371970515</v>
      </c>
      <c r="N19" s="69" t="n">
        <v>2.76251138323947</v>
      </c>
      <c r="O19" s="69" t="n">
        <v>65.5843633484905</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n">
        <v>0</v>
      </c>
      <c r="N20" s="71" t="n">
        <v>1.35564866392851</v>
      </c>
      <c r="O20" s="71" t="n">
        <v>28.6726531627748</v>
      </c>
    </row>
    <row r="21" customFormat="false" ht="12.75" hidden="false" customHeight="false" outlineLevel="0" collapsed="false">
      <c r="B21" s="70" t="s">
        <v>74</v>
      </c>
      <c r="D21" s="71" t="n">
        <v>6.26792245180903</v>
      </c>
      <c r="E21" s="71" t="n">
        <v>97.0679571291388</v>
      </c>
      <c r="F21" s="71" t="n">
        <v>1.24146652052251</v>
      </c>
      <c r="G21" s="71" t="n">
        <v>2.55376229996234</v>
      </c>
      <c r="H21" s="71" t="n">
        <v>4.1629213596805</v>
      </c>
      <c r="I21" s="71" t="n">
        <v>0.378280570898852</v>
      </c>
      <c r="J21" s="102"/>
      <c r="K21" s="71" t="n">
        <v>6.13159590506288</v>
      </c>
      <c r="L21" s="71" t="n">
        <v>23.0219451815495</v>
      </c>
      <c r="N21" s="71" t="n">
        <v>2.61241470371496</v>
      </c>
      <c r="O21" s="71" t="n">
        <v>48.3830913458242</v>
      </c>
    </row>
    <row r="22" customFormat="false" ht="12.75" hidden="false" customHeight="false" outlineLevel="0" collapsed="false">
      <c r="B22" s="70" t="s">
        <v>75</v>
      </c>
      <c r="D22" s="71" t="s">
        <v>68</v>
      </c>
      <c r="E22" s="71" t="s">
        <v>68</v>
      </c>
      <c r="F22" s="71" t="s">
        <v>68</v>
      </c>
      <c r="G22" s="71" t="s">
        <v>68</v>
      </c>
      <c r="H22" s="71" t="s">
        <v>68</v>
      </c>
      <c r="I22" s="71" t="s">
        <v>68</v>
      </c>
      <c r="J22" s="102"/>
      <c r="K22" s="71" t="s">
        <v>68</v>
      </c>
      <c r="L22" s="71" t="n">
        <v>0</v>
      </c>
      <c r="N22" s="71" t="n">
        <v>0.746960928809556</v>
      </c>
      <c r="O22" s="71" t="n">
        <v>93.0576485957312</v>
      </c>
    </row>
    <row r="23" customFormat="false" ht="12.75" hidden="false" customHeight="false" outlineLevel="0" collapsed="false">
      <c r="B23" s="70" t="s">
        <v>76</v>
      </c>
      <c r="D23" s="71" t="n">
        <v>0.214962619205803</v>
      </c>
      <c r="E23" s="71" t="n">
        <v>100</v>
      </c>
      <c r="F23" s="71" t="s">
        <v>68</v>
      </c>
      <c r="G23" s="71" t="n">
        <v>0</v>
      </c>
      <c r="H23" s="71" t="s">
        <v>68</v>
      </c>
      <c r="I23" s="71" t="n">
        <v>0</v>
      </c>
      <c r="J23" s="102"/>
      <c r="K23" s="71" t="n">
        <v>0.214962619205803</v>
      </c>
      <c r="L23" s="71" t="n">
        <v>97.1131707707909</v>
      </c>
      <c r="N23" s="71" t="n">
        <v>0.386966952485276</v>
      </c>
      <c r="O23" s="71" t="n">
        <v>8.03212315781265</v>
      </c>
    </row>
    <row r="24" customFormat="false" ht="12.75" hidden="false" customHeight="false" outlineLevel="0" collapsed="false">
      <c r="B24" s="70" t="s">
        <v>77</v>
      </c>
      <c r="D24" s="71" t="n">
        <v>8.22907628211297</v>
      </c>
      <c r="E24" s="71" t="n">
        <v>100</v>
      </c>
      <c r="F24" s="71" t="s">
        <v>68</v>
      </c>
      <c r="G24" s="71" t="n">
        <v>0</v>
      </c>
      <c r="H24" s="71" t="s">
        <v>68</v>
      </c>
      <c r="I24" s="71" t="n">
        <v>0</v>
      </c>
      <c r="J24" s="102"/>
      <c r="K24" s="71" t="n">
        <v>8.22907628211297</v>
      </c>
      <c r="L24" s="71" t="n">
        <v>0.0935786761498939</v>
      </c>
      <c r="N24" s="71" t="n">
        <v>2.2642188479364</v>
      </c>
      <c r="O24" s="71" t="n">
        <v>97.0127618495717</v>
      </c>
    </row>
    <row r="25" customFormat="false" ht="12.75" hidden="false" customHeight="false" outlineLevel="0" collapsed="false">
      <c r="B25" s="72" t="s">
        <v>78</v>
      </c>
      <c r="D25" s="69" t="n">
        <v>1.46558750297178</v>
      </c>
      <c r="E25" s="69" t="n">
        <v>96.1998706860533</v>
      </c>
      <c r="F25" s="69" t="n">
        <v>1.53120340633388</v>
      </c>
      <c r="G25" s="69" t="n">
        <v>2.252658000559</v>
      </c>
      <c r="H25" s="69" t="n">
        <v>1.5589188462822</v>
      </c>
      <c r="I25" s="69" t="n">
        <v>1.54747131338772</v>
      </c>
      <c r="J25" s="102"/>
      <c r="K25" s="69" t="n">
        <v>1.46850988063264</v>
      </c>
      <c r="L25" s="69" t="n">
        <v>22.4076548484443</v>
      </c>
      <c r="N25" s="69" t="n">
        <v>2.23180433944644</v>
      </c>
      <c r="O25" s="69" t="n">
        <v>64.432208968356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c r="N27" s="69" t="n">
        <v>1.09653173097998</v>
      </c>
      <c r="O27" s="69" t="n">
        <v>100</v>
      </c>
    </row>
    <row r="28" customFormat="false" ht="12.75" hidden="false" customHeight="false" outlineLevel="0" collapsed="false">
      <c r="B28" s="68" t="s">
        <v>81</v>
      </c>
      <c r="D28" s="69" t="n">
        <v>1.17137271650786</v>
      </c>
      <c r="E28" s="69" t="n">
        <v>80.8401283906654</v>
      </c>
      <c r="F28" s="69" t="s">
        <v>68</v>
      </c>
      <c r="G28" s="69" t="n">
        <v>0</v>
      </c>
      <c r="H28" s="69" t="n">
        <v>97.8467530406576</v>
      </c>
      <c r="I28" s="69" t="n">
        <v>19.1598716093346</v>
      </c>
      <c r="J28" s="102"/>
      <c r="K28" s="69" t="n">
        <v>19.6942514644508</v>
      </c>
      <c r="L28" s="69" t="n">
        <v>97.1951685725293</v>
      </c>
      <c r="N28" s="69" t="n">
        <v>21.638369438781</v>
      </c>
      <c r="O28" s="69" t="n">
        <v>0.80451476838075</v>
      </c>
    </row>
    <row r="29" customFormat="false" ht="12.75" hidden="false" customHeight="false" outlineLevel="0" collapsed="false">
      <c r="B29" s="68" t="s">
        <v>124</v>
      </c>
      <c r="D29" s="69" t="n">
        <v>3.49506402129562</v>
      </c>
      <c r="E29" s="69" t="n">
        <v>93.5055803567959</v>
      </c>
      <c r="F29" s="69" t="n">
        <v>1.04701944418798</v>
      </c>
      <c r="G29" s="69" t="n">
        <v>5.72022760699525</v>
      </c>
      <c r="H29" s="69" t="n">
        <v>2.48335203655169</v>
      </c>
      <c r="I29" s="69" t="n">
        <v>0.774192036208843</v>
      </c>
      <c r="J29" s="102"/>
      <c r="K29" s="69" t="n">
        <v>3.37490666522718</v>
      </c>
      <c r="L29" s="69" t="n">
        <v>27.9442132332242</v>
      </c>
      <c r="N29" s="69" t="n">
        <v>2.71859492084201</v>
      </c>
      <c r="O29" s="69" t="n">
        <v>54.0661829860639</v>
      </c>
    </row>
    <row r="30" customFormat="false" ht="12.75" hidden="false" customHeight="false" outlineLevel="0" collapsed="false">
      <c r="B30" s="70" t="s">
        <v>83</v>
      </c>
      <c r="D30" s="71" t="n">
        <v>1.71914814164526</v>
      </c>
      <c r="E30" s="71" t="n">
        <v>98.5794748363591</v>
      </c>
      <c r="F30" s="71" t="n">
        <v>3.03302779596729</v>
      </c>
      <c r="G30" s="71" t="n">
        <v>1.42052516364086</v>
      </c>
      <c r="H30" s="71" t="s">
        <v>68</v>
      </c>
      <c r="I30" s="71" t="n">
        <v>0</v>
      </c>
      <c r="J30" s="102"/>
      <c r="K30" s="71" t="n">
        <v>1.73781213275486</v>
      </c>
      <c r="L30" s="71" t="n">
        <v>9.68257341508156</v>
      </c>
      <c r="N30" s="71" t="n">
        <v>2.3416639624328</v>
      </c>
      <c r="O30" s="71" t="n">
        <v>78.5978040369127</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c r="N31" s="71" t="n">
        <v>0.0825</v>
      </c>
      <c r="O31" s="71" t="n">
        <v>0.0347867132264701</v>
      </c>
    </row>
    <row r="32" customFormat="false" ht="12.75" hidden="false" customHeight="false" outlineLevel="0" collapsed="false">
      <c r="B32" s="70" t="s">
        <v>126</v>
      </c>
      <c r="D32" s="71" t="n">
        <v>4.10123287751113</v>
      </c>
      <c r="E32" s="71" t="n">
        <v>89.6598801411013</v>
      </c>
      <c r="F32" s="71" t="n">
        <v>1.62436521512947</v>
      </c>
      <c r="G32" s="71" t="n">
        <v>8.81315173578766</v>
      </c>
      <c r="H32" s="71" t="n">
        <v>6.23936885373924</v>
      </c>
      <c r="I32" s="71" t="n">
        <v>1.526968123111</v>
      </c>
      <c r="J32" s="102"/>
      <c r="K32" s="71" t="n">
        <v>3.91559142691655</v>
      </c>
      <c r="L32" s="71" t="n">
        <v>9.00239902948476</v>
      </c>
      <c r="N32" s="71" t="n">
        <v>1.73117098801276</v>
      </c>
      <c r="O32" s="71" t="n">
        <v>72.720135912709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c r="N34" s="74" t="n">
        <v>1.93277302750073</v>
      </c>
      <c r="O34" s="74" t="n">
        <v>100</v>
      </c>
    </row>
    <row r="35" customFormat="false" ht="12.75" hidden="false" customHeight="false" outlineLevel="0" collapsed="false">
      <c r="B35" s="68" t="s">
        <v>88</v>
      </c>
      <c r="D35" s="69" t="s">
        <v>68</v>
      </c>
      <c r="E35" s="69" t="s">
        <v>68</v>
      </c>
      <c r="F35" s="69" t="s">
        <v>68</v>
      </c>
      <c r="G35" s="69" t="s">
        <v>68</v>
      </c>
      <c r="H35" s="69" t="s">
        <v>68</v>
      </c>
      <c r="I35" s="69" t="s">
        <v>68</v>
      </c>
      <c r="J35" s="103"/>
      <c r="K35" s="69" t="s">
        <v>68</v>
      </c>
      <c r="L35" s="69" t="n">
        <v>0</v>
      </c>
      <c r="N35" s="69" t="n">
        <v>1.69201401826907</v>
      </c>
      <c r="O35" s="69" t="n">
        <v>61.4108594890745</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c r="N36" s="69" t="n">
        <v>1.74999999646841</v>
      </c>
      <c r="O36" s="69" t="n">
        <v>100</v>
      </c>
    </row>
    <row r="37" customFormat="false" ht="12.75" hidden="false" customHeight="false" outlineLevel="0" collapsed="false">
      <c r="B37" s="68" t="s">
        <v>90</v>
      </c>
      <c r="D37" s="69" t="s">
        <v>68</v>
      </c>
      <c r="E37" s="69" t="s">
        <v>68</v>
      </c>
      <c r="F37" s="69" t="s">
        <v>68</v>
      </c>
      <c r="G37" s="69" t="s">
        <v>68</v>
      </c>
      <c r="H37" s="69" t="s">
        <v>68</v>
      </c>
      <c r="I37" s="69" t="s">
        <v>68</v>
      </c>
      <c r="J37" s="102"/>
      <c r="K37" s="69" t="s">
        <v>68</v>
      </c>
      <c r="L37" s="69" t="n">
        <v>0</v>
      </c>
      <c r="N37" s="69" t="n">
        <v>1.83750351374606</v>
      </c>
      <c r="O37" s="69" t="n">
        <v>98.1868151655342</v>
      </c>
    </row>
    <row r="38" customFormat="false" ht="12.75" hidden="false" customHeight="false" outlineLevel="0" collapsed="false">
      <c r="B38" s="72" t="s">
        <v>127</v>
      </c>
      <c r="D38" s="69" t="n">
        <v>4.80679819826826</v>
      </c>
      <c r="E38" s="69" t="n">
        <v>90.6259160317235</v>
      </c>
      <c r="F38" s="69" t="n">
        <v>2.69199907860886</v>
      </c>
      <c r="G38" s="69" t="n">
        <v>5.09371621496375</v>
      </c>
      <c r="H38" s="69" t="n">
        <v>1.74693164554982</v>
      </c>
      <c r="I38" s="69" t="n">
        <v>4.28036775331272</v>
      </c>
      <c r="J38" s="102"/>
      <c r="K38" s="69" t="n">
        <v>4.79211111344143</v>
      </c>
      <c r="L38" s="69" t="n">
        <v>34.626323492598</v>
      </c>
      <c r="N38" s="69" t="n">
        <v>3.72983994726751</v>
      </c>
      <c r="O38" s="69" t="n">
        <v>58.8444671766713</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n">
        <v>0</v>
      </c>
      <c r="N39" s="77" t="n">
        <v>3.05504250699659</v>
      </c>
      <c r="O39" s="77" t="n">
        <v>32.5285271303244</v>
      </c>
    </row>
    <row r="40" customFormat="false" ht="13.5" hidden="false" customHeight="false" outlineLevel="0" collapsed="false">
      <c r="D40" s="78"/>
      <c r="E40" s="78"/>
      <c r="F40" s="78"/>
      <c r="G40" s="78"/>
      <c r="H40" s="78"/>
      <c r="I40" s="78"/>
      <c r="J40" s="102"/>
      <c r="K40" s="78"/>
      <c r="L40" s="78"/>
      <c r="N40" s="78"/>
      <c r="O40" s="78"/>
    </row>
    <row r="41" customFormat="false" ht="14.25" hidden="false" customHeight="false" outlineLevel="0" collapsed="false">
      <c r="B41" s="79" t="s">
        <v>93</v>
      </c>
      <c r="C41" s="125"/>
      <c r="D41" s="80" t="n">
        <v>3.81011662034161</v>
      </c>
      <c r="E41" s="80" t="n">
        <v>93.875813786941</v>
      </c>
      <c r="F41" s="80" t="n">
        <v>2.3617877072946</v>
      </c>
      <c r="G41" s="80" t="n">
        <v>5.38971889917352</v>
      </c>
      <c r="H41" s="80" t="n">
        <v>3.11530771022137</v>
      </c>
      <c r="I41" s="80" t="n">
        <v>0.73446731388549</v>
      </c>
      <c r="J41" s="103"/>
      <c r="K41" s="80" t="n">
        <v>3.80390244864399</v>
      </c>
      <c r="L41" s="80" t="n">
        <v>18.2689322088233</v>
      </c>
      <c r="N41" s="80" t="n">
        <v>2.52199446017564</v>
      </c>
      <c r="O41" s="80" t="n">
        <v>59.8589517000566</v>
      </c>
    </row>
    <row r="42" customFormat="false" ht="12.75" hidden="false" customHeight="false" outlineLevel="0" collapsed="false">
      <c r="B42" s="82"/>
    </row>
    <row r="43" customFormat="false" ht="12.75" hidden="false" customHeight="false" outlineLevel="0" collapsed="false">
      <c r="B43" s="82"/>
    </row>
    <row r="44" customFormat="false" ht="14.25" hidden="false" customHeight="false" outlineLevel="0" collapsed="false">
      <c r="B44" s="84" t="s">
        <v>42</v>
      </c>
      <c r="N44" s="150"/>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101" width="1.41"/>
    <col collapsed="false" customWidth="false" hidden="false" outlineLevel="0" max="4" min="4" style="62" width="11.56"/>
    <col collapsed="false" customWidth="true" hidden="false" outlineLevel="0" max="5" min="5" style="62" width="24.99"/>
    <col collapsed="false" customWidth="false" hidden="false" outlineLevel="0" max="6" min="6" style="62" width="11.56"/>
    <col collapsed="false" customWidth="true" hidden="false" outlineLevel="0" max="7" min="7" style="62" width="24.99"/>
    <col collapsed="false" customWidth="false" hidden="false" outlineLevel="0" max="8" min="8" style="62" width="11.56"/>
    <col collapsed="false" customWidth="true" hidden="false" outlineLevel="0" max="9" min="9" style="62" width="24.99"/>
    <col collapsed="false" customWidth="true" hidden="false" outlineLevel="0" max="10" min="10" style="62" width="1.7"/>
    <col collapsed="false" customWidth="true" hidden="false" outlineLevel="0" max="11" min="11" style="62" width="15.7"/>
    <col collapsed="false" customWidth="true" hidden="false" outlineLevel="0" max="12" min="12" style="62" width="17.85"/>
    <col collapsed="false" customWidth="true" hidden="false" outlineLevel="0" max="13" min="13" style="62" width="1.56"/>
    <col collapsed="false" customWidth="true" hidden="false" outlineLevel="0" max="14" min="14" style="62" width="13.7"/>
    <col collapsed="false" customWidth="true" hidden="false" outlineLevel="0" max="15" min="15" style="62" width="12.7"/>
    <col collapsed="false" customWidth="true" hidden="false" outlineLevel="0" max="16" min="16" style="62" width="1.28"/>
    <col collapsed="false" customWidth="false" hidden="false" outlineLevel="0" max="17" min="17" style="62" width="11.56"/>
    <col collapsed="false" customWidth="true" hidden="false" outlineLevel="0" max="18" min="18" style="62" width="13.56"/>
    <col collapsed="false" customWidth="true" hidden="true" outlineLevel="0" max="19" min="19" style="62" width="2.7"/>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44</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7"/>
      <c r="E3" s="87"/>
      <c r="F3" s="87"/>
      <c r="G3" s="100"/>
      <c r="H3" s="100"/>
      <c r="I3" s="100"/>
      <c r="J3" s="100"/>
      <c r="K3" s="100"/>
      <c r="L3" s="100"/>
      <c r="M3" s="100"/>
      <c r="N3" s="100"/>
      <c r="O3" s="100"/>
      <c r="P3" s="100"/>
      <c r="Q3" s="100"/>
      <c r="R3" s="100"/>
    </row>
    <row r="4" s="61" customFormat="true" ht="15.75" hidden="false" customHeight="fals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7"/>
      <c r="E5" s="87"/>
      <c r="F5" s="87"/>
      <c r="G5" s="100"/>
      <c r="H5" s="100"/>
      <c r="I5" s="100"/>
      <c r="J5" s="100"/>
      <c r="K5" s="100"/>
      <c r="L5" s="100"/>
      <c r="M5" s="100"/>
      <c r="N5" s="100"/>
      <c r="O5" s="100"/>
      <c r="P5" s="100"/>
      <c r="Q5" s="100"/>
      <c r="R5" s="100"/>
    </row>
    <row r="6" s="61" customFormat="true" ht="22.5" hidden="false" customHeight="true" outlineLevel="0" collapsed="false">
      <c r="B6" s="127" t="s">
        <v>245</v>
      </c>
      <c r="C6" s="127"/>
      <c r="D6" s="127"/>
      <c r="E6" s="127"/>
      <c r="F6" s="127"/>
      <c r="G6" s="127"/>
      <c r="H6" s="127"/>
      <c r="I6" s="127"/>
      <c r="J6" s="127"/>
      <c r="K6" s="127"/>
      <c r="L6" s="127"/>
      <c r="M6" s="127"/>
      <c r="N6" s="127"/>
      <c r="O6" s="127"/>
      <c r="P6" s="127"/>
      <c r="Q6" s="127"/>
      <c r="R6" s="127"/>
      <c r="S6" s="128"/>
    </row>
    <row r="7" s="61" customFormat="true" ht="13.9" hidden="false" customHeight="true" outlineLevel="0" collapsed="false">
      <c r="B7" s="92"/>
      <c r="C7" s="92"/>
      <c r="F7" s="117"/>
    </row>
    <row r="8" s="61" customFormat="true" ht="12.75" hidden="false" customHeight="false" outlineLevel="0" collapsed="false">
      <c r="B8" s="107"/>
      <c r="C8" s="118"/>
      <c r="D8" s="99" t="s">
        <v>136</v>
      </c>
      <c r="E8" s="99"/>
      <c r="F8" s="99" t="s">
        <v>138</v>
      </c>
      <c r="G8" s="99"/>
      <c r="H8" s="99" t="s">
        <v>138</v>
      </c>
      <c r="I8" s="99"/>
      <c r="J8" s="100"/>
      <c r="K8" s="99" t="s">
        <v>167</v>
      </c>
      <c r="L8" s="99"/>
      <c r="M8" s="100"/>
      <c r="N8" s="99" t="s">
        <v>111</v>
      </c>
      <c r="O8" s="99"/>
      <c r="P8" s="100"/>
      <c r="Q8" s="99" t="s">
        <v>111</v>
      </c>
      <c r="R8" s="99"/>
    </row>
    <row r="9" s="61" customFormat="true" ht="13.5" hidden="false" customHeight="false" outlineLevel="0" collapsed="false">
      <c r="B9" s="109"/>
      <c r="C9" s="118"/>
      <c r="D9" s="98" t="s">
        <v>157</v>
      </c>
      <c r="E9" s="98"/>
      <c r="F9" s="97" t="s">
        <v>240</v>
      </c>
      <c r="G9" s="97"/>
      <c r="H9" s="97" t="s">
        <v>241</v>
      </c>
      <c r="I9" s="97"/>
      <c r="J9" s="100"/>
      <c r="K9" s="97" t="s">
        <v>246</v>
      </c>
      <c r="L9" s="97"/>
      <c r="M9" s="100"/>
      <c r="N9" s="97" t="s">
        <v>242</v>
      </c>
      <c r="O9" s="97"/>
      <c r="P9" s="100"/>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00"/>
      <c r="K10" s="132" t="s">
        <v>172</v>
      </c>
      <c r="L10" s="132" t="s">
        <v>247</v>
      </c>
      <c r="M10" s="100"/>
      <c r="N10" s="132" t="s">
        <v>172</v>
      </c>
      <c r="O10" s="132" t="s">
        <v>191</v>
      </c>
      <c r="P10" s="100"/>
      <c r="Q10" s="132" t="s">
        <v>172</v>
      </c>
      <c r="R10" s="132" t="s">
        <v>184</v>
      </c>
    </row>
    <row r="11" s="61" customFormat="true" ht="12.75" hidden="false" customHeight="true" outlineLevel="0" collapsed="false">
      <c r="B11" s="109"/>
      <c r="C11" s="118"/>
      <c r="D11" s="132"/>
      <c r="E11" s="97" t="s">
        <v>248</v>
      </c>
      <c r="F11" s="132"/>
      <c r="G11" s="97" t="s">
        <v>248</v>
      </c>
      <c r="H11" s="132"/>
      <c r="I11" s="97" t="s">
        <v>248</v>
      </c>
      <c r="J11" s="100"/>
      <c r="K11" s="132"/>
      <c r="L11" s="132"/>
      <c r="M11" s="100"/>
      <c r="N11" s="132"/>
      <c r="O11" s="132"/>
      <c r="P11" s="100"/>
      <c r="Q11" s="132"/>
      <c r="R11" s="132"/>
    </row>
    <row r="12" s="61" customFormat="true" ht="12.75" hidden="false" customHeight="false" outlineLevel="0" collapsed="false">
      <c r="B12" s="109"/>
      <c r="C12" s="118"/>
      <c r="D12" s="132"/>
      <c r="E12" s="97" t="s">
        <v>249</v>
      </c>
      <c r="F12" s="132"/>
      <c r="G12" s="97" t="s">
        <v>249</v>
      </c>
      <c r="H12" s="132"/>
      <c r="I12" s="97" t="s">
        <v>249</v>
      </c>
      <c r="J12" s="10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0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s">
        <v>68</v>
      </c>
      <c r="E15" s="66" t="s">
        <v>68</v>
      </c>
      <c r="F15" s="66" t="s">
        <v>68</v>
      </c>
      <c r="G15" s="66" t="s">
        <v>68</v>
      </c>
      <c r="H15" s="66" t="s">
        <v>68</v>
      </c>
      <c r="I15" s="66" t="s">
        <v>68</v>
      </c>
      <c r="J15" s="102"/>
      <c r="K15" s="66" t="s">
        <v>68</v>
      </c>
      <c r="L15" s="66" t="s">
        <v>68</v>
      </c>
      <c r="N15" s="66" t="s">
        <v>68</v>
      </c>
      <c r="O15" s="66" t="n">
        <v>0</v>
      </c>
      <c r="Q15" s="66" t="n">
        <v>1.90340648359573</v>
      </c>
      <c r="R15" s="66" t="n">
        <v>85.6951972442466</v>
      </c>
    </row>
    <row r="16" customFormat="false" ht="12.75" hidden="false" customHeight="false" outlineLevel="0" collapsed="false">
      <c r="B16" s="68" t="s">
        <v>69</v>
      </c>
      <c r="C16" s="125"/>
      <c r="D16" s="69" t="n">
        <v>0.241201824230774</v>
      </c>
      <c r="E16" s="69" t="n">
        <v>93.588739198398</v>
      </c>
      <c r="F16" s="69" t="n">
        <v>0.164183692492127</v>
      </c>
      <c r="G16" s="69" t="n">
        <v>6.411260801602</v>
      </c>
      <c r="H16" s="69" t="s">
        <v>68</v>
      </c>
      <c r="I16" s="69" t="n">
        <v>0</v>
      </c>
      <c r="J16" s="102"/>
      <c r="K16" s="69" t="n">
        <v>0.236263990940488</v>
      </c>
      <c r="L16" s="69" t="n">
        <v>90.0876625991687</v>
      </c>
      <c r="N16" s="69" t="n">
        <v>2.23200488519667</v>
      </c>
      <c r="O16" s="69" t="n">
        <v>11.6732880947136</v>
      </c>
      <c r="Q16" s="69" t="n">
        <v>2.41209967789669</v>
      </c>
      <c r="R16" s="69" t="n">
        <v>56.0954618709207</v>
      </c>
    </row>
    <row r="17" customFormat="false" ht="12.75" hidden="false" customHeight="false" outlineLevel="0" collapsed="false">
      <c r="B17" s="68" t="s">
        <v>70</v>
      </c>
      <c r="D17" s="69" t="n">
        <v>0</v>
      </c>
      <c r="E17" s="69" t="n">
        <v>67.3885590325608</v>
      </c>
      <c r="F17" s="69" t="s">
        <v>68</v>
      </c>
      <c r="G17" s="69" t="n">
        <v>0</v>
      </c>
      <c r="H17" s="69" t="n">
        <v>4.7747752326661</v>
      </c>
      <c r="I17" s="69" t="n">
        <v>32.6114409674392</v>
      </c>
      <c r="J17" s="102"/>
      <c r="K17" s="69" t="n">
        <v>1.55712300632881</v>
      </c>
      <c r="L17" s="69" t="n">
        <v>100</v>
      </c>
      <c r="N17" s="69" t="n">
        <v>1.55712300632881</v>
      </c>
      <c r="O17" s="69" t="n">
        <v>6.10279667635133</v>
      </c>
      <c r="Q17" s="69" t="n">
        <v>2.51165936185117</v>
      </c>
      <c r="R17" s="69" t="n">
        <v>37.9707539495231</v>
      </c>
    </row>
    <row r="18" customFormat="false" ht="12.75" hidden="false" customHeight="false" outlineLevel="0" collapsed="false">
      <c r="B18" s="68" t="s">
        <v>122</v>
      </c>
      <c r="D18" s="69" t="n">
        <v>1.44107173395143</v>
      </c>
      <c r="E18" s="69" t="n">
        <v>91.0576067529233</v>
      </c>
      <c r="F18" s="69" t="n">
        <v>2.67385424327668</v>
      </c>
      <c r="G18" s="69" t="n">
        <v>8.93299912178249</v>
      </c>
      <c r="H18" s="69" t="n">
        <v>4.01771385374272</v>
      </c>
      <c r="I18" s="69" t="n">
        <v>0.00939412529423362</v>
      </c>
      <c r="J18" s="102"/>
      <c r="K18" s="69" t="n">
        <v>1.55143823767206</v>
      </c>
      <c r="L18" s="69" t="n">
        <v>89.438925273827</v>
      </c>
      <c r="N18" s="69" t="n">
        <v>4.95019918518698</v>
      </c>
      <c r="O18" s="69" t="n">
        <v>12.6946084602375</v>
      </c>
      <c r="Q18" s="69" t="n">
        <v>2.47618427708849</v>
      </c>
      <c r="R18" s="69" t="n">
        <v>62.814204800599</v>
      </c>
    </row>
    <row r="19" customFormat="false" ht="12.75" hidden="false" customHeight="false" outlineLevel="0" collapsed="false">
      <c r="B19" s="68" t="s">
        <v>123</v>
      </c>
      <c r="D19" s="69" t="n">
        <v>0.73245471795671</v>
      </c>
      <c r="E19" s="69" t="n">
        <v>94.7323176826437</v>
      </c>
      <c r="F19" s="69" t="n">
        <v>1.22999762970407</v>
      </c>
      <c r="G19" s="69" t="n">
        <v>5.26768231735632</v>
      </c>
      <c r="H19" s="69" t="s">
        <v>68</v>
      </c>
      <c r="I19" s="69" t="n">
        <v>0</v>
      </c>
      <c r="J19" s="102"/>
      <c r="K19" s="69" t="n">
        <v>0.758663697940086</v>
      </c>
      <c r="L19" s="69" t="n">
        <v>88.1092118755549</v>
      </c>
      <c r="N19" s="69" t="n">
        <v>2.16291666919778</v>
      </c>
      <c r="O19" s="69" t="n">
        <v>21.0610371970515</v>
      </c>
      <c r="Q19" s="69" t="n">
        <v>2.76251138323947</v>
      </c>
      <c r="R19" s="69" t="n">
        <v>65.5843633484905</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s">
        <v>68</v>
      </c>
      <c r="N20" s="71" t="s">
        <v>68</v>
      </c>
      <c r="O20" s="71" t="n">
        <v>0</v>
      </c>
      <c r="Q20" s="71" t="n">
        <v>1.35564866392851</v>
      </c>
      <c r="R20" s="71" t="n">
        <v>28.6726531627748</v>
      </c>
    </row>
    <row r="21" customFormat="false" ht="12.75" hidden="false" customHeight="false" outlineLevel="0" collapsed="false">
      <c r="B21" s="70" t="s">
        <v>74</v>
      </c>
      <c r="D21" s="71" t="n">
        <v>3.49575522568116</v>
      </c>
      <c r="E21" s="71" t="n">
        <v>96.9098165233332</v>
      </c>
      <c r="F21" s="71" t="n">
        <v>0.611730340100339</v>
      </c>
      <c r="G21" s="71" t="n">
        <v>2.6734707845776</v>
      </c>
      <c r="H21" s="71" t="n">
        <v>4.1629213596805</v>
      </c>
      <c r="I21" s="71" t="n">
        <v>0.416712692089199</v>
      </c>
      <c r="J21" s="102"/>
      <c r="K21" s="71" t="n">
        <v>3.4214318289029</v>
      </c>
      <c r="L21" s="71" t="n">
        <v>90.7773096620441</v>
      </c>
      <c r="N21" s="71" t="n">
        <v>6.13159590506288</v>
      </c>
      <c r="O21" s="71" t="n">
        <v>23.0219451815495</v>
      </c>
      <c r="Q21" s="71" t="n">
        <v>2.61241470371496</v>
      </c>
      <c r="R21" s="71" t="n">
        <v>48.3830913458242</v>
      </c>
    </row>
    <row r="22" customFormat="false" ht="12.75" hidden="false" customHeight="false" outlineLevel="0" collapsed="false">
      <c r="B22" s="70" t="s">
        <v>75</v>
      </c>
      <c r="D22" s="71" t="s">
        <v>68</v>
      </c>
      <c r="E22" s="71" t="s">
        <v>68</v>
      </c>
      <c r="F22" s="71" t="s">
        <v>68</v>
      </c>
      <c r="G22" s="71" t="s">
        <v>68</v>
      </c>
      <c r="H22" s="71" t="s">
        <v>68</v>
      </c>
      <c r="I22" s="71" t="s">
        <v>68</v>
      </c>
      <c r="J22" s="102"/>
      <c r="K22" s="71" t="s">
        <v>68</v>
      </c>
      <c r="L22" s="71" t="s">
        <v>68</v>
      </c>
      <c r="N22" s="71" t="s">
        <v>68</v>
      </c>
      <c r="O22" s="71" t="n">
        <v>0</v>
      </c>
      <c r="Q22" s="71" t="n">
        <v>0.746960928809556</v>
      </c>
      <c r="R22" s="71" t="n">
        <v>93.0576485957312</v>
      </c>
    </row>
    <row r="23" customFormat="false" ht="12.75" hidden="false" customHeight="false" outlineLevel="0" collapsed="false">
      <c r="B23" s="70" t="s">
        <v>76</v>
      </c>
      <c r="D23" s="71" t="n">
        <v>0.197731668823948</v>
      </c>
      <c r="E23" s="71" t="n">
        <v>100</v>
      </c>
      <c r="F23" s="71" t="s">
        <v>68</v>
      </c>
      <c r="G23" s="71" t="n">
        <v>0</v>
      </c>
      <c r="H23" s="71" t="s">
        <v>68</v>
      </c>
      <c r="I23" s="71" t="n">
        <v>0</v>
      </c>
      <c r="J23" s="102"/>
      <c r="K23" s="71" t="n">
        <v>0.197731668823948</v>
      </c>
      <c r="L23" s="71" t="n">
        <v>97.3803889174743</v>
      </c>
      <c r="N23" s="71" t="n">
        <v>0.214962619205803</v>
      </c>
      <c r="O23" s="71" t="n">
        <v>97.1131707707909</v>
      </c>
      <c r="Q23" s="71" t="n">
        <v>0.386966952485276</v>
      </c>
      <c r="R23" s="71" t="n">
        <v>8.03212315781265</v>
      </c>
    </row>
    <row r="24" customFormat="false" ht="12.75" hidden="false" customHeight="false" outlineLevel="0" collapsed="false">
      <c r="B24" s="70" t="s">
        <v>77</v>
      </c>
      <c r="D24" s="71" t="n">
        <v>7.28140189162036</v>
      </c>
      <c r="E24" s="71" t="n">
        <v>100</v>
      </c>
      <c r="F24" s="71" t="s">
        <v>68</v>
      </c>
      <c r="G24" s="71" t="n">
        <v>0</v>
      </c>
      <c r="H24" s="71" t="s">
        <v>68</v>
      </c>
      <c r="I24" s="71" t="n">
        <v>0</v>
      </c>
      <c r="J24" s="102"/>
      <c r="K24" s="71" t="n">
        <v>7.28140189162036</v>
      </c>
      <c r="L24" s="71" t="n">
        <v>98.7297120652839</v>
      </c>
      <c r="N24" s="71" t="n">
        <v>8.22907628211297</v>
      </c>
      <c r="O24" s="71" t="n">
        <v>0.0935786761498939</v>
      </c>
      <c r="Q24" s="71" t="n">
        <v>2.2642188479364</v>
      </c>
      <c r="R24" s="71" t="n">
        <v>97.0127618495717</v>
      </c>
    </row>
    <row r="25" customFormat="false" ht="12.75" hidden="false" customHeight="false" outlineLevel="0" collapsed="false">
      <c r="B25" s="72" t="s">
        <v>78</v>
      </c>
      <c r="D25" s="69" t="n">
        <v>0.905656462037782</v>
      </c>
      <c r="E25" s="69" t="n">
        <v>96.0678173022345</v>
      </c>
      <c r="F25" s="69" t="n">
        <v>1.40651426325207</v>
      </c>
      <c r="G25" s="69" t="n">
        <v>2.33662272438028</v>
      </c>
      <c r="H25" s="69" t="n">
        <v>1.31262953868308</v>
      </c>
      <c r="I25" s="69" t="n">
        <v>1.59555997338526</v>
      </c>
      <c r="J25" s="102"/>
      <c r="K25" s="69" t="n">
        <v>0.923853118751193</v>
      </c>
      <c r="L25" s="69" t="n">
        <v>92.3857262793818</v>
      </c>
      <c r="N25" s="69" t="n">
        <v>1.46850988063264</v>
      </c>
      <c r="O25" s="69" t="n">
        <v>22.4076548484443</v>
      </c>
      <c r="Q25" s="69" t="n">
        <v>2.23180433944644</v>
      </c>
      <c r="R25" s="69" t="n">
        <v>64.432208968356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s">
        <v>68</v>
      </c>
      <c r="N27" s="69" t="s">
        <v>68</v>
      </c>
      <c r="O27" s="69" t="n">
        <v>0</v>
      </c>
      <c r="Q27" s="69" t="n">
        <v>1.09653173097998</v>
      </c>
      <c r="R27" s="69" t="n">
        <v>100</v>
      </c>
    </row>
    <row r="28" customFormat="false" ht="12.75" hidden="false" customHeight="false" outlineLevel="0" collapsed="false">
      <c r="B28" s="68" t="s">
        <v>81</v>
      </c>
      <c r="D28" s="69" t="n">
        <v>0.412766730109042</v>
      </c>
      <c r="E28" s="69" t="n">
        <v>99.3355892701306</v>
      </c>
      <c r="F28" s="69" t="s">
        <v>68</v>
      </c>
      <c r="G28" s="69" t="n">
        <v>0</v>
      </c>
      <c r="H28" s="69" t="n">
        <v>2.00001430211825</v>
      </c>
      <c r="I28" s="69" t="n">
        <v>0.664410729869368</v>
      </c>
      <c r="J28" s="102"/>
      <c r="K28" s="69" t="n">
        <v>0.423312573287062</v>
      </c>
      <c r="L28" s="69" t="n">
        <v>63.3612574245709</v>
      </c>
      <c r="N28" s="69" t="n">
        <v>19.6942514644508</v>
      </c>
      <c r="O28" s="69" t="n">
        <v>97.1951685725293</v>
      </c>
      <c r="Q28" s="69" t="n">
        <v>21.638369438781</v>
      </c>
      <c r="R28" s="69" t="n">
        <v>0.80451476838075</v>
      </c>
    </row>
    <row r="29" customFormat="false" ht="12.75" hidden="false" customHeight="false" outlineLevel="0" collapsed="false">
      <c r="B29" s="68" t="s">
        <v>124</v>
      </c>
      <c r="D29" s="69" t="n">
        <v>0.175284204814788</v>
      </c>
      <c r="E29" s="69" t="n">
        <v>92.7255570952425</v>
      </c>
      <c r="F29" s="69" t="n">
        <v>0.18569117578451</v>
      </c>
      <c r="G29" s="69" t="n">
        <v>6.40125832784851</v>
      </c>
      <c r="H29" s="69" t="n">
        <v>0.181133051857576</v>
      </c>
      <c r="I29" s="69" t="n">
        <v>0.873184576908953</v>
      </c>
      <c r="J29" s="102"/>
      <c r="K29" s="69" t="n">
        <v>0.176001453140968</v>
      </c>
      <c r="L29" s="69" t="n">
        <v>82.5577523800762</v>
      </c>
      <c r="N29" s="69" t="n">
        <v>3.37490666522718</v>
      </c>
      <c r="O29" s="69" t="n">
        <v>27.9442132332242</v>
      </c>
      <c r="Q29" s="69" t="n">
        <v>2.71859492084201</v>
      </c>
      <c r="R29" s="69" t="n">
        <v>54.0661829860639</v>
      </c>
    </row>
    <row r="30" customFormat="false" ht="12.75" hidden="false" customHeight="false" outlineLevel="0" collapsed="false">
      <c r="B30" s="70" t="s">
        <v>83</v>
      </c>
      <c r="D30" s="71" t="n">
        <v>0.114821834263248</v>
      </c>
      <c r="E30" s="71" t="n">
        <v>98.7702916536543</v>
      </c>
      <c r="F30" s="71" t="n">
        <v>0.295207220996209</v>
      </c>
      <c r="G30" s="71" t="n">
        <v>1.22970834634574</v>
      </c>
      <c r="H30" s="71" t="s">
        <v>68</v>
      </c>
      <c r="I30" s="71" t="n">
        <v>0</v>
      </c>
      <c r="J30" s="102"/>
      <c r="K30" s="71" t="n">
        <v>0.117040048419492</v>
      </c>
      <c r="L30" s="71" t="n">
        <v>85.9358619093873</v>
      </c>
      <c r="N30" s="71" t="n">
        <v>1.73781213275486</v>
      </c>
      <c r="O30" s="71" t="n">
        <v>9.68257341508156</v>
      </c>
      <c r="Q30" s="71" t="n">
        <v>2.3416639624328</v>
      </c>
      <c r="R30" s="71" t="n">
        <v>78.5978040369127</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s">
        <v>68</v>
      </c>
      <c r="N31" s="71" t="s">
        <v>68</v>
      </c>
      <c r="O31" s="71" t="n">
        <v>0</v>
      </c>
      <c r="Q31" s="71" t="n">
        <v>0.0825</v>
      </c>
      <c r="R31" s="71" t="n">
        <v>0.0347867132264701</v>
      </c>
    </row>
    <row r="32" customFormat="false" ht="12.75" hidden="false" customHeight="false" outlineLevel="0" collapsed="false">
      <c r="B32" s="70" t="s">
        <v>126</v>
      </c>
      <c r="D32" s="71" t="n">
        <v>0.0518697302811674</v>
      </c>
      <c r="E32" s="71" t="n">
        <v>91.1015808363153</v>
      </c>
      <c r="F32" s="71" t="n">
        <v>0.305199823067026</v>
      </c>
      <c r="G32" s="71" t="n">
        <v>7.53341532133919</v>
      </c>
      <c r="H32" s="71" t="n">
        <v>0.0199999939764868</v>
      </c>
      <c r="I32" s="71" t="n">
        <v>1.36500384234554</v>
      </c>
      <c r="J32" s="102"/>
      <c r="K32" s="71" t="n">
        <v>0.0705191151795557</v>
      </c>
      <c r="L32" s="71" t="n">
        <v>73.0606023371545</v>
      </c>
      <c r="N32" s="71" t="n">
        <v>3.91559142691655</v>
      </c>
      <c r="O32" s="71" t="n">
        <v>9.00239902948476</v>
      </c>
      <c r="Q32" s="71" t="n">
        <v>1.73117098801276</v>
      </c>
      <c r="R32" s="71" t="n">
        <v>72.720135912709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s">
        <v>68</v>
      </c>
      <c r="N34" s="74" t="s">
        <v>68</v>
      </c>
      <c r="O34" s="74" t="n">
        <v>0</v>
      </c>
      <c r="Q34" s="74" t="n">
        <v>1.93277302750073</v>
      </c>
      <c r="R34" s="74" t="n">
        <v>100</v>
      </c>
    </row>
    <row r="35" customFormat="false" ht="12.75" hidden="false" customHeight="false" outlineLevel="0" collapsed="false">
      <c r="B35" s="68" t="s">
        <v>88</v>
      </c>
      <c r="D35" s="69" t="s">
        <v>68</v>
      </c>
      <c r="E35" s="69" t="s">
        <v>68</v>
      </c>
      <c r="F35" s="69" t="s">
        <v>68</v>
      </c>
      <c r="G35" s="69" t="s">
        <v>68</v>
      </c>
      <c r="H35" s="69" t="s">
        <v>68</v>
      </c>
      <c r="I35" s="69" t="s">
        <v>68</v>
      </c>
      <c r="J35" s="103"/>
      <c r="K35" s="69" t="s">
        <v>68</v>
      </c>
      <c r="L35" s="69" t="s">
        <v>68</v>
      </c>
      <c r="N35" s="69" t="s">
        <v>68</v>
      </c>
      <c r="O35" s="69" t="n">
        <v>0</v>
      </c>
      <c r="Q35" s="69" t="n">
        <v>1.69201401826907</v>
      </c>
      <c r="R35" s="69" t="n">
        <v>61.4108594890745</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s">
        <v>68</v>
      </c>
      <c r="N36" s="69" t="s">
        <v>68</v>
      </c>
      <c r="O36" s="69" t="n">
        <v>0</v>
      </c>
      <c r="Q36" s="69" t="n">
        <v>1.74999999646841</v>
      </c>
      <c r="R36" s="69" t="n">
        <v>100</v>
      </c>
    </row>
    <row r="37" customFormat="false" ht="12.75" hidden="false" customHeight="false" outlineLevel="0" collapsed="false">
      <c r="B37" s="68" t="s">
        <v>90</v>
      </c>
      <c r="D37" s="69" t="s">
        <v>68</v>
      </c>
      <c r="E37" s="69" t="s">
        <v>68</v>
      </c>
      <c r="F37" s="69" t="s">
        <v>68</v>
      </c>
      <c r="G37" s="69" t="s">
        <v>68</v>
      </c>
      <c r="H37" s="69" t="s">
        <v>68</v>
      </c>
      <c r="I37" s="69" t="s">
        <v>68</v>
      </c>
      <c r="J37" s="102"/>
      <c r="K37" s="69" t="s">
        <v>68</v>
      </c>
      <c r="L37" s="69" t="s">
        <v>68</v>
      </c>
      <c r="N37" s="69" t="s">
        <v>68</v>
      </c>
      <c r="O37" s="69" t="n">
        <v>0</v>
      </c>
      <c r="Q37" s="69" t="n">
        <v>1.83750351374606</v>
      </c>
      <c r="R37" s="69" t="n">
        <v>98.1868151655342</v>
      </c>
    </row>
    <row r="38" customFormat="false" ht="12.75" hidden="false" customHeight="false" outlineLevel="0" collapsed="false">
      <c r="B38" s="72" t="s">
        <v>127</v>
      </c>
      <c r="D38" s="69" t="n">
        <v>1.55621741083526</v>
      </c>
      <c r="E38" s="69" t="n">
        <v>89.0122947342969</v>
      </c>
      <c r="F38" s="69" t="n">
        <v>1.22345567594473</v>
      </c>
      <c r="G38" s="69" t="n">
        <v>5.22084280056692</v>
      </c>
      <c r="H38" s="69" t="n">
        <v>1.74381312422314</v>
      </c>
      <c r="I38" s="69" t="n">
        <v>5.76686246513621</v>
      </c>
      <c r="J38" s="102"/>
      <c r="K38" s="69" t="n">
        <v>1.54966283053776</v>
      </c>
      <c r="L38" s="69" t="n">
        <v>74.2031761072878</v>
      </c>
      <c r="N38" s="69" t="n">
        <v>4.79211111344143</v>
      </c>
      <c r="O38" s="69" t="n">
        <v>34.626323492598</v>
      </c>
      <c r="Q38" s="69" t="n">
        <v>3.72983994726751</v>
      </c>
      <c r="R38" s="69" t="n">
        <v>58.8444671766713</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s">
        <v>68</v>
      </c>
      <c r="N39" s="77" t="s">
        <v>68</v>
      </c>
      <c r="O39" s="77" t="n">
        <v>0</v>
      </c>
      <c r="Q39" s="77" t="n">
        <v>3.05504250699659</v>
      </c>
      <c r="R39" s="77" t="n">
        <v>32.5285271303244</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1.14296765970256</v>
      </c>
      <c r="E41" s="80" t="n">
        <v>93.6037540370568</v>
      </c>
      <c r="F41" s="80" t="n">
        <v>1.08700702737088</v>
      </c>
      <c r="G41" s="80" t="n">
        <v>5.59496004568383</v>
      </c>
      <c r="H41" s="80" t="n">
        <v>1.35472183586896</v>
      </c>
      <c r="I41" s="80" t="n">
        <v>0.801285917259366</v>
      </c>
      <c r="J41" s="103"/>
      <c r="K41" s="80" t="n">
        <v>1.14153344107512</v>
      </c>
      <c r="L41" s="80" t="n">
        <v>85.7934086719509</v>
      </c>
      <c r="N41" s="80" t="n">
        <v>3.80390244864399</v>
      </c>
      <c r="O41" s="80" t="n">
        <v>18.2689322088233</v>
      </c>
      <c r="Q41" s="80" t="n">
        <v>2.52199446017564</v>
      </c>
      <c r="R41" s="80" t="n">
        <v>59.8589517000566</v>
      </c>
    </row>
    <row r="42" customFormat="false" ht="12.75" hidden="false" customHeight="false" outlineLevel="0" collapsed="false">
      <c r="B42" s="82"/>
    </row>
    <row r="43" customFormat="false" ht="12.75" hidden="false" customHeight="false" outlineLevel="0" collapsed="false">
      <c r="B43" s="82"/>
    </row>
    <row r="44" customFormat="false" ht="14.25" hidden="false" customHeight="false" outlineLevel="0" collapsed="false">
      <c r="B44"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 width="4.14"/>
    <col collapsed="false" customWidth="true" hidden="false" outlineLevel="0" max="2" min="2" style="29" width="32.14"/>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2.28"/>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18.56"/>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3.28"/>
    <col collapsed="false" customWidth="true" hidden="false" outlineLevel="0" max="26" min="18" style="29" width="11.42"/>
    <col collapsed="false" customWidth="false" hidden="false" outlineLevel="0" max="257" min="27" style="29" width="11.56"/>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67458380706563</v>
      </c>
      <c r="E15" s="66" t="n">
        <v>1.67458380706563</v>
      </c>
      <c r="F15" s="66" t="n">
        <v>1.90340648359573</v>
      </c>
      <c r="G15" s="66" t="n">
        <v>0.303785150557279</v>
      </c>
      <c r="H15" s="66" t="n">
        <v>0.920558720310937</v>
      </c>
      <c r="I15" s="66" t="n">
        <v>0.143882913442734</v>
      </c>
      <c r="J15" s="66" t="s">
        <v>68</v>
      </c>
      <c r="K15" s="67"/>
      <c r="L15" s="66" t="n">
        <v>0.698109668901131</v>
      </c>
      <c r="M15" s="67"/>
      <c r="N15" s="66" t="n">
        <v>0.497609104237028</v>
      </c>
      <c r="O15" s="67"/>
      <c r="P15" s="66" t="s">
        <v>68</v>
      </c>
      <c r="Q15" s="66" t="s">
        <v>68</v>
      </c>
      <c r="R15" s="66" t="s">
        <v>68</v>
      </c>
      <c r="S15" s="66" t="s">
        <v>68</v>
      </c>
      <c r="T15" s="66" t="s">
        <v>68</v>
      </c>
    </row>
    <row r="16" customFormat="false" ht="12.75" hidden="false" customHeight="false" outlineLevel="0" collapsed="false">
      <c r="B16" s="68" t="s">
        <v>69</v>
      </c>
      <c r="C16" s="65"/>
      <c r="D16" s="69" t="n">
        <v>2.08693528047522</v>
      </c>
      <c r="E16" s="69" t="n">
        <v>2.10455070260805</v>
      </c>
      <c r="F16" s="69" t="n">
        <v>2.4120996778967</v>
      </c>
      <c r="G16" s="69" t="n">
        <v>1.70242914497599</v>
      </c>
      <c r="H16" s="69" t="n">
        <v>3.86384161013052</v>
      </c>
      <c r="I16" s="69" t="n">
        <v>0.765811112022677</v>
      </c>
      <c r="J16" s="69" t="n">
        <v>0.346234964363559</v>
      </c>
      <c r="K16" s="67"/>
      <c r="L16" s="69" t="n">
        <v>1.20027284034295</v>
      </c>
      <c r="M16" s="67"/>
      <c r="N16" s="69" t="n">
        <v>0.443281010797303</v>
      </c>
      <c r="O16" s="67"/>
      <c r="P16" s="69" t="s">
        <v>68</v>
      </c>
      <c r="Q16" s="69" t="s">
        <v>68</v>
      </c>
      <c r="R16" s="69" t="s">
        <v>68</v>
      </c>
      <c r="S16" s="69" t="s">
        <v>68</v>
      </c>
      <c r="T16" s="69" t="s">
        <v>68</v>
      </c>
    </row>
    <row r="17" customFormat="false" ht="12.75" hidden="false" customHeight="false" outlineLevel="0" collapsed="false">
      <c r="B17" s="68" t="s">
        <v>70</v>
      </c>
      <c r="C17" s="65"/>
      <c r="D17" s="69" t="n">
        <v>4.0177813579451</v>
      </c>
      <c r="E17" s="69" t="n">
        <v>4.0177813579451</v>
      </c>
      <c r="F17" s="69" t="n">
        <v>2.51165936185117</v>
      </c>
      <c r="G17" s="69" t="n">
        <v>4.93974303526598</v>
      </c>
      <c r="H17" s="69" t="n">
        <v>6.62399711683564</v>
      </c>
      <c r="I17" s="69" t="n">
        <v>1.15836484128551</v>
      </c>
      <c r="J17" s="69" t="s">
        <v>68</v>
      </c>
      <c r="K17" s="67"/>
      <c r="L17" s="69" t="n">
        <v>1.23150934689107</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50028122868336</v>
      </c>
      <c r="E18" s="69" t="n">
        <v>2.56164639265333</v>
      </c>
      <c r="F18" s="69" t="n">
        <v>2.47618427708849</v>
      </c>
      <c r="G18" s="69" t="n">
        <v>2.71677425236824</v>
      </c>
      <c r="H18" s="69" t="n">
        <v>5.78643076567301</v>
      </c>
      <c r="I18" s="69" t="n">
        <v>0.483451036820263</v>
      </c>
      <c r="J18" s="69" t="n">
        <v>0.183675191095349</v>
      </c>
      <c r="K18" s="67"/>
      <c r="L18" s="69" t="n">
        <v>1.1312869730788</v>
      </c>
      <c r="M18" s="67"/>
      <c r="N18" s="69" t="n">
        <v>0.461704388432286</v>
      </c>
      <c r="O18" s="67"/>
      <c r="P18" s="69" t="n">
        <v>10.5962283995196</v>
      </c>
      <c r="Q18" s="69" t="n">
        <v>4.97684247666929</v>
      </c>
      <c r="R18" s="69" t="n">
        <v>10.6189390576154</v>
      </c>
      <c r="S18" s="69" t="n">
        <v>11.4134557759963</v>
      </c>
      <c r="T18" s="69" t="n">
        <v>1.40748338926153</v>
      </c>
    </row>
    <row r="19" customFormat="false" ht="12.75" hidden="false" customHeight="false" outlineLevel="0" collapsed="false">
      <c r="B19" s="68" t="s">
        <v>72</v>
      </c>
      <c r="C19" s="65"/>
      <c r="D19" s="69" t="n">
        <v>2.63209761477212</v>
      </c>
      <c r="E19" s="69" t="n">
        <v>2.65755068301469</v>
      </c>
      <c r="F19" s="69" t="n">
        <v>2.76251138323947</v>
      </c>
      <c r="G19" s="69" t="n">
        <v>2.45134433646874</v>
      </c>
      <c r="H19" s="69" t="n">
        <v>5.68402470353671</v>
      </c>
      <c r="I19" s="69" t="n">
        <v>0.474151376061886</v>
      </c>
      <c r="J19" s="69" t="n">
        <v>0.192755442063488</v>
      </c>
      <c r="K19" s="67"/>
      <c r="L19" s="69" t="n">
        <v>0.915294254757939</v>
      </c>
      <c r="M19" s="67"/>
      <c r="N19" s="69" t="n">
        <v>0.366201489726106</v>
      </c>
      <c r="O19" s="67"/>
      <c r="P19" s="69" t="n">
        <v>9.46887008216697</v>
      </c>
      <c r="Q19" s="69" t="n">
        <v>8.54974032479513</v>
      </c>
      <c r="R19" s="69" t="n">
        <v>9.57548521084675</v>
      </c>
      <c r="S19" s="69" t="n">
        <v>9.57548521084675</v>
      </c>
      <c r="T19" s="69" t="s">
        <v>68</v>
      </c>
    </row>
    <row r="20" customFormat="false" ht="12.75" hidden="false" customHeight="false" outlineLevel="0" collapsed="false">
      <c r="B20" s="70" t="s">
        <v>73</v>
      </c>
      <c r="C20" s="65"/>
      <c r="D20" s="71" t="n">
        <v>0.601862400678977</v>
      </c>
      <c r="E20" s="71" t="n">
        <v>1.3302021481896</v>
      </c>
      <c r="F20" s="71" t="n">
        <v>1.35564866392851</v>
      </c>
      <c r="G20" s="71" t="n">
        <v>0.500000369654505</v>
      </c>
      <c r="H20" s="71" t="n">
        <v>0.500000369654505</v>
      </c>
      <c r="I20" s="71" t="s">
        <v>68</v>
      </c>
      <c r="J20" s="71" t="n">
        <v>0.296340910590763</v>
      </c>
      <c r="K20" s="67"/>
      <c r="L20" s="71" t="n">
        <v>0.15590555106451</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3.04887856199461</v>
      </c>
      <c r="E21" s="71" t="n">
        <v>3.08073849847359</v>
      </c>
      <c r="F21" s="71" t="n">
        <v>2.61241470371496</v>
      </c>
      <c r="G21" s="71" t="n">
        <v>3.53093325776265</v>
      </c>
      <c r="H21" s="71" t="n">
        <v>7.50774081223151</v>
      </c>
      <c r="I21" s="71" t="n">
        <v>2.65936946756496</v>
      </c>
      <c r="J21" s="71" t="n">
        <v>0.602259546696138</v>
      </c>
      <c r="K21" s="67"/>
      <c r="L21" s="71" t="n">
        <v>2.69848215285406</v>
      </c>
      <c r="M21" s="67"/>
      <c r="N21" s="71" t="n">
        <v>0.612559301115587</v>
      </c>
      <c r="O21" s="67"/>
      <c r="P21" s="71" t="s">
        <v>68</v>
      </c>
      <c r="Q21" s="71" t="s">
        <v>68</v>
      </c>
      <c r="R21" s="71" t="s">
        <v>68</v>
      </c>
      <c r="S21" s="71" t="s">
        <v>68</v>
      </c>
      <c r="T21" s="71" t="s">
        <v>68</v>
      </c>
    </row>
    <row r="22" customFormat="false" ht="12.75" hidden="false" customHeight="false" outlineLevel="0" collapsed="false">
      <c r="B22" s="70" t="s">
        <v>75</v>
      </c>
      <c r="C22" s="65"/>
      <c r="D22" s="71" t="n">
        <v>0.701405121573057</v>
      </c>
      <c r="E22" s="71" t="n">
        <v>0.746944457644696</v>
      </c>
      <c r="F22" s="71" t="n">
        <v>0.746960928809556</v>
      </c>
      <c r="G22" s="71" t="n">
        <v>0</v>
      </c>
      <c r="H22" s="71" t="n">
        <v>0</v>
      </c>
      <c r="I22" s="71" t="s">
        <v>68</v>
      </c>
      <c r="J22" s="71" t="n">
        <v>0.0907863619856571</v>
      </c>
      <c r="K22" s="67"/>
      <c r="L22" s="71" t="n">
        <v>1.33611335225604</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2.74793241102868</v>
      </c>
      <c r="E23" s="71" t="n">
        <v>2.74793241102868</v>
      </c>
      <c r="F23" s="71" t="n">
        <v>0.386966952485276</v>
      </c>
      <c r="G23" s="71" t="n">
        <v>2.95413011815747</v>
      </c>
      <c r="H23" s="71" t="n">
        <v>4.16358670053636</v>
      </c>
      <c r="I23" s="71" t="n">
        <v>0.529096488074848</v>
      </c>
      <c r="J23" s="71" t="s">
        <v>68</v>
      </c>
      <c r="K23" s="67"/>
      <c r="L23" s="71" t="n">
        <v>1.25032498145529</v>
      </c>
      <c r="M23" s="67"/>
      <c r="N23" s="71" t="n">
        <v>0.132049298502896</v>
      </c>
      <c r="O23" s="67"/>
      <c r="P23" s="71" t="s">
        <v>68</v>
      </c>
      <c r="Q23" s="71" t="s">
        <v>68</v>
      </c>
      <c r="R23" s="71" t="s">
        <v>68</v>
      </c>
      <c r="S23" s="71" t="s">
        <v>68</v>
      </c>
      <c r="T23" s="71" t="s">
        <v>68</v>
      </c>
    </row>
    <row r="24" customFormat="false" ht="12.75" hidden="false" customHeight="false" outlineLevel="0" collapsed="false">
      <c r="B24" s="70" t="s">
        <v>77</v>
      </c>
      <c r="C24" s="65"/>
      <c r="D24" s="71" t="n">
        <v>2.23628823178543</v>
      </c>
      <c r="E24" s="71" t="n">
        <v>2.23628823178543</v>
      </c>
      <c r="F24" s="71" t="n">
        <v>2.2642188479364</v>
      </c>
      <c r="G24" s="71" t="n">
        <v>1.32922087507738</v>
      </c>
      <c r="H24" s="71" t="n">
        <v>1.56135302052042</v>
      </c>
      <c r="I24" s="71" t="n">
        <v>0.467357019775657</v>
      </c>
      <c r="J24" s="71" t="s">
        <v>68</v>
      </c>
      <c r="K24" s="67"/>
      <c r="L24" s="71" t="n">
        <v>1.30687536279642</v>
      </c>
      <c r="M24" s="67"/>
      <c r="N24" s="71" t="n">
        <v>0.0386002117846158</v>
      </c>
      <c r="O24" s="67"/>
      <c r="P24" s="71" t="s">
        <v>68</v>
      </c>
      <c r="Q24" s="71" t="s">
        <v>68</v>
      </c>
      <c r="R24" s="71" t="s">
        <v>68</v>
      </c>
      <c r="S24" s="71" t="s">
        <v>68</v>
      </c>
      <c r="T24" s="71" t="s">
        <v>68</v>
      </c>
    </row>
    <row r="25" customFormat="false" ht="12.75" hidden="false" customHeight="false" outlineLevel="0" collapsed="false">
      <c r="B25" s="72" t="s">
        <v>78</v>
      </c>
      <c r="C25" s="65"/>
      <c r="D25" s="69" t="n">
        <v>2.05686730369757</v>
      </c>
      <c r="E25" s="69" t="n">
        <v>2.05715326193679</v>
      </c>
      <c r="F25" s="69" t="n">
        <v>2.23180433944644</v>
      </c>
      <c r="G25" s="69" t="n">
        <v>1.74063829182446</v>
      </c>
      <c r="H25" s="69" t="n">
        <v>3.97919499942359</v>
      </c>
      <c r="I25" s="69" t="n">
        <v>0.197643131639971</v>
      </c>
      <c r="J25" s="69" t="n">
        <v>0.0824999798131564</v>
      </c>
      <c r="K25" s="67"/>
      <c r="L25" s="69" t="n">
        <v>0.53832474541331</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66986087080118</v>
      </c>
      <c r="E26" s="69" t="n">
        <v>7.89761339735216</v>
      </c>
      <c r="F26" s="69" t="s">
        <v>68</v>
      </c>
      <c r="G26" s="69" t="n">
        <v>7.89761339735216</v>
      </c>
      <c r="H26" s="69" t="n">
        <v>8.33035030661062</v>
      </c>
      <c r="I26" s="69" t="n">
        <v>2.67672885196324</v>
      </c>
      <c r="J26" s="69" t="n">
        <v>0.0825</v>
      </c>
      <c r="K26" s="67"/>
      <c r="L26" s="69" t="n">
        <v>17.7264502463804</v>
      </c>
      <c r="M26" s="67"/>
      <c r="N26" s="69" t="n">
        <v>0</v>
      </c>
      <c r="O26" s="67"/>
      <c r="P26" s="69" t="s">
        <v>68</v>
      </c>
      <c r="Q26" s="69" t="s">
        <v>68</v>
      </c>
      <c r="R26" s="69" t="s">
        <v>68</v>
      </c>
      <c r="S26" s="69" t="s">
        <v>68</v>
      </c>
      <c r="T26" s="69" t="s">
        <v>68</v>
      </c>
    </row>
    <row r="27" customFormat="false" ht="12.75" hidden="false" customHeight="false" outlineLevel="0" collapsed="false">
      <c r="B27" s="68" t="s">
        <v>80</v>
      </c>
      <c r="C27" s="65"/>
      <c r="D27" s="69" t="n">
        <v>1.09653173097998</v>
      </c>
      <c r="E27" s="69" t="n">
        <v>1.09653173097998</v>
      </c>
      <c r="F27" s="69" t="n">
        <v>1.09653173097998</v>
      </c>
      <c r="G27" s="69" t="s">
        <v>68</v>
      </c>
      <c r="H27" s="69" t="s">
        <v>68</v>
      </c>
      <c r="I27" s="69" t="s">
        <v>68</v>
      </c>
      <c r="J27" s="69" t="s">
        <v>68</v>
      </c>
      <c r="K27" s="67"/>
      <c r="L27" s="69" t="s">
        <v>68</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7.73466870865538</v>
      </c>
      <c r="E28" s="69" t="n">
        <v>7.73466870865538</v>
      </c>
      <c r="F28" s="69" t="n">
        <v>21.638369438781</v>
      </c>
      <c r="G28" s="69" t="n">
        <v>7.62190417560819</v>
      </c>
      <c r="H28" s="69" t="n">
        <v>9.7247919667479</v>
      </c>
      <c r="I28" s="69" t="n">
        <v>2.29543275403226</v>
      </c>
      <c r="J28" s="69" t="s">
        <v>68</v>
      </c>
      <c r="K28" s="67"/>
      <c r="L28" s="69" t="n">
        <v>1.91286395006402</v>
      </c>
      <c r="M28" s="67"/>
      <c r="N28" s="69" t="n">
        <v>0.0732021856408202</v>
      </c>
      <c r="O28" s="67"/>
      <c r="P28" s="69" t="s">
        <v>68</v>
      </c>
      <c r="Q28" s="69" t="s">
        <v>68</v>
      </c>
      <c r="R28" s="69" t="s">
        <v>68</v>
      </c>
      <c r="S28" s="69" t="s">
        <v>68</v>
      </c>
      <c r="T28" s="69" t="s">
        <v>68</v>
      </c>
    </row>
    <row r="29" customFormat="false" ht="12.75" hidden="false" customHeight="false" outlineLevel="0" collapsed="false">
      <c r="B29" s="68" t="s">
        <v>82</v>
      </c>
      <c r="C29" s="65"/>
      <c r="D29" s="69" t="n">
        <v>3.02810758539882</v>
      </c>
      <c r="E29" s="69" t="n">
        <v>3.03637218102868</v>
      </c>
      <c r="F29" s="69" t="n">
        <v>2.71859492084201</v>
      </c>
      <c r="G29" s="69" t="n">
        <v>3.4128143291635</v>
      </c>
      <c r="H29" s="69" t="n">
        <v>8.63219147203428</v>
      </c>
      <c r="I29" s="69" t="n">
        <v>0.375366556975647</v>
      </c>
      <c r="J29" s="69" t="n">
        <v>0.218850994871377</v>
      </c>
      <c r="K29" s="67"/>
      <c r="L29" s="69" t="n">
        <v>1.17745520938565</v>
      </c>
      <c r="M29" s="67"/>
      <c r="N29" s="69" t="n">
        <v>0</v>
      </c>
      <c r="O29" s="67"/>
      <c r="P29" s="69" t="n">
        <v>11.404752947958</v>
      </c>
      <c r="Q29" s="69" t="n">
        <v>5.18635607756092</v>
      </c>
      <c r="R29" s="69" t="n">
        <v>11.7158641138229</v>
      </c>
      <c r="S29" s="69" t="n">
        <v>18.3472006344346</v>
      </c>
      <c r="T29" s="69" t="n">
        <v>0.754622414120109</v>
      </c>
    </row>
    <row r="30" customFormat="false" ht="12.75" hidden="false" customHeight="false" outlineLevel="0" collapsed="false">
      <c r="B30" s="70" t="s">
        <v>83</v>
      </c>
      <c r="C30" s="65"/>
      <c r="D30" s="71" t="n">
        <v>1.97135326586636</v>
      </c>
      <c r="E30" s="71" t="n">
        <v>1.98656611890765</v>
      </c>
      <c r="F30" s="71" t="n">
        <v>2.3416639624328</v>
      </c>
      <c r="G30" s="71" t="n">
        <v>0.62996028639419</v>
      </c>
      <c r="H30" s="71" t="n">
        <v>1.82942516037172</v>
      </c>
      <c r="I30" s="71" t="n">
        <v>0.167180561364852</v>
      </c>
      <c r="J30" s="71" t="n">
        <v>0.151166200861941</v>
      </c>
      <c r="K30" s="67"/>
      <c r="L30" s="71" t="n">
        <v>1.02293392375554</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2.86990384118379E-005</v>
      </c>
      <c r="E31" s="71" t="n">
        <v>2.86990384118379E-005</v>
      </c>
      <c r="F31" s="71" t="n">
        <v>0.0825</v>
      </c>
      <c r="G31" s="71" t="n">
        <v>0</v>
      </c>
      <c r="H31" s="71" t="s">
        <v>68</v>
      </c>
      <c r="I31" s="71" t="n">
        <v>0</v>
      </c>
      <c r="J31" s="71" t="s">
        <v>68</v>
      </c>
      <c r="K31" s="67"/>
      <c r="L31" s="71" t="n">
        <v>0.0825</v>
      </c>
      <c r="M31" s="67"/>
      <c r="N31" s="71" t="n">
        <v>0</v>
      </c>
      <c r="O31" s="67"/>
      <c r="P31" s="71" t="s">
        <v>68</v>
      </c>
      <c r="Q31" s="71" t="s">
        <v>68</v>
      </c>
      <c r="R31" s="71" t="s">
        <v>68</v>
      </c>
      <c r="S31" s="71" t="s">
        <v>68</v>
      </c>
      <c r="T31" s="71" t="s">
        <v>68</v>
      </c>
    </row>
    <row r="32" customFormat="false" ht="12.75" hidden="false" customHeight="false" outlineLevel="0" collapsed="false">
      <c r="B32" s="70" t="s">
        <v>85</v>
      </c>
      <c r="C32" s="65"/>
      <c r="D32" s="71" t="n">
        <v>1.94885184498871</v>
      </c>
      <c r="E32" s="71" t="n">
        <v>1.95460498823955</v>
      </c>
      <c r="F32" s="71" t="n">
        <v>1.73117098801276</v>
      </c>
      <c r="G32" s="71" t="n">
        <v>2.55745866120434</v>
      </c>
      <c r="H32" s="71" t="n">
        <v>6.82078629196151</v>
      </c>
      <c r="I32" s="71" t="n">
        <v>0.922928822448481</v>
      </c>
      <c r="J32" s="71" t="n">
        <v>0.199527419607217</v>
      </c>
      <c r="K32" s="67"/>
      <c r="L32" s="71" t="n">
        <v>0.717311756852872</v>
      </c>
      <c r="M32" s="67"/>
      <c r="N32" s="71" t="n">
        <v>0.0741300920230585</v>
      </c>
      <c r="O32" s="67"/>
      <c r="P32" s="71" t="n">
        <v>11.1683385714005</v>
      </c>
      <c r="Q32" s="71" t="s">
        <v>68</v>
      </c>
      <c r="R32" s="71" t="n">
        <v>11.1683385714005</v>
      </c>
      <c r="S32" s="71" t="n">
        <v>11.1683385714005</v>
      </c>
      <c r="T32" s="71" t="s">
        <v>68</v>
      </c>
    </row>
    <row r="33" customFormat="false" ht="12.75" hidden="false" customHeight="false" outlineLevel="0" collapsed="false">
      <c r="B33" s="70" t="s">
        <v>86</v>
      </c>
      <c r="C33" s="65"/>
      <c r="D33" s="71" t="s">
        <v>68</v>
      </c>
      <c r="E33" s="71" t="s">
        <v>68</v>
      </c>
      <c r="F33" s="71" t="s">
        <v>68</v>
      </c>
      <c r="G33" s="71" t="s">
        <v>68</v>
      </c>
      <c r="H33" s="71" t="s">
        <v>68</v>
      </c>
      <c r="I33" s="71" t="s">
        <v>68</v>
      </c>
      <c r="J33" s="71" t="s">
        <v>68</v>
      </c>
      <c r="K33" s="67"/>
      <c r="L33" s="71" t="s">
        <v>68</v>
      </c>
      <c r="M33" s="67"/>
      <c r="N33" s="71" t="s">
        <v>68</v>
      </c>
      <c r="O33" s="67"/>
      <c r="P33" s="71" t="s">
        <v>68</v>
      </c>
      <c r="Q33" s="71" t="s">
        <v>68</v>
      </c>
      <c r="R33" s="71" t="s">
        <v>68</v>
      </c>
      <c r="S33" s="71" t="s">
        <v>68</v>
      </c>
      <c r="T33" s="71" t="s">
        <v>68</v>
      </c>
    </row>
    <row r="34" customFormat="false" ht="14.25" hidden="false" customHeight="false" outlineLevel="0" collapsed="false">
      <c r="B34" s="70" t="s">
        <v>87</v>
      </c>
      <c r="C34" s="73"/>
      <c r="D34" s="74" t="n">
        <v>1.93277302750073</v>
      </c>
      <c r="E34" s="74" t="n">
        <v>1.93277302750073</v>
      </c>
      <c r="F34" s="74" t="n">
        <v>1.93277302750073</v>
      </c>
      <c r="G34" s="74" t="s">
        <v>68</v>
      </c>
      <c r="H34" s="74" t="s">
        <v>68</v>
      </c>
      <c r="I34" s="74" t="s">
        <v>68</v>
      </c>
      <c r="J34" s="74" t="s">
        <v>68</v>
      </c>
      <c r="K34" s="75"/>
      <c r="L34" s="74" t="n">
        <v>0.308833093999312</v>
      </c>
      <c r="M34" s="75"/>
      <c r="N34" s="74" t="n">
        <v>0</v>
      </c>
      <c r="O34" s="75"/>
      <c r="P34" s="74" t="s">
        <v>68</v>
      </c>
      <c r="Q34" s="74" t="s">
        <v>68</v>
      </c>
      <c r="R34" s="74" t="s">
        <v>68</v>
      </c>
      <c r="S34" s="74" t="s">
        <v>68</v>
      </c>
      <c r="T34" s="74" t="s">
        <v>68</v>
      </c>
    </row>
    <row r="35" customFormat="false" ht="12.75" hidden="false" customHeight="false" outlineLevel="0" collapsed="false">
      <c r="B35" s="68" t="s">
        <v>88</v>
      </c>
      <c r="C35" s="65"/>
      <c r="D35" s="69" t="n">
        <v>1.08650327602569</v>
      </c>
      <c r="E35" s="69" t="n">
        <v>1.69259903496527</v>
      </c>
      <c r="F35" s="69" t="n">
        <v>1.69201401826907</v>
      </c>
      <c r="G35" s="69" t="n">
        <v>1.7248019701078</v>
      </c>
      <c r="H35" s="69" t="n">
        <v>2.22793186300386</v>
      </c>
      <c r="I35" s="69" t="n">
        <v>0.104999992806324</v>
      </c>
      <c r="J35" s="69" t="n">
        <v>0.0752014144510066</v>
      </c>
      <c r="K35" s="67"/>
      <c r="L35" s="69" t="n">
        <v>1.06667933700787</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1.74999999646841</v>
      </c>
      <c r="E36" s="69" t="n">
        <v>1.74999999646841</v>
      </c>
      <c r="F36" s="69" t="n">
        <v>1.74999999646841</v>
      </c>
      <c r="G36" s="69" t="s">
        <v>68</v>
      </c>
      <c r="H36" s="69" t="s">
        <v>68</v>
      </c>
      <c r="I36" s="69" t="s">
        <v>68</v>
      </c>
      <c r="J36" s="69" t="s">
        <v>68</v>
      </c>
      <c r="K36" s="67"/>
      <c r="L36" s="69" t="s">
        <v>68</v>
      </c>
      <c r="M36" s="67"/>
      <c r="N36" s="69" t="n">
        <v>0</v>
      </c>
      <c r="O36" s="67"/>
      <c r="P36" s="69" t="s">
        <v>68</v>
      </c>
      <c r="Q36" s="69" t="s">
        <v>68</v>
      </c>
      <c r="R36" s="69" t="s">
        <v>68</v>
      </c>
      <c r="S36" s="69" t="s">
        <v>68</v>
      </c>
      <c r="T36" s="69" t="s">
        <v>68</v>
      </c>
    </row>
    <row r="37" customFormat="false" ht="12.75" hidden="false" customHeight="false" outlineLevel="0" collapsed="false">
      <c r="B37" s="68" t="s">
        <v>90</v>
      </c>
      <c r="C37" s="65"/>
      <c r="D37" s="69" t="n">
        <v>1.80483892524245</v>
      </c>
      <c r="E37" s="69" t="n">
        <v>1.83750351374606</v>
      </c>
      <c r="F37" s="69" t="n">
        <v>1.83750351374606</v>
      </c>
      <c r="G37" s="69" t="s">
        <v>68</v>
      </c>
      <c r="H37" s="69" t="s">
        <v>68</v>
      </c>
      <c r="I37" s="69" t="s">
        <v>68</v>
      </c>
      <c r="J37" s="69" t="n">
        <v>0.036</v>
      </c>
      <c r="K37" s="67"/>
      <c r="L37" s="69" t="n">
        <v>2.82283246834516</v>
      </c>
      <c r="M37" s="67"/>
      <c r="N37" s="69" t="n">
        <v>0.00510215005841857</v>
      </c>
      <c r="O37" s="67"/>
      <c r="P37" s="69" t="s">
        <v>68</v>
      </c>
      <c r="Q37" s="69" t="s">
        <v>68</v>
      </c>
      <c r="R37" s="69" t="s">
        <v>68</v>
      </c>
      <c r="S37" s="69" t="s">
        <v>68</v>
      </c>
      <c r="T37" s="69" t="s">
        <v>68</v>
      </c>
    </row>
    <row r="38" customFormat="false" ht="12.75" hidden="false" customHeight="false" outlineLevel="0" collapsed="false">
      <c r="B38" s="72" t="s">
        <v>91</v>
      </c>
      <c r="C38" s="65"/>
      <c r="D38" s="69" t="n">
        <v>2.83786171964946</v>
      </c>
      <c r="E38" s="69" t="n">
        <v>2.9013417678357</v>
      </c>
      <c r="F38" s="69" t="n">
        <v>3.72983994726751</v>
      </c>
      <c r="G38" s="69" t="n">
        <v>1.6455435105201</v>
      </c>
      <c r="H38" s="69" t="n">
        <v>7.31841607760763</v>
      </c>
      <c r="I38" s="69" t="n">
        <v>0.636190137980725</v>
      </c>
      <c r="J38" s="69" t="n">
        <v>0.181062136777116</v>
      </c>
      <c r="K38" s="67"/>
      <c r="L38" s="69" t="n">
        <v>1.15821323547486</v>
      </c>
      <c r="M38" s="67"/>
      <c r="N38" s="69" t="n">
        <v>0.579545367739072</v>
      </c>
      <c r="O38" s="67"/>
      <c r="P38" s="69" t="n">
        <v>3.86978915183599</v>
      </c>
      <c r="Q38" s="69" t="n">
        <v>5.15649554373818</v>
      </c>
      <c r="R38" s="69" t="n">
        <v>2.62339072326756</v>
      </c>
      <c r="S38" s="69" t="n">
        <v>16.3646117482433</v>
      </c>
      <c r="T38" s="69" t="n">
        <v>0.933881816195517</v>
      </c>
    </row>
    <row r="39" customFormat="false" ht="13.5" hidden="false" customHeight="false" outlineLevel="0" collapsed="false">
      <c r="B39" s="76" t="s">
        <v>92</v>
      </c>
      <c r="C39" s="65"/>
      <c r="D39" s="77" t="n">
        <v>1.10234040517243</v>
      </c>
      <c r="E39" s="77" t="n">
        <v>3.05504250699659</v>
      </c>
      <c r="F39" s="77" t="n">
        <v>3.05504250699659</v>
      </c>
      <c r="G39" s="77" t="s">
        <v>68</v>
      </c>
      <c r="H39" s="77" t="s">
        <v>68</v>
      </c>
      <c r="I39" s="77" t="s">
        <v>68</v>
      </c>
      <c r="J39" s="77" t="n">
        <v>0.160927381340599</v>
      </c>
      <c r="K39" s="67"/>
      <c r="L39" s="77" t="n">
        <v>2.69204222449594</v>
      </c>
      <c r="M39" s="67"/>
      <c r="N39" s="77" t="n">
        <v>0</v>
      </c>
      <c r="O39" s="67"/>
      <c r="P39" s="77" t="s">
        <v>68</v>
      </c>
      <c r="Q39" s="77" t="s">
        <v>68</v>
      </c>
      <c r="R39" s="77" t="s">
        <v>68</v>
      </c>
      <c r="S39" s="77" t="s">
        <v>68</v>
      </c>
      <c r="T39" s="77" t="s">
        <v>68</v>
      </c>
    </row>
    <row r="40" customFormat="false" ht="13.5" hidden="false" customHeight="false" outlineLevel="0" collapsed="false">
      <c r="B40" s="62"/>
      <c r="C40" s="62"/>
      <c r="D40" s="78"/>
      <c r="E40" s="78"/>
      <c r="F40" s="78"/>
      <c r="G40" s="78"/>
      <c r="H40" s="78"/>
      <c r="I40" s="78"/>
      <c r="J40" s="78"/>
      <c r="K40" s="63"/>
      <c r="L40" s="78"/>
      <c r="M40" s="63"/>
      <c r="N40" s="78"/>
      <c r="O40" s="63"/>
      <c r="P40" s="78"/>
      <c r="Q40" s="78"/>
      <c r="R40" s="78"/>
      <c r="S40" s="78"/>
      <c r="T40" s="78"/>
    </row>
    <row r="41" customFormat="false" ht="14.25" hidden="false" customHeight="false" outlineLevel="0" collapsed="false">
      <c r="B41" s="79" t="s">
        <v>93</v>
      </c>
      <c r="C41" s="73"/>
      <c r="D41" s="80" t="n">
        <v>2.62334269682393</v>
      </c>
      <c r="E41" s="80" t="n">
        <v>2.65671536657594</v>
      </c>
      <c r="F41" s="80" t="n">
        <v>2.52199446017564</v>
      </c>
      <c r="G41" s="80" t="n">
        <v>2.86475465492718</v>
      </c>
      <c r="H41" s="80" t="n">
        <v>6.55576667151092</v>
      </c>
      <c r="I41" s="80" t="n">
        <v>1.01664951814523</v>
      </c>
      <c r="J41" s="80" t="n">
        <v>0.234767273459706</v>
      </c>
      <c r="K41" s="81"/>
      <c r="L41" s="80" t="n">
        <v>1.14466718580252</v>
      </c>
      <c r="M41" s="81"/>
      <c r="N41" s="80" t="n">
        <v>0.308251823800824</v>
      </c>
      <c r="O41" s="81"/>
      <c r="P41" s="80" t="n">
        <v>8.99527666875033</v>
      </c>
      <c r="Q41" s="80" t="n">
        <v>5.39434887053847</v>
      </c>
      <c r="R41" s="80" t="n">
        <v>9.66280865481968</v>
      </c>
      <c r="S41" s="80" t="n">
        <v>13.4203235004524</v>
      </c>
      <c r="T41" s="80" t="n">
        <v>0.892472324824749</v>
      </c>
    </row>
    <row r="43" customFormat="false" ht="12.75" hidden="false" customHeight="false" outlineLevel="0" collapsed="false">
      <c r="B43" s="82" t="s">
        <v>94</v>
      </c>
    </row>
    <row r="44" customFormat="false" ht="12.75" hidden="false" customHeight="false" outlineLevel="0" collapsed="false">
      <c r="B44" s="83" t="s">
        <v>95</v>
      </c>
    </row>
    <row r="45" customFormat="false" ht="12.75" hidden="false" customHeight="false" outlineLevel="0" collapsed="false">
      <c r="B45" s="83" t="s">
        <v>96</v>
      </c>
    </row>
    <row r="46" customFormat="false" ht="12.75" hidden="false" customHeight="false" outlineLevel="0" collapsed="false">
      <c r="B46" s="83" t="s">
        <v>97</v>
      </c>
    </row>
    <row r="47" customFormat="false" ht="12.75" hidden="false" customHeight="false" outlineLevel="0" collapsed="false">
      <c r="B47" s="82" t="s">
        <v>98</v>
      </c>
    </row>
    <row r="48" customFormat="false" ht="12.75" hidden="false" customHeight="false" outlineLevel="0" collapsed="false">
      <c r="B48" s="82" t="s">
        <v>99</v>
      </c>
    </row>
    <row r="49" customFormat="false" ht="12.75" hidden="false" customHeight="false" outlineLevel="0" collapsed="false">
      <c r="B49" s="82" t="s">
        <v>100</v>
      </c>
    </row>
    <row r="50" customFormat="false" ht="12.75" hidden="false" customHeight="false" outlineLevel="0" collapsed="false">
      <c r="B50" s="82" t="s">
        <v>101</v>
      </c>
    </row>
    <row r="51" customFormat="false" ht="12.75" hidden="false" customHeight="false" outlineLevel="0" collapsed="false">
      <c r="B51" s="82" t="s">
        <v>102</v>
      </c>
    </row>
    <row r="52" customFormat="false" ht="12.75" hidden="false" customHeight="false" outlineLevel="0" collapsed="false">
      <c r="B52" s="82" t="s">
        <v>103</v>
      </c>
    </row>
    <row r="53" customFormat="false" ht="12.75" hidden="false" customHeight="false" outlineLevel="0" collapsed="false">
      <c r="B53" s="82" t="s">
        <v>104</v>
      </c>
    </row>
    <row r="54" customFormat="false" ht="12.75" hidden="false" customHeight="false" outlineLevel="0" collapsed="false">
      <c r="B54" s="82" t="s">
        <v>105</v>
      </c>
    </row>
    <row r="55" customFormat="false" ht="12.75" hidden="false" customHeight="false" outlineLevel="0" collapsed="false">
      <c r="B55" s="82"/>
    </row>
    <row r="56" customFormat="false" ht="12.75" hidden="false" customHeight="false" outlineLevel="0" collapsed="false">
      <c r="B56" s="82" t="s">
        <v>106</v>
      </c>
    </row>
    <row r="57" customFormat="false" ht="12.75" hidden="false" customHeight="false" outlineLevel="0" collapsed="false">
      <c r="B57" s="82" t="s">
        <v>107</v>
      </c>
    </row>
    <row r="58" customFormat="false" ht="12.75" hidden="false" customHeight="false" outlineLevel="0" collapsed="false">
      <c r="B58" s="82" t="s">
        <v>108</v>
      </c>
    </row>
    <row r="59" customFormat="false" ht="12.75" hidden="false" customHeight="false" outlineLevel="0" collapsed="false">
      <c r="B59" s="82" t="s">
        <v>109</v>
      </c>
    </row>
    <row r="63" customFormat="false" ht="14.25" hidden="false" customHeight="false" outlineLevel="0" collapsed="false">
      <c r="B63" s="84"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101" width="1.99"/>
    <col collapsed="false" customWidth="true" hidden="false" outlineLevel="0" max="4" min="4" style="62" width="12.7"/>
    <col collapsed="false" customWidth="true" hidden="false" outlineLevel="0" max="5" min="5" style="62" width="31.42"/>
    <col collapsed="false" customWidth="true" hidden="false" outlineLevel="0" max="6" min="6" style="62" width="12.85"/>
    <col collapsed="false" customWidth="true" hidden="false" outlineLevel="0" max="7" min="7" style="62" width="32.14"/>
    <col collapsed="false" customWidth="true" hidden="false" outlineLevel="0" max="8" min="8" style="62" width="11.13"/>
    <col collapsed="false" customWidth="true" hidden="false" outlineLevel="0" max="9" min="9" style="62" width="30.85"/>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2.14"/>
    <col collapsed="false" customWidth="true" hidden="false" outlineLevel="0" max="15" min="15" style="62" width="14.14"/>
    <col collapsed="false" customWidth="true" hidden="false" outlineLevel="0" max="16" min="16" style="62" width="1.41"/>
    <col collapsed="false" customWidth="true" hidden="false" outlineLevel="0" max="17" min="17" style="62" width="11.42"/>
    <col collapsed="false" customWidth="true" hidden="false" outlineLevel="0" max="18" min="18" style="62" width="14.41"/>
    <col collapsed="false" customWidth="true" hidden="true" outlineLevel="0" max="19" min="19" style="62" width="2.7"/>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50</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7"/>
      <c r="E3" s="87"/>
      <c r="F3" s="87"/>
      <c r="G3" s="100"/>
      <c r="H3" s="100"/>
      <c r="I3" s="100"/>
      <c r="J3" s="100"/>
      <c r="K3" s="100"/>
      <c r="L3" s="100"/>
      <c r="M3" s="100"/>
      <c r="N3" s="100"/>
      <c r="O3" s="100"/>
      <c r="P3" s="100"/>
      <c r="Q3" s="100"/>
      <c r="R3" s="100"/>
    </row>
    <row r="4" s="61" customFormat="true" ht="17.45" hidden="false" customHeight="tru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7"/>
      <c r="E5" s="87"/>
      <c r="F5" s="87"/>
      <c r="G5" s="100"/>
      <c r="H5" s="100"/>
      <c r="I5" s="100"/>
      <c r="J5" s="100"/>
      <c r="K5" s="100"/>
      <c r="L5" s="100"/>
      <c r="M5" s="100"/>
      <c r="N5" s="100"/>
      <c r="O5" s="100"/>
      <c r="P5" s="100"/>
      <c r="Q5" s="100"/>
      <c r="R5" s="100"/>
    </row>
    <row r="6" s="61" customFormat="true" ht="22.5" hidden="false" customHeight="true" outlineLevel="0" collapsed="false">
      <c r="B6" s="127" t="s">
        <v>251</v>
      </c>
      <c r="C6" s="127"/>
      <c r="D6" s="127"/>
      <c r="E6" s="127"/>
      <c r="F6" s="127"/>
      <c r="G6" s="127"/>
      <c r="H6" s="127"/>
      <c r="I6" s="127"/>
      <c r="J6" s="127"/>
      <c r="K6" s="127"/>
      <c r="L6" s="127"/>
      <c r="M6" s="127"/>
      <c r="N6" s="127"/>
      <c r="O6" s="127"/>
      <c r="P6" s="127"/>
      <c r="Q6" s="127"/>
      <c r="R6" s="127"/>
      <c r="S6" s="128"/>
    </row>
    <row r="7" s="61" customFormat="true" ht="7.5" hidden="false" customHeight="true" outlineLevel="0" collapsed="false">
      <c r="B7" s="92"/>
      <c r="C7" s="92"/>
      <c r="F7" s="117"/>
    </row>
    <row r="8" s="61" customFormat="true" ht="12.75" hidden="false" customHeight="false" outlineLevel="0" collapsed="false">
      <c r="B8" s="107"/>
      <c r="C8" s="118"/>
      <c r="D8" s="99" t="s">
        <v>136</v>
      </c>
      <c r="E8" s="99"/>
      <c r="F8" s="99" t="s">
        <v>138</v>
      </c>
      <c r="G8" s="99"/>
      <c r="H8" s="99" t="s">
        <v>138</v>
      </c>
      <c r="I8" s="99"/>
      <c r="J8" s="100"/>
      <c r="K8" s="99" t="s">
        <v>189</v>
      </c>
      <c r="L8" s="99"/>
      <c r="M8" s="100"/>
      <c r="N8" s="99" t="s">
        <v>111</v>
      </c>
      <c r="O8" s="99"/>
      <c r="P8" s="100"/>
      <c r="Q8" s="99" t="s">
        <v>111</v>
      </c>
      <c r="R8" s="99"/>
    </row>
    <row r="9" s="61" customFormat="true" ht="13.5" hidden="false" customHeight="false" outlineLevel="0" collapsed="false">
      <c r="B9" s="109"/>
      <c r="C9" s="118"/>
      <c r="D9" s="98" t="s">
        <v>157</v>
      </c>
      <c r="E9" s="98"/>
      <c r="F9" s="97" t="s">
        <v>240</v>
      </c>
      <c r="G9" s="97"/>
      <c r="H9" s="97" t="s">
        <v>241</v>
      </c>
      <c r="I9" s="97"/>
      <c r="J9" s="100"/>
      <c r="K9" s="97" t="s">
        <v>246</v>
      </c>
      <c r="L9" s="97"/>
      <c r="M9" s="100"/>
      <c r="N9" s="97" t="s">
        <v>242</v>
      </c>
      <c r="O9" s="97"/>
      <c r="P9" s="100"/>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00"/>
      <c r="K10" s="132" t="s">
        <v>172</v>
      </c>
      <c r="L10" s="132" t="s">
        <v>247</v>
      </c>
      <c r="M10" s="100"/>
      <c r="N10" s="132" t="s">
        <v>172</v>
      </c>
      <c r="O10" s="132" t="s">
        <v>191</v>
      </c>
      <c r="P10" s="100"/>
      <c r="Q10" s="132" t="s">
        <v>172</v>
      </c>
      <c r="R10" s="132" t="s">
        <v>184</v>
      </c>
    </row>
    <row r="11" s="61" customFormat="true" ht="12.75" hidden="false" customHeight="false" outlineLevel="0" collapsed="false">
      <c r="B11" s="109"/>
      <c r="C11" s="118"/>
      <c r="D11" s="132"/>
      <c r="E11" s="97" t="s">
        <v>252</v>
      </c>
      <c r="F11" s="132"/>
      <c r="G11" s="97" t="s">
        <v>252</v>
      </c>
      <c r="H11" s="132"/>
      <c r="I11" s="97" t="s">
        <v>252</v>
      </c>
      <c r="J11" s="100"/>
      <c r="K11" s="132"/>
      <c r="L11" s="132"/>
      <c r="M11" s="100"/>
      <c r="N11" s="132"/>
      <c r="O11" s="132"/>
      <c r="P11" s="100"/>
      <c r="Q11" s="132"/>
      <c r="R11" s="132"/>
    </row>
    <row r="12" s="61" customFormat="true" ht="12.75" hidden="false" customHeight="false" outlineLevel="0" collapsed="false">
      <c r="B12" s="109"/>
      <c r="C12" s="118"/>
      <c r="D12" s="132"/>
      <c r="E12" s="97" t="s">
        <v>249</v>
      </c>
      <c r="F12" s="132"/>
      <c r="G12" s="97" t="s">
        <v>249</v>
      </c>
      <c r="H12" s="132"/>
      <c r="I12" s="97" t="s">
        <v>249</v>
      </c>
      <c r="J12" s="10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0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s">
        <v>68</v>
      </c>
      <c r="E15" s="66" t="s">
        <v>68</v>
      </c>
      <c r="F15" s="66" t="s">
        <v>68</v>
      </c>
      <c r="G15" s="66" t="s">
        <v>68</v>
      </c>
      <c r="H15" s="66" t="s">
        <v>68</v>
      </c>
      <c r="I15" s="66" t="s">
        <v>68</v>
      </c>
      <c r="J15" s="102"/>
      <c r="K15" s="66" t="s">
        <v>68</v>
      </c>
      <c r="L15" s="66" t="s">
        <v>68</v>
      </c>
      <c r="N15" s="66" t="s">
        <v>68</v>
      </c>
      <c r="O15" s="66" t="n">
        <v>0</v>
      </c>
      <c r="Q15" s="66" t="n">
        <v>1.90340648359573</v>
      </c>
      <c r="R15" s="66" t="n">
        <v>85.6951972442466</v>
      </c>
    </row>
    <row r="16" customFormat="false" ht="12.75" hidden="false" customHeight="false" outlineLevel="0" collapsed="false">
      <c r="B16" s="68" t="s">
        <v>69</v>
      </c>
      <c r="C16" s="125"/>
      <c r="D16" s="69" t="n">
        <v>20.4832336035058</v>
      </c>
      <c r="E16" s="69" t="n">
        <v>97.1683158071133</v>
      </c>
      <c r="F16" s="69" t="n">
        <v>16.4905002506814</v>
      </c>
      <c r="G16" s="69" t="n">
        <v>2.83168419288665</v>
      </c>
      <c r="H16" s="69" t="s">
        <v>68</v>
      </c>
      <c r="I16" s="69" t="n">
        <v>0</v>
      </c>
      <c r="J16" s="102"/>
      <c r="K16" s="69" t="n">
        <v>20.3701720042898</v>
      </c>
      <c r="L16" s="69" t="n">
        <v>9.91233740083126</v>
      </c>
      <c r="N16" s="69" t="n">
        <v>2.23200488519667</v>
      </c>
      <c r="O16" s="69" t="n">
        <v>11.6732880947136</v>
      </c>
      <c r="Q16" s="69" t="n">
        <v>2.41209967789669</v>
      </c>
      <c r="R16" s="69" t="n">
        <v>56.0954618709207</v>
      </c>
    </row>
    <row r="17" customFormat="false" ht="12.75" hidden="false" customHeight="false" outlineLevel="0" collapsed="false">
      <c r="B17" s="68" t="s">
        <v>70</v>
      </c>
      <c r="D17" s="69" t="s">
        <v>68</v>
      </c>
      <c r="E17" s="69" t="s">
        <v>68</v>
      </c>
      <c r="F17" s="69" t="s">
        <v>68</v>
      </c>
      <c r="G17" s="69" t="s">
        <v>68</v>
      </c>
      <c r="H17" s="69" t="s">
        <v>68</v>
      </c>
      <c r="I17" s="69" t="s">
        <v>68</v>
      </c>
      <c r="J17" s="102"/>
      <c r="K17" s="69" t="s">
        <v>68</v>
      </c>
      <c r="L17" s="69" t="n">
        <v>0</v>
      </c>
      <c r="N17" s="69" t="n">
        <v>1.55712300632881</v>
      </c>
      <c r="O17" s="69" t="n">
        <v>6.10279667635133</v>
      </c>
      <c r="Q17" s="69" t="n">
        <v>2.51165936185117</v>
      </c>
      <c r="R17" s="69" t="n">
        <v>37.9707539495231</v>
      </c>
    </row>
    <row r="18" customFormat="false" ht="12.75" hidden="false" customHeight="false" outlineLevel="0" collapsed="false">
      <c r="B18" s="68" t="s">
        <v>122</v>
      </c>
      <c r="D18" s="69" t="n">
        <v>33.0321061530406</v>
      </c>
      <c r="E18" s="69" t="n">
        <v>94.160801217588</v>
      </c>
      <c r="F18" s="69" t="n">
        <v>45.0327689374981</v>
      </c>
      <c r="G18" s="69" t="n">
        <v>5.83919878241204</v>
      </c>
      <c r="H18" s="69" t="s">
        <v>68</v>
      </c>
      <c r="I18" s="69" t="n">
        <v>0</v>
      </c>
      <c r="J18" s="102"/>
      <c r="K18" s="69" t="n">
        <v>33.7328487082321</v>
      </c>
      <c r="L18" s="69" t="n">
        <v>10.561074726173</v>
      </c>
      <c r="N18" s="69" t="n">
        <v>4.95019918518698</v>
      </c>
      <c r="O18" s="69" t="n">
        <v>12.6946084602375</v>
      </c>
      <c r="Q18" s="69" t="n">
        <v>2.47618427708849</v>
      </c>
      <c r="R18" s="69" t="n">
        <v>62.814204800599</v>
      </c>
    </row>
    <row r="19" customFormat="false" ht="12.75" hidden="false" customHeight="false" outlineLevel="0" collapsed="false">
      <c r="B19" s="68" t="s">
        <v>123</v>
      </c>
      <c r="D19" s="69" t="n">
        <v>11.967143305277</v>
      </c>
      <c r="E19" s="69" t="n">
        <v>94.9650286745169</v>
      </c>
      <c r="F19" s="69" t="n">
        <v>1.22999847121303</v>
      </c>
      <c r="G19" s="69" t="n">
        <v>5.0349713254831</v>
      </c>
      <c r="H19" s="69" t="s">
        <v>68</v>
      </c>
      <c r="I19" s="69" t="n">
        <v>0</v>
      </c>
      <c r="J19" s="102"/>
      <c r="K19" s="69" t="n">
        <v>11.4265311417063</v>
      </c>
      <c r="L19" s="69" t="n">
        <v>11.8907881244451</v>
      </c>
      <c r="N19" s="69" t="n">
        <v>2.16291666919778</v>
      </c>
      <c r="O19" s="69" t="n">
        <v>21.0610371970515</v>
      </c>
      <c r="Q19" s="69" t="n">
        <v>2.76251138323947</v>
      </c>
      <c r="R19" s="69" t="n">
        <v>65.5843633484905</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s">
        <v>68</v>
      </c>
      <c r="N20" s="71" t="s">
        <v>68</v>
      </c>
      <c r="O20" s="71" t="n">
        <v>0</v>
      </c>
      <c r="Q20" s="71" t="n">
        <v>1.35564866392851</v>
      </c>
      <c r="R20" s="71" t="n">
        <v>28.6726531627748</v>
      </c>
    </row>
    <row r="21" customFormat="false" ht="12.75" hidden="false" customHeight="false" outlineLevel="0" collapsed="false">
      <c r="B21" s="70" t="s">
        <v>74</v>
      </c>
      <c r="D21" s="71" t="n">
        <v>33.0794791891846</v>
      </c>
      <c r="E21" s="71" t="n">
        <v>98.6245071397445</v>
      </c>
      <c r="F21" s="71" t="n">
        <v>13.2889247261509</v>
      </c>
      <c r="G21" s="71" t="n">
        <v>1.37549286025547</v>
      </c>
      <c r="H21" s="71" t="s">
        <v>68</v>
      </c>
      <c r="I21" s="71" t="n">
        <v>0</v>
      </c>
      <c r="J21" s="102"/>
      <c r="K21" s="71" t="n">
        <v>32.8072615255406</v>
      </c>
      <c r="L21" s="71" t="n">
        <v>9.22269033795589</v>
      </c>
      <c r="N21" s="71" t="n">
        <v>6.13159590506288</v>
      </c>
      <c r="O21" s="71" t="n">
        <v>23.0219451815495</v>
      </c>
      <c r="Q21" s="71" t="n">
        <v>2.61241470371496</v>
      </c>
      <c r="R21" s="71" t="n">
        <v>48.3830913458242</v>
      </c>
    </row>
    <row r="22" customFormat="false" ht="12.75" hidden="false" customHeight="false" outlineLevel="0" collapsed="false">
      <c r="B22" s="70" t="s">
        <v>75</v>
      </c>
      <c r="D22" s="71" t="s">
        <v>68</v>
      </c>
      <c r="E22" s="71" t="s">
        <v>68</v>
      </c>
      <c r="F22" s="71" t="s">
        <v>68</v>
      </c>
      <c r="G22" s="71" t="s">
        <v>68</v>
      </c>
      <c r="H22" s="71" t="s">
        <v>68</v>
      </c>
      <c r="I22" s="71" t="s">
        <v>68</v>
      </c>
      <c r="J22" s="102"/>
      <c r="K22" s="71" t="s">
        <v>68</v>
      </c>
      <c r="L22" s="71" t="s">
        <v>68</v>
      </c>
      <c r="N22" s="71" t="s">
        <v>68</v>
      </c>
      <c r="O22" s="71" t="n">
        <v>0</v>
      </c>
      <c r="Q22" s="71" t="n">
        <v>0.746960928809556</v>
      </c>
      <c r="R22" s="71" t="n">
        <v>93.0576485957312</v>
      </c>
    </row>
    <row r="23" customFormat="false" ht="12.75" hidden="false" customHeight="false" outlineLevel="0" collapsed="false">
      <c r="B23" s="70" t="s">
        <v>76</v>
      </c>
      <c r="D23" s="71" t="n">
        <v>0.855499170908337</v>
      </c>
      <c r="E23" s="71" t="n">
        <v>100</v>
      </c>
      <c r="F23" s="71" t="s">
        <v>68</v>
      </c>
      <c r="G23" s="71" t="n">
        <v>0</v>
      </c>
      <c r="H23" s="71" t="s">
        <v>68</v>
      </c>
      <c r="I23" s="71" t="n">
        <v>0</v>
      </c>
      <c r="J23" s="102"/>
      <c r="K23" s="71" t="n">
        <v>0.855499170908337</v>
      </c>
      <c r="L23" s="71" t="n">
        <v>2.61961108252572</v>
      </c>
      <c r="N23" s="71" t="n">
        <v>0.214962619205803</v>
      </c>
      <c r="O23" s="71" t="n">
        <v>97.1131707707909</v>
      </c>
      <c r="Q23" s="71" t="n">
        <v>0.386966952485276</v>
      </c>
      <c r="R23" s="71" t="n">
        <v>8.03212315781265</v>
      </c>
    </row>
    <row r="24" customFormat="false" ht="12.75" hidden="false" customHeight="false" outlineLevel="0" collapsed="false">
      <c r="B24" s="70" t="s">
        <v>77</v>
      </c>
      <c r="D24" s="71" t="n">
        <v>81.8845186018817</v>
      </c>
      <c r="E24" s="71" t="n">
        <v>100</v>
      </c>
      <c r="F24" s="71" t="s">
        <v>68</v>
      </c>
      <c r="G24" s="71" t="n">
        <v>0</v>
      </c>
      <c r="H24" s="71" t="s">
        <v>68</v>
      </c>
      <c r="I24" s="71" t="n">
        <v>0</v>
      </c>
      <c r="J24" s="102"/>
      <c r="K24" s="71" t="n">
        <v>81.8845186018817</v>
      </c>
      <c r="L24" s="71" t="n">
        <v>1.27028793471608</v>
      </c>
      <c r="N24" s="71" t="n">
        <v>8.22907628211297</v>
      </c>
      <c r="O24" s="71" t="n">
        <v>0.0935786761498939</v>
      </c>
      <c r="Q24" s="71" t="n">
        <v>2.2642188479364</v>
      </c>
      <c r="R24" s="71" t="n">
        <v>97.0127618495717</v>
      </c>
    </row>
    <row r="25" customFormat="false" ht="12.75" hidden="false" customHeight="false" outlineLevel="0" collapsed="false">
      <c r="B25" s="72" t="s">
        <v>78</v>
      </c>
      <c r="D25" s="69" t="n">
        <v>8.13888766205489</v>
      </c>
      <c r="E25" s="69" t="n">
        <v>97.802104624494</v>
      </c>
      <c r="F25" s="69" t="n">
        <v>4.39614320528242</v>
      </c>
      <c r="G25" s="69" t="n">
        <v>1.23389478338286</v>
      </c>
      <c r="H25" s="69" t="n">
        <v>6.50496064761791</v>
      </c>
      <c r="I25" s="69" t="n">
        <v>0.964000592123151</v>
      </c>
      <c r="J25" s="102"/>
      <c r="K25" s="69" t="n">
        <v>8.07695506735339</v>
      </c>
      <c r="L25" s="69" t="n">
        <v>7.61427372061818</v>
      </c>
      <c r="N25" s="69" t="n">
        <v>1.46850988063264</v>
      </c>
      <c r="O25" s="69" t="n">
        <v>22.4076548484443</v>
      </c>
      <c r="Q25" s="69" t="n">
        <v>2.23180433944644</v>
      </c>
      <c r="R25" s="69" t="n">
        <v>64.432208968356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s">
        <v>68</v>
      </c>
      <c r="N27" s="69" t="s">
        <v>68</v>
      </c>
      <c r="O27" s="69" t="n">
        <v>0</v>
      </c>
      <c r="Q27" s="69" t="n">
        <v>1.09653173097998</v>
      </c>
      <c r="R27" s="69" t="n">
        <v>100</v>
      </c>
    </row>
    <row r="28" customFormat="false" ht="12.75" hidden="false" customHeight="false" outlineLevel="0" collapsed="false">
      <c r="B28" s="68" t="s">
        <v>81</v>
      </c>
      <c r="D28" s="69" t="n">
        <v>3.83881809248713</v>
      </c>
      <c r="E28" s="69" t="n">
        <v>48.854978912425</v>
      </c>
      <c r="F28" s="69" t="s">
        <v>68</v>
      </c>
      <c r="G28" s="69" t="n">
        <v>0</v>
      </c>
      <c r="H28" s="69" t="n">
        <v>100</v>
      </c>
      <c r="I28" s="69" t="n">
        <v>51.145021087575</v>
      </c>
      <c r="J28" s="102"/>
      <c r="K28" s="69" t="n">
        <v>53.020474857146</v>
      </c>
      <c r="L28" s="69" t="n">
        <v>36.6387425754291</v>
      </c>
      <c r="N28" s="69" t="n">
        <v>19.6942514644508</v>
      </c>
      <c r="O28" s="69" t="n">
        <v>97.1951685725293</v>
      </c>
      <c r="Q28" s="69" t="n">
        <v>21.638369438781</v>
      </c>
      <c r="R28" s="69" t="n">
        <v>0.80451476838075</v>
      </c>
    </row>
    <row r="29" customFormat="false" ht="12.75" hidden="false" customHeight="false" outlineLevel="0" collapsed="false">
      <c r="B29" s="68" t="s">
        <v>124</v>
      </c>
      <c r="D29" s="69" t="n">
        <v>18.4853059657766</v>
      </c>
      <c r="E29" s="69" t="n">
        <v>97.1975911962971</v>
      </c>
      <c r="F29" s="69" t="n">
        <v>11.4993016825279</v>
      </c>
      <c r="G29" s="69" t="n">
        <v>2.49676886242358</v>
      </c>
      <c r="H29" s="69" t="n">
        <v>33.6147047981755</v>
      </c>
      <c r="I29" s="69" t="n">
        <v>0.305639941279346</v>
      </c>
      <c r="J29" s="102"/>
      <c r="K29" s="69" t="n">
        <v>18.3571230718122</v>
      </c>
      <c r="L29" s="69" t="n">
        <v>17.4422476199238</v>
      </c>
      <c r="N29" s="69" t="n">
        <v>3.37490666522718</v>
      </c>
      <c r="O29" s="69" t="n">
        <v>27.9442132332242</v>
      </c>
      <c r="Q29" s="69" t="n">
        <v>2.71859492084201</v>
      </c>
      <c r="R29" s="69" t="n">
        <v>54.0661829860639</v>
      </c>
    </row>
    <row r="30" customFormat="false" ht="12.75" hidden="false" customHeight="false" outlineLevel="0" collapsed="false">
      <c r="B30" s="70" t="s">
        <v>83</v>
      </c>
      <c r="D30" s="71" t="n">
        <v>11.6585688772703</v>
      </c>
      <c r="E30" s="71" t="n">
        <v>97.4135301083273</v>
      </c>
      <c r="F30" s="71" t="n">
        <v>10.986577356198</v>
      </c>
      <c r="G30" s="71" t="n">
        <v>2.58646989167275</v>
      </c>
      <c r="H30" s="71" t="s">
        <v>68</v>
      </c>
      <c r="I30" s="71" t="n">
        <v>0</v>
      </c>
      <c r="J30" s="102"/>
      <c r="K30" s="71" t="n">
        <v>11.6411880189032</v>
      </c>
      <c r="L30" s="71" t="n">
        <v>14.0641380906127</v>
      </c>
      <c r="N30" s="71" t="n">
        <v>1.73781213275486</v>
      </c>
      <c r="O30" s="71" t="n">
        <v>9.68257341508156</v>
      </c>
      <c r="Q30" s="71" t="n">
        <v>2.3416639624328</v>
      </c>
      <c r="R30" s="71" t="n">
        <v>78.5978040369127</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s">
        <v>68</v>
      </c>
      <c r="N31" s="71" t="s">
        <v>68</v>
      </c>
      <c r="O31" s="71" t="n">
        <v>0</v>
      </c>
      <c r="Q31" s="71" t="n">
        <v>0.0825</v>
      </c>
      <c r="R31" s="71" t="n">
        <v>0.0347867132264701</v>
      </c>
    </row>
    <row r="32" customFormat="false" ht="12.75" hidden="false" customHeight="false" outlineLevel="0" collapsed="false">
      <c r="B32" s="70" t="s">
        <v>126</v>
      </c>
      <c r="D32" s="71" t="n">
        <v>15.768635860497</v>
      </c>
      <c r="E32" s="71" t="n">
        <v>85.7499367006251</v>
      </c>
      <c r="F32" s="71" t="n">
        <v>3.81844438876093</v>
      </c>
      <c r="G32" s="71" t="n">
        <v>12.2838422999404</v>
      </c>
      <c r="H32" s="71" t="n">
        <v>17.9490002922158</v>
      </c>
      <c r="I32" s="71" t="n">
        <v>1.96622099943454</v>
      </c>
      <c r="J32" s="102"/>
      <c r="K32" s="71" t="n">
        <v>14.3435639688886</v>
      </c>
      <c r="L32" s="71" t="n">
        <v>26.9393976628455</v>
      </c>
      <c r="N32" s="71" t="n">
        <v>3.91559142691655</v>
      </c>
      <c r="O32" s="71" t="n">
        <v>9.00239902948476</v>
      </c>
      <c r="Q32" s="71" t="n">
        <v>1.73117098801276</v>
      </c>
      <c r="R32" s="71" t="n">
        <v>72.720135912709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s">
        <v>68</v>
      </c>
      <c r="N34" s="74" t="s">
        <v>68</v>
      </c>
      <c r="O34" s="74" t="n">
        <v>0</v>
      </c>
      <c r="Q34" s="74" t="n">
        <v>1.93277302750073</v>
      </c>
      <c r="R34" s="74" t="n">
        <v>100</v>
      </c>
    </row>
    <row r="35" customFormat="false" ht="12.75" hidden="false" customHeight="false" outlineLevel="0" collapsed="false">
      <c r="B35" s="68" t="s">
        <v>88</v>
      </c>
      <c r="D35" s="69" t="s">
        <v>68</v>
      </c>
      <c r="E35" s="69" t="s">
        <v>68</v>
      </c>
      <c r="F35" s="69" t="s">
        <v>68</v>
      </c>
      <c r="G35" s="69" t="s">
        <v>68</v>
      </c>
      <c r="H35" s="69" t="s">
        <v>68</v>
      </c>
      <c r="I35" s="69" t="s">
        <v>68</v>
      </c>
      <c r="J35" s="103"/>
      <c r="K35" s="69" t="s">
        <v>68</v>
      </c>
      <c r="L35" s="69" t="s">
        <v>68</v>
      </c>
      <c r="N35" s="69" t="s">
        <v>68</v>
      </c>
      <c r="O35" s="69" t="n">
        <v>0</v>
      </c>
      <c r="Q35" s="69" t="n">
        <v>1.69201401826907</v>
      </c>
      <c r="R35" s="69" t="n">
        <v>61.4108594890745</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s">
        <v>68</v>
      </c>
      <c r="N36" s="69" t="s">
        <v>68</v>
      </c>
      <c r="O36" s="69" t="n">
        <v>0</v>
      </c>
      <c r="Q36" s="69" t="n">
        <v>1.74999999646841</v>
      </c>
      <c r="R36" s="69" t="n">
        <v>100</v>
      </c>
    </row>
    <row r="37" customFormat="false" ht="12.75" hidden="false" customHeight="false" outlineLevel="0" collapsed="false">
      <c r="B37" s="68" t="s">
        <v>90</v>
      </c>
      <c r="D37" s="69" t="s">
        <v>68</v>
      </c>
      <c r="E37" s="69" t="s">
        <v>68</v>
      </c>
      <c r="F37" s="69" t="s">
        <v>68</v>
      </c>
      <c r="G37" s="69" t="s">
        <v>68</v>
      </c>
      <c r="H37" s="69" t="s">
        <v>68</v>
      </c>
      <c r="I37" s="69" t="s">
        <v>68</v>
      </c>
      <c r="J37" s="102"/>
      <c r="K37" s="69" t="s">
        <v>68</v>
      </c>
      <c r="L37" s="69" t="s">
        <v>68</v>
      </c>
      <c r="N37" s="69" t="s">
        <v>68</v>
      </c>
      <c r="O37" s="69" t="n">
        <v>0</v>
      </c>
      <c r="Q37" s="69" t="n">
        <v>1.83750351374606</v>
      </c>
      <c r="R37" s="69" t="n">
        <v>98.1868151655342</v>
      </c>
    </row>
    <row r="38" customFormat="false" ht="12.75" hidden="false" customHeight="false" outlineLevel="0" collapsed="false">
      <c r="B38" s="72" t="s">
        <v>127</v>
      </c>
      <c r="D38" s="69" t="n">
        <v>13.5430039706925</v>
      </c>
      <c r="E38" s="69" t="n">
        <v>95.2674108840122</v>
      </c>
      <c r="F38" s="69" t="n">
        <v>7.35646798101572</v>
      </c>
      <c r="G38" s="69" t="n">
        <v>4.72804343064495</v>
      </c>
      <c r="H38" s="69" t="n">
        <v>13.1270085806279</v>
      </c>
      <c r="I38" s="69" t="n">
        <v>0.00454568534285192</v>
      </c>
      <c r="J38" s="102"/>
      <c r="K38" s="69" t="n">
        <v>13.2504829524066</v>
      </c>
      <c r="L38" s="69" t="n">
        <v>25.7968238927122</v>
      </c>
      <c r="N38" s="69" t="n">
        <v>4.79211111344143</v>
      </c>
      <c r="O38" s="69" t="n">
        <v>34.626323492598</v>
      </c>
      <c r="Q38" s="69" t="n">
        <v>3.72983994726751</v>
      </c>
      <c r="R38" s="69" t="n">
        <v>58.8444671766713</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s">
        <v>68</v>
      </c>
      <c r="N39" s="77" t="s">
        <v>68</v>
      </c>
      <c r="O39" s="77" t="n">
        <v>0</v>
      </c>
      <c r="Q39" s="77" t="n">
        <v>3.05504250699659</v>
      </c>
      <c r="R39" s="77" t="n">
        <v>32.5285271303244</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19.5940708356507</v>
      </c>
      <c r="E41" s="80" t="n">
        <v>95.5187788561845</v>
      </c>
      <c r="F41" s="80" t="n">
        <v>12.739941438437</v>
      </c>
      <c r="G41" s="80" t="n">
        <v>4.15027045216331</v>
      </c>
      <c r="H41" s="80" t="n">
        <v>28.8574961804884</v>
      </c>
      <c r="I41" s="80" t="n">
        <v>0.330950691652144</v>
      </c>
      <c r="J41" s="103"/>
      <c r="K41" s="80" t="n">
        <v>19.3402632987745</v>
      </c>
      <c r="L41" s="80" t="n">
        <v>14.2065913280491</v>
      </c>
      <c r="N41" s="80" t="n">
        <v>3.80390244864399</v>
      </c>
      <c r="O41" s="80" t="n">
        <v>18.2689322088233</v>
      </c>
      <c r="Q41" s="80" t="n">
        <v>2.52199446017564</v>
      </c>
      <c r="R41" s="80" t="n">
        <v>59.8589517000566</v>
      </c>
    </row>
    <row r="42" customFormat="false" ht="12.75" hidden="false" customHeight="false" outlineLevel="0" collapsed="false">
      <c r="B42" s="82"/>
    </row>
    <row r="43" customFormat="false" ht="12.75" hidden="false" customHeight="false" outlineLevel="0" collapsed="false">
      <c r="B43" s="82"/>
    </row>
    <row r="44" customFormat="false" ht="14.25" hidden="false" customHeight="false" outlineLevel="0" collapsed="false">
      <c r="B44"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2.14"/>
    <col collapsed="false" customWidth="true" hidden="false" outlineLevel="0" max="3" min="3" style="14" width="2.13"/>
    <col collapsed="false" customWidth="true" hidden="false" outlineLevel="0" max="7" min="4" style="14" width="19.56"/>
    <col collapsed="false" customWidth="true" hidden="false" outlineLevel="0" max="8" min="8" style="14" width="2.7"/>
    <col collapsed="false" customWidth="true" hidden="false" outlineLevel="0" max="9" min="9" style="14" width="14.14"/>
    <col collapsed="false" customWidth="true" hidden="false" outlineLevel="0" max="10" min="10" style="14" width="14.41"/>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53</v>
      </c>
      <c r="C2" s="32"/>
      <c r="D2" s="32"/>
      <c r="E2" s="32"/>
      <c r="F2" s="32"/>
      <c r="G2" s="32"/>
      <c r="H2" s="32"/>
      <c r="I2" s="32"/>
      <c r="J2" s="32"/>
    </row>
    <row r="3" customFormat="false" ht="16.5" hidden="false" customHeight="false" outlineLevel="0" collapsed="false">
      <c r="B3" s="116"/>
      <c r="C3" s="116"/>
      <c r="D3" s="116"/>
      <c r="E3" s="116"/>
      <c r="F3" s="116"/>
      <c r="G3" s="116"/>
      <c r="H3" s="116"/>
      <c r="I3" s="116"/>
      <c r="J3" s="116"/>
    </row>
    <row r="4" customFormat="false" ht="16.5" hidden="false" customHeight="false" outlineLevel="0" collapsed="false">
      <c r="B4" s="86" t="s">
        <v>254</v>
      </c>
      <c r="C4" s="86"/>
      <c r="D4" s="86"/>
      <c r="E4" s="86"/>
      <c r="F4" s="86"/>
      <c r="G4" s="86"/>
      <c r="H4" s="86"/>
      <c r="I4" s="86"/>
      <c r="J4" s="86"/>
    </row>
    <row r="5" customFormat="false" ht="15.75" hidden="false" customHeight="false" outlineLevel="0" collapsed="false">
      <c r="J5" s="105"/>
    </row>
    <row r="6" customFormat="false" ht="21.6" hidden="false" customHeight="true" outlineLevel="0" collapsed="false">
      <c r="B6" s="151" t="s">
        <v>255</v>
      </c>
      <c r="C6" s="151"/>
      <c r="D6" s="151"/>
      <c r="E6" s="151"/>
      <c r="F6" s="151"/>
      <c r="G6" s="151"/>
      <c r="H6" s="151"/>
      <c r="I6" s="151"/>
      <c r="J6" s="151"/>
    </row>
    <row r="7" customFormat="false" ht="16.5" hidden="false" customHeight="false" outlineLevel="0" collapsed="false">
      <c r="B7" s="92"/>
      <c r="C7" s="92"/>
      <c r="D7" s="95"/>
      <c r="E7" s="95"/>
      <c r="F7" s="95"/>
      <c r="G7" s="95"/>
      <c r="H7" s="95"/>
      <c r="I7" s="61"/>
      <c r="J7" s="106"/>
    </row>
    <row r="8" customFormat="false" ht="17.25" hidden="false" customHeight="false" outlineLevel="0" collapsed="false">
      <c r="B8" s="92"/>
      <c r="C8" s="92"/>
      <c r="D8" s="95"/>
      <c r="E8" s="95"/>
      <c r="F8" s="95"/>
      <c r="G8" s="95"/>
      <c r="H8" s="95"/>
      <c r="I8" s="61"/>
      <c r="J8" s="106"/>
    </row>
    <row r="9" customFormat="false" ht="13.5" hidden="false" customHeight="false" outlineLevel="0" collapsed="false">
      <c r="B9" s="107"/>
      <c r="C9" s="96"/>
      <c r="D9" s="108" t="s">
        <v>116</v>
      </c>
      <c r="E9" s="108"/>
      <c r="F9" s="99" t="s">
        <v>118</v>
      </c>
      <c r="G9" s="99"/>
      <c r="H9" s="61"/>
      <c r="I9" s="108" t="s">
        <v>256</v>
      </c>
      <c r="J9" s="108"/>
    </row>
    <row r="10" customFormat="false" ht="12.75" hidden="false" customHeight="false" outlineLevel="0" collapsed="false">
      <c r="B10" s="109" t="s">
        <v>53</v>
      </c>
      <c r="C10" s="96"/>
      <c r="D10" s="99" t="s">
        <v>119</v>
      </c>
      <c r="E10" s="99" t="s">
        <v>131</v>
      </c>
      <c r="F10" s="99" t="s">
        <v>119</v>
      </c>
      <c r="G10" s="99" t="s">
        <v>131</v>
      </c>
      <c r="H10" s="100"/>
      <c r="I10" s="99" t="s">
        <v>119</v>
      </c>
      <c r="J10" s="110" t="s">
        <v>120</v>
      </c>
    </row>
    <row r="11" customFormat="false" ht="12.75" hidden="false" customHeight="false" outlineLevel="0" collapsed="false">
      <c r="B11" s="109"/>
      <c r="C11" s="96"/>
      <c r="D11" s="97" t="s">
        <v>121</v>
      </c>
      <c r="E11" s="97" t="s">
        <v>65</v>
      </c>
      <c r="F11" s="97" t="s">
        <v>121</v>
      </c>
      <c r="G11" s="97" t="s">
        <v>65</v>
      </c>
      <c r="H11" s="100"/>
      <c r="I11" s="97" t="s">
        <v>121</v>
      </c>
      <c r="J11" s="111" t="s">
        <v>132</v>
      </c>
    </row>
    <row r="12" customFormat="false" ht="13.5" hidden="false" customHeight="false" outlineLevel="0" collapsed="false">
      <c r="B12" s="112" t="s">
        <v>133</v>
      </c>
      <c r="C12" s="96"/>
      <c r="D12" s="98" t="s">
        <v>63</v>
      </c>
      <c r="E12" s="98" t="s">
        <v>63</v>
      </c>
      <c r="F12" s="98" t="s">
        <v>63</v>
      </c>
      <c r="G12" s="98" t="s">
        <v>63</v>
      </c>
      <c r="H12" s="100"/>
      <c r="I12" s="98" t="s">
        <v>63</v>
      </c>
      <c r="J12" s="98" t="s">
        <v>63</v>
      </c>
    </row>
    <row r="13" customFormat="false" ht="12.75" hidden="false" customHeight="false" outlineLevel="0" collapsed="false">
      <c r="B13" s="96"/>
      <c r="C13" s="96"/>
      <c r="D13" s="130"/>
      <c r="E13" s="130"/>
      <c r="F13" s="130"/>
      <c r="G13" s="130"/>
      <c r="H13" s="100"/>
      <c r="I13" s="130"/>
      <c r="J13" s="130"/>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101"/>
      <c r="D15" s="66" t="n">
        <v>0.421630697312295</v>
      </c>
      <c r="E15" s="66" t="n">
        <v>98.7544195406031</v>
      </c>
      <c r="F15" s="66" t="n">
        <v>40.4774953533942</v>
      </c>
      <c r="G15" s="66" t="n">
        <v>1.24558045939694</v>
      </c>
      <c r="H15" s="102"/>
      <c r="I15" s="66" t="n">
        <v>0.920558720310937</v>
      </c>
      <c r="J15" s="66" t="n">
        <v>2.9450768800829</v>
      </c>
    </row>
    <row r="16" customFormat="false" ht="12.75" hidden="false" customHeight="false" outlineLevel="0" collapsed="false">
      <c r="B16" s="68" t="s">
        <v>69</v>
      </c>
      <c r="C16" s="101"/>
      <c r="D16" s="69" t="n">
        <v>2.85956142471795</v>
      </c>
      <c r="E16" s="69" t="n">
        <v>97.2949566831243</v>
      </c>
      <c r="F16" s="69" t="n">
        <v>39.985775971718</v>
      </c>
      <c r="G16" s="69" t="n">
        <v>2.70504331687573</v>
      </c>
      <c r="H16" s="102"/>
      <c r="I16" s="69" t="n">
        <v>3.86384161013052</v>
      </c>
      <c r="J16" s="69" t="n">
        <v>12.9706423019312</v>
      </c>
    </row>
    <row r="17" customFormat="false" ht="12.75" hidden="false" customHeight="false" outlineLevel="0" collapsed="false">
      <c r="B17" s="68" t="s">
        <v>70</v>
      </c>
      <c r="C17" s="101"/>
      <c r="D17" s="69" t="n">
        <v>3.40136019269838</v>
      </c>
      <c r="E17" s="69" t="n">
        <v>95.7930473380868</v>
      </c>
      <c r="F17" s="69" t="n">
        <v>80.0040030822351</v>
      </c>
      <c r="G17" s="69" t="n">
        <v>4.20695266191324</v>
      </c>
      <c r="H17" s="102"/>
      <c r="I17" s="69" t="n">
        <v>6.62399711683564</v>
      </c>
      <c r="J17" s="69" t="n">
        <v>42.9147126222856</v>
      </c>
    </row>
    <row r="18" customFormat="false" ht="12.75" hidden="false" customHeight="false" outlineLevel="0" collapsed="false">
      <c r="B18" s="68" t="s">
        <v>122</v>
      </c>
      <c r="C18" s="101"/>
      <c r="D18" s="69" t="n">
        <v>4.02453737661821</v>
      </c>
      <c r="E18" s="69" t="n">
        <v>94.9747602043679</v>
      </c>
      <c r="F18" s="69" t="n">
        <v>39.0854192590352</v>
      </c>
      <c r="G18" s="69" t="n">
        <v>5.02523979563215</v>
      </c>
      <c r="H18" s="102"/>
      <c r="I18" s="69" t="n">
        <v>5.78643076567301</v>
      </c>
      <c r="J18" s="69" t="n">
        <v>14.5738172172285</v>
      </c>
    </row>
    <row r="19" customFormat="false" ht="12.75" hidden="false" customHeight="false" outlineLevel="0" collapsed="false">
      <c r="B19" s="68" t="s">
        <v>123</v>
      </c>
      <c r="C19" s="101"/>
      <c r="D19" s="69" t="n">
        <v>3.18301096809433</v>
      </c>
      <c r="E19" s="69" t="n">
        <v>92.2103632130278</v>
      </c>
      <c r="F19" s="69" t="n">
        <v>35.2899474510022</v>
      </c>
      <c r="G19" s="69" t="n">
        <v>7.78963678697217</v>
      </c>
      <c r="H19" s="102"/>
      <c r="I19" s="69" t="n">
        <v>5.68402470353671</v>
      </c>
      <c r="J19" s="69" t="n">
        <v>12.6691328488559</v>
      </c>
    </row>
    <row r="20" customFormat="false" ht="12.75" hidden="false" customHeight="false" outlineLevel="0" collapsed="false">
      <c r="B20" s="70" t="s">
        <v>73</v>
      </c>
      <c r="C20" s="101"/>
      <c r="D20" s="71" t="n">
        <v>0.500000369654505</v>
      </c>
      <c r="E20" s="71" t="n">
        <v>100</v>
      </c>
      <c r="F20" s="71" t="s">
        <v>68</v>
      </c>
      <c r="G20" s="71" t="n">
        <v>0</v>
      </c>
      <c r="H20" s="102"/>
      <c r="I20" s="71" t="n">
        <v>0.500000369654505</v>
      </c>
      <c r="J20" s="71" t="n">
        <v>0.878845527493708</v>
      </c>
    </row>
    <row r="21" customFormat="false" ht="12.75" hidden="false" customHeight="false" outlineLevel="0" collapsed="false">
      <c r="B21" s="70" t="s">
        <v>74</v>
      </c>
      <c r="C21" s="101"/>
      <c r="D21" s="71" t="n">
        <v>3.78188490377388</v>
      </c>
      <c r="E21" s="71" t="n">
        <v>92.8451602618238</v>
      </c>
      <c r="F21" s="71" t="n">
        <v>55.8565091413723</v>
      </c>
      <c r="G21" s="71" t="n">
        <v>7.15483973817621</v>
      </c>
      <c r="H21" s="102"/>
      <c r="I21" s="71" t="n">
        <v>7.50774081223151</v>
      </c>
      <c r="J21" s="71" t="n">
        <v>9.04779403024907</v>
      </c>
    </row>
    <row r="22" customFormat="false" ht="12.75" hidden="false" customHeight="false" outlineLevel="0" collapsed="false">
      <c r="B22" s="70" t="s">
        <v>75</v>
      </c>
      <c r="C22" s="101"/>
      <c r="D22" s="71" t="n">
        <v>0</v>
      </c>
      <c r="E22" s="71" t="n">
        <v>100</v>
      </c>
      <c r="F22" s="71" t="s">
        <v>68</v>
      </c>
      <c r="G22" s="71" t="n">
        <v>0</v>
      </c>
      <c r="H22" s="102"/>
      <c r="I22" s="71" t="n">
        <v>0</v>
      </c>
      <c r="J22" s="71" t="n">
        <v>0.00205205066570521</v>
      </c>
    </row>
    <row r="23" customFormat="false" ht="12.75" hidden="false" customHeight="false" outlineLevel="0" collapsed="false">
      <c r="B23" s="70" t="s">
        <v>76</v>
      </c>
      <c r="C23" s="101"/>
      <c r="D23" s="71" t="n">
        <v>2.9347469410161</v>
      </c>
      <c r="E23" s="71" t="n">
        <v>93.9317757844692</v>
      </c>
      <c r="F23" s="71" t="n">
        <v>23.1851483084409</v>
      </c>
      <c r="G23" s="71" t="n">
        <v>6.06822421553084</v>
      </c>
      <c r="H23" s="102"/>
      <c r="I23" s="71" t="n">
        <v>4.16358670053636</v>
      </c>
      <c r="J23" s="71" t="n">
        <v>61.363542393076</v>
      </c>
    </row>
    <row r="24" customFormat="false" ht="12.75" hidden="false" customHeight="false" outlineLevel="0" collapsed="false">
      <c r="B24" s="70" t="s">
        <v>77</v>
      </c>
      <c r="C24" s="101"/>
      <c r="D24" s="71" t="n">
        <v>1.26946361179392</v>
      </c>
      <c r="E24" s="71" t="n">
        <v>99.3241131690161</v>
      </c>
      <c r="F24" s="71" t="n">
        <v>44.4556000100435</v>
      </c>
      <c r="G24" s="71" t="n">
        <v>0.675886830983867</v>
      </c>
      <c r="H24" s="102"/>
      <c r="I24" s="71" t="n">
        <v>1.56135302052042</v>
      </c>
      <c r="J24" s="71" t="n">
        <v>2.35338391299403</v>
      </c>
    </row>
    <row r="25" customFormat="false" ht="12.75" hidden="false" customHeight="false" outlineLevel="0" collapsed="false">
      <c r="B25" s="72" t="s">
        <v>78</v>
      </c>
      <c r="C25" s="101"/>
      <c r="D25" s="69" t="n">
        <v>2.45206250850019</v>
      </c>
      <c r="E25" s="69" t="n">
        <v>94.4661285517089</v>
      </c>
      <c r="F25" s="69" t="n">
        <v>30.0481587531099</v>
      </c>
      <c r="G25" s="69" t="n">
        <v>5.53387144829115</v>
      </c>
      <c r="H25" s="102"/>
      <c r="I25" s="69" t="n">
        <v>3.97919499942359</v>
      </c>
      <c r="J25" s="69" t="n">
        <v>14.506897312478</v>
      </c>
    </row>
    <row r="26" customFormat="false" ht="12.75" hidden="false" customHeight="false" outlineLevel="0" collapsed="false">
      <c r="B26" s="68" t="s">
        <v>79</v>
      </c>
      <c r="C26" s="101"/>
      <c r="D26" s="69" t="n">
        <v>7.08189515655822</v>
      </c>
      <c r="E26" s="69" t="n">
        <v>87.1973382548418</v>
      </c>
      <c r="F26" s="69" t="n">
        <v>16.8334231973936</v>
      </c>
      <c r="G26" s="69" t="n">
        <v>12.8026617451582</v>
      </c>
      <c r="H26" s="102"/>
      <c r="I26" s="69" t="n">
        <v>8.33035030661062</v>
      </c>
      <c r="J26" s="69" t="n">
        <v>89.6546499937841</v>
      </c>
    </row>
    <row r="27" customFormat="false" ht="12.75" hidden="false" customHeight="false" outlineLevel="0" collapsed="false">
      <c r="B27" s="68" t="s">
        <v>80</v>
      </c>
      <c r="C27" s="101"/>
      <c r="D27" s="69" t="s">
        <v>68</v>
      </c>
      <c r="E27" s="69" t="s">
        <v>68</v>
      </c>
      <c r="F27" s="69" t="s">
        <v>68</v>
      </c>
      <c r="G27" s="69" t="s">
        <v>68</v>
      </c>
      <c r="H27" s="102"/>
      <c r="I27" s="69" t="s">
        <v>68</v>
      </c>
      <c r="J27" s="69" t="n">
        <v>0</v>
      </c>
    </row>
    <row r="28" customFormat="false" ht="12.75" hidden="false" customHeight="false" outlineLevel="0" collapsed="false">
      <c r="B28" s="68" t="s">
        <v>81</v>
      </c>
      <c r="C28" s="101"/>
      <c r="D28" s="69" t="n">
        <v>5.85559718626246</v>
      </c>
      <c r="E28" s="69" t="n">
        <v>88.6690932377013</v>
      </c>
      <c r="F28" s="69" t="n">
        <v>40.0028623756595</v>
      </c>
      <c r="G28" s="69" t="n">
        <v>11.3309067622987</v>
      </c>
      <c r="H28" s="102"/>
      <c r="I28" s="69" t="n">
        <v>9.7247919667479</v>
      </c>
      <c r="J28" s="69" t="n">
        <v>71.1181007819982</v>
      </c>
    </row>
    <row r="29" customFormat="false" ht="12.75" hidden="false" customHeight="false" outlineLevel="0" collapsed="false">
      <c r="B29" s="68" t="s">
        <v>124</v>
      </c>
      <c r="C29" s="101"/>
      <c r="D29" s="69" t="n">
        <v>3.55069317905438</v>
      </c>
      <c r="E29" s="69" t="n">
        <v>83.5631642444713</v>
      </c>
      <c r="F29" s="69" t="n">
        <v>34.466000532361</v>
      </c>
      <c r="G29" s="69" t="n">
        <v>16.4368357555287</v>
      </c>
      <c r="H29" s="102"/>
      <c r="I29" s="69" t="n">
        <v>8.63219147203428</v>
      </c>
      <c r="J29" s="69" t="n">
        <v>16.789819484032</v>
      </c>
    </row>
    <row r="30" customFormat="false" ht="12.75" hidden="false" customHeight="false" outlineLevel="0" collapsed="false">
      <c r="B30" s="70" t="s">
        <v>83</v>
      </c>
      <c r="C30" s="101"/>
      <c r="D30" s="71" t="n">
        <v>0.51342558133672</v>
      </c>
      <c r="E30" s="71" t="n">
        <v>87.1229938205632</v>
      </c>
      <c r="F30" s="71" t="n">
        <v>10.7331890938875</v>
      </c>
      <c r="G30" s="71" t="n">
        <v>12.8770061794368</v>
      </c>
      <c r="H30" s="102"/>
      <c r="I30" s="71" t="n">
        <v>1.82942516037172</v>
      </c>
      <c r="J30" s="71" t="n">
        <v>5.72775140478986</v>
      </c>
    </row>
    <row r="31" customFormat="false" ht="12.75" hidden="false" customHeight="false" outlineLevel="0" collapsed="false">
      <c r="B31" s="70" t="s">
        <v>125</v>
      </c>
      <c r="C31" s="101"/>
      <c r="D31" s="71" t="s">
        <v>68</v>
      </c>
      <c r="E31" s="71" t="s">
        <v>68</v>
      </c>
      <c r="F31" s="71" t="s">
        <v>68</v>
      </c>
      <c r="G31" s="71" t="s">
        <v>68</v>
      </c>
      <c r="H31" s="102"/>
      <c r="I31" s="71" t="s">
        <v>68</v>
      </c>
      <c r="J31" s="71" t="n">
        <v>0</v>
      </c>
    </row>
    <row r="32" customFormat="false" ht="12.75" hidden="false" customHeight="false" outlineLevel="0" collapsed="false">
      <c r="B32" s="70" t="s">
        <v>126</v>
      </c>
      <c r="C32" s="101"/>
      <c r="D32" s="71" t="n">
        <v>4.2424427093295</v>
      </c>
      <c r="E32" s="71" t="n">
        <v>93.7710140126655</v>
      </c>
      <c r="F32" s="71" t="n">
        <v>45.6351122044058</v>
      </c>
      <c r="G32" s="71" t="n">
        <v>6.22898598733455</v>
      </c>
      <c r="H32" s="102"/>
      <c r="I32" s="71" t="n">
        <v>6.82078629196151</v>
      </c>
      <c r="J32" s="71" t="n">
        <v>7.46948417953012</v>
      </c>
    </row>
    <row r="33" customFormat="false" ht="12.75" hidden="false" customHeight="false" outlineLevel="0" collapsed="false">
      <c r="B33" s="70" t="s">
        <v>86</v>
      </c>
      <c r="C33" s="101"/>
      <c r="D33" s="71" t="s">
        <v>68</v>
      </c>
      <c r="E33" s="71" t="s">
        <v>68</v>
      </c>
      <c r="F33" s="71" t="s">
        <v>68</v>
      </c>
      <c r="G33" s="71" t="s">
        <v>68</v>
      </c>
      <c r="H33" s="102"/>
      <c r="I33" s="71" t="s">
        <v>68</v>
      </c>
      <c r="J33" s="71" t="s">
        <v>68</v>
      </c>
    </row>
    <row r="34" customFormat="false" ht="14.25" hidden="false" customHeight="false" outlineLevel="0" collapsed="false">
      <c r="B34" s="70" t="s">
        <v>87</v>
      </c>
      <c r="C34" s="101"/>
      <c r="D34" s="74" t="s">
        <v>68</v>
      </c>
      <c r="E34" s="74" t="s">
        <v>68</v>
      </c>
      <c r="F34" s="74" t="s">
        <v>68</v>
      </c>
      <c r="G34" s="74" t="s">
        <v>68</v>
      </c>
      <c r="H34" s="102"/>
      <c r="I34" s="74" t="s">
        <v>68</v>
      </c>
      <c r="J34" s="74" t="n">
        <v>0</v>
      </c>
    </row>
    <row r="35" customFormat="false" ht="12.75" hidden="false" customHeight="false" outlineLevel="0" collapsed="false">
      <c r="B35" s="68" t="s">
        <v>88</v>
      </c>
      <c r="C35" s="101"/>
      <c r="D35" s="69" t="n">
        <v>1.9024526893378</v>
      </c>
      <c r="E35" s="69" t="n">
        <v>99.5704183853729</v>
      </c>
      <c r="F35" s="69" t="n">
        <v>77.6690038134108</v>
      </c>
      <c r="G35" s="69" t="n">
        <v>0.429581614627095</v>
      </c>
      <c r="H35" s="103"/>
      <c r="I35" s="69" t="n">
        <v>2.22793186300386</v>
      </c>
      <c r="J35" s="69" t="n">
        <v>0.851223974926248</v>
      </c>
    </row>
    <row r="36" customFormat="false" ht="12.75" hidden="false" customHeight="false" outlineLevel="0" collapsed="false">
      <c r="B36" s="68" t="s">
        <v>89</v>
      </c>
      <c r="C36" s="101"/>
      <c r="D36" s="69" t="s">
        <v>68</v>
      </c>
      <c r="E36" s="69" t="s">
        <v>68</v>
      </c>
      <c r="F36" s="69" t="s">
        <v>68</v>
      </c>
      <c r="G36" s="69" t="s">
        <v>68</v>
      </c>
      <c r="H36" s="103"/>
      <c r="I36" s="69" t="s">
        <v>68</v>
      </c>
      <c r="J36" s="69" t="n">
        <v>0</v>
      </c>
    </row>
    <row r="37" customFormat="false" ht="12.75" hidden="false" customHeight="false" outlineLevel="0" collapsed="false">
      <c r="B37" s="68" t="s">
        <v>90</v>
      </c>
      <c r="C37" s="101"/>
      <c r="D37" s="69" t="s">
        <v>68</v>
      </c>
      <c r="E37" s="69" t="s">
        <v>68</v>
      </c>
      <c r="F37" s="69" t="s">
        <v>68</v>
      </c>
      <c r="G37" s="69" t="s">
        <v>68</v>
      </c>
      <c r="H37" s="102"/>
      <c r="I37" s="69" t="s">
        <v>68</v>
      </c>
      <c r="J37" s="69" t="n">
        <v>0</v>
      </c>
    </row>
    <row r="38" customFormat="false" ht="12.75" hidden="false" customHeight="false" outlineLevel="0" collapsed="false">
      <c r="B38" s="72" t="s">
        <v>127</v>
      </c>
      <c r="C38" s="101"/>
      <c r="D38" s="69" t="n">
        <v>3.95706395859718</v>
      </c>
      <c r="E38" s="69" t="n">
        <v>93.0412620899658</v>
      </c>
      <c r="F38" s="69" t="n">
        <v>52.2611122280908</v>
      </c>
      <c r="G38" s="69" t="n">
        <v>6.95873791003417</v>
      </c>
      <c r="H38" s="102"/>
      <c r="I38" s="69" t="n">
        <v>7.31841607760763</v>
      </c>
      <c r="J38" s="69" t="n">
        <v>5.86407342686266</v>
      </c>
    </row>
    <row r="39" customFormat="false" ht="13.5" hidden="false" customHeight="false" outlineLevel="0" collapsed="false">
      <c r="B39" s="76" t="s">
        <v>92</v>
      </c>
      <c r="C39" s="101"/>
      <c r="D39" s="77" t="s">
        <v>68</v>
      </c>
      <c r="E39" s="77" t="s">
        <v>68</v>
      </c>
      <c r="F39" s="77" t="s">
        <v>68</v>
      </c>
      <c r="G39" s="77" t="s">
        <v>68</v>
      </c>
      <c r="H39" s="102"/>
      <c r="I39" s="77" t="s">
        <v>68</v>
      </c>
      <c r="J39" s="77" t="n">
        <v>0</v>
      </c>
    </row>
    <row r="40" customFormat="false" ht="13.5" hidden="false" customHeight="false" outlineLevel="0" collapsed="false">
      <c r="B40" s="62"/>
      <c r="C40" s="101"/>
      <c r="D40" s="78"/>
      <c r="E40" s="78"/>
      <c r="F40" s="78"/>
      <c r="G40" s="78"/>
      <c r="H40" s="102"/>
      <c r="I40" s="78"/>
      <c r="J40" s="78"/>
    </row>
    <row r="41" customFormat="false" ht="14.25" hidden="false" customHeight="false" outlineLevel="0" collapsed="false">
      <c r="B41" s="79" t="s">
        <v>93</v>
      </c>
      <c r="C41" s="101"/>
      <c r="D41" s="80" t="n">
        <v>3.58187222989889</v>
      </c>
      <c r="E41" s="80" t="n">
        <v>90.9842316053482</v>
      </c>
      <c r="F41" s="80" t="n">
        <v>36.5673517967452</v>
      </c>
      <c r="G41" s="80" t="n">
        <v>9.01576839465175</v>
      </c>
      <c r="H41" s="103"/>
      <c r="I41" s="80" t="n">
        <v>6.55576667151092</v>
      </c>
      <c r="J41" s="80" t="n">
        <v>12.9331664485294</v>
      </c>
    </row>
    <row r="44" customFormat="false" ht="14.25" hidden="false" customHeight="false" outlineLevel="0" collapsed="false">
      <c r="B44" s="84"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57</v>
      </c>
      <c r="C2" s="32"/>
      <c r="D2" s="32"/>
      <c r="E2" s="32"/>
      <c r="F2" s="32"/>
      <c r="G2" s="32"/>
      <c r="H2" s="32"/>
      <c r="I2" s="32"/>
      <c r="J2" s="32"/>
      <c r="K2" s="85"/>
    </row>
    <row r="3" s="61" customFormat="true" ht="16.5" hidden="false" customHeight="false" outlineLevel="0" collapsed="false">
      <c r="B3" s="116"/>
      <c r="C3" s="116"/>
      <c r="D3" s="116"/>
      <c r="E3" s="116"/>
      <c r="F3" s="116"/>
      <c r="G3" s="116"/>
      <c r="H3" s="116"/>
      <c r="I3" s="116"/>
      <c r="J3" s="116"/>
      <c r="K3" s="85"/>
    </row>
    <row r="4" s="61" customFormat="true" ht="16.5" hidden="false" customHeight="false" outlineLevel="0" collapsed="false">
      <c r="B4" s="86" t="s">
        <v>254</v>
      </c>
      <c r="C4" s="86"/>
      <c r="D4" s="86"/>
      <c r="E4" s="86"/>
      <c r="F4" s="86"/>
      <c r="G4" s="86"/>
      <c r="H4" s="86"/>
      <c r="I4" s="86"/>
      <c r="J4" s="86"/>
      <c r="K4" s="18"/>
      <c r="L4" s="18"/>
    </row>
    <row r="5" s="61" customFormat="true" ht="16.5" hidden="false" customHeight="false" outlineLevel="0" collapsed="false">
      <c r="B5" s="116"/>
      <c r="C5" s="116"/>
      <c r="D5" s="116"/>
      <c r="E5" s="116"/>
      <c r="F5" s="116"/>
      <c r="G5" s="116"/>
      <c r="H5" s="116"/>
      <c r="I5" s="116"/>
      <c r="J5" s="116"/>
      <c r="K5" s="85"/>
    </row>
    <row r="6" s="61" customFormat="true" ht="12.75" hidden="false" customHeight="false" outlineLevel="0" collapsed="false">
      <c r="B6" s="127" t="s">
        <v>135</v>
      </c>
      <c r="C6" s="127"/>
      <c r="D6" s="127"/>
      <c r="E6" s="127"/>
      <c r="F6" s="127"/>
      <c r="G6" s="127"/>
      <c r="H6" s="127"/>
      <c r="I6" s="127"/>
      <c r="J6" s="127"/>
      <c r="K6" s="117"/>
    </row>
    <row r="7" s="61" customFormat="true" ht="16.5" hidden="false" customHeight="true" outlineLevel="0" collapsed="false">
      <c r="B7" s="127"/>
      <c r="C7" s="127"/>
      <c r="D7" s="127"/>
      <c r="E7" s="127"/>
      <c r="F7" s="127"/>
      <c r="G7" s="127"/>
      <c r="H7" s="127"/>
      <c r="I7" s="127"/>
      <c r="J7" s="127"/>
      <c r="K7" s="128"/>
    </row>
    <row r="8" s="61" customFormat="true" ht="13.5" hidden="false" customHeight="false" outlineLevel="0" collapsed="false">
      <c r="B8" s="117"/>
      <c r="C8" s="117"/>
      <c r="D8" s="117"/>
      <c r="E8" s="117"/>
      <c r="F8" s="117"/>
      <c r="G8" s="117"/>
      <c r="I8" s="117"/>
      <c r="J8" s="117"/>
      <c r="K8" s="117"/>
    </row>
    <row r="9" s="61" customFormat="true" ht="12.75" hidden="false" customHeight="false" outlineLevel="0" collapsed="false">
      <c r="B9" s="107"/>
      <c r="C9" s="118"/>
      <c r="D9" s="99" t="s">
        <v>258</v>
      </c>
      <c r="E9" s="99"/>
      <c r="F9" s="99" t="s">
        <v>138</v>
      </c>
      <c r="G9" s="99"/>
      <c r="H9" s="100"/>
      <c r="I9" s="99" t="s">
        <v>111</v>
      </c>
      <c r="J9" s="99"/>
      <c r="L9" s="14"/>
    </row>
    <row r="10" s="61" customFormat="true" ht="13.5" hidden="false" customHeight="false" outlineLevel="0" collapsed="false">
      <c r="B10" s="109"/>
      <c r="C10" s="118"/>
      <c r="D10" s="97" t="s">
        <v>259</v>
      </c>
      <c r="E10" s="97"/>
      <c r="F10" s="97" t="s">
        <v>260</v>
      </c>
      <c r="G10" s="97"/>
      <c r="H10" s="100"/>
      <c r="I10" s="97" t="s">
        <v>261</v>
      </c>
      <c r="J10" s="97"/>
      <c r="L10" s="14"/>
    </row>
    <row r="11" s="61" customFormat="true" ht="12.75" hidden="false" customHeight="false" outlineLevel="0" collapsed="false">
      <c r="B11" s="109" t="s">
        <v>53</v>
      </c>
      <c r="C11" s="118"/>
      <c r="D11" s="99" t="s">
        <v>119</v>
      </c>
      <c r="E11" s="99" t="s">
        <v>143</v>
      </c>
      <c r="F11" s="99" t="s">
        <v>119</v>
      </c>
      <c r="G11" s="99" t="s">
        <v>143</v>
      </c>
      <c r="H11" s="100"/>
      <c r="I11" s="99" t="s">
        <v>119</v>
      </c>
      <c r="J11" s="99" t="s">
        <v>143</v>
      </c>
      <c r="L11" s="14"/>
    </row>
    <row r="12" s="61" customFormat="true" ht="12.75" hidden="false" customHeight="false" outlineLevel="0" collapsed="false">
      <c r="B12" s="109"/>
      <c r="C12" s="118"/>
      <c r="D12" s="97" t="s">
        <v>121</v>
      </c>
      <c r="E12" s="97" t="s">
        <v>262</v>
      </c>
      <c r="F12" s="97" t="s">
        <v>121</v>
      </c>
      <c r="G12" s="97" t="s">
        <v>262</v>
      </c>
      <c r="H12" s="100"/>
      <c r="I12" s="97" t="s">
        <v>121</v>
      </c>
      <c r="J12" s="97" t="s">
        <v>145</v>
      </c>
      <c r="L12" s="14"/>
    </row>
    <row r="13" s="61" customFormat="true" ht="13.5" hidden="false" customHeight="false" outlineLevel="0" collapsed="false">
      <c r="B13" s="122" t="s">
        <v>133</v>
      </c>
      <c r="C13" s="118"/>
      <c r="D13" s="98" t="s">
        <v>63</v>
      </c>
      <c r="E13" s="98" t="s">
        <v>146</v>
      </c>
      <c r="F13" s="97" t="s">
        <v>63</v>
      </c>
      <c r="G13" s="97" t="s">
        <v>146</v>
      </c>
      <c r="H13" s="100"/>
      <c r="I13" s="97" t="s">
        <v>63</v>
      </c>
      <c r="J13" s="97" t="s">
        <v>146</v>
      </c>
      <c r="L13" s="14"/>
    </row>
    <row r="14" s="61" customFormat="true" ht="13.5" hidden="false" customHeight="false" outlineLevel="0" collapsed="false">
      <c r="D14" s="124"/>
      <c r="E14" s="124"/>
      <c r="F14" s="124"/>
      <c r="G14" s="124"/>
      <c r="H14" s="106"/>
      <c r="I14" s="124"/>
      <c r="J14" s="124"/>
      <c r="K14" s="117"/>
      <c r="L14" s="14"/>
    </row>
    <row r="15" customFormat="false" ht="12.75" hidden="false" customHeight="false" outlineLevel="0" collapsed="false">
      <c r="B15" s="64" t="s">
        <v>67</v>
      </c>
      <c r="C15" s="125"/>
      <c r="D15" s="66" t="n">
        <v>0.920558720310937</v>
      </c>
      <c r="E15" s="66" t="n">
        <v>100</v>
      </c>
      <c r="F15" s="66" t="s">
        <v>68</v>
      </c>
      <c r="G15" s="66" t="n">
        <v>0</v>
      </c>
      <c r="H15" s="102"/>
      <c r="I15" s="66" t="n">
        <v>0.920558720310937</v>
      </c>
      <c r="J15" s="66" t="n">
        <v>2.9450768800829</v>
      </c>
      <c r="L15" s="14"/>
    </row>
    <row r="16" customFormat="false" ht="12.75" hidden="false" customHeight="false" outlineLevel="0" collapsed="false">
      <c r="B16" s="68" t="s">
        <v>69</v>
      </c>
      <c r="C16" s="125"/>
      <c r="D16" s="69" t="n">
        <v>3.86411256936424</v>
      </c>
      <c r="E16" s="69" t="n">
        <v>99.9187117644243</v>
      </c>
      <c r="F16" s="69" t="n">
        <v>3.53078114471086</v>
      </c>
      <c r="G16" s="69" t="n">
        <v>0.0812882355756974</v>
      </c>
      <c r="H16" s="102"/>
      <c r="I16" s="69" t="n">
        <v>3.86384161013052</v>
      </c>
      <c r="J16" s="69" t="n">
        <v>12.9706423019312</v>
      </c>
      <c r="L16" s="14"/>
    </row>
    <row r="17" customFormat="false" ht="12.75" hidden="false" customHeight="false" outlineLevel="0" collapsed="false">
      <c r="B17" s="68" t="s">
        <v>70</v>
      </c>
      <c r="C17" s="101"/>
      <c r="D17" s="69" t="n">
        <v>6.62399711683564</v>
      </c>
      <c r="E17" s="69" t="n">
        <v>100</v>
      </c>
      <c r="F17" s="69" t="s">
        <v>68</v>
      </c>
      <c r="G17" s="69" t="n">
        <v>0</v>
      </c>
      <c r="H17" s="102"/>
      <c r="I17" s="69" t="n">
        <v>6.62399711683564</v>
      </c>
      <c r="J17" s="69" t="n">
        <v>42.9147126222856</v>
      </c>
      <c r="L17" s="14"/>
    </row>
    <row r="18" customFormat="false" ht="12.75" hidden="false" customHeight="false" outlineLevel="0" collapsed="false">
      <c r="B18" s="68" t="s">
        <v>122</v>
      </c>
      <c r="C18" s="101"/>
      <c r="D18" s="69" t="n">
        <v>5.78643076567301</v>
      </c>
      <c r="E18" s="69" t="n">
        <v>100</v>
      </c>
      <c r="F18" s="69" t="s">
        <v>68</v>
      </c>
      <c r="G18" s="69" t="n">
        <v>0</v>
      </c>
      <c r="H18" s="102"/>
      <c r="I18" s="69" t="n">
        <v>5.78643076567301</v>
      </c>
      <c r="J18" s="69" t="n">
        <v>14.5738172172285</v>
      </c>
      <c r="L18" s="14"/>
    </row>
    <row r="19" customFormat="false" ht="12.75" hidden="false" customHeight="false" outlineLevel="0" collapsed="false">
      <c r="B19" s="68" t="s">
        <v>123</v>
      </c>
      <c r="C19" s="101"/>
      <c r="D19" s="69" t="n">
        <v>5.68765811891662</v>
      </c>
      <c r="E19" s="69" t="n">
        <v>99.9184906905525</v>
      </c>
      <c r="F19" s="69" t="n">
        <v>1.22998892194058</v>
      </c>
      <c r="G19" s="69" t="n">
        <v>0.0815093094475207</v>
      </c>
      <c r="H19" s="102"/>
      <c r="I19" s="69" t="n">
        <v>5.68402470353671</v>
      </c>
      <c r="J19" s="69" t="n">
        <v>12.6691328488559</v>
      </c>
      <c r="L19" s="14"/>
    </row>
    <row r="20" customFormat="false" ht="12.75" hidden="false" customHeight="false" outlineLevel="0" collapsed="false">
      <c r="B20" s="70" t="s">
        <v>73</v>
      </c>
      <c r="C20" s="101"/>
      <c r="D20" s="71" t="n">
        <v>0.500000369654505</v>
      </c>
      <c r="E20" s="71" t="n">
        <v>100</v>
      </c>
      <c r="F20" s="71" t="s">
        <v>68</v>
      </c>
      <c r="G20" s="71" t="n">
        <v>0</v>
      </c>
      <c r="H20" s="102"/>
      <c r="I20" s="71" t="n">
        <v>0.500000369654505</v>
      </c>
      <c r="J20" s="71" t="n">
        <v>0.878845527493708</v>
      </c>
      <c r="L20" s="14"/>
    </row>
    <row r="21" customFormat="false" ht="12.75" hidden="false" customHeight="false" outlineLevel="0" collapsed="false">
      <c r="B21" s="70" t="s">
        <v>74</v>
      </c>
      <c r="C21" s="101"/>
      <c r="D21" s="71" t="n">
        <v>7.50774081223151</v>
      </c>
      <c r="E21" s="71" t="n">
        <v>100</v>
      </c>
      <c r="F21" s="71" t="s">
        <v>68</v>
      </c>
      <c r="G21" s="71" t="n">
        <v>0</v>
      </c>
      <c r="H21" s="102"/>
      <c r="I21" s="71" t="n">
        <v>7.50774081223151</v>
      </c>
      <c r="J21" s="71" t="n">
        <v>9.04779403024907</v>
      </c>
      <c r="L21" s="14"/>
    </row>
    <row r="22" customFormat="false" ht="12.75" hidden="false" customHeight="false" outlineLevel="0" collapsed="false">
      <c r="B22" s="70" t="s">
        <v>75</v>
      </c>
      <c r="C22" s="101"/>
      <c r="D22" s="71" t="n">
        <v>0</v>
      </c>
      <c r="E22" s="71" t="n">
        <v>100</v>
      </c>
      <c r="F22" s="71" t="s">
        <v>68</v>
      </c>
      <c r="G22" s="71" t="n">
        <v>0</v>
      </c>
      <c r="H22" s="102"/>
      <c r="I22" s="71" t="n">
        <v>0</v>
      </c>
      <c r="J22" s="71" t="n">
        <v>0.00205205066570521</v>
      </c>
      <c r="L22" s="14"/>
    </row>
    <row r="23" customFormat="false" ht="12.75" hidden="false" customHeight="false" outlineLevel="0" collapsed="false">
      <c r="B23" s="70" t="s">
        <v>76</v>
      </c>
      <c r="C23" s="101"/>
      <c r="D23" s="71" t="n">
        <v>4.16358670053636</v>
      </c>
      <c r="E23" s="71" t="n">
        <v>100</v>
      </c>
      <c r="F23" s="71" t="s">
        <v>68</v>
      </c>
      <c r="G23" s="71" t="n">
        <v>0</v>
      </c>
      <c r="H23" s="102"/>
      <c r="I23" s="71" t="n">
        <v>4.16358670053636</v>
      </c>
      <c r="J23" s="71" t="n">
        <v>61.363542393076</v>
      </c>
      <c r="L23" s="14"/>
    </row>
    <row r="24" customFormat="false" ht="12.75" hidden="false" customHeight="false" outlineLevel="0" collapsed="false">
      <c r="B24" s="70" t="s">
        <v>77</v>
      </c>
      <c r="C24" s="101"/>
      <c r="D24" s="71" t="n">
        <v>1.56123513011974</v>
      </c>
      <c r="E24" s="71" t="n">
        <v>99.9731308716547</v>
      </c>
      <c r="F24" s="71" t="n">
        <v>1.99999294602105</v>
      </c>
      <c r="G24" s="71" t="n">
        <v>0.0268691283453146</v>
      </c>
      <c r="H24" s="102"/>
      <c r="I24" s="71" t="n">
        <v>1.56135302052042</v>
      </c>
      <c r="J24" s="71" t="n">
        <v>2.35338391299403</v>
      </c>
      <c r="L24" s="14"/>
    </row>
    <row r="25" customFormat="false" ht="12.75" hidden="false" customHeight="false" outlineLevel="0" collapsed="false">
      <c r="B25" s="72" t="s">
        <v>78</v>
      </c>
      <c r="C25" s="101"/>
      <c r="D25" s="69" t="n">
        <v>3.97973997129966</v>
      </c>
      <c r="E25" s="69" t="n">
        <v>99.9676639568324</v>
      </c>
      <c r="F25" s="69" t="n">
        <v>2.29440118929573</v>
      </c>
      <c r="G25" s="69" t="n">
        <v>0.0323360431675715</v>
      </c>
      <c r="H25" s="102"/>
      <c r="I25" s="69" t="n">
        <v>3.97919499942359</v>
      </c>
      <c r="J25" s="69" t="n">
        <v>14.506897312478</v>
      </c>
      <c r="L25" s="14"/>
    </row>
    <row r="26" customFormat="false" ht="12.75" hidden="false" customHeight="false" outlineLevel="0" collapsed="false">
      <c r="B26" s="68" t="s">
        <v>79</v>
      </c>
      <c r="C26" s="101"/>
      <c r="D26" s="69" t="n">
        <v>8.33035030661062</v>
      </c>
      <c r="E26" s="69" t="n">
        <v>100</v>
      </c>
      <c r="F26" s="69" t="s">
        <v>68</v>
      </c>
      <c r="G26" s="69" t="n">
        <v>0</v>
      </c>
      <c r="H26" s="102"/>
      <c r="I26" s="69" t="n">
        <v>8.33035030661062</v>
      </c>
      <c r="J26" s="69" t="n">
        <v>89.6546499937841</v>
      </c>
      <c r="L26" s="14"/>
    </row>
    <row r="27" customFormat="false" ht="12.75" hidden="false" customHeight="false" outlineLevel="0" collapsed="false">
      <c r="B27" s="68" t="s">
        <v>80</v>
      </c>
      <c r="C27" s="101"/>
      <c r="D27" s="69" t="s">
        <v>68</v>
      </c>
      <c r="E27" s="69" t="s">
        <v>68</v>
      </c>
      <c r="F27" s="69" t="s">
        <v>68</v>
      </c>
      <c r="G27" s="69" t="s">
        <v>68</v>
      </c>
      <c r="H27" s="102"/>
      <c r="I27" s="69" t="s">
        <v>68</v>
      </c>
      <c r="J27" s="69" t="n">
        <v>0</v>
      </c>
      <c r="L27" s="14"/>
    </row>
    <row r="28" customFormat="false" ht="12.75" hidden="false" customHeight="false" outlineLevel="0" collapsed="false">
      <c r="B28" s="68" t="s">
        <v>81</v>
      </c>
      <c r="C28" s="101"/>
      <c r="D28" s="69" t="n">
        <v>9.7247919667479</v>
      </c>
      <c r="E28" s="69" t="n">
        <v>100</v>
      </c>
      <c r="F28" s="69" t="s">
        <v>68</v>
      </c>
      <c r="G28" s="69" t="n">
        <v>0</v>
      </c>
      <c r="H28" s="102"/>
      <c r="I28" s="69" t="n">
        <v>9.7247919667479</v>
      </c>
      <c r="J28" s="69" t="n">
        <v>71.1181007819982</v>
      </c>
      <c r="L28" s="14"/>
    </row>
    <row r="29" customFormat="false" ht="12.75" hidden="false" customHeight="false" outlineLevel="0" collapsed="false">
      <c r="B29" s="68" t="s">
        <v>124</v>
      </c>
      <c r="C29" s="101"/>
      <c r="D29" s="69" t="n">
        <v>8.63903026217452</v>
      </c>
      <c r="E29" s="69" t="n">
        <v>99.8653945578351</v>
      </c>
      <c r="F29" s="69" t="n">
        <v>3.55841091257564</v>
      </c>
      <c r="G29" s="69" t="n">
        <v>0.134605442164871</v>
      </c>
      <c r="H29" s="102"/>
      <c r="I29" s="69" t="n">
        <v>8.63219147203428</v>
      </c>
      <c r="J29" s="69" t="n">
        <v>16.789819484032</v>
      </c>
      <c r="L29" s="14"/>
    </row>
    <row r="30" customFormat="false" ht="12.75" hidden="false" customHeight="false" outlineLevel="0" collapsed="false">
      <c r="B30" s="70" t="s">
        <v>83</v>
      </c>
      <c r="C30" s="101"/>
      <c r="D30" s="71" t="n">
        <v>1.82942516037172</v>
      </c>
      <c r="E30" s="71" t="n">
        <v>100</v>
      </c>
      <c r="F30" s="71" t="s">
        <v>68</v>
      </c>
      <c r="G30" s="71" t="n">
        <v>0</v>
      </c>
      <c r="H30" s="102"/>
      <c r="I30" s="71" t="n">
        <v>1.82942516037172</v>
      </c>
      <c r="J30" s="71" t="n">
        <v>5.72775140478986</v>
      </c>
      <c r="L30" s="14"/>
    </row>
    <row r="31" customFormat="false" ht="12.75" hidden="false" customHeight="false" outlineLevel="0" collapsed="false">
      <c r="B31" s="70" t="s">
        <v>125</v>
      </c>
      <c r="C31" s="101"/>
      <c r="D31" s="71" t="s">
        <v>68</v>
      </c>
      <c r="E31" s="71" t="s">
        <v>68</v>
      </c>
      <c r="F31" s="71" t="s">
        <v>68</v>
      </c>
      <c r="G31" s="71" t="s">
        <v>68</v>
      </c>
      <c r="H31" s="102"/>
      <c r="I31" s="71" t="s">
        <v>68</v>
      </c>
      <c r="J31" s="71" t="n">
        <v>0</v>
      </c>
      <c r="L31" s="14"/>
    </row>
    <row r="32" customFormat="false" ht="12.75" hidden="false" customHeight="false" outlineLevel="0" collapsed="false">
      <c r="B32" s="70" t="s">
        <v>126</v>
      </c>
      <c r="C32" s="101"/>
      <c r="D32" s="71" t="n">
        <v>6.83137988345754</v>
      </c>
      <c r="E32" s="71" t="n">
        <v>99.8184884127247</v>
      </c>
      <c r="F32" s="71" t="n">
        <v>0.995062954576501</v>
      </c>
      <c r="G32" s="71" t="n">
        <v>0.181511587275303</v>
      </c>
      <c r="H32" s="102"/>
      <c r="I32" s="71" t="n">
        <v>6.82078629196151</v>
      </c>
      <c r="J32" s="71" t="n">
        <v>7.46948417953012</v>
      </c>
      <c r="L32" s="14"/>
    </row>
    <row r="33" customFormat="false" ht="12.75" hidden="false" customHeight="false" outlineLevel="0" collapsed="false">
      <c r="B33" s="70" t="s">
        <v>86</v>
      </c>
      <c r="C33" s="101"/>
      <c r="D33" s="71" t="s">
        <v>68</v>
      </c>
      <c r="E33" s="71" t="s">
        <v>68</v>
      </c>
      <c r="F33" s="71" t="s">
        <v>68</v>
      </c>
      <c r="G33" s="71" t="s">
        <v>68</v>
      </c>
      <c r="H33" s="102"/>
      <c r="I33" s="71" t="s">
        <v>68</v>
      </c>
      <c r="J33" s="71" t="s">
        <v>68</v>
      </c>
      <c r="L33" s="14"/>
    </row>
    <row r="34" customFormat="false" ht="14.25" hidden="false" customHeight="false" outlineLevel="0" collapsed="false">
      <c r="B34" s="70" t="s">
        <v>87</v>
      </c>
      <c r="C34" s="101"/>
      <c r="D34" s="74" t="s">
        <v>68</v>
      </c>
      <c r="E34" s="74" t="s">
        <v>68</v>
      </c>
      <c r="F34" s="74" t="s">
        <v>68</v>
      </c>
      <c r="G34" s="74" t="s">
        <v>68</v>
      </c>
      <c r="H34" s="102"/>
      <c r="I34" s="74" t="s">
        <v>68</v>
      </c>
      <c r="J34" s="74" t="n">
        <v>0</v>
      </c>
      <c r="L34" s="14"/>
    </row>
    <row r="35" customFormat="false" ht="12.75" hidden="false" customHeight="false" outlineLevel="0" collapsed="false">
      <c r="B35" s="68" t="s">
        <v>88</v>
      </c>
      <c r="C35" s="101"/>
      <c r="D35" s="69" t="n">
        <v>2.22793186300386</v>
      </c>
      <c r="E35" s="69" t="n">
        <v>100</v>
      </c>
      <c r="F35" s="69" t="s">
        <v>68</v>
      </c>
      <c r="G35" s="69" t="n">
        <v>0</v>
      </c>
      <c r="H35" s="103"/>
      <c r="I35" s="69" t="n">
        <v>2.22793186300386</v>
      </c>
      <c r="J35" s="69" t="n">
        <v>0.851223974926248</v>
      </c>
      <c r="L35" s="14"/>
    </row>
    <row r="36" customFormat="false" ht="12.75" hidden="false" customHeight="false" outlineLevel="0" collapsed="false">
      <c r="B36" s="68" t="s">
        <v>89</v>
      </c>
      <c r="C36" s="101"/>
      <c r="D36" s="69" t="s">
        <v>68</v>
      </c>
      <c r="E36" s="69" t="s">
        <v>68</v>
      </c>
      <c r="F36" s="69" t="s">
        <v>68</v>
      </c>
      <c r="G36" s="69" t="s">
        <v>68</v>
      </c>
      <c r="H36" s="103"/>
      <c r="I36" s="69" t="s">
        <v>68</v>
      </c>
      <c r="J36" s="69" t="n">
        <v>0</v>
      </c>
      <c r="L36" s="14"/>
    </row>
    <row r="37" customFormat="false" ht="12.75" hidden="false" customHeight="false" outlineLevel="0" collapsed="false">
      <c r="B37" s="68" t="s">
        <v>90</v>
      </c>
      <c r="C37" s="101"/>
      <c r="D37" s="69" t="s">
        <v>68</v>
      </c>
      <c r="E37" s="69" t="s">
        <v>68</v>
      </c>
      <c r="F37" s="69" t="s">
        <v>68</v>
      </c>
      <c r="G37" s="69" t="s">
        <v>68</v>
      </c>
      <c r="H37" s="102"/>
      <c r="I37" s="69" t="s">
        <v>68</v>
      </c>
      <c r="J37" s="69" t="n">
        <v>0</v>
      </c>
      <c r="L37" s="14"/>
    </row>
    <row r="38" customFormat="false" ht="12.75" hidden="false" customHeight="false" outlineLevel="0" collapsed="false">
      <c r="B38" s="72" t="s">
        <v>127</v>
      </c>
      <c r="C38" s="101"/>
      <c r="D38" s="69" t="n">
        <v>7.31841607760763</v>
      </c>
      <c r="E38" s="69" t="n">
        <v>100</v>
      </c>
      <c r="F38" s="69" t="s">
        <v>68</v>
      </c>
      <c r="G38" s="69" t="n">
        <v>0</v>
      </c>
      <c r="H38" s="102"/>
      <c r="I38" s="69" t="n">
        <v>7.31841607760763</v>
      </c>
      <c r="J38" s="69" t="n">
        <v>5.86407342686266</v>
      </c>
      <c r="L38" s="14"/>
    </row>
    <row r="39" customFormat="false" ht="13.5" hidden="false" customHeight="false" outlineLevel="0" collapsed="false">
      <c r="B39" s="76" t="s">
        <v>92</v>
      </c>
      <c r="C39" s="101"/>
      <c r="D39" s="77" t="s">
        <v>68</v>
      </c>
      <c r="E39" s="77" t="s">
        <v>68</v>
      </c>
      <c r="F39" s="77" t="s">
        <v>68</v>
      </c>
      <c r="G39" s="77" t="s">
        <v>68</v>
      </c>
      <c r="H39" s="102"/>
      <c r="I39" s="77" t="s">
        <v>68</v>
      </c>
      <c r="J39" s="77" t="n">
        <v>0</v>
      </c>
      <c r="L39" s="14"/>
    </row>
    <row r="40" customFormat="false" ht="13.5" hidden="false" customHeight="false" outlineLevel="0" collapsed="false">
      <c r="C40" s="101"/>
      <c r="D40" s="78"/>
      <c r="E40" s="152"/>
      <c r="F40" s="78"/>
      <c r="G40" s="152"/>
      <c r="H40" s="102"/>
      <c r="I40" s="78"/>
      <c r="J40" s="152"/>
      <c r="L40" s="14"/>
    </row>
    <row r="41" customFormat="false" ht="14.25" hidden="false" customHeight="false" outlineLevel="0" collapsed="false">
      <c r="B41" s="79" t="s">
        <v>93</v>
      </c>
      <c r="C41" s="125"/>
      <c r="D41" s="80" t="n">
        <v>6.55804639955295</v>
      </c>
      <c r="E41" s="153" t="n">
        <v>99.9385064926929</v>
      </c>
      <c r="F41" s="80" t="n">
        <v>2.85078015006183</v>
      </c>
      <c r="G41" s="153" t="n">
        <v>0.0614935073071317</v>
      </c>
      <c r="H41" s="103"/>
      <c r="I41" s="80" t="n">
        <v>6.55576667151092</v>
      </c>
      <c r="J41" s="153" t="n">
        <v>12.9331664485294</v>
      </c>
      <c r="L41" s="14"/>
    </row>
    <row r="42" customFormat="false" ht="12.75" hidden="false" customHeight="false" outlineLevel="0" collapsed="false">
      <c r="B42" s="82"/>
      <c r="C42" s="82"/>
      <c r="L42" s="14"/>
    </row>
    <row r="43" customFormat="false" ht="14.25" hidden="false" customHeight="false" outlineLevel="0" collapsed="false">
      <c r="B43" s="82" t="s">
        <v>94</v>
      </c>
      <c r="C43" s="154"/>
      <c r="L43" s="14"/>
    </row>
    <row r="44" customFormat="false" ht="14.25" hidden="false" customHeight="false" outlineLevel="0" collapsed="false">
      <c r="B44" s="82" t="s">
        <v>263</v>
      </c>
      <c r="C44" s="154"/>
    </row>
    <row r="45" customFormat="false" ht="14.25" hidden="false" customHeight="false" outlineLevel="0" collapsed="false">
      <c r="B45" s="154"/>
      <c r="C45" s="84"/>
    </row>
    <row r="46" customFormat="false" ht="14.25" hidden="false" customHeight="false" outlineLevel="0" collapsed="false">
      <c r="B46" s="84"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1.85"/>
    <col collapsed="false" customWidth="true" hidden="false" outlineLevel="0" max="3" min="3" style="113" width="1.28"/>
    <col collapsed="false" customWidth="true" hidden="false" outlineLevel="0" max="4" min="4" style="113" width="11.28"/>
    <col collapsed="false" customWidth="true" hidden="false" outlineLevel="0" max="5" min="5" style="113" width="12.99"/>
    <col collapsed="false" customWidth="true" hidden="false" outlineLevel="0" max="6" min="6" style="113" width="11.13"/>
    <col collapsed="false" customWidth="true" hidden="false" outlineLevel="0" max="7" min="7" style="113" width="14.99"/>
    <col collapsed="false" customWidth="true" hidden="false" outlineLevel="0" max="8" min="8" style="113" width="11.42"/>
    <col collapsed="false" customWidth="true" hidden="false" outlineLevel="0" max="9" min="9" style="113" width="14.99"/>
    <col collapsed="false" customWidth="true" hidden="false" outlineLevel="0" max="10" min="10" style="113" width="10.99"/>
    <col collapsed="false" customWidth="true" hidden="false" outlineLevel="0" max="11" min="11" style="113" width="13.85"/>
    <col collapsed="false" customWidth="true" hidden="false" outlineLevel="0" max="12" min="12" style="113" width="10.99"/>
    <col collapsed="false" customWidth="true" hidden="false" outlineLevel="0" max="13" min="13" style="113" width="14.99"/>
    <col collapsed="false" customWidth="true" hidden="false" outlineLevel="0" max="14" min="14" style="113" width="12.85"/>
    <col collapsed="false" customWidth="true" hidden="false" outlineLevel="0" max="15" min="15" style="113" width="13.41"/>
    <col collapsed="false" customWidth="true" hidden="false" outlineLevel="0" max="16" min="16" style="113" width="13.28"/>
    <col collapsed="false" customWidth="true" hidden="false" outlineLevel="0" max="17" min="17" style="113" width="14.99"/>
    <col collapsed="false" customWidth="true" hidden="false" outlineLevel="0" max="18" min="18" style="113" width="10.85"/>
    <col collapsed="false" customWidth="true" hidden="false" outlineLevel="0" max="19" min="19" style="113" width="14.99"/>
    <col collapsed="false" customWidth="true" hidden="false" outlineLevel="0" max="20" min="20" style="113" width="12.56"/>
    <col collapsed="false" customWidth="true" hidden="false" outlineLevel="0" max="21" min="21" style="113" width="14.99"/>
    <col collapsed="false" customWidth="true" hidden="false" outlineLevel="0" max="22" min="22" style="113" width="10.99"/>
    <col collapsed="false" customWidth="true" hidden="false" outlineLevel="0" max="23" min="23" style="113" width="15.56"/>
    <col collapsed="false" customWidth="true" hidden="false" outlineLevel="0" max="24" min="24" style="113" width="10.99"/>
    <col collapsed="false" customWidth="true" hidden="false" outlineLevel="0" max="25" min="25" style="113" width="15.56"/>
    <col collapsed="false" customWidth="false" hidden="false" outlineLevel="0" max="257" min="26" style="113" width="11.56"/>
  </cols>
  <sheetData>
    <row r="1" customFormat="false" ht="12.75" hidden="false" customHeight="false" outlineLevel="0" collapsed="false">
      <c r="B1" s="30" t="s">
        <v>44</v>
      </c>
    </row>
    <row r="2" s="115" customFormat="true" ht="15.75" hidden="false" customHeight="false" outlineLevel="0" collapsed="false">
      <c r="B2" s="32" t="s">
        <v>264</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7"/>
      <c r="C3" s="87"/>
      <c r="D3" s="89"/>
      <c r="E3" s="89"/>
      <c r="F3" s="89"/>
      <c r="G3" s="89"/>
      <c r="H3" s="89"/>
      <c r="I3" s="89"/>
      <c r="J3" s="89"/>
      <c r="K3" s="87"/>
    </row>
    <row r="4" customFormat="false" ht="16.5" hidden="false" customHeight="false" outlineLevel="0" collapsed="false">
      <c r="B4" s="86" t="s">
        <v>254</v>
      </c>
      <c r="C4" s="86"/>
      <c r="D4" s="86"/>
      <c r="E4" s="86"/>
      <c r="F4" s="86"/>
      <c r="G4" s="86"/>
      <c r="H4" s="86"/>
      <c r="I4" s="86"/>
      <c r="J4" s="86"/>
      <c r="K4" s="86"/>
      <c r="L4" s="86"/>
      <c r="M4" s="86"/>
      <c r="N4" s="86"/>
      <c r="O4" s="86"/>
      <c r="P4" s="86"/>
      <c r="Q4" s="86"/>
      <c r="R4" s="86"/>
      <c r="S4" s="86"/>
      <c r="T4" s="86"/>
      <c r="U4" s="86"/>
      <c r="V4" s="86"/>
      <c r="W4" s="86"/>
      <c r="X4" s="86"/>
      <c r="Y4" s="86"/>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265</v>
      </c>
      <c r="C6" s="86"/>
      <c r="D6" s="86"/>
      <c r="E6" s="86"/>
      <c r="F6" s="86"/>
      <c r="G6" s="86"/>
      <c r="H6" s="86"/>
      <c r="I6" s="86"/>
      <c r="J6" s="86"/>
      <c r="K6" s="86"/>
      <c r="L6" s="86"/>
      <c r="M6" s="86"/>
      <c r="N6" s="86"/>
      <c r="O6" s="86"/>
      <c r="P6" s="86"/>
      <c r="Q6" s="86"/>
      <c r="R6" s="86"/>
      <c r="S6" s="86"/>
      <c r="T6" s="86"/>
      <c r="U6" s="86"/>
      <c r="V6" s="86"/>
      <c r="W6" s="86"/>
      <c r="X6" s="86"/>
      <c r="Y6" s="86"/>
    </row>
    <row r="7" customFormat="false" ht="13.5" hidden="false" customHeight="false" outlineLevel="0" collapsed="false">
      <c r="B7" s="117"/>
      <c r="C7" s="117"/>
      <c r="D7" s="117"/>
      <c r="E7" s="117"/>
      <c r="F7" s="117"/>
      <c r="G7" s="117"/>
      <c r="H7" s="117"/>
      <c r="I7" s="117"/>
      <c r="J7" s="117"/>
      <c r="K7" s="117"/>
    </row>
    <row r="8" customFormat="false" ht="13.5" hidden="false" customHeight="false" outlineLevel="0" collapsed="false">
      <c r="B8" s="107"/>
      <c r="C8" s="118"/>
      <c r="D8" s="155" t="s">
        <v>266</v>
      </c>
      <c r="E8" s="155"/>
      <c r="F8" s="155"/>
      <c r="G8" s="155"/>
      <c r="H8" s="155"/>
      <c r="I8" s="155"/>
      <c r="J8" s="155"/>
      <c r="K8" s="155"/>
      <c r="L8" s="155" t="s">
        <v>267</v>
      </c>
      <c r="M8" s="155"/>
      <c r="N8" s="155"/>
      <c r="O8" s="155"/>
      <c r="P8" s="155"/>
      <c r="Q8" s="155"/>
      <c r="R8" s="155"/>
      <c r="S8" s="155"/>
      <c r="T8" s="155"/>
      <c r="U8" s="155"/>
      <c r="V8" s="155"/>
      <c r="W8" s="155"/>
      <c r="X8" s="155"/>
      <c r="Y8" s="155"/>
    </row>
    <row r="9" customFormat="false" ht="13.5" hidden="false" customHeight="false" outlineLevel="0" collapsed="false">
      <c r="B9" s="109"/>
      <c r="C9" s="118"/>
      <c r="D9" s="120" t="s">
        <v>198</v>
      </c>
      <c r="E9" s="120"/>
      <c r="F9" s="120" t="s">
        <v>268</v>
      </c>
      <c r="G9" s="120"/>
      <c r="H9" s="120" t="s">
        <v>269</v>
      </c>
      <c r="I9" s="120"/>
      <c r="J9" s="120" t="s">
        <v>270</v>
      </c>
      <c r="K9" s="120"/>
      <c r="L9" s="120" t="s">
        <v>198</v>
      </c>
      <c r="M9" s="120"/>
      <c r="N9" s="120" t="s">
        <v>271</v>
      </c>
      <c r="O9" s="120"/>
      <c r="P9" s="120" t="s">
        <v>272</v>
      </c>
      <c r="Q9" s="120"/>
      <c r="R9" s="120" t="s">
        <v>273</v>
      </c>
      <c r="S9" s="120"/>
      <c r="T9" s="120" t="s">
        <v>274</v>
      </c>
      <c r="U9" s="120"/>
      <c r="V9" s="120" t="s">
        <v>275</v>
      </c>
      <c r="W9" s="120"/>
      <c r="X9" s="120" t="s">
        <v>270</v>
      </c>
      <c r="Y9" s="120"/>
    </row>
    <row r="10" customFormat="false" ht="12.75" hidden="false" customHeight="true" outlineLevel="0" collapsed="false">
      <c r="B10" s="109" t="s">
        <v>53</v>
      </c>
      <c r="C10" s="118"/>
      <c r="D10" s="156" t="s">
        <v>172</v>
      </c>
      <c r="E10" s="156" t="s">
        <v>276</v>
      </c>
      <c r="F10" s="156" t="s">
        <v>172</v>
      </c>
      <c r="G10" s="156" t="s">
        <v>276</v>
      </c>
      <c r="H10" s="156" t="s">
        <v>172</v>
      </c>
      <c r="I10" s="156" t="s">
        <v>276</v>
      </c>
      <c r="J10" s="156" t="s">
        <v>172</v>
      </c>
      <c r="K10" s="156" t="s">
        <v>276</v>
      </c>
      <c r="L10" s="156" t="s">
        <v>172</v>
      </c>
      <c r="M10" s="156" t="s">
        <v>276</v>
      </c>
      <c r="N10" s="156" t="s">
        <v>172</v>
      </c>
      <c r="O10" s="156" t="s">
        <v>276</v>
      </c>
      <c r="P10" s="156" t="s">
        <v>172</v>
      </c>
      <c r="Q10" s="156" t="s">
        <v>276</v>
      </c>
      <c r="R10" s="156" t="s">
        <v>172</v>
      </c>
      <c r="S10" s="156" t="s">
        <v>276</v>
      </c>
      <c r="T10" s="156" t="s">
        <v>172</v>
      </c>
      <c r="U10" s="156" t="s">
        <v>276</v>
      </c>
      <c r="V10" s="156" t="s">
        <v>172</v>
      </c>
      <c r="W10" s="156" t="s">
        <v>276</v>
      </c>
      <c r="X10" s="156" t="s">
        <v>172</v>
      </c>
      <c r="Y10" s="156" t="s">
        <v>276</v>
      </c>
    </row>
    <row r="11" customFormat="false" ht="12.75" hidden="false" customHeight="false" outlineLevel="0" collapsed="false">
      <c r="B11" s="109"/>
      <c r="C11" s="118"/>
      <c r="D11" s="156"/>
      <c r="E11" s="156"/>
      <c r="F11" s="156"/>
      <c r="G11" s="156"/>
      <c r="H11" s="156"/>
      <c r="I11" s="156"/>
      <c r="J11" s="156"/>
      <c r="K11" s="156"/>
      <c r="L11" s="156"/>
      <c r="M11" s="156"/>
      <c r="N11" s="156"/>
      <c r="O11" s="156"/>
      <c r="P11" s="156"/>
      <c r="Q11" s="156"/>
      <c r="R11" s="156"/>
      <c r="S11" s="156"/>
      <c r="T11" s="156"/>
      <c r="U11" s="156"/>
      <c r="V11" s="156"/>
      <c r="W11" s="156"/>
      <c r="X11" s="156"/>
      <c r="Y11" s="156"/>
    </row>
    <row r="12" customFormat="false" ht="13.5" hidden="false" customHeight="false" outlineLevel="0" collapsed="false">
      <c r="B12" s="122" t="s">
        <v>133</v>
      </c>
      <c r="C12" s="118"/>
      <c r="D12" s="156"/>
      <c r="E12" s="156"/>
      <c r="F12" s="156"/>
      <c r="G12" s="156"/>
      <c r="H12" s="156"/>
      <c r="I12" s="156"/>
      <c r="J12" s="156"/>
      <c r="K12" s="156"/>
      <c r="L12" s="156"/>
      <c r="M12" s="156"/>
      <c r="N12" s="156"/>
      <c r="O12" s="156"/>
      <c r="P12" s="156"/>
      <c r="Q12" s="156"/>
      <c r="R12" s="156"/>
      <c r="S12" s="156"/>
      <c r="T12" s="156"/>
      <c r="U12" s="156"/>
      <c r="V12" s="156"/>
      <c r="W12" s="156"/>
      <c r="X12" s="156"/>
      <c r="Y12" s="156"/>
    </row>
    <row r="13" customFormat="false" ht="12.75" hidden="false" customHeight="false" outlineLevel="0" collapsed="false">
      <c r="B13" s="118"/>
      <c r="C13" s="118"/>
      <c r="D13" s="157"/>
      <c r="E13" s="157"/>
      <c r="F13" s="157"/>
      <c r="G13" s="157"/>
      <c r="H13" s="157"/>
      <c r="I13" s="157"/>
      <c r="J13" s="157"/>
      <c r="K13" s="157"/>
      <c r="L13" s="157"/>
      <c r="M13" s="157"/>
      <c r="N13" s="157"/>
      <c r="O13" s="157"/>
      <c r="P13" s="157"/>
      <c r="Q13" s="157"/>
      <c r="R13" s="157"/>
      <c r="S13" s="157"/>
      <c r="T13" s="157"/>
      <c r="U13" s="157"/>
      <c r="V13" s="157"/>
      <c r="W13" s="157"/>
      <c r="X13" s="157"/>
      <c r="Y13" s="157"/>
    </row>
    <row r="14" customFormat="false" ht="13.5" hidden="false" customHeight="false" outlineLevel="0" collapsed="false">
      <c r="B14" s="106"/>
      <c r="C14" s="106"/>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2.75" hidden="false" customHeight="false" outlineLevel="0" collapsed="false">
      <c r="B15" s="64" t="s">
        <v>67</v>
      </c>
      <c r="C15" s="125"/>
      <c r="D15" s="66" t="n">
        <v>0.993452823561814</v>
      </c>
      <c r="E15" s="66" t="n">
        <v>39.3048635325391</v>
      </c>
      <c r="F15" s="66" t="n">
        <v>0.597372221036525</v>
      </c>
      <c r="G15" s="66" t="n">
        <v>20.976980359544</v>
      </c>
      <c r="H15" s="66" t="n">
        <v>1.44678259119212</v>
      </c>
      <c r="I15" s="66" t="n">
        <v>18.3278831729951</v>
      </c>
      <c r="J15" s="66" t="s">
        <v>68</v>
      </c>
      <c r="K15" s="66" t="n">
        <v>0</v>
      </c>
      <c r="L15" s="66" t="n">
        <v>0.873354068548789</v>
      </c>
      <c r="M15" s="66" t="n">
        <v>60.6951364674609</v>
      </c>
      <c r="N15" s="66" t="n">
        <v>0.839833913354491</v>
      </c>
      <c r="O15" s="66" t="n">
        <v>50.5262104057516</v>
      </c>
      <c r="P15" s="66" t="s">
        <v>68</v>
      </c>
      <c r="Q15" s="66" t="n">
        <v>0</v>
      </c>
      <c r="R15" s="66" t="n">
        <v>0.421631347443384</v>
      </c>
      <c r="S15" s="66" t="n">
        <v>9.74626904848109</v>
      </c>
      <c r="T15" s="66" t="s">
        <v>68</v>
      </c>
      <c r="U15" s="66" t="n">
        <v>0</v>
      </c>
      <c r="V15" s="66" t="n">
        <v>15.2970058679651</v>
      </c>
      <c r="W15" s="66" t="n">
        <v>0.422657013228268</v>
      </c>
      <c r="X15" s="66" t="s">
        <v>68</v>
      </c>
      <c r="Y15" s="66" t="n">
        <v>0</v>
      </c>
    </row>
    <row r="16" customFormat="false" ht="12.75" hidden="false" customHeight="false" outlineLevel="0" collapsed="false">
      <c r="B16" s="68" t="s">
        <v>69</v>
      </c>
      <c r="C16" s="125"/>
      <c r="D16" s="69" t="n">
        <v>4.70619396478638</v>
      </c>
      <c r="E16" s="69" t="n">
        <v>16.1698537007243</v>
      </c>
      <c r="F16" s="69" t="n">
        <v>3.96386013832384</v>
      </c>
      <c r="G16" s="69" t="n">
        <v>12.032594711014</v>
      </c>
      <c r="H16" s="69" t="n">
        <v>5.94561095382398</v>
      </c>
      <c r="I16" s="69" t="n">
        <v>4.09199709796595</v>
      </c>
      <c r="J16" s="69" t="n">
        <v>89.9989469409765</v>
      </c>
      <c r="K16" s="69" t="n">
        <v>0.0452618917443796</v>
      </c>
      <c r="L16" s="69" t="n">
        <v>3.70168492766889</v>
      </c>
      <c r="M16" s="69" t="n">
        <v>83.8301462992757</v>
      </c>
      <c r="N16" s="69" t="n">
        <v>2.51129163219047</v>
      </c>
      <c r="O16" s="69" t="n">
        <v>60.7023217554821</v>
      </c>
      <c r="P16" s="69" t="s">
        <v>68</v>
      </c>
      <c r="Q16" s="69" t="n">
        <v>0</v>
      </c>
      <c r="R16" s="69" t="n">
        <v>5.24832089756129</v>
      </c>
      <c r="S16" s="69" t="n">
        <v>2.37131435319165</v>
      </c>
      <c r="T16" s="69" t="n">
        <v>3.29255415606233</v>
      </c>
      <c r="U16" s="69" t="n">
        <v>14.8127330531978</v>
      </c>
      <c r="V16" s="69" t="n">
        <v>16.2399997702786</v>
      </c>
      <c r="W16" s="69" t="n">
        <v>5.94204890544374</v>
      </c>
      <c r="X16" s="69" t="n">
        <v>89.998943378743</v>
      </c>
      <c r="Y16" s="69" t="n">
        <v>0.00172823196040048</v>
      </c>
    </row>
    <row r="17" customFormat="false" ht="12.75" hidden="false" customHeight="false" outlineLevel="0" collapsed="false">
      <c r="B17" s="68" t="s">
        <v>70</v>
      </c>
      <c r="C17" s="101"/>
      <c r="D17" s="69" t="s">
        <v>68</v>
      </c>
      <c r="E17" s="69" t="n">
        <v>0</v>
      </c>
      <c r="F17" s="69" t="s">
        <v>68</v>
      </c>
      <c r="G17" s="69" t="n">
        <v>0</v>
      </c>
      <c r="H17" s="69" t="s">
        <v>68</v>
      </c>
      <c r="I17" s="69" t="n">
        <v>0</v>
      </c>
      <c r="J17" s="69" t="s">
        <v>68</v>
      </c>
      <c r="K17" s="69" t="n">
        <v>0</v>
      </c>
      <c r="L17" s="69" t="n">
        <v>6.62399711683564</v>
      </c>
      <c r="M17" s="69" t="n">
        <v>100</v>
      </c>
      <c r="N17" s="69" t="n">
        <v>12.7263383328729</v>
      </c>
      <c r="O17" s="69" t="n">
        <v>17.175157043225</v>
      </c>
      <c r="P17" s="69" t="s">
        <v>68</v>
      </c>
      <c r="Q17" s="69" t="n">
        <v>0</v>
      </c>
      <c r="R17" s="69" t="s">
        <v>68</v>
      </c>
      <c r="S17" s="69" t="n">
        <v>0</v>
      </c>
      <c r="T17" s="69" t="n">
        <v>3.7065839961206</v>
      </c>
      <c r="U17" s="69" t="n">
        <v>80.9437068775358</v>
      </c>
      <c r="V17" s="69" t="n">
        <v>76.4422124052107</v>
      </c>
      <c r="W17" s="69" t="n">
        <v>1.88113607923918</v>
      </c>
      <c r="X17" s="69" t="s">
        <v>68</v>
      </c>
      <c r="Y17" s="69" t="n">
        <v>0</v>
      </c>
    </row>
    <row r="18" customFormat="false" ht="12.75" hidden="false" customHeight="false" outlineLevel="0" collapsed="false">
      <c r="B18" s="68" t="s">
        <v>122</v>
      </c>
      <c r="C18" s="101"/>
      <c r="D18" s="69" t="n">
        <v>3.55673875387714</v>
      </c>
      <c r="E18" s="69" t="n">
        <v>31.0581887289936</v>
      </c>
      <c r="F18" s="69" t="n">
        <v>3.7684612226674</v>
      </c>
      <c r="G18" s="69" t="n">
        <v>20.2522413167187</v>
      </c>
      <c r="H18" s="69" t="n">
        <v>3.159933701389</v>
      </c>
      <c r="I18" s="69" t="n">
        <v>10.805947412275</v>
      </c>
      <c r="J18" s="69" t="s">
        <v>68</v>
      </c>
      <c r="K18" s="69" t="n">
        <v>0</v>
      </c>
      <c r="L18" s="69" t="n">
        <v>6.79090387180693</v>
      </c>
      <c r="M18" s="69" t="n">
        <v>68.9418112710064</v>
      </c>
      <c r="N18" s="69" t="n">
        <v>4.32320162135236</v>
      </c>
      <c r="O18" s="69" t="n">
        <v>54.2741494838312</v>
      </c>
      <c r="P18" s="69" t="s">
        <v>68</v>
      </c>
      <c r="Q18" s="69" t="n">
        <v>0</v>
      </c>
      <c r="R18" s="69" t="n">
        <v>2.41474800049408</v>
      </c>
      <c r="S18" s="69" t="n">
        <v>0.840241754297707</v>
      </c>
      <c r="T18" s="69" t="n">
        <v>4.40916911037389</v>
      </c>
      <c r="U18" s="69" t="n">
        <v>5.323912268364</v>
      </c>
      <c r="V18" s="69" t="n">
        <v>24.4978324130456</v>
      </c>
      <c r="W18" s="69" t="n">
        <v>8.43945167456711</v>
      </c>
      <c r="X18" s="69" t="n">
        <v>20.1049993379815</v>
      </c>
      <c r="Y18" s="69" t="n">
        <v>0.0640560899463662</v>
      </c>
    </row>
    <row r="19" customFormat="false" ht="12.75" hidden="false" customHeight="false" outlineLevel="0" collapsed="false">
      <c r="B19" s="68" t="s">
        <v>123</v>
      </c>
      <c r="C19" s="101"/>
      <c r="D19" s="69" t="n">
        <v>4.26590502718681</v>
      </c>
      <c r="E19" s="69" t="n">
        <v>19.3612687325125</v>
      </c>
      <c r="F19" s="69" t="n">
        <v>3.0325233409769</v>
      </c>
      <c r="G19" s="69" t="n">
        <v>13.0053475029871</v>
      </c>
      <c r="H19" s="69" t="n">
        <v>6.78962375398067</v>
      </c>
      <c r="I19" s="69" t="n">
        <v>6.35592122952546</v>
      </c>
      <c r="J19" s="69" t="s">
        <v>68</v>
      </c>
      <c r="K19" s="69" t="n">
        <v>0</v>
      </c>
      <c r="L19" s="69" t="n">
        <v>6.02901943806922</v>
      </c>
      <c r="M19" s="69" t="n">
        <v>80.6387312674875</v>
      </c>
      <c r="N19" s="69" t="n">
        <v>4.26815646033645</v>
      </c>
      <c r="O19" s="69" t="n">
        <v>62.6846601489082</v>
      </c>
      <c r="P19" s="69" t="n">
        <v>7.92852114508003</v>
      </c>
      <c r="Q19" s="69" t="n">
        <v>1.39603518450687</v>
      </c>
      <c r="R19" s="69" t="n">
        <v>6.09261485919969</v>
      </c>
      <c r="S19" s="69" t="n">
        <v>0.998273245765563</v>
      </c>
      <c r="T19" s="69" t="n">
        <v>4.54773965879056</v>
      </c>
      <c r="U19" s="69" t="n">
        <v>8.70091955476543</v>
      </c>
      <c r="V19" s="69" t="n">
        <v>24.257610986963</v>
      </c>
      <c r="W19" s="69" t="n">
        <v>6.52382438564704</v>
      </c>
      <c r="X19" s="69" t="n">
        <v>10.901005408041</v>
      </c>
      <c r="Y19" s="69" t="n">
        <v>0.335018747894423</v>
      </c>
    </row>
    <row r="20" customFormat="false" ht="12.75" hidden="false" customHeight="false" outlineLevel="0" collapsed="false">
      <c r="B20" s="70" t="s">
        <v>73</v>
      </c>
      <c r="C20" s="101"/>
      <c r="D20" s="71" t="s">
        <v>68</v>
      </c>
      <c r="E20" s="71" t="n">
        <v>0</v>
      </c>
      <c r="F20" s="71" t="s">
        <v>68</v>
      </c>
      <c r="G20" s="71" t="n">
        <v>0</v>
      </c>
      <c r="H20" s="71" t="s">
        <v>68</v>
      </c>
      <c r="I20" s="71" t="n">
        <v>0</v>
      </c>
      <c r="J20" s="71" t="s">
        <v>68</v>
      </c>
      <c r="K20" s="71" t="n">
        <v>0</v>
      </c>
      <c r="L20" s="71" t="n">
        <v>0.500000369654505</v>
      </c>
      <c r="M20" s="71" t="n">
        <v>100</v>
      </c>
      <c r="N20" s="71" t="n">
        <v>0.499999531796676</v>
      </c>
      <c r="O20" s="71" t="n">
        <v>21.8635489209586</v>
      </c>
      <c r="P20" s="71" t="s">
        <v>68</v>
      </c>
      <c r="Q20" s="71" t="n">
        <v>0</v>
      </c>
      <c r="R20" s="71" t="s">
        <v>68</v>
      </c>
      <c r="S20" s="71" t="n">
        <v>0</v>
      </c>
      <c r="T20" s="71" t="n">
        <v>0.500000604097525</v>
      </c>
      <c r="U20" s="71" t="n">
        <v>78.1364510790414</v>
      </c>
      <c r="V20" s="71" t="s">
        <v>68</v>
      </c>
      <c r="W20" s="71" t="n">
        <v>0</v>
      </c>
      <c r="X20" s="71" t="s">
        <v>68</v>
      </c>
      <c r="Y20" s="71" t="n">
        <v>0</v>
      </c>
    </row>
    <row r="21" customFormat="false" ht="12.75" hidden="false" customHeight="false" outlineLevel="0" collapsed="false">
      <c r="B21" s="70" t="s">
        <v>74</v>
      </c>
      <c r="C21" s="101"/>
      <c r="D21" s="71" t="n">
        <v>9.46802740290682</v>
      </c>
      <c r="E21" s="71" t="n">
        <v>13.8491513825552</v>
      </c>
      <c r="F21" s="71" t="n">
        <v>9.33272641286814</v>
      </c>
      <c r="G21" s="71" t="n">
        <v>9.5016583745935</v>
      </c>
      <c r="H21" s="71" t="n">
        <v>9.7637343270439</v>
      </c>
      <c r="I21" s="71" t="n">
        <v>4.34749300796173</v>
      </c>
      <c r="J21" s="71" t="s">
        <v>68</v>
      </c>
      <c r="K21" s="71" t="n">
        <v>0</v>
      </c>
      <c r="L21" s="71" t="n">
        <v>7.19261558499193</v>
      </c>
      <c r="M21" s="71" t="n">
        <v>86.1508486174448</v>
      </c>
      <c r="N21" s="71" t="n">
        <v>5.9712861062989</v>
      </c>
      <c r="O21" s="71" t="n">
        <v>58.6714298569147</v>
      </c>
      <c r="P21" s="71" t="n">
        <v>5.98966938724914</v>
      </c>
      <c r="Q21" s="71" t="n">
        <v>0.0142981929419298</v>
      </c>
      <c r="R21" s="71" t="n">
        <v>4.09457847453659</v>
      </c>
      <c r="S21" s="71" t="n">
        <v>23.3564353281219</v>
      </c>
      <c r="T21" s="71" t="n">
        <v>6.63622431574005</v>
      </c>
      <c r="U21" s="71" t="n">
        <v>0.294566913474703</v>
      </c>
      <c r="V21" s="71" t="n">
        <v>46.2726731555368</v>
      </c>
      <c r="W21" s="71" t="n">
        <v>3.67529983922318</v>
      </c>
      <c r="X21" s="71" t="n">
        <v>11.2728744815063</v>
      </c>
      <c r="Y21" s="71" t="n">
        <v>0.138818486768416</v>
      </c>
    </row>
    <row r="22" customFormat="false" ht="12.75" hidden="false" customHeight="false" outlineLevel="0" collapsed="false">
      <c r="B22" s="70" t="s">
        <v>75</v>
      </c>
      <c r="C22" s="101"/>
      <c r="D22" s="71" t="s">
        <v>68</v>
      </c>
      <c r="E22" s="71" t="n">
        <v>0</v>
      </c>
      <c r="F22" s="71" t="s">
        <v>68</v>
      </c>
      <c r="G22" s="71" t="n">
        <v>0</v>
      </c>
      <c r="H22" s="71" t="s">
        <v>68</v>
      </c>
      <c r="I22" s="71" t="n">
        <v>0</v>
      </c>
      <c r="J22" s="71" t="s">
        <v>68</v>
      </c>
      <c r="K22" s="71" t="n">
        <v>0</v>
      </c>
      <c r="L22" s="71" t="n">
        <v>0</v>
      </c>
      <c r="M22" s="71" t="n">
        <v>100</v>
      </c>
      <c r="N22" s="71" t="s">
        <v>68</v>
      </c>
      <c r="O22" s="71" t="n">
        <v>0</v>
      </c>
      <c r="P22" s="71" t="s">
        <v>68</v>
      </c>
      <c r="Q22" s="71" t="n">
        <v>0</v>
      </c>
      <c r="R22" s="71" t="s">
        <v>68</v>
      </c>
      <c r="S22" s="71" t="n">
        <v>0</v>
      </c>
      <c r="T22" s="71" t="n">
        <v>0</v>
      </c>
      <c r="U22" s="71" t="n">
        <v>100</v>
      </c>
      <c r="V22" s="71" t="s">
        <v>68</v>
      </c>
      <c r="W22" s="71" t="n">
        <v>0</v>
      </c>
      <c r="X22" s="71" t="s">
        <v>68</v>
      </c>
      <c r="Y22" s="71" t="n">
        <v>0</v>
      </c>
    </row>
    <row r="23" customFormat="false" ht="12.75" hidden="false" customHeight="false" outlineLevel="0" collapsed="false">
      <c r="B23" s="70" t="s">
        <v>76</v>
      </c>
      <c r="C23" s="101"/>
      <c r="D23" s="71" t="n">
        <v>4.06370407106568</v>
      </c>
      <c r="E23" s="71" t="n">
        <v>7.16150643562045</v>
      </c>
      <c r="F23" s="71" t="n">
        <v>4.40000005713744</v>
      </c>
      <c r="G23" s="71" t="n">
        <v>3.21333324850471</v>
      </c>
      <c r="H23" s="71" t="n">
        <v>3.78999999871806</v>
      </c>
      <c r="I23" s="71" t="n">
        <v>3.94816468897721</v>
      </c>
      <c r="J23" s="71" t="n">
        <v>3.79073712997898</v>
      </c>
      <c r="K23" s="71" t="n">
        <v>8.49813854254652E-006</v>
      </c>
      <c r="L23" s="71" t="n">
        <v>4.17129158744585</v>
      </c>
      <c r="M23" s="71" t="n">
        <v>92.8384935643796</v>
      </c>
      <c r="N23" s="71" t="n">
        <v>3.71616183229096</v>
      </c>
      <c r="O23" s="71" t="n">
        <v>60.8299494691622</v>
      </c>
      <c r="P23" s="71" t="n">
        <v>1.03000000207998</v>
      </c>
      <c r="Q23" s="71" t="n">
        <v>1.603609384212</v>
      </c>
      <c r="R23" s="71" t="n">
        <v>2.17999999950812</v>
      </c>
      <c r="S23" s="71" t="n">
        <v>20.3255932043023</v>
      </c>
      <c r="T23" s="71" t="n">
        <v>5.20397627380609</v>
      </c>
      <c r="U23" s="71" t="n">
        <v>7.76976043453503</v>
      </c>
      <c r="V23" s="71" t="n">
        <v>32.3899999966653</v>
      </c>
      <c r="W23" s="71" t="n">
        <v>2.30958107216804</v>
      </c>
      <c r="X23" s="71" t="s">
        <v>68</v>
      </c>
      <c r="Y23" s="71" t="n">
        <v>0</v>
      </c>
    </row>
    <row r="24" customFormat="false" ht="12.75" hidden="false" customHeight="false" outlineLevel="0" collapsed="false">
      <c r="B24" s="70" t="s">
        <v>77</v>
      </c>
      <c r="C24" s="101"/>
      <c r="D24" s="71" t="n">
        <v>0.861709037670541</v>
      </c>
      <c r="E24" s="71" t="n">
        <v>2.54793964492739</v>
      </c>
      <c r="F24" s="71" t="n">
        <v>1.08493569638866</v>
      </c>
      <c r="G24" s="71" t="n">
        <v>1.38216612843152</v>
      </c>
      <c r="H24" s="71" t="n">
        <v>0.597046714948939</v>
      </c>
      <c r="I24" s="71" t="n">
        <v>1.16577351649587</v>
      </c>
      <c r="J24" s="71" t="s">
        <v>68</v>
      </c>
      <c r="K24" s="71" t="n">
        <v>0</v>
      </c>
      <c r="L24" s="71" t="n">
        <v>1.5795246383879</v>
      </c>
      <c r="M24" s="71" t="n">
        <v>97.4520603550726</v>
      </c>
      <c r="N24" s="71" t="n">
        <v>1.47202341296759</v>
      </c>
      <c r="O24" s="71" t="n">
        <v>55.5549372315096</v>
      </c>
      <c r="P24" s="71" t="s">
        <v>68</v>
      </c>
      <c r="Q24" s="71" t="n">
        <v>0</v>
      </c>
      <c r="R24" s="71" t="n">
        <v>1.72206960055444</v>
      </c>
      <c r="S24" s="71" t="n">
        <v>41.897123123563</v>
      </c>
      <c r="T24" s="71" t="s">
        <v>68</v>
      </c>
      <c r="U24" s="71" t="n">
        <v>0</v>
      </c>
      <c r="V24" s="71" t="s">
        <v>68</v>
      </c>
      <c r="W24" s="71" t="n">
        <v>0</v>
      </c>
      <c r="X24" s="71" t="s">
        <v>68</v>
      </c>
      <c r="Y24" s="71" t="n">
        <v>0</v>
      </c>
    </row>
    <row r="25" customFormat="false" ht="12.75" hidden="false" customHeight="false" outlineLevel="0" collapsed="false">
      <c r="B25" s="72" t="s">
        <v>78</v>
      </c>
      <c r="C25" s="101"/>
      <c r="D25" s="69" t="n">
        <v>3.56160994424414</v>
      </c>
      <c r="E25" s="69" t="n">
        <v>44.1723162738165</v>
      </c>
      <c r="F25" s="69" t="n">
        <v>2.62866924930125</v>
      </c>
      <c r="G25" s="69" t="n">
        <v>24.4663971006299</v>
      </c>
      <c r="H25" s="69" t="n">
        <v>4.40751694025725</v>
      </c>
      <c r="I25" s="69" t="n">
        <v>19.6409320750668</v>
      </c>
      <c r="J25" s="69" t="n">
        <v>99.138975959899</v>
      </c>
      <c r="K25" s="69" t="n">
        <v>0.0649870981198163</v>
      </c>
      <c r="L25" s="69" t="n">
        <v>4.31057533049644</v>
      </c>
      <c r="M25" s="69" t="n">
        <v>55.8276837261835</v>
      </c>
      <c r="N25" s="69" t="n">
        <v>2.92568740794192</v>
      </c>
      <c r="O25" s="69" t="n">
        <v>52.2833097753082</v>
      </c>
      <c r="P25" s="69" t="s">
        <v>68</v>
      </c>
      <c r="Q25" s="69" t="n">
        <v>0</v>
      </c>
      <c r="R25" s="69" t="n">
        <v>1.7495874760798</v>
      </c>
      <c r="S25" s="69" t="n">
        <v>0.249194270478251</v>
      </c>
      <c r="T25" s="69" t="n">
        <v>3.13472919332991</v>
      </c>
      <c r="U25" s="69" t="n">
        <v>0.31748112182309</v>
      </c>
      <c r="V25" s="69" t="n">
        <v>28.9712304583281</v>
      </c>
      <c r="W25" s="69" t="n">
        <v>2.97712323447698</v>
      </c>
      <c r="X25" s="69" t="n">
        <v>4.67098316792894</v>
      </c>
      <c r="Y25" s="69" t="n">
        <v>0.00057532409697427</v>
      </c>
    </row>
    <row r="26" customFormat="false" ht="12.75" hidden="false" customHeight="false" outlineLevel="0" collapsed="false">
      <c r="B26" s="68" t="s">
        <v>79</v>
      </c>
      <c r="C26" s="101"/>
      <c r="D26" s="69" t="n">
        <v>20.6850177856171</v>
      </c>
      <c r="E26" s="69" t="n">
        <v>1.10827773557092</v>
      </c>
      <c r="F26" s="69" t="n">
        <v>20.6850177856171</v>
      </c>
      <c r="G26" s="69" t="n">
        <v>1.10827773557092</v>
      </c>
      <c r="H26" s="69" t="s">
        <v>68</v>
      </c>
      <c r="I26" s="69" t="n">
        <v>0</v>
      </c>
      <c r="J26" s="69" t="s">
        <v>68</v>
      </c>
      <c r="K26" s="69" t="n">
        <v>0</v>
      </c>
      <c r="L26" s="69" t="n">
        <v>8.19189177253077</v>
      </c>
      <c r="M26" s="69" t="n">
        <v>98.8917222644291</v>
      </c>
      <c r="N26" s="69" t="n">
        <v>6.55238953019611</v>
      </c>
      <c r="O26" s="69" t="n">
        <v>84.4178973724156</v>
      </c>
      <c r="P26" s="69" t="n">
        <v>1.58974803130247</v>
      </c>
      <c r="Q26" s="69" t="n">
        <v>0.0402395859374694</v>
      </c>
      <c r="R26" s="69" t="s">
        <v>68</v>
      </c>
      <c r="S26" s="69" t="n">
        <v>0</v>
      </c>
      <c r="T26" s="69" t="n">
        <v>6.19082836402974</v>
      </c>
      <c r="U26" s="69" t="n">
        <v>1.30226786446143</v>
      </c>
      <c r="V26" s="69" t="n">
        <v>18.9505167745906</v>
      </c>
      <c r="W26" s="69" t="n">
        <v>13.1313174416146</v>
      </c>
      <c r="X26" s="69" t="s">
        <v>68</v>
      </c>
      <c r="Y26" s="69" t="n">
        <v>0</v>
      </c>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101"/>
      <c r="D28" s="69" t="n">
        <v>5.23502154003366</v>
      </c>
      <c r="E28" s="69" t="n">
        <v>1.77129640304901</v>
      </c>
      <c r="F28" s="69" t="n">
        <v>5.23502154003366</v>
      </c>
      <c r="G28" s="69" t="n">
        <v>1.77129640304901</v>
      </c>
      <c r="H28" s="69" t="s">
        <v>68</v>
      </c>
      <c r="I28" s="69" t="n">
        <v>0</v>
      </c>
      <c r="J28" s="69" t="s">
        <v>68</v>
      </c>
      <c r="K28" s="69" t="n">
        <v>0</v>
      </c>
      <c r="L28" s="69" t="n">
        <v>9.80575317173322</v>
      </c>
      <c r="M28" s="69" t="n">
        <v>98.228703596951</v>
      </c>
      <c r="N28" s="69" t="n">
        <v>6.61624517659165</v>
      </c>
      <c r="O28" s="69" t="n">
        <v>79.8532418246135</v>
      </c>
      <c r="P28" s="69" t="s">
        <v>68</v>
      </c>
      <c r="Q28" s="69" t="n">
        <v>0</v>
      </c>
      <c r="R28" s="69" t="n">
        <v>4.79725414610569</v>
      </c>
      <c r="S28" s="69" t="n">
        <v>3.7751723025921</v>
      </c>
      <c r="T28" s="69" t="n">
        <v>10.0760449687136</v>
      </c>
      <c r="U28" s="69" t="n">
        <v>1.42983178544774</v>
      </c>
      <c r="V28" s="69" t="n">
        <v>30.550212839202</v>
      </c>
      <c r="W28" s="69" t="n">
        <v>13.1704576842977</v>
      </c>
      <c r="X28" s="69" t="s">
        <v>68</v>
      </c>
      <c r="Y28" s="69" t="n">
        <v>0</v>
      </c>
    </row>
    <row r="29" customFormat="false" ht="12.75" hidden="false" customHeight="false" outlineLevel="0" collapsed="false">
      <c r="B29" s="68" t="s">
        <v>124</v>
      </c>
      <c r="C29" s="101"/>
      <c r="D29" s="69" t="n">
        <v>4.52601290730092</v>
      </c>
      <c r="E29" s="69" t="n">
        <v>36.2443026568548</v>
      </c>
      <c r="F29" s="69" t="n">
        <v>4.88052320735464</v>
      </c>
      <c r="G29" s="69" t="n">
        <v>29.3791533749675</v>
      </c>
      <c r="H29" s="69" t="n">
        <v>3.00889914172515</v>
      </c>
      <c r="I29" s="69" t="n">
        <v>6.86514928188736</v>
      </c>
      <c r="J29" s="69" t="s">
        <v>68</v>
      </c>
      <c r="K29" s="69" t="n">
        <v>0</v>
      </c>
      <c r="L29" s="69" t="n">
        <v>10.9772282892764</v>
      </c>
      <c r="M29" s="69" t="n">
        <v>63.7556973431452</v>
      </c>
      <c r="N29" s="69" t="n">
        <v>5.5583177506864</v>
      </c>
      <c r="O29" s="69" t="n">
        <v>46.650811570368</v>
      </c>
      <c r="P29" s="69" t="n">
        <v>16.3373048254356</v>
      </c>
      <c r="Q29" s="69" t="n">
        <v>1.04566559274686</v>
      </c>
      <c r="R29" s="69" t="n">
        <v>4.88024227703194</v>
      </c>
      <c r="S29" s="69" t="n">
        <v>2.04533646885064</v>
      </c>
      <c r="T29" s="69" t="n">
        <v>9.93882230334624</v>
      </c>
      <c r="U29" s="69" t="n">
        <v>0.293725324582606</v>
      </c>
      <c r="V29" s="69" t="n">
        <v>30.0908920048025</v>
      </c>
      <c r="W29" s="69" t="n">
        <v>13.5440634812543</v>
      </c>
      <c r="X29" s="69" t="n">
        <v>17.1696056083106</v>
      </c>
      <c r="Y29" s="69" t="n">
        <v>0.176094905342759</v>
      </c>
    </row>
    <row r="30" customFormat="false" ht="12.75" hidden="false" customHeight="false" outlineLevel="0" collapsed="false">
      <c r="B30" s="70" t="s">
        <v>83</v>
      </c>
      <c r="C30" s="101"/>
      <c r="D30" s="71" t="n">
        <v>1.63030222766659</v>
      </c>
      <c r="E30" s="71" t="n">
        <v>36.8172665306018</v>
      </c>
      <c r="F30" s="71" t="n">
        <v>1.60999943525003</v>
      </c>
      <c r="G30" s="71" t="n">
        <v>16.9228230583091</v>
      </c>
      <c r="H30" s="71" t="n">
        <v>1.60999304075692</v>
      </c>
      <c r="I30" s="71" t="n">
        <v>19.7451943732022</v>
      </c>
      <c r="J30" s="71" t="n">
        <v>6.61920608896755</v>
      </c>
      <c r="K30" s="71" t="n">
        <v>0.149249099090495</v>
      </c>
      <c r="L30" s="71" t="n">
        <v>1.94545626069299</v>
      </c>
      <c r="M30" s="71" t="n">
        <v>63.1827334693982</v>
      </c>
      <c r="N30" s="71" t="n">
        <v>0.769924282816664</v>
      </c>
      <c r="O30" s="71" t="n">
        <v>56.502449224296</v>
      </c>
      <c r="P30" s="71" t="s">
        <v>68</v>
      </c>
      <c r="Q30" s="71" t="n">
        <v>0</v>
      </c>
      <c r="R30" s="71" t="n">
        <v>1.09734611915295</v>
      </c>
      <c r="S30" s="71" t="n">
        <v>3.74622443622192</v>
      </c>
      <c r="T30" s="71" t="s">
        <v>68</v>
      </c>
      <c r="U30" s="71" t="n">
        <v>0</v>
      </c>
      <c r="V30" s="71" t="n">
        <v>25.6660520773465</v>
      </c>
      <c r="W30" s="71" t="n">
        <v>2.93405980888033</v>
      </c>
      <c r="X30" s="71" t="s">
        <v>68</v>
      </c>
      <c r="Y30" s="71" t="n">
        <v>0</v>
      </c>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71" t="s">
        <v>68</v>
      </c>
      <c r="V31" s="71" t="s">
        <v>68</v>
      </c>
      <c r="W31" s="71" t="s">
        <v>68</v>
      </c>
      <c r="X31" s="71" t="s">
        <v>68</v>
      </c>
      <c r="Y31" s="71" t="s">
        <v>68</v>
      </c>
    </row>
    <row r="32" customFormat="false" ht="12.75" hidden="false" customHeight="false" outlineLevel="0" collapsed="false">
      <c r="B32" s="70" t="s">
        <v>126</v>
      </c>
      <c r="C32" s="101"/>
      <c r="D32" s="71" t="n">
        <v>4.4369483713377</v>
      </c>
      <c r="E32" s="71" t="n">
        <v>19.5129056713767</v>
      </c>
      <c r="F32" s="71" t="n">
        <v>5.89857058539355</v>
      </c>
      <c r="G32" s="71" t="n">
        <v>13.2190421965368</v>
      </c>
      <c r="H32" s="71" t="n">
        <v>1.36103714411337</v>
      </c>
      <c r="I32" s="71" t="n">
        <v>6.27989960574426</v>
      </c>
      <c r="J32" s="71" t="n">
        <v>4.09091105055965</v>
      </c>
      <c r="K32" s="71" t="n">
        <v>0.0139638690956097</v>
      </c>
      <c r="L32" s="71" t="n">
        <v>7.41187439165229</v>
      </c>
      <c r="M32" s="71" t="n">
        <v>80.4870943286233</v>
      </c>
      <c r="N32" s="71" t="n">
        <v>5.00328618451878</v>
      </c>
      <c r="O32" s="71" t="n">
        <v>50.5447455991803</v>
      </c>
      <c r="P32" s="71" t="s">
        <v>68</v>
      </c>
      <c r="Q32" s="71" t="n">
        <v>0</v>
      </c>
      <c r="R32" s="71" t="n">
        <v>1.66447772408183</v>
      </c>
      <c r="S32" s="71" t="n">
        <v>5.44504478776717</v>
      </c>
      <c r="T32" s="71" t="n">
        <v>3.47706749899922</v>
      </c>
      <c r="U32" s="71" t="n">
        <v>13.1188595329293</v>
      </c>
      <c r="V32" s="71" t="n">
        <v>25.3073006840527</v>
      </c>
      <c r="W32" s="71" t="n">
        <v>11.3517867950257</v>
      </c>
      <c r="X32" s="71" t="n">
        <v>64.1095782091831</v>
      </c>
      <c r="Y32" s="71" t="n">
        <v>0.0266576137208076</v>
      </c>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4.25" hidden="false" customHeight="false" outlineLevel="0" collapsed="false">
      <c r="B34" s="70" t="s">
        <v>87</v>
      </c>
      <c r="C34" s="125"/>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74" t="s">
        <v>68</v>
      </c>
      <c r="V34" s="74" t="s">
        <v>68</v>
      </c>
      <c r="W34" s="74" t="s">
        <v>68</v>
      </c>
      <c r="X34" s="74" t="s">
        <v>68</v>
      </c>
      <c r="Y34" s="74" t="s">
        <v>68</v>
      </c>
    </row>
    <row r="35" customFormat="false" ht="12.75" hidden="false" customHeight="false" outlineLevel="0" collapsed="false">
      <c r="B35" s="68" t="s">
        <v>88</v>
      </c>
      <c r="C35" s="101"/>
      <c r="D35" s="69" t="n">
        <v>2.37556682876584</v>
      </c>
      <c r="E35" s="69" t="n">
        <v>57.9109751705589</v>
      </c>
      <c r="F35" s="69" t="n">
        <v>2.17253385076841</v>
      </c>
      <c r="G35" s="69" t="n">
        <v>41.8913069571315</v>
      </c>
      <c r="H35" s="69" t="n">
        <v>2.90649647664593</v>
      </c>
      <c r="I35" s="69" t="n">
        <v>16.0196682134274</v>
      </c>
      <c r="J35" s="69" t="s">
        <v>68</v>
      </c>
      <c r="K35" s="69" t="n">
        <v>0</v>
      </c>
      <c r="L35" s="69" t="n">
        <v>2.02479463474881</v>
      </c>
      <c r="M35" s="69" t="n">
        <v>42.0890248294411</v>
      </c>
      <c r="N35" s="69" t="n">
        <v>2.02479463474881</v>
      </c>
      <c r="O35" s="69" t="n">
        <v>42.0890248294411</v>
      </c>
      <c r="P35" s="69" t="s">
        <v>68</v>
      </c>
      <c r="Q35" s="69" t="n">
        <v>0</v>
      </c>
      <c r="R35" s="69" t="s">
        <v>68</v>
      </c>
      <c r="S35" s="69" t="n">
        <v>0</v>
      </c>
      <c r="T35" s="69" t="s">
        <v>68</v>
      </c>
      <c r="U35" s="69" t="n">
        <v>0</v>
      </c>
      <c r="V35" s="69" t="s">
        <v>68</v>
      </c>
      <c r="W35" s="69" t="n">
        <v>0</v>
      </c>
      <c r="X35" s="69" t="s">
        <v>68</v>
      </c>
      <c r="Y35" s="69" t="n">
        <v>0</v>
      </c>
    </row>
    <row r="36" customFormat="fals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90</v>
      </c>
      <c r="C37" s="101"/>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2.75" hidden="false" customHeight="false" outlineLevel="0" collapsed="false">
      <c r="B38" s="72" t="s">
        <v>127</v>
      </c>
      <c r="C38" s="101"/>
      <c r="D38" s="69" t="n">
        <v>6.89686038075219</v>
      </c>
      <c r="E38" s="69" t="n">
        <v>29.9634329105317</v>
      </c>
      <c r="F38" s="69" t="n">
        <v>6.17172621456631</v>
      </c>
      <c r="G38" s="69" t="n">
        <v>16.321930244051</v>
      </c>
      <c r="H38" s="69" t="n">
        <v>7.76447662270373</v>
      </c>
      <c r="I38" s="69" t="n">
        <v>13.6415026664806</v>
      </c>
      <c r="J38" s="69" t="s">
        <v>68</v>
      </c>
      <c r="K38" s="69" t="n">
        <v>0</v>
      </c>
      <c r="L38" s="69" t="n">
        <v>7.4987683759236</v>
      </c>
      <c r="M38" s="69" t="n">
        <v>70.0365670894684</v>
      </c>
      <c r="N38" s="69" t="n">
        <v>5.44682059600037</v>
      </c>
      <c r="O38" s="69" t="n">
        <v>59.3287396652877</v>
      </c>
      <c r="P38" s="69" t="n">
        <v>6.31580371780689</v>
      </c>
      <c r="Q38" s="69" t="n">
        <v>4.72991266233008</v>
      </c>
      <c r="R38" s="69" t="s">
        <v>68</v>
      </c>
      <c r="S38" s="69" t="n">
        <v>0</v>
      </c>
      <c r="T38" s="69" t="n">
        <v>29.2132833507096</v>
      </c>
      <c r="U38" s="69" t="n">
        <v>1.45760065018122</v>
      </c>
      <c r="V38" s="69" t="n">
        <v>28.6662584325805</v>
      </c>
      <c r="W38" s="69" t="n">
        <v>4.52031411166937</v>
      </c>
      <c r="X38" s="69" t="s">
        <v>68</v>
      </c>
      <c r="Y38" s="69" t="n">
        <v>0</v>
      </c>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77" t="s">
        <v>68</v>
      </c>
      <c r="V39" s="77" t="s">
        <v>68</v>
      </c>
      <c r="W39" s="77" t="s">
        <v>68</v>
      </c>
      <c r="X39" s="77" t="s">
        <v>68</v>
      </c>
      <c r="Y39" s="77" t="s">
        <v>68</v>
      </c>
    </row>
    <row r="40" customFormat="false" ht="13.5" hidden="false" customHeight="false" outlineLevel="0" collapsed="false">
      <c r="B40" s="62"/>
      <c r="C40" s="101"/>
      <c r="D40" s="78"/>
      <c r="E40" s="78"/>
      <c r="F40" s="78"/>
      <c r="G40" s="78"/>
      <c r="H40" s="78"/>
      <c r="I40" s="78"/>
      <c r="J40" s="78"/>
      <c r="K40" s="78"/>
      <c r="L40" s="78"/>
      <c r="M40" s="78"/>
      <c r="N40" s="78"/>
      <c r="O40" s="78"/>
      <c r="P40" s="78"/>
      <c r="Q40" s="78"/>
      <c r="R40" s="78"/>
      <c r="S40" s="78"/>
      <c r="T40" s="78"/>
      <c r="U40" s="78"/>
      <c r="V40" s="78"/>
      <c r="W40" s="78"/>
      <c r="X40" s="78"/>
      <c r="Y40" s="78"/>
    </row>
    <row r="41" customFormat="false" ht="14.25" hidden="false" customHeight="false" outlineLevel="0" collapsed="false">
      <c r="B41" s="79" t="s">
        <v>93</v>
      </c>
      <c r="C41" s="125"/>
      <c r="D41" s="80" t="n">
        <v>4.44878246574965</v>
      </c>
      <c r="E41" s="80" t="n">
        <v>26.155796846073</v>
      </c>
      <c r="F41" s="80" t="n">
        <v>4.53222173232409</v>
      </c>
      <c r="G41" s="80" t="n">
        <v>18.449094857495</v>
      </c>
      <c r="H41" s="80" t="n">
        <v>4.1807507707892</v>
      </c>
      <c r="I41" s="80" t="n">
        <v>7.69857703080822</v>
      </c>
      <c r="J41" s="80" t="n">
        <v>68.9517277525649</v>
      </c>
      <c r="K41" s="80" t="n">
        <v>0.00812495776974197</v>
      </c>
      <c r="L41" s="80" t="n">
        <v>7.30515282780415</v>
      </c>
      <c r="M41" s="80" t="n">
        <v>73.844203153927</v>
      </c>
      <c r="N41" s="80" t="n">
        <v>4.66943549183822</v>
      </c>
      <c r="O41" s="80" t="n">
        <v>54.9633457528344</v>
      </c>
      <c r="P41" s="80" t="n">
        <v>10.5755027445989</v>
      </c>
      <c r="Q41" s="80" t="n">
        <v>0.649292377512551</v>
      </c>
      <c r="R41" s="80" t="n">
        <v>3.62592806731581</v>
      </c>
      <c r="S41" s="80" t="n">
        <v>4.84672074892908</v>
      </c>
      <c r="T41" s="80" t="n">
        <v>4.40788932059004</v>
      </c>
      <c r="U41" s="80" t="n">
        <v>4.81055416749653</v>
      </c>
      <c r="V41" s="80" t="n">
        <v>27.8330716882453</v>
      </c>
      <c r="W41" s="80" t="n">
        <v>8.45577540643867</v>
      </c>
      <c r="X41" s="80" t="n">
        <v>15.1908964961144</v>
      </c>
      <c r="Y41" s="80" t="n">
        <v>0.118514700715834</v>
      </c>
    </row>
    <row r="42" customFormat="false" ht="12.75" hidden="false" customHeight="false" outlineLevel="0" collapsed="false">
      <c r="B42" s="82"/>
      <c r="C42" s="101"/>
      <c r="D42" s="62"/>
      <c r="E42" s="62"/>
      <c r="F42" s="62"/>
      <c r="G42" s="62"/>
      <c r="H42" s="62"/>
      <c r="I42" s="62"/>
      <c r="J42" s="62"/>
      <c r="K42" s="62"/>
      <c r="L42" s="62"/>
      <c r="M42" s="62"/>
      <c r="N42" s="62"/>
      <c r="O42" s="62"/>
      <c r="P42" s="62"/>
      <c r="Q42" s="62"/>
      <c r="R42" s="62"/>
      <c r="S42" s="62"/>
      <c r="T42" s="62"/>
      <c r="U42" s="62"/>
      <c r="V42" s="62"/>
      <c r="W42" s="62"/>
      <c r="X42" s="62"/>
      <c r="Y42" s="62"/>
    </row>
    <row r="43" customFormat="false" ht="14.25" hidden="false" customHeight="false" outlineLevel="0" collapsed="false">
      <c r="B43" s="82"/>
      <c r="C43" s="159"/>
      <c r="D43" s="115"/>
      <c r="E43" s="115"/>
      <c r="F43" s="115"/>
      <c r="G43" s="115"/>
      <c r="H43" s="115"/>
      <c r="I43" s="115"/>
      <c r="J43" s="115"/>
      <c r="K43" s="115"/>
      <c r="L43" s="115"/>
      <c r="M43" s="115"/>
      <c r="N43" s="115"/>
      <c r="O43" s="115"/>
      <c r="P43" s="115"/>
      <c r="Q43" s="115"/>
      <c r="R43" s="115"/>
      <c r="S43" s="115"/>
      <c r="T43" s="115"/>
      <c r="U43" s="115"/>
      <c r="V43" s="115"/>
      <c r="W43" s="115"/>
      <c r="X43" s="115"/>
      <c r="Y43" s="115"/>
    </row>
    <row r="44" customFormat="false" ht="12.75" hidden="false" customHeight="false" outlineLevel="0" collapsed="false">
      <c r="B44" s="82"/>
      <c r="D44" s="115"/>
      <c r="E44" s="115"/>
      <c r="F44" s="115"/>
      <c r="G44" s="115"/>
      <c r="H44" s="115"/>
      <c r="I44" s="115"/>
      <c r="J44" s="115"/>
      <c r="K44" s="115"/>
      <c r="L44" s="115"/>
      <c r="M44" s="115"/>
      <c r="N44" s="115"/>
      <c r="O44" s="115"/>
      <c r="P44" s="115"/>
      <c r="Q44" s="115"/>
      <c r="R44" s="115"/>
      <c r="S44" s="115"/>
      <c r="T44" s="115"/>
      <c r="U44" s="115"/>
      <c r="V44" s="115"/>
      <c r="W44" s="115"/>
      <c r="X44" s="115"/>
      <c r="Y44" s="115"/>
    </row>
    <row r="45" customFormat="false" ht="12.75" hidden="false" customHeight="false" outlineLevel="0" collapsed="false">
      <c r="D45" s="115"/>
      <c r="E45" s="115"/>
      <c r="F45" s="115"/>
      <c r="G45" s="115"/>
      <c r="H45" s="115"/>
      <c r="I45" s="115"/>
      <c r="J45" s="115"/>
      <c r="K45" s="115"/>
      <c r="U45" s="115"/>
      <c r="V45" s="115"/>
      <c r="W45" s="115"/>
      <c r="X45" s="115"/>
      <c r="Y45" s="115"/>
    </row>
    <row r="46" customFormat="false" ht="14.25" hidden="false" customHeight="false" outlineLevel="0" collapsed="false">
      <c r="B46" s="84" t="s">
        <v>42</v>
      </c>
      <c r="D46" s="115"/>
      <c r="E46" s="115"/>
      <c r="F46" s="115"/>
      <c r="G46" s="115"/>
      <c r="H46" s="115"/>
      <c r="I46" s="115"/>
      <c r="J46" s="115"/>
      <c r="K46" s="115"/>
      <c r="U46" s="115"/>
      <c r="V46" s="115"/>
      <c r="W46" s="115"/>
      <c r="X46" s="115"/>
      <c r="Y46" s="115"/>
    </row>
    <row r="47" customFormat="false" ht="12.75" hidden="false" customHeight="false" outlineLevel="0" collapsed="false">
      <c r="D47" s="115"/>
      <c r="E47" s="115"/>
      <c r="F47" s="115"/>
      <c r="G47" s="115"/>
      <c r="H47" s="115"/>
      <c r="I47" s="115"/>
      <c r="J47" s="115"/>
      <c r="K47" s="115"/>
      <c r="U47" s="115"/>
      <c r="V47" s="115"/>
      <c r="W47" s="115"/>
      <c r="X47" s="115"/>
      <c r="Y47" s="115"/>
    </row>
    <row r="48" customFormat="false" ht="12.75" hidden="false" customHeight="false" outlineLevel="0" collapsed="false">
      <c r="D48" s="115"/>
      <c r="E48" s="115"/>
      <c r="F48" s="115"/>
      <c r="G48" s="115"/>
      <c r="H48" s="115"/>
      <c r="I48" s="115"/>
      <c r="J48" s="115"/>
      <c r="K48" s="115"/>
      <c r="U48" s="115"/>
      <c r="V48" s="115"/>
      <c r="W48" s="115"/>
      <c r="X48" s="115"/>
      <c r="Y48" s="115"/>
    </row>
    <row r="49" customFormat="false" ht="12.75" hidden="false" customHeight="false" outlineLevel="0" collapsed="false">
      <c r="D49" s="115"/>
      <c r="E49" s="115"/>
      <c r="F49" s="115"/>
      <c r="G49" s="115"/>
      <c r="H49" s="115"/>
      <c r="I49" s="115"/>
      <c r="J49" s="115"/>
      <c r="K49" s="115"/>
      <c r="U49" s="115"/>
      <c r="V49" s="115"/>
      <c r="W49" s="115"/>
      <c r="X49" s="115"/>
      <c r="Y49" s="115"/>
    </row>
    <row r="50" customFormat="false" ht="12.75" hidden="false" customHeight="false" outlineLevel="0" collapsed="false">
      <c r="D50" s="115"/>
      <c r="I50" s="115"/>
      <c r="J50" s="115"/>
      <c r="K50" s="115"/>
      <c r="U50" s="115"/>
      <c r="V50" s="115"/>
      <c r="W50" s="115"/>
      <c r="X50" s="115"/>
      <c r="Y50" s="115"/>
    </row>
    <row r="51" customFormat="false" ht="12.75" hidden="false" customHeight="false" outlineLevel="0" collapsed="false">
      <c r="D51" s="115"/>
      <c r="I51" s="115"/>
      <c r="J51" s="115"/>
      <c r="K51" s="115"/>
      <c r="U51" s="115"/>
      <c r="V51" s="115"/>
      <c r="W51" s="115"/>
      <c r="X51" s="115"/>
      <c r="Y51" s="115"/>
    </row>
    <row r="52" customFormat="false" ht="12.75" hidden="false" customHeight="false" outlineLevel="0" collapsed="false">
      <c r="D52" s="115"/>
      <c r="I52" s="115"/>
      <c r="J52" s="115"/>
      <c r="K52" s="115"/>
      <c r="U52" s="115"/>
      <c r="V52" s="115"/>
      <c r="W52" s="115"/>
      <c r="X52" s="115"/>
      <c r="Y52" s="115"/>
    </row>
    <row r="53" customFormat="false" ht="12.75" hidden="false" customHeight="false" outlineLevel="0" collapsed="false">
      <c r="D53" s="115"/>
      <c r="I53" s="115"/>
      <c r="J53" s="115"/>
      <c r="K53" s="115"/>
      <c r="U53" s="115"/>
      <c r="V53" s="115"/>
      <c r="W53" s="115"/>
      <c r="X53" s="115"/>
      <c r="Y53" s="115"/>
    </row>
    <row r="54" customFormat="false" ht="12.75" hidden="false" customHeight="false" outlineLevel="0" collapsed="false">
      <c r="D54" s="115"/>
      <c r="I54" s="115"/>
      <c r="J54" s="115"/>
      <c r="K54" s="115"/>
      <c r="U54" s="115"/>
      <c r="V54" s="115"/>
      <c r="W54" s="115"/>
      <c r="X54" s="115"/>
      <c r="Y54" s="115"/>
    </row>
    <row r="55" customFormat="false" ht="12.75" hidden="false" customHeight="false" outlineLevel="0" collapsed="false">
      <c r="D55" s="115"/>
      <c r="I55" s="115"/>
      <c r="J55" s="115"/>
      <c r="K55" s="115"/>
      <c r="U55" s="115"/>
      <c r="V55" s="115"/>
      <c r="W55" s="115"/>
      <c r="X55" s="115"/>
      <c r="Y55" s="115"/>
    </row>
    <row r="56" customFormat="false" ht="12.75" hidden="false" customHeight="false" outlineLevel="0" collapsed="false">
      <c r="D56" s="115"/>
      <c r="I56" s="115"/>
      <c r="J56" s="115"/>
      <c r="K56" s="115"/>
      <c r="U56" s="115"/>
      <c r="V56" s="115"/>
      <c r="W56" s="115"/>
      <c r="X56" s="115"/>
      <c r="Y56" s="115"/>
    </row>
    <row r="57" customFormat="false" ht="12.75" hidden="false" customHeight="false" outlineLevel="0" collapsed="false">
      <c r="D57" s="115"/>
      <c r="I57" s="115"/>
      <c r="J57" s="115"/>
      <c r="K57" s="115"/>
      <c r="U57" s="115"/>
      <c r="V57" s="115"/>
      <c r="W57" s="115"/>
      <c r="X57" s="115"/>
      <c r="Y57" s="115"/>
    </row>
    <row r="58" customFormat="false" ht="12.75" hidden="false" customHeight="false" outlineLevel="0" collapsed="false">
      <c r="D58" s="115"/>
      <c r="I58" s="115"/>
      <c r="J58" s="115"/>
      <c r="K58" s="115"/>
      <c r="U58" s="115"/>
      <c r="V58" s="115"/>
      <c r="W58" s="115"/>
      <c r="X58" s="115"/>
      <c r="Y58" s="115"/>
    </row>
    <row r="59" customFormat="false" ht="12.75" hidden="false" customHeight="false" outlineLevel="0" collapsed="false">
      <c r="D59" s="115"/>
      <c r="I59" s="115"/>
      <c r="J59" s="115"/>
      <c r="K59" s="115"/>
      <c r="U59" s="115"/>
      <c r="V59" s="115"/>
      <c r="W59" s="115"/>
      <c r="X59" s="115"/>
      <c r="Y59" s="115"/>
    </row>
    <row r="60" customFormat="false" ht="12.75" hidden="false" customHeight="false" outlineLevel="0" collapsed="false">
      <c r="D60" s="115"/>
      <c r="I60" s="115"/>
      <c r="J60" s="115"/>
      <c r="K60" s="115"/>
      <c r="U60" s="115"/>
      <c r="V60" s="115"/>
      <c r="W60" s="115"/>
      <c r="X60" s="115"/>
      <c r="Y60" s="115"/>
    </row>
    <row r="61" customFormat="false" ht="12.75" hidden="false" customHeight="false" outlineLevel="0" collapsed="false">
      <c r="D61" s="115"/>
      <c r="I61" s="115"/>
      <c r="J61" s="115"/>
      <c r="K61" s="115"/>
      <c r="U61" s="115"/>
      <c r="V61" s="115"/>
      <c r="W61" s="115"/>
      <c r="X61" s="115"/>
      <c r="Y61" s="115"/>
    </row>
    <row r="62" customFormat="false" ht="12.75" hidden="false" customHeight="false" outlineLevel="0" collapsed="false">
      <c r="D62" s="115"/>
      <c r="I62" s="115"/>
      <c r="J62" s="115"/>
      <c r="K62" s="115"/>
      <c r="U62" s="115"/>
      <c r="V62" s="115"/>
      <c r="W62" s="115"/>
      <c r="X62" s="115"/>
      <c r="Y62" s="115"/>
    </row>
    <row r="63" customFormat="false" ht="12.75" hidden="false" customHeight="false" outlineLevel="0" collapsed="false">
      <c r="D63" s="115"/>
      <c r="I63" s="115"/>
      <c r="J63" s="115"/>
      <c r="K63" s="115"/>
      <c r="U63" s="115"/>
      <c r="V63" s="115"/>
      <c r="W63" s="115"/>
      <c r="X63" s="115"/>
      <c r="Y63" s="115"/>
    </row>
    <row r="64" customFormat="false" ht="12.75" hidden="false" customHeight="false" outlineLevel="0" collapsed="false">
      <c r="D64" s="115"/>
      <c r="I64" s="115"/>
      <c r="J64" s="115"/>
      <c r="K64" s="115"/>
      <c r="U64" s="115"/>
      <c r="V64" s="115"/>
      <c r="W64" s="115"/>
      <c r="X64" s="115"/>
      <c r="Y64" s="115"/>
    </row>
    <row r="65" customFormat="false" ht="12.75" hidden="false" customHeight="false" outlineLevel="0" collapsed="false">
      <c r="D65" s="115"/>
      <c r="I65" s="115"/>
      <c r="J65" s="115"/>
      <c r="K65" s="115"/>
      <c r="U65" s="115"/>
      <c r="V65" s="115"/>
      <c r="W65" s="115"/>
      <c r="X65" s="115"/>
      <c r="Y65" s="115"/>
    </row>
    <row r="66" customFormat="false" ht="12.75" hidden="false" customHeight="false" outlineLevel="0" collapsed="false">
      <c r="D66" s="115"/>
      <c r="I66" s="115"/>
      <c r="J66" s="115"/>
      <c r="K66" s="115"/>
      <c r="U66" s="115"/>
      <c r="V66" s="115"/>
      <c r="W66" s="115"/>
      <c r="X66" s="115"/>
      <c r="Y66" s="115"/>
    </row>
    <row r="67" customFormat="false" ht="12.75" hidden="false" customHeight="false" outlineLevel="0" collapsed="false">
      <c r="D67" s="115"/>
      <c r="I67" s="115"/>
      <c r="J67" s="115"/>
      <c r="K67" s="115"/>
      <c r="U67" s="115"/>
      <c r="V67" s="115"/>
      <c r="W67" s="115"/>
      <c r="X67" s="115"/>
      <c r="Y67" s="115"/>
    </row>
    <row r="68" customFormat="false" ht="12.75" hidden="false" customHeight="false" outlineLevel="0" collapsed="false">
      <c r="D68" s="115"/>
      <c r="I68" s="115"/>
      <c r="J68" s="115"/>
      <c r="K68" s="115"/>
      <c r="U68" s="115"/>
      <c r="V68" s="115"/>
      <c r="W68" s="115"/>
      <c r="X68" s="115"/>
      <c r="Y68" s="115"/>
    </row>
    <row r="69" customFormat="false" ht="12.75" hidden="false" customHeight="false" outlineLevel="0" collapsed="false">
      <c r="D69" s="115"/>
      <c r="I69" s="115"/>
      <c r="J69" s="115"/>
      <c r="K69" s="115"/>
      <c r="U69" s="115"/>
      <c r="V69" s="115"/>
      <c r="W69" s="115"/>
      <c r="X69" s="115"/>
      <c r="Y69" s="115"/>
    </row>
    <row r="70" customFormat="false" ht="12.75" hidden="false" customHeight="false" outlineLevel="0" collapsed="false">
      <c r="D70" s="115"/>
      <c r="I70" s="115"/>
      <c r="J70" s="115"/>
      <c r="K70" s="115"/>
      <c r="U70" s="115"/>
      <c r="V70" s="115"/>
      <c r="W70" s="115"/>
      <c r="X70" s="115"/>
      <c r="Y70" s="115"/>
    </row>
    <row r="71" customFormat="false" ht="12.75" hidden="false" customHeight="false" outlineLevel="0" collapsed="false">
      <c r="D71" s="115"/>
      <c r="I71" s="115"/>
      <c r="J71" s="115"/>
      <c r="K71" s="115"/>
      <c r="U71" s="115"/>
      <c r="V71" s="115"/>
      <c r="W71" s="115"/>
      <c r="X71" s="115"/>
      <c r="Y71" s="115"/>
    </row>
    <row r="72" customFormat="false" ht="12.75" hidden="false" customHeight="false" outlineLevel="0" collapsed="false">
      <c r="D72" s="115"/>
      <c r="I72" s="115"/>
      <c r="J72" s="115"/>
      <c r="K72" s="115"/>
      <c r="U72" s="115"/>
      <c r="V72" s="115"/>
      <c r="W72" s="115"/>
      <c r="X72" s="115"/>
      <c r="Y72" s="115"/>
    </row>
    <row r="73" customFormat="false" ht="12.75" hidden="false" customHeight="false" outlineLevel="0" collapsed="false">
      <c r="D73" s="115"/>
      <c r="I73" s="115"/>
      <c r="J73" s="115"/>
      <c r="K73" s="115"/>
    </row>
    <row r="74" customFormat="false" ht="12.75" hidden="false" customHeight="false" outlineLevel="0" collapsed="false">
      <c r="D74" s="115"/>
      <c r="I74" s="115"/>
      <c r="J74" s="115"/>
      <c r="K74" s="115"/>
    </row>
    <row r="75" customFormat="false" ht="12.75" hidden="false" customHeight="false" outlineLevel="0" collapsed="false">
      <c r="D75" s="115"/>
      <c r="I75" s="115"/>
      <c r="J75" s="115"/>
      <c r="K75" s="115"/>
    </row>
    <row r="76" customFormat="false" ht="12.75" hidden="false" customHeight="false" outlineLevel="0" collapsed="false">
      <c r="D76" s="115"/>
      <c r="I76" s="115"/>
      <c r="J76" s="115"/>
      <c r="K76" s="115"/>
    </row>
    <row r="77" customFormat="false" ht="12.75" hidden="false" customHeight="false" outlineLevel="0" collapsed="false">
      <c r="D77" s="115"/>
      <c r="I77" s="115"/>
      <c r="J77" s="115"/>
      <c r="K77" s="115"/>
    </row>
    <row r="78" customFormat="false" ht="12.75" hidden="false" customHeight="false" outlineLevel="0" collapsed="false">
      <c r="D78" s="115"/>
      <c r="I78" s="115"/>
      <c r="J78" s="115"/>
      <c r="K78" s="115"/>
    </row>
    <row r="79" customFormat="false" ht="12.75" hidden="false" customHeight="false" outlineLevel="0" collapsed="false">
      <c r="D79" s="115"/>
      <c r="I79" s="115"/>
      <c r="J79" s="115"/>
      <c r="K79" s="115"/>
    </row>
    <row r="80" customFormat="false" ht="12.75" hidden="false" customHeight="false" outlineLevel="0" collapsed="false">
      <c r="D80" s="115"/>
      <c r="I80" s="115"/>
      <c r="J80" s="115"/>
      <c r="K80" s="115"/>
    </row>
    <row r="81" customFormat="false" ht="12.75" hidden="false" customHeight="false" outlineLevel="0" collapsed="false">
      <c r="D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row r="94" customFormat="false" ht="12.75" hidden="false" customHeight="false" outlineLevel="0" collapsed="false">
      <c r="D94" s="115"/>
      <c r="E94" s="115"/>
      <c r="F94" s="115"/>
      <c r="G94" s="115"/>
      <c r="H94" s="115"/>
      <c r="I94" s="115"/>
      <c r="J94" s="115"/>
      <c r="K94" s="115"/>
    </row>
    <row r="95" customFormat="false" ht="12.75" hidden="false" customHeight="false" outlineLevel="0" collapsed="false">
      <c r="D95" s="115"/>
      <c r="E95" s="115"/>
      <c r="F95" s="115"/>
      <c r="G95" s="115"/>
      <c r="H95" s="115"/>
      <c r="I95" s="115"/>
      <c r="J95" s="115"/>
      <c r="K95" s="115"/>
    </row>
    <row r="96" customFormat="false" ht="12.75" hidden="false" customHeight="false" outlineLevel="0" collapsed="false">
      <c r="D96" s="115"/>
      <c r="E96" s="115"/>
      <c r="F96" s="115"/>
      <c r="G96" s="115"/>
      <c r="H96" s="115"/>
      <c r="I96" s="115"/>
      <c r="J96" s="115"/>
      <c r="K96" s="115"/>
    </row>
    <row r="97" customFormat="false" ht="12.75" hidden="false" customHeight="false" outlineLevel="0" collapsed="false">
      <c r="D97" s="115"/>
      <c r="E97" s="115"/>
      <c r="F97" s="115"/>
      <c r="G97" s="115"/>
      <c r="H97" s="115"/>
      <c r="I97" s="115"/>
      <c r="J97" s="115"/>
      <c r="K97" s="115"/>
    </row>
    <row r="98" customFormat="false" ht="12.75" hidden="false" customHeight="false" outlineLevel="0" collapsed="false">
      <c r="D98" s="115"/>
      <c r="E98" s="115"/>
      <c r="F98" s="115"/>
      <c r="G98" s="115"/>
      <c r="H98" s="115"/>
      <c r="I98" s="115"/>
      <c r="J98" s="115"/>
      <c r="K98" s="115"/>
    </row>
    <row r="99" customFormat="false" ht="12.75" hidden="false" customHeight="false" outlineLevel="0" collapsed="false">
      <c r="D99" s="115"/>
      <c r="E99" s="115"/>
      <c r="F99" s="115"/>
      <c r="G99" s="115"/>
      <c r="H99" s="115"/>
      <c r="I99" s="115"/>
      <c r="J99" s="115"/>
      <c r="K99" s="115"/>
    </row>
    <row r="100" customFormat="false" ht="12.75" hidden="false" customHeight="false" outlineLevel="0" collapsed="false">
      <c r="D100" s="115"/>
      <c r="E100" s="115"/>
      <c r="F100" s="115"/>
      <c r="G100" s="115"/>
      <c r="H100" s="115"/>
      <c r="I100" s="115"/>
      <c r="J100" s="115"/>
      <c r="K100" s="115"/>
    </row>
    <row r="101" customFormat="false" ht="12.75" hidden="false" customHeight="false" outlineLevel="0" collapsed="false">
      <c r="D101" s="115"/>
      <c r="E101" s="115"/>
      <c r="F101" s="115"/>
      <c r="G101" s="115"/>
      <c r="H101" s="115"/>
      <c r="I101" s="115"/>
      <c r="J101" s="115"/>
      <c r="K101" s="115"/>
    </row>
    <row r="102" customFormat="false" ht="12.75" hidden="false" customHeight="false" outlineLevel="0" collapsed="false">
      <c r="D102" s="115"/>
      <c r="E102" s="115"/>
      <c r="F102" s="115"/>
      <c r="G102" s="115"/>
      <c r="H102" s="115"/>
      <c r="I102" s="115"/>
      <c r="J102" s="115"/>
      <c r="K102" s="115"/>
    </row>
    <row r="103" customFormat="false" ht="12.75" hidden="false" customHeight="false" outlineLevel="0" collapsed="false">
      <c r="D103" s="115"/>
      <c r="E103" s="115"/>
      <c r="F103" s="115"/>
      <c r="G103" s="115"/>
      <c r="H103" s="115"/>
      <c r="I103" s="115"/>
      <c r="J103" s="115"/>
      <c r="K103" s="115"/>
    </row>
    <row r="104" customFormat="false" ht="12.75" hidden="false" customHeight="false" outlineLevel="0" collapsed="false">
      <c r="D104" s="115"/>
      <c r="E104" s="115"/>
      <c r="F104" s="115"/>
      <c r="G104" s="115"/>
      <c r="H104" s="115"/>
      <c r="I104" s="115"/>
      <c r="J104" s="115"/>
      <c r="K104" s="115"/>
    </row>
    <row r="105" customFormat="false" ht="12.75" hidden="false" customHeight="false" outlineLevel="0" collapsed="false">
      <c r="D105" s="115"/>
      <c r="E105" s="115"/>
      <c r="F105" s="115"/>
      <c r="G105" s="115"/>
      <c r="H105" s="115"/>
      <c r="I105" s="115"/>
      <c r="J105" s="115"/>
      <c r="K105" s="115"/>
    </row>
    <row r="106" customFormat="false" ht="12.75" hidden="false" customHeight="false" outlineLevel="0" collapsed="false">
      <c r="D106" s="115"/>
      <c r="E106" s="115"/>
      <c r="F106" s="115"/>
      <c r="G106" s="115"/>
      <c r="H106" s="115"/>
      <c r="I106" s="115"/>
      <c r="J106" s="115"/>
      <c r="K106" s="115"/>
    </row>
    <row r="107" customFormat="false" ht="12.75" hidden="false" customHeight="false" outlineLevel="0" collapsed="false">
      <c r="D107" s="115"/>
      <c r="E107" s="115"/>
      <c r="F107" s="115"/>
      <c r="G107" s="115"/>
      <c r="H107" s="115"/>
      <c r="I107" s="115"/>
      <c r="J107" s="115"/>
      <c r="K107" s="115"/>
    </row>
    <row r="108" customFormat="false" ht="12.75" hidden="false" customHeight="false" outlineLevel="0" collapsed="false">
      <c r="D108" s="115"/>
      <c r="E108" s="115"/>
      <c r="F108" s="115"/>
      <c r="G108" s="115"/>
      <c r="H108" s="115"/>
      <c r="I108" s="115"/>
      <c r="J108" s="115"/>
      <c r="K108" s="115"/>
    </row>
    <row r="109" customFormat="false" ht="12.75" hidden="false" customHeight="false" outlineLevel="0" collapsed="false">
      <c r="D109" s="115"/>
      <c r="E109" s="115"/>
      <c r="F109" s="115"/>
      <c r="G109" s="115"/>
      <c r="H109" s="115"/>
      <c r="I109" s="115"/>
      <c r="J109" s="115"/>
      <c r="K109" s="115"/>
    </row>
    <row r="110" customFormat="false" ht="12.75" hidden="false" customHeight="false" outlineLevel="0" collapsed="false">
      <c r="D110" s="115"/>
      <c r="E110" s="115"/>
      <c r="F110" s="115"/>
      <c r="G110" s="115"/>
      <c r="H110" s="115"/>
      <c r="I110" s="115"/>
      <c r="J110" s="115"/>
      <c r="K110" s="115"/>
    </row>
    <row r="111" customFormat="false" ht="12.75" hidden="false" customHeight="false" outlineLevel="0" collapsed="false">
      <c r="D111" s="115"/>
      <c r="E111" s="115"/>
      <c r="F111" s="115"/>
      <c r="G111" s="115"/>
      <c r="H111" s="115"/>
      <c r="I111" s="115"/>
      <c r="J111" s="115"/>
      <c r="K111" s="115"/>
    </row>
    <row r="112" customFormat="false" ht="12.75" hidden="false" customHeight="false" outlineLevel="0" collapsed="false">
      <c r="D112" s="115"/>
      <c r="E112" s="115"/>
      <c r="F112" s="115"/>
      <c r="G112" s="115"/>
      <c r="H112" s="115"/>
      <c r="I112" s="115"/>
      <c r="J112" s="115"/>
      <c r="K112" s="115"/>
    </row>
    <row r="113" customFormat="false" ht="12.75" hidden="false" customHeight="false" outlineLevel="0" collapsed="false">
      <c r="D113" s="115"/>
      <c r="E113" s="115"/>
      <c r="F113" s="115"/>
      <c r="G113" s="115"/>
      <c r="H113" s="115"/>
      <c r="I113" s="115"/>
      <c r="J113" s="115"/>
      <c r="K113" s="115"/>
    </row>
    <row r="114" customFormat="false" ht="12.75" hidden="false" customHeight="false" outlineLevel="0" collapsed="false">
      <c r="D114" s="115"/>
      <c r="E114" s="115"/>
      <c r="F114" s="115"/>
      <c r="G114" s="115"/>
      <c r="H114" s="115"/>
      <c r="I114" s="115"/>
      <c r="J114" s="115"/>
      <c r="K114" s="115"/>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1.85"/>
    <col collapsed="false" customWidth="true" hidden="false" outlineLevel="0" max="3" min="3" style="113" width="1.28"/>
    <col collapsed="false" customWidth="true" hidden="false" outlineLevel="0" max="4" min="4" style="113" width="12.14"/>
    <col collapsed="false" customWidth="true" hidden="false" outlineLevel="0" max="5" min="5" style="113" width="15.56"/>
    <col collapsed="false" customWidth="true" hidden="false" outlineLevel="0" max="6" min="6" style="113" width="12.14"/>
    <col collapsed="false" customWidth="true" hidden="false" outlineLevel="0" max="7" min="7" style="113" width="16.42"/>
    <col collapsed="false" customWidth="true" hidden="false" outlineLevel="0" max="8" min="8" style="113" width="12.42"/>
    <col collapsed="false" customWidth="true" hidden="false" outlineLevel="0" max="9" min="9" style="113" width="16.42"/>
    <col collapsed="false" customWidth="true" hidden="false" outlineLevel="0" max="10" min="10" style="113" width="12.99"/>
    <col collapsed="false" customWidth="true" hidden="false" outlineLevel="0" max="11" min="11" style="113" width="15.7"/>
    <col collapsed="false" customWidth="true" hidden="false" outlineLevel="0" max="12" min="12" style="113" width="12.7"/>
    <col collapsed="false" customWidth="true" hidden="false" outlineLevel="0" max="13" min="13" style="113" width="16.42"/>
    <col collapsed="false" customWidth="true" hidden="false" outlineLevel="0" max="14" min="14" style="113" width="12.28"/>
    <col collapsed="false" customWidth="true" hidden="false" outlineLevel="0" max="15" min="15" style="113" width="15.85"/>
    <col collapsed="false" customWidth="true" hidden="false" outlineLevel="0" max="16" min="16" style="113" width="13.28"/>
    <col collapsed="false" customWidth="true" hidden="false" outlineLevel="0" max="17" min="17" style="113" width="16.42"/>
    <col collapsed="false" customWidth="true" hidden="false" outlineLevel="0" max="18" min="18" style="113" width="12.7"/>
    <col collapsed="false" customWidth="true" hidden="false" outlineLevel="0" max="19" min="19" style="113" width="16.42"/>
    <col collapsed="false" customWidth="true" hidden="false" outlineLevel="0" max="20" min="20" style="113" width="13.28"/>
    <col collapsed="false" customWidth="true" hidden="false" outlineLevel="0" max="21" min="21" style="113" width="15.41"/>
    <col collapsed="false" customWidth="true" hidden="false" outlineLevel="0" max="22" min="22" style="113" width="12.28"/>
    <col collapsed="false" customWidth="true" hidden="false" outlineLevel="0" max="23" min="23" style="113" width="15.56"/>
    <col collapsed="false" customWidth="true" hidden="false" outlineLevel="0" max="24" min="24" style="113" width="12.56"/>
    <col collapsed="false" customWidth="true" hidden="false" outlineLevel="0" max="25" min="25" style="113" width="15.56"/>
    <col collapsed="false" customWidth="false" hidden="false" outlineLevel="0" max="257" min="26" style="113" width="11.56"/>
  </cols>
  <sheetData>
    <row r="1" customFormat="false" ht="12.75" hidden="false" customHeight="false" outlineLevel="0" collapsed="false">
      <c r="B1" s="30" t="s">
        <v>44</v>
      </c>
    </row>
    <row r="2" s="115" customFormat="true" ht="15.75" hidden="false" customHeight="false" outlineLevel="0" collapsed="false">
      <c r="B2" s="32" t="s">
        <v>2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7"/>
      <c r="C3" s="87"/>
      <c r="D3" s="89"/>
      <c r="E3" s="89"/>
      <c r="F3" s="89"/>
      <c r="G3" s="89"/>
      <c r="H3" s="89"/>
      <c r="I3" s="89"/>
      <c r="J3" s="89"/>
      <c r="K3" s="87"/>
    </row>
    <row r="4" customFormat="false" ht="16.5" hidden="false" customHeight="false" outlineLevel="0" collapsed="false">
      <c r="B4" s="86" t="s">
        <v>254</v>
      </c>
      <c r="C4" s="86"/>
      <c r="D4" s="86"/>
      <c r="E4" s="86"/>
      <c r="F4" s="86"/>
      <c r="G4" s="86"/>
      <c r="H4" s="86"/>
      <c r="I4" s="86"/>
      <c r="J4" s="86"/>
      <c r="K4" s="86"/>
      <c r="L4" s="86"/>
      <c r="M4" s="86"/>
      <c r="N4" s="86"/>
      <c r="O4" s="86"/>
      <c r="P4" s="86"/>
      <c r="Q4" s="86"/>
      <c r="R4" s="86"/>
      <c r="S4" s="86"/>
      <c r="T4" s="86"/>
      <c r="U4" s="86"/>
      <c r="V4" s="86"/>
      <c r="W4" s="86"/>
      <c r="X4" s="86"/>
      <c r="Y4" s="86"/>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278</v>
      </c>
      <c r="C6" s="86"/>
      <c r="D6" s="86"/>
      <c r="E6" s="86"/>
      <c r="F6" s="86"/>
      <c r="G6" s="86"/>
      <c r="H6" s="86"/>
      <c r="I6" s="86"/>
      <c r="J6" s="86"/>
      <c r="K6" s="86"/>
      <c r="L6" s="86"/>
      <c r="M6" s="86"/>
      <c r="N6" s="86"/>
      <c r="O6" s="86"/>
      <c r="P6" s="86"/>
      <c r="Q6" s="86"/>
      <c r="R6" s="86"/>
      <c r="S6" s="86"/>
      <c r="T6" s="86"/>
      <c r="U6" s="86"/>
      <c r="V6" s="86"/>
      <c r="W6" s="86"/>
      <c r="X6" s="86"/>
      <c r="Y6" s="86"/>
    </row>
    <row r="7" customFormat="false" ht="13.5" hidden="false" customHeight="false" outlineLevel="0" collapsed="false">
      <c r="B7" s="117"/>
      <c r="C7" s="117"/>
      <c r="D7" s="117"/>
      <c r="E7" s="117"/>
      <c r="F7" s="117"/>
      <c r="G7" s="117"/>
      <c r="H7" s="117"/>
      <c r="I7" s="117"/>
      <c r="J7" s="117"/>
      <c r="K7" s="117"/>
    </row>
    <row r="8" customFormat="false" ht="13.5" hidden="false" customHeight="false" outlineLevel="0" collapsed="false">
      <c r="B8" s="107"/>
      <c r="C8" s="118"/>
      <c r="D8" s="155" t="s">
        <v>266</v>
      </c>
      <c r="E8" s="155"/>
      <c r="F8" s="155"/>
      <c r="G8" s="155"/>
      <c r="H8" s="155"/>
      <c r="I8" s="155"/>
      <c r="J8" s="155"/>
      <c r="K8" s="155"/>
      <c r="L8" s="155" t="s">
        <v>267</v>
      </c>
      <c r="M8" s="155"/>
      <c r="N8" s="155"/>
      <c r="O8" s="155"/>
      <c r="P8" s="155"/>
      <c r="Q8" s="155"/>
      <c r="R8" s="155"/>
      <c r="S8" s="155"/>
      <c r="T8" s="155"/>
      <c r="U8" s="155"/>
      <c r="V8" s="155"/>
      <c r="W8" s="155"/>
      <c r="X8" s="155"/>
      <c r="Y8" s="155"/>
    </row>
    <row r="9" customFormat="false" ht="13.5" hidden="false" customHeight="false" outlineLevel="0" collapsed="false">
      <c r="B9" s="109"/>
      <c r="C9" s="118"/>
      <c r="D9" s="120" t="s">
        <v>198</v>
      </c>
      <c r="E9" s="120"/>
      <c r="F9" s="120" t="s">
        <v>268</v>
      </c>
      <c r="G9" s="120"/>
      <c r="H9" s="120" t="s">
        <v>269</v>
      </c>
      <c r="I9" s="120"/>
      <c r="J9" s="120" t="s">
        <v>270</v>
      </c>
      <c r="K9" s="120"/>
      <c r="L9" s="120" t="s">
        <v>198</v>
      </c>
      <c r="M9" s="120"/>
      <c r="N9" s="120" t="s">
        <v>271</v>
      </c>
      <c r="O9" s="120"/>
      <c r="P9" s="120" t="s">
        <v>272</v>
      </c>
      <c r="Q9" s="120"/>
      <c r="R9" s="120" t="s">
        <v>273</v>
      </c>
      <c r="S9" s="120"/>
      <c r="T9" s="120" t="s">
        <v>274</v>
      </c>
      <c r="U9" s="120"/>
      <c r="V9" s="120" t="s">
        <v>275</v>
      </c>
      <c r="W9" s="120"/>
      <c r="X9" s="120" t="s">
        <v>270</v>
      </c>
      <c r="Y9" s="120"/>
    </row>
    <row r="10" customFormat="false" ht="12.75" hidden="false" customHeight="true" outlineLevel="0" collapsed="false">
      <c r="B10" s="109" t="s">
        <v>53</v>
      </c>
      <c r="C10" s="118"/>
      <c r="D10" s="156" t="s">
        <v>172</v>
      </c>
      <c r="E10" s="156" t="s">
        <v>276</v>
      </c>
      <c r="F10" s="156" t="s">
        <v>172</v>
      </c>
      <c r="G10" s="156" t="s">
        <v>276</v>
      </c>
      <c r="H10" s="156" t="s">
        <v>172</v>
      </c>
      <c r="I10" s="156" t="s">
        <v>276</v>
      </c>
      <c r="J10" s="156" t="s">
        <v>172</v>
      </c>
      <c r="K10" s="156" t="s">
        <v>276</v>
      </c>
      <c r="L10" s="156" t="s">
        <v>172</v>
      </c>
      <c r="M10" s="156" t="s">
        <v>276</v>
      </c>
      <c r="N10" s="156" t="s">
        <v>172</v>
      </c>
      <c r="O10" s="156" t="s">
        <v>276</v>
      </c>
      <c r="P10" s="156" t="s">
        <v>172</v>
      </c>
      <c r="Q10" s="156" t="s">
        <v>276</v>
      </c>
      <c r="R10" s="156" t="s">
        <v>172</v>
      </c>
      <c r="S10" s="156" t="s">
        <v>276</v>
      </c>
      <c r="T10" s="156" t="s">
        <v>172</v>
      </c>
      <c r="U10" s="156" t="s">
        <v>276</v>
      </c>
      <c r="V10" s="156" t="s">
        <v>172</v>
      </c>
      <c r="W10" s="156" t="s">
        <v>276</v>
      </c>
      <c r="X10" s="156" t="s">
        <v>172</v>
      </c>
      <c r="Y10" s="156" t="s">
        <v>276</v>
      </c>
    </row>
    <row r="11" customFormat="false" ht="12.75" hidden="false" customHeight="false" outlineLevel="0" collapsed="false">
      <c r="B11" s="109"/>
      <c r="C11" s="118"/>
      <c r="D11" s="156"/>
      <c r="E11" s="156"/>
      <c r="F11" s="156"/>
      <c r="G11" s="156"/>
      <c r="H11" s="156"/>
      <c r="I11" s="156"/>
      <c r="J11" s="156"/>
      <c r="K11" s="156"/>
      <c r="L11" s="156"/>
      <c r="M11" s="156"/>
      <c r="N11" s="156"/>
      <c r="O11" s="156"/>
      <c r="P11" s="156"/>
      <c r="Q11" s="156"/>
      <c r="R11" s="156"/>
      <c r="S11" s="156"/>
      <c r="T11" s="156"/>
      <c r="U11" s="156"/>
      <c r="V11" s="156"/>
      <c r="W11" s="156"/>
      <c r="X11" s="156"/>
      <c r="Y11" s="156"/>
    </row>
    <row r="12" customFormat="false" ht="13.5" hidden="false" customHeight="false" outlineLevel="0" collapsed="false">
      <c r="B12" s="122" t="s">
        <v>133</v>
      </c>
      <c r="C12" s="118"/>
      <c r="D12" s="156"/>
      <c r="E12" s="156"/>
      <c r="F12" s="156"/>
      <c r="G12" s="156"/>
      <c r="H12" s="156"/>
      <c r="I12" s="156"/>
      <c r="J12" s="156"/>
      <c r="K12" s="156"/>
      <c r="L12" s="156"/>
      <c r="M12" s="156"/>
      <c r="N12" s="156"/>
      <c r="O12" s="156"/>
      <c r="P12" s="156"/>
      <c r="Q12" s="156"/>
      <c r="R12" s="156"/>
      <c r="S12" s="156"/>
      <c r="T12" s="156"/>
      <c r="U12" s="156"/>
      <c r="V12" s="156"/>
      <c r="W12" s="156"/>
      <c r="X12" s="156"/>
      <c r="Y12" s="156"/>
    </row>
    <row r="13" customFormat="false" ht="12.75" hidden="false" customHeight="false" outlineLevel="0" collapsed="false">
      <c r="B13" s="118"/>
      <c r="C13" s="118"/>
      <c r="D13" s="157"/>
      <c r="E13" s="157"/>
      <c r="F13" s="157"/>
      <c r="G13" s="157"/>
      <c r="H13" s="157"/>
      <c r="I13" s="157"/>
      <c r="J13" s="157"/>
      <c r="K13" s="157"/>
      <c r="L13" s="157"/>
      <c r="M13" s="157"/>
      <c r="N13" s="157"/>
      <c r="O13" s="157"/>
      <c r="P13" s="157"/>
      <c r="Q13" s="157"/>
      <c r="R13" s="157"/>
      <c r="S13" s="157"/>
      <c r="T13" s="157"/>
      <c r="U13" s="157"/>
      <c r="V13" s="157"/>
      <c r="W13" s="157"/>
      <c r="X13" s="157"/>
      <c r="Y13" s="157"/>
    </row>
    <row r="14" customFormat="false" ht="13.5" hidden="false" customHeight="false" outlineLevel="0" collapsed="false">
      <c r="B14" s="106"/>
      <c r="C14" s="106"/>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2.75" hidden="false" customHeight="false" outlineLevel="0" collapsed="false">
      <c r="B15" s="64" t="s">
        <v>67</v>
      </c>
      <c r="C15" s="125"/>
      <c r="D15" s="66" t="n">
        <v>0.993452823561814</v>
      </c>
      <c r="E15" s="66" t="n">
        <v>39.3048635325391</v>
      </c>
      <c r="F15" s="66" t="n">
        <v>0.597372221036525</v>
      </c>
      <c r="G15" s="66" t="n">
        <v>20.976980359544</v>
      </c>
      <c r="H15" s="66" t="n">
        <v>1.44678259119212</v>
      </c>
      <c r="I15" s="66" t="n">
        <v>18.3278831729951</v>
      </c>
      <c r="J15" s="66" t="s">
        <v>68</v>
      </c>
      <c r="K15" s="66" t="n">
        <v>0</v>
      </c>
      <c r="L15" s="66" t="n">
        <v>0.873354068548789</v>
      </c>
      <c r="M15" s="66" t="n">
        <v>60.6951364674609</v>
      </c>
      <c r="N15" s="66" t="n">
        <v>0.839833913354491</v>
      </c>
      <c r="O15" s="66" t="n">
        <v>50.5262104057516</v>
      </c>
      <c r="P15" s="66" t="s">
        <v>68</v>
      </c>
      <c r="Q15" s="66" t="n">
        <v>0</v>
      </c>
      <c r="R15" s="66" t="n">
        <v>0.421631347443384</v>
      </c>
      <c r="S15" s="66" t="n">
        <v>9.74626904848109</v>
      </c>
      <c r="T15" s="66" t="s">
        <v>68</v>
      </c>
      <c r="U15" s="66" t="n">
        <v>0</v>
      </c>
      <c r="V15" s="66" t="n">
        <v>15.2970058679651</v>
      </c>
      <c r="W15" s="66" t="n">
        <v>0.422657013228268</v>
      </c>
      <c r="X15" s="66" t="s">
        <v>68</v>
      </c>
      <c r="Y15" s="66" t="n">
        <v>0</v>
      </c>
    </row>
    <row r="16" customFormat="false" ht="12.75" hidden="false" customHeight="false" outlineLevel="0" collapsed="false">
      <c r="B16" s="68" t="s">
        <v>69</v>
      </c>
      <c r="C16" s="125"/>
      <c r="D16" s="69" t="n">
        <v>4.70619396478638</v>
      </c>
      <c r="E16" s="69" t="n">
        <v>16.1698537007243</v>
      </c>
      <c r="F16" s="69" t="n">
        <v>3.96386013832384</v>
      </c>
      <c r="G16" s="69" t="n">
        <v>12.032594711014</v>
      </c>
      <c r="H16" s="69" t="n">
        <v>5.94561095382398</v>
      </c>
      <c r="I16" s="69" t="n">
        <v>4.09199709796595</v>
      </c>
      <c r="J16" s="69" t="n">
        <v>89.9989469409765</v>
      </c>
      <c r="K16" s="69" t="n">
        <v>0.0452618917443796</v>
      </c>
      <c r="L16" s="69" t="n">
        <v>3.70168492766889</v>
      </c>
      <c r="M16" s="69" t="n">
        <v>83.8301462992757</v>
      </c>
      <c r="N16" s="69" t="n">
        <v>2.51129163219047</v>
      </c>
      <c r="O16" s="69" t="n">
        <v>60.7023217554821</v>
      </c>
      <c r="P16" s="69" t="s">
        <v>68</v>
      </c>
      <c r="Q16" s="69" t="n">
        <v>0</v>
      </c>
      <c r="R16" s="69" t="n">
        <v>5.24832089756129</v>
      </c>
      <c r="S16" s="69" t="n">
        <v>2.37131435319165</v>
      </c>
      <c r="T16" s="69" t="n">
        <v>3.29255415606233</v>
      </c>
      <c r="U16" s="69" t="n">
        <v>14.8127330531978</v>
      </c>
      <c r="V16" s="69" t="n">
        <v>16.2399997702786</v>
      </c>
      <c r="W16" s="69" t="n">
        <v>5.94204890544374</v>
      </c>
      <c r="X16" s="69" t="n">
        <v>89.998943378743</v>
      </c>
      <c r="Y16" s="69" t="n">
        <v>0.00172823196040048</v>
      </c>
    </row>
    <row r="17" customFormat="false" ht="12.75" hidden="false" customHeight="false" outlineLevel="0" collapsed="false">
      <c r="B17" s="68" t="s">
        <v>70</v>
      </c>
      <c r="C17" s="101"/>
      <c r="D17" s="69" t="s">
        <v>68</v>
      </c>
      <c r="E17" s="69" t="n">
        <v>0</v>
      </c>
      <c r="F17" s="69" t="s">
        <v>68</v>
      </c>
      <c r="G17" s="69" t="n">
        <v>0</v>
      </c>
      <c r="H17" s="69" t="s">
        <v>68</v>
      </c>
      <c r="I17" s="69" t="n">
        <v>0</v>
      </c>
      <c r="J17" s="69" t="s">
        <v>68</v>
      </c>
      <c r="K17" s="69" t="n">
        <v>0</v>
      </c>
      <c r="L17" s="69" t="n">
        <v>6.62399711683564</v>
      </c>
      <c r="M17" s="69" t="n">
        <v>100</v>
      </c>
      <c r="N17" s="69" t="n">
        <v>12.7263383328729</v>
      </c>
      <c r="O17" s="69" t="n">
        <v>17.175157043225</v>
      </c>
      <c r="P17" s="69" t="s">
        <v>68</v>
      </c>
      <c r="Q17" s="69" t="n">
        <v>0</v>
      </c>
      <c r="R17" s="69" t="s">
        <v>68</v>
      </c>
      <c r="S17" s="69" t="n">
        <v>0</v>
      </c>
      <c r="T17" s="69" t="n">
        <v>3.7065839961206</v>
      </c>
      <c r="U17" s="69" t="n">
        <v>80.9437068775358</v>
      </c>
      <c r="V17" s="69" t="n">
        <v>76.4422124052107</v>
      </c>
      <c r="W17" s="69" t="n">
        <v>1.88113607923918</v>
      </c>
      <c r="X17" s="69" t="s">
        <v>68</v>
      </c>
      <c r="Y17" s="69" t="n">
        <v>0</v>
      </c>
    </row>
    <row r="18" customFormat="false" ht="12.75" hidden="false" customHeight="false" outlineLevel="0" collapsed="false">
      <c r="B18" s="68" t="s">
        <v>122</v>
      </c>
      <c r="C18" s="101"/>
      <c r="D18" s="69" t="n">
        <v>2.82370994586707</v>
      </c>
      <c r="E18" s="69" t="n">
        <v>39.4609021619899</v>
      </c>
      <c r="F18" s="69" t="n">
        <v>2.62815632853557</v>
      </c>
      <c r="G18" s="69" t="n">
        <v>24.6543011810761</v>
      </c>
      <c r="H18" s="69" t="n">
        <v>3.14932402738075</v>
      </c>
      <c r="I18" s="69" t="n">
        <v>14.8066009809138</v>
      </c>
      <c r="J18" s="69" t="s">
        <v>68</v>
      </c>
      <c r="K18" s="69" t="n">
        <v>0</v>
      </c>
      <c r="L18" s="69" t="n">
        <v>4.25574229124564</v>
      </c>
      <c r="M18" s="69" t="n">
        <v>60.5390978380101</v>
      </c>
      <c r="N18" s="69" t="n">
        <v>2.37203908138182</v>
      </c>
      <c r="O18" s="69" t="n">
        <v>50.9721679035168</v>
      </c>
      <c r="P18" s="69" t="s">
        <v>68</v>
      </c>
      <c r="Q18" s="69" t="n">
        <v>0</v>
      </c>
      <c r="R18" s="69" t="n">
        <v>2.40374498603659</v>
      </c>
      <c r="S18" s="69" t="n">
        <v>1.15081523007353</v>
      </c>
      <c r="T18" s="69" t="n">
        <v>1.5819382904353</v>
      </c>
      <c r="U18" s="69" t="n">
        <v>2.67749228646414</v>
      </c>
      <c r="V18" s="69" t="n">
        <v>22.6451993190732</v>
      </c>
      <c r="W18" s="69" t="n">
        <v>5.65070879565331</v>
      </c>
      <c r="X18" s="69" t="n">
        <v>20.1050040464091</v>
      </c>
      <c r="Y18" s="69" t="n">
        <v>0.087913622302348</v>
      </c>
    </row>
    <row r="19" customFormat="false" ht="12.75" hidden="false" customHeight="false" outlineLevel="0" collapsed="false">
      <c r="B19" s="68" t="s">
        <v>123</v>
      </c>
      <c r="C19" s="101"/>
      <c r="D19" s="69" t="n">
        <v>3.9980825606455</v>
      </c>
      <c r="E19" s="69" t="n">
        <v>23.1149634788769</v>
      </c>
      <c r="F19" s="69" t="n">
        <v>2.71036524433763</v>
      </c>
      <c r="G19" s="69" t="n">
        <v>15.8378929044943</v>
      </c>
      <c r="H19" s="69" t="n">
        <v>6.80068406608398</v>
      </c>
      <c r="I19" s="69" t="n">
        <v>7.27707057438259</v>
      </c>
      <c r="J19" s="69" t="s">
        <v>68</v>
      </c>
      <c r="K19" s="69" t="n">
        <v>0</v>
      </c>
      <c r="L19" s="69" t="n">
        <v>4.9645193286996</v>
      </c>
      <c r="M19" s="69" t="n">
        <v>76.8850365211231</v>
      </c>
      <c r="N19" s="69" t="n">
        <v>3.53424617357269</v>
      </c>
      <c r="O19" s="69" t="n">
        <v>67.7479639027148</v>
      </c>
      <c r="P19" s="69" t="n">
        <v>1.65740185419956</v>
      </c>
      <c r="Q19" s="69" t="n">
        <v>0.0263561925049156</v>
      </c>
      <c r="R19" s="69" t="n">
        <v>6.09261485919969</v>
      </c>
      <c r="S19" s="69" t="n">
        <v>1.24131282768614</v>
      </c>
      <c r="T19" s="69" t="n">
        <v>2.80565513802912</v>
      </c>
      <c r="U19" s="69" t="n">
        <v>1.95708094545768</v>
      </c>
      <c r="V19" s="69" t="n">
        <v>21.8462112609379</v>
      </c>
      <c r="W19" s="69" t="n">
        <v>5.91232265275956</v>
      </c>
      <c r="X19" s="69" t="s">
        <v>68</v>
      </c>
      <c r="Y19" s="69" t="n">
        <v>0</v>
      </c>
    </row>
    <row r="20" customFormat="false" ht="12.75" hidden="false" customHeight="false" outlineLevel="0" collapsed="false">
      <c r="B20" s="70" t="s">
        <v>73</v>
      </c>
      <c r="C20" s="101"/>
      <c r="D20" s="71" t="s">
        <v>68</v>
      </c>
      <c r="E20" s="71" t="n">
        <v>0</v>
      </c>
      <c r="F20" s="71" t="s">
        <v>68</v>
      </c>
      <c r="G20" s="71" t="n">
        <v>0</v>
      </c>
      <c r="H20" s="71" t="s">
        <v>68</v>
      </c>
      <c r="I20" s="71" t="n">
        <v>0</v>
      </c>
      <c r="J20" s="71" t="s">
        <v>68</v>
      </c>
      <c r="K20" s="71" t="n">
        <v>0</v>
      </c>
      <c r="L20" s="71" t="n">
        <v>0.500000369654505</v>
      </c>
      <c r="M20" s="71" t="n">
        <v>100</v>
      </c>
      <c r="N20" s="71" t="n">
        <v>0.499999531796676</v>
      </c>
      <c r="O20" s="71" t="n">
        <v>21.8635489209586</v>
      </c>
      <c r="P20" s="71" t="s">
        <v>68</v>
      </c>
      <c r="Q20" s="71" t="n">
        <v>0</v>
      </c>
      <c r="R20" s="71" t="s">
        <v>68</v>
      </c>
      <c r="S20" s="71" t="n">
        <v>0</v>
      </c>
      <c r="T20" s="71" t="n">
        <v>0.500000604097525</v>
      </c>
      <c r="U20" s="71" t="n">
        <v>78.1364510790414</v>
      </c>
      <c r="V20" s="71" t="s">
        <v>68</v>
      </c>
      <c r="W20" s="71" t="n">
        <v>0</v>
      </c>
      <c r="X20" s="71" t="s">
        <v>68</v>
      </c>
      <c r="Y20" s="71" t="n">
        <v>0</v>
      </c>
    </row>
    <row r="21" customFormat="false" ht="12.75" hidden="false" customHeight="false" outlineLevel="0" collapsed="false">
      <c r="B21" s="70" t="s">
        <v>74</v>
      </c>
      <c r="C21" s="101"/>
      <c r="D21" s="71" t="n">
        <v>9.46802740290682</v>
      </c>
      <c r="E21" s="71" t="n">
        <v>13.8491513825552</v>
      </c>
      <c r="F21" s="71" t="n">
        <v>9.33272641286814</v>
      </c>
      <c r="G21" s="71" t="n">
        <v>9.5016583745935</v>
      </c>
      <c r="H21" s="71" t="n">
        <v>9.7637343270439</v>
      </c>
      <c r="I21" s="71" t="n">
        <v>4.34749300796173</v>
      </c>
      <c r="J21" s="71" t="s">
        <v>68</v>
      </c>
      <c r="K21" s="71" t="n">
        <v>0</v>
      </c>
      <c r="L21" s="71" t="n">
        <v>7.19261558499193</v>
      </c>
      <c r="M21" s="71" t="n">
        <v>86.1508486174448</v>
      </c>
      <c r="N21" s="71" t="n">
        <v>5.9712861062989</v>
      </c>
      <c r="O21" s="71" t="n">
        <v>58.6714298569147</v>
      </c>
      <c r="P21" s="71" t="n">
        <v>5.98966938724914</v>
      </c>
      <c r="Q21" s="71" t="n">
        <v>0.0142981929419298</v>
      </c>
      <c r="R21" s="71" t="n">
        <v>4.09457847453659</v>
      </c>
      <c r="S21" s="71" t="n">
        <v>23.3564353281219</v>
      </c>
      <c r="T21" s="71" t="n">
        <v>6.63622431574005</v>
      </c>
      <c r="U21" s="71" t="n">
        <v>0.294566913474703</v>
      </c>
      <c r="V21" s="71" t="n">
        <v>46.2726731555368</v>
      </c>
      <c r="W21" s="71" t="n">
        <v>3.67529983922318</v>
      </c>
      <c r="X21" s="71" t="n">
        <v>11.2728744815063</v>
      </c>
      <c r="Y21" s="71" t="n">
        <v>0.138818486768416</v>
      </c>
    </row>
    <row r="22" customFormat="false" ht="12.75" hidden="false" customHeight="false" outlineLevel="0" collapsed="false">
      <c r="B22" s="70" t="s">
        <v>75</v>
      </c>
      <c r="C22" s="101"/>
      <c r="D22" s="71" t="s">
        <v>68</v>
      </c>
      <c r="E22" s="71" t="n">
        <v>0</v>
      </c>
      <c r="F22" s="71" t="s">
        <v>68</v>
      </c>
      <c r="G22" s="71" t="n">
        <v>0</v>
      </c>
      <c r="H22" s="71" t="s">
        <v>68</v>
      </c>
      <c r="I22" s="71" t="n">
        <v>0</v>
      </c>
      <c r="J22" s="71" t="s">
        <v>68</v>
      </c>
      <c r="K22" s="71" t="n">
        <v>0</v>
      </c>
      <c r="L22" s="71" t="n">
        <v>0</v>
      </c>
      <c r="M22" s="71" t="n">
        <v>100</v>
      </c>
      <c r="N22" s="71" t="s">
        <v>68</v>
      </c>
      <c r="O22" s="71" t="n">
        <v>0</v>
      </c>
      <c r="P22" s="71" t="s">
        <v>68</v>
      </c>
      <c r="Q22" s="71" t="n">
        <v>0</v>
      </c>
      <c r="R22" s="71" t="s">
        <v>68</v>
      </c>
      <c r="S22" s="71" t="n">
        <v>0</v>
      </c>
      <c r="T22" s="71" t="n">
        <v>0</v>
      </c>
      <c r="U22" s="71" t="n">
        <v>100</v>
      </c>
      <c r="V22" s="71" t="s">
        <v>68</v>
      </c>
      <c r="W22" s="71" t="n">
        <v>0</v>
      </c>
      <c r="X22" s="71" t="s">
        <v>68</v>
      </c>
      <c r="Y22" s="71" t="n">
        <v>0</v>
      </c>
    </row>
    <row r="23" customFormat="false" ht="12.75" hidden="false" customHeight="false" outlineLevel="0" collapsed="false">
      <c r="B23" s="70" t="s">
        <v>76</v>
      </c>
      <c r="C23" s="101"/>
      <c r="D23" s="71" t="n">
        <v>4.06370407106568</v>
      </c>
      <c r="E23" s="71" t="n">
        <v>7.16150643562045</v>
      </c>
      <c r="F23" s="71" t="n">
        <v>4.40000005713744</v>
      </c>
      <c r="G23" s="71" t="n">
        <v>3.21333324850471</v>
      </c>
      <c r="H23" s="71" t="n">
        <v>3.78999999871806</v>
      </c>
      <c r="I23" s="71" t="n">
        <v>3.94816468897721</v>
      </c>
      <c r="J23" s="71" t="n">
        <v>3.79073712997898</v>
      </c>
      <c r="K23" s="71" t="n">
        <v>8.49813854254652E-006</v>
      </c>
      <c r="L23" s="71" t="n">
        <v>4.17129158744585</v>
      </c>
      <c r="M23" s="71" t="n">
        <v>92.8384935643796</v>
      </c>
      <c r="N23" s="71" t="n">
        <v>3.71616183229096</v>
      </c>
      <c r="O23" s="71" t="n">
        <v>60.8299494691622</v>
      </c>
      <c r="P23" s="71" t="n">
        <v>1.03000000207998</v>
      </c>
      <c r="Q23" s="71" t="n">
        <v>1.603609384212</v>
      </c>
      <c r="R23" s="71" t="n">
        <v>2.17999999950812</v>
      </c>
      <c r="S23" s="71" t="n">
        <v>20.3255932043023</v>
      </c>
      <c r="T23" s="71" t="n">
        <v>5.20397627380609</v>
      </c>
      <c r="U23" s="71" t="n">
        <v>7.76976043453503</v>
      </c>
      <c r="V23" s="71" t="n">
        <v>32.3899999966653</v>
      </c>
      <c r="W23" s="71" t="n">
        <v>2.30958107216804</v>
      </c>
      <c r="X23" s="71" t="s">
        <v>68</v>
      </c>
      <c r="Y23" s="71" t="n">
        <v>0</v>
      </c>
    </row>
    <row r="24" customFormat="false" ht="12.75" hidden="false" customHeight="false" outlineLevel="0" collapsed="false">
      <c r="B24" s="70" t="s">
        <v>77</v>
      </c>
      <c r="C24" s="101"/>
      <c r="D24" s="71" t="n">
        <v>0.861709037670541</v>
      </c>
      <c r="E24" s="71" t="n">
        <v>2.54793964492739</v>
      </c>
      <c r="F24" s="71" t="n">
        <v>1.08493569638866</v>
      </c>
      <c r="G24" s="71" t="n">
        <v>1.38216612843152</v>
      </c>
      <c r="H24" s="71" t="n">
        <v>0.597046714948939</v>
      </c>
      <c r="I24" s="71" t="n">
        <v>1.16577351649587</v>
      </c>
      <c r="J24" s="71" t="s">
        <v>68</v>
      </c>
      <c r="K24" s="71" t="n">
        <v>0</v>
      </c>
      <c r="L24" s="71" t="n">
        <v>1.5795246383879</v>
      </c>
      <c r="M24" s="71" t="n">
        <v>97.4520603550726</v>
      </c>
      <c r="N24" s="71" t="n">
        <v>1.47202341296759</v>
      </c>
      <c r="O24" s="71" t="n">
        <v>55.5549372315096</v>
      </c>
      <c r="P24" s="71" t="s">
        <v>68</v>
      </c>
      <c r="Q24" s="71" t="n">
        <v>0</v>
      </c>
      <c r="R24" s="71" t="n">
        <v>1.72206960055444</v>
      </c>
      <c r="S24" s="71" t="n">
        <v>41.897123123563</v>
      </c>
      <c r="T24" s="71" t="s">
        <v>68</v>
      </c>
      <c r="U24" s="71" t="n">
        <v>0</v>
      </c>
      <c r="V24" s="71" t="s">
        <v>68</v>
      </c>
      <c r="W24" s="71" t="n">
        <v>0</v>
      </c>
      <c r="X24" s="71" t="s">
        <v>68</v>
      </c>
      <c r="Y24" s="71" t="n">
        <v>0</v>
      </c>
    </row>
    <row r="25" customFormat="false" ht="12.75" hidden="false" customHeight="false" outlineLevel="0" collapsed="false">
      <c r="B25" s="72" t="s">
        <v>78</v>
      </c>
      <c r="C25" s="101"/>
      <c r="D25" s="69" t="n">
        <v>3.56160994424414</v>
      </c>
      <c r="E25" s="69" t="n">
        <v>44.1723162738165</v>
      </c>
      <c r="F25" s="69" t="n">
        <v>2.62866924930125</v>
      </c>
      <c r="G25" s="69" t="n">
        <v>24.4663971006299</v>
      </c>
      <c r="H25" s="69" t="n">
        <v>4.40751694025725</v>
      </c>
      <c r="I25" s="69" t="n">
        <v>19.6409320750668</v>
      </c>
      <c r="J25" s="69" t="n">
        <v>99.138975959899</v>
      </c>
      <c r="K25" s="69" t="n">
        <v>0.0649870981198163</v>
      </c>
      <c r="L25" s="69" t="n">
        <v>4.31057533049644</v>
      </c>
      <c r="M25" s="69" t="n">
        <v>55.8276837261835</v>
      </c>
      <c r="N25" s="69" t="n">
        <v>2.92568740794192</v>
      </c>
      <c r="O25" s="69" t="n">
        <v>52.2833097753082</v>
      </c>
      <c r="P25" s="69" t="s">
        <v>68</v>
      </c>
      <c r="Q25" s="69" t="n">
        <v>0</v>
      </c>
      <c r="R25" s="69" t="n">
        <v>1.7495874760798</v>
      </c>
      <c r="S25" s="69" t="n">
        <v>0.249194270478251</v>
      </c>
      <c r="T25" s="69" t="n">
        <v>3.13472919332991</v>
      </c>
      <c r="U25" s="69" t="n">
        <v>0.31748112182309</v>
      </c>
      <c r="V25" s="69" t="n">
        <v>28.9712304583281</v>
      </c>
      <c r="W25" s="69" t="n">
        <v>2.97712323447698</v>
      </c>
      <c r="X25" s="69" t="n">
        <v>4.67098316792894</v>
      </c>
      <c r="Y25" s="69" t="n">
        <v>0.00057532409697427</v>
      </c>
    </row>
    <row r="26" customFormat="false" ht="12.75" hidden="false" customHeight="false" outlineLevel="0" collapsed="false">
      <c r="B26" s="68" t="s">
        <v>79</v>
      </c>
      <c r="C26" s="101"/>
      <c r="D26" s="69" t="n">
        <v>20.6850177856171</v>
      </c>
      <c r="E26" s="69" t="n">
        <v>1.10827773557092</v>
      </c>
      <c r="F26" s="69" t="n">
        <v>20.6850177856171</v>
      </c>
      <c r="G26" s="69" t="n">
        <v>1.10827773557092</v>
      </c>
      <c r="H26" s="69" t="s">
        <v>68</v>
      </c>
      <c r="I26" s="69" t="n">
        <v>0</v>
      </c>
      <c r="J26" s="69" t="s">
        <v>68</v>
      </c>
      <c r="K26" s="69" t="n">
        <v>0</v>
      </c>
      <c r="L26" s="69" t="n">
        <v>8.19189177253077</v>
      </c>
      <c r="M26" s="69" t="n">
        <v>98.8917222644291</v>
      </c>
      <c r="N26" s="69" t="n">
        <v>6.55238953019611</v>
      </c>
      <c r="O26" s="69" t="n">
        <v>84.4178973724156</v>
      </c>
      <c r="P26" s="69" t="n">
        <v>1.58974803130247</v>
      </c>
      <c r="Q26" s="69" t="n">
        <v>0.0402395859374694</v>
      </c>
      <c r="R26" s="69" t="s">
        <v>68</v>
      </c>
      <c r="S26" s="69" t="n">
        <v>0</v>
      </c>
      <c r="T26" s="69" t="n">
        <v>6.19082836402974</v>
      </c>
      <c r="U26" s="69" t="n">
        <v>1.30226786446143</v>
      </c>
      <c r="V26" s="69" t="n">
        <v>18.9505167745906</v>
      </c>
      <c r="W26" s="69" t="n">
        <v>13.1313174416146</v>
      </c>
      <c r="X26" s="69" t="s">
        <v>68</v>
      </c>
      <c r="Y26" s="69" t="n">
        <v>0</v>
      </c>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101"/>
      <c r="D28" s="69" t="n">
        <v>5.23502154003366</v>
      </c>
      <c r="E28" s="69" t="n">
        <v>1.77129640304901</v>
      </c>
      <c r="F28" s="69" t="n">
        <v>5.23502154003366</v>
      </c>
      <c r="G28" s="69" t="n">
        <v>1.77129640304901</v>
      </c>
      <c r="H28" s="69" t="s">
        <v>68</v>
      </c>
      <c r="I28" s="69" t="n">
        <v>0</v>
      </c>
      <c r="J28" s="69" t="s">
        <v>68</v>
      </c>
      <c r="K28" s="69" t="n">
        <v>0</v>
      </c>
      <c r="L28" s="69" t="n">
        <v>9.80575317173322</v>
      </c>
      <c r="M28" s="69" t="n">
        <v>98.228703596951</v>
      </c>
      <c r="N28" s="69" t="n">
        <v>6.61624517659165</v>
      </c>
      <c r="O28" s="69" t="n">
        <v>79.8532418246135</v>
      </c>
      <c r="P28" s="69" t="s">
        <v>68</v>
      </c>
      <c r="Q28" s="69" t="n">
        <v>0</v>
      </c>
      <c r="R28" s="69" t="n">
        <v>4.79725414610569</v>
      </c>
      <c r="S28" s="69" t="n">
        <v>3.7751723025921</v>
      </c>
      <c r="T28" s="69" t="n">
        <v>10.0760449687136</v>
      </c>
      <c r="U28" s="69" t="n">
        <v>1.42983178544774</v>
      </c>
      <c r="V28" s="69" t="n">
        <v>30.550212839202</v>
      </c>
      <c r="W28" s="69" t="n">
        <v>13.1704576842977</v>
      </c>
      <c r="X28" s="69" t="s">
        <v>68</v>
      </c>
      <c r="Y28" s="69" t="n">
        <v>0</v>
      </c>
    </row>
    <row r="29" customFormat="false" ht="12.75" hidden="false" customHeight="false" outlineLevel="0" collapsed="false">
      <c r="B29" s="68" t="s">
        <v>124</v>
      </c>
      <c r="C29" s="101"/>
      <c r="D29" s="69" t="n">
        <v>2.96422502619673</v>
      </c>
      <c r="E29" s="69" t="n">
        <v>37.1039578997207</v>
      </c>
      <c r="F29" s="69" t="n">
        <v>2.95157791016948</v>
      </c>
      <c r="G29" s="69" t="n">
        <v>28.8423553305632</v>
      </c>
      <c r="H29" s="69" t="n">
        <v>3.0083777933277</v>
      </c>
      <c r="I29" s="69" t="n">
        <v>8.26160256915748</v>
      </c>
      <c r="J29" s="69" t="s">
        <v>68</v>
      </c>
      <c r="K29" s="69" t="n">
        <v>0</v>
      </c>
      <c r="L29" s="69" t="n">
        <v>8.84625258334091</v>
      </c>
      <c r="M29" s="69" t="n">
        <v>62.8960421002793</v>
      </c>
      <c r="N29" s="69" t="n">
        <v>4.65325450058934</v>
      </c>
      <c r="O29" s="69" t="n">
        <v>48.9326872588738</v>
      </c>
      <c r="P29" s="69" t="n">
        <v>1.82849980231061</v>
      </c>
      <c r="Q29" s="69" t="n">
        <v>0.0123992060903449</v>
      </c>
      <c r="R29" s="69" t="n">
        <v>4.88024227703194</v>
      </c>
      <c r="S29" s="69" t="n">
        <v>2.46148449537876</v>
      </c>
      <c r="T29" s="69" t="n">
        <v>4.07776810773965</v>
      </c>
      <c r="U29" s="69" t="n">
        <v>0.0990183413618682</v>
      </c>
      <c r="V29" s="69" t="n">
        <v>27.8852217790618</v>
      </c>
      <c r="W29" s="69" t="n">
        <v>11.2361308865028</v>
      </c>
      <c r="X29" s="69" t="n">
        <v>19.0312540269077</v>
      </c>
      <c r="Y29" s="69" t="n">
        <v>0.154321912071733</v>
      </c>
    </row>
    <row r="30" customFormat="false" ht="12.75" hidden="false" customHeight="false" outlineLevel="0" collapsed="false">
      <c r="B30" s="70" t="s">
        <v>83</v>
      </c>
      <c r="C30" s="101"/>
      <c r="D30" s="71" t="n">
        <v>1.63030222766659</v>
      </c>
      <c r="E30" s="71" t="n">
        <v>36.8172665306018</v>
      </c>
      <c r="F30" s="71" t="n">
        <v>1.60999943525003</v>
      </c>
      <c r="G30" s="71" t="n">
        <v>16.9228230583091</v>
      </c>
      <c r="H30" s="71" t="n">
        <v>1.60999304075692</v>
      </c>
      <c r="I30" s="71" t="n">
        <v>19.7451943732022</v>
      </c>
      <c r="J30" s="71" t="n">
        <v>6.61920608896755</v>
      </c>
      <c r="K30" s="71" t="n">
        <v>0.149249099090495</v>
      </c>
      <c r="L30" s="71" t="n">
        <v>1.94545626069299</v>
      </c>
      <c r="M30" s="71" t="n">
        <v>63.1827334693982</v>
      </c>
      <c r="N30" s="71" t="n">
        <v>0.769924282816664</v>
      </c>
      <c r="O30" s="71" t="n">
        <v>56.502449224296</v>
      </c>
      <c r="P30" s="71" t="s">
        <v>68</v>
      </c>
      <c r="Q30" s="71" t="n">
        <v>0</v>
      </c>
      <c r="R30" s="71" t="n">
        <v>1.09734611915295</v>
      </c>
      <c r="S30" s="71" t="n">
        <v>3.74622443622192</v>
      </c>
      <c r="T30" s="71" t="s">
        <v>68</v>
      </c>
      <c r="U30" s="71" t="n">
        <v>0</v>
      </c>
      <c r="V30" s="71" t="n">
        <v>25.6660520773465</v>
      </c>
      <c r="W30" s="71" t="n">
        <v>2.93405980888033</v>
      </c>
      <c r="X30" s="71" t="s">
        <v>68</v>
      </c>
      <c r="Y30" s="71" t="n">
        <v>0</v>
      </c>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71" t="s">
        <v>68</v>
      </c>
      <c r="V31" s="71" t="s">
        <v>68</v>
      </c>
      <c r="W31" s="71" t="s">
        <v>68</v>
      </c>
      <c r="X31" s="71" t="s">
        <v>68</v>
      </c>
      <c r="Y31" s="71" t="s">
        <v>68</v>
      </c>
    </row>
    <row r="32" customFormat="false" ht="12.75" hidden="false" customHeight="false" outlineLevel="0" collapsed="false">
      <c r="B32" s="70" t="s">
        <v>126</v>
      </c>
      <c r="C32" s="101"/>
      <c r="D32" s="71" t="n">
        <v>4.35755819978842</v>
      </c>
      <c r="E32" s="71" t="n">
        <v>28.3735916100719</v>
      </c>
      <c r="F32" s="71" t="n">
        <v>5.8433103562959</v>
      </c>
      <c r="G32" s="71" t="n">
        <v>18.9685145594474</v>
      </c>
      <c r="H32" s="71" t="n">
        <v>1.36103714411337</v>
      </c>
      <c r="I32" s="71" t="n">
        <v>9.40507705062449</v>
      </c>
      <c r="J32" s="71" t="s">
        <v>68</v>
      </c>
      <c r="K32" s="71" t="n">
        <v>0</v>
      </c>
      <c r="L32" s="71" t="n">
        <v>4.79810000314728</v>
      </c>
      <c r="M32" s="71" t="n">
        <v>71.6264083899281</v>
      </c>
      <c r="N32" s="71" t="n">
        <v>2.49874659723514</v>
      </c>
      <c r="O32" s="71" t="n">
        <v>53.4307494683494</v>
      </c>
      <c r="P32" s="71" t="s">
        <v>68</v>
      </c>
      <c r="Q32" s="71" t="n">
        <v>0</v>
      </c>
      <c r="R32" s="71" t="n">
        <v>1.66316659407876</v>
      </c>
      <c r="S32" s="71" t="n">
        <v>8.15035897133808</v>
      </c>
      <c r="T32" s="71" t="s">
        <v>68</v>
      </c>
      <c r="U32" s="71" t="n">
        <v>0</v>
      </c>
      <c r="V32" s="71" t="n">
        <v>19.4609921280626</v>
      </c>
      <c r="W32" s="71" t="n">
        <v>10.0253598585437</v>
      </c>
      <c r="X32" s="71" t="n">
        <v>75.3212604645863</v>
      </c>
      <c r="Y32" s="71" t="n">
        <v>0.0199400916968701</v>
      </c>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4.25" hidden="false" customHeight="false" outlineLevel="0" collapsed="false">
      <c r="B34" s="70" t="s">
        <v>87</v>
      </c>
      <c r="C34" s="125"/>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74" t="s">
        <v>68</v>
      </c>
      <c r="V34" s="74" t="s">
        <v>68</v>
      </c>
      <c r="W34" s="74" t="s">
        <v>68</v>
      </c>
      <c r="X34" s="74" t="s">
        <v>68</v>
      </c>
      <c r="Y34" s="74" t="s">
        <v>68</v>
      </c>
    </row>
    <row r="35" customFormat="false" ht="12.75" hidden="false" customHeight="false" outlineLevel="0" collapsed="false">
      <c r="B35" s="68" t="s">
        <v>88</v>
      </c>
      <c r="C35" s="101"/>
      <c r="D35" s="69" t="n">
        <v>2.37556682876584</v>
      </c>
      <c r="E35" s="69" t="n">
        <v>57.9109751705589</v>
      </c>
      <c r="F35" s="69" t="n">
        <v>2.17253385076841</v>
      </c>
      <c r="G35" s="69" t="n">
        <v>41.8913069571315</v>
      </c>
      <c r="H35" s="69" t="n">
        <v>2.90649647664593</v>
      </c>
      <c r="I35" s="69" t="n">
        <v>16.0196682134274</v>
      </c>
      <c r="J35" s="69" t="s">
        <v>68</v>
      </c>
      <c r="K35" s="69" t="n">
        <v>0</v>
      </c>
      <c r="L35" s="69" t="n">
        <v>2.02479463474881</v>
      </c>
      <c r="M35" s="69" t="n">
        <v>42.0890248294411</v>
      </c>
      <c r="N35" s="69" t="n">
        <v>2.02479463474881</v>
      </c>
      <c r="O35" s="69" t="n">
        <v>42.0890248294411</v>
      </c>
      <c r="P35" s="69" t="s">
        <v>68</v>
      </c>
      <c r="Q35" s="69" t="n">
        <v>0</v>
      </c>
      <c r="R35" s="69" t="s">
        <v>68</v>
      </c>
      <c r="S35" s="69" t="n">
        <v>0</v>
      </c>
      <c r="T35" s="69" t="s">
        <v>68</v>
      </c>
      <c r="U35" s="69" t="n">
        <v>0</v>
      </c>
      <c r="V35" s="69" t="s">
        <v>68</v>
      </c>
      <c r="W35" s="69" t="n">
        <v>0</v>
      </c>
      <c r="X35" s="69" t="s">
        <v>68</v>
      </c>
      <c r="Y35" s="69" t="n">
        <v>0</v>
      </c>
    </row>
    <row r="36" customFormat="fals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90</v>
      </c>
      <c r="C37" s="101"/>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2.75" hidden="false" customHeight="false" outlineLevel="0" collapsed="false">
      <c r="B38" s="72" t="s">
        <v>127</v>
      </c>
      <c r="C38" s="101"/>
      <c r="D38" s="69" t="n">
        <v>6.50961326190887</v>
      </c>
      <c r="E38" s="69" t="n">
        <v>33.6873940723058</v>
      </c>
      <c r="F38" s="69" t="n">
        <v>5.62486669763902</v>
      </c>
      <c r="G38" s="69" t="n">
        <v>17.8333265652321</v>
      </c>
      <c r="H38" s="69" t="n">
        <v>7.50481366717091</v>
      </c>
      <c r="I38" s="69" t="n">
        <v>15.8540675070737</v>
      </c>
      <c r="J38" s="69" t="s">
        <v>68</v>
      </c>
      <c r="K38" s="69" t="n">
        <v>0</v>
      </c>
      <c r="L38" s="69" t="n">
        <v>5.33094268527884</v>
      </c>
      <c r="M38" s="69" t="n">
        <v>66.3126059276942</v>
      </c>
      <c r="N38" s="69" t="n">
        <v>4.29184887692685</v>
      </c>
      <c r="O38" s="69" t="n">
        <v>57.9815777629202</v>
      </c>
      <c r="P38" s="69" t="n">
        <v>6.22282076777615</v>
      </c>
      <c r="Q38" s="69" t="n">
        <v>5.46567152416768</v>
      </c>
      <c r="R38" s="69" t="s">
        <v>68</v>
      </c>
      <c r="S38" s="69" t="n">
        <v>0</v>
      </c>
      <c r="T38" s="69" t="n">
        <v>35.2413904385385</v>
      </c>
      <c r="U38" s="69" t="n">
        <v>0.129131457818794</v>
      </c>
      <c r="V38" s="69" t="n">
        <v>24.1565884746096</v>
      </c>
      <c r="W38" s="69" t="n">
        <v>2.73622518278746</v>
      </c>
      <c r="X38" s="69" t="s">
        <v>68</v>
      </c>
      <c r="Y38" s="69" t="n">
        <v>0</v>
      </c>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77" t="s">
        <v>68</v>
      </c>
      <c r="V39" s="77" t="s">
        <v>68</v>
      </c>
      <c r="W39" s="77" t="s">
        <v>68</v>
      </c>
      <c r="X39" s="77" t="s">
        <v>68</v>
      </c>
      <c r="Y39" s="77" t="s">
        <v>68</v>
      </c>
    </row>
    <row r="40" customFormat="false" ht="13.5" hidden="false" customHeight="false" outlineLevel="0" collapsed="false">
      <c r="B40" s="62"/>
      <c r="C40" s="101"/>
      <c r="D40" s="78"/>
      <c r="E40" s="78"/>
      <c r="F40" s="78"/>
      <c r="G40" s="78"/>
      <c r="H40" s="78"/>
      <c r="I40" s="78"/>
      <c r="J40" s="78"/>
      <c r="K40" s="78"/>
      <c r="L40" s="78"/>
      <c r="M40" s="78"/>
      <c r="N40" s="78"/>
      <c r="O40" s="78"/>
      <c r="P40" s="78"/>
      <c r="Q40" s="78"/>
      <c r="R40" s="78"/>
      <c r="S40" s="78"/>
      <c r="T40" s="78"/>
      <c r="U40" s="78"/>
      <c r="V40" s="78"/>
      <c r="W40" s="78"/>
      <c r="X40" s="78"/>
      <c r="Y40" s="78"/>
    </row>
    <row r="41" customFormat="false" ht="14.25" hidden="false" customHeight="false" outlineLevel="0" collapsed="false">
      <c r="B41" s="79" t="s">
        <v>93</v>
      </c>
      <c r="C41" s="125"/>
      <c r="D41" s="80" t="n">
        <v>3.6723620364754</v>
      </c>
      <c r="E41" s="80" t="n">
        <v>28.1514171445315</v>
      </c>
      <c r="F41" s="80" t="n">
        <v>3.4194468507813</v>
      </c>
      <c r="G41" s="80" t="n">
        <v>19.1923154537828</v>
      </c>
      <c r="H41" s="80" t="n">
        <v>4.14521874429718</v>
      </c>
      <c r="I41" s="80" t="n">
        <v>8.95023761385204</v>
      </c>
      <c r="J41" s="80" t="n">
        <v>73.826100754173</v>
      </c>
      <c r="K41" s="80" t="n">
        <v>0.00886407689669688</v>
      </c>
      <c r="L41" s="80" t="n">
        <v>6.03678951044609</v>
      </c>
      <c r="M41" s="80" t="n">
        <v>71.8485828554685</v>
      </c>
      <c r="N41" s="80" t="n">
        <v>3.9103648331542</v>
      </c>
      <c r="O41" s="80" t="n">
        <v>55.927830717068</v>
      </c>
      <c r="P41" s="80" t="n">
        <v>4.09045638728805</v>
      </c>
      <c r="Q41" s="80" t="n">
        <v>0.230386056598729</v>
      </c>
      <c r="R41" s="80" t="n">
        <v>3.6255906766609</v>
      </c>
      <c r="S41" s="80" t="n">
        <v>5.6844040740622</v>
      </c>
      <c r="T41" s="80" t="n">
        <v>3.46796621566601</v>
      </c>
      <c r="U41" s="80" t="n">
        <v>3.03294352365393</v>
      </c>
      <c r="V41" s="80" t="n">
        <v>26.3281539136485</v>
      </c>
      <c r="W41" s="80" t="n">
        <v>6.89719651451313</v>
      </c>
      <c r="X41" s="80" t="n">
        <v>18.1510093783978</v>
      </c>
      <c r="Y41" s="80" t="n">
        <v>0.075821969572504</v>
      </c>
    </row>
    <row r="42" customFormat="false" ht="12.75" hidden="false" customHeight="false" outlineLevel="0" collapsed="false">
      <c r="B42" s="82"/>
      <c r="C42" s="101"/>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2" t="s">
        <v>94</v>
      </c>
      <c r="C43" s="101"/>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B44" s="82" t="s">
        <v>279</v>
      </c>
      <c r="C44" s="101"/>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2"/>
      <c r="C45" s="159"/>
      <c r="D45" s="115"/>
      <c r="E45" s="115"/>
      <c r="F45" s="115"/>
      <c r="G45" s="115"/>
      <c r="H45" s="115"/>
      <c r="I45" s="115"/>
      <c r="J45" s="115"/>
      <c r="K45" s="115"/>
      <c r="L45" s="115"/>
      <c r="M45" s="115"/>
      <c r="N45" s="115"/>
      <c r="O45" s="115"/>
      <c r="P45" s="115"/>
      <c r="Q45" s="115"/>
      <c r="R45" s="115"/>
      <c r="S45" s="115"/>
      <c r="T45" s="115"/>
      <c r="U45" s="115"/>
      <c r="X45" s="115"/>
      <c r="Y45" s="115"/>
    </row>
    <row r="46" customFormat="false" ht="14.25" hidden="false" customHeight="false" outlineLevel="0" collapsed="false">
      <c r="B46" s="84" t="s">
        <v>42</v>
      </c>
      <c r="D46" s="115"/>
      <c r="E46" s="115"/>
      <c r="F46" s="115"/>
      <c r="G46" s="115"/>
      <c r="H46" s="115"/>
      <c r="I46" s="115"/>
      <c r="J46" s="115"/>
      <c r="K46" s="115"/>
      <c r="L46" s="115"/>
      <c r="M46" s="115"/>
      <c r="N46" s="115"/>
      <c r="O46" s="115"/>
      <c r="P46" s="115"/>
      <c r="Q46" s="115"/>
      <c r="R46" s="115"/>
      <c r="S46" s="115"/>
      <c r="T46" s="115"/>
      <c r="U46" s="115"/>
      <c r="X46" s="115"/>
      <c r="Y46" s="115"/>
    </row>
    <row r="47" customFormat="false" ht="12.75" hidden="false" customHeight="false" outlineLevel="0" collapsed="false">
      <c r="D47" s="115"/>
      <c r="E47" s="115"/>
      <c r="F47" s="115"/>
      <c r="G47" s="115"/>
      <c r="H47" s="115"/>
      <c r="I47" s="115"/>
      <c r="J47" s="115"/>
      <c r="K47" s="115"/>
      <c r="L47" s="115"/>
      <c r="M47" s="115"/>
      <c r="N47" s="115"/>
      <c r="O47" s="115"/>
      <c r="P47" s="115"/>
      <c r="Q47" s="115"/>
      <c r="R47" s="115"/>
      <c r="S47" s="115"/>
      <c r="T47" s="115"/>
      <c r="U47" s="115"/>
      <c r="X47" s="115"/>
      <c r="Y47" s="115"/>
    </row>
    <row r="48" customFormat="false" ht="12.75" hidden="false" customHeight="false" outlineLevel="0" collapsed="false">
      <c r="D48" s="115"/>
      <c r="E48" s="115"/>
      <c r="F48" s="115"/>
      <c r="G48" s="115"/>
      <c r="H48" s="115"/>
      <c r="I48" s="115"/>
      <c r="J48" s="115"/>
      <c r="K48" s="115"/>
      <c r="L48" s="115"/>
      <c r="M48" s="115"/>
      <c r="N48" s="115"/>
      <c r="O48" s="115"/>
      <c r="P48" s="115"/>
      <c r="Q48" s="115"/>
      <c r="R48" s="115"/>
      <c r="S48" s="115"/>
      <c r="T48" s="115"/>
      <c r="U48" s="115"/>
      <c r="X48" s="115"/>
      <c r="Y48" s="115"/>
    </row>
    <row r="49" customFormat="false" ht="12.75" hidden="false" customHeight="false" outlineLevel="0" collapsed="false">
      <c r="D49" s="115"/>
      <c r="E49" s="115"/>
      <c r="F49" s="115"/>
      <c r="G49" s="115"/>
      <c r="H49" s="115"/>
      <c r="I49" s="115"/>
      <c r="J49" s="115"/>
      <c r="K49" s="115"/>
      <c r="L49" s="115"/>
      <c r="M49" s="115"/>
      <c r="N49" s="115"/>
      <c r="O49" s="115"/>
      <c r="P49" s="115"/>
      <c r="Q49" s="115"/>
      <c r="R49" s="115"/>
      <c r="S49" s="115"/>
      <c r="T49" s="115"/>
      <c r="U49" s="115"/>
      <c r="X49" s="115"/>
      <c r="Y49" s="115"/>
    </row>
    <row r="50" customFormat="false" ht="12.75" hidden="false" customHeight="false" outlineLevel="0" collapsed="false">
      <c r="D50" s="115"/>
      <c r="E50" s="115"/>
      <c r="F50" s="115"/>
      <c r="G50" s="115"/>
      <c r="H50" s="115"/>
      <c r="I50" s="115"/>
      <c r="J50" s="115"/>
      <c r="K50" s="115"/>
      <c r="L50" s="115"/>
      <c r="M50" s="115"/>
      <c r="N50" s="115"/>
      <c r="O50" s="115"/>
      <c r="P50" s="115"/>
      <c r="Q50" s="115"/>
      <c r="R50" s="115"/>
      <c r="S50" s="115"/>
      <c r="T50" s="115"/>
      <c r="U50" s="115"/>
      <c r="X50" s="115"/>
      <c r="Y50" s="115"/>
    </row>
    <row r="51" customFormat="false" ht="12.75" hidden="false" customHeight="false" outlineLevel="0" collapsed="false">
      <c r="D51" s="115"/>
      <c r="E51" s="115"/>
      <c r="F51" s="115"/>
      <c r="G51" s="115"/>
      <c r="H51" s="115"/>
      <c r="I51" s="115"/>
      <c r="J51" s="115"/>
      <c r="K51" s="115"/>
      <c r="L51" s="115"/>
      <c r="M51" s="115"/>
      <c r="N51" s="115"/>
      <c r="O51" s="115"/>
      <c r="P51" s="115"/>
      <c r="Q51" s="115"/>
      <c r="R51" s="115"/>
      <c r="S51" s="115"/>
      <c r="T51" s="115"/>
      <c r="U51" s="115"/>
      <c r="X51" s="115"/>
      <c r="Y51" s="115"/>
    </row>
    <row r="52" customFormat="false" ht="12.75" hidden="false" customHeight="false" outlineLevel="0" collapsed="false">
      <c r="D52" s="115"/>
      <c r="E52" s="115"/>
      <c r="F52" s="115"/>
      <c r="G52" s="115"/>
      <c r="H52" s="115"/>
      <c r="I52" s="115"/>
      <c r="J52" s="115"/>
      <c r="K52" s="115"/>
      <c r="L52" s="115"/>
      <c r="M52" s="115"/>
      <c r="N52" s="115"/>
      <c r="O52" s="115"/>
      <c r="P52" s="115"/>
      <c r="Q52" s="115"/>
      <c r="R52" s="115"/>
      <c r="S52" s="115"/>
      <c r="T52" s="115"/>
      <c r="U52" s="115"/>
      <c r="X52" s="115"/>
      <c r="Y52" s="115"/>
    </row>
    <row r="53" customFormat="false" ht="12.75" hidden="false" customHeight="false" outlineLevel="0" collapsed="false">
      <c r="D53" s="115"/>
      <c r="E53" s="115"/>
      <c r="F53" s="115"/>
      <c r="G53" s="115"/>
      <c r="H53" s="115"/>
      <c r="I53" s="115"/>
      <c r="J53" s="115"/>
      <c r="K53" s="115"/>
      <c r="L53" s="115"/>
      <c r="M53" s="115"/>
      <c r="N53" s="115"/>
      <c r="O53" s="115"/>
      <c r="P53" s="115"/>
      <c r="Q53" s="115"/>
      <c r="R53" s="115"/>
      <c r="S53" s="115"/>
      <c r="T53" s="115"/>
      <c r="U53" s="115"/>
      <c r="X53" s="115"/>
      <c r="Y53" s="115"/>
    </row>
    <row r="54" customFormat="false" ht="12.75" hidden="false" customHeight="false" outlineLevel="0" collapsed="false">
      <c r="D54" s="115"/>
      <c r="E54" s="115"/>
      <c r="F54" s="115"/>
      <c r="G54" s="115"/>
      <c r="H54" s="115"/>
      <c r="I54" s="115"/>
      <c r="J54" s="115"/>
      <c r="K54" s="115"/>
      <c r="L54" s="115"/>
      <c r="M54" s="115"/>
      <c r="N54" s="115"/>
      <c r="O54" s="115"/>
      <c r="P54" s="115"/>
      <c r="Q54" s="115"/>
      <c r="R54" s="115"/>
      <c r="S54" s="115"/>
      <c r="T54" s="115"/>
      <c r="U54" s="115"/>
      <c r="X54" s="115"/>
      <c r="Y54" s="115"/>
    </row>
    <row r="55" customFormat="false" ht="12.75" hidden="false" customHeight="false" outlineLevel="0" collapsed="false">
      <c r="D55" s="115"/>
      <c r="E55" s="115"/>
      <c r="F55" s="115"/>
      <c r="G55" s="115"/>
      <c r="H55" s="115"/>
      <c r="I55" s="115"/>
      <c r="J55" s="115"/>
      <c r="K55" s="115"/>
      <c r="L55" s="115"/>
      <c r="M55" s="115"/>
      <c r="N55" s="115"/>
      <c r="O55" s="115"/>
      <c r="P55" s="115"/>
      <c r="Q55" s="115"/>
      <c r="R55" s="115"/>
      <c r="S55" s="115"/>
      <c r="T55" s="115"/>
      <c r="U55" s="115"/>
      <c r="X55" s="115"/>
      <c r="Y55" s="115"/>
    </row>
    <row r="56" customFormat="false" ht="12.75" hidden="false" customHeight="false" outlineLevel="0" collapsed="false">
      <c r="D56" s="115"/>
      <c r="E56" s="115"/>
      <c r="F56" s="115"/>
      <c r="G56" s="115"/>
      <c r="H56" s="115"/>
      <c r="I56" s="115"/>
      <c r="J56" s="115"/>
      <c r="K56" s="115"/>
      <c r="L56" s="115"/>
      <c r="M56" s="115"/>
      <c r="N56" s="115"/>
      <c r="O56" s="115"/>
      <c r="P56" s="115"/>
      <c r="Q56" s="115"/>
      <c r="R56" s="115"/>
      <c r="S56" s="115"/>
      <c r="T56" s="115"/>
      <c r="U56" s="115"/>
      <c r="X56" s="115"/>
      <c r="Y56" s="115"/>
    </row>
    <row r="57" customFormat="false" ht="12.75" hidden="false" customHeight="false" outlineLevel="0" collapsed="false">
      <c r="D57" s="115"/>
      <c r="E57" s="115"/>
      <c r="F57" s="115"/>
      <c r="G57" s="115"/>
      <c r="H57" s="115"/>
      <c r="I57" s="115"/>
      <c r="J57" s="115"/>
      <c r="K57" s="115"/>
      <c r="L57" s="115"/>
      <c r="M57" s="115"/>
      <c r="N57" s="115"/>
      <c r="O57" s="115"/>
      <c r="P57" s="115"/>
      <c r="Q57" s="115"/>
      <c r="R57" s="115"/>
      <c r="S57" s="115"/>
      <c r="T57" s="115"/>
      <c r="U57" s="115"/>
      <c r="X57" s="115"/>
      <c r="Y57" s="115"/>
    </row>
    <row r="58" customFormat="false" ht="12.75" hidden="false" customHeight="false" outlineLevel="0" collapsed="false">
      <c r="D58" s="115"/>
      <c r="E58" s="115"/>
      <c r="F58" s="115"/>
      <c r="G58" s="115"/>
      <c r="H58" s="115"/>
      <c r="I58" s="115"/>
      <c r="J58" s="115"/>
      <c r="K58" s="115"/>
      <c r="L58" s="115"/>
      <c r="M58" s="115"/>
      <c r="N58" s="115"/>
      <c r="O58" s="115"/>
      <c r="P58" s="115"/>
      <c r="Q58" s="115"/>
      <c r="R58" s="115"/>
      <c r="S58" s="115"/>
      <c r="T58" s="115"/>
      <c r="U58" s="115"/>
      <c r="X58" s="115"/>
      <c r="Y58" s="115"/>
    </row>
    <row r="59" customFormat="false" ht="12.75" hidden="false" customHeight="false" outlineLevel="0" collapsed="false">
      <c r="D59" s="115"/>
      <c r="E59" s="115"/>
      <c r="F59" s="115"/>
      <c r="G59" s="115"/>
      <c r="H59" s="115"/>
      <c r="I59" s="115"/>
      <c r="J59" s="115"/>
      <c r="K59" s="115"/>
      <c r="L59" s="115"/>
      <c r="M59" s="115"/>
      <c r="N59" s="115"/>
      <c r="O59" s="115"/>
      <c r="P59" s="115"/>
      <c r="Q59" s="115"/>
      <c r="R59" s="115"/>
      <c r="S59" s="115"/>
      <c r="T59" s="115"/>
      <c r="U59" s="115"/>
      <c r="X59" s="115"/>
      <c r="Y59" s="115"/>
    </row>
    <row r="60" customFormat="false" ht="12.75" hidden="false" customHeight="false" outlineLevel="0" collapsed="false">
      <c r="D60" s="115"/>
      <c r="E60" s="115"/>
      <c r="F60" s="115"/>
      <c r="G60" s="115"/>
      <c r="H60" s="115"/>
      <c r="I60" s="115"/>
      <c r="J60" s="115"/>
      <c r="K60" s="115"/>
      <c r="L60" s="115"/>
      <c r="M60" s="115"/>
      <c r="N60" s="115"/>
      <c r="O60" s="115"/>
      <c r="P60" s="115"/>
      <c r="Q60" s="115"/>
      <c r="R60" s="115"/>
      <c r="S60" s="115"/>
      <c r="T60" s="115"/>
      <c r="U60" s="115"/>
      <c r="X60" s="115"/>
      <c r="Y60" s="115"/>
    </row>
    <row r="61" customFormat="false" ht="12.75" hidden="false" customHeight="false" outlineLevel="0" collapsed="false">
      <c r="D61" s="115"/>
      <c r="E61" s="115"/>
      <c r="F61" s="115"/>
      <c r="G61" s="115"/>
      <c r="H61" s="115"/>
      <c r="I61" s="115"/>
      <c r="J61" s="115"/>
      <c r="K61" s="115"/>
      <c r="L61" s="115"/>
      <c r="M61" s="115"/>
      <c r="N61" s="115"/>
      <c r="O61" s="115"/>
      <c r="P61" s="115"/>
      <c r="Q61" s="115"/>
      <c r="R61" s="115"/>
      <c r="S61" s="115"/>
      <c r="T61" s="115"/>
      <c r="U61" s="115"/>
      <c r="X61" s="115"/>
      <c r="Y61" s="115"/>
    </row>
    <row r="62" customFormat="false" ht="12.75" hidden="false" customHeight="false" outlineLevel="0" collapsed="false">
      <c r="D62" s="115"/>
      <c r="E62" s="115"/>
      <c r="F62" s="115"/>
      <c r="G62" s="115"/>
      <c r="H62" s="115"/>
      <c r="I62" s="115"/>
      <c r="J62" s="115"/>
      <c r="K62" s="115"/>
      <c r="L62" s="115"/>
      <c r="M62" s="115"/>
      <c r="N62" s="115"/>
      <c r="O62" s="115"/>
      <c r="P62" s="115"/>
      <c r="Q62" s="115"/>
      <c r="R62" s="115"/>
      <c r="S62" s="115"/>
      <c r="T62" s="115"/>
      <c r="U62" s="115"/>
      <c r="X62" s="115"/>
      <c r="Y62" s="115"/>
    </row>
    <row r="63" customFormat="false" ht="12.75" hidden="false" customHeight="false" outlineLevel="0" collapsed="false">
      <c r="D63" s="115"/>
      <c r="E63" s="115"/>
      <c r="F63" s="115"/>
      <c r="G63" s="115"/>
      <c r="H63" s="115"/>
      <c r="I63" s="115"/>
      <c r="J63" s="115"/>
      <c r="K63" s="115"/>
      <c r="L63" s="115"/>
      <c r="M63" s="115"/>
      <c r="N63" s="115"/>
      <c r="O63" s="115"/>
      <c r="P63" s="115"/>
      <c r="Q63" s="115"/>
      <c r="R63" s="115"/>
      <c r="S63" s="115"/>
      <c r="T63" s="115"/>
      <c r="U63" s="115"/>
      <c r="X63" s="115"/>
      <c r="Y63" s="115"/>
    </row>
    <row r="64" customFormat="false" ht="12.75" hidden="false" customHeight="false" outlineLevel="0" collapsed="false">
      <c r="D64" s="115"/>
      <c r="E64" s="115"/>
      <c r="F64" s="115"/>
      <c r="G64" s="115"/>
      <c r="H64" s="115"/>
      <c r="I64" s="115"/>
      <c r="J64" s="115"/>
      <c r="K64" s="115"/>
      <c r="L64" s="115"/>
      <c r="M64" s="115"/>
      <c r="N64" s="115"/>
      <c r="O64" s="115"/>
      <c r="P64" s="115"/>
      <c r="Q64" s="115"/>
      <c r="R64" s="115"/>
      <c r="S64" s="115"/>
      <c r="T64" s="115"/>
      <c r="U64" s="115"/>
      <c r="X64" s="115"/>
      <c r="Y64" s="115"/>
    </row>
    <row r="65" customFormat="false" ht="12.75" hidden="false" customHeight="false" outlineLevel="0" collapsed="false">
      <c r="D65" s="115"/>
      <c r="E65" s="115"/>
      <c r="F65" s="115"/>
      <c r="G65" s="115"/>
      <c r="H65" s="115"/>
      <c r="I65" s="115"/>
      <c r="J65" s="115"/>
      <c r="K65" s="115"/>
      <c r="L65" s="115"/>
      <c r="M65" s="115"/>
      <c r="N65" s="115"/>
      <c r="O65" s="115"/>
      <c r="P65" s="115"/>
      <c r="Q65" s="115"/>
      <c r="R65" s="115"/>
      <c r="S65" s="115"/>
      <c r="T65" s="115"/>
      <c r="U65" s="115"/>
      <c r="X65" s="115"/>
      <c r="Y65" s="115"/>
    </row>
    <row r="66" customFormat="false" ht="12.75" hidden="false" customHeight="false" outlineLevel="0" collapsed="false">
      <c r="D66" s="115"/>
      <c r="E66" s="115"/>
      <c r="F66" s="115"/>
      <c r="G66" s="115"/>
      <c r="H66" s="115"/>
      <c r="I66" s="115"/>
      <c r="J66" s="115"/>
      <c r="K66" s="115"/>
      <c r="L66" s="115"/>
      <c r="M66" s="115"/>
      <c r="N66" s="115"/>
      <c r="O66" s="115"/>
      <c r="P66" s="115"/>
      <c r="Q66" s="115"/>
      <c r="R66" s="115"/>
      <c r="S66" s="115"/>
      <c r="T66" s="115"/>
      <c r="U66" s="115"/>
      <c r="X66" s="115"/>
      <c r="Y66" s="115"/>
    </row>
    <row r="67" customFormat="false" ht="12.75" hidden="false" customHeight="false" outlineLevel="0" collapsed="false">
      <c r="D67" s="115"/>
      <c r="E67" s="115"/>
      <c r="F67" s="115"/>
      <c r="G67" s="115"/>
      <c r="H67" s="115"/>
      <c r="I67" s="115"/>
      <c r="J67" s="115"/>
      <c r="K67" s="115"/>
      <c r="L67" s="115"/>
      <c r="M67" s="115"/>
      <c r="N67" s="115"/>
      <c r="O67" s="115"/>
      <c r="P67" s="115"/>
      <c r="Q67" s="115"/>
      <c r="R67" s="115"/>
      <c r="S67" s="115"/>
      <c r="T67" s="115"/>
      <c r="U67" s="115"/>
      <c r="X67" s="115"/>
      <c r="Y67" s="115"/>
    </row>
    <row r="68" customFormat="false" ht="12.75" hidden="false" customHeight="false" outlineLevel="0" collapsed="false">
      <c r="D68" s="115"/>
      <c r="E68" s="115"/>
      <c r="F68" s="115"/>
      <c r="G68" s="115"/>
      <c r="H68" s="115"/>
      <c r="I68" s="115"/>
      <c r="J68" s="115"/>
      <c r="K68" s="115"/>
      <c r="L68" s="115"/>
      <c r="M68" s="115"/>
      <c r="N68" s="115"/>
      <c r="O68" s="115"/>
      <c r="P68" s="115"/>
      <c r="Q68" s="115"/>
      <c r="R68" s="115"/>
      <c r="S68" s="115"/>
      <c r="T68" s="115"/>
      <c r="U68" s="115"/>
      <c r="X68" s="115"/>
      <c r="Y68" s="115"/>
    </row>
    <row r="69" customFormat="false" ht="12.75" hidden="false" customHeight="false" outlineLevel="0" collapsed="false">
      <c r="D69" s="115"/>
      <c r="E69" s="115"/>
      <c r="F69" s="115"/>
      <c r="G69" s="115"/>
      <c r="H69" s="115"/>
      <c r="I69" s="115"/>
      <c r="J69" s="115"/>
      <c r="K69" s="115"/>
      <c r="L69" s="115"/>
      <c r="M69" s="115"/>
      <c r="N69" s="115"/>
      <c r="O69" s="115"/>
      <c r="P69" s="115"/>
      <c r="Q69" s="115"/>
      <c r="R69" s="115"/>
      <c r="S69" s="115"/>
      <c r="T69" s="115"/>
      <c r="U69" s="115"/>
      <c r="X69" s="115"/>
      <c r="Y69" s="115"/>
    </row>
    <row r="70" customFormat="false" ht="12.75" hidden="false" customHeight="false" outlineLevel="0" collapsed="false">
      <c r="D70" s="115"/>
      <c r="E70" s="115"/>
      <c r="F70" s="115"/>
      <c r="G70" s="115"/>
      <c r="H70" s="115"/>
      <c r="I70" s="115"/>
      <c r="J70" s="115"/>
      <c r="K70" s="115"/>
      <c r="L70" s="115"/>
      <c r="M70" s="115"/>
      <c r="N70" s="115"/>
      <c r="O70" s="115"/>
      <c r="P70" s="115"/>
      <c r="Q70" s="115"/>
      <c r="R70" s="115"/>
      <c r="S70" s="115"/>
      <c r="T70" s="115"/>
      <c r="U70" s="115"/>
      <c r="X70" s="115"/>
      <c r="Y70" s="115"/>
    </row>
    <row r="71" customFormat="false" ht="12.75" hidden="false" customHeight="false" outlineLevel="0" collapsed="false">
      <c r="D71" s="115"/>
      <c r="E71" s="115"/>
      <c r="F71" s="115"/>
      <c r="G71" s="115"/>
      <c r="H71" s="115"/>
      <c r="I71" s="115"/>
      <c r="J71" s="115"/>
      <c r="K71" s="115"/>
      <c r="L71" s="115"/>
      <c r="M71" s="115"/>
      <c r="N71" s="115"/>
      <c r="O71" s="115"/>
      <c r="P71" s="115"/>
      <c r="Q71" s="115"/>
      <c r="R71" s="115"/>
      <c r="S71" s="115"/>
      <c r="T71" s="115"/>
      <c r="U71" s="115"/>
      <c r="X71" s="115"/>
      <c r="Y71" s="115"/>
    </row>
    <row r="72" customFormat="false" ht="12.75" hidden="false" customHeight="false" outlineLevel="0" collapsed="false">
      <c r="D72" s="115"/>
      <c r="E72" s="115"/>
      <c r="F72" s="115"/>
      <c r="G72" s="115"/>
      <c r="H72" s="115"/>
      <c r="I72" s="115"/>
      <c r="J72" s="115"/>
      <c r="K72" s="115"/>
      <c r="L72" s="115"/>
      <c r="M72" s="115"/>
      <c r="N72" s="115"/>
      <c r="O72" s="115"/>
      <c r="P72" s="115"/>
      <c r="Q72" s="115"/>
      <c r="R72" s="115"/>
      <c r="S72" s="115"/>
      <c r="T72" s="115"/>
      <c r="U72" s="115"/>
      <c r="V72" s="115"/>
      <c r="W72" s="115"/>
      <c r="X72" s="115"/>
      <c r="Y72" s="115"/>
    </row>
    <row r="73" customFormat="false" ht="12.75" hidden="false" customHeight="false" outlineLevel="0" collapsed="false">
      <c r="D73" s="115"/>
      <c r="E73" s="115"/>
      <c r="F73" s="115"/>
      <c r="G73" s="115"/>
      <c r="H73" s="115"/>
      <c r="I73" s="115"/>
      <c r="J73" s="115"/>
      <c r="K73" s="115"/>
      <c r="L73" s="115"/>
      <c r="M73" s="115"/>
      <c r="N73" s="115"/>
      <c r="O73" s="115"/>
      <c r="P73" s="115"/>
      <c r="Q73" s="115"/>
      <c r="R73" s="115"/>
      <c r="S73" s="115"/>
      <c r="T73" s="115"/>
      <c r="U73" s="115"/>
      <c r="V73" s="115"/>
      <c r="W73" s="115"/>
      <c r="X73" s="115"/>
      <c r="Y73" s="115"/>
    </row>
    <row r="74" customFormat="false" ht="12.75" hidden="false" customHeight="false" outlineLevel="0" collapsed="false">
      <c r="D74" s="115"/>
      <c r="E74" s="115"/>
      <c r="F74" s="115"/>
      <c r="G74" s="115"/>
      <c r="H74" s="115"/>
      <c r="I74" s="115"/>
      <c r="J74" s="115"/>
      <c r="K74" s="115"/>
      <c r="L74" s="115"/>
      <c r="M74" s="115"/>
      <c r="N74" s="115"/>
      <c r="O74" s="115"/>
      <c r="P74" s="115"/>
      <c r="Q74" s="115"/>
      <c r="R74" s="115"/>
      <c r="S74" s="115"/>
      <c r="T74" s="115"/>
      <c r="U74" s="115"/>
      <c r="V74" s="115"/>
      <c r="W74" s="115"/>
      <c r="X74" s="115"/>
      <c r="Y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row r="94" customFormat="false" ht="12.75" hidden="false" customHeight="false" outlineLevel="0" collapsed="false">
      <c r="D94" s="115"/>
      <c r="E94" s="115"/>
      <c r="F94" s="115"/>
      <c r="G94" s="115"/>
      <c r="H94" s="115"/>
      <c r="I94" s="115"/>
      <c r="J94" s="115"/>
      <c r="K94" s="115"/>
    </row>
    <row r="95" customFormat="false" ht="12.75" hidden="false" customHeight="false" outlineLevel="0" collapsed="false">
      <c r="D95" s="115"/>
      <c r="E95" s="115"/>
      <c r="F95" s="115"/>
      <c r="G95" s="115"/>
      <c r="H95" s="115"/>
      <c r="I95" s="115"/>
      <c r="J95" s="115"/>
      <c r="K95" s="115"/>
    </row>
    <row r="96" customFormat="false" ht="12.75" hidden="false" customHeight="false" outlineLevel="0" collapsed="false">
      <c r="D96" s="115"/>
      <c r="E96" s="115"/>
      <c r="F96" s="115"/>
      <c r="G96" s="115"/>
      <c r="H96" s="115"/>
      <c r="I96" s="115"/>
      <c r="J96" s="115"/>
      <c r="K96" s="115"/>
    </row>
    <row r="97" customFormat="false" ht="12.75" hidden="false" customHeight="false" outlineLevel="0" collapsed="false">
      <c r="D97" s="115"/>
      <c r="E97" s="115"/>
      <c r="F97" s="115"/>
      <c r="G97" s="115"/>
      <c r="H97" s="115"/>
      <c r="I97" s="115"/>
      <c r="J97" s="115"/>
      <c r="K97" s="115"/>
    </row>
    <row r="98" customFormat="false" ht="12.75" hidden="false" customHeight="false" outlineLevel="0" collapsed="false">
      <c r="D98" s="115"/>
      <c r="E98" s="115"/>
      <c r="F98" s="115"/>
      <c r="G98" s="115"/>
      <c r="H98" s="115"/>
      <c r="I98" s="115"/>
      <c r="J98" s="115"/>
      <c r="K98" s="115"/>
    </row>
    <row r="99" customFormat="false" ht="12.75" hidden="false" customHeight="false" outlineLevel="0" collapsed="false">
      <c r="D99" s="115"/>
      <c r="E99" s="115"/>
      <c r="F99" s="115"/>
      <c r="G99" s="115"/>
      <c r="H99" s="115"/>
      <c r="I99" s="115"/>
      <c r="J99" s="115"/>
      <c r="K99" s="115"/>
    </row>
    <row r="100" customFormat="false" ht="12.75" hidden="false" customHeight="false" outlineLevel="0" collapsed="false">
      <c r="D100" s="115"/>
      <c r="E100" s="115"/>
      <c r="F100" s="115"/>
      <c r="G100" s="115"/>
      <c r="H100" s="115"/>
      <c r="I100" s="115"/>
      <c r="J100" s="115"/>
      <c r="K100" s="115"/>
    </row>
    <row r="101" customFormat="false" ht="12.75" hidden="false" customHeight="false" outlineLevel="0" collapsed="false">
      <c r="D101" s="115"/>
      <c r="E101" s="115"/>
      <c r="F101" s="115"/>
      <c r="G101" s="115"/>
      <c r="H101" s="115"/>
      <c r="I101" s="115"/>
      <c r="J101" s="115"/>
      <c r="K101" s="115"/>
    </row>
    <row r="102" customFormat="false" ht="12.75" hidden="false" customHeight="false" outlineLevel="0" collapsed="false">
      <c r="D102" s="115"/>
      <c r="E102" s="115"/>
      <c r="F102" s="115"/>
      <c r="G102" s="115"/>
      <c r="H102" s="115"/>
      <c r="I102" s="115"/>
      <c r="J102" s="115"/>
      <c r="K102" s="115"/>
    </row>
    <row r="103" customFormat="false" ht="12.75" hidden="false" customHeight="false" outlineLevel="0" collapsed="false">
      <c r="D103" s="115"/>
      <c r="E103" s="115"/>
      <c r="F103" s="115"/>
      <c r="G103" s="115"/>
      <c r="H103" s="115"/>
      <c r="I103" s="115"/>
      <c r="J103" s="115"/>
      <c r="K103" s="115"/>
    </row>
    <row r="104" customFormat="false" ht="12.75" hidden="false" customHeight="false" outlineLevel="0" collapsed="false">
      <c r="D104" s="115"/>
      <c r="E104" s="115"/>
      <c r="F104" s="115"/>
      <c r="G104" s="115"/>
      <c r="H104" s="115"/>
      <c r="I104" s="115"/>
      <c r="J104" s="115"/>
      <c r="K104" s="115"/>
    </row>
    <row r="105" customFormat="false" ht="12.75" hidden="false" customHeight="false" outlineLevel="0" collapsed="false">
      <c r="D105" s="115"/>
      <c r="E105" s="115"/>
      <c r="F105" s="115"/>
      <c r="G105" s="115"/>
      <c r="H105" s="115"/>
      <c r="I105" s="115"/>
      <c r="J105" s="115"/>
      <c r="K105" s="115"/>
    </row>
    <row r="106" customFormat="false" ht="12.75" hidden="false" customHeight="false" outlineLevel="0" collapsed="false">
      <c r="D106" s="115"/>
      <c r="E106" s="115"/>
      <c r="F106" s="115"/>
      <c r="G106" s="115"/>
      <c r="H106" s="115"/>
      <c r="I106" s="115"/>
      <c r="J106" s="115"/>
      <c r="K106" s="115"/>
    </row>
    <row r="107" customFormat="false" ht="12.75" hidden="false" customHeight="false" outlineLevel="0" collapsed="false">
      <c r="D107" s="115"/>
      <c r="E107" s="115"/>
      <c r="F107" s="115"/>
      <c r="G107" s="115"/>
      <c r="H107" s="115"/>
      <c r="I107" s="115"/>
      <c r="J107" s="115"/>
      <c r="K107" s="115"/>
    </row>
    <row r="108" customFormat="false" ht="12.75" hidden="false" customHeight="false" outlineLevel="0" collapsed="false">
      <c r="D108" s="115"/>
      <c r="E108" s="115"/>
      <c r="F108" s="115"/>
      <c r="G108" s="115"/>
      <c r="H108" s="115"/>
      <c r="I108" s="115"/>
      <c r="J108" s="115"/>
      <c r="K108" s="115"/>
    </row>
    <row r="109" customFormat="false" ht="12.75" hidden="false" customHeight="false" outlineLevel="0" collapsed="false">
      <c r="D109" s="115"/>
      <c r="E109" s="115"/>
      <c r="F109" s="115"/>
      <c r="G109" s="115"/>
      <c r="H109" s="115"/>
      <c r="I109" s="115"/>
      <c r="J109" s="115"/>
      <c r="K109" s="115"/>
    </row>
    <row r="110" customFormat="false" ht="12.75" hidden="false" customHeight="false" outlineLevel="0" collapsed="false">
      <c r="D110" s="115"/>
      <c r="E110" s="115"/>
      <c r="F110" s="115"/>
      <c r="G110" s="115"/>
      <c r="H110" s="115"/>
      <c r="I110" s="115"/>
      <c r="J110" s="115"/>
      <c r="K110" s="115"/>
    </row>
    <row r="111" customFormat="false" ht="12.75" hidden="false" customHeight="false" outlineLevel="0" collapsed="false">
      <c r="D111" s="115"/>
      <c r="E111" s="115"/>
      <c r="F111" s="115"/>
      <c r="G111" s="115"/>
      <c r="H111" s="115"/>
      <c r="I111" s="115"/>
      <c r="J111" s="115"/>
      <c r="K111" s="115"/>
    </row>
    <row r="112" customFormat="false" ht="12.75" hidden="false" customHeight="false" outlineLevel="0" collapsed="false">
      <c r="D112" s="115"/>
      <c r="E112" s="115"/>
      <c r="F112" s="115"/>
      <c r="G112" s="115"/>
      <c r="H112" s="115"/>
      <c r="I112" s="115"/>
      <c r="J112" s="115"/>
      <c r="K112" s="115"/>
    </row>
    <row r="113" customFormat="false" ht="12.75" hidden="false" customHeight="false" outlineLevel="0" collapsed="false">
      <c r="D113" s="115"/>
      <c r="E113" s="115"/>
      <c r="F113" s="115"/>
      <c r="G113" s="115"/>
      <c r="H113" s="115"/>
      <c r="I113" s="115"/>
      <c r="J113" s="115"/>
      <c r="K113" s="115"/>
    </row>
    <row r="114" customFormat="false" ht="12.75" hidden="false" customHeight="false" outlineLevel="0" collapsed="false">
      <c r="D114" s="115"/>
      <c r="E114" s="115"/>
      <c r="F114" s="115"/>
      <c r="G114" s="115"/>
      <c r="H114" s="115"/>
      <c r="I114" s="115"/>
      <c r="J114" s="115"/>
      <c r="K114" s="115"/>
    </row>
    <row r="115" customFormat="false" ht="12.75" hidden="false" customHeight="false" outlineLevel="0" collapsed="false">
      <c r="D115" s="115"/>
      <c r="E115" s="115"/>
      <c r="F115" s="115"/>
      <c r="G115" s="115"/>
      <c r="H115" s="115"/>
      <c r="I115" s="115"/>
      <c r="J115" s="115"/>
      <c r="K115" s="115"/>
    </row>
    <row r="116" customFormat="false" ht="12.75" hidden="false" customHeight="false" outlineLevel="0" collapsed="false">
      <c r="D116" s="115"/>
      <c r="E116" s="115"/>
      <c r="F116" s="115"/>
      <c r="G116" s="115"/>
      <c r="H116" s="115"/>
      <c r="I116" s="115"/>
      <c r="J116" s="115"/>
      <c r="K116" s="115"/>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17.7"/>
    <col collapsed="false" customWidth="true" hidden="false" outlineLevel="0" max="6" min="6" style="14" width="20.41"/>
    <col collapsed="false" customWidth="true" hidden="false" outlineLevel="0" max="7" min="7" style="14" width="17.7"/>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80</v>
      </c>
      <c r="C2" s="32"/>
      <c r="D2" s="32"/>
      <c r="E2" s="32"/>
      <c r="F2" s="32"/>
      <c r="G2" s="32"/>
      <c r="H2" s="32"/>
      <c r="I2" s="32"/>
      <c r="J2" s="32"/>
    </row>
    <row r="3" customFormat="false" ht="13.5" hidden="false" customHeight="false" outlineLevel="0" collapsed="false">
      <c r="B3" s="87"/>
      <c r="C3" s="88"/>
      <c r="D3" s="89"/>
      <c r="E3" s="89"/>
      <c r="F3" s="89"/>
      <c r="G3" s="89"/>
      <c r="H3" s="87"/>
      <c r="I3" s="61"/>
      <c r="J3" s="106"/>
    </row>
    <row r="4" customFormat="false" ht="16.5" hidden="false" customHeight="false" outlineLevel="0" collapsed="false">
      <c r="B4" s="86" t="s">
        <v>281</v>
      </c>
      <c r="C4" s="86"/>
      <c r="D4" s="86"/>
      <c r="E4" s="86"/>
      <c r="F4" s="86"/>
      <c r="G4" s="86"/>
      <c r="H4" s="86"/>
      <c r="I4" s="86"/>
      <c r="J4" s="86"/>
    </row>
    <row r="5" customFormat="false" ht="13.5" hidden="false" customHeight="false" outlineLevel="0" collapsed="false">
      <c r="B5" s="87"/>
      <c r="C5" s="88"/>
      <c r="D5" s="89"/>
      <c r="E5" s="89"/>
      <c r="F5" s="89"/>
      <c r="G5" s="89"/>
      <c r="H5" s="87"/>
      <c r="I5" s="61"/>
      <c r="J5" s="106"/>
    </row>
    <row r="6" customFormat="false" ht="19.15" hidden="false" customHeight="true" outlineLevel="0" collapsed="false">
      <c r="B6" s="86" t="s">
        <v>255</v>
      </c>
      <c r="C6" s="86"/>
      <c r="D6" s="86"/>
      <c r="E6" s="86"/>
      <c r="F6" s="86"/>
      <c r="G6" s="86"/>
      <c r="H6" s="86"/>
      <c r="I6" s="86"/>
      <c r="J6" s="86"/>
    </row>
    <row r="7" customFormat="false" ht="17.25" hidden="false" customHeight="false" outlineLevel="0" collapsed="false">
      <c r="B7" s="92"/>
      <c r="C7" s="92"/>
      <c r="D7" s="95"/>
      <c r="E7" s="95"/>
      <c r="F7" s="95"/>
      <c r="G7" s="95"/>
      <c r="H7" s="95"/>
      <c r="I7" s="61"/>
      <c r="J7" s="106"/>
    </row>
    <row r="8" customFormat="false" ht="13.5" hidden="false" customHeight="false" outlineLevel="0" collapsed="false">
      <c r="B8" s="107"/>
      <c r="C8" s="96"/>
      <c r="D8" s="108" t="s">
        <v>116</v>
      </c>
      <c r="E8" s="108"/>
      <c r="F8" s="99" t="s">
        <v>118</v>
      </c>
      <c r="G8" s="99"/>
      <c r="H8" s="61"/>
      <c r="I8" s="108" t="s">
        <v>282</v>
      </c>
      <c r="J8" s="108"/>
    </row>
    <row r="9" customFormat="false" ht="12.75" hidden="false" customHeight="false" outlineLevel="0" collapsed="false">
      <c r="B9" s="109" t="s">
        <v>53</v>
      </c>
      <c r="C9" s="96"/>
      <c r="D9" s="99" t="s">
        <v>119</v>
      </c>
      <c r="E9" s="99" t="s">
        <v>131</v>
      </c>
      <c r="F9" s="99" t="s">
        <v>119</v>
      </c>
      <c r="G9" s="99" t="s">
        <v>131</v>
      </c>
      <c r="H9" s="100"/>
      <c r="I9" s="99" t="s">
        <v>119</v>
      </c>
      <c r="J9" s="110" t="s">
        <v>120</v>
      </c>
    </row>
    <row r="10" customFormat="false" ht="12.75" hidden="false" customHeight="false" outlineLevel="0" collapsed="false">
      <c r="B10" s="109"/>
      <c r="C10" s="96"/>
      <c r="D10" s="97" t="s">
        <v>121</v>
      </c>
      <c r="E10" s="97" t="s">
        <v>66</v>
      </c>
      <c r="F10" s="97" t="s">
        <v>121</v>
      </c>
      <c r="G10" s="97" t="s">
        <v>66</v>
      </c>
      <c r="H10" s="100"/>
      <c r="I10" s="97" t="s">
        <v>121</v>
      </c>
      <c r="J10" s="111" t="s">
        <v>132</v>
      </c>
    </row>
    <row r="11" customFormat="false" ht="13.5" hidden="false" customHeight="false" outlineLevel="0" collapsed="false">
      <c r="B11" s="112" t="s">
        <v>133</v>
      </c>
      <c r="C11" s="96"/>
      <c r="D11" s="98" t="s">
        <v>63</v>
      </c>
      <c r="E11" s="98" t="s">
        <v>63</v>
      </c>
      <c r="F11" s="98" t="s">
        <v>63</v>
      </c>
      <c r="G11" s="98" t="s">
        <v>63</v>
      </c>
      <c r="H11" s="100"/>
      <c r="I11" s="98" t="s">
        <v>63</v>
      </c>
      <c r="J11" s="98" t="s">
        <v>63</v>
      </c>
    </row>
    <row r="12" customFormat="false" ht="4.9" hidden="false" customHeight="true" outlineLevel="0" collapsed="false">
      <c r="B12" s="96"/>
      <c r="C12" s="96"/>
      <c r="D12" s="130"/>
      <c r="E12" s="130"/>
      <c r="F12" s="130"/>
      <c r="G12" s="130"/>
      <c r="H12" s="100"/>
      <c r="I12" s="130"/>
      <c r="J12" s="130"/>
    </row>
    <row r="13" customFormat="false" ht="12.75" hidden="false" customHeight="false" outlineLevel="0" collapsed="false">
      <c r="B13" s="96"/>
      <c r="C13" s="96"/>
      <c r="D13" s="130"/>
      <c r="E13" s="130"/>
      <c r="F13" s="130"/>
      <c r="G13" s="130"/>
      <c r="H13" s="100"/>
      <c r="I13" s="130"/>
      <c r="J13" s="130"/>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101"/>
      <c r="D15" s="66" t="n">
        <v>0.0448363885909656</v>
      </c>
      <c r="E15" s="66" t="n">
        <v>98.3305239639825</v>
      </c>
      <c r="F15" s="66" t="n">
        <v>5.97762743889197</v>
      </c>
      <c r="G15" s="66" t="n">
        <v>1.66947603601754</v>
      </c>
      <c r="H15" s="102"/>
      <c r="I15" s="66" t="n">
        <v>0.143882913442734</v>
      </c>
      <c r="J15" s="66" t="n">
        <v>11.3597258756705</v>
      </c>
    </row>
    <row r="16" customFormat="false" ht="12.75" hidden="false" customHeight="false" outlineLevel="0" collapsed="false">
      <c r="B16" s="68" t="s">
        <v>69</v>
      </c>
      <c r="C16" s="101"/>
      <c r="D16" s="69" t="n">
        <v>0.126958437931081</v>
      </c>
      <c r="E16" s="69" t="n">
        <v>94.9693775502376</v>
      </c>
      <c r="F16" s="69" t="n">
        <v>12.8262353260578</v>
      </c>
      <c r="G16" s="69" t="n">
        <v>5.03062244976244</v>
      </c>
      <c r="H16" s="102"/>
      <c r="I16" s="69" t="n">
        <v>0.765811112022677</v>
      </c>
      <c r="J16" s="69" t="n">
        <v>29.9320608466784</v>
      </c>
    </row>
    <row r="17" customFormat="false" ht="12.75" hidden="false" customHeight="false" outlineLevel="0" collapsed="false">
      <c r="B17" s="68" t="s">
        <v>70</v>
      </c>
      <c r="C17" s="101"/>
      <c r="D17" s="69" t="n">
        <v>0.504666705421251</v>
      </c>
      <c r="E17" s="69" t="n">
        <v>99.2490563423536</v>
      </c>
      <c r="F17" s="69" t="n">
        <v>87.5548906746937</v>
      </c>
      <c r="G17" s="69" t="n">
        <v>0.750943657646426</v>
      </c>
      <c r="H17" s="102"/>
      <c r="I17" s="69" t="n">
        <v>1.15836484128551</v>
      </c>
      <c r="J17" s="69" t="n">
        <v>19.1145334281913</v>
      </c>
    </row>
    <row r="18" customFormat="false" ht="12.75" hidden="false" customHeight="false" outlineLevel="0" collapsed="false">
      <c r="B18" s="68" t="s">
        <v>122</v>
      </c>
      <c r="C18" s="101"/>
      <c r="D18" s="69" t="n">
        <v>0.197929550303446</v>
      </c>
      <c r="E18" s="69" t="n">
        <v>97.8313165210217</v>
      </c>
      <c r="F18" s="69" t="n">
        <v>13.3635892366738</v>
      </c>
      <c r="G18" s="69" t="n">
        <v>2.16868347897827</v>
      </c>
      <c r="H18" s="102"/>
      <c r="I18" s="69" t="n">
        <v>0.483451036820263</v>
      </c>
      <c r="J18" s="69" t="n">
        <v>20.0314099782471</v>
      </c>
    </row>
    <row r="19" customFormat="false" ht="12.75" hidden="false" customHeight="false" outlineLevel="0" collapsed="false">
      <c r="B19" s="68" t="s">
        <v>123</v>
      </c>
      <c r="C19" s="101"/>
      <c r="D19" s="69" t="n">
        <v>0.00177052568378296</v>
      </c>
      <c r="E19" s="69" t="n">
        <v>94.3195623789639</v>
      </c>
      <c r="F19" s="69" t="n">
        <v>8.31769408461441</v>
      </c>
      <c r="G19" s="69" t="n">
        <v>5.68043762103615</v>
      </c>
      <c r="H19" s="102"/>
      <c r="I19" s="69" t="n">
        <v>0.474151376061886</v>
      </c>
      <c r="J19" s="69" t="n">
        <v>20.7138391893954</v>
      </c>
    </row>
    <row r="20" customFormat="false" ht="12.75" hidden="false" customHeight="false" outlineLevel="0" collapsed="false">
      <c r="B20" s="70" t="s">
        <v>73</v>
      </c>
      <c r="C20" s="101"/>
      <c r="D20" s="71" t="s">
        <v>68</v>
      </c>
      <c r="E20" s="71" t="s">
        <v>68</v>
      </c>
      <c r="F20" s="71" t="s">
        <v>68</v>
      </c>
      <c r="G20" s="71" t="s">
        <v>68</v>
      </c>
      <c r="H20" s="102"/>
      <c r="I20" s="71" t="s">
        <v>68</v>
      </c>
      <c r="J20" s="71" t="n">
        <v>0</v>
      </c>
    </row>
    <row r="21" customFormat="false" ht="12.75" hidden="false" customHeight="false" outlineLevel="0" collapsed="false">
      <c r="B21" s="70" t="s">
        <v>74</v>
      </c>
      <c r="C21" s="101"/>
      <c r="D21" s="71" t="n">
        <v>0.54027249153758</v>
      </c>
      <c r="E21" s="71" t="n">
        <v>78.0911507561011</v>
      </c>
      <c r="F21" s="71" t="n">
        <v>10.2126060424086</v>
      </c>
      <c r="G21" s="71" t="n">
        <v>21.9088492438989</v>
      </c>
      <c r="H21" s="102"/>
      <c r="I21" s="71" t="n">
        <v>2.65936946756496</v>
      </c>
      <c r="J21" s="71" t="n">
        <v>41.2836513579936</v>
      </c>
    </row>
    <row r="22" customFormat="false" ht="12.75" hidden="false" customHeight="false" outlineLevel="0" collapsed="false">
      <c r="B22" s="70" t="s">
        <v>75</v>
      </c>
      <c r="C22" s="101"/>
      <c r="D22" s="71" t="s">
        <v>68</v>
      </c>
      <c r="E22" s="71" t="s">
        <v>68</v>
      </c>
      <c r="F22" s="71" t="s">
        <v>68</v>
      </c>
      <c r="G22" s="71" t="s">
        <v>68</v>
      </c>
      <c r="H22" s="102"/>
      <c r="I22" s="71" t="s">
        <v>68</v>
      </c>
      <c r="J22" s="71" t="n">
        <v>0</v>
      </c>
    </row>
    <row r="23" customFormat="false" ht="12.75" hidden="false" customHeight="false" outlineLevel="0" collapsed="false">
      <c r="B23" s="70" t="s">
        <v>76</v>
      </c>
      <c r="C23" s="101"/>
      <c r="D23" s="71" t="n">
        <v>0.167927299595776</v>
      </c>
      <c r="E23" s="71" t="n">
        <v>89.0598525990914</v>
      </c>
      <c r="F23" s="71" t="n">
        <v>3.46924651627358</v>
      </c>
      <c r="G23" s="71" t="n">
        <v>10.9401474009086</v>
      </c>
      <c r="H23" s="102"/>
      <c r="I23" s="71" t="n">
        <v>0.529096488074848</v>
      </c>
      <c r="J23" s="71" t="n">
        <v>30.6043344491114</v>
      </c>
    </row>
    <row r="24" customFormat="false" ht="12.75" hidden="false" customHeight="false" outlineLevel="0" collapsed="false">
      <c r="B24" s="70" t="s">
        <v>77</v>
      </c>
      <c r="C24" s="101"/>
      <c r="D24" s="71" t="n">
        <v>0.448745901180124</v>
      </c>
      <c r="E24" s="71" t="n">
        <v>98.8002533116712</v>
      </c>
      <c r="F24" s="71" t="n">
        <v>1.99999990976226</v>
      </c>
      <c r="G24" s="71" t="n">
        <v>1.19974668832886</v>
      </c>
      <c r="H24" s="102"/>
      <c r="I24" s="71" t="n">
        <v>0.467357019775657</v>
      </c>
      <c r="J24" s="71" t="n">
        <v>0.633854237434274</v>
      </c>
    </row>
    <row r="25" customFormat="false" ht="12.75" hidden="false" customHeight="false" outlineLevel="0" collapsed="false">
      <c r="B25" s="72" t="s">
        <v>78</v>
      </c>
      <c r="C25" s="101"/>
      <c r="D25" s="69" t="n">
        <v>0.0817482293617749</v>
      </c>
      <c r="E25" s="69" t="n">
        <v>96.7418887281373</v>
      </c>
      <c r="F25" s="69" t="n">
        <v>3.63886744990752</v>
      </c>
      <c r="G25" s="69" t="n">
        <v>3.25811127186273</v>
      </c>
      <c r="H25" s="102"/>
      <c r="I25" s="69" t="n">
        <v>0.197643131639971</v>
      </c>
      <c r="J25" s="69" t="n">
        <v>21.0464122787117</v>
      </c>
    </row>
    <row r="26" customFormat="false" ht="12.75" hidden="false" customHeight="false" outlineLevel="0" collapsed="false">
      <c r="B26" s="68" t="s">
        <v>79</v>
      </c>
      <c r="C26" s="101"/>
      <c r="D26" s="69" t="n">
        <v>0.311182506138535</v>
      </c>
      <c r="E26" s="69" t="n">
        <v>87.7335688825605</v>
      </c>
      <c r="F26" s="69" t="n">
        <v>19.5958980291527</v>
      </c>
      <c r="G26" s="69" t="n">
        <v>12.2664311174395</v>
      </c>
      <c r="H26" s="102"/>
      <c r="I26" s="69" t="n">
        <v>2.67672885196324</v>
      </c>
      <c r="J26" s="69" t="n">
        <v>7.43109252879855</v>
      </c>
    </row>
    <row r="27" customFormat="false" ht="12.75" hidden="false" customHeight="false" outlineLevel="0" collapsed="false">
      <c r="B27" s="68" t="s">
        <v>80</v>
      </c>
      <c r="C27" s="101"/>
      <c r="D27" s="69" t="s">
        <v>68</v>
      </c>
      <c r="E27" s="69" t="s">
        <v>68</v>
      </c>
      <c r="F27" s="69" t="s">
        <v>68</v>
      </c>
      <c r="G27" s="69" t="s">
        <v>68</v>
      </c>
      <c r="H27" s="102"/>
      <c r="I27" s="69" t="s">
        <v>68</v>
      </c>
      <c r="J27" s="69" t="n">
        <v>0</v>
      </c>
    </row>
    <row r="28" customFormat="false" ht="12.75" hidden="false" customHeight="false" outlineLevel="0" collapsed="false">
      <c r="B28" s="68" t="s">
        <v>81</v>
      </c>
      <c r="C28" s="101"/>
      <c r="D28" s="69" t="n">
        <v>0.188955023712221</v>
      </c>
      <c r="E28" s="69" t="n">
        <v>84.1634125010977</v>
      </c>
      <c r="F28" s="69" t="n">
        <v>13.4902911257358</v>
      </c>
      <c r="G28" s="69" t="n">
        <v>15.8365874989023</v>
      </c>
      <c r="H28" s="102"/>
      <c r="I28" s="69" t="n">
        <v>2.29543275403226</v>
      </c>
      <c r="J28" s="69" t="n">
        <v>28.0773844496211</v>
      </c>
    </row>
    <row r="29" customFormat="false" ht="12.75" hidden="false" customHeight="false" outlineLevel="0" collapsed="false">
      <c r="B29" s="68" t="s">
        <v>124</v>
      </c>
      <c r="C29" s="101"/>
      <c r="D29" s="69" t="n">
        <v>0.0504131738617931</v>
      </c>
      <c r="E29" s="69" t="n">
        <v>96.390715501804</v>
      </c>
      <c r="F29" s="69" t="n">
        <v>9.05367637675617</v>
      </c>
      <c r="G29" s="69" t="n">
        <v>3.60928449819603</v>
      </c>
      <c r="H29" s="102"/>
      <c r="I29" s="69" t="n">
        <v>0.375366556975647</v>
      </c>
      <c r="J29" s="69" t="n">
        <v>28.8506689235226</v>
      </c>
    </row>
    <row r="30" customFormat="false" ht="12.75" hidden="false" customHeight="false" outlineLevel="0" collapsed="false">
      <c r="B30" s="70" t="s">
        <v>83</v>
      </c>
      <c r="C30" s="101"/>
      <c r="D30" s="71" t="n">
        <v>0.000199574809498922</v>
      </c>
      <c r="E30" s="71" t="n">
        <v>92.6325107100519</v>
      </c>
      <c r="F30" s="71" t="n">
        <v>2.2666567080852</v>
      </c>
      <c r="G30" s="71" t="n">
        <v>7.36748928994812</v>
      </c>
      <c r="H30" s="102"/>
      <c r="I30" s="71" t="n">
        <v>0.167180561364852</v>
      </c>
      <c r="J30" s="71" t="n">
        <v>14.8455868858242</v>
      </c>
    </row>
    <row r="31" customFormat="false" ht="12.75" hidden="false" customHeight="false" outlineLevel="0" collapsed="false">
      <c r="B31" s="70" t="s">
        <v>125</v>
      </c>
      <c r="C31" s="101"/>
      <c r="D31" s="71" t="n">
        <v>0</v>
      </c>
      <c r="E31" s="71" t="n">
        <v>100</v>
      </c>
      <c r="F31" s="71" t="s">
        <v>68</v>
      </c>
      <c r="G31" s="71" t="n">
        <v>0</v>
      </c>
      <c r="H31" s="102"/>
      <c r="I31" s="71" t="n">
        <v>0</v>
      </c>
      <c r="J31" s="71" t="n">
        <v>99.9652132867735</v>
      </c>
    </row>
    <row r="32" customFormat="false" ht="12.75" hidden="false" customHeight="false" outlineLevel="0" collapsed="false">
      <c r="B32" s="70" t="s">
        <v>126</v>
      </c>
      <c r="C32" s="101"/>
      <c r="D32" s="71" t="n">
        <v>0.1589162965532</v>
      </c>
      <c r="E32" s="71" t="n">
        <v>96.4848362041143</v>
      </c>
      <c r="F32" s="71" t="n">
        <v>21.8936794614874</v>
      </c>
      <c r="G32" s="71" t="n">
        <v>3.51516379588575</v>
      </c>
      <c r="H32" s="102"/>
      <c r="I32" s="71" t="n">
        <v>0.922928822448481</v>
      </c>
      <c r="J32" s="71" t="n">
        <v>19.4825799658289</v>
      </c>
    </row>
    <row r="33" customFormat="false" ht="12.75" hidden="false" customHeight="false" outlineLevel="0" collapsed="false">
      <c r="B33" s="70" t="s">
        <v>86</v>
      </c>
      <c r="C33" s="101"/>
      <c r="D33" s="71" t="s">
        <v>68</v>
      </c>
      <c r="E33" s="71" t="s">
        <v>68</v>
      </c>
      <c r="F33" s="71" t="s">
        <v>68</v>
      </c>
      <c r="G33" s="71" t="s">
        <v>68</v>
      </c>
      <c r="H33" s="102"/>
      <c r="I33" s="71" t="s">
        <v>68</v>
      </c>
      <c r="J33" s="71" t="s">
        <v>68</v>
      </c>
    </row>
    <row r="34" customFormat="false" ht="14.25" hidden="false" customHeight="false" outlineLevel="0" collapsed="false">
      <c r="B34" s="70" t="s">
        <v>87</v>
      </c>
      <c r="C34" s="101"/>
      <c r="D34" s="74" t="s">
        <v>68</v>
      </c>
      <c r="E34" s="74" t="s">
        <v>68</v>
      </c>
      <c r="F34" s="74" t="s">
        <v>68</v>
      </c>
      <c r="G34" s="74" t="s">
        <v>68</v>
      </c>
      <c r="H34" s="102"/>
      <c r="I34" s="74" t="s">
        <v>68</v>
      </c>
      <c r="J34" s="74" t="n">
        <v>0</v>
      </c>
    </row>
    <row r="35" customFormat="false" ht="12.75" hidden="false" customHeight="false" outlineLevel="0" collapsed="false">
      <c r="B35" s="68" t="s">
        <v>88</v>
      </c>
      <c r="C35" s="101"/>
      <c r="D35" s="69" t="n">
        <v>0.104999992806324</v>
      </c>
      <c r="E35" s="69" t="n">
        <v>100</v>
      </c>
      <c r="F35" s="69" t="s">
        <v>68</v>
      </c>
      <c r="G35" s="69" t="n">
        <v>0</v>
      </c>
      <c r="H35" s="103"/>
      <c r="I35" s="69" t="n">
        <v>0.104999992806324</v>
      </c>
      <c r="J35" s="69" t="n">
        <v>0.264400360869232</v>
      </c>
    </row>
    <row r="36" customFormat="false" ht="12.75" hidden="false" customHeight="false" outlineLevel="0" collapsed="false">
      <c r="B36" s="68" t="s">
        <v>89</v>
      </c>
      <c r="C36" s="101"/>
      <c r="D36" s="69" t="s">
        <v>68</v>
      </c>
      <c r="E36" s="69" t="s">
        <v>68</v>
      </c>
      <c r="F36" s="69" t="s">
        <v>68</v>
      </c>
      <c r="G36" s="69" t="s">
        <v>68</v>
      </c>
      <c r="H36" s="103"/>
      <c r="I36" s="69" t="s">
        <v>68</v>
      </c>
      <c r="J36" s="69" t="n">
        <v>0</v>
      </c>
    </row>
    <row r="37" customFormat="false" ht="12.75" hidden="false" customHeight="false" outlineLevel="0" collapsed="false">
      <c r="B37" s="68" t="s">
        <v>90</v>
      </c>
      <c r="C37" s="101"/>
      <c r="D37" s="69" t="s">
        <v>68</v>
      </c>
      <c r="E37" s="69" t="s">
        <v>68</v>
      </c>
      <c r="F37" s="69" t="s">
        <v>68</v>
      </c>
      <c r="G37" s="69" t="s">
        <v>68</v>
      </c>
      <c r="H37" s="102"/>
      <c r="I37" s="69" t="s">
        <v>68</v>
      </c>
      <c r="J37" s="69" t="n">
        <v>0</v>
      </c>
    </row>
    <row r="38" customFormat="false" ht="12.75" hidden="false" customHeight="false" outlineLevel="0" collapsed="false">
      <c r="B38" s="72" t="s">
        <v>127</v>
      </c>
      <c r="C38" s="101"/>
      <c r="D38" s="69" t="n">
        <v>0.247005738452391</v>
      </c>
      <c r="E38" s="69" t="n">
        <v>86.769364697314</v>
      </c>
      <c r="F38" s="69" t="n">
        <v>3.1885455105397</v>
      </c>
      <c r="G38" s="69" t="n">
        <v>13.230635302686</v>
      </c>
      <c r="H38" s="102"/>
      <c r="I38" s="69" t="n">
        <v>0.636190137980725</v>
      </c>
      <c r="J38" s="69" t="n">
        <v>32.9578740009991</v>
      </c>
    </row>
    <row r="39" customFormat="false" ht="13.5" hidden="false" customHeight="false" outlineLevel="0" collapsed="false">
      <c r="B39" s="76" t="s">
        <v>92</v>
      </c>
      <c r="C39" s="101"/>
      <c r="D39" s="77" t="s">
        <v>68</v>
      </c>
      <c r="E39" s="77" t="s">
        <v>68</v>
      </c>
      <c r="F39" s="77" t="s">
        <v>68</v>
      </c>
      <c r="G39" s="77" t="s">
        <v>68</v>
      </c>
      <c r="H39" s="102"/>
      <c r="I39" s="77" t="s">
        <v>68</v>
      </c>
      <c r="J39" s="77" t="n">
        <v>0</v>
      </c>
    </row>
    <row r="40" customFormat="false" ht="13.5" hidden="false" customHeight="false" outlineLevel="0" collapsed="false">
      <c r="B40" s="62"/>
      <c r="C40" s="101"/>
      <c r="D40" s="152"/>
      <c r="E40" s="78"/>
      <c r="F40" s="152"/>
      <c r="G40" s="78"/>
      <c r="H40" s="102"/>
      <c r="I40" s="152"/>
      <c r="J40" s="78"/>
    </row>
    <row r="41" customFormat="false" ht="14.25" hidden="false" customHeight="false" outlineLevel="0" collapsed="false">
      <c r="B41" s="79" t="s">
        <v>93</v>
      </c>
      <c r="C41" s="101"/>
      <c r="D41" s="153" t="n">
        <v>0.196456435341765</v>
      </c>
      <c r="E41" s="80" t="n">
        <v>91.1827261292045</v>
      </c>
      <c r="F41" s="153" t="n">
        <v>9.49857288110737</v>
      </c>
      <c r="G41" s="80" t="n">
        <v>8.81727387079551</v>
      </c>
      <c r="H41" s="103"/>
      <c r="I41" s="153" t="n">
        <v>1.01664951814523</v>
      </c>
      <c r="J41" s="80" t="n">
        <v>25.8299551383326</v>
      </c>
    </row>
    <row r="45" customFormat="false" ht="14.25" hidden="false" customHeight="false" outlineLevel="0" collapsed="false">
      <c r="B45" s="84"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7.85"/>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83</v>
      </c>
      <c r="C2" s="32"/>
      <c r="D2" s="32"/>
      <c r="E2" s="32"/>
      <c r="F2" s="32"/>
      <c r="G2" s="32"/>
      <c r="H2" s="32"/>
      <c r="I2" s="32"/>
      <c r="J2" s="32"/>
      <c r="K2" s="85"/>
      <c r="L2" s="85"/>
    </row>
    <row r="3" s="61" customFormat="true" ht="16.5" hidden="false" customHeight="false" outlineLevel="0" collapsed="false">
      <c r="B3" s="116"/>
      <c r="C3" s="116"/>
      <c r="D3" s="116"/>
      <c r="E3" s="116"/>
      <c r="F3" s="116"/>
      <c r="G3" s="116"/>
      <c r="H3" s="116"/>
      <c r="I3" s="116"/>
      <c r="J3" s="116"/>
      <c r="K3" s="85"/>
      <c r="L3" s="85"/>
    </row>
    <row r="4" s="61" customFormat="true" ht="16.5" hidden="false" customHeight="false" outlineLevel="0" collapsed="false">
      <c r="B4" s="86" t="s">
        <v>281</v>
      </c>
      <c r="C4" s="86"/>
      <c r="D4" s="86"/>
      <c r="E4" s="86"/>
      <c r="F4" s="86"/>
      <c r="G4" s="86"/>
      <c r="H4" s="86"/>
      <c r="I4" s="86"/>
      <c r="J4" s="86"/>
      <c r="K4" s="18"/>
      <c r="L4" s="18"/>
    </row>
    <row r="5" s="61" customFormat="true" ht="13.5" hidden="false" customHeight="false" outlineLevel="0" collapsed="false">
      <c r="B5" s="87"/>
      <c r="C5" s="87"/>
      <c r="D5" s="89"/>
      <c r="E5" s="89"/>
      <c r="F5" s="89"/>
      <c r="G5" s="89"/>
      <c r="H5" s="89"/>
      <c r="I5" s="89"/>
      <c r="J5" s="89"/>
      <c r="K5" s="89"/>
      <c r="L5" s="89"/>
      <c r="M5" s="117"/>
      <c r="N5" s="117"/>
      <c r="O5" s="117"/>
      <c r="P5" s="117"/>
    </row>
    <row r="6" s="61" customFormat="true" ht="16.5" hidden="false" customHeight="true" outlineLevel="0" collapsed="false">
      <c r="B6" s="127" t="s">
        <v>284</v>
      </c>
      <c r="C6" s="127"/>
      <c r="D6" s="127"/>
      <c r="E6" s="127"/>
      <c r="F6" s="127"/>
      <c r="G6" s="127"/>
      <c r="H6" s="127"/>
      <c r="I6" s="127"/>
      <c r="J6" s="127"/>
      <c r="K6" s="128"/>
      <c r="L6" s="128"/>
      <c r="M6" s="95"/>
      <c r="P6" s="117"/>
    </row>
    <row r="7" s="61" customFormat="true" ht="15.75" hidden="false" customHeight="false" outlineLevel="0" collapsed="false">
      <c r="B7" s="127"/>
      <c r="C7" s="127"/>
      <c r="D7" s="127"/>
      <c r="E7" s="127"/>
      <c r="F7" s="127"/>
      <c r="G7" s="127"/>
      <c r="H7" s="127"/>
      <c r="I7" s="127"/>
      <c r="J7" s="127"/>
      <c r="K7" s="160"/>
      <c r="L7" s="160"/>
      <c r="M7" s="117"/>
      <c r="N7" s="115"/>
    </row>
    <row r="8" s="61" customFormat="true" ht="8.25" hidden="false" customHeight="true" outlineLevel="0" collapsed="false">
      <c r="B8" s="117"/>
      <c r="C8" s="117"/>
      <c r="D8" s="117"/>
      <c r="E8" s="117"/>
      <c r="F8" s="117"/>
      <c r="G8" s="117"/>
      <c r="H8" s="117"/>
      <c r="I8" s="117"/>
      <c r="J8" s="117"/>
      <c r="K8" s="117"/>
      <c r="L8" s="117"/>
      <c r="M8" s="117"/>
      <c r="N8" s="115"/>
    </row>
    <row r="9" s="61" customFormat="true" ht="12.75" hidden="false" customHeight="false" outlineLevel="0" collapsed="false">
      <c r="B9" s="107"/>
      <c r="C9" s="118"/>
      <c r="D9" s="99" t="s">
        <v>136</v>
      </c>
      <c r="E9" s="99"/>
      <c r="F9" s="99" t="s">
        <v>138</v>
      </c>
      <c r="G9" s="99"/>
      <c r="H9" s="145"/>
      <c r="I9" s="99" t="s">
        <v>111</v>
      </c>
      <c r="J9" s="99"/>
      <c r="K9" s="100"/>
      <c r="L9" s="100"/>
      <c r="N9" s="115"/>
      <c r="O9" s="117"/>
      <c r="P9" s="117"/>
      <c r="Q9" s="117"/>
    </row>
    <row r="10" s="61" customFormat="true" ht="13.5" hidden="false" customHeight="false" outlineLevel="0" collapsed="false">
      <c r="B10" s="109"/>
      <c r="C10" s="118"/>
      <c r="D10" s="97" t="s">
        <v>285</v>
      </c>
      <c r="E10" s="97"/>
      <c r="F10" s="97" t="s">
        <v>286</v>
      </c>
      <c r="G10" s="97"/>
      <c r="H10" s="145"/>
      <c r="I10" s="97" t="s">
        <v>287</v>
      </c>
      <c r="J10" s="97"/>
      <c r="K10" s="100"/>
      <c r="L10" s="100"/>
      <c r="N10" s="115"/>
      <c r="O10" s="117"/>
      <c r="P10" s="117"/>
      <c r="Q10" s="117"/>
    </row>
    <row r="11" s="61" customFormat="true" ht="12.75" hidden="false" customHeight="false" outlineLevel="0" collapsed="false">
      <c r="B11" s="109" t="s">
        <v>53</v>
      </c>
      <c r="C11" s="118"/>
      <c r="D11" s="99" t="s">
        <v>119</v>
      </c>
      <c r="E11" s="99" t="s">
        <v>143</v>
      </c>
      <c r="F11" s="99" t="s">
        <v>119</v>
      </c>
      <c r="G11" s="99" t="s">
        <v>143</v>
      </c>
      <c r="H11" s="145"/>
      <c r="I11" s="99" t="s">
        <v>119</v>
      </c>
      <c r="J11" s="99" t="s">
        <v>143</v>
      </c>
      <c r="K11" s="100"/>
      <c r="L11" s="100"/>
      <c r="N11" s="115"/>
      <c r="O11" s="117"/>
      <c r="P11" s="117"/>
      <c r="Q11" s="117"/>
    </row>
    <row r="12" s="61" customFormat="true" ht="12.75" hidden="false" customHeight="false" outlineLevel="0" collapsed="false">
      <c r="B12" s="109"/>
      <c r="C12" s="118"/>
      <c r="D12" s="97" t="s">
        <v>121</v>
      </c>
      <c r="E12" s="97" t="s">
        <v>288</v>
      </c>
      <c r="F12" s="97" t="s">
        <v>121</v>
      </c>
      <c r="G12" s="97" t="s">
        <v>288</v>
      </c>
      <c r="H12" s="145"/>
      <c r="I12" s="97" t="s">
        <v>121</v>
      </c>
      <c r="J12" s="97" t="s">
        <v>145</v>
      </c>
      <c r="K12" s="100"/>
      <c r="L12" s="100"/>
      <c r="N12" s="115"/>
      <c r="O12" s="117"/>
      <c r="P12" s="117"/>
      <c r="Q12" s="117"/>
    </row>
    <row r="13" s="61" customFormat="true" ht="13.5" hidden="false" customHeight="false" outlineLevel="0" collapsed="false">
      <c r="B13" s="122" t="s">
        <v>133</v>
      </c>
      <c r="C13" s="118"/>
      <c r="D13" s="97" t="s">
        <v>63</v>
      </c>
      <c r="E13" s="97" t="s">
        <v>146</v>
      </c>
      <c r="F13" s="97" t="s">
        <v>63</v>
      </c>
      <c r="G13" s="97" t="s">
        <v>146</v>
      </c>
      <c r="H13" s="145"/>
      <c r="I13" s="97" t="s">
        <v>63</v>
      </c>
      <c r="J13" s="97" t="s">
        <v>146</v>
      </c>
      <c r="K13" s="100"/>
      <c r="L13" s="100"/>
      <c r="N13" s="115"/>
      <c r="O13" s="117"/>
      <c r="P13" s="117"/>
      <c r="Q13" s="117"/>
    </row>
    <row r="14" s="61" customFormat="true" ht="13.5" hidden="false" customHeight="false" outlineLevel="0" collapsed="false">
      <c r="D14" s="124"/>
      <c r="E14" s="124"/>
      <c r="F14" s="124"/>
      <c r="G14" s="124"/>
      <c r="H14" s="106"/>
      <c r="I14" s="124"/>
      <c r="J14" s="124"/>
      <c r="M14" s="117"/>
      <c r="N14" s="115"/>
      <c r="O14" s="117"/>
      <c r="P14" s="117"/>
    </row>
    <row r="15" customFormat="false" ht="12.75" hidden="false" customHeight="false" outlineLevel="0" collapsed="false">
      <c r="B15" s="64" t="s">
        <v>67</v>
      </c>
      <c r="C15" s="125"/>
      <c r="D15" s="66" t="n">
        <v>0.143882913442734</v>
      </c>
      <c r="E15" s="66" t="n">
        <v>100</v>
      </c>
      <c r="F15" s="66" t="s">
        <v>68</v>
      </c>
      <c r="G15" s="66" t="n">
        <v>0</v>
      </c>
      <c r="H15" s="102"/>
      <c r="I15" s="66" t="n">
        <v>0.143882913442734</v>
      </c>
      <c r="J15" s="66" t="n">
        <v>11.3597258756705</v>
      </c>
    </row>
    <row r="16" customFormat="false" ht="12.75" hidden="false" customHeight="false" outlineLevel="0" collapsed="false">
      <c r="B16" s="68" t="s">
        <v>69</v>
      </c>
      <c r="C16" s="125"/>
      <c r="D16" s="69" t="n">
        <v>0.765971197879717</v>
      </c>
      <c r="E16" s="69" t="n">
        <v>99.9674192424918</v>
      </c>
      <c r="F16" s="69" t="n">
        <v>0.274620261673145</v>
      </c>
      <c r="G16" s="69" t="n">
        <v>0.0325807575082301</v>
      </c>
      <c r="H16" s="102"/>
      <c r="I16" s="69" t="n">
        <v>0.765811112022677</v>
      </c>
      <c r="J16" s="69" t="n">
        <v>29.9320608466784</v>
      </c>
    </row>
    <row r="17" customFormat="false" ht="12.75" hidden="false" customHeight="false" outlineLevel="0" collapsed="false">
      <c r="B17" s="68" t="s">
        <v>70</v>
      </c>
      <c r="C17" s="101"/>
      <c r="D17" s="69" t="n">
        <v>1.15836484128551</v>
      </c>
      <c r="E17" s="69" t="n">
        <v>100</v>
      </c>
      <c r="F17" s="69" t="s">
        <v>68</v>
      </c>
      <c r="G17" s="69" t="n">
        <v>0</v>
      </c>
      <c r="H17" s="102"/>
      <c r="I17" s="69" t="n">
        <v>1.15836484128551</v>
      </c>
      <c r="J17" s="69" t="n">
        <v>19.1145334281913</v>
      </c>
    </row>
    <row r="18" customFormat="false" ht="12.75" hidden="false" customHeight="false" outlineLevel="0" collapsed="false">
      <c r="B18" s="68" t="s">
        <v>122</v>
      </c>
      <c r="C18" s="101"/>
      <c r="D18" s="69" t="n">
        <v>0.483451036820263</v>
      </c>
      <c r="E18" s="69" t="n">
        <v>100</v>
      </c>
      <c r="F18" s="69" t="s">
        <v>68</v>
      </c>
      <c r="G18" s="69" t="n">
        <v>0</v>
      </c>
      <c r="H18" s="102"/>
      <c r="I18" s="69" t="n">
        <v>0.483451036820263</v>
      </c>
      <c r="J18" s="69" t="n">
        <v>20.0314099782471</v>
      </c>
    </row>
    <row r="19" customFormat="false" ht="12.75" hidden="false" customHeight="false" outlineLevel="0" collapsed="false">
      <c r="B19" s="68" t="s">
        <v>123</v>
      </c>
      <c r="C19" s="101"/>
      <c r="D19" s="69" t="n">
        <v>0.474151376061886</v>
      </c>
      <c r="E19" s="69" t="n">
        <v>100</v>
      </c>
      <c r="F19" s="69" t="s">
        <v>68</v>
      </c>
      <c r="G19" s="69" t="n">
        <v>0</v>
      </c>
      <c r="H19" s="102"/>
      <c r="I19" s="69" t="n">
        <v>0.474151376061886</v>
      </c>
      <c r="J19" s="69" t="n">
        <v>20.7138391893954</v>
      </c>
    </row>
    <row r="20" customFormat="false" ht="12.75" hidden="false" customHeight="false" outlineLevel="0" collapsed="false">
      <c r="B20" s="70" t="s">
        <v>73</v>
      </c>
      <c r="C20" s="101"/>
      <c r="D20" s="71" t="s">
        <v>68</v>
      </c>
      <c r="E20" s="71" t="s">
        <v>68</v>
      </c>
      <c r="F20" s="71" t="s">
        <v>68</v>
      </c>
      <c r="G20" s="71" t="s">
        <v>68</v>
      </c>
      <c r="H20" s="102"/>
      <c r="I20" s="71" t="s">
        <v>68</v>
      </c>
      <c r="J20" s="71" t="n">
        <v>0</v>
      </c>
    </row>
    <row r="21" customFormat="false" ht="12.75" hidden="false" customHeight="false" outlineLevel="0" collapsed="false">
      <c r="B21" s="70" t="s">
        <v>74</v>
      </c>
      <c r="C21" s="101"/>
      <c r="D21" s="71" t="n">
        <v>2.65936946756496</v>
      </c>
      <c r="E21" s="71" t="n">
        <v>100</v>
      </c>
      <c r="F21" s="71" t="s">
        <v>68</v>
      </c>
      <c r="G21" s="71" t="n">
        <v>0</v>
      </c>
      <c r="H21" s="102"/>
      <c r="I21" s="71" t="n">
        <v>2.65936946756496</v>
      </c>
      <c r="J21" s="71" t="n">
        <v>41.2836513579936</v>
      </c>
    </row>
    <row r="22" customFormat="false" ht="12.75" hidden="false" customHeight="false" outlineLevel="0" collapsed="false">
      <c r="B22" s="70" t="s">
        <v>75</v>
      </c>
      <c r="C22" s="101"/>
      <c r="D22" s="71" t="s">
        <v>68</v>
      </c>
      <c r="E22" s="71" t="s">
        <v>68</v>
      </c>
      <c r="F22" s="71" t="s">
        <v>68</v>
      </c>
      <c r="G22" s="71" t="s">
        <v>68</v>
      </c>
      <c r="H22" s="102"/>
      <c r="I22" s="71" t="s">
        <v>68</v>
      </c>
      <c r="J22" s="71" t="n">
        <v>0</v>
      </c>
    </row>
    <row r="23" customFormat="false" ht="12.75" hidden="false" customHeight="false" outlineLevel="0" collapsed="false">
      <c r="B23" s="70" t="s">
        <v>76</v>
      </c>
      <c r="C23" s="101"/>
      <c r="D23" s="71" t="n">
        <v>0.529096488074848</v>
      </c>
      <c r="E23" s="71" t="n">
        <v>100</v>
      </c>
      <c r="F23" s="71" t="s">
        <v>68</v>
      </c>
      <c r="G23" s="71" t="n">
        <v>0</v>
      </c>
      <c r="H23" s="102"/>
      <c r="I23" s="71" t="n">
        <v>0.529096488074848</v>
      </c>
      <c r="J23" s="71" t="n">
        <v>30.6043344491114</v>
      </c>
    </row>
    <row r="24" customFormat="false" ht="12.75" hidden="false" customHeight="false" outlineLevel="0" collapsed="false">
      <c r="B24" s="70" t="s">
        <v>77</v>
      </c>
      <c r="C24" s="101"/>
      <c r="D24" s="71" t="n">
        <v>0.467357019775657</v>
      </c>
      <c r="E24" s="71" t="n">
        <v>100</v>
      </c>
      <c r="F24" s="71" t="s">
        <v>68</v>
      </c>
      <c r="G24" s="71" t="n">
        <v>0</v>
      </c>
      <c r="H24" s="102"/>
      <c r="I24" s="71" t="n">
        <v>0.467357019775657</v>
      </c>
      <c r="J24" s="71" t="n">
        <v>0.633854237434274</v>
      </c>
    </row>
    <row r="25" customFormat="false" ht="12.75" hidden="false" customHeight="false" outlineLevel="0" collapsed="false">
      <c r="B25" s="72" t="s">
        <v>78</v>
      </c>
      <c r="C25" s="101"/>
      <c r="D25" s="69" t="n">
        <v>0.197643131639971</v>
      </c>
      <c r="E25" s="69" t="n">
        <v>100</v>
      </c>
      <c r="F25" s="69" t="s">
        <v>68</v>
      </c>
      <c r="G25" s="69" t="n">
        <v>0</v>
      </c>
      <c r="H25" s="102"/>
      <c r="I25" s="69" t="n">
        <v>0.197643131639971</v>
      </c>
      <c r="J25" s="69" t="n">
        <v>21.0464122787117</v>
      </c>
    </row>
    <row r="26" customFormat="false" ht="12.75" hidden="false" customHeight="false" outlineLevel="0" collapsed="false">
      <c r="B26" s="68" t="s">
        <v>79</v>
      </c>
      <c r="C26" s="101"/>
      <c r="D26" s="69" t="n">
        <v>2.67672885196324</v>
      </c>
      <c r="E26" s="69" t="n">
        <v>100</v>
      </c>
      <c r="F26" s="69" t="s">
        <v>68</v>
      </c>
      <c r="G26" s="69" t="n">
        <v>0</v>
      </c>
      <c r="H26" s="102"/>
      <c r="I26" s="69" t="n">
        <v>2.67672885196324</v>
      </c>
      <c r="J26" s="69" t="n">
        <v>7.43109252879855</v>
      </c>
    </row>
    <row r="27" customFormat="false" ht="12.75" hidden="false" customHeight="false" outlineLevel="0" collapsed="false">
      <c r="B27" s="68" t="s">
        <v>80</v>
      </c>
      <c r="C27" s="101"/>
      <c r="D27" s="69" t="s">
        <v>68</v>
      </c>
      <c r="E27" s="69" t="s">
        <v>68</v>
      </c>
      <c r="F27" s="69" t="s">
        <v>68</v>
      </c>
      <c r="G27" s="69" t="s">
        <v>68</v>
      </c>
      <c r="H27" s="102"/>
      <c r="I27" s="69" t="s">
        <v>68</v>
      </c>
      <c r="J27" s="69" t="n">
        <v>0</v>
      </c>
    </row>
    <row r="28" customFormat="false" ht="12.75" hidden="false" customHeight="false" outlineLevel="0" collapsed="false">
      <c r="B28" s="68" t="s">
        <v>81</v>
      </c>
      <c r="C28" s="101"/>
      <c r="D28" s="69" t="n">
        <v>2.29543275403226</v>
      </c>
      <c r="E28" s="69" t="n">
        <v>100</v>
      </c>
      <c r="F28" s="69" t="s">
        <v>68</v>
      </c>
      <c r="G28" s="69" t="n">
        <v>0</v>
      </c>
      <c r="H28" s="102"/>
      <c r="I28" s="69" t="n">
        <v>2.29543275403226</v>
      </c>
      <c r="J28" s="69" t="n">
        <v>28.0773844496211</v>
      </c>
    </row>
    <row r="29" customFormat="false" ht="12.75" hidden="false" customHeight="false" outlineLevel="0" collapsed="false">
      <c r="B29" s="68" t="s">
        <v>124</v>
      </c>
      <c r="C29" s="101"/>
      <c r="D29" s="69" t="n">
        <v>0.375366556975647</v>
      </c>
      <c r="E29" s="69" t="n">
        <v>100</v>
      </c>
      <c r="F29" s="69" t="s">
        <v>68</v>
      </c>
      <c r="G29" s="69" t="n">
        <v>0</v>
      </c>
      <c r="H29" s="102"/>
      <c r="I29" s="69" t="n">
        <v>0.375366556975647</v>
      </c>
      <c r="J29" s="69" t="n">
        <v>28.8506689235226</v>
      </c>
    </row>
    <row r="30" customFormat="false" ht="12.75" hidden="false" customHeight="false" outlineLevel="0" collapsed="false">
      <c r="B30" s="70" t="s">
        <v>83</v>
      </c>
      <c r="C30" s="101"/>
      <c r="D30" s="71" t="n">
        <v>0.167180561364852</v>
      </c>
      <c r="E30" s="71" t="n">
        <v>100</v>
      </c>
      <c r="F30" s="71" t="s">
        <v>68</v>
      </c>
      <c r="G30" s="71" t="n">
        <v>0</v>
      </c>
      <c r="H30" s="102"/>
      <c r="I30" s="71" t="n">
        <v>0.167180561364852</v>
      </c>
      <c r="J30" s="71" t="n">
        <v>14.8455868858242</v>
      </c>
    </row>
    <row r="31" customFormat="false" ht="12.75" hidden="false" customHeight="false" outlineLevel="0" collapsed="false">
      <c r="B31" s="70" t="s">
        <v>125</v>
      </c>
      <c r="C31" s="101"/>
      <c r="D31" s="71" t="n">
        <v>0</v>
      </c>
      <c r="E31" s="71" t="n">
        <v>100</v>
      </c>
      <c r="F31" s="71" t="s">
        <v>68</v>
      </c>
      <c r="G31" s="71" t="n">
        <v>0</v>
      </c>
      <c r="H31" s="102"/>
      <c r="I31" s="71" t="n">
        <v>0</v>
      </c>
      <c r="J31" s="71" t="n">
        <v>99.9652132867735</v>
      </c>
    </row>
    <row r="32" customFormat="false" ht="12.75" hidden="false" customHeight="false" outlineLevel="0" collapsed="false">
      <c r="B32" s="70" t="s">
        <v>126</v>
      </c>
      <c r="C32" s="101"/>
      <c r="D32" s="71" t="n">
        <v>0.922607008596348</v>
      </c>
      <c r="E32" s="71" t="n">
        <v>99.9863612885016</v>
      </c>
      <c r="F32" s="71" t="n">
        <v>3.28216899632363</v>
      </c>
      <c r="G32" s="71" t="n">
        <v>0.0136387114984097</v>
      </c>
      <c r="H32" s="102"/>
      <c r="I32" s="71" t="n">
        <v>0.922928822448481</v>
      </c>
      <c r="J32" s="71" t="n">
        <v>19.4825799658289</v>
      </c>
    </row>
    <row r="33" customFormat="false" ht="12.75" hidden="false" customHeight="false" outlineLevel="0" collapsed="false">
      <c r="B33" s="70" t="s">
        <v>86</v>
      </c>
      <c r="C33" s="101"/>
      <c r="D33" s="71" t="s">
        <v>68</v>
      </c>
      <c r="E33" s="71" t="s">
        <v>68</v>
      </c>
      <c r="F33" s="71" t="s">
        <v>68</v>
      </c>
      <c r="G33" s="71" t="s">
        <v>68</v>
      </c>
      <c r="H33" s="102"/>
      <c r="I33" s="71" t="s">
        <v>68</v>
      </c>
      <c r="J33" s="71" t="s">
        <v>68</v>
      </c>
    </row>
    <row r="34" customFormat="false" ht="14.25" hidden="false" customHeight="false" outlineLevel="0" collapsed="false">
      <c r="B34" s="70" t="s">
        <v>87</v>
      </c>
      <c r="C34" s="101"/>
      <c r="D34" s="74" t="s">
        <v>68</v>
      </c>
      <c r="E34" s="74" t="s">
        <v>68</v>
      </c>
      <c r="F34" s="74" t="s">
        <v>68</v>
      </c>
      <c r="G34" s="74" t="s">
        <v>68</v>
      </c>
      <c r="H34" s="102"/>
      <c r="I34" s="74" t="s">
        <v>68</v>
      </c>
      <c r="J34" s="74" t="n">
        <v>0</v>
      </c>
    </row>
    <row r="35" customFormat="false" ht="12.75" hidden="false" customHeight="false" outlineLevel="0" collapsed="false">
      <c r="B35" s="68" t="s">
        <v>88</v>
      </c>
      <c r="C35" s="101"/>
      <c r="D35" s="69" t="n">
        <v>0.104999992806324</v>
      </c>
      <c r="E35" s="69" t="n">
        <v>100</v>
      </c>
      <c r="F35" s="69" t="s">
        <v>68</v>
      </c>
      <c r="G35" s="69" t="n">
        <v>0</v>
      </c>
      <c r="H35" s="103"/>
      <c r="I35" s="69" t="n">
        <v>0.104999992806324</v>
      </c>
      <c r="J35" s="69" t="n">
        <v>0.264400360869232</v>
      </c>
    </row>
    <row r="36" customFormat="false" ht="12.75" hidden="false" customHeight="false" outlineLevel="0" collapsed="false">
      <c r="B36" s="68" t="s">
        <v>89</v>
      </c>
      <c r="C36" s="101"/>
      <c r="D36" s="69" t="s">
        <v>68</v>
      </c>
      <c r="E36" s="69" t="s">
        <v>68</v>
      </c>
      <c r="F36" s="69" t="s">
        <v>68</v>
      </c>
      <c r="G36" s="69" t="s">
        <v>68</v>
      </c>
      <c r="H36" s="103"/>
      <c r="I36" s="69" t="s">
        <v>68</v>
      </c>
      <c r="J36" s="69" t="n">
        <v>0</v>
      </c>
    </row>
    <row r="37" customFormat="false" ht="12.75" hidden="false" customHeight="false" outlineLevel="0" collapsed="false">
      <c r="B37" s="68" t="s">
        <v>90</v>
      </c>
      <c r="C37" s="101"/>
      <c r="D37" s="69" t="s">
        <v>68</v>
      </c>
      <c r="E37" s="69" t="s">
        <v>68</v>
      </c>
      <c r="F37" s="69" t="s">
        <v>68</v>
      </c>
      <c r="G37" s="69" t="s">
        <v>68</v>
      </c>
      <c r="H37" s="102"/>
      <c r="I37" s="69" t="s">
        <v>68</v>
      </c>
      <c r="J37" s="69" t="n">
        <v>0</v>
      </c>
    </row>
    <row r="38" customFormat="false" ht="12.75" hidden="false" customHeight="false" outlineLevel="0" collapsed="false">
      <c r="B38" s="72" t="s">
        <v>127</v>
      </c>
      <c r="C38" s="101"/>
      <c r="D38" s="69" t="n">
        <v>0.636232802356625</v>
      </c>
      <c r="E38" s="69" t="n">
        <v>99.9925371841938</v>
      </c>
      <c r="F38" s="69" t="n">
        <v>0.0645400658990831</v>
      </c>
      <c r="G38" s="69" t="n">
        <v>0.00746281580624517</v>
      </c>
      <c r="H38" s="102"/>
      <c r="I38" s="69" t="n">
        <v>0.636190137980725</v>
      </c>
      <c r="J38" s="69" t="n">
        <v>32.9578740009991</v>
      </c>
    </row>
    <row r="39" customFormat="false" ht="13.5" hidden="false" customHeight="false" outlineLevel="0" collapsed="false">
      <c r="B39" s="76" t="s">
        <v>92</v>
      </c>
      <c r="C39" s="101"/>
      <c r="D39" s="77" t="s">
        <v>68</v>
      </c>
      <c r="E39" s="77" t="s">
        <v>68</v>
      </c>
      <c r="F39" s="77" t="s">
        <v>68</v>
      </c>
      <c r="G39" s="77" t="s">
        <v>68</v>
      </c>
      <c r="H39" s="102"/>
      <c r="I39" s="77" t="s">
        <v>68</v>
      </c>
      <c r="J39" s="77" t="n">
        <v>0</v>
      </c>
    </row>
    <row r="40" customFormat="false" ht="13.5" hidden="false" customHeight="false" outlineLevel="0" collapsed="false">
      <c r="C40" s="101"/>
      <c r="D40" s="78"/>
      <c r="E40" s="78"/>
      <c r="F40" s="78"/>
      <c r="G40" s="78"/>
      <c r="H40" s="102"/>
      <c r="I40" s="78"/>
      <c r="J40" s="78"/>
    </row>
    <row r="41" customFormat="false" ht="14.25" hidden="false" customHeight="false" outlineLevel="0" collapsed="false">
      <c r="B41" s="79" t="s">
        <v>93</v>
      </c>
      <c r="C41" s="125"/>
      <c r="D41" s="80" t="n">
        <v>1.01665775976552</v>
      </c>
      <c r="E41" s="80" t="n">
        <v>99.9960947667627</v>
      </c>
      <c r="F41" s="80" t="n">
        <v>0.805617348353962</v>
      </c>
      <c r="G41" s="80" t="n">
        <v>0.00390523323727696</v>
      </c>
      <c r="H41" s="103"/>
      <c r="I41" s="80" t="n">
        <v>1.01664951814523</v>
      </c>
      <c r="J41" s="80" t="n">
        <v>25.8299551383326</v>
      </c>
    </row>
    <row r="43" customFormat="false" ht="14.25" hidden="false" customHeight="false" outlineLevel="0" collapsed="false">
      <c r="B43" s="82" t="s">
        <v>94</v>
      </c>
      <c r="C43" s="154"/>
    </row>
    <row r="44" customFormat="false" ht="12.75" hidden="false" customHeight="false" outlineLevel="0" collapsed="false">
      <c r="B44" s="82" t="s">
        <v>289</v>
      </c>
      <c r="C44" s="82"/>
    </row>
    <row r="45" customFormat="false" ht="14.25" hidden="false" customHeight="false" outlineLevel="0" collapsed="false">
      <c r="B45" s="82"/>
      <c r="C45" s="84"/>
    </row>
    <row r="46" customFormat="false" ht="14.25" hidden="false" customHeight="false" outlineLevel="0" collapsed="false">
      <c r="B46" s="84"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101" width="1.56"/>
    <col collapsed="false" customWidth="true" hidden="false" outlineLevel="0" max="4" min="4" style="62" width="12.7"/>
    <col collapsed="false" customWidth="true" hidden="false" outlineLevel="0" max="5" min="5" style="62" width="19.99"/>
    <col collapsed="false" customWidth="true" hidden="false" outlineLevel="0" max="6" min="6" style="62" width="12.7"/>
    <col collapsed="false" customWidth="true" hidden="false" outlineLevel="0" max="7" min="7" style="62" width="20.85"/>
    <col collapsed="false" customWidth="true" hidden="false" outlineLevel="0" max="8" min="8" style="62" width="12.7"/>
    <col collapsed="false" customWidth="true" hidden="false" outlineLevel="0" max="9" min="9" style="62" width="20.85"/>
    <col collapsed="false" customWidth="true" hidden="false" outlineLevel="0" max="10" min="10" style="62" width="1.7"/>
    <col collapsed="false" customWidth="true" hidden="false" outlineLevel="0" max="11" min="11" style="62" width="16.7"/>
    <col collapsed="false" customWidth="true" hidden="false" outlineLevel="0" max="12" min="12" style="101"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row>
    <row r="3" s="61" customFormat="true" ht="13.5" hidden="false" customHeight="false" outlineLevel="0" collapsed="false">
      <c r="B3" s="14"/>
      <c r="C3" s="88"/>
      <c r="D3" s="89"/>
      <c r="E3" s="89"/>
      <c r="F3" s="89"/>
      <c r="G3" s="89"/>
      <c r="H3" s="89"/>
      <c r="I3" s="89"/>
      <c r="J3" s="87"/>
      <c r="L3" s="106"/>
    </row>
    <row r="4" s="61" customFormat="true" ht="16.5" hidden="false" customHeight="false" outlineLevel="0" collapsed="false">
      <c r="B4" s="86" t="s">
        <v>291</v>
      </c>
      <c r="C4" s="86"/>
      <c r="D4" s="86"/>
      <c r="E4" s="86"/>
      <c r="F4" s="86"/>
      <c r="G4" s="86"/>
      <c r="H4" s="86"/>
      <c r="I4" s="86"/>
      <c r="J4" s="86"/>
      <c r="K4" s="86"/>
      <c r="L4" s="86"/>
    </row>
    <row r="5" s="61" customFormat="true" ht="13.5" hidden="false" customHeight="false" outlineLevel="0" collapsed="false">
      <c r="B5" s="14"/>
      <c r="C5" s="88"/>
      <c r="D5" s="89"/>
      <c r="E5" s="89"/>
      <c r="F5" s="89"/>
      <c r="G5" s="89"/>
      <c r="H5" s="89"/>
      <c r="I5" s="89"/>
      <c r="J5" s="87"/>
      <c r="L5" s="106"/>
    </row>
    <row r="6" s="61" customFormat="true" ht="21" hidden="false" customHeight="true" outlineLevel="0" collapsed="false">
      <c r="B6" s="86" t="s">
        <v>292</v>
      </c>
      <c r="C6" s="86"/>
      <c r="D6" s="86"/>
      <c r="E6" s="86"/>
      <c r="F6" s="86"/>
      <c r="G6" s="86"/>
      <c r="H6" s="86"/>
      <c r="I6" s="86"/>
      <c r="J6" s="86"/>
      <c r="K6" s="86"/>
      <c r="L6" s="86"/>
    </row>
    <row r="7" s="61" customFormat="true" ht="12" hidden="false" customHeight="true" outlineLevel="0" collapsed="false">
      <c r="B7" s="92"/>
      <c r="C7" s="92"/>
      <c r="D7" s="95"/>
      <c r="E7" s="95"/>
      <c r="F7" s="95"/>
      <c r="G7" s="95"/>
      <c r="H7" s="95"/>
      <c r="I7" s="95"/>
      <c r="J7" s="95"/>
      <c r="L7" s="106"/>
    </row>
    <row r="8" s="61" customFormat="true" ht="12" hidden="false" customHeight="true" outlineLevel="0" collapsed="false">
      <c r="B8" s="92"/>
      <c r="C8" s="92"/>
      <c r="D8" s="95"/>
      <c r="E8" s="95"/>
      <c r="F8" s="95"/>
      <c r="G8" s="95"/>
      <c r="H8" s="95"/>
      <c r="I8" s="95"/>
      <c r="J8" s="95"/>
      <c r="L8" s="106"/>
    </row>
    <row r="9" s="61" customFormat="true" ht="13.5" hidden="false" customHeight="true" outlineLevel="0" collapsed="false">
      <c r="B9" s="107"/>
      <c r="C9" s="96"/>
      <c r="D9" s="108" t="s">
        <v>116</v>
      </c>
      <c r="E9" s="108"/>
      <c r="F9" s="108" t="s">
        <v>117</v>
      </c>
      <c r="G9" s="108"/>
      <c r="H9" s="99" t="s">
        <v>118</v>
      </c>
      <c r="I9" s="99"/>
      <c r="K9" s="108" t="s">
        <v>291</v>
      </c>
      <c r="L9" s="108"/>
    </row>
    <row r="10" s="61" customFormat="true" ht="13.5" hidden="false" customHeight="true" outlineLevel="0" collapsed="false">
      <c r="B10" s="109" t="s">
        <v>53</v>
      </c>
      <c r="C10" s="96"/>
      <c r="D10" s="99" t="s">
        <v>119</v>
      </c>
      <c r="E10" s="99" t="s">
        <v>131</v>
      </c>
      <c r="F10" s="99" t="s">
        <v>119</v>
      </c>
      <c r="G10" s="99" t="s">
        <v>131</v>
      </c>
      <c r="H10" s="99" t="s">
        <v>119</v>
      </c>
      <c r="I10" s="99" t="s">
        <v>131</v>
      </c>
      <c r="J10" s="100"/>
      <c r="K10" s="99" t="s">
        <v>119</v>
      </c>
      <c r="L10" s="110" t="s">
        <v>120</v>
      </c>
    </row>
    <row r="11" s="61" customFormat="true" ht="12.75" hidden="false" customHeight="false" outlineLevel="0" collapsed="false">
      <c r="B11" s="109"/>
      <c r="C11" s="96"/>
      <c r="D11" s="97" t="s">
        <v>121</v>
      </c>
      <c r="E11" s="97" t="s">
        <v>293</v>
      </c>
      <c r="F11" s="97" t="s">
        <v>121</v>
      </c>
      <c r="G11" s="97" t="s">
        <v>293</v>
      </c>
      <c r="H11" s="97" t="s">
        <v>121</v>
      </c>
      <c r="I11" s="97" t="s">
        <v>293</v>
      </c>
      <c r="J11" s="100"/>
      <c r="K11" s="97" t="s">
        <v>121</v>
      </c>
      <c r="L11" s="111" t="s">
        <v>132</v>
      </c>
    </row>
    <row r="12" s="61" customFormat="true" ht="13.5" hidden="false" customHeight="false" outlineLevel="0" collapsed="false">
      <c r="B12" s="112" t="s">
        <v>133</v>
      </c>
      <c r="C12" s="96"/>
      <c r="D12" s="98" t="s">
        <v>63</v>
      </c>
      <c r="E12" s="98" t="s">
        <v>63</v>
      </c>
      <c r="F12" s="98" t="s">
        <v>63</v>
      </c>
      <c r="G12" s="98" t="s">
        <v>63</v>
      </c>
      <c r="H12" s="98" t="s">
        <v>63</v>
      </c>
      <c r="I12" s="98" t="s">
        <v>63</v>
      </c>
      <c r="J12" s="100"/>
      <c r="K12" s="98" t="s">
        <v>63</v>
      </c>
      <c r="L12" s="98"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s">
        <v>68</v>
      </c>
      <c r="E15" s="66" t="s">
        <v>68</v>
      </c>
      <c r="F15" s="66" t="s">
        <v>68</v>
      </c>
      <c r="G15" s="66" t="s">
        <v>68</v>
      </c>
      <c r="H15" s="66" t="s">
        <v>68</v>
      </c>
      <c r="I15" s="66" t="s">
        <v>68</v>
      </c>
      <c r="J15" s="102"/>
      <c r="K15" s="66" t="s">
        <v>68</v>
      </c>
      <c r="L15" s="66" t="n">
        <v>0</v>
      </c>
    </row>
    <row r="16" customFormat="false" ht="12.75" hidden="false" customHeight="false" outlineLevel="0" collapsed="false">
      <c r="B16" s="68" t="s">
        <v>69</v>
      </c>
      <c r="D16" s="69" t="n">
        <v>0.346234964363559</v>
      </c>
      <c r="E16" s="69" t="n">
        <v>100</v>
      </c>
      <c r="F16" s="69" t="s">
        <v>68</v>
      </c>
      <c r="G16" s="69" t="n">
        <v>0</v>
      </c>
      <c r="H16" s="69" t="s">
        <v>68</v>
      </c>
      <c r="I16" s="69" t="n">
        <v>0</v>
      </c>
      <c r="J16" s="102"/>
      <c r="K16" s="69" t="n">
        <v>0.346234964363559</v>
      </c>
      <c r="L16" s="69" t="n">
        <v>1.00183498046961</v>
      </c>
    </row>
    <row r="17" customFormat="false" ht="12.75" hidden="false" customHeight="false" outlineLevel="0" collapsed="false">
      <c r="B17" s="68" t="s">
        <v>70</v>
      </c>
      <c r="D17" s="69" t="s">
        <v>68</v>
      </c>
      <c r="E17" s="69" t="s">
        <v>68</v>
      </c>
      <c r="F17" s="69" t="s">
        <v>68</v>
      </c>
      <c r="G17" s="69" t="s">
        <v>68</v>
      </c>
      <c r="H17" s="69" t="s">
        <v>68</v>
      </c>
      <c r="I17" s="69" t="s">
        <v>68</v>
      </c>
      <c r="J17" s="102"/>
      <c r="K17" s="69" t="s">
        <v>68</v>
      </c>
      <c r="L17" s="69" t="n">
        <v>0</v>
      </c>
    </row>
    <row r="18" customFormat="false" ht="12.75" hidden="false" customHeight="false" outlineLevel="0" collapsed="false">
      <c r="B18" s="68" t="s">
        <v>122</v>
      </c>
      <c r="D18" s="69" t="n">
        <v>0.183675191095349</v>
      </c>
      <c r="E18" s="69" t="n">
        <v>100</v>
      </c>
      <c r="F18" s="69" t="s">
        <v>68</v>
      </c>
      <c r="G18" s="69" t="n">
        <v>0</v>
      </c>
      <c r="H18" s="69" t="s">
        <v>68</v>
      </c>
      <c r="I18" s="69" t="n">
        <v>0</v>
      </c>
      <c r="J18" s="102"/>
      <c r="K18" s="69" t="n">
        <v>0.183675191095349</v>
      </c>
      <c r="L18" s="69" t="n">
        <v>2.58056800392547</v>
      </c>
    </row>
    <row r="19" customFormat="false" ht="12.75" hidden="false" customHeight="false" outlineLevel="0" collapsed="false">
      <c r="B19" s="68" t="s">
        <v>123</v>
      </c>
      <c r="D19" s="69" t="n">
        <v>0.192755442063488</v>
      </c>
      <c r="E19" s="69" t="n">
        <v>100</v>
      </c>
      <c r="F19" s="69" t="s">
        <v>68</v>
      </c>
      <c r="G19" s="69" t="n">
        <v>0</v>
      </c>
      <c r="H19" s="69" t="s">
        <v>68</v>
      </c>
      <c r="I19" s="69" t="n">
        <v>0</v>
      </c>
      <c r="J19" s="102"/>
      <c r="K19" s="69" t="n">
        <v>0.192755442063488</v>
      </c>
      <c r="L19" s="69" t="n">
        <v>1.03266461325822</v>
      </c>
    </row>
    <row r="20" customFormat="false" ht="12.75" hidden="false" customHeight="false" outlineLevel="0" collapsed="false">
      <c r="B20" s="70" t="s">
        <v>73</v>
      </c>
      <c r="D20" s="71" t="n">
        <v>0.296340910590763</v>
      </c>
      <c r="E20" s="71" t="n">
        <v>100</v>
      </c>
      <c r="F20" s="71" t="s">
        <v>68</v>
      </c>
      <c r="G20" s="71" t="n">
        <v>0</v>
      </c>
      <c r="H20" s="71" t="s">
        <v>68</v>
      </c>
      <c r="I20" s="71" t="n">
        <v>0</v>
      </c>
      <c r="J20" s="102"/>
      <c r="K20" s="71" t="n">
        <v>0.296340910590763</v>
      </c>
      <c r="L20" s="71" t="n">
        <v>70.4485013097315</v>
      </c>
    </row>
    <row r="21" customFormat="false" ht="12.75" hidden="false" customHeight="false" outlineLevel="0" collapsed="false">
      <c r="B21" s="70" t="s">
        <v>74</v>
      </c>
      <c r="D21" s="71" t="n">
        <v>0.0859357717935717</v>
      </c>
      <c r="E21" s="71" t="n">
        <v>99.4257586080256</v>
      </c>
      <c r="F21" s="71" t="s">
        <v>68</v>
      </c>
      <c r="G21" s="71" t="n">
        <v>0</v>
      </c>
      <c r="H21" s="71" t="n">
        <v>90.0000001563347</v>
      </c>
      <c r="I21" s="71" t="n">
        <v>0.574241391974421</v>
      </c>
      <c r="J21" s="102"/>
      <c r="K21" s="71" t="n">
        <v>0.602259546696138</v>
      </c>
      <c r="L21" s="71" t="n">
        <v>1.28546326593315</v>
      </c>
    </row>
    <row r="22" customFormat="false" ht="12.75" hidden="false" customHeight="false" outlineLevel="0" collapsed="false">
      <c r="B22" s="70" t="s">
        <v>75</v>
      </c>
      <c r="D22" s="71" t="n">
        <v>0.0907863619856571</v>
      </c>
      <c r="E22" s="71" t="n">
        <v>100</v>
      </c>
      <c r="F22" s="71" t="s">
        <v>68</v>
      </c>
      <c r="G22" s="71" t="n">
        <v>0</v>
      </c>
      <c r="H22" s="71" t="s">
        <v>68</v>
      </c>
      <c r="I22" s="71" t="n">
        <v>0</v>
      </c>
      <c r="J22" s="102"/>
      <c r="K22" s="71" t="n">
        <v>0.0907863619856571</v>
      </c>
      <c r="L22" s="71" t="n">
        <v>6.94029935360315</v>
      </c>
    </row>
    <row r="23" customFormat="false" ht="12.75" hidden="false" customHeight="false" outlineLevel="0" collapsed="false">
      <c r="B23" s="70" t="s">
        <v>76</v>
      </c>
      <c r="D23" s="71" t="s">
        <v>68</v>
      </c>
      <c r="E23" s="71" t="s">
        <v>68</v>
      </c>
      <c r="F23" s="71" t="s">
        <v>68</v>
      </c>
      <c r="G23" s="71" t="s">
        <v>68</v>
      </c>
      <c r="H23" s="71" t="s">
        <v>68</v>
      </c>
      <c r="I23" s="71" t="s">
        <v>68</v>
      </c>
      <c r="J23" s="102"/>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2"/>
      <c r="K24" s="71" t="s">
        <v>68</v>
      </c>
      <c r="L24" s="71" t="n">
        <v>0</v>
      </c>
    </row>
    <row r="25" customFormat="false" ht="12.75" hidden="false" customHeight="false" outlineLevel="0" collapsed="false">
      <c r="B25" s="72" t="s">
        <v>78</v>
      </c>
      <c r="D25" s="69" t="n">
        <v>0.0824999798131564</v>
      </c>
      <c r="E25" s="69" t="n">
        <v>100</v>
      </c>
      <c r="F25" s="69" t="s">
        <v>68</v>
      </c>
      <c r="G25" s="69" t="n">
        <v>0</v>
      </c>
      <c r="H25" s="69" t="s">
        <v>68</v>
      </c>
      <c r="I25" s="69" t="n">
        <v>0</v>
      </c>
      <c r="J25" s="102"/>
      <c r="K25" s="69" t="n">
        <v>0.0824999798131564</v>
      </c>
      <c r="L25" s="69" t="n">
        <v>0.0144814404538236</v>
      </c>
    </row>
    <row r="26" customFormat="false" ht="12.75" hidden="false" customHeight="false" outlineLevel="0" collapsed="false">
      <c r="B26" s="68" t="s">
        <v>79</v>
      </c>
      <c r="D26" s="69" t="n">
        <v>0.0825</v>
      </c>
      <c r="E26" s="69" t="n">
        <v>100</v>
      </c>
      <c r="F26" s="69" t="s">
        <v>68</v>
      </c>
      <c r="G26" s="69" t="n">
        <v>0</v>
      </c>
      <c r="H26" s="69" t="s">
        <v>68</v>
      </c>
      <c r="I26" s="69" t="n">
        <v>0</v>
      </c>
      <c r="J26" s="102"/>
      <c r="K26" s="69" t="n">
        <v>0.0825</v>
      </c>
      <c r="L26" s="69" t="n">
        <v>2.91425747741735</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2"/>
      <c r="K28" s="69" t="s">
        <v>68</v>
      </c>
      <c r="L28" s="69" t="n">
        <v>0</v>
      </c>
    </row>
    <row r="29" customFormat="false" ht="12.75" hidden="false" customHeight="false" outlineLevel="0" collapsed="false">
      <c r="B29" s="68" t="s">
        <v>124</v>
      </c>
      <c r="D29" s="69" t="n">
        <v>0.218850994871377</v>
      </c>
      <c r="E29" s="69" t="n">
        <v>100</v>
      </c>
      <c r="F29" s="69" t="s">
        <v>68</v>
      </c>
      <c r="G29" s="69" t="n">
        <v>0</v>
      </c>
      <c r="H29" s="69" t="s">
        <v>68</v>
      </c>
      <c r="I29" s="69" t="n">
        <v>0</v>
      </c>
      <c r="J29" s="102"/>
      <c r="K29" s="69" t="n">
        <v>0.218850994871377</v>
      </c>
      <c r="L29" s="69" t="n">
        <v>0.293328606381407</v>
      </c>
    </row>
    <row r="30" customFormat="false" ht="12.75" hidden="false" customHeight="false" outlineLevel="0" collapsed="false">
      <c r="B30" s="70" t="s">
        <v>83</v>
      </c>
      <c r="D30" s="71" t="n">
        <v>0.151166200861941</v>
      </c>
      <c r="E30" s="71" t="n">
        <v>100</v>
      </c>
      <c r="F30" s="71" t="s">
        <v>68</v>
      </c>
      <c r="G30" s="71" t="n">
        <v>0</v>
      </c>
      <c r="H30" s="71" t="s">
        <v>68</v>
      </c>
      <c r="I30" s="71" t="n">
        <v>0</v>
      </c>
      <c r="J30" s="102"/>
      <c r="K30" s="71" t="n">
        <v>0.151166200861941</v>
      </c>
      <c r="L30" s="71" t="n">
        <v>0.828857672473227</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row>
    <row r="32" customFormat="false" ht="12.75" hidden="false" customHeight="false" outlineLevel="0" collapsed="false">
      <c r="B32" s="70" t="s">
        <v>126</v>
      </c>
      <c r="D32" s="71" t="n">
        <v>0.199527419607217</v>
      </c>
      <c r="E32" s="71" t="n">
        <v>100</v>
      </c>
      <c r="F32" s="71" t="s">
        <v>68</v>
      </c>
      <c r="G32" s="71" t="n">
        <v>0</v>
      </c>
      <c r="H32" s="71" t="s">
        <v>68</v>
      </c>
      <c r="I32" s="71" t="n">
        <v>0</v>
      </c>
      <c r="J32" s="102"/>
      <c r="K32" s="71" t="n">
        <v>0.199527419607217</v>
      </c>
      <c r="L32" s="71" t="n">
        <v>0.327799941931882</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row>
    <row r="35" customFormat="false" ht="12.75" hidden="false" customHeight="false" outlineLevel="0" collapsed="false">
      <c r="B35" s="68" t="s">
        <v>88</v>
      </c>
      <c r="D35" s="69" t="n">
        <v>0.0752014144510066</v>
      </c>
      <c r="E35" s="69" t="n">
        <v>100</v>
      </c>
      <c r="F35" s="69" t="s">
        <v>68</v>
      </c>
      <c r="G35" s="69" t="n">
        <v>0</v>
      </c>
      <c r="H35" s="69" t="s">
        <v>68</v>
      </c>
      <c r="I35" s="69" t="n">
        <v>0</v>
      </c>
      <c r="J35" s="103"/>
      <c r="K35" s="69" t="n">
        <v>0.0752014144510066</v>
      </c>
      <c r="L35" s="69" t="n">
        <v>37.47351617513</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row>
    <row r="37" customFormat="false" ht="12.75" hidden="false" customHeight="false" outlineLevel="0" collapsed="false">
      <c r="B37" s="68" t="s">
        <v>90</v>
      </c>
      <c r="D37" s="69" t="n">
        <v>0.036</v>
      </c>
      <c r="E37" s="69" t="n">
        <v>100</v>
      </c>
      <c r="F37" s="69" t="s">
        <v>68</v>
      </c>
      <c r="G37" s="69" t="n">
        <v>0</v>
      </c>
      <c r="H37" s="69" t="s">
        <v>68</v>
      </c>
      <c r="I37" s="69" t="n">
        <v>0</v>
      </c>
      <c r="J37" s="102"/>
      <c r="K37" s="69" t="n">
        <v>0.036</v>
      </c>
      <c r="L37" s="69" t="n">
        <v>1.81318483446577</v>
      </c>
    </row>
    <row r="38" customFormat="false" ht="12.75" hidden="false" customHeight="false" outlineLevel="0" collapsed="false">
      <c r="B38" s="72" t="s">
        <v>127</v>
      </c>
      <c r="D38" s="69" t="n">
        <v>0.181062136777116</v>
      </c>
      <c r="E38" s="69" t="n">
        <v>100</v>
      </c>
      <c r="F38" s="69" t="s">
        <v>68</v>
      </c>
      <c r="G38" s="69" t="n">
        <v>0</v>
      </c>
      <c r="H38" s="69" t="s">
        <v>68</v>
      </c>
      <c r="I38" s="69" t="n">
        <v>0</v>
      </c>
      <c r="J38" s="102"/>
      <c r="K38" s="69" t="n">
        <v>0.181062136777116</v>
      </c>
      <c r="L38" s="69" t="n">
        <v>2.33358539546695</v>
      </c>
    </row>
    <row r="39" customFormat="false" ht="13.5" hidden="false" customHeight="false" outlineLevel="0" collapsed="false">
      <c r="B39" s="76" t="s">
        <v>92</v>
      </c>
      <c r="D39" s="77" t="n">
        <v>0.160927381340599</v>
      </c>
      <c r="E39" s="77" t="n">
        <v>100</v>
      </c>
      <c r="F39" s="77" t="s">
        <v>68</v>
      </c>
      <c r="G39" s="77" t="n">
        <v>0</v>
      </c>
      <c r="H39" s="77" t="s">
        <v>68</v>
      </c>
      <c r="I39" s="77" t="n">
        <v>0</v>
      </c>
      <c r="J39" s="102"/>
      <c r="K39" s="77" t="n">
        <v>0.160927381340599</v>
      </c>
      <c r="L39" s="77" t="n">
        <v>67.4714728696756</v>
      </c>
    </row>
    <row r="40" customFormat="false" ht="13.5" hidden="false" customHeight="false" outlineLevel="0" collapsed="false">
      <c r="D40" s="78"/>
      <c r="E40" s="78"/>
      <c r="F40" s="78"/>
      <c r="G40" s="78"/>
      <c r="H40" s="78"/>
      <c r="I40" s="78"/>
      <c r="J40" s="102"/>
      <c r="K40" s="78"/>
      <c r="L40" s="78"/>
    </row>
    <row r="41" customFormat="false" ht="14.25" hidden="false" customHeight="false" outlineLevel="0" collapsed="false">
      <c r="B41" s="79" t="s">
        <v>93</v>
      </c>
      <c r="D41" s="80" t="n">
        <v>0.163929437986085</v>
      </c>
      <c r="E41" s="80" t="n">
        <v>99.9211476694081</v>
      </c>
      <c r="F41" s="80" t="s">
        <v>68</v>
      </c>
      <c r="G41" s="80" t="n">
        <v>0</v>
      </c>
      <c r="H41" s="80" t="n">
        <v>90.0000001563347</v>
      </c>
      <c r="I41" s="80" t="n">
        <v>0.0788523305919169</v>
      </c>
      <c r="J41" s="103"/>
      <c r="K41" s="80" t="n">
        <v>0.234767273459706</v>
      </c>
      <c r="L41" s="80" t="n">
        <v>1.37792671308132</v>
      </c>
    </row>
    <row r="43" customFormat="false" ht="12.75" hidden="false" customHeight="false" outlineLevel="0" collapsed="false">
      <c r="B43" s="82" t="s">
        <v>94</v>
      </c>
    </row>
    <row r="44" customFormat="false" ht="12.75" hidden="false" customHeight="false" outlineLevel="0" collapsed="false">
      <c r="B44" s="82" t="s">
        <v>294</v>
      </c>
    </row>
    <row r="45" customFormat="false" ht="12.75" hidden="false" customHeight="false" outlineLevel="0" collapsed="false">
      <c r="B45" s="82"/>
    </row>
    <row r="47" customFormat="false" ht="14.25" hidden="false" customHeight="false" outlineLevel="0" collapsed="false">
      <c r="B47" s="84"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291</v>
      </c>
      <c r="C4" s="86"/>
      <c r="D4" s="86"/>
      <c r="E4" s="86"/>
      <c r="F4" s="86"/>
      <c r="G4" s="86"/>
      <c r="H4" s="86"/>
      <c r="I4" s="86"/>
      <c r="J4" s="86"/>
      <c r="K4" s="86"/>
      <c r="L4" s="86"/>
      <c r="M4" s="86"/>
      <c r="N4" s="86"/>
      <c r="O4" s="86"/>
      <c r="P4" s="86"/>
      <c r="Q4" s="86"/>
      <c r="R4" s="86"/>
      <c r="S4" s="86"/>
      <c r="T4" s="86"/>
      <c r="U4" s="86"/>
      <c r="V4" s="86"/>
      <c r="W4" s="18"/>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96</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91" t="s">
        <v>297</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1"/>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1"/>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1"/>
    </row>
    <row r="13" s="61"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61"/>
    </row>
    <row r="14" s="61" customFormat="true" ht="13.5"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2"/>
      <c r="V15" s="66" t="s">
        <v>68</v>
      </c>
      <c r="W15" s="102"/>
    </row>
    <row r="16" customFormat="false" ht="12.75" hidden="false" customHeight="false" outlineLevel="0" collapsed="false">
      <c r="B16" s="68" t="s">
        <v>69</v>
      </c>
      <c r="C16" s="125"/>
      <c r="D16" s="69" t="n">
        <v>0.815655276705478</v>
      </c>
      <c r="E16" s="69" t="n">
        <v>75.3560751436731</v>
      </c>
      <c r="F16" s="69" t="n">
        <v>20.4581267189729</v>
      </c>
      <c r="G16" s="69" t="n">
        <v>0.886812368943474</v>
      </c>
      <c r="H16" s="69" t="n">
        <v>0</v>
      </c>
      <c r="I16" s="69" t="n">
        <v>2.48333049170511</v>
      </c>
      <c r="J16" s="69" t="n">
        <v>0</v>
      </c>
      <c r="K16" s="69" t="n">
        <v>0</v>
      </c>
      <c r="L16" s="69" t="n">
        <v>0</v>
      </c>
      <c r="M16" s="69" t="n">
        <v>0</v>
      </c>
      <c r="N16" s="69" t="n">
        <v>0</v>
      </c>
      <c r="O16" s="69" t="n">
        <v>0</v>
      </c>
      <c r="P16" s="69" t="n">
        <v>0</v>
      </c>
      <c r="Q16" s="69" t="n">
        <v>0</v>
      </c>
      <c r="R16" s="69" t="n">
        <v>0</v>
      </c>
      <c r="S16" s="69" t="n">
        <v>0</v>
      </c>
      <c r="T16" s="69" t="n">
        <v>100</v>
      </c>
      <c r="U16" s="102"/>
      <c r="V16" s="69" t="n">
        <v>0.346234964363559</v>
      </c>
      <c r="W16" s="102"/>
    </row>
    <row r="17" customFormat="false" ht="12.75" hidden="false" customHeight="false" outlineLevel="0" collapsed="false">
      <c r="B17" s="68" t="s">
        <v>70</v>
      </c>
      <c r="C17" s="101"/>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2"/>
      <c r="V17" s="69" t="s">
        <v>68</v>
      </c>
      <c r="W17" s="102"/>
    </row>
    <row r="18" customFormat="false" ht="12.75" hidden="false" customHeight="false" outlineLevel="0" collapsed="false">
      <c r="B18" s="68" t="s">
        <v>122</v>
      </c>
      <c r="C18" s="101"/>
      <c r="D18" s="69" t="n">
        <v>9.51692741084543</v>
      </c>
      <c r="E18" s="69" t="n">
        <v>66.0588721605596</v>
      </c>
      <c r="F18" s="69" t="n">
        <v>19.7010924422065</v>
      </c>
      <c r="G18" s="69" t="n">
        <v>4.72310798638851</v>
      </c>
      <c r="H18" s="69" t="n">
        <v>0</v>
      </c>
      <c r="I18" s="69" t="n">
        <v>0</v>
      </c>
      <c r="J18" s="69" t="n">
        <v>0</v>
      </c>
      <c r="K18" s="69" t="n">
        <v>0</v>
      </c>
      <c r="L18" s="69" t="n">
        <v>0</v>
      </c>
      <c r="M18" s="69" t="n">
        <v>0</v>
      </c>
      <c r="N18" s="69" t="n">
        <v>0</v>
      </c>
      <c r="O18" s="69" t="n">
        <v>0</v>
      </c>
      <c r="P18" s="69" t="n">
        <v>0</v>
      </c>
      <c r="Q18" s="69" t="n">
        <v>0</v>
      </c>
      <c r="R18" s="69" t="n">
        <v>0</v>
      </c>
      <c r="S18" s="69" t="n">
        <v>0</v>
      </c>
      <c r="T18" s="69" t="n">
        <v>100</v>
      </c>
      <c r="U18" s="102"/>
      <c r="V18" s="69" t="n">
        <v>0.183675191095349</v>
      </c>
      <c r="W18" s="102"/>
    </row>
    <row r="19" customFormat="false" ht="12.75" hidden="false" customHeight="false" outlineLevel="0" collapsed="false">
      <c r="B19" s="68" t="s">
        <v>123</v>
      </c>
      <c r="C19" s="101"/>
      <c r="D19" s="69" t="n">
        <v>14.8449334590468</v>
      </c>
      <c r="E19" s="69" t="n">
        <v>29.8601121036195</v>
      </c>
      <c r="F19" s="69" t="n">
        <v>52.685585166131</v>
      </c>
      <c r="G19" s="69" t="n">
        <v>2.58367282558002</v>
      </c>
      <c r="H19" s="69" t="n">
        <v>0</v>
      </c>
      <c r="I19" s="69" t="n">
        <v>0.0256964456226851</v>
      </c>
      <c r="J19" s="69" t="n">
        <v>0</v>
      </c>
      <c r="K19" s="69" t="n">
        <v>0</v>
      </c>
      <c r="L19" s="69" t="n">
        <v>0</v>
      </c>
      <c r="M19" s="69" t="n">
        <v>0</v>
      </c>
      <c r="N19" s="69" t="n">
        <v>0</v>
      </c>
      <c r="O19" s="69" t="n">
        <v>0</v>
      </c>
      <c r="P19" s="69" t="n">
        <v>0</v>
      </c>
      <c r="Q19" s="69" t="n">
        <v>0</v>
      </c>
      <c r="R19" s="69" t="n">
        <v>0</v>
      </c>
      <c r="S19" s="69" t="n">
        <v>0</v>
      </c>
      <c r="T19" s="69" t="n">
        <v>100</v>
      </c>
      <c r="U19" s="102"/>
      <c r="V19" s="69" t="n">
        <v>0.192755442063488</v>
      </c>
      <c r="W19" s="102"/>
    </row>
    <row r="20" customFormat="false" ht="12.75" hidden="false" customHeight="false" outlineLevel="0" collapsed="false">
      <c r="B20" s="70" t="s">
        <v>73</v>
      </c>
      <c r="C20" s="101"/>
      <c r="D20" s="71" t="n">
        <v>0</v>
      </c>
      <c r="E20" s="71" t="n">
        <v>37.318483491509</v>
      </c>
      <c r="F20" s="71" t="n">
        <v>54.2937716237328</v>
      </c>
      <c r="G20" s="71" t="n">
        <v>8.38774488475812</v>
      </c>
      <c r="H20" s="71" t="n">
        <v>0</v>
      </c>
      <c r="I20" s="71" t="n">
        <v>0</v>
      </c>
      <c r="J20" s="71" t="n">
        <v>0</v>
      </c>
      <c r="K20" s="71" t="n">
        <v>0</v>
      </c>
      <c r="L20" s="71" t="n">
        <v>0</v>
      </c>
      <c r="M20" s="71" t="n">
        <v>0</v>
      </c>
      <c r="N20" s="71" t="n">
        <v>0</v>
      </c>
      <c r="O20" s="71" t="n">
        <v>0</v>
      </c>
      <c r="P20" s="71" t="n">
        <v>0</v>
      </c>
      <c r="Q20" s="71" t="n">
        <v>0</v>
      </c>
      <c r="R20" s="71" t="n">
        <v>0</v>
      </c>
      <c r="S20" s="71" t="n">
        <v>0</v>
      </c>
      <c r="T20" s="71" t="n">
        <v>100</v>
      </c>
      <c r="U20" s="102"/>
      <c r="V20" s="71" t="n">
        <v>0.296340910590763</v>
      </c>
      <c r="W20" s="102"/>
    </row>
    <row r="21" customFormat="false" ht="12.75" hidden="false" customHeight="false" outlineLevel="0" collapsed="false">
      <c r="B21" s="70" t="s">
        <v>74</v>
      </c>
      <c r="C21" s="101"/>
      <c r="D21" s="71" t="n">
        <v>87.7187547283372</v>
      </c>
      <c r="E21" s="71" t="n">
        <v>3.29367966395797</v>
      </c>
      <c r="F21" s="71" t="n">
        <v>6.27506406991934</v>
      </c>
      <c r="G21" s="71" t="n">
        <v>2.13826014581108</v>
      </c>
      <c r="H21" s="71" t="n">
        <v>0</v>
      </c>
      <c r="I21" s="71" t="n">
        <v>0</v>
      </c>
      <c r="J21" s="71" t="n">
        <v>0</v>
      </c>
      <c r="K21" s="71" t="n">
        <v>0</v>
      </c>
      <c r="L21" s="71" t="n">
        <v>0</v>
      </c>
      <c r="M21" s="71" t="n">
        <v>0</v>
      </c>
      <c r="N21" s="71" t="n">
        <v>0</v>
      </c>
      <c r="O21" s="71" t="n">
        <v>0</v>
      </c>
      <c r="P21" s="71" t="n">
        <v>0</v>
      </c>
      <c r="Q21" s="71" t="n">
        <v>0</v>
      </c>
      <c r="R21" s="71" t="n">
        <v>0</v>
      </c>
      <c r="S21" s="71" t="n">
        <v>0.574241391974421</v>
      </c>
      <c r="T21" s="71" t="n">
        <v>100</v>
      </c>
      <c r="U21" s="102"/>
      <c r="V21" s="71" t="n">
        <v>0.602259546696138</v>
      </c>
      <c r="W21" s="102"/>
    </row>
    <row r="22" customFormat="false" ht="12.75" hidden="false" customHeight="false" outlineLevel="0" collapsed="false">
      <c r="B22" s="70" t="s">
        <v>75</v>
      </c>
      <c r="C22" s="101"/>
      <c r="D22" s="71" t="n">
        <v>0</v>
      </c>
      <c r="E22" s="71" t="n">
        <v>93.9182664843851</v>
      </c>
      <c r="F22" s="71" t="n">
        <v>6.08173351561488</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2"/>
      <c r="V22" s="71" t="n">
        <v>0.0907863619856571</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2"/>
      <c r="V24" s="71" t="s">
        <v>68</v>
      </c>
      <c r="W24" s="102"/>
    </row>
    <row r="25" customFormat="false" ht="12.75" hidden="false" customHeight="false" outlineLevel="0" collapsed="false">
      <c r="B25" s="72" t="s">
        <v>78</v>
      </c>
      <c r="C25" s="101"/>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2"/>
      <c r="V25" s="69" t="n">
        <v>0.0824999798131564</v>
      </c>
      <c r="W25" s="102"/>
    </row>
    <row r="26" customFormat="false" ht="12.75" hidden="false" customHeight="false" outlineLevel="0" collapsed="false">
      <c r="B26" s="68" t="s">
        <v>79</v>
      </c>
      <c r="C26" s="101"/>
      <c r="D26" s="69" t="n">
        <v>0</v>
      </c>
      <c r="E26" s="69" t="n">
        <v>10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2"/>
      <c r="V26" s="69" t="n">
        <v>0.0825</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v>
      </c>
      <c r="E29" s="69" t="n">
        <v>0.000167350505446605</v>
      </c>
      <c r="F29" s="69" t="n">
        <v>99.9931632352207</v>
      </c>
      <c r="G29" s="69" t="n">
        <v>0.00666941427386254</v>
      </c>
      <c r="H29" s="69" t="n">
        <v>0</v>
      </c>
      <c r="I29" s="69" t="n">
        <v>0</v>
      </c>
      <c r="J29" s="69" t="n">
        <v>0</v>
      </c>
      <c r="K29" s="69" t="n">
        <v>0</v>
      </c>
      <c r="L29" s="69" t="n">
        <v>0</v>
      </c>
      <c r="M29" s="69" t="n">
        <v>0</v>
      </c>
      <c r="N29" s="69" t="n">
        <v>0</v>
      </c>
      <c r="O29" s="69" t="n">
        <v>0</v>
      </c>
      <c r="P29" s="69" t="n">
        <v>0</v>
      </c>
      <c r="Q29" s="69" t="n">
        <v>0</v>
      </c>
      <c r="R29" s="69" t="n">
        <v>0</v>
      </c>
      <c r="S29" s="69" t="n">
        <v>0</v>
      </c>
      <c r="T29" s="69" t="n">
        <v>100</v>
      </c>
      <c r="U29" s="102"/>
      <c r="V29" s="69" t="n">
        <v>0.218850994871377</v>
      </c>
      <c r="W29" s="102"/>
    </row>
    <row r="30" customFormat="false" ht="12.75" hidden="false" customHeight="false" outlineLevel="0" collapsed="false">
      <c r="B30" s="70" t="s">
        <v>83</v>
      </c>
      <c r="C30" s="101"/>
      <c r="D30" s="71" t="n">
        <v>9.1454271539467</v>
      </c>
      <c r="E30" s="71" t="n">
        <v>37.3361700815808</v>
      </c>
      <c r="F30" s="71" t="n">
        <v>53.5184027644726</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2"/>
      <c r="V30" s="71" t="n">
        <v>0.151166200861941</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14698890048997</v>
      </c>
      <c r="E32" s="71" t="n">
        <v>48.7113480776687</v>
      </c>
      <c r="F32" s="71" t="n">
        <v>48.5546569869532</v>
      </c>
      <c r="G32" s="71" t="n">
        <v>2.27802567332079</v>
      </c>
      <c r="H32" s="71" t="n">
        <v>0.308980361567311</v>
      </c>
      <c r="I32" s="71" t="n">
        <v>0</v>
      </c>
      <c r="J32" s="71" t="n">
        <v>0</v>
      </c>
      <c r="K32" s="71" t="n">
        <v>0</v>
      </c>
      <c r="L32" s="71" t="n">
        <v>0</v>
      </c>
      <c r="M32" s="71" t="n">
        <v>0</v>
      </c>
      <c r="N32" s="71" t="n">
        <v>0</v>
      </c>
      <c r="O32" s="71" t="n">
        <v>0</v>
      </c>
      <c r="P32" s="71" t="n">
        <v>0</v>
      </c>
      <c r="Q32" s="71" t="n">
        <v>0</v>
      </c>
      <c r="R32" s="71" t="n">
        <v>0</v>
      </c>
      <c r="S32" s="71" t="n">
        <v>0</v>
      </c>
      <c r="T32" s="71" t="n">
        <v>100</v>
      </c>
      <c r="U32" s="102"/>
      <c r="V32" s="71" t="n">
        <v>0.199527419607217</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n">
        <v>83.6276003881327</v>
      </c>
      <c r="E35" s="69" t="n">
        <v>3.43317792077318</v>
      </c>
      <c r="F35" s="69" t="n">
        <v>7.43864187242017</v>
      </c>
      <c r="G35" s="69" t="n">
        <v>4.91951764024158</v>
      </c>
      <c r="H35" s="69" t="n">
        <v>0.32297014792223</v>
      </c>
      <c r="I35" s="69" t="n">
        <v>0.258092030510152</v>
      </c>
      <c r="J35" s="69" t="n">
        <v>0</v>
      </c>
      <c r="K35" s="69" t="n">
        <v>0</v>
      </c>
      <c r="L35" s="69" t="n">
        <v>0</v>
      </c>
      <c r="M35" s="69" t="n">
        <v>0</v>
      </c>
      <c r="N35" s="69" t="n">
        <v>0</v>
      </c>
      <c r="O35" s="69" t="n">
        <v>0</v>
      </c>
      <c r="P35" s="69" t="n">
        <v>0</v>
      </c>
      <c r="Q35" s="69" t="n">
        <v>0</v>
      </c>
      <c r="R35" s="69" t="n">
        <v>0</v>
      </c>
      <c r="S35" s="69" t="n">
        <v>0</v>
      </c>
      <c r="T35" s="69" t="n">
        <v>100</v>
      </c>
      <c r="U35" s="103"/>
      <c r="V35" s="69" t="n">
        <v>0.0752014144510066</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43"/>
    </row>
    <row r="37" customFormat="false" ht="12.75" hidden="false" customHeight="false" outlineLevel="0" collapsed="false">
      <c r="B37" s="68" t="s">
        <v>90</v>
      </c>
      <c r="C37" s="101"/>
      <c r="D37" s="69" t="n">
        <v>100</v>
      </c>
      <c r="E37" s="69" t="n">
        <v>0</v>
      </c>
      <c r="F37" s="69" t="n">
        <v>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2"/>
      <c r="V37" s="69" t="n">
        <v>0.036</v>
      </c>
      <c r="W37" s="102"/>
    </row>
    <row r="38" customFormat="false" ht="12.75" hidden="false" customHeight="false" outlineLevel="0" collapsed="false">
      <c r="B38" s="72" t="s">
        <v>127</v>
      </c>
      <c r="C38" s="101"/>
      <c r="D38" s="69" t="n">
        <v>12.8756828689622</v>
      </c>
      <c r="E38" s="69" t="n">
        <v>60.8458676726379</v>
      </c>
      <c r="F38" s="69" t="n">
        <v>21.7889838631576</v>
      </c>
      <c r="G38" s="69" t="n">
        <v>4.4894655952423</v>
      </c>
      <c r="H38" s="69" t="n">
        <v>0</v>
      </c>
      <c r="I38" s="69" t="n">
        <v>0</v>
      </c>
      <c r="J38" s="69" t="n">
        <v>0</v>
      </c>
      <c r="K38" s="69" t="n">
        <v>0</v>
      </c>
      <c r="L38" s="69" t="n">
        <v>0</v>
      </c>
      <c r="M38" s="69" t="n">
        <v>0</v>
      </c>
      <c r="N38" s="69" t="n">
        <v>0</v>
      </c>
      <c r="O38" s="69" t="n">
        <v>0</v>
      </c>
      <c r="P38" s="69" t="n">
        <v>0</v>
      </c>
      <c r="Q38" s="69" t="n">
        <v>0</v>
      </c>
      <c r="R38" s="69" t="n">
        <v>0</v>
      </c>
      <c r="S38" s="69" t="n">
        <v>0</v>
      </c>
      <c r="T38" s="69" t="n">
        <v>100</v>
      </c>
      <c r="U38" s="102"/>
      <c r="V38" s="69" t="n">
        <v>0.181062136777116</v>
      </c>
      <c r="W38" s="102"/>
    </row>
    <row r="39" customFormat="false" ht="13.5" hidden="false" customHeight="false" outlineLevel="0" collapsed="false">
      <c r="B39" s="76" t="s">
        <v>92</v>
      </c>
      <c r="C39" s="101"/>
      <c r="D39" s="77" t="n">
        <v>20.4716774274997</v>
      </c>
      <c r="E39" s="77" t="n">
        <v>14.9802785529231</v>
      </c>
      <c r="F39" s="77" t="n">
        <v>64.5480440195772</v>
      </c>
      <c r="G39" s="77" t="n">
        <v>0</v>
      </c>
      <c r="H39" s="77" t="n">
        <v>0</v>
      </c>
      <c r="I39" s="77" t="n">
        <v>0</v>
      </c>
      <c r="J39" s="77" t="n">
        <v>0</v>
      </c>
      <c r="K39" s="77" t="n">
        <v>0</v>
      </c>
      <c r="L39" s="77" t="n">
        <v>0</v>
      </c>
      <c r="M39" s="77" t="n">
        <v>0</v>
      </c>
      <c r="N39" s="77" t="n">
        <v>0</v>
      </c>
      <c r="O39" s="77" t="n">
        <v>0</v>
      </c>
      <c r="P39" s="77" t="n">
        <v>0</v>
      </c>
      <c r="Q39" s="77" t="n">
        <v>0</v>
      </c>
      <c r="R39" s="77" t="n">
        <v>0</v>
      </c>
      <c r="S39" s="77" t="n">
        <v>0</v>
      </c>
      <c r="T39" s="77" t="n">
        <v>100</v>
      </c>
      <c r="U39" s="102"/>
      <c r="V39" s="77" t="n">
        <v>0.160927381340599</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31.0734245022031</v>
      </c>
      <c r="E41" s="80" t="n">
        <v>40.1369351060197</v>
      </c>
      <c r="F41" s="80" t="n">
        <v>24.9926796512303</v>
      </c>
      <c r="G41" s="80" t="n">
        <v>3.50208573497373</v>
      </c>
      <c r="H41" s="80" t="n">
        <v>0.0501653902421408</v>
      </c>
      <c r="I41" s="80" t="n">
        <v>0.165857284739186</v>
      </c>
      <c r="J41" s="80" t="n">
        <v>0</v>
      </c>
      <c r="K41" s="80" t="n">
        <v>0</v>
      </c>
      <c r="L41" s="80" t="n">
        <v>0</v>
      </c>
      <c r="M41" s="80" t="n">
        <v>0</v>
      </c>
      <c r="N41" s="80" t="n">
        <v>0</v>
      </c>
      <c r="O41" s="80" t="n">
        <v>0</v>
      </c>
      <c r="P41" s="80" t="n">
        <v>0</v>
      </c>
      <c r="Q41" s="80" t="n">
        <v>0</v>
      </c>
      <c r="R41" s="80" t="n">
        <v>0</v>
      </c>
      <c r="S41" s="80" t="n">
        <v>0.0788523305919169</v>
      </c>
      <c r="T41" s="80" t="n">
        <v>100</v>
      </c>
      <c r="U41" s="103"/>
      <c r="V41" s="80" t="n">
        <v>0.234767273459706</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8</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291</v>
      </c>
      <c r="C4" s="86"/>
      <c r="D4" s="86"/>
      <c r="E4" s="86"/>
      <c r="F4" s="86"/>
      <c r="G4" s="86"/>
      <c r="H4" s="86"/>
      <c r="I4" s="86"/>
      <c r="J4" s="86"/>
      <c r="K4" s="86"/>
      <c r="L4" s="86"/>
      <c r="M4" s="86"/>
      <c r="N4" s="86"/>
      <c r="O4" s="86"/>
      <c r="P4" s="86"/>
      <c r="Q4" s="86"/>
      <c r="R4" s="86"/>
      <c r="S4" s="86"/>
      <c r="T4" s="86"/>
      <c r="U4" s="86"/>
      <c r="V4" s="86"/>
      <c r="W4" s="18"/>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99</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91" t="s">
        <v>297</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1"/>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1"/>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1"/>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61"/>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2"/>
      <c r="V15" s="66" t="s">
        <v>68</v>
      </c>
      <c r="W15" s="102"/>
    </row>
    <row r="16" customFormat="false" ht="12.75" hidden="false" customHeight="false" outlineLevel="0" collapsed="false">
      <c r="B16" s="68" t="s">
        <v>69</v>
      </c>
      <c r="C16" s="125"/>
      <c r="D16" s="69" t="n">
        <v>0.0360001502741997</v>
      </c>
      <c r="E16" s="69" t="n">
        <v>0.0825003459847278</v>
      </c>
      <c r="F16" s="69" t="n">
        <v>0.218750917988401</v>
      </c>
      <c r="G16" s="69" t="n">
        <v>1.75000734416073</v>
      </c>
      <c r="H16" s="69" t="s">
        <v>68</v>
      </c>
      <c r="I16" s="69" t="n">
        <v>9.00003779941119</v>
      </c>
      <c r="J16" s="69" t="s">
        <v>68</v>
      </c>
      <c r="K16" s="69" t="s">
        <v>68</v>
      </c>
      <c r="L16" s="69" t="s">
        <v>68</v>
      </c>
      <c r="M16" s="69" t="s">
        <v>68</v>
      </c>
      <c r="N16" s="69" t="s">
        <v>68</v>
      </c>
      <c r="O16" s="69" t="s">
        <v>68</v>
      </c>
      <c r="P16" s="69" t="s">
        <v>68</v>
      </c>
      <c r="Q16" s="69" t="s">
        <v>68</v>
      </c>
      <c r="R16" s="69" t="s">
        <v>68</v>
      </c>
      <c r="S16" s="69" t="s">
        <v>68</v>
      </c>
      <c r="T16" s="69" t="n">
        <v>0.346234964363559</v>
      </c>
      <c r="U16" s="102"/>
      <c r="V16" s="69" t="n">
        <v>0.346234964363559</v>
      </c>
      <c r="W16" s="102"/>
    </row>
    <row r="17" customFormat="false" ht="12.75" hidden="false" customHeight="false" outlineLevel="0" collapsed="false">
      <c r="B17" s="68" t="s">
        <v>70</v>
      </c>
      <c r="C17" s="101"/>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2"/>
      <c r="V17" s="69" t="s">
        <v>68</v>
      </c>
      <c r="W17" s="102"/>
    </row>
    <row r="18" customFormat="false" ht="12.75" hidden="false" customHeight="false" outlineLevel="0" collapsed="false">
      <c r="B18" s="68" t="s">
        <v>122</v>
      </c>
      <c r="C18" s="101"/>
      <c r="D18" s="69" t="n">
        <v>0.0359999956551462</v>
      </c>
      <c r="E18" s="69" t="n">
        <v>0.0824999985527074</v>
      </c>
      <c r="F18" s="69" t="n">
        <v>0.218749999498652</v>
      </c>
      <c r="G18" s="69" t="n">
        <v>1.74999999331352</v>
      </c>
      <c r="H18" s="69" t="s">
        <v>68</v>
      </c>
      <c r="I18" s="69" t="s">
        <v>68</v>
      </c>
      <c r="J18" s="69" t="s">
        <v>68</v>
      </c>
      <c r="K18" s="69" t="s">
        <v>68</v>
      </c>
      <c r="L18" s="69" t="s">
        <v>68</v>
      </c>
      <c r="M18" s="69" t="s">
        <v>68</v>
      </c>
      <c r="N18" s="69" t="s">
        <v>68</v>
      </c>
      <c r="O18" s="69" t="s">
        <v>68</v>
      </c>
      <c r="P18" s="69" t="s">
        <v>68</v>
      </c>
      <c r="Q18" s="69" t="s">
        <v>68</v>
      </c>
      <c r="R18" s="69" t="s">
        <v>68</v>
      </c>
      <c r="S18" s="69" t="s">
        <v>68</v>
      </c>
      <c r="T18" s="69" t="n">
        <v>0.183675191095349</v>
      </c>
      <c r="U18" s="102"/>
      <c r="V18" s="69" t="n">
        <v>0.183675191095349</v>
      </c>
      <c r="W18" s="102"/>
    </row>
    <row r="19" customFormat="false" ht="12.75" hidden="false" customHeight="false" outlineLevel="0" collapsed="false">
      <c r="B19" s="68" t="s">
        <v>123</v>
      </c>
      <c r="C19" s="101"/>
      <c r="D19" s="69" t="n">
        <v>0.0360000003613328</v>
      </c>
      <c r="E19" s="69" t="n">
        <v>0.082499999909575</v>
      </c>
      <c r="F19" s="69" t="n">
        <v>0.21875000053743</v>
      </c>
      <c r="G19" s="69" t="n">
        <v>1.75000003366648</v>
      </c>
      <c r="H19" s="69" t="s">
        <v>68</v>
      </c>
      <c r="I19" s="69" t="n">
        <v>9.00000096715057</v>
      </c>
      <c r="J19" s="69" t="s">
        <v>68</v>
      </c>
      <c r="K19" s="69" t="s">
        <v>68</v>
      </c>
      <c r="L19" s="69" t="s">
        <v>68</v>
      </c>
      <c r="M19" s="69" t="s">
        <v>68</v>
      </c>
      <c r="N19" s="69" t="s">
        <v>68</v>
      </c>
      <c r="O19" s="69" t="s">
        <v>68</v>
      </c>
      <c r="P19" s="69" t="s">
        <v>68</v>
      </c>
      <c r="Q19" s="69" t="s">
        <v>68</v>
      </c>
      <c r="R19" s="69" t="s">
        <v>68</v>
      </c>
      <c r="S19" s="69" t="s">
        <v>68</v>
      </c>
      <c r="T19" s="69" t="n">
        <v>0.192755442063488</v>
      </c>
      <c r="U19" s="102"/>
      <c r="V19" s="69" t="n">
        <v>0.192755442063488</v>
      </c>
      <c r="W19" s="102"/>
    </row>
    <row r="20" customFormat="false" ht="12.75" hidden="false" customHeight="false" outlineLevel="0" collapsed="false">
      <c r="B20" s="70" t="s">
        <v>73</v>
      </c>
      <c r="C20" s="101"/>
      <c r="D20" s="71" t="s">
        <v>68</v>
      </c>
      <c r="E20" s="71" t="n">
        <v>0.082500000563669</v>
      </c>
      <c r="F20" s="71" t="n">
        <v>0.218750006182289</v>
      </c>
      <c r="G20" s="71" t="n">
        <v>1.749999967013</v>
      </c>
      <c r="H20" s="71" t="s">
        <v>68</v>
      </c>
      <c r="I20" s="71" t="s">
        <v>68</v>
      </c>
      <c r="J20" s="71" t="s">
        <v>68</v>
      </c>
      <c r="K20" s="71" t="s">
        <v>68</v>
      </c>
      <c r="L20" s="71" t="s">
        <v>68</v>
      </c>
      <c r="M20" s="71" t="s">
        <v>68</v>
      </c>
      <c r="N20" s="71" t="s">
        <v>68</v>
      </c>
      <c r="O20" s="71" t="s">
        <v>68</v>
      </c>
      <c r="P20" s="71" t="s">
        <v>68</v>
      </c>
      <c r="Q20" s="71" t="s">
        <v>68</v>
      </c>
      <c r="R20" s="71" t="s">
        <v>68</v>
      </c>
      <c r="S20" s="71" t="s">
        <v>68</v>
      </c>
      <c r="T20" s="71" t="n">
        <v>0.296340910590763</v>
      </c>
      <c r="U20" s="102"/>
      <c r="V20" s="71" t="n">
        <v>0.296340910590763</v>
      </c>
      <c r="W20" s="102"/>
    </row>
    <row r="21" customFormat="false" ht="12.75" hidden="false" customHeight="false" outlineLevel="0" collapsed="false">
      <c r="B21" s="70" t="s">
        <v>74</v>
      </c>
      <c r="C21" s="101"/>
      <c r="D21" s="71" t="n">
        <v>0.0360000000011022</v>
      </c>
      <c r="E21" s="71" t="n">
        <v>0.082500009861578</v>
      </c>
      <c r="F21" s="71" t="n">
        <v>0.218749999319068</v>
      </c>
      <c r="G21" s="71" t="n">
        <v>1.75000000508659</v>
      </c>
      <c r="H21" s="71" t="s">
        <v>68</v>
      </c>
      <c r="I21" s="71" t="s">
        <v>68</v>
      </c>
      <c r="J21" s="71" t="s">
        <v>68</v>
      </c>
      <c r="K21" s="71" t="s">
        <v>68</v>
      </c>
      <c r="L21" s="71" t="s">
        <v>68</v>
      </c>
      <c r="M21" s="71" t="s">
        <v>68</v>
      </c>
      <c r="N21" s="71" t="s">
        <v>68</v>
      </c>
      <c r="O21" s="71" t="s">
        <v>68</v>
      </c>
      <c r="P21" s="71" t="s">
        <v>68</v>
      </c>
      <c r="Q21" s="71" t="s">
        <v>68</v>
      </c>
      <c r="R21" s="71" t="s">
        <v>68</v>
      </c>
      <c r="S21" s="71" t="n">
        <v>90.0000001563347</v>
      </c>
      <c r="T21" s="71" t="n">
        <v>0.602259546696138</v>
      </c>
      <c r="U21" s="102"/>
      <c r="V21" s="71" t="n">
        <v>0.602259546696138</v>
      </c>
      <c r="W21" s="102"/>
    </row>
    <row r="22" customFormat="false" ht="12.75" hidden="false" customHeight="false" outlineLevel="0" collapsed="false">
      <c r="B22" s="70" t="s">
        <v>75</v>
      </c>
      <c r="C22" s="101"/>
      <c r="D22" s="71" t="s">
        <v>68</v>
      </c>
      <c r="E22" s="71" t="n">
        <v>0.0825</v>
      </c>
      <c r="F22" s="71" t="n">
        <v>0.218750001161377</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0907863619856571</v>
      </c>
      <c r="U22" s="102"/>
      <c r="V22" s="71" t="n">
        <v>0.0907863619856571</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2"/>
      <c r="V24" s="71" t="s">
        <v>68</v>
      </c>
      <c r="W24" s="102"/>
    </row>
    <row r="25" customFormat="false" ht="12.75" hidden="false" customHeight="false" outlineLevel="0" collapsed="false">
      <c r="B25" s="72" t="s">
        <v>78</v>
      </c>
      <c r="C25" s="101"/>
      <c r="D25" s="69" t="s">
        <v>68</v>
      </c>
      <c r="E25" s="69" t="n">
        <v>0.0824999798131564</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9798131564</v>
      </c>
      <c r="U25" s="102"/>
      <c r="V25" s="69" t="n">
        <v>0.0824999798131564</v>
      </c>
      <c r="W25" s="102"/>
    </row>
    <row r="26" customFormat="false" ht="12.75" hidden="false" customHeight="false" outlineLevel="0" collapsed="false">
      <c r="B26" s="68" t="s">
        <v>79</v>
      </c>
      <c r="C26" s="101"/>
      <c r="D26" s="69" t="s">
        <v>68</v>
      </c>
      <c r="E26" s="69" t="n">
        <v>0.0825</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0825</v>
      </c>
      <c r="U26" s="102"/>
      <c r="V26" s="69" t="n">
        <v>0.0825</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s">
        <v>68</v>
      </c>
      <c r="E29" s="69" t="n">
        <v>0.0823990611500911</v>
      </c>
      <c r="F29" s="69" t="n">
        <v>0.218749098637554</v>
      </c>
      <c r="G29" s="69" t="n">
        <v>1.74998425822402</v>
      </c>
      <c r="H29" s="69" t="s">
        <v>68</v>
      </c>
      <c r="I29" s="69" t="s">
        <v>68</v>
      </c>
      <c r="J29" s="69" t="s">
        <v>68</v>
      </c>
      <c r="K29" s="69" t="s">
        <v>68</v>
      </c>
      <c r="L29" s="69" t="s">
        <v>68</v>
      </c>
      <c r="M29" s="69" t="s">
        <v>68</v>
      </c>
      <c r="N29" s="69" t="s">
        <v>68</v>
      </c>
      <c r="O29" s="69" t="s">
        <v>68</v>
      </c>
      <c r="P29" s="69" t="s">
        <v>68</v>
      </c>
      <c r="Q29" s="69" t="s">
        <v>68</v>
      </c>
      <c r="R29" s="69" t="s">
        <v>68</v>
      </c>
      <c r="S29" s="69" t="s">
        <v>68</v>
      </c>
      <c r="T29" s="69" t="n">
        <v>0.218850994871377</v>
      </c>
      <c r="U29" s="102"/>
      <c r="V29" s="69" t="n">
        <v>0.218850994871377</v>
      </c>
      <c r="W29" s="102"/>
    </row>
    <row r="30" customFormat="false" ht="12.75" hidden="false" customHeight="false" outlineLevel="0" collapsed="false">
      <c r="B30" s="70" t="s">
        <v>83</v>
      </c>
      <c r="C30" s="101"/>
      <c r="D30" s="71" t="n">
        <v>0.0360000022926217</v>
      </c>
      <c r="E30" s="71" t="n">
        <v>0.0825000012424016</v>
      </c>
      <c r="F30" s="71" t="n">
        <v>0.21875000009043</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n">
        <v>0.151166200861941</v>
      </c>
      <c r="U30" s="102"/>
      <c r="V30" s="71" t="n">
        <v>0.151166200861941</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0359973542194657</v>
      </c>
      <c r="E32" s="71" t="n">
        <v>0.0824999990862904</v>
      </c>
      <c r="F32" s="71" t="n">
        <v>0.218749998915671</v>
      </c>
      <c r="G32" s="71" t="n">
        <v>1.74999946765356</v>
      </c>
      <c r="H32" s="71" t="n">
        <v>4.2749956396752</v>
      </c>
      <c r="I32" s="71" t="s">
        <v>68</v>
      </c>
      <c r="J32" s="71" t="s">
        <v>68</v>
      </c>
      <c r="K32" s="71" t="s">
        <v>68</v>
      </c>
      <c r="L32" s="71" t="s">
        <v>68</v>
      </c>
      <c r="M32" s="71" t="s">
        <v>68</v>
      </c>
      <c r="N32" s="71" t="s">
        <v>68</v>
      </c>
      <c r="O32" s="71" t="s">
        <v>68</v>
      </c>
      <c r="P32" s="71" t="s">
        <v>68</v>
      </c>
      <c r="Q32" s="71" t="s">
        <v>68</v>
      </c>
      <c r="R32" s="71" t="s">
        <v>68</v>
      </c>
      <c r="S32" s="71" t="s">
        <v>68</v>
      </c>
      <c r="T32" s="71" t="n">
        <v>0.199527419607217</v>
      </c>
      <c r="U32" s="102"/>
      <c r="V32" s="71" t="n">
        <v>0.199527419607217</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n">
        <v>0.0360000000005862</v>
      </c>
      <c r="E35" s="69" t="n">
        <v>0.0788614568801432</v>
      </c>
      <c r="F35" s="69" t="n">
        <v>0.21875</v>
      </c>
      <c r="G35" s="69" t="n">
        <v>0.0563356672903118</v>
      </c>
      <c r="H35" s="69" t="n">
        <v>0.036</v>
      </c>
      <c r="I35" s="69" t="n">
        <v>9</v>
      </c>
      <c r="J35" s="69" t="s">
        <v>68</v>
      </c>
      <c r="K35" s="69" t="s">
        <v>68</v>
      </c>
      <c r="L35" s="69" t="s">
        <v>68</v>
      </c>
      <c r="M35" s="69" t="s">
        <v>68</v>
      </c>
      <c r="N35" s="69" t="s">
        <v>68</v>
      </c>
      <c r="O35" s="69" t="s">
        <v>68</v>
      </c>
      <c r="P35" s="69" t="s">
        <v>68</v>
      </c>
      <c r="Q35" s="69" t="s">
        <v>68</v>
      </c>
      <c r="R35" s="69" t="s">
        <v>68</v>
      </c>
      <c r="S35" s="69" t="s">
        <v>68</v>
      </c>
      <c r="T35" s="69" t="n">
        <v>0.0752014144510066</v>
      </c>
      <c r="U35" s="103"/>
      <c r="V35" s="69" t="n">
        <v>0.0752014144510066</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43"/>
    </row>
    <row r="37" customFormat="false" ht="12.75" hidden="false" customHeight="false" outlineLevel="0" collapsed="false">
      <c r="B37" s="68" t="s">
        <v>90</v>
      </c>
      <c r="C37" s="101"/>
      <c r="D37" s="69" t="n">
        <v>0.036</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36</v>
      </c>
      <c r="U37" s="102"/>
      <c r="V37" s="69" t="n">
        <v>0.036</v>
      </c>
      <c r="W37" s="102"/>
    </row>
    <row r="38" customFormat="false" ht="12.75" hidden="false" customHeight="false" outlineLevel="0" collapsed="false">
      <c r="B38" s="72" t="s">
        <v>127</v>
      </c>
      <c r="C38" s="101"/>
      <c r="D38" s="69" t="n">
        <v>0.0360000001172921</v>
      </c>
      <c r="E38" s="69" t="n">
        <v>0.0824999999504277</v>
      </c>
      <c r="F38" s="69" t="n">
        <v>0.218750000031326</v>
      </c>
      <c r="G38" s="69" t="n">
        <v>1.75000000011584</v>
      </c>
      <c r="H38" s="69" t="s">
        <v>68</v>
      </c>
      <c r="I38" s="69" t="s">
        <v>68</v>
      </c>
      <c r="J38" s="69" t="s">
        <v>68</v>
      </c>
      <c r="K38" s="69" t="s">
        <v>68</v>
      </c>
      <c r="L38" s="69" t="s">
        <v>68</v>
      </c>
      <c r="M38" s="69" t="s">
        <v>68</v>
      </c>
      <c r="N38" s="69" t="s">
        <v>68</v>
      </c>
      <c r="O38" s="69" t="s">
        <v>68</v>
      </c>
      <c r="P38" s="69" t="s">
        <v>68</v>
      </c>
      <c r="Q38" s="69" t="s">
        <v>68</v>
      </c>
      <c r="R38" s="69" t="s">
        <v>68</v>
      </c>
      <c r="S38" s="69" t="s">
        <v>68</v>
      </c>
      <c r="T38" s="69" t="n">
        <v>0.181062136777116</v>
      </c>
      <c r="U38" s="102"/>
      <c r="V38" s="69" t="n">
        <v>0.181062136777116</v>
      </c>
      <c r="W38" s="102"/>
    </row>
    <row r="39" customFormat="false" ht="13.5" hidden="false" customHeight="false" outlineLevel="0" collapsed="false">
      <c r="B39" s="76" t="s">
        <v>92</v>
      </c>
      <c r="C39" s="101"/>
      <c r="D39" s="77" t="n">
        <v>0.0360000106330088</v>
      </c>
      <c r="E39" s="77" t="n">
        <v>0.0825000046749773</v>
      </c>
      <c r="F39" s="77" t="n">
        <v>0.21874999766163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n">
        <v>0.160927381340599</v>
      </c>
      <c r="U39" s="102"/>
      <c r="V39" s="77" t="n">
        <v>0.160927381340599</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0.0359999996873839</v>
      </c>
      <c r="E41" s="80" t="n">
        <v>0.0824566849507193</v>
      </c>
      <c r="F41" s="80" t="n">
        <v>0.218749874788267</v>
      </c>
      <c r="G41" s="80" t="n">
        <v>1.41863334246213</v>
      </c>
      <c r="H41" s="80" t="n">
        <v>0.47391582763139</v>
      </c>
      <c r="I41" s="80" t="n">
        <v>9.00002908445393</v>
      </c>
      <c r="J41" s="80" t="s">
        <v>68</v>
      </c>
      <c r="K41" s="80" t="s">
        <v>68</v>
      </c>
      <c r="L41" s="80" t="s">
        <v>68</v>
      </c>
      <c r="M41" s="80" t="s">
        <v>68</v>
      </c>
      <c r="N41" s="80" t="s">
        <v>68</v>
      </c>
      <c r="O41" s="80" t="s">
        <v>68</v>
      </c>
      <c r="P41" s="80" t="s">
        <v>68</v>
      </c>
      <c r="Q41" s="80" t="s">
        <v>68</v>
      </c>
      <c r="R41" s="80" t="s">
        <v>68</v>
      </c>
      <c r="S41" s="80" t="n">
        <v>90.0000001563347</v>
      </c>
      <c r="T41" s="80" t="n">
        <v>0.234767273459706</v>
      </c>
      <c r="U41" s="103"/>
      <c r="V41" s="80" t="n">
        <v>0.234767273459706</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1.28"/>
    <col collapsed="false" customWidth="true" hidden="false" outlineLevel="0" max="10" min="10" style="14" width="14.28"/>
    <col collapsed="false" customWidth="true" hidden="false" outlineLevel="0" max="11" min="11" style="14" width="11.28"/>
    <col collapsed="false" customWidth="true" hidden="false" outlineLevel="0" max="12" min="12" style="14" width="14.28"/>
    <col collapsed="false" customWidth="true" hidden="false" outlineLevel="0" max="14" min="13" style="14" width="16.13"/>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10</v>
      </c>
      <c r="C2" s="32"/>
      <c r="D2" s="32"/>
      <c r="E2" s="32"/>
      <c r="F2" s="32"/>
      <c r="G2" s="32"/>
      <c r="H2" s="32"/>
      <c r="I2" s="32"/>
      <c r="J2" s="32"/>
      <c r="K2" s="32"/>
      <c r="L2" s="32"/>
      <c r="M2" s="32"/>
      <c r="N2" s="32"/>
      <c r="O2" s="85"/>
    </row>
    <row r="3" customFormat="false" ht="13.5" hidden="false" customHeight="false" outlineLevel="0" collapsed="false"/>
    <row r="4" customFormat="false" ht="16.5" hidden="false" customHeight="false" outlineLevel="0" collapsed="false">
      <c r="B4" s="86" t="s">
        <v>111</v>
      </c>
      <c r="C4" s="86"/>
      <c r="D4" s="86"/>
      <c r="E4" s="86"/>
      <c r="F4" s="86"/>
      <c r="G4" s="86"/>
      <c r="H4" s="86"/>
      <c r="I4" s="86"/>
      <c r="J4" s="86"/>
      <c r="K4" s="86"/>
      <c r="L4" s="86"/>
      <c r="M4" s="86"/>
      <c r="N4" s="86"/>
      <c r="O4" s="85"/>
    </row>
    <row r="5" customFormat="false" ht="9.6" hidden="false" customHeight="true" outlineLevel="0" collapsed="false"/>
    <row r="6" customFormat="false" ht="4.9" hidden="false" customHeight="true" outlineLevel="0" collapsed="false">
      <c r="B6" s="87"/>
      <c r="C6" s="87"/>
      <c r="D6" s="87"/>
      <c r="E6" s="87"/>
      <c r="F6" s="87"/>
      <c r="G6" s="87"/>
      <c r="H6" s="88"/>
      <c r="I6" s="89"/>
      <c r="J6" s="89"/>
      <c r="K6" s="89"/>
      <c r="L6" s="89"/>
      <c r="M6" s="89"/>
      <c r="N6" s="89"/>
      <c r="O6" s="87"/>
    </row>
    <row r="7" customFormat="false" ht="21.6" hidden="false" customHeight="true" outlineLevel="0" collapsed="false">
      <c r="B7" s="86" t="s">
        <v>112</v>
      </c>
      <c r="C7" s="86"/>
      <c r="D7" s="86"/>
      <c r="E7" s="86"/>
      <c r="F7" s="86"/>
      <c r="G7" s="86"/>
      <c r="H7" s="86"/>
      <c r="I7" s="86"/>
      <c r="J7" s="86"/>
      <c r="K7" s="86"/>
      <c r="L7" s="86"/>
      <c r="M7" s="86"/>
      <c r="N7" s="86"/>
      <c r="O7" s="85"/>
    </row>
    <row r="8" customFormat="false" ht="16.5" hidden="false" customHeight="false" outlineLevel="0" collapsed="false">
      <c r="B8" s="90"/>
      <c r="C8" s="90"/>
      <c r="D8" s="90"/>
      <c r="E8" s="90"/>
      <c r="F8" s="90"/>
      <c r="G8" s="90"/>
      <c r="H8" s="90"/>
      <c r="I8" s="90"/>
      <c r="J8" s="90"/>
      <c r="K8" s="90"/>
      <c r="L8" s="90"/>
      <c r="M8" s="90"/>
      <c r="N8" s="90"/>
      <c r="O8" s="90"/>
    </row>
    <row r="9" customFormat="false" ht="17.25" hidden="false" customHeight="true" outlineLevel="0" collapsed="false">
      <c r="B9" s="91" t="s">
        <v>53</v>
      </c>
      <c r="C9" s="92"/>
      <c r="D9" s="93" t="s">
        <v>113</v>
      </c>
      <c r="E9" s="93"/>
      <c r="F9" s="93"/>
      <c r="G9" s="93"/>
      <c r="H9" s="92"/>
      <c r="I9" s="94" t="s">
        <v>113</v>
      </c>
      <c r="J9" s="94"/>
      <c r="K9" s="94"/>
      <c r="L9" s="94"/>
      <c r="M9" s="94"/>
      <c r="N9" s="94"/>
      <c r="O9" s="95"/>
    </row>
    <row r="10" customFormat="false" ht="13.5" hidden="false" customHeight="false" outlineLevel="0" collapsed="false">
      <c r="B10" s="91"/>
      <c r="C10" s="96"/>
      <c r="D10" s="97" t="s">
        <v>114</v>
      </c>
      <c r="E10" s="97"/>
      <c r="F10" s="97" t="s">
        <v>115</v>
      </c>
      <c r="G10" s="97"/>
      <c r="H10" s="96"/>
      <c r="I10" s="98" t="s">
        <v>116</v>
      </c>
      <c r="J10" s="98"/>
      <c r="K10" s="98" t="s">
        <v>117</v>
      </c>
      <c r="L10" s="98"/>
      <c r="M10" s="97" t="s">
        <v>118</v>
      </c>
      <c r="N10" s="97"/>
      <c r="O10" s="61"/>
    </row>
    <row r="11" customFormat="false" ht="13.15" hidden="false" customHeight="true" outlineLevel="0" collapsed="false">
      <c r="B11" s="91"/>
      <c r="C11" s="96"/>
      <c r="D11" s="99" t="s">
        <v>119</v>
      </c>
      <c r="E11" s="99" t="s">
        <v>120</v>
      </c>
      <c r="F11" s="99" t="s">
        <v>119</v>
      </c>
      <c r="G11" s="99" t="s">
        <v>120</v>
      </c>
      <c r="H11" s="96"/>
      <c r="I11" s="99" t="s">
        <v>119</v>
      </c>
      <c r="J11" s="99" t="s">
        <v>120</v>
      </c>
      <c r="K11" s="99" t="s">
        <v>119</v>
      </c>
      <c r="L11" s="99" t="s">
        <v>120</v>
      </c>
      <c r="M11" s="99" t="s">
        <v>119</v>
      </c>
      <c r="N11" s="99" t="s">
        <v>120</v>
      </c>
      <c r="O11" s="100"/>
    </row>
    <row r="12" customFormat="false" ht="12.75" hidden="false" customHeight="false" outlineLevel="0" collapsed="false">
      <c r="B12" s="91"/>
      <c r="C12" s="96"/>
      <c r="D12" s="97" t="s">
        <v>121</v>
      </c>
      <c r="E12" s="97" t="s">
        <v>113</v>
      </c>
      <c r="F12" s="97" t="s">
        <v>121</v>
      </c>
      <c r="G12" s="97" t="s">
        <v>113</v>
      </c>
      <c r="H12" s="96"/>
      <c r="I12" s="97" t="s">
        <v>121</v>
      </c>
      <c r="J12" s="97" t="s">
        <v>113</v>
      </c>
      <c r="K12" s="97" t="s">
        <v>121</v>
      </c>
      <c r="L12" s="97" t="s">
        <v>113</v>
      </c>
      <c r="M12" s="97" t="s">
        <v>121</v>
      </c>
      <c r="N12" s="97" t="s">
        <v>113</v>
      </c>
      <c r="O12" s="100"/>
    </row>
    <row r="13" customFormat="false" ht="13.5" hidden="false" customHeight="false" outlineLevel="0" collapsed="false">
      <c r="B13" s="91"/>
      <c r="C13" s="96"/>
      <c r="D13" s="98" t="s">
        <v>63</v>
      </c>
      <c r="E13" s="98" t="s">
        <v>63</v>
      </c>
      <c r="F13" s="98" t="s">
        <v>63</v>
      </c>
      <c r="G13" s="98" t="s">
        <v>63</v>
      </c>
      <c r="H13" s="96"/>
      <c r="I13" s="98" t="s">
        <v>63</v>
      </c>
      <c r="J13" s="98" t="s">
        <v>63</v>
      </c>
      <c r="K13" s="98" t="s">
        <v>63</v>
      </c>
      <c r="L13" s="98" t="s">
        <v>63</v>
      </c>
      <c r="M13" s="98" t="s">
        <v>63</v>
      </c>
      <c r="N13" s="98" t="s">
        <v>63</v>
      </c>
      <c r="O13" s="100"/>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01"/>
      <c r="D15" s="66" t="n">
        <v>1.90340648359573</v>
      </c>
      <c r="E15" s="66" t="n">
        <v>85.6951972442466</v>
      </c>
      <c r="F15" s="66" t="n">
        <v>0.303785150557279</v>
      </c>
      <c r="G15" s="66" t="n">
        <v>14.3048027557534</v>
      </c>
      <c r="H15" s="101"/>
      <c r="I15" s="66" t="n">
        <v>0.723294045031897</v>
      </c>
      <c r="J15" s="66" t="n">
        <v>94.1649964494638</v>
      </c>
      <c r="K15" s="66" t="n">
        <v>2.5113406343929</v>
      </c>
      <c r="L15" s="66" t="n">
        <v>2.2200833192451</v>
      </c>
      <c r="M15" s="66" t="n">
        <v>25.940825266666</v>
      </c>
      <c r="N15" s="66" t="n">
        <v>3.61492023129109</v>
      </c>
      <c r="O15" s="102"/>
    </row>
    <row r="16" customFormat="false" ht="12.75" hidden="false" customHeight="false" outlineLevel="0" collapsed="false">
      <c r="B16" s="68" t="s">
        <v>69</v>
      </c>
      <c r="C16" s="101"/>
      <c r="D16" s="69" t="n">
        <v>2.3944858860229</v>
      </c>
      <c r="E16" s="69" t="n">
        <v>50.5491119791375</v>
      </c>
      <c r="F16" s="69" t="n">
        <v>1.7725544751695</v>
      </c>
      <c r="G16" s="69" t="n">
        <v>49.4508880208625</v>
      </c>
      <c r="H16" s="101"/>
      <c r="I16" s="69" t="n">
        <v>0.766041582181071</v>
      </c>
      <c r="J16" s="69" t="n">
        <v>93.7422488552182</v>
      </c>
      <c r="K16" s="69" t="n">
        <v>15.5447038932919</v>
      </c>
      <c r="L16" s="69" t="n">
        <v>3.03457857536021</v>
      </c>
      <c r="M16" s="69" t="n">
        <v>27.833272991168</v>
      </c>
      <c r="N16" s="69" t="n">
        <v>3.22317256942162</v>
      </c>
      <c r="O16" s="102"/>
    </row>
    <row r="17" customFormat="false" ht="12.75" hidden="false" customHeight="false" outlineLevel="0" collapsed="false">
      <c r="B17" s="68" t="s">
        <v>70</v>
      </c>
      <c r="C17" s="101"/>
      <c r="D17" s="69" t="n">
        <v>2.57369892311328</v>
      </c>
      <c r="E17" s="69" t="n">
        <v>35.653476039506</v>
      </c>
      <c r="F17" s="69" t="n">
        <v>4.81792649897802</v>
      </c>
      <c r="G17" s="69" t="n">
        <v>64.346523960494</v>
      </c>
      <c r="H17" s="101"/>
      <c r="I17" s="69" t="n">
        <v>1.80986142025662</v>
      </c>
      <c r="J17" s="69" t="n">
        <v>95.6528717073428</v>
      </c>
      <c r="K17" s="69" t="n">
        <v>11.4509054224972</v>
      </c>
      <c r="L17" s="69" t="n">
        <v>1.35136716081279</v>
      </c>
      <c r="M17" s="69" t="n">
        <v>71.1623212341515</v>
      </c>
      <c r="N17" s="69" t="n">
        <v>2.99576113184443</v>
      </c>
      <c r="O17" s="102"/>
    </row>
    <row r="18" customFormat="false" ht="12.75" hidden="false" customHeight="false" outlineLevel="0" collapsed="false">
      <c r="B18" s="68" t="s">
        <v>122</v>
      </c>
      <c r="C18" s="101"/>
      <c r="D18" s="69" t="n">
        <v>2.02958943147266</v>
      </c>
      <c r="E18" s="69" t="n">
        <v>60.0092361684267</v>
      </c>
      <c r="F18" s="69" t="n">
        <v>2.29398327175002</v>
      </c>
      <c r="G18" s="69" t="n">
        <v>39.9907638315733</v>
      </c>
      <c r="H18" s="101"/>
      <c r="I18" s="69" t="n">
        <v>1.19422129035633</v>
      </c>
      <c r="J18" s="69" t="n">
        <v>96.2392931714104</v>
      </c>
      <c r="K18" s="69" t="n">
        <v>4.0277770857817</v>
      </c>
      <c r="L18" s="69" t="n">
        <v>0.332155894664883</v>
      </c>
      <c r="M18" s="69" t="n">
        <v>39.0133507334653</v>
      </c>
      <c r="N18" s="69" t="n">
        <v>3.42855093392473</v>
      </c>
      <c r="O18" s="102"/>
    </row>
    <row r="19" customFormat="false" ht="12.75" hidden="false" customHeight="false" outlineLevel="0" collapsed="false">
      <c r="B19" s="68" t="s">
        <v>123</v>
      </c>
      <c r="C19" s="101"/>
      <c r="D19" s="69" t="n">
        <v>2.86910035809348</v>
      </c>
      <c r="E19" s="69" t="n">
        <v>54.3063917200184</v>
      </c>
      <c r="F19" s="69" t="n">
        <v>1.92479586336359</v>
      </c>
      <c r="G19" s="69" t="n">
        <v>45.6936082799816</v>
      </c>
      <c r="H19" s="101"/>
      <c r="I19" s="69" t="n">
        <v>0.897349966415082</v>
      </c>
      <c r="J19" s="69" t="n">
        <v>93.2316603401365</v>
      </c>
      <c r="K19" s="69" t="n">
        <v>5.05542339891225</v>
      </c>
      <c r="L19" s="69" t="n">
        <v>0.204027332002189</v>
      </c>
      <c r="M19" s="69" t="n">
        <v>27.1950633573995</v>
      </c>
      <c r="N19" s="69" t="n">
        <v>6.5643123278613</v>
      </c>
      <c r="O19" s="102"/>
    </row>
    <row r="20" customFormat="false" ht="12.75" hidden="false" customHeight="false" outlineLevel="0" collapsed="false">
      <c r="B20" s="70" t="s">
        <v>73</v>
      </c>
      <c r="C20" s="101"/>
      <c r="D20" s="71" t="n">
        <v>0.602765547851381</v>
      </c>
      <c r="E20" s="71" t="n">
        <v>99.1211544725063</v>
      </c>
      <c r="F20" s="71" t="n">
        <v>0.500000369654505</v>
      </c>
      <c r="G20" s="71" t="n">
        <v>0.878845527493708</v>
      </c>
      <c r="H20" s="101"/>
      <c r="I20" s="71" t="n">
        <v>0.442575556974456</v>
      </c>
      <c r="J20" s="71" t="n">
        <v>98.9694073357822</v>
      </c>
      <c r="K20" s="71" t="s">
        <v>68</v>
      </c>
      <c r="L20" s="71" t="n">
        <v>0</v>
      </c>
      <c r="M20" s="71" t="n">
        <v>15.8984243355417</v>
      </c>
      <c r="N20" s="71" t="n">
        <v>1.03059266421786</v>
      </c>
      <c r="O20" s="102"/>
    </row>
    <row r="21" customFormat="false" ht="12.75" hidden="false" customHeight="false" outlineLevel="0" collapsed="false">
      <c r="B21" s="70" t="s">
        <v>74</v>
      </c>
      <c r="C21" s="101"/>
      <c r="D21" s="71" t="n">
        <v>1.52797726908374</v>
      </c>
      <c r="E21" s="71" t="n">
        <v>38.5298258449827</v>
      </c>
      <c r="F21" s="71" t="n">
        <v>4.00218742680253</v>
      </c>
      <c r="G21" s="71" t="n">
        <v>61.4701741550174</v>
      </c>
      <c r="H21" s="101"/>
      <c r="I21" s="71" t="n">
        <v>1.29013903174547</v>
      </c>
      <c r="J21" s="71" t="n">
        <v>88.1343503536355</v>
      </c>
      <c r="K21" s="71" t="n">
        <v>3.06676539404474</v>
      </c>
      <c r="L21" s="71" t="n">
        <v>0.521518255375179</v>
      </c>
      <c r="M21" s="71" t="n">
        <v>16.7119817373893</v>
      </c>
      <c r="N21" s="71" t="n">
        <v>11.3441313909894</v>
      </c>
      <c r="O21" s="102"/>
    </row>
    <row r="22" customFormat="false" ht="12.75" hidden="false" customHeight="false" outlineLevel="0" collapsed="false">
      <c r="B22" s="70" t="s">
        <v>75</v>
      </c>
      <c r="C22" s="101"/>
      <c r="D22" s="71" t="n">
        <v>0.701419515056885</v>
      </c>
      <c r="E22" s="71" t="n">
        <v>99.9979479493343</v>
      </c>
      <c r="F22" s="71" t="n">
        <v>0</v>
      </c>
      <c r="G22" s="71" t="n">
        <v>0.00205205066570521</v>
      </c>
      <c r="H22" s="101"/>
      <c r="I22" s="71" t="n">
        <v>0.195924293451114</v>
      </c>
      <c r="J22" s="71" t="n">
        <v>62.6004643391487</v>
      </c>
      <c r="K22" s="71" t="n">
        <v>1.41214170798624</v>
      </c>
      <c r="L22" s="71" t="n">
        <v>28.7884191447508</v>
      </c>
      <c r="M22" s="71" t="n">
        <v>1.99999999982036</v>
      </c>
      <c r="N22" s="71" t="n">
        <v>8.61111651610043</v>
      </c>
      <c r="O22" s="102"/>
    </row>
    <row r="23" customFormat="false" ht="12.75" hidden="false" customHeight="false" outlineLevel="0" collapsed="false">
      <c r="B23" s="70" t="s">
        <v>76</v>
      </c>
      <c r="C23" s="101"/>
      <c r="D23" s="71" t="n">
        <v>6.17320675568345</v>
      </c>
      <c r="E23" s="71" t="n">
        <v>0.231873679045808</v>
      </c>
      <c r="F23" s="71" t="n">
        <v>2.73997164246136</v>
      </c>
      <c r="G23" s="71" t="n">
        <v>99.7681263209542</v>
      </c>
      <c r="H23" s="101"/>
      <c r="I23" s="71" t="n">
        <v>1.89167694146047</v>
      </c>
      <c r="J23" s="71" t="n">
        <v>92.6863882080765</v>
      </c>
      <c r="K23" s="71" t="n">
        <v>0</v>
      </c>
      <c r="L23" s="71" t="n">
        <v>0.0111708655647782</v>
      </c>
      <c r="M23" s="71" t="n">
        <v>13.6201769717008</v>
      </c>
      <c r="N23" s="71" t="n">
        <v>7.30244092635871</v>
      </c>
      <c r="O23" s="102"/>
    </row>
    <row r="24" customFormat="false" ht="12.75" hidden="false" customHeight="false" outlineLevel="0" collapsed="false">
      <c r="B24" s="70" t="s">
        <v>77</v>
      </c>
      <c r="C24" s="101"/>
      <c r="D24" s="71" t="n">
        <v>2.25863178501576</v>
      </c>
      <c r="E24" s="71" t="n">
        <v>96.9219785913364</v>
      </c>
      <c r="F24" s="71" t="n">
        <v>1.53272542297946</v>
      </c>
      <c r="G24" s="71" t="n">
        <v>3.07802140866358</v>
      </c>
      <c r="H24" s="101"/>
      <c r="I24" s="71" t="n">
        <v>0.61465057609862</v>
      </c>
      <c r="J24" s="71" t="n">
        <v>94.8376415705141</v>
      </c>
      <c r="K24" s="71" t="n">
        <v>13.2993126213263</v>
      </c>
      <c r="L24" s="71" t="n">
        <v>2.37553515078985</v>
      </c>
      <c r="M24" s="71" t="n">
        <v>47.9914993392289</v>
      </c>
      <c r="N24" s="71" t="n">
        <v>2.78682327869602</v>
      </c>
      <c r="O24" s="102"/>
    </row>
    <row r="25" customFormat="false" ht="12.75" hidden="false" customHeight="false" outlineLevel="0" collapsed="false">
      <c r="B25" s="72" t="s">
        <v>78</v>
      </c>
      <c r="C25" s="101"/>
      <c r="D25" s="69" t="n">
        <v>2.45154757950716</v>
      </c>
      <c r="E25" s="69" t="n">
        <v>50.0089434119526</v>
      </c>
      <c r="F25" s="69" t="n">
        <v>1.66204581109694</v>
      </c>
      <c r="G25" s="69" t="n">
        <v>49.9910565880474</v>
      </c>
      <c r="H25" s="101"/>
      <c r="I25" s="69" t="n">
        <v>0.910806582214236</v>
      </c>
      <c r="J25" s="69" t="n">
        <v>95.1768594334205</v>
      </c>
      <c r="K25" s="69" t="n">
        <v>13.8750003691517</v>
      </c>
      <c r="L25" s="69" t="n">
        <v>0.0190346070212359</v>
      </c>
      <c r="M25" s="69" t="n">
        <v>24.7152989845358</v>
      </c>
      <c r="N25" s="69" t="n">
        <v>4.80410595955825</v>
      </c>
      <c r="O25" s="102"/>
    </row>
    <row r="26" customFormat="false" ht="12.75" hidden="false" customHeight="false" outlineLevel="0" collapsed="false">
      <c r="B26" s="68" t="s">
        <v>79</v>
      </c>
      <c r="C26" s="101"/>
      <c r="D26" s="69" t="n">
        <v>0.0825</v>
      </c>
      <c r="E26" s="69" t="n">
        <v>2.91425747741735</v>
      </c>
      <c r="F26" s="69" t="n">
        <v>7.89761339735216</v>
      </c>
      <c r="G26" s="69" t="n">
        <v>97.0857425225827</v>
      </c>
      <c r="H26" s="101"/>
      <c r="I26" s="69" t="n">
        <v>6.34522225830886</v>
      </c>
      <c r="J26" s="69" t="n">
        <v>87.6102885761721</v>
      </c>
      <c r="K26" s="69" t="s">
        <v>68</v>
      </c>
      <c r="L26" s="69" t="n">
        <v>0</v>
      </c>
      <c r="M26" s="69" t="n">
        <v>17.0366626573546</v>
      </c>
      <c r="N26" s="69" t="n">
        <v>12.3897114238279</v>
      </c>
      <c r="O26" s="102"/>
    </row>
    <row r="27" customFormat="false" ht="12.75" hidden="false" customHeight="false" outlineLevel="0" collapsed="false">
      <c r="B27" s="68" t="s">
        <v>80</v>
      </c>
      <c r="C27" s="101"/>
      <c r="D27" s="69" t="n">
        <v>1.09653173097998</v>
      </c>
      <c r="E27" s="69" t="n">
        <v>100</v>
      </c>
      <c r="F27" s="69" t="s">
        <v>68</v>
      </c>
      <c r="G27" s="69" t="n">
        <v>0</v>
      </c>
      <c r="H27" s="101"/>
      <c r="I27" s="69" t="n">
        <v>1.09653173097998</v>
      </c>
      <c r="J27" s="69" t="n">
        <v>100</v>
      </c>
      <c r="K27" s="69" t="s">
        <v>68</v>
      </c>
      <c r="L27" s="69" t="n">
        <v>0</v>
      </c>
      <c r="M27" s="69" t="s">
        <v>68</v>
      </c>
      <c r="N27" s="69" t="n">
        <v>0</v>
      </c>
      <c r="O27" s="102"/>
    </row>
    <row r="28" customFormat="false" ht="12.75" hidden="false" customHeight="false" outlineLevel="0" collapsed="false">
      <c r="B28" s="68" t="s">
        <v>81</v>
      </c>
      <c r="C28" s="101"/>
      <c r="D28" s="69" t="n">
        <v>89.0074356825578</v>
      </c>
      <c r="E28" s="69" t="n">
        <v>0.0225652830621865</v>
      </c>
      <c r="F28" s="69" t="n">
        <v>7.71632513945693</v>
      </c>
      <c r="G28" s="69" t="n">
        <v>99.9774347169378</v>
      </c>
      <c r="H28" s="101"/>
      <c r="I28" s="69" t="n">
        <v>4.28883557424259</v>
      </c>
      <c r="J28" s="69" t="n">
        <v>87.18636684404</v>
      </c>
      <c r="K28" s="69" t="s">
        <v>68</v>
      </c>
      <c r="L28" s="69" t="n">
        <v>0</v>
      </c>
      <c r="M28" s="69" t="n">
        <v>31.1807646038326</v>
      </c>
      <c r="N28" s="69" t="n">
        <v>12.81363315596</v>
      </c>
      <c r="O28" s="102"/>
    </row>
    <row r="29" customFormat="false" ht="12.75" hidden="false" customHeight="false" outlineLevel="0" collapsed="false">
      <c r="B29" s="68" t="s">
        <v>124</v>
      </c>
      <c r="C29" s="101"/>
      <c r="D29" s="69" t="n">
        <v>2.44728952336003</v>
      </c>
      <c r="E29" s="69" t="n">
        <v>41.2203674168244</v>
      </c>
      <c r="F29" s="69" t="n">
        <v>2.72045000572627</v>
      </c>
      <c r="G29" s="69" t="n">
        <v>58.7796325831756</v>
      </c>
      <c r="H29" s="101"/>
      <c r="I29" s="69" t="n">
        <v>0.811827948741319</v>
      </c>
      <c r="J29" s="69" t="n">
        <v>90.5919579952485</v>
      </c>
      <c r="K29" s="69" t="n">
        <v>11.3944318095951</v>
      </c>
      <c r="L29" s="69" t="n">
        <v>1.47419461888124</v>
      </c>
      <c r="M29" s="69" t="n">
        <v>26.7799536234615</v>
      </c>
      <c r="N29" s="69" t="n">
        <v>7.93384738587022</v>
      </c>
      <c r="O29" s="102"/>
    </row>
    <row r="30" customFormat="false" ht="12.75" hidden="false" customHeight="false" outlineLevel="0" collapsed="false">
      <c r="B30" s="70" t="s">
        <v>83</v>
      </c>
      <c r="C30" s="101"/>
      <c r="D30" s="71" t="n">
        <v>2.38037208216859</v>
      </c>
      <c r="E30" s="71" t="n">
        <v>71.81637163087</v>
      </c>
      <c r="F30" s="71" t="n">
        <v>0.929108210302347</v>
      </c>
      <c r="G30" s="71" t="n">
        <v>28.1836283691301</v>
      </c>
      <c r="H30" s="101"/>
      <c r="I30" s="71" t="n">
        <v>0.443997906617151</v>
      </c>
      <c r="J30" s="71" t="n">
        <v>87.0736936839771</v>
      </c>
      <c r="K30" s="71" t="n">
        <v>0.780000099009662</v>
      </c>
      <c r="L30" s="71" t="n">
        <v>7.04608866615214</v>
      </c>
      <c r="M30" s="71" t="n">
        <v>26.0158463718872</v>
      </c>
      <c r="N30" s="71" t="n">
        <v>5.88021764987078</v>
      </c>
      <c r="O30" s="102"/>
    </row>
    <row r="31" customFormat="false" ht="12.75" hidden="false" customHeight="false" outlineLevel="0" collapsed="false">
      <c r="B31" s="70" t="s">
        <v>125</v>
      </c>
      <c r="C31" s="101"/>
      <c r="D31" s="71" t="n">
        <v>0.0825</v>
      </c>
      <c r="E31" s="71" t="n">
        <v>0.0347867132264701</v>
      </c>
      <c r="F31" s="71" t="n">
        <v>0</v>
      </c>
      <c r="G31" s="71" t="n">
        <v>99.9652132867735</v>
      </c>
      <c r="H31" s="101"/>
      <c r="I31" s="71" t="n">
        <v>2.86990384118379E-005</v>
      </c>
      <c r="J31" s="71" t="n">
        <v>100</v>
      </c>
      <c r="K31" s="71" t="s">
        <v>68</v>
      </c>
      <c r="L31" s="71" t="n">
        <v>0</v>
      </c>
      <c r="M31" s="71" t="s">
        <v>68</v>
      </c>
      <c r="N31" s="71" t="n">
        <v>0</v>
      </c>
      <c r="O31" s="102"/>
    </row>
    <row r="32" customFormat="false" ht="12.75" hidden="false" customHeight="false" outlineLevel="0" collapsed="false">
      <c r="B32" s="70" t="s">
        <v>126</v>
      </c>
      <c r="C32" s="101"/>
      <c r="D32" s="71" t="n">
        <v>1.50858154122545</v>
      </c>
      <c r="E32" s="71" t="n">
        <v>68.1908073111</v>
      </c>
      <c r="F32" s="71" t="n">
        <v>2.15636499655337</v>
      </c>
      <c r="G32" s="71" t="n">
        <v>31.8091926889</v>
      </c>
      <c r="H32" s="101"/>
      <c r="I32" s="71" t="n">
        <v>0.624006805587361</v>
      </c>
      <c r="J32" s="71" t="n">
        <v>94.0694198738431</v>
      </c>
      <c r="K32" s="71" t="n">
        <v>3.42583511280856</v>
      </c>
      <c r="L32" s="71" t="n">
        <v>0.29585331930069</v>
      </c>
      <c r="M32" s="71" t="n">
        <v>23.989039086325</v>
      </c>
      <c r="N32" s="71" t="n">
        <v>5.6347268068562</v>
      </c>
      <c r="O32" s="102"/>
    </row>
    <row r="33" customFormat="false" ht="12.75" hidden="false" customHeight="false" outlineLevel="0" collapsed="false">
      <c r="B33" s="70" t="s">
        <v>86</v>
      </c>
      <c r="C33" s="101"/>
      <c r="D33" s="71" t="s">
        <v>68</v>
      </c>
      <c r="E33" s="71" t="s">
        <v>68</v>
      </c>
      <c r="F33" s="71" t="s">
        <v>68</v>
      </c>
      <c r="G33" s="71" t="s">
        <v>68</v>
      </c>
      <c r="H33" s="101"/>
      <c r="I33" s="71" t="s">
        <v>68</v>
      </c>
      <c r="J33" s="71" t="s">
        <v>68</v>
      </c>
      <c r="K33" s="71" t="s">
        <v>68</v>
      </c>
      <c r="L33" s="71" t="s">
        <v>68</v>
      </c>
      <c r="M33" s="71" t="s">
        <v>68</v>
      </c>
      <c r="N33" s="71" t="s">
        <v>68</v>
      </c>
      <c r="O33" s="102"/>
    </row>
    <row r="34" customFormat="false" ht="14.25" hidden="false" customHeight="false" outlineLevel="0" collapsed="false">
      <c r="B34" s="70" t="s">
        <v>87</v>
      </c>
      <c r="C34" s="101"/>
      <c r="D34" s="74" t="n">
        <v>1.93277302750073</v>
      </c>
      <c r="E34" s="74" t="n">
        <v>100</v>
      </c>
      <c r="F34" s="74" t="s">
        <v>68</v>
      </c>
      <c r="G34" s="74" t="n">
        <v>0</v>
      </c>
      <c r="H34" s="101"/>
      <c r="I34" s="74" t="n">
        <v>1.93277302750073</v>
      </c>
      <c r="J34" s="74" t="n">
        <v>100</v>
      </c>
      <c r="K34" s="74" t="s">
        <v>68</v>
      </c>
      <c r="L34" s="74" t="n">
        <v>0</v>
      </c>
      <c r="M34" s="74" t="s">
        <v>68</v>
      </c>
      <c r="N34" s="74" t="n">
        <v>0</v>
      </c>
      <c r="O34" s="102"/>
    </row>
    <row r="35" customFormat="false" ht="12.75" hidden="false" customHeight="false" outlineLevel="0" collapsed="false">
      <c r="B35" s="68" t="s">
        <v>88</v>
      </c>
      <c r="C35" s="101"/>
      <c r="D35" s="69" t="n">
        <v>1.07930192038339</v>
      </c>
      <c r="E35" s="69" t="n">
        <v>98.8843756642045</v>
      </c>
      <c r="F35" s="69" t="n">
        <v>1.7248019701078</v>
      </c>
      <c r="G35" s="69" t="n">
        <v>1.11562433579548</v>
      </c>
      <c r="H35" s="101"/>
      <c r="I35" s="69" t="n">
        <v>1.06995033180292</v>
      </c>
      <c r="J35" s="69" t="n">
        <v>99.5652372424361</v>
      </c>
      <c r="K35" s="69" t="n">
        <v>4.25407174131892</v>
      </c>
      <c r="L35" s="69" t="n">
        <v>0.431076894002317</v>
      </c>
      <c r="M35" s="69" t="n">
        <v>77.7665643585115</v>
      </c>
      <c r="N35" s="69" t="n">
        <v>0.00368586356156435</v>
      </c>
      <c r="O35" s="103"/>
    </row>
    <row r="36" customFormat="false" ht="12.75" hidden="false" customHeight="false" outlineLevel="0" collapsed="false">
      <c r="B36" s="68" t="s">
        <v>89</v>
      </c>
      <c r="C36" s="101"/>
      <c r="D36" s="69" t="n">
        <v>1.74999999646841</v>
      </c>
      <c r="E36" s="69" t="n">
        <v>100</v>
      </c>
      <c r="F36" s="69" t="s">
        <v>68</v>
      </c>
      <c r="G36" s="69" t="n">
        <v>0</v>
      </c>
      <c r="H36" s="101"/>
      <c r="I36" s="69" t="n">
        <v>1.74999999646841</v>
      </c>
      <c r="J36" s="69" t="n">
        <v>100</v>
      </c>
      <c r="K36" s="69" t="s">
        <v>68</v>
      </c>
      <c r="L36" s="69" t="n">
        <v>0</v>
      </c>
      <c r="M36" s="69" t="s">
        <v>68</v>
      </c>
      <c r="N36" s="69" t="n">
        <v>0</v>
      </c>
      <c r="O36" s="103"/>
    </row>
    <row r="37" customFormat="false" ht="12.75" hidden="false" customHeight="false" outlineLevel="0" collapsed="false">
      <c r="B37" s="68" t="s">
        <v>90</v>
      </c>
      <c r="C37" s="101"/>
      <c r="D37" s="69" t="n">
        <v>1.80483892524244</v>
      </c>
      <c r="E37" s="69" t="n">
        <v>100</v>
      </c>
      <c r="F37" s="69" t="s">
        <v>68</v>
      </c>
      <c r="G37" s="69" t="n">
        <v>0</v>
      </c>
      <c r="H37" s="101"/>
      <c r="I37" s="69" t="n">
        <v>0.916870484632695</v>
      </c>
      <c r="J37" s="69" t="n">
        <v>88.8543698691357</v>
      </c>
      <c r="K37" s="69" t="n">
        <v>4.25482575885078</v>
      </c>
      <c r="L37" s="69" t="n">
        <v>5.40099634870645</v>
      </c>
      <c r="M37" s="69" t="n">
        <v>13.2359429436249</v>
      </c>
      <c r="N37" s="69" t="n">
        <v>5.74463378215789</v>
      </c>
      <c r="O37" s="102"/>
    </row>
    <row r="38" customFormat="false" ht="12.75" hidden="false" customHeight="false" outlineLevel="0" collapsed="false">
      <c r="B38" s="72" t="s">
        <v>127</v>
      </c>
      <c r="C38" s="101"/>
      <c r="D38" s="69" t="n">
        <v>2.99640550289996</v>
      </c>
      <c r="E38" s="69" t="n">
        <v>48.4389779138559</v>
      </c>
      <c r="F38" s="69" t="n">
        <v>2.31433983401745</v>
      </c>
      <c r="G38" s="69" t="n">
        <v>51.5610220861441</v>
      </c>
      <c r="H38" s="101"/>
      <c r="I38" s="69" t="n">
        <v>0.909337887923045</v>
      </c>
      <c r="J38" s="69" t="n">
        <v>85.3824559301055</v>
      </c>
      <c r="K38" s="69" t="n">
        <v>7.01917811997505</v>
      </c>
      <c r="L38" s="69" t="n">
        <v>3.16375173158845</v>
      </c>
      <c r="M38" s="69" t="n">
        <v>16.0591119045542</v>
      </c>
      <c r="N38" s="69" t="n">
        <v>11.4537923383061</v>
      </c>
      <c r="O38" s="102"/>
    </row>
    <row r="39" customFormat="false" ht="13.5" hidden="false" customHeight="false" outlineLevel="0" collapsed="false">
      <c r="B39" s="76" t="s">
        <v>92</v>
      </c>
      <c r="C39" s="101"/>
      <c r="D39" s="77" t="n">
        <v>1.10234040517243</v>
      </c>
      <c r="E39" s="77" t="n">
        <v>100</v>
      </c>
      <c r="F39" s="77" t="s">
        <v>68</v>
      </c>
      <c r="G39" s="77" t="n">
        <v>0</v>
      </c>
      <c r="H39" s="101"/>
      <c r="I39" s="77" t="n">
        <v>1.10234040517243</v>
      </c>
      <c r="J39" s="77" t="n">
        <v>100</v>
      </c>
      <c r="K39" s="77" t="s">
        <v>68</v>
      </c>
      <c r="L39" s="77" t="n">
        <v>0</v>
      </c>
      <c r="M39" s="77" t="s">
        <v>68</v>
      </c>
      <c r="N39" s="77" t="n">
        <v>0</v>
      </c>
      <c r="O39" s="102"/>
    </row>
    <row r="40" customFormat="false" ht="13.5" hidden="false" customHeight="false" outlineLevel="0" collapsed="false">
      <c r="B40" s="62"/>
      <c r="C40" s="101"/>
      <c r="D40" s="78"/>
      <c r="E40" s="78"/>
      <c r="F40" s="78"/>
      <c r="G40" s="78"/>
      <c r="H40" s="101"/>
      <c r="I40" s="78"/>
      <c r="J40" s="78"/>
      <c r="K40" s="78"/>
      <c r="L40" s="78"/>
      <c r="M40" s="78"/>
      <c r="N40" s="78"/>
      <c r="O40" s="102"/>
    </row>
    <row r="41" customFormat="false" ht="14.25" hidden="false" customHeight="false" outlineLevel="0" collapsed="false">
      <c r="B41" s="79" t="s">
        <v>93</v>
      </c>
      <c r="C41" s="101"/>
      <c r="D41" s="80" t="n">
        <v>2.18065024649193</v>
      </c>
      <c r="E41" s="80" t="n">
        <v>51.9786826930053</v>
      </c>
      <c r="F41" s="80" t="n">
        <v>2.66003682471633</v>
      </c>
      <c r="G41" s="80" t="n">
        <v>48.0213173069947</v>
      </c>
      <c r="H41" s="101"/>
      <c r="I41" s="80" t="n">
        <v>0.984363283803951</v>
      </c>
      <c r="J41" s="80" t="n">
        <v>92.1051824641251</v>
      </c>
      <c r="K41" s="80" t="n">
        <v>7.95678790648413</v>
      </c>
      <c r="L41" s="80" t="n">
        <v>1.19699501713365</v>
      </c>
      <c r="M41" s="80" t="n">
        <v>24.208625099649</v>
      </c>
      <c r="N41" s="80" t="n">
        <v>6.69782251874124</v>
      </c>
      <c r="O41" s="103"/>
    </row>
    <row r="44" customFormat="false" ht="14.25" hidden="false" customHeight="false" outlineLevel="0" collapsed="false">
      <c r="B44" s="84" t="s">
        <v>42</v>
      </c>
      <c r="D44" s="84"/>
      <c r="E44" s="84"/>
      <c r="F44" s="84"/>
      <c r="G44" s="84"/>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1"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1.28"/>
    <col collapsed="false" customWidth="true" hidden="false" outlineLevel="0" max="10" min="10" style="62" width="17.28"/>
    <col collapsed="false" customWidth="true" hidden="false" outlineLevel="0" max="11" min="11" style="62" width="11.28"/>
    <col collapsed="false" customWidth="true" hidden="false" outlineLevel="0" max="12" min="12" style="62" width="17.28"/>
    <col collapsed="false" customWidth="true" hidden="false" outlineLevel="0" max="13" min="13" style="62" width="12.7"/>
    <col collapsed="false" customWidth="true" hidden="false" outlineLevel="0" max="14" min="14" style="62" width="17.28"/>
    <col collapsed="false" customWidth="true" hidden="false" outlineLevel="0" max="15" min="15" style="62" width="1.7"/>
    <col collapsed="false" customWidth="true" hidden="false" outlineLevel="0" max="16" min="16" style="62" width="23.28"/>
    <col collapsed="false" customWidth="true" hidden="false" outlineLevel="0" max="17" min="17" style="101" width="2.42"/>
    <col collapsed="false" customWidth="true" hidden="false" outlineLevel="0" max="21" min="18" style="62" width="11.42"/>
    <col collapsed="false" customWidth="true" hidden="false" outlineLevel="0" max="22" min="22" style="62" width="9.14"/>
    <col collapsed="false" customWidth="true" hidden="false" outlineLevel="0" max="23" min="23" style="62" width="13.28"/>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00</v>
      </c>
      <c r="C2" s="32"/>
      <c r="D2" s="32"/>
      <c r="E2" s="32"/>
      <c r="F2" s="32"/>
      <c r="G2" s="32"/>
      <c r="H2" s="32"/>
      <c r="I2" s="32"/>
      <c r="J2" s="32"/>
      <c r="K2" s="32"/>
      <c r="L2" s="32"/>
      <c r="M2" s="32"/>
      <c r="N2" s="32"/>
      <c r="O2" s="32"/>
      <c r="P2" s="32"/>
      <c r="Q2" s="105"/>
    </row>
    <row r="3" s="61" customFormat="true" ht="13.5" hidden="false" customHeight="false" outlineLevel="0" collapsed="false">
      <c r="B3" s="87"/>
      <c r="C3" s="88"/>
      <c r="D3" s="89"/>
      <c r="E3" s="89"/>
      <c r="F3" s="89"/>
      <c r="G3" s="89"/>
      <c r="H3" s="87"/>
      <c r="I3" s="87"/>
      <c r="J3" s="87"/>
      <c r="K3" s="87"/>
      <c r="L3" s="87"/>
      <c r="M3" s="87"/>
      <c r="N3" s="87"/>
      <c r="O3" s="87"/>
      <c r="Q3" s="106"/>
    </row>
    <row r="4" s="61" customFormat="true" ht="15.75" hidden="false" customHeight="false" outlineLevel="0" collapsed="false">
      <c r="B4" s="86" t="s">
        <v>301</v>
      </c>
      <c r="C4" s="86"/>
      <c r="D4" s="86"/>
      <c r="E4" s="86"/>
      <c r="F4" s="86"/>
      <c r="G4" s="86"/>
      <c r="H4" s="86"/>
      <c r="I4" s="86"/>
      <c r="J4" s="86"/>
      <c r="K4" s="86"/>
      <c r="L4" s="86"/>
      <c r="M4" s="86"/>
      <c r="N4" s="86"/>
      <c r="O4" s="86"/>
      <c r="P4" s="86"/>
      <c r="Q4" s="18"/>
      <c r="R4" s="18"/>
      <c r="S4" s="18"/>
    </row>
    <row r="5" s="61" customFormat="true" ht="16.5" hidden="false" customHeight="false" outlineLevel="0" collapsed="false">
      <c r="B5" s="86"/>
      <c r="C5" s="86"/>
      <c r="D5" s="86"/>
      <c r="E5" s="86"/>
      <c r="F5" s="86"/>
      <c r="G5" s="86"/>
      <c r="H5" s="86"/>
      <c r="I5" s="86"/>
      <c r="J5" s="86"/>
      <c r="K5" s="86"/>
      <c r="L5" s="86"/>
      <c r="M5" s="86"/>
      <c r="N5" s="86"/>
      <c r="O5" s="86"/>
      <c r="P5" s="86"/>
      <c r="Q5" s="18"/>
      <c r="R5" s="18"/>
      <c r="S5" s="18"/>
    </row>
    <row r="6" s="61" customFormat="true" ht="13.5" hidden="false" customHeight="false" outlineLevel="0" collapsed="false">
      <c r="B6" s="87"/>
      <c r="C6" s="88"/>
      <c r="D6" s="89"/>
      <c r="E6" s="89"/>
      <c r="F6" s="89"/>
      <c r="G6" s="89"/>
      <c r="H6" s="87"/>
      <c r="I6" s="87"/>
      <c r="J6" s="87"/>
      <c r="K6" s="87"/>
      <c r="L6" s="87"/>
      <c r="M6" s="87"/>
      <c r="N6" s="87"/>
      <c r="O6" s="87"/>
      <c r="Q6" s="106"/>
    </row>
    <row r="7" s="61" customFormat="true" ht="16.5" hidden="false" customHeight="false" outlineLevel="0" collapsed="false">
      <c r="B7" s="86" t="s">
        <v>302</v>
      </c>
      <c r="C7" s="86"/>
      <c r="D7" s="86"/>
      <c r="E7" s="86"/>
      <c r="F7" s="86"/>
      <c r="G7" s="86"/>
      <c r="H7" s="86"/>
      <c r="I7" s="86"/>
      <c r="J7" s="86"/>
      <c r="K7" s="86"/>
      <c r="L7" s="86"/>
      <c r="M7" s="86"/>
      <c r="N7" s="86"/>
      <c r="O7" s="86"/>
      <c r="P7" s="86"/>
      <c r="Q7" s="128"/>
    </row>
    <row r="8" s="61" customFormat="true" ht="17.25" hidden="false" customHeight="false" outlineLevel="0" collapsed="false">
      <c r="B8" s="92"/>
      <c r="C8" s="92"/>
      <c r="D8" s="95"/>
      <c r="E8" s="95"/>
      <c r="F8" s="95"/>
      <c r="G8" s="95"/>
      <c r="H8" s="95"/>
      <c r="I8" s="95"/>
      <c r="J8" s="95"/>
      <c r="K8" s="95"/>
      <c r="L8" s="95"/>
      <c r="M8" s="95"/>
      <c r="N8" s="95"/>
      <c r="O8" s="95"/>
      <c r="Q8" s="106"/>
    </row>
    <row r="9" s="61" customFormat="true" ht="12.75" hidden="false" customHeight="false" outlineLevel="0" collapsed="false">
      <c r="B9" s="107"/>
      <c r="C9" s="96"/>
      <c r="D9" s="99" t="s">
        <v>303</v>
      </c>
      <c r="E9" s="99"/>
      <c r="F9" s="99" t="s">
        <v>303</v>
      </c>
      <c r="G9" s="99"/>
      <c r="I9" s="99" t="s">
        <v>303</v>
      </c>
      <c r="J9" s="99"/>
      <c r="K9" s="99" t="s">
        <v>303</v>
      </c>
      <c r="L9" s="99"/>
      <c r="M9" s="99" t="s">
        <v>303</v>
      </c>
      <c r="N9" s="99"/>
      <c r="P9" s="99"/>
      <c r="Q9" s="162"/>
    </row>
    <row r="10" s="61" customFormat="true" ht="13.5" hidden="false" customHeight="false" outlineLevel="0" collapsed="false">
      <c r="B10" s="109"/>
      <c r="C10" s="96"/>
      <c r="D10" s="97" t="s">
        <v>304</v>
      </c>
      <c r="E10" s="97"/>
      <c r="F10" s="97" t="s">
        <v>305</v>
      </c>
      <c r="G10" s="97"/>
      <c r="I10" s="98" t="s">
        <v>116</v>
      </c>
      <c r="J10" s="98"/>
      <c r="K10" s="98" t="s">
        <v>117</v>
      </c>
      <c r="L10" s="98"/>
      <c r="M10" s="97" t="s">
        <v>118</v>
      </c>
      <c r="N10" s="97"/>
      <c r="P10" s="97" t="s">
        <v>199</v>
      </c>
      <c r="Q10" s="37"/>
    </row>
    <row r="11" s="61" customFormat="true" ht="12.75" hidden="false" customHeight="false" outlineLevel="0" collapsed="false">
      <c r="B11" s="109" t="s">
        <v>53</v>
      </c>
      <c r="C11" s="96"/>
      <c r="D11" s="99" t="s">
        <v>119</v>
      </c>
      <c r="E11" s="99" t="s">
        <v>120</v>
      </c>
      <c r="F11" s="99" t="s">
        <v>119</v>
      </c>
      <c r="G11" s="99" t="s">
        <v>120</v>
      </c>
      <c r="H11" s="100"/>
      <c r="I11" s="99" t="s">
        <v>119</v>
      </c>
      <c r="J11" s="99" t="s">
        <v>120</v>
      </c>
      <c r="K11" s="99" t="s">
        <v>119</v>
      </c>
      <c r="L11" s="99" t="s">
        <v>120</v>
      </c>
      <c r="M11" s="99" t="s">
        <v>119</v>
      </c>
      <c r="N11" s="99" t="s">
        <v>120</v>
      </c>
      <c r="O11" s="100"/>
      <c r="P11" s="109" t="s">
        <v>306</v>
      </c>
      <c r="Q11" s="162"/>
    </row>
    <row r="12" s="61" customFormat="true" ht="12.75" hidden="false" customHeight="false" outlineLevel="0" collapsed="false">
      <c r="B12" s="109"/>
      <c r="C12" s="96"/>
      <c r="D12" s="97" t="s">
        <v>121</v>
      </c>
      <c r="E12" s="97" t="s">
        <v>307</v>
      </c>
      <c r="F12" s="97" t="s">
        <v>121</v>
      </c>
      <c r="G12" s="97" t="s">
        <v>307</v>
      </c>
      <c r="H12" s="100"/>
      <c r="I12" s="97" t="s">
        <v>121</v>
      </c>
      <c r="J12" s="97" t="s">
        <v>308</v>
      </c>
      <c r="K12" s="97" t="s">
        <v>121</v>
      </c>
      <c r="L12" s="97" t="s">
        <v>308</v>
      </c>
      <c r="M12" s="97" t="s">
        <v>121</v>
      </c>
      <c r="N12" s="97" t="s">
        <v>308</v>
      </c>
      <c r="O12" s="100"/>
      <c r="P12" s="97" t="s">
        <v>309</v>
      </c>
      <c r="Q12" s="163"/>
    </row>
    <row r="13" s="61" customFormat="true" ht="13.5" hidden="false" customHeight="false" outlineLevel="0" collapsed="false">
      <c r="B13" s="112" t="s">
        <v>133</v>
      </c>
      <c r="C13" s="96"/>
      <c r="D13" s="98" t="s">
        <v>63</v>
      </c>
      <c r="E13" s="98" t="s">
        <v>63</v>
      </c>
      <c r="F13" s="98" t="s">
        <v>63</v>
      </c>
      <c r="G13" s="98" t="s">
        <v>63</v>
      </c>
      <c r="H13" s="100"/>
      <c r="I13" s="98" t="s">
        <v>63</v>
      </c>
      <c r="J13" s="98" t="s">
        <v>63</v>
      </c>
      <c r="K13" s="98" t="s">
        <v>63</v>
      </c>
      <c r="L13" s="98" t="s">
        <v>63</v>
      </c>
      <c r="M13" s="98" t="s">
        <v>63</v>
      </c>
      <c r="N13" s="98" t="s">
        <v>63</v>
      </c>
      <c r="O13" s="100"/>
      <c r="P13" s="98" t="s">
        <v>63</v>
      </c>
      <c r="Q13" s="163"/>
    </row>
    <row r="14" s="61" customFormat="true" ht="13.5" hidden="false" customHeight="false" outlineLevel="0" collapsed="false">
      <c r="Q14" s="106"/>
    </row>
    <row r="15" customFormat="false" ht="12.75" hidden="false" customHeight="false" outlineLevel="0" collapsed="false">
      <c r="B15" s="64" t="s">
        <v>67</v>
      </c>
      <c r="D15" s="66" t="n">
        <v>0.773682663819272</v>
      </c>
      <c r="E15" s="66" t="n">
        <v>87.4311200252092</v>
      </c>
      <c r="F15" s="66" t="n">
        <v>0.17241194542816</v>
      </c>
      <c r="G15" s="66" t="n">
        <v>12.5688799747908</v>
      </c>
      <c r="H15" s="102"/>
      <c r="I15" s="66" t="n">
        <v>0.58771871023808</v>
      </c>
      <c r="J15" s="66" t="n">
        <v>99.2992360152877</v>
      </c>
      <c r="K15" s="66" t="n">
        <v>6.6527542482095</v>
      </c>
      <c r="L15" s="66" t="n">
        <v>0.227489759122189</v>
      </c>
      <c r="M15" s="66" t="n">
        <v>20.9973710226163</v>
      </c>
      <c r="N15" s="66" t="n">
        <v>0.473274225590123</v>
      </c>
      <c r="O15" s="102"/>
      <c r="P15" s="66" t="n">
        <v>0.698109668901131</v>
      </c>
    </row>
    <row r="16" customFormat="false" ht="12.75" hidden="false" customHeight="false" outlineLevel="0" collapsed="false">
      <c r="B16" s="68" t="s">
        <v>69</v>
      </c>
      <c r="D16" s="69" t="n">
        <v>0.504265736137509</v>
      </c>
      <c r="E16" s="69" t="n">
        <v>67.7321422477786</v>
      </c>
      <c r="F16" s="69" t="n">
        <v>2.6612329248178</v>
      </c>
      <c r="G16" s="69" t="n">
        <v>32.2678577522214</v>
      </c>
      <c r="H16" s="102"/>
      <c r="I16" s="69" t="n">
        <v>1.13191461077143</v>
      </c>
      <c r="J16" s="69" t="n">
        <v>99.5986962869167</v>
      </c>
      <c r="K16" s="69" t="n">
        <v>25.3970878865773</v>
      </c>
      <c r="L16" s="69" t="n">
        <v>0.0669208733708882</v>
      </c>
      <c r="M16" s="69" t="n">
        <v>16.7187682110389</v>
      </c>
      <c r="N16" s="69" t="n">
        <v>0.334382839712423</v>
      </c>
      <c r="O16" s="102"/>
      <c r="P16" s="69" t="n">
        <v>1.20027284034295</v>
      </c>
    </row>
    <row r="17" customFormat="false" ht="12.75" hidden="false" customHeight="false" outlineLevel="0" collapsed="false">
      <c r="B17" s="68" t="s">
        <v>70</v>
      </c>
      <c r="D17" s="69" t="n">
        <v>1.23150934689107</v>
      </c>
      <c r="E17" s="69" t="n">
        <v>100</v>
      </c>
      <c r="F17" s="69" t="s">
        <v>68</v>
      </c>
      <c r="G17" s="69" t="n">
        <v>0</v>
      </c>
      <c r="H17" s="102"/>
      <c r="I17" s="69" t="n">
        <v>1.00280502414152</v>
      </c>
      <c r="J17" s="69" t="n">
        <v>98.817894238388</v>
      </c>
      <c r="K17" s="69" t="n">
        <v>20.3500013729412</v>
      </c>
      <c r="L17" s="69" t="n">
        <v>1.18210576161199</v>
      </c>
      <c r="M17" s="69" t="s">
        <v>68</v>
      </c>
      <c r="N17" s="69" t="n">
        <v>0</v>
      </c>
      <c r="O17" s="102"/>
      <c r="P17" s="69" t="n">
        <v>1.23150934689107</v>
      </c>
    </row>
    <row r="18" customFormat="false" ht="12.75" hidden="false" customHeight="false" outlineLevel="0" collapsed="false">
      <c r="B18" s="68" t="s">
        <v>122</v>
      </c>
      <c r="D18" s="69" t="n">
        <v>1.0845479918043</v>
      </c>
      <c r="E18" s="69" t="n">
        <v>55.5490983859349</v>
      </c>
      <c r="F18" s="69" t="n">
        <v>1.18969542318894</v>
      </c>
      <c r="G18" s="69" t="n">
        <v>44.4509016140651</v>
      </c>
      <c r="H18" s="102"/>
      <c r="I18" s="69" t="n">
        <v>0.872932422063946</v>
      </c>
      <c r="J18" s="69" t="n">
        <v>99.1162943207502</v>
      </c>
      <c r="K18" s="69" t="n">
        <v>10.278179920601</v>
      </c>
      <c r="L18" s="69" t="n">
        <v>0.014544819285571</v>
      </c>
      <c r="M18" s="69" t="n">
        <v>30.4401375966508</v>
      </c>
      <c r="N18" s="69" t="n">
        <v>0.869160859964253</v>
      </c>
      <c r="O18" s="102"/>
      <c r="P18" s="69" t="n">
        <v>1.1312869730788</v>
      </c>
    </row>
    <row r="19" customFormat="false" ht="12.75" hidden="false" customHeight="false" outlineLevel="0" collapsed="false">
      <c r="B19" s="68" t="s">
        <v>123</v>
      </c>
      <c r="D19" s="69" t="n">
        <v>0.70008636386369</v>
      </c>
      <c r="E19" s="69" t="n">
        <v>59.8390647092914</v>
      </c>
      <c r="F19" s="69" t="n">
        <v>1.2359501064196</v>
      </c>
      <c r="G19" s="69" t="n">
        <v>40.1609352907086</v>
      </c>
      <c r="H19" s="102"/>
      <c r="I19" s="69" t="n">
        <v>0.690094994244154</v>
      </c>
      <c r="J19" s="69" t="n">
        <v>98.7043288108361</v>
      </c>
      <c r="K19" s="69" t="n">
        <v>8.43670879965827</v>
      </c>
      <c r="L19" s="69" t="n">
        <v>0.13381891523597</v>
      </c>
      <c r="M19" s="69" t="n">
        <v>19.1806407178896</v>
      </c>
      <c r="N19" s="69" t="n">
        <v>1.16185227392794</v>
      </c>
      <c r="O19" s="102"/>
      <c r="P19" s="69" t="n">
        <v>0.915294254757939</v>
      </c>
    </row>
    <row r="20" customFormat="false" ht="12.75" hidden="false" customHeight="false" outlineLevel="0" collapsed="false">
      <c r="B20" s="70" t="s">
        <v>73</v>
      </c>
      <c r="D20" s="71" t="n">
        <v>0.15590555106451</v>
      </c>
      <c r="E20" s="71" t="n">
        <v>100</v>
      </c>
      <c r="F20" s="71" t="s">
        <v>68</v>
      </c>
      <c r="G20" s="71" t="n">
        <v>0</v>
      </c>
      <c r="H20" s="102"/>
      <c r="I20" s="71" t="n">
        <v>0.15590555106451</v>
      </c>
      <c r="J20" s="71" t="n">
        <v>100</v>
      </c>
      <c r="K20" s="71" t="s">
        <v>68</v>
      </c>
      <c r="L20" s="71" t="n">
        <v>0</v>
      </c>
      <c r="M20" s="71" t="s">
        <v>68</v>
      </c>
      <c r="N20" s="71" t="n">
        <v>0</v>
      </c>
      <c r="O20" s="102"/>
      <c r="P20" s="71" t="n">
        <v>0.15590555106451</v>
      </c>
    </row>
    <row r="21" customFormat="false" ht="12.75" hidden="false" customHeight="false" outlineLevel="0" collapsed="false">
      <c r="B21" s="70" t="s">
        <v>74</v>
      </c>
      <c r="D21" s="71" t="n">
        <v>2.56967818021166</v>
      </c>
      <c r="E21" s="71" t="n">
        <v>64.4343029506926</v>
      </c>
      <c r="F21" s="71" t="n">
        <v>2.93183605515455</v>
      </c>
      <c r="G21" s="71" t="n">
        <v>35.5656970493074</v>
      </c>
      <c r="H21" s="102"/>
      <c r="I21" s="71" t="n">
        <v>1.1340063246594</v>
      </c>
      <c r="J21" s="71" t="n">
        <v>97.9238696913907</v>
      </c>
      <c r="K21" s="71" t="n">
        <v>2.42063818967627</v>
      </c>
      <c r="L21" s="71" t="n">
        <v>0.027467346369704</v>
      </c>
      <c r="M21" s="71" t="n">
        <v>77.4824566746328</v>
      </c>
      <c r="N21" s="71" t="n">
        <v>2.0486629622396</v>
      </c>
      <c r="O21" s="102"/>
      <c r="P21" s="71" t="n">
        <v>2.69848215285406</v>
      </c>
    </row>
    <row r="22" customFormat="false" ht="12.75" hidden="false" customHeight="false" outlineLevel="0" collapsed="false">
      <c r="B22" s="70" t="s">
        <v>75</v>
      </c>
      <c r="D22" s="71" t="n">
        <v>1.33611335225604</v>
      </c>
      <c r="E22" s="71" t="n">
        <v>100</v>
      </c>
      <c r="F22" s="71" t="s">
        <v>68</v>
      </c>
      <c r="G22" s="71" t="n">
        <v>0</v>
      </c>
      <c r="H22" s="102"/>
      <c r="I22" s="71" t="n">
        <v>1.33604635907385</v>
      </c>
      <c r="J22" s="71" t="n">
        <v>99.9899099608674</v>
      </c>
      <c r="K22" s="71" t="s">
        <v>68</v>
      </c>
      <c r="L22" s="71" t="n">
        <v>0</v>
      </c>
      <c r="M22" s="71" t="n">
        <v>2</v>
      </c>
      <c r="N22" s="71" t="n">
        <v>0.0100900391326368</v>
      </c>
      <c r="O22" s="102"/>
      <c r="P22" s="71" t="n">
        <v>1.33611335225604</v>
      </c>
    </row>
    <row r="23" customFormat="false" ht="12.75" hidden="false" customHeight="false" outlineLevel="0" collapsed="false">
      <c r="B23" s="70" t="s">
        <v>76</v>
      </c>
      <c r="D23" s="71" t="n">
        <v>0.0827220614262026</v>
      </c>
      <c r="E23" s="71" t="n">
        <v>2.29344230214016</v>
      </c>
      <c r="F23" s="71" t="n">
        <v>1.27773184126073</v>
      </c>
      <c r="G23" s="71" t="n">
        <v>97.7065576978598</v>
      </c>
      <c r="H23" s="102"/>
      <c r="I23" s="71" t="n">
        <v>1.22208070385242</v>
      </c>
      <c r="J23" s="71" t="n">
        <v>96.2955020946952</v>
      </c>
      <c r="K23" s="71" t="s">
        <v>68</v>
      </c>
      <c r="L23" s="71" t="n">
        <v>0</v>
      </c>
      <c r="M23" s="71" t="n">
        <v>1.98451270745604</v>
      </c>
      <c r="N23" s="71" t="n">
        <v>3.70449790530478</v>
      </c>
      <c r="O23" s="102"/>
      <c r="P23" s="71" t="n">
        <v>1.25032498145529</v>
      </c>
    </row>
    <row r="24" customFormat="false" ht="12.75" hidden="false" customHeight="false" outlineLevel="0" collapsed="false">
      <c r="B24" s="70" t="s">
        <v>77</v>
      </c>
      <c r="D24" s="71" t="n">
        <v>1.31235839797471</v>
      </c>
      <c r="E24" s="71" t="n">
        <v>95.6473055933682</v>
      </c>
      <c r="F24" s="71" t="n">
        <v>1.18638963779848</v>
      </c>
      <c r="G24" s="71" t="n">
        <v>4.35269440663182</v>
      </c>
      <c r="H24" s="102"/>
      <c r="I24" s="71" t="n">
        <v>0.701002053412573</v>
      </c>
      <c r="J24" s="71" t="n">
        <v>98.6665420983512</v>
      </c>
      <c r="K24" s="71" t="n">
        <v>16.8240619846594</v>
      </c>
      <c r="L24" s="71" t="n">
        <v>0.656180002545457</v>
      </c>
      <c r="M24" s="71" t="n">
        <v>74.5373128172239</v>
      </c>
      <c r="N24" s="71" t="n">
        <v>0.677277899103381</v>
      </c>
      <c r="O24" s="102"/>
      <c r="P24" s="71" t="n">
        <v>1.30687536279642</v>
      </c>
    </row>
    <row r="25" customFormat="false" ht="12.75" hidden="false" customHeight="false" outlineLevel="0" collapsed="false">
      <c r="B25" s="72" t="s">
        <v>78</v>
      </c>
      <c r="D25" s="69" t="n">
        <v>0.545979882543959</v>
      </c>
      <c r="E25" s="69" t="n">
        <v>67.7615263030217</v>
      </c>
      <c r="F25" s="69" t="n">
        <v>0.522234536524781</v>
      </c>
      <c r="G25" s="69" t="n">
        <v>32.2384736969783</v>
      </c>
      <c r="H25" s="102"/>
      <c r="I25" s="69" t="n">
        <v>0.513988493908614</v>
      </c>
      <c r="J25" s="69" t="n">
        <v>99.7515702991712</v>
      </c>
      <c r="K25" s="69" t="n">
        <v>13.8750058768073</v>
      </c>
      <c r="L25" s="69" t="n">
        <v>0.000596105484676033</v>
      </c>
      <c r="M25" s="69" t="n">
        <v>10.3014451595727</v>
      </c>
      <c r="N25" s="69" t="n">
        <v>0.247833595344164</v>
      </c>
      <c r="O25" s="102"/>
      <c r="P25" s="69" t="n">
        <v>0.53832474541331</v>
      </c>
    </row>
    <row r="26" customFormat="false" ht="12.75" hidden="false" customHeight="false" outlineLevel="0" collapsed="false">
      <c r="B26" s="68" t="s">
        <v>79</v>
      </c>
      <c r="D26" s="69" t="s">
        <v>68</v>
      </c>
      <c r="E26" s="69" t="n">
        <v>0</v>
      </c>
      <c r="F26" s="69" t="n">
        <v>17.7264502463804</v>
      </c>
      <c r="G26" s="69" t="n">
        <v>100</v>
      </c>
      <c r="H26" s="102"/>
      <c r="I26" s="69" t="n">
        <v>17.7442738901513</v>
      </c>
      <c r="J26" s="69" t="n">
        <v>90.2280065564905</v>
      </c>
      <c r="K26" s="69" t="s">
        <v>68</v>
      </c>
      <c r="L26" s="69" t="n">
        <v>0</v>
      </c>
      <c r="M26" s="69" t="n">
        <v>17.5618787230457</v>
      </c>
      <c r="N26" s="69" t="n">
        <v>9.77199344350947</v>
      </c>
      <c r="O26" s="102"/>
      <c r="P26" s="69" t="n">
        <v>17.7264502463804</v>
      </c>
    </row>
    <row r="27" customFormat="false" ht="12.75" hidden="false" customHeight="false" outlineLevel="0" collapsed="false">
      <c r="B27" s="68" t="s">
        <v>80</v>
      </c>
      <c r="D27" s="69" t="s">
        <v>68</v>
      </c>
      <c r="E27" s="69" t="s">
        <v>68</v>
      </c>
      <c r="F27" s="69" t="s">
        <v>68</v>
      </c>
      <c r="G27" s="69" t="s">
        <v>68</v>
      </c>
      <c r="H27" s="102"/>
      <c r="I27" s="69" t="s">
        <v>68</v>
      </c>
      <c r="J27" s="69" t="s">
        <v>68</v>
      </c>
      <c r="K27" s="69" t="s">
        <v>68</v>
      </c>
      <c r="L27" s="69" t="s">
        <v>68</v>
      </c>
      <c r="M27" s="69" t="s">
        <v>68</v>
      </c>
      <c r="N27" s="69" t="s">
        <v>68</v>
      </c>
      <c r="O27" s="102"/>
      <c r="P27" s="69" t="s">
        <v>68</v>
      </c>
    </row>
    <row r="28" customFormat="false" ht="12.75" hidden="false" customHeight="false" outlineLevel="0" collapsed="false">
      <c r="B28" s="68" t="s">
        <v>81</v>
      </c>
      <c r="D28" s="69" t="s">
        <v>68</v>
      </c>
      <c r="E28" s="69" t="n">
        <v>0</v>
      </c>
      <c r="F28" s="69" t="n">
        <v>1.91286395006402</v>
      </c>
      <c r="G28" s="69" t="n">
        <v>100</v>
      </c>
      <c r="H28" s="102"/>
      <c r="I28" s="69" t="n">
        <v>1.89949858726285</v>
      </c>
      <c r="J28" s="69" t="n">
        <v>99.5920937591787</v>
      </c>
      <c r="K28" s="69" t="s">
        <v>68</v>
      </c>
      <c r="L28" s="69" t="n">
        <v>0</v>
      </c>
      <c r="M28" s="69" t="n">
        <v>5.17607576692493</v>
      </c>
      <c r="N28" s="69" t="n">
        <v>0.407906240821271</v>
      </c>
      <c r="O28" s="102"/>
      <c r="P28" s="69" t="n">
        <v>1.91286395006402</v>
      </c>
    </row>
    <row r="29" customFormat="false" ht="12.75" hidden="false" customHeight="false" outlineLevel="0" collapsed="false">
      <c r="B29" s="68" t="s">
        <v>124</v>
      </c>
      <c r="D29" s="69" t="n">
        <v>0.662520157150443</v>
      </c>
      <c r="E29" s="69" t="n">
        <v>37.661665230625</v>
      </c>
      <c r="F29" s="69" t="n">
        <v>1.48855289309093</v>
      </c>
      <c r="G29" s="69" t="n">
        <v>62.338334769375</v>
      </c>
      <c r="H29" s="102"/>
      <c r="I29" s="69" t="n">
        <v>0.868353438280799</v>
      </c>
      <c r="J29" s="69" t="n">
        <v>98.4050632862237</v>
      </c>
      <c r="K29" s="69" t="n">
        <v>18.6573755533943</v>
      </c>
      <c r="L29" s="69" t="n">
        <v>0.184290881082682</v>
      </c>
      <c r="M29" s="69" t="n">
        <v>20.4564186428037</v>
      </c>
      <c r="N29" s="69" t="n">
        <v>1.41064583269364</v>
      </c>
      <c r="O29" s="102"/>
      <c r="P29" s="69" t="n">
        <v>1.17745520938565</v>
      </c>
    </row>
    <row r="30" customFormat="false" ht="12.75" hidden="false" customHeight="false" outlineLevel="0" collapsed="false">
      <c r="B30" s="70" t="s">
        <v>83</v>
      </c>
      <c r="D30" s="71" t="n">
        <v>0.647542466154407</v>
      </c>
      <c r="E30" s="71" t="n">
        <v>55.0267829840311</v>
      </c>
      <c r="F30" s="71" t="n">
        <v>1.48224249988302</v>
      </c>
      <c r="G30" s="71" t="n">
        <v>44.9732170159689</v>
      </c>
      <c r="H30" s="102"/>
      <c r="I30" s="71" t="n">
        <v>0.952097136905473</v>
      </c>
      <c r="J30" s="71" t="n">
        <v>96.1326442002207</v>
      </c>
      <c r="K30" s="71" t="n">
        <v>2.66311391650013</v>
      </c>
      <c r="L30" s="71" t="n">
        <v>0.609574098274864</v>
      </c>
      <c r="M30" s="71" t="n">
        <v>2.80633039374482</v>
      </c>
      <c r="N30" s="71" t="n">
        <v>3.25778170150446</v>
      </c>
      <c r="O30" s="102"/>
      <c r="P30" s="71" t="n">
        <v>1.02293392375554</v>
      </c>
    </row>
    <row r="31" customFormat="false" ht="12.75" hidden="false" customHeight="false" outlineLevel="0" collapsed="false">
      <c r="B31" s="70" t="s">
        <v>125</v>
      </c>
      <c r="D31" s="71" t="n">
        <v>0.0825</v>
      </c>
      <c r="E31" s="71" t="n">
        <v>100</v>
      </c>
      <c r="F31" s="71" t="s">
        <v>68</v>
      </c>
      <c r="G31" s="71" t="n">
        <v>0</v>
      </c>
      <c r="H31" s="102"/>
      <c r="I31" s="71" t="n">
        <v>0.0825</v>
      </c>
      <c r="J31" s="71" t="n">
        <v>100</v>
      </c>
      <c r="K31" s="71" t="s">
        <v>68</v>
      </c>
      <c r="L31" s="71" t="n">
        <v>0</v>
      </c>
      <c r="M31" s="71" t="s">
        <v>68</v>
      </c>
      <c r="N31" s="71" t="n">
        <v>0</v>
      </c>
      <c r="O31" s="102"/>
      <c r="P31" s="71" t="n">
        <v>0.0825</v>
      </c>
    </row>
    <row r="32" customFormat="false" ht="12.75" hidden="false" customHeight="false" outlineLevel="0" collapsed="false">
      <c r="B32" s="70" t="s">
        <v>126</v>
      </c>
      <c r="D32" s="71" t="n">
        <v>0.510327705634991</v>
      </c>
      <c r="E32" s="71" t="n">
        <v>58.9403237475342</v>
      </c>
      <c r="F32" s="71" t="n">
        <v>1.01443312026414</v>
      </c>
      <c r="G32" s="71" t="n">
        <v>41.0596762524658</v>
      </c>
      <c r="H32" s="102"/>
      <c r="I32" s="71" t="n">
        <v>0.629323367897773</v>
      </c>
      <c r="J32" s="71" t="n">
        <v>98.1379708035495</v>
      </c>
      <c r="K32" s="71" t="n">
        <v>8.93761785906684</v>
      </c>
      <c r="L32" s="71" t="n">
        <v>0.105239962981706</v>
      </c>
      <c r="M32" s="71" t="n">
        <v>5.14009457473813</v>
      </c>
      <c r="N32" s="71" t="n">
        <v>1.75678923346879</v>
      </c>
      <c r="O32" s="102"/>
      <c r="P32" s="71" t="n">
        <v>0.717311756852872</v>
      </c>
    </row>
    <row r="33" customFormat="false" ht="12.75" hidden="false" customHeight="false" outlineLevel="0" collapsed="false">
      <c r="B33" s="70" t="s">
        <v>86</v>
      </c>
      <c r="D33" s="71" t="s">
        <v>68</v>
      </c>
      <c r="E33" s="71" t="s">
        <v>68</v>
      </c>
      <c r="F33" s="71" t="s">
        <v>68</v>
      </c>
      <c r="G33" s="71" t="s">
        <v>68</v>
      </c>
      <c r="H33" s="102"/>
      <c r="I33" s="71" t="s">
        <v>68</v>
      </c>
      <c r="J33" s="71" t="s">
        <v>68</v>
      </c>
      <c r="K33" s="71" t="s">
        <v>68</v>
      </c>
      <c r="L33" s="71" t="s">
        <v>68</v>
      </c>
      <c r="M33" s="71" t="s">
        <v>68</v>
      </c>
      <c r="N33" s="71" t="s">
        <v>68</v>
      </c>
      <c r="O33" s="102"/>
      <c r="P33" s="71" t="s">
        <v>68</v>
      </c>
    </row>
    <row r="34" customFormat="false" ht="14.25" hidden="false" customHeight="false" outlineLevel="0" collapsed="false">
      <c r="B34" s="70" t="s">
        <v>87</v>
      </c>
      <c r="D34" s="74" t="n">
        <v>0.308833093999312</v>
      </c>
      <c r="E34" s="74" t="n">
        <v>100</v>
      </c>
      <c r="F34" s="74" t="s">
        <v>68</v>
      </c>
      <c r="G34" s="74" t="n">
        <v>0</v>
      </c>
      <c r="H34" s="102"/>
      <c r="I34" s="74" t="n">
        <v>0.308833093999312</v>
      </c>
      <c r="J34" s="74" t="n">
        <v>100</v>
      </c>
      <c r="K34" s="74" t="s">
        <v>68</v>
      </c>
      <c r="L34" s="74" t="n">
        <v>0</v>
      </c>
      <c r="M34" s="74" t="s">
        <v>68</v>
      </c>
      <c r="N34" s="74" t="n">
        <v>0</v>
      </c>
      <c r="O34" s="102"/>
      <c r="P34" s="74" t="n">
        <v>0.308833093999312</v>
      </c>
    </row>
    <row r="35" customFormat="false" ht="12.75" hidden="false" customHeight="false" outlineLevel="0" collapsed="false">
      <c r="B35" s="68" t="s">
        <v>88</v>
      </c>
      <c r="D35" s="69" t="n">
        <v>1.16406337548482</v>
      </c>
      <c r="E35" s="69" t="n">
        <v>86.9118750663898</v>
      </c>
      <c r="F35" s="69" t="n">
        <v>0.41999927943645</v>
      </c>
      <c r="G35" s="69" t="n">
        <v>13.0881249336102</v>
      </c>
      <c r="H35" s="103"/>
      <c r="I35" s="69" t="n">
        <v>1.06667933700787</v>
      </c>
      <c r="J35" s="69" t="n">
        <v>100</v>
      </c>
      <c r="K35" s="69" t="s">
        <v>68</v>
      </c>
      <c r="L35" s="69" t="n">
        <v>0</v>
      </c>
      <c r="M35" s="69" t="s">
        <v>68</v>
      </c>
      <c r="N35" s="69" t="n">
        <v>0</v>
      </c>
      <c r="O35" s="103"/>
      <c r="P35" s="69" t="n">
        <v>1.06667933700787</v>
      </c>
    </row>
    <row r="36" customFormat="false" ht="12.75" hidden="false" customHeight="false" outlineLevel="0" collapsed="false">
      <c r="B36" s="68" t="s">
        <v>89</v>
      </c>
      <c r="D36" s="69" t="s">
        <v>68</v>
      </c>
      <c r="E36" s="69" t="s">
        <v>68</v>
      </c>
      <c r="F36" s="69" t="s">
        <v>68</v>
      </c>
      <c r="G36" s="69" t="s">
        <v>68</v>
      </c>
      <c r="H36" s="103"/>
      <c r="I36" s="69" t="s">
        <v>68</v>
      </c>
      <c r="J36" s="69" t="s">
        <v>68</v>
      </c>
      <c r="K36" s="69" t="s">
        <v>68</v>
      </c>
      <c r="L36" s="69" t="s">
        <v>68</v>
      </c>
      <c r="M36" s="69" t="s">
        <v>68</v>
      </c>
      <c r="N36" s="69" t="s">
        <v>68</v>
      </c>
      <c r="O36" s="103"/>
      <c r="P36" s="69" t="s">
        <v>68</v>
      </c>
    </row>
    <row r="37" customFormat="false" ht="12.75" hidden="false" customHeight="false" outlineLevel="0" collapsed="false">
      <c r="B37" s="68" t="s">
        <v>90</v>
      </c>
      <c r="D37" s="69" t="n">
        <v>2.82283246834516</v>
      </c>
      <c r="E37" s="69" t="n">
        <v>100</v>
      </c>
      <c r="F37" s="69" t="s">
        <v>68</v>
      </c>
      <c r="G37" s="69" t="n">
        <v>0</v>
      </c>
      <c r="H37" s="102"/>
      <c r="I37" s="69" t="n">
        <v>1.62979189309622</v>
      </c>
      <c r="J37" s="69" t="n">
        <v>91.3759584696825</v>
      </c>
      <c r="K37" s="69" t="n">
        <v>16.0463521890114</v>
      </c>
      <c r="L37" s="69" t="n">
        <v>8.01496910344267</v>
      </c>
      <c r="M37" s="69" t="n">
        <v>7.7961721288369</v>
      </c>
      <c r="N37" s="69" t="n">
        <v>0.609072426874843</v>
      </c>
      <c r="O37" s="102"/>
      <c r="P37" s="69" t="n">
        <v>2.82283246834516</v>
      </c>
    </row>
    <row r="38" customFormat="false" ht="12.75" hidden="false" customHeight="false" outlineLevel="0" collapsed="false">
      <c r="B38" s="72" t="s">
        <v>127</v>
      </c>
      <c r="D38" s="69" t="n">
        <v>0.43829145855694</v>
      </c>
      <c r="E38" s="69" t="n">
        <v>60.9046254683118</v>
      </c>
      <c r="F38" s="69" t="n">
        <v>2.27974146521795</v>
      </c>
      <c r="G38" s="69" t="n">
        <v>39.0953745316882</v>
      </c>
      <c r="H38" s="102"/>
      <c r="I38" s="69" t="n">
        <v>1.03630182142926</v>
      </c>
      <c r="J38" s="69" t="n">
        <v>98.9110114030275</v>
      </c>
      <c r="K38" s="69" t="n">
        <v>1.79833139392282</v>
      </c>
      <c r="L38" s="69" t="n">
        <v>0.738315807211783</v>
      </c>
      <c r="M38" s="69" t="n">
        <v>34.1969098445401</v>
      </c>
      <c r="N38" s="69" t="n">
        <v>0.350672789760684</v>
      </c>
      <c r="O38" s="102"/>
      <c r="P38" s="69" t="n">
        <v>1.15821323547486</v>
      </c>
    </row>
    <row r="39" customFormat="false" ht="13.5" hidden="false" customHeight="false" outlineLevel="0" collapsed="false">
      <c r="B39" s="76" t="s">
        <v>92</v>
      </c>
      <c r="D39" s="77" t="n">
        <v>2.69204222449594</v>
      </c>
      <c r="E39" s="77" t="n">
        <v>100</v>
      </c>
      <c r="F39" s="77" t="s">
        <v>68</v>
      </c>
      <c r="G39" s="77" t="n">
        <v>0</v>
      </c>
      <c r="H39" s="102"/>
      <c r="I39" s="77" t="n">
        <v>2.69204222449594</v>
      </c>
      <c r="J39" s="77" t="n">
        <v>100</v>
      </c>
      <c r="K39" s="77" t="s">
        <v>68</v>
      </c>
      <c r="L39" s="77" t="n">
        <v>0</v>
      </c>
      <c r="M39" s="77" t="s">
        <v>68</v>
      </c>
      <c r="N39" s="77" t="n">
        <v>0</v>
      </c>
      <c r="O39" s="102"/>
      <c r="P39" s="77" t="n">
        <v>2.69204222449594</v>
      </c>
    </row>
    <row r="40" customFormat="false" ht="13.5" hidden="false" customHeight="false" outlineLevel="0" collapsed="false">
      <c r="D40" s="78"/>
      <c r="E40" s="78"/>
      <c r="F40" s="78"/>
      <c r="G40" s="78"/>
      <c r="H40" s="102"/>
      <c r="I40" s="78"/>
      <c r="J40" s="78"/>
      <c r="K40" s="78"/>
      <c r="L40" s="78"/>
      <c r="M40" s="78"/>
      <c r="N40" s="78"/>
      <c r="O40" s="102"/>
      <c r="P40" s="78"/>
    </row>
    <row r="41" customFormat="false" ht="14.25" hidden="false" customHeight="false" outlineLevel="0" collapsed="false">
      <c r="B41" s="79" t="s">
        <v>93</v>
      </c>
      <c r="D41" s="80" t="n">
        <v>0.885597257466294</v>
      </c>
      <c r="E41" s="80" t="n">
        <v>55.1976036458513</v>
      </c>
      <c r="F41" s="80" t="n">
        <v>1.46384741687374</v>
      </c>
      <c r="G41" s="80" t="n">
        <v>44.8023963541487</v>
      </c>
      <c r="H41" s="103"/>
      <c r="I41" s="80" t="n">
        <v>0.847614186032908</v>
      </c>
      <c r="J41" s="80" t="n">
        <v>98.740092233888</v>
      </c>
      <c r="K41" s="80" t="n">
        <v>10.7288511386703</v>
      </c>
      <c r="L41" s="80" t="n">
        <v>0.140244404828996</v>
      </c>
      <c r="M41" s="80" t="n">
        <v>26.1404948507294</v>
      </c>
      <c r="N41" s="80" t="n">
        <v>1.119663361283</v>
      </c>
      <c r="O41" s="103"/>
      <c r="P41" s="80" t="n">
        <v>1.14466718580252</v>
      </c>
    </row>
    <row r="43" customFormat="false" ht="12.75" hidden="false" customHeight="false" outlineLevel="0" collapsed="false">
      <c r="B43" s="82" t="s">
        <v>94</v>
      </c>
    </row>
    <row r="44" customFormat="false" ht="12.75" hidden="false" customHeight="false" outlineLevel="0" collapsed="false">
      <c r="B44" s="82" t="s">
        <v>310</v>
      </c>
    </row>
    <row r="45" customFormat="false" ht="12.75" hidden="false" customHeight="false" outlineLevel="0" collapsed="false">
      <c r="B45" s="82" t="s">
        <v>311</v>
      </c>
    </row>
    <row r="46" customFormat="false" ht="12.75" hidden="false" customHeight="false" outlineLevel="0" collapsed="false">
      <c r="B46" s="82" t="s">
        <v>312</v>
      </c>
    </row>
    <row r="47" customFormat="false" ht="12.75" hidden="false" customHeight="false" outlineLevel="0" collapsed="false">
      <c r="B47" s="82" t="s">
        <v>313</v>
      </c>
    </row>
    <row r="48" customFormat="false" ht="12.75" hidden="false" customHeight="false" outlineLevel="0" collapsed="false">
      <c r="B48" s="82" t="s">
        <v>314</v>
      </c>
    </row>
    <row r="49" customFormat="false" ht="12.75" hidden="false" customHeight="false" outlineLevel="0" collapsed="false">
      <c r="B49" s="82"/>
    </row>
    <row r="50" customFormat="false" ht="14.25" hidden="false" customHeight="false" outlineLevel="0" collapsed="false">
      <c r="B50" s="84" t="s">
        <v>42</v>
      </c>
    </row>
    <row r="53" customFormat="false" ht="12.75" hidden="false" customHeight="false" outlineLevel="0" collapsed="false">
      <c r="B53" s="82"/>
    </row>
    <row r="54" customFormat="false" ht="12.75" hidden="false" customHeight="false" outlineLevel="0" collapsed="false">
      <c r="B54" s="8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1" width="1.56"/>
    <col collapsed="false" customWidth="true" hidden="false" outlineLevel="0" max="4" min="4" style="62" width="13.99"/>
    <col collapsed="false" customWidth="true" hidden="false" outlineLevel="0" max="5" min="5" style="62" width="24.28"/>
    <col collapsed="false" customWidth="true" hidden="false" outlineLevel="0" max="6" min="6" style="62" width="13.85"/>
    <col collapsed="false" customWidth="true" hidden="false" outlineLevel="0" max="7" min="7" style="62" width="24.7"/>
    <col collapsed="false" customWidth="true" hidden="false" outlineLevel="0" max="8" min="8" style="62" width="13.99"/>
    <col collapsed="false" customWidth="true" hidden="false" outlineLevel="0" max="9" min="9" style="62" width="24.99"/>
    <col collapsed="false" customWidth="true" hidden="false" outlineLevel="0" max="10" min="10" style="101" width="1.41"/>
    <col collapsed="false" customWidth="true" hidden="false" outlineLevel="0" max="12" min="11" style="62" width="15.13"/>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row>
    <row r="3" s="61" customFormat="true" ht="16.5" hidden="false" customHeight="false" outlineLevel="0" collapsed="false">
      <c r="B3" s="116"/>
      <c r="C3" s="116"/>
      <c r="D3" s="116"/>
      <c r="E3" s="116"/>
      <c r="F3" s="116"/>
      <c r="G3" s="116"/>
      <c r="H3" s="116"/>
      <c r="I3" s="116"/>
      <c r="J3" s="105"/>
    </row>
    <row r="4" s="61" customFormat="true" ht="16.5" hidden="false" customHeight="false" outlineLevel="0" collapsed="false">
      <c r="B4" s="86" t="s">
        <v>301</v>
      </c>
      <c r="C4" s="86"/>
      <c r="D4" s="86"/>
      <c r="E4" s="86"/>
      <c r="F4" s="86"/>
      <c r="G4" s="86"/>
      <c r="H4" s="86"/>
      <c r="I4" s="86"/>
      <c r="J4" s="86"/>
      <c r="K4" s="86"/>
      <c r="L4" s="86"/>
    </row>
    <row r="5" s="61" customFormat="true" ht="16.5" hidden="false" customHeight="false" outlineLevel="0" collapsed="false">
      <c r="B5" s="116"/>
      <c r="C5" s="116"/>
      <c r="D5" s="116"/>
      <c r="E5" s="116"/>
      <c r="F5" s="116"/>
      <c r="G5" s="116"/>
      <c r="H5" s="116"/>
      <c r="I5" s="116"/>
      <c r="J5" s="105"/>
    </row>
    <row r="6" s="61" customFormat="true" ht="15.75" hidden="false" customHeight="false" outlineLevel="0" collapsed="false">
      <c r="B6" s="164" t="s">
        <v>316</v>
      </c>
      <c r="C6" s="164"/>
      <c r="D6" s="164"/>
      <c r="E6" s="164"/>
      <c r="F6" s="164"/>
      <c r="G6" s="164"/>
      <c r="H6" s="164"/>
      <c r="I6" s="164"/>
      <c r="J6" s="164"/>
      <c r="K6" s="164"/>
      <c r="L6" s="164"/>
      <c r="M6" s="146"/>
      <c r="N6" s="146"/>
      <c r="O6" s="146"/>
      <c r="P6" s="146"/>
    </row>
    <row r="7" s="61" customFormat="true" ht="21" hidden="false" customHeight="true" outlineLevel="0" collapsed="false">
      <c r="B7" s="165" t="s">
        <v>317</v>
      </c>
      <c r="C7" s="165"/>
      <c r="D7" s="165"/>
      <c r="E7" s="165"/>
      <c r="F7" s="165"/>
      <c r="G7" s="165"/>
      <c r="H7" s="165"/>
      <c r="I7" s="165"/>
      <c r="J7" s="165"/>
      <c r="K7" s="165"/>
      <c r="L7" s="165"/>
    </row>
    <row r="8" s="61" customFormat="true" ht="12" hidden="false" customHeight="true" outlineLevel="0" collapsed="false">
      <c r="B8" s="92"/>
      <c r="C8" s="92"/>
      <c r="D8" s="95"/>
      <c r="E8" s="95"/>
      <c r="F8" s="95"/>
      <c r="G8" s="95"/>
      <c r="H8" s="95"/>
      <c r="I8" s="95"/>
      <c r="J8" s="106"/>
    </row>
    <row r="9" s="61" customFormat="true" ht="12.75" hidden="false" customHeight="true" outlineLevel="0" collapsed="false">
      <c r="B9" s="107"/>
      <c r="C9" s="96"/>
      <c r="D9" s="132" t="s">
        <v>116</v>
      </c>
      <c r="E9" s="132"/>
      <c r="F9" s="132" t="s">
        <v>117</v>
      </c>
      <c r="G9" s="132"/>
      <c r="H9" s="132" t="s">
        <v>118</v>
      </c>
      <c r="I9" s="132"/>
      <c r="J9" s="162"/>
      <c r="K9" s="99" t="s">
        <v>303</v>
      </c>
      <c r="L9" s="99"/>
    </row>
    <row r="10" s="61" customFormat="true" ht="13.5" hidden="false" customHeight="false" outlineLevel="0" collapsed="false">
      <c r="B10" s="109"/>
      <c r="C10" s="96"/>
      <c r="D10" s="132"/>
      <c r="E10" s="132"/>
      <c r="F10" s="132"/>
      <c r="G10" s="132"/>
      <c r="H10" s="132" t="s">
        <v>115</v>
      </c>
      <c r="I10" s="132"/>
      <c r="J10" s="37"/>
      <c r="K10" s="97" t="s">
        <v>114</v>
      </c>
      <c r="L10" s="97"/>
    </row>
    <row r="11" s="61" customFormat="true" ht="12.75" hidden="false" customHeight="false" outlineLevel="0" collapsed="false">
      <c r="B11" s="109" t="s">
        <v>53</v>
      </c>
      <c r="C11" s="96"/>
      <c r="D11" s="99" t="s">
        <v>119</v>
      </c>
      <c r="E11" s="110" t="s">
        <v>120</v>
      </c>
      <c r="F11" s="110" t="s">
        <v>119</v>
      </c>
      <c r="G11" s="110" t="s">
        <v>120</v>
      </c>
      <c r="H11" s="110" t="s">
        <v>119</v>
      </c>
      <c r="I11" s="110" t="s">
        <v>120</v>
      </c>
      <c r="J11" s="166"/>
      <c r="K11" s="110" t="s">
        <v>119</v>
      </c>
      <c r="L11" s="110" t="s">
        <v>120</v>
      </c>
    </row>
    <row r="12" s="61" customFormat="true" ht="12.75" hidden="false" customHeight="false" outlineLevel="0" collapsed="false">
      <c r="B12" s="109"/>
      <c r="C12" s="96"/>
      <c r="D12" s="97" t="s">
        <v>121</v>
      </c>
      <c r="E12" s="120" t="s">
        <v>318</v>
      </c>
      <c r="F12" s="120" t="s">
        <v>121</v>
      </c>
      <c r="G12" s="120" t="s">
        <v>318</v>
      </c>
      <c r="H12" s="120" t="s">
        <v>121</v>
      </c>
      <c r="I12" s="120" t="s">
        <v>318</v>
      </c>
      <c r="J12" s="167"/>
      <c r="K12" s="120" t="s">
        <v>121</v>
      </c>
      <c r="L12" s="120" t="s">
        <v>307</v>
      </c>
    </row>
    <row r="13" s="61" customFormat="true" ht="13.5" hidden="false" customHeight="false" outlineLevel="0" collapsed="false">
      <c r="B13" s="112" t="s">
        <v>133</v>
      </c>
      <c r="C13" s="96"/>
      <c r="D13" s="98" t="s">
        <v>63</v>
      </c>
      <c r="E13" s="123" t="s">
        <v>63</v>
      </c>
      <c r="F13" s="123" t="s">
        <v>63</v>
      </c>
      <c r="G13" s="123" t="s">
        <v>63</v>
      </c>
      <c r="H13" s="123" t="s">
        <v>63</v>
      </c>
      <c r="I13" s="123" t="s">
        <v>63</v>
      </c>
      <c r="J13" s="167"/>
      <c r="K13" s="123" t="s">
        <v>63</v>
      </c>
      <c r="L13" s="123" t="s">
        <v>63</v>
      </c>
    </row>
    <row r="14" s="61" customFormat="true" ht="13.5" hidden="false" customHeight="false" outlineLevel="0" collapsed="false">
      <c r="J14" s="106"/>
    </row>
    <row r="15" customFormat="false" ht="12.75" hidden="false" customHeight="false" outlineLevel="0" collapsed="false">
      <c r="B15" s="64" t="s">
        <v>67</v>
      </c>
      <c r="D15" s="66" t="n">
        <v>0.648258670054807</v>
      </c>
      <c r="E15" s="66" t="n">
        <v>99.2156341926361</v>
      </c>
      <c r="F15" s="66" t="n">
        <v>6.6527542482095</v>
      </c>
      <c r="G15" s="66" t="n">
        <v>0.260193120088815</v>
      </c>
      <c r="H15" s="66" t="n">
        <v>21.5956891714154</v>
      </c>
      <c r="I15" s="66" t="n">
        <v>0.524172687275119</v>
      </c>
      <c r="J15" s="102"/>
      <c r="K15" s="66" t="n">
        <v>0.773682663819272</v>
      </c>
      <c r="L15" s="66" t="n">
        <v>87.4311200252092</v>
      </c>
    </row>
    <row r="16" customFormat="false" ht="12.75" hidden="false" customHeight="false" outlineLevel="0" collapsed="false">
      <c r="B16" s="68" t="s">
        <v>69</v>
      </c>
      <c r="D16" s="69" t="n">
        <v>0.431069516394048</v>
      </c>
      <c r="E16" s="69" t="n">
        <v>99.5843865446572</v>
      </c>
      <c r="F16" s="69" t="n">
        <v>25.3970878865773</v>
      </c>
      <c r="G16" s="69" t="n">
        <v>0.0988022394538731</v>
      </c>
      <c r="H16" s="69" t="n">
        <v>15.7490986950917</v>
      </c>
      <c r="I16" s="69" t="n">
        <v>0.316811215888936</v>
      </c>
      <c r="J16" s="102"/>
      <c r="K16" s="69" t="n">
        <v>0.504265736137509</v>
      </c>
      <c r="L16" s="69" t="n">
        <v>67.7321422477786</v>
      </c>
    </row>
    <row r="17" customFormat="false" ht="12.75" hidden="false" customHeight="false" outlineLevel="0" collapsed="false">
      <c r="B17" s="68" t="s">
        <v>70</v>
      </c>
      <c r="D17" s="69" t="n">
        <v>1.00280502414152</v>
      </c>
      <c r="E17" s="69" t="n">
        <v>98.817894238388</v>
      </c>
      <c r="F17" s="69" t="n">
        <v>20.3500013729412</v>
      </c>
      <c r="G17" s="69" t="n">
        <v>1.18210576161199</v>
      </c>
      <c r="H17" s="69" t="s">
        <v>68</v>
      </c>
      <c r="I17" s="69" t="n">
        <v>0</v>
      </c>
      <c r="J17" s="102"/>
      <c r="K17" s="69" t="n">
        <v>1.23150934689107</v>
      </c>
      <c r="L17" s="69" t="n">
        <v>100</v>
      </c>
    </row>
    <row r="18" customFormat="false" ht="12.75" hidden="false" customHeight="false" outlineLevel="0" collapsed="false">
      <c r="B18" s="68" t="s">
        <v>122</v>
      </c>
      <c r="D18" s="69" t="n">
        <v>0.718140227709545</v>
      </c>
      <c r="E18" s="69" t="n">
        <v>99.4404498484031</v>
      </c>
      <c r="F18" s="69" t="n">
        <v>10.278179920601</v>
      </c>
      <c r="G18" s="69" t="n">
        <v>0.0261837180227821</v>
      </c>
      <c r="H18" s="69" t="n">
        <v>68.9460164778476</v>
      </c>
      <c r="I18" s="69" t="n">
        <v>0.533366433574089</v>
      </c>
      <c r="J18" s="102"/>
      <c r="K18" s="69" t="n">
        <v>1.0845479918043</v>
      </c>
      <c r="L18" s="69" t="n">
        <v>55.5490983859349</v>
      </c>
    </row>
    <row r="19" customFormat="false" ht="12.75" hidden="false" customHeight="false" outlineLevel="0" collapsed="false">
      <c r="B19" s="68" t="s">
        <v>123</v>
      </c>
      <c r="D19" s="69" t="n">
        <v>0.414741437883564</v>
      </c>
      <c r="E19" s="69" t="n">
        <v>99.1505331470269</v>
      </c>
      <c r="F19" s="69" t="n">
        <v>8.43670879965827</v>
      </c>
      <c r="G19" s="69" t="n">
        <v>0.22363136169672</v>
      </c>
      <c r="H19" s="69" t="n">
        <v>43.1424701879319</v>
      </c>
      <c r="I19" s="69" t="n">
        <v>0.625835491276424</v>
      </c>
      <c r="J19" s="102"/>
      <c r="K19" s="69" t="n">
        <v>0.70008636386369</v>
      </c>
      <c r="L19" s="69" t="n">
        <v>59.8390647092914</v>
      </c>
    </row>
    <row r="20" customFormat="false" ht="12.75" hidden="false" customHeight="false" outlineLevel="0" collapsed="false">
      <c r="B20" s="70" t="s">
        <v>73</v>
      </c>
      <c r="D20" s="71" t="n">
        <v>0.15590555106451</v>
      </c>
      <c r="E20" s="71" t="n">
        <v>100</v>
      </c>
      <c r="F20" s="71" t="s">
        <v>68</v>
      </c>
      <c r="G20" s="71" t="n">
        <v>0</v>
      </c>
      <c r="H20" s="71" t="s">
        <v>68</v>
      </c>
      <c r="I20" s="71" t="n">
        <v>0</v>
      </c>
      <c r="J20" s="102"/>
      <c r="K20" s="71" t="n">
        <v>0.15590555106451</v>
      </c>
      <c r="L20" s="71" t="n">
        <v>100</v>
      </c>
    </row>
    <row r="21" customFormat="false" ht="12.75" hidden="false" customHeight="false" outlineLevel="0" collapsed="false">
      <c r="B21" s="70" t="s">
        <v>74</v>
      </c>
      <c r="D21" s="71" t="n">
        <v>0.76518517261411</v>
      </c>
      <c r="E21" s="71" t="n">
        <v>97.8112970178668</v>
      </c>
      <c r="F21" s="71" t="n">
        <v>2.42063818967627</v>
      </c>
      <c r="G21" s="71" t="n">
        <v>0.0426284527214067</v>
      </c>
      <c r="H21" s="71" t="n">
        <v>84.8157290316488</v>
      </c>
      <c r="I21" s="71" t="n">
        <v>2.14607452941181</v>
      </c>
      <c r="J21" s="102"/>
      <c r="K21" s="71" t="n">
        <v>2.56967818021166</v>
      </c>
      <c r="L21" s="71" t="n">
        <v>64.4343029506926</v>
      </c>
    </row>
    <row r="22" customFormat="false" ht="12.75" hidden="false" customHeight="false" outlineLevel="0" collapsed="false">
      <c r="B22" s="70" t="s">
        <v>75</v>
      </c>
      <c r="D22" s="71" t="n">
        <v>1.33604635907385</v>
      </c>
      <c r="E22" s="71" t="n">
        <v>99.9899099608674</v>
      </c>
      <c r="F22" s="71" t="s">
        <v>68</v>
      </c>
      <c r="G22" s="71" t="n">
        <v>0</v>
      </c>
      <c r="H22" s="71" t="n">
        <v>2</v>
      </c>
      <c r="I22" s="71" t="n">
        <v>0.0100900391326368</v>
      </c>
      <c r="J22" s="102"/>
      <c r="K22" s="71" t="n">
        <v>1.33611335225604</v>
      </c>
      <c r="L22" s="71" t="n">
        <v>100</v>
      </c>
    </row>
    <row r="23" customFormat="false" ht="12.75" hidden="false" customHeight="false" outlineLevel="0" collapsed="false">
      <c r="B23" s="70" t="s">
        <v>76</v>
      </c>
      <c r="D23" s="71" t="n">
        <v>0.0827220614262026</v>
      </c>
      <c r="E23" s="71" t="n">
        <v>100</v>
      </c>
      <c r="F23" s="71" t="s">
        <v>68</v>
      </c>
      <c r="G23" s="71" t="n">
        <v>0</v>
      </c>
      <c r="H23" s="71" t="s">
        <v>68</v>
      </c>
      <c r="I23" s="71" t="n">
        <v>0</v>
      </c>
      <c r="J23" s="102"/>
      <c r="K23" s="71" t="n">
        <v>0.0827220614262026</v>
      </c>
      <c r="L23" s="71" t="n">
        <v>2.29344230214016</v>
      </c>
    </row>
    <row r="24" customFormat="false" ht="12.75" hidden="false" customHeight="false" outlineLevel="0" collapsed="false">
      <c r="B24" s="70" t="s">
        <v>77</v>
      </c>
      <c r="D24" s="71" t="n">
        <v>0.678600848549095</v>
      </c>
      <c r="E24" s="71" t="n">
        <v>98.6058594192733</v>
      </c>
      <c r="F24" s="71" t="n">
        <v>16.8240619846594</v>
      </c>
      <c r="G24" s="71" t="n">
        <v>0.686041283102233</v>
      </c>
      <c r="H24" s="71" t="n">
        <v>74.5373128172239</v>
      </c>
      <c r="I24" s="71" t="n">
        <v>0.708099297624481</v>
      </c>
      <c r="J24" s="102"/>
      <c r="K24" s="71" t="n">
        <v>1.31235839797471</v>
      </c>
      <c r="L24" s="71" t="n">
        <v>95.6473055933682</v>
      </c>
    </row>
    <row r="25" customFormat="false" ht="12.75" hidden="false" customHeight="false" outlineLevel="0" collapsed="false">
      <c r="B25" s="72" t="s">
        <v>78</v>
      </c>
      <c r="D25" s="69" t="n">
        <v>0.515513856679754</v>
      </c>
      <c r="E25" s="69" t="n">
        <v>99.9106521453212</v>
      </c>
      <c r="F25" s="69" t="n">
        <v>13.8750058768073</v>
      </c>
      <c r="G25" s="69" t="n">
        <v>0.000879710828841603</v>
      </c>
      <c r="H25" s="69" t="n">
        <v>34.8199534498837</v>
      </c>
      <c r="I25" s="69" t="n">
        <v>0.0884681438499214</v>
      </c>
      <c r="J25" s="102"/>
      <c r="K25" s="69" t="n">
        <v>0.545979882543959</v>
      </c>
      <c r="L25" s="69" t="n">
        <v>67.7615263030217</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s">
        <v>68</v>
      </c>
    </row>
    <row r="28" customFormat="false" ht="12.75" hidden="false" customHeight="false" outlineLevel="0" collapsed="false">
      <c r="B28" s="68" t="s">
        <v>81</v>
      </c>
      <c r="D28" s="69" t="s">
        <v>68</v>
      </c>
      <c r="E28" s="69" t="s">
        <v>68</v>
      </c>
      <c r="F28" s="69" t="s">
        <v>68</v>
      </c>
      <c r="G28" s="69" t="s">
        <v>68</v>
      </c>
      <c r="H28" s="69" t="s">
        <v>68</v>
      </c>
      <c r="I28" s="69" t="s">
        <v>68</v>
      </c>
      <c r="J28" s="102"/>
      <c r="K28" s="69" t="s">
        <v>68</v>
      </c>
      <c r="L28" s="69" t="n">
        <v>0</v>
      </c>
    </row>
    <row r="29" customFormat="false" ht="12.75" hidden="false" customHeight="false" outlineLevel="0" collapsed="false">
      <c r="B29" s="68" t="s">
        <v>124</v>
      </c>
      <c r="D29" s="69" t="n">
        <v>0.464895265256175</v>
      </c>
      <c r="E29" s="69" t="n">
        <v>99.0616329669346</v>
      </c>
      <c r="F29" s="69" t="n">
        <v>18.6573755533943</v>
      </c>
      <c r="G29" s="69" t="n">
        <v>0.489332800220486</v>
      </c>
      <c r="H29" s="69" t="n">
        <v>24.6508282580912</v>
      </c>
      <c r="I29" s="69" t="n">
        <v>0.449034232844918</v>
      </c>
      <c r="J29" s="102"/>
      <c r="K29" s="69" t="n">
        <v>0.662520157150443</v>
      </c>
      <c r="L29" s="69" t="n">
        <v>37.661665230625</v>
      </c>
    </row>
    <row r="30" customFormat="false" ht="12.75" hidden="false" customHeight="false" outlineLevel="0" collapsed="false">
      <c r="B30" s="70" t="s">
        <v>83</v>
      </c>
      <c r="D30" s="71" t="n">
        <v>0.527697376996227</v>
      </c>
      <c r="E30" s="71" t="n">
        <v>98.7374873922706</v>
      </c>
      <c r="F30" s="71" t="n">
        <v>2.66311391650013</v>
      </c>
      <c r="G30" s="71" t="n">
        <v>1.10777709547688</v>
      </c>
      <c r="H30" s="71" t="n">
        <v>62.691471187059</v>
      </c>
      <c r="I30" s="71" t="n">
        <v>0.154735512252571</v>
      </c>
      <c r="J30" s="102"/>
      <c r="K30" s="71" t="n">
        <v>0.647542466154407</v>
      </c>
      <c r="L30" s="71" t="n">
        <v>55.0267829840311</v>
      </c>
    </row>
    <row r="31" customFormat="false" ht="12.75" hidden="false" customHeight="false" outlineLevel="0" collapsed="false">
      <c r="B31" s="70" t="s">
        <v>125</v>
      </c>
      <c r="D31" s="71" t="n">
        <v>0.0825</v>
      </c>
      <c r="E31" s="71" t="n">
        <v>100</v>
      </c>
      <c r="F31" s="71" t="s">
        <v>68</v>
      </c>
      <c r="G31" s="71" t="n">
        <v>0</v>
      </c>
      <c r="H31" s="71" t="s">
        <v>68</v>
      </c>
      <c r="I31" s="71" t="n">
        <v>0</v>
      </c>
      <c r="J31" s="102"/>
      <c r="K31" s="71" t="n">
        <v>0.0825</v>
      </c>
      <c r="L31" s="71" t="n">
        <v>100</v>
      </c>
    </row>
    <row r="32" customFormat="false" ht="12.75" hidden="false" customHeight="false" outlineLevel="0" collapsed="false">
      <c r="B32" s="70" t="s">
        <v>126</v>
      </c>
      <c r="D32" s="71" t="n">
        <v>0.484441883944996</v>
      </c>
      <c r="E32" s="71" t="n">
        <v>99.7356010849613</v>
      </c>
      <c r="F32" s="71" t="n">
        <v>8.93761785906684</v>
      </c>
      <c r="G32" s="71" t="n">
        <v>0.178553418594191</v>
      </c>
      <c r="H32" s="71" t="n">
        <v>13.0563151371981</v>
      </c>
      <c r="I32" s="71" t="n">
        <v>0.0858454964445336</v>
      </c>
      <c r="J32" s="102"/>
      <c r="K32" s="71" t="n">
        <v>0.510327705634991</v>
      </c>
      <c r="L32" s="71" t="n">
        <v>58.9403237475342</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row>
    <row r="34" customFormat="false" ht="14.25" hidden="false" customHeight="false" outlineLevel="0" collapsed="false">
      <c r="B34" s="70" t="s">
        <v>87</v>
      </c>
      <c r="D34" s="74" t="n">
        <v>0.308833093999312</v>
      </c>
      <c r="E34" s="74" t="n">
        <v>100</v>
      </c>
      <c r="F34" s="74" t="s">
        <v>68</v>
      </c>
      <c r="G34" s="74" t="n">
        <v>0</v>
      </c>
      <c r="H34" s="74" t="s">
        <v>68</v>
      </c>
      <c r="I34" s="74" t="n">
        <v>0</v>
      </c>
      <c r="J34" s="102"/>
      <c r="K34" s="74" t="n">
        <v>0.308833093999312</v>
      </c>
      <c r="L34" s="74" t="n">
        <v>100</v>
      </c>
    </row>
    <row r="35" customFormat="false" ht="12.75" hidden="false" customHeight="false" outlineLevel="0" collapsed="false">
      <c r="B35" s="68" t="s">
        <v>88</v>
      </c>
      <c r="D35" s="69" t="n">
        <v>1.16406337548482</v>
      </c>
      <c r="E35" s="69" t="n">
        <v>100</v>
      </c>
      <c r="F35" s="69" t="s">
        <v>68</v>
      </c>
      <c r="G35" s="69" t="n">
        <v>0</v>
      </c>
      <c r="H35" s="69" t="s">
        <v>68</v>
      </c>
      <c r="I35" s="69" t="n">
        <v>0</v>
      </c>
      <c r="J35" s="103"/>
      <c r="K35" s="69" t="n">
        <v>1.16406337548482</v>
      </c>
      <c r="L35" s="69" t="n">
        <v>86.9118750663898</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s">
        <v>68</v>
      </c>
    </row>
    <row r="37" customFormat="false" ht="12.75" hidden="false" customHeight="false" outlineLevel="0" collapsed="false">
      <c r="B37" s="68" t="s">
        <v>90</v>
      </c>
      <c r="D37" s="69" t="n">
        <v>1.62979189309622</v>
      </c>
      <c r="E37" s="69" t="n">
        <v>91.3759584696825</v>
      </c>
      <c r="F37" s="69" t="n">
        <v>16.0463521890114</v>
      </c>
      <c r="G37" s="69" t="n">
        <v>8.01496910344267</v>
      </c>
      <c r="H37" s="69" t="n">
        <v>7.7961721288369</v>
      </c>
      <c r="I37" s="69" t="n">
        <v>0.609072426874843</v>
      </c>
      <c r="J37" s="102"/>
      <c r="K37" s="69" t="n">
        <v>2.82283246834516</v>
      </c>
      <c r="L37" s="69" t="n">
        <v>100</v>
      </c>
    </row>
    <row r="38" customFormat="false" ht="12.75" hidden="false" customHeight="false" outlineLevel="0" collapsed="false">
      <c r="B38" s="72" t="s">
        <v>127</v>
      </c>
      <c r="D38" s="69" t="n">
        <v>0.405948716752217</v>
      </c>
      <c r="E38" s="69" t="n">
        <v>98.7181405969198</v>
      </c>
      <c r="F38" s="69" t="n">
        <v>1.79833139392282</v>
      </c>
      <c r="G38" s="69" t="n">
        <v>1.21224915436993</v>
      </c>
      <c r="H38" s="69" t="n">
        <v>22.6204858885418</v>
      </c>
      <c r="I38" s="69" t="n">
        <v>0.0696102487103199</v>
      </c>
      <c r="J38" s="102"/>
      <c r="K38" s="69" t="n">
        <v>0.43829145855694</v>
      </c>
      <c r="L38" s="69" t="n">
        <v>60.9046254683118</v>
      </c>
    </row>
    <row r="39" customFormat="false" ht="13.5" hidden="false" customHeight="false" outlineLevel="0" collapsed="false">
      <c r="B39" s="76" t="s">
        <v>92</v>
      </c>
      <c r="D39" s="77" t="n">
        <v>2.69204222449594</v>
      </c>
      <c r="E39" s="77" t="n">
        <v>100</v>
      </c>
      <c r="F39" s="77" t="s">
        <v>68</v>
      </c>
      <c r="G39" s="77" t="n">
        <v>0</v>
      </c>
      <c r="H39" s="77" t="s">
        <v>68</v>
      </c>
      <c r="I39" s="77" t="n">
        <v>0</v>
      </c>
      <c r="J39" s="102"/>
      <c r="K39" s="77" t="n">
        <v>2.69204222449594</v>
      </c>
      <c r="L39" s="77" t="n">
        <v>100</v>
      </c>
    </row>
    <row r="40" customFormat="false" ht="13.5" hidden="false" customHeight="false" outlineLevel="0" collapsed="false">
      <c r="D40" s="78"/>
      <c r="E40" s="78"/>
      <c r="F40" s="78"/>
      <c r="G40" s="78"/>
      <c r="H40" s="78"/>
      <c r="I40" s="78"/>
      <c r="J40" s="102"/>
      <c r="K40" s="78"/>
      <c r="L40" s="78"/>
    </row>
    <row r="41" customFormat="false" ht="14.25" hidden="false" customHeight="false" outlineLevel="0" collapsed="false">
      <c r="B41" s="79" t="s">
        <v>93</v>
      </c>
      <c r="D41" s="80" t="n">
        <v>0.560036004193902</v>
      </c>
      <c r="E41" s="80" t="n">
        <v>99.2031990221618</v>
      </c>
      <c r="F41" s="80" t="n">
        <v>10.7288511386703</v>
      </c>
      <c r="G41" s="80" t="n">
        <v>0.254076980821135</v>
      </c>
      <c r="H41" s="80" t="n">
        <v>55.786013930506</v>
      </c>
      <c r="I41" s="80" t="n">
        <v>0.542723997017044</v>
      </c>
      <c r="J41" s="103"/>
      <c r="K41" s="80" t="n">
        <v>0.885597257466294</v>
      </c>
      <c r="L41" s="80" t="n">
        <v>55.1976036458513</v>
      </c>
    </row>
    <row r="43" customFormat="false" ht="12.75" hidden="false" customHeight="false" outlineLevel="0" collapsed="false">
      <c r="B43" s="82"/>
    </row>
    <row r="44" customFormat="false" ht="14.25" hidden="false" customHeight="false" outlineLevel="0" collapsed="false">
      <c r="B44" s="84"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68"/>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301</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68"/>
      <c r="C5" s="116"/>
      <c r="D5" s="116"/>
      <c r="E5" s="116"/>
      <c r="F5" s="116"/>
      <c r="G5" s="116"/>
      <c r="H5" s="116"/>
      <c r="I5" s="116"/>
      <c r="J5" s="116"/>
      <c r="K5" s="116"/>
      <c r="L5" s="116"/>
      <c r="M5" s="116"/>
      <c r="N5" s="116"/>
      <c r="O5" s="116"/>
      <c r="P5" s="116"/>
      <c r="Q5" s="116"/>
      <c r="R5" s="116"/>
      <c r="S5" s="116"/>
      <c r="T5" s="116"/>
      <c r="U5" s="116"/>
      <c r="V5" s="116"/>
      <c r="W5" s="85"/>
    </row>
    <row r="6" s="61" customFormat="true" ht="32.25" hidden="false" customHeight="true" outlineLevel="0" collapsed="false">
      <c r="B6" s="86" t="s">
        <v>320</v>
      </c>
      <c r="C6" s="86"/>
      <c r="D6" s="86"/>
      <c r="E6" s="86"/>
      <c r="F6" s="86"/>
      <c r="G6" s="86"/>
      <c r="H6" s="86"/>
      <c r="I6" s="86"/>
      <c r="J6" s="86"/>
      <c r="K6" s="86"/>
      <c r="L6" s="86"/>
      <c r="M6" s="86"/>
      <c r="N6" s="86"/>
      <c r="O6" s="86"/>
      <c r="P6" s="86"/>
      <c r="Q6" s="86"/>
      <c r="R6" s="86"/>
      <c r="S6" s="86"/>
      <c r="T6" s="86"/>
      <c r="U6" s="86"/>
      <c r="V6" s="86"/>
      <c r="W6" s="85"/>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321</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322</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323</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146</v>
      </c>
      <c r="W12" s="100"/>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2.6257984391322</v>
      </c>
      <c r="E15" s="66" t="n">
        <v>12.2542116737084</v>
      </c>
      <c r="F15" s="66" t="n">
        <v>45.3450992258648</v>
      </c>
      <c r="G15" s="66" t="n">
        <v>31.8749317271328</v>
      </c>
      <c r="H15" s="66" t="n">
        <v>3.89678385053615</v>
      </c>
      <c r="I15" s="66" t="n">
        <v>3.21880927626178</v>
      </c>
      <c r="J15" s="66" t="n">
        <v>0.199701836716676</v>
      </c>
      <c r="K15" s="66" t="n">
        <v>0.0453495540464583</v>
      </c>
      <c r="L15" s="66" t="n">
        <v>0.0145186124190902</v>
      </c>
      <c r="M15" s="66" t="n">
        <v>0.000623116906590636</v>
      </c>
      <c r="N15" s="66" t="n">
        <v>0.165863924631304</v>
      </c>
      <c r="O15" s="66" t="n">
        <v>0.112452232855209</v>
      </c>
      <c r="P15" s="66" t="n">
        <v>0.0108887873959917</v>
      </c>
      <c r="Q15" s="66" t="n">
        <v>0.231113926542726</v>
      </c>
      <c r="R15" s="66" t="n">
        <v>0</v>
      </c>
      <c r="S15" s="66" t="n">
        <v>0.00385381584988821</v>
      </c>
      <c r="T15" s="66" t="n">
        <v>100</v>
      </c>
      <c r="U15" s="102"/>
      <c r="V15" s="66" t="n">
        <v>0.773682663819272</v>
      </c>
      <c r="W15" s="102"/>
    </row>
    <row r="16" customFormat="false" ht="12.75" hidden="false" customHeight="false" outlineLevel="0" collapsed="false">
      <c r="B16" s="68" t="s">
        <v>69</v>
      </c>
      <c r="C16" s="125"/>
      <c r="D16" s="69" t="n">
        <v>9.22120691099995</v>
      </c>
      <c r="E16" s="69" t="n">
        <v>33.9461354615579</v>
      </c>
      <c r="F16" s="69" t="n">
        <v>27.7530463364686</v>
      </c>
      <c r="G16" s="69" t="n">
        <v>25.7610184372023</v>
      </c>
      <c r="H16" s="69" t="n">
        <v>1.52761584734653</v>
      </c>
      <c r="I16" s="69" t="n">
        <v>1.37536355108192</v>
      </c>
      <c r="J16" s="69" t="n">
        <v>0.0209080823679472</v>
      </c>
      <c r="K16" s="69" t="n">
        <v>0.00108034191209135</v>
      </c>
      <c r="L16" s="69" t="n">
        <v>0.0765032069251054</v>
      </c>
      <c r="M16" s="69" t="n">
        <v>0.00031060824872919</v>
      </c>
      <c r="N16" s="69" t="n">
        <v>5.43343114303167E-005</v>
      </c>
      <c r="O16" s="69" t="n">
        <v>0.293984211298144</v>
      </c>
      <c r="P16" s="69" t="n">
        <v>0</v>
      </c>
      <c r="Q16" s="69" t="n">
        <v>0</v>
      </c>
      <c r="R16" s="69" t="n">
        <v>0</v>
      </c>
      <c r="S16" s="69" t="n">
        <v>0.0227726702793618</v>
      </c>
      <c r="T16" s="69" t="n">
        <v>100</v>
      </c>
      <c r="U16" s="102"/>
      <c r="V16" s="69" t="n">
        <v>0.504265736137509</v>
      </c>
      <c r="W16" s="102"/>
    </row>
    <row r="17" customFormat="false" ht="12.75" hidden="false" customHeight="false" outlineLevel="0" collapsed="false">
      <c r="B17" s="68" t="s">
        <v>70</v>
      </c>
      <c r="C17" s="101"/>
      <c r="D17" s="69" t="n">
        <v>0</v>
      </c>
      <c r="E17" s="69" t="n">
        <v>47.2707299440074</v>
      </c>
      <c r="F17" s="69" t="n">
        <v>0</v>
      </c>
      <c r="G17" s="69" t="n">
        <v>49.2849820722369</v>
      </c>
      <c r="H17" s="69" t="n">
        <v>2.25937812244345</v>
      </c>
      <c r="I17" s="69" t="n">
        <v>0.00280409970027852</v>
      </c>
      <c r="J17" s="69" t="n">
        <v>0</v>
      </c>
      <c r="K17" s="69" t="n">
        <v>1.18210576161199</v>
      </c>
      <c r="L17" s="69" t="n">
        <v>0</v>
      </c>
      <c r="M17" s="69" t="n">
        <v>0</v>
      </c>
      <c r="N17" s="69" t="n">
        <v>0</v>
      </c>
      <c r="O17" s="69" t="n">
        <v>0</v>
      </c>
      <c r="P17" s="69" t="n">
        <v>0</v>
      </c>
      <c r="Q17" s="69" t="n">
        <v>0</v>
      </c>
      <c r="R17" s="69" t="n">
        <v>0</v>
      </c>
      <c r="S17" s="69" t="n">
        <v>0</v>
      </c>
      <c r="T17" s="69" t="n">
        <v>100</v>
      </c>
      <c r="U17" s="102"/>
      <c r="V17" s="69" t="n">
        <v>1.23150934689107</v>
      </c>
      <c r="W17" s="102"/>
    </row>
    <row r="18" customFormat="false" ht="12.75" hidden="false" customHeight="false" outlineLevel="0" collapsed="false">
      <c r="B18" s="68" t="s">
        <v>122</v>
      </c>
      <c r="C18" s="101"/>
      <c r="D18" s="69" t="n">
        <v>2.2299224841085</v>
      </c>
      <c r="E18" s="69" t="n">
        <v>48.9784275640101</v>
      </c>
      <c r="F18" s="69" t="n">
        <v>27.002179692884</v>
      </c>
      <c r="G18" s="69" t="n">
        <v>11.6472249717522</v>
      </c>
      <c r="H18" s="69" t="n">
        <v>6.98506838720933</v>
      </c>
      <c r="I18" s="69" t="n">
        <v>2.59762674843909</v>
      </c>
      <c r="J18" s="69" t="n">
        <v>0.0229539318662911</v>
      </c>
      <c r="K18" s="69" t="n">
        <v>0.00247561975906432</v>
      </c>
      <c r="L18" s="69" t="n">
        <v>0.000575923884481571</v>
      </c>
      <c r="M18" s="69" t="n">
        <v>0.00017824251294515</v>
      </c>
      <c r="N18" s="69" t="n">
        <v>0.0253136258943062</v>
      </c>
      <c r="O18" s="69" t="n">
        <v>0.05452053408447</v>
      </c>
      <c r="P18" s="69" t="n">
        <v>0.0359019614252946</v>
      </c>
      <c r="Q18" s="69" t="n">
        <v>0.0297347745829598</v>
      </c>
      <c r="R18" s="69" t="n">
        <v>0.032795210243059</v>
      </c>
      <c r="S18" s="69" t="n">
        <v>0.355100327344</v>
      </c>
      <c r="T18" s="69" t="n">
        <v>100</v>
      </c>
      <c r="U18" s="102"/>
      <c r="V18" s="69" t="n">
        <v>1.0845479918043</v>
      </c>
      <c r="W18" s="102"/>
    </row>
    <row r="19" customFormat="false" ht="12.75" hidden="false" customHeight="false" outlineLevel="0" collapsed="false">
      <c r="B19" s="68" t="s">
        <v>123</v>
      </c>
      <c r="C19" s="101"/>
      <c r="D19" s="69" t="n">
        <v>18.823531767818</v>
      </c>
      <c r="E19" s="69" t="n">
        <v>27.8767234876733</v>
      </c>
      <c r="F19" s="69" t="n">
        <v>28.6641621205271</v>
      </c>
      <c r="G19" s="69" t="n">
        <v>18.8784158312234</v>
      </c>
      <c r="H19" s="69" t="n">
        <v>4.16313474349713</v>
      </c>
      <c r="I19" s="69" t="n">
        <v>0.744565196287948</v>
      </c>
      <c r="J19" s="69" t="n">
        <v>0.20878858971468</v>
      </c>
      <c r="K19" s="69" t="n">
        <v>0.0148427719820406</v>
      </c>
      <c r="L19" s="69" t="n">
        <v>0</v>
      </c>
      <c r="M19" s="69" t="n">
        <v>0</v>
      </c>
      <c r="N19" s="69" t="n">
        <v>0.100473669040547</v>
      </c>
      <c r="O19" s="69" t="n">
        <v>0.017564501910452</v>
      </c>
      <c r="P19" s="69" t="n">
        <v>0.193996273064645</v>
      </c>
      <c r="Q19" s="69" t="n">
        <v>0.0763465257877236</v>
      </c>
      <c r="R19" s="69" t="n">
        <v>0.106047127418784</v>
      </c>
      <c r="S19" s="69" t="n">
        <v>0.131407394054272</v>
      </c>
      <c r="T19" s="69" t="n">
        <v>100</v>
      </c>
      <c r="U19" s="102"/>
      <c r="V19" s="69" t="n">
        <v>0.70008636386369</v>
      </c>
      <c r="W19" s="102"/>
    </row>
    <row r="20" customFormat="false" ht="12.75" hidden="false" customHeight="false" outlineLevel="0" collapsed="false">
      <c r="B20" s="70" t="s">
        <v>73</v>
      </c>
      <c r="C20" s="101"/>
      <c r="D20" s="71" t="n">
        <v>0</v>
      </c>
      <c r="E20" s="71" t="n">
        <v>95.597864808321</v>
      </c>
      <c r="F20" s="71" t="n">
        <v>0</v>
      </c>
      <c r="G20" s="71" t="n">
        <v>4.40213519167902</v>
      </c>
      <c r="H20" s="71" t="n">
        <v>0</v>
      </c>
      <c r="I20" s="71" t="n">
        <v>0</v>
      </c>
      <c r="J20" s="71" t="n">
        <v>0</v>
      </c>
      <c r="K20" s="71" t="n">
        <v>0</v>
      </c>
      <c r="L20" s="71" t="n">
        <v>0</v>
      </c>
      <c r="M20" s="71" t="n">
        <v>0</v>
      </c>
      <c r="N20" s="71" t="n">
        <v>0</v>
      </c>
      <c r="O20" s="71" t="n">
        <v>0</v>
      </c>
      <c r="P20" s="71" t="n">
        <v>0</v>
      </c>
      <c r="Q20" s="71" t="n">
        <v>0</v>
      </c>
      <c r="R20" s="71" t="n">
        <v>0</v>
      </c>
      <c r="S20" s="71" t="n">
        <v>0</v>
      </c>
      <c r="T20" s="71" t="n">
        <v>100</v>
      </c>
      <c r="U20" s="102"/>
      <c r="V20" s="71" t="n">
        <v>0.15590555106451</v>
      </c>
      <c r="W20" s="102"/>
    </row>
    <row r="21" customFormat="false" ht="12.75" hidden="false" customHeight="false" outlineLevel="0" collapsed="false">
      <c r="B21" s="70" t="s">
        <v>74</v>
      </c>
      <c r="C21" s="101"/>
      <c r="D21" s="71" t="n">
        <v>16.4247196008051</v>
      </c>
      <c r="E21" s="71" t="n">
        <v>19.855467947923</v>
      </c>
      <c r="F21" s="71" t="n">
        <v>33.6264411749383</v>
      </c>
      <c r="G21" s="71" t="n">
        <v>20.7064020407234</v>
      </c>
      <c r="H21" s="71" t="n">
        <v>6.90781815936308</v>
      </c>
      <c r="I21" s="71" t="n">
        <v>0.290448094113849</v>
      </c>
      <c r="J21" s="71" t="n">
        <v>0.0425794379808104</v>
      </c>
      <c r="K21" s="71" t="n">
        <v>7.6775868312732E-007</v>
      </c>
      <c r="L21" s="71" t="n">
        <v>4.82469819131888E-005</v>
      </c>
      <c r="M21" s="71" t="n">
        <v>0</v>
      </c>
      <c r="N21" s="71" t="n">
        <v>0.0780430543426366</v>
      </c>
      <c r="O21" s="71" t="n">
        <v>0</v>
      </c>
      <c r="P21" s="71" t="n">
        <v>0.0290632479522137</v>
      </c>
      <c r="Q21" s="71" t="n">
        <v>0</v>
      </c>
      <c r="R21" s="71" t="n">
        <v>0.0947572816114323</v>
      </c>
      <c r="S21" s="71" t="n">
        <v>1.94421094550553</v>
      </c>
      <c r="T21" s="71" t="n">
        <v>100</v>
      </c>
      <c r="U21" s="102"/>
      <c r="V21" s="71" t="n">
        <v>2.56967818021166</v>
      </c>
      <c r="W21" s="102"/>
    </row>
    <row r="22" customFormat="false" ht="12.75" hidden="false" customHeight="false" outlineLevel="0" collapsed="false">
      <c r="B22" s="70" t="s">
        <v>75</v>
      </c>
      <c r="C22" s="101"/>
      <c r="D22" s="71" t="n">
        <v>0</v>
      </c>
      <c r="E22" s="71" t="n">
        <v>17.4385770426467</v>
      </c>
      <c r="F22" s="71" t="n">
        <v>51.0755043972346</v>
      </c>
      <c r="G22" s="71" t="n">
        <v>4.36241531689709</v>
      </c>
      <c r="H22" s="71" t="n">
        <v>27.113413204089</v>
      </c>
      <c r="I22" s="71" t="n">
        <v>0</v>
      </c>
      <c r="J22" s="71" t="n">
        <v>0</v>
      </c>
      <c r="K22" s="71" t="n">
        <v>0</v>
      </c>
      <c r="L22" s="71" t="n">
        <v>0</v>
      </c>
      <c r="M22" s="71" t="n">
        <v>0</v>
      </c>
      <c r="N22" s="71" t="n">
        <v>0.0100900391326368</v>
      </c>
      <c r="O22" s="71" t="n">
        <v>0</v>
      </c>
      <c r="P22" s="71" t="n">
        <v>0</v>
      </c>
      <c r="Q22" s="71" t="n">
        <v>0</v>
      </c>
      <c r="R22" s="71" t="n">
        <v>0</v>
      </c>
      <c r="S22" s="71" t="n">
        <v>0</v>
      </c>
      <c r="T22" s="71" t="n">
        <v>100</v>
      </c>
      <c r="U22" s="102"/>
      <c r="V22" s="71" t="n">
        <v>1.33611335225604</v>
      </c>
      <c r="W22" s="102"/>
    </row>
    <row r="23" customFormat="false" ht="12.75" hidden="false" customHeight="false" outlineLevel="0" collapsed="false">
      <c r="B23" s="70" t="s">
        <v>76</v>
      </c>
      <c r="C23" s="101"/>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2"/>
      <c r="V23" s="71" t="n">
        <v>0.0827220614262026</v>
      </c>
      <c r="W23" s="102"/>
    </row>
    <row r="24" customFormat="false" ht="12.75" hidden="false" customHeight="false" outlineLevel="0" collapsed="false">
      <c r="B24" s="70" t="s">
        <v>77</v>
      </c>
      <c r="C24" s="101"/>
      <c r="D24" s="71" t="n">
        <v>0.523467034635794</v>
      </c>
      <c r="E24" s="71" t="n">
        <v>6.1581768319586</v>
      </c>
      <c r="F24" s="71" t="n">
        <v>58.582586598948</v>
      </c>
      <c r="G24" s="71" t="n">
        <v>29.568268428493</v>
      </c>
      <c r="H24" s="71" t="n">
        <v>3.05833538967441</v>
      </c>
      <c r="I24" s="71" t="n">
        <v>0.715025135563449</v>
      </c>
      <c r="J24" s="71" t="n">
        <v>0.0320434735449985</v>
      </c>
      <c r="K24" s="71" t="n">
        <v>0.127205712136177</v>
      </c>
      <c r="L24" s="71" t="n">
        <v>0.0154210857993632</v>
      </c>
      <c r="M24" s="71" t="n">
        <v>0.511371011621694</v>
      </c>
      <c r="N24" s="71" t="n">
        <v>0.0939821571355182</v>
      </c>
      <c r="O24" s="71" t="n">
        <v>0</v>
      </c>
      <c r="P24" s="71" t="n">
        <v>0.041210586628195</v>
      </c>
      <c r="Q24" s="71" t="n">
        <v>0</v>
      </c>
      <c r="R24" s="71" t="n">
        <v>0</v>
      </c>
      <c r="S24" s="71" t="n">
        <v>0.572906553860768</v>
      </c>
      <c r="T24" s="71" t="n">
        <v>100</v>
      </c>
      <c r="U24" s="102"/>
      <c r="V24" s="71" t="n">
        <v>1.31235839797471</v>
      </c>
      <c r="W24" s="102"/>
    </row>
    <row r="25" customFormat="false" ht="12.75" hidden="false" customHeight="false" outlineLevel="0" collapsed="false">
      <c r="B25" s="72" t="s">
        <v>78</v>
      </c>
      <c r="C25" s="101"/>
      <c r="D25" s="69" t="n">
        <v>11.569724816461</v>
      </c>
      <c r="E25" s="69" t="n">
        <v>14.5283524896773</v>
      </c>
      <c r="F25" s="69" t="n">
        <v>53.2550859455667</v>
      </c>
      <c r="G25" s="69" t="n">
        <v>20.0441627748834</v>
      </c>
      <c r="H25" s="69" t="n">
        <v>0.308263859933776</v>
      </c>
      <c r="I25" s="69" t="n">
        <v>0.205062258799039</v>
      </c>
      <c r="J25" s="69" t="n">
        <v>0.000879710828841603</v>
      </c>
      <c r="K25" s="69" t="n">
        <v>0</v>
      </c>
      <c r="L25" s="69" t="n">
        <v>0</v>
      </c>
      <c r="M25" s="69" t="n">
        <v>0</v>
      </c>
      <c r="N25" s="69" t="n">
        <v>0</v>
      </c>
      <c r="O25" s="69" t="n">
        <v>0.0155718237878957</v>
      </c>
      <c r="P25" s="69" t="n">
        <v>0.0182731982791502</v>
      </c>
      <c r="Q25" s="69" t="n">
        <v>0.0433037814947602</v>
      </c>
      <c r="R25" s="69" t="n">
        <v>0.0113193402881153</v>
      </c>
      <c r="S25" s="69" t="n">
        <v>0</v>
      </c>
      <c r="T25" s="69" t="n">
        <v>100</v>
      </c>
      <c r="U25" s="102"/>
      <c r="V25" s="69" t="n">
        <v>0.54597988254395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3.64970216007882</v>
      </c>
      <c r="E29" s="69" t="n">
        <v>52.513315714798</v>
      </c>
      <c r="F29" s="69" t="n">
        <v>26.0448029258719</v>
      </c>
      <c r="G29" s="69" t="n">
        <v>12.2129231719787</v>
      </c>
      <c r="H29" s="69" t="n">
        <v>3.38006274349457</v>
      </c>
      <c r="I29" s="69" t="n">
        <v>1.26082625071265</v>
      </c>
      <c r="J29" s="69" t="n">
        <v>0.297855521790815</v>
      </c>
      <c r="K29" s="69" t="n">
        <v>0.105608314541247</v>
      </c>
      <c r="L29" s="69" t="n">
        <v>0.082591538134838</v>
      </c>
      <c r="M29" s="69" t="n">
        <v>0.00327742575358555</v>
      </c>
      <c r="N29" s="69" t="n">
        <v>0.215167729756481</v>
      </c>
      <c r="O29" s="69" t="n">
        <v>0.0662369605893868</v>
      </c>
      <c r="P29" s="69" t="n">
        <v>0.028877341134078</v>
      </c>
      <c r="Q29" s="69" t="n">
        <v>0.0580261286171422</v>
      </c>
      <c r="R29" s="69" t="n">
        <v>0.0132785833577338</v>
      </c>
      <c r="S29" s="69" t="n">
        <v>0.067447489390096</v>
      </c>
      <c r="T29" s="69" t="n">
        <v>100</v>
      </c>
      <c r="U29" s="102"/>
      <c r="V29" s="69" t="n">
        <v>0.662520157150443</v>
      </c>
      <c r="W29" s="102"/>
    </row>
    <row r="30" customFormat="false" ht="12.75" hidden="false" customHeight="false" outlineLevel="0" collapsed="false">
      <c r="B30" s="70" t="s">
        <v>83</v>
      </c>
      <c r="C30" s="101"/>
      <c r="D30" s="71" t="n">
        <v>1.78206513393549</v>
      </c>
      <c r="E30" s="71" t="n">
        <v>14.1073957434756</v>
      </c>
      <c r="F30" s="71" t="n">
        <v>58.1618903222489</v>
      </c>
      <c r="G30" s="71" t="n">
        <v>23.152912123636</v>
      </c>
      <c r="H30" s="71" t="n">
        <v>1.30883218321227</v>
      </c>
      <c r="I30" s="71" t="n">
        <v>0.224391885762275</v>
      </c>
      <c r="J30" s="71" t="n">
        <v>1.06028166564534</v>
      </c>
      <c r="K30" s="71" t="n">
        <v>0.0115994567403421</v>
      </c>
      <c r="L30" s="71" t="n">
        <v>0.0351948321664243</v>
      </c>
      <c r="M30" s="71" t="n">
        <v>0.000701140924773796</v>
      </c>
      <c r="N30" s="71" t="n">
        <v>0.0309267337890599</v>
      </c>
      <c r="O30" s="71" t="n">
        <v>0.00774254038945538</v>
      </c>
      <c r="P30" s="71" t="n">
        <v>0.00171355694331455</v>
      </c>
      <c r="Q30" s="71" t="n">
        <v>0.00628650204230158</v>
      </c>
      <c r="R30" s="71" t="n">
        <v>0.0183574836361542</v>
      </c>
      <c r="S30" s="71" t="n">
        <v>0.0897086954522857</v>
      </c>
      <c r="T30" s="71" t="n">
        <v>100</v>
      </c>
      <c r="U30" s="102"/>
      <c r="V30" s="71" t="n">
        <v>0.647542466154407</v>
      </c>
      <c r="W30" s="102"/>
    </row>
    <row r="31" customFormat="false" ht="12.75" hidden="false" customHeight="false" outlineLevel="0" collapsed="false">
      <c r="B31" s="70" t="s">
        <v>125</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5</v>
      </c>
      <c r="W31" s="102"/>
    </row>
    <row r="32" customFormat="false" ht="12.75" hidden="false" customHeight="false" outlineLevel="0" collapsed="false">
      <c r="B32" s="70" t="s">
        <v>126</v>
      </c>
      <c r="C32" s="101"/>
      <c r="D32" s="71" t="n">
        <v>8.00343775478282</v>
      </c>
      <c r="E32" s="71" t="n">
        <v>38.2860017463193</v>
      </c>
      <c r="F32" s="71" t="n">
        <v>25.3524909703915</v>
      </c>
      <c r="G32" s="71" t="n">
        <v>23.5760520631497</v>
      </c>
      <c r="H32" s="71" t="n">
        <v>4.45073545728098</v>
      </c>
      <c r="I32" s="71" t="n">
        <v>0.0668830930370096</v>
      </c>
      <c r="J32" s="71" t="n">
        <v>0.163228500635182</v>
      </c>
      <c r="K32" s="71" t="n">
        <v>0.00167569089142283</v>
      </c>
      <c r="L32" s="71" t="n">
        <v>0</v>
      </c>
      <c r="M32" s="71" t="n">
        <v>0.0136492270675861</v>
      </c>
      <c r="N32" s="71" t="n">
        <v>0.0567821917852844</v>
      </c>
      <c r="O32" s="71" t="n">
        <v>0.00516192237164828</v>
      </c>
      <c r="P32" s="71" t="n">
        <v>8.25463493311739E-005</v>
      </c>
      <c r="Q32" s="71" t="n">
        <v>0.0237858173985373</v>
      </c>
      <c r="R32" s="71" t="n">
        <v>3.30185397324696E-005</v>
      </c>
      <c r="S32" s="71" t="n">
        <v>0</v>
      </c>
      <c r="T32" s="71" t="n">
        <v>100</v>
      </c>
      <c r="U32" s="102"/>
      <c r="V32" s="71" t="n">
        <v>0.510327705634991</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n">
        <v>17.3861421463048</v>
      </c>
      <c r="E34" s="74" t="n">
        <v>18.0154830197964</v>
      </c>
      <c r="F34" s="74" t="n">
        <v>0</v>
      </c>
      <c r="G34" s="74" t="n">
        <v>38.776182505524</v>
      </c>
      <c r="H34" s="74" t="n">
        <v>25.8221923283748</v>
      </c>
      <c r="I34" s="74" t="n">
        <v>0</v>
      </c>
      <c r="J34" s="74" t="n">
        <v>0</v>
      </c>
      <c r="K34" s="74" t="n">
        <v>0</v>
      </c>
      <c r="L34" s="74" t="n">
        <v>0</v>
      </c>
      <c r="M34" s="74" t="n">
        <v>0</v>
      </c>
      <c r="N34" s="74" t="n">
        <v>0</v>
      </c>
      <c r="O34" s="74" t="n">
        <v>0</v>
      </c>
      <c r="P34" s="74" t="n">
        <v>0</v>
      </c>
      <c r="Q34" s="74" t="n">
        <v>0</v>
      </c>
      <c r="R34" s="74" t="n">
        <v>0</v>
      </c>
      <c r="S34" s="74" t="n">
        <v>0</v>
      </c>
      <c r="T34" s="74" t="n">
        <v>100</v>
      </c>
      <c r="U34" s="102"/>
      <c r="V34" s="74" t="n">
        <v>0.308833093999312</v>
      </c>
      <c r="W34" s="102"/>
    </row>
    <row r="35" s="61" customFormat="true" ht="12.75" hidden="false" customHeight="false" outlineLevel="0" collapsed="false">
      <c r="B35" s="68" t="s">
        <v>88</v>
      </c>
      <c r="C35" s="101"/>
      <c r="D35" s="69" t="n">
        <v>1.44048637330373</v>
      </c>
      <c r="E35" s="69" t="n">
        <v>19.8913550546322</v>
      </c>
      <c r="F35" s="69" t="n">
        <v>27.6718244760559</v>
      </c>
      <c r="G35" s="69" t="n">
        <v>27.6384098379243</v>
      </c>
      <c r="H35" s="69" t="n">
        <v>16.8188001442082</v>
      </c>
      <c r="I35" s="69" t="n">
        <v>6.53912411387572</v>
      </c>
      <c r="J35" s="69" t="n">
        <v>0</v>
      </c>
      <c r="K35" s="69" t="n">
        <v>0</v>
      </c>
      <c r="L35" s="69" t="n">
        <v>0</v>
      </c>
      <c r="M35" s="69" t="n">
        <v>0</v>
      </c>
      <c r="N35" s="69" t="n">
        <v>0</v>
      </c>
      <c r="O35" s="69" t="n">
        <v>0</v>
      </c>
      <c r="P35" s="69" t="n">
        <v>0</v>
      </c>
      <c r="Q35" s="69" t="n">
        <v>0</v>
      </c>
      <c r="R35" s="69" t="n">
        <v>0</v>
      </c>
      <c r="S35" s="69" t="n">
        <v>0</v>
      </c>
      <c r="T35" s="69" t="n">
        <v>100</v>
      </c>
      <c r="U35" s="103"/>
      <c r="V35" s="69" t="n">
        <v>1.16406337548482</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43"/>
    </row>
    <row r="37" customFormat="false" ht="12.75" hidden="false" customHeight="false" outlineLevel="0" collapsed="false">
      <c r="B37" s="68" t="s">
        <v>90</v>
      </c>
      <c r="C37" s="101"/>
      <c r="D37" s="69" t="n">
        <v>0</v>
      </c>
      <c r="E37" s="69" t="n">
        <v>0</v>
      </c>
      <c r="F37" s="69" t="n">
        <v>9.62705491907785</v>
      </c>
      <c r="G37" s="69" t="n">
        <v>56.9065890097049</v>
      </c>
      <c r="H37" s="69" t="n">
        <v>21.5850213315883</v>
      </c>
      <c r="I37" s="69" t="n">
        <v>3.2572932093114</v>
      </c>
      <c r="J37" s="69" t="n">
        <v>5.49098199551862</v>
      </c>
      <c r="K37" s="69" t="n">
        <v>0.303243174433531</v>
      </c>
      <c r="L37" s="69" t="n">
        <v>0.905295178144641</v>
      </c>
      <c r="M37" s="69" t="n">
        <v>1.31544875534588</v>
      </c>
      <c r="N37" s="69" t="n">
        <v>0.167786348737966</v>
      </c>
      <c r="O37" s="69" t="n">
        <v>0.441286078136878</v>
      </c>
      <c r="P37" s="69" t="n">
        <v>0</v>
      </c>
      <c r="Q37" s="69" t="n">
        <v>0</v>
      </c>
      <c r="R37" s="69" t="n">
        <v>0</v>
      </c>
      <c r="S37" s="69" t="n">
        <v>0</v>
      </c>
      <c r="T37" s="69" t="n">
        <v>100</v>
      </c>
      <c r="U37" s="102"/>
      <c r="V37" s="69" t="n">
        <v>2.82283246834516</v>
      </c>
      <c r="W37" s="102"/>
    </row>
    <row r="38" customFormat="false" ht="12.75" hidden="false" customHeight="false" outlineLevel="0" collapsed="false">
      <c r="B38" s="72" t="s">
        <v>127</v>
      </c>
      <c r="C38" s="101"/>
      <c r="D38" s="69" t="n">
        <v>33.3430573607281</v>
      </c>
      <c r="E38" s="69" t="n">
        <v>28.1099259868559</v>
      </c>
      <c r="F38" s="69" t="n">
        <v>4.13267435040344</v>
      </c>
      <c r="G38" s="69" t="n">
        <v>25.0826974023836</v>
      </c>
      <c r="H38" s="69" t="n">
        <v>6.97129587615963</v>
      </c>
      <c r="I38" s="69" t="n">
        <v>1.07848962038907</v>
      </c>
      <c r="J38" s="69" t="n">
        <v>0.705089903417679</v>
      </c>
      <c r="K38" s="69" t="n">
        <v>0.315904889623964</v>
      </c>
      <c r="L38" s="69" t="n">
        <v>0.189231001871731</v>
      </c>
      <c r="M38" s="69" t="n">
        <v>0.00202335945655665</v>
      </c>
      <c r="N38" s="69" t="n">
        <v>0.0239816776207572</v>
      </c>
      <c r="O38" s="69" t="n">
        <v>0</v>
      </c>
      <c r="P38" s="69" t="n">
        <v>0.0396910323801222</v>
      </c>
      <c r="Q38" s="69" t="n">
        <v>0</v>
      </c>
      <c r="R38" s="69" t="n">
        <v>0</v>
      </c>
      <c r="S38" s="69" t="n">
        <v>0.00593753870944053</v>
      </c>
      <c r="T38" s="69" t="n">
        <v>100</v>
      </c>
      <c r="U38" s="102"/>
      <c r="V38" s="69" t="n">
        <v>0.43829145855694</v>
      </c>
      <c r="W38" s="102"/>
    </row>
    <row r="39" customFormat="false" ht="13.5" hidden="false" customHeight="false" outlineLevel="0" collapsed="false">
      <c r="B39" s="76" t="s">
        <v>92</v>
      </c>
      <c r="C39" s="101"/>
      <c r="D39" s="77" t="n">
        <v>0</v>
      </c>
      <c r="E39" s="77" t="n">
        <v>2.13854015147959</v>
      </c>
      <c r="F39" s="77" t="n">
        <v>69.6626785534374</v>
      </c>
      <c r="G39" s="77" t="n">
        <v>0</v>
      </c>
      <c r="H39" s="77" t="n">
        <v>0</v>
      </c>
      <c r="I39" s="77" t="n">
        <v>28.198781295083</v>
      </c>
      <c r="J39" s="77" t="n">
        <v>0</v>
      </c>
      <c r="K39" s="77" t="n">
        <v>0</v>
      </c>
      <c r="L39" s="77" t="n">
        <v>0</v>
      </c>
      <c r="M39" s="77" t="n">
        <v>0</v>
      </c>
      <c r="N39" s="77" t="n">
        <v>0</v>
      </c>
      <c r="O39" s="77" t="n">
        <v>0</v>
      </c>
      <c r="P39" s="77" t="n">
        <v>0</v>
      </c>
      <c r="Q39" s="77" t="n">
        <v>0</v>
      </c>
      <c r="R39" s="77" t="n">
        <v>0</v>
      </c>
      <c r="S39" s="77" t="n">
        <v>0</v>
      </c>
      <c r="T39" s="77" t="n">
        <v>100</v>
      </c>
      <c r="U39" s="102"/>
      <c r="V39" s="77" t="n">
        <v>2.69204222449594</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9.05910256548355</v>
      </c>
      <c r="E41" s="80" t="n">
        <v>35.3923800033404</v>
      </c>
      <c r="F41" s="80" t="n">
        <v>30.2515373999615</v>
      </c>
      <c r="G41" s="80" t="n">
        <v>18.3197039308902</v>
      </c>
      <c r="H41" s="80" t="n">
        <v>4.73581442980828</v>
      </c>
      <c r="I41" s="80" t="n">
        <v>1.4446606926779</v>
      </c>
      <c r="J41" s="80" t="n">
        <v>0.176269969381832</v>
      </c>
      <c r="K41" s="80" t="n">
        <v>0.0404314121840347</v>
      </c>
      <c r="L41" s="80" t="n">
        <v>0.0318019059223011</v>
      </c>
      <c r="M41" s="80" t="n">
        <v>0.00557369333296735</v>
      </c>
      <c r="N41" s="80" t="n">
        <v>0.0818936993652203</v>
      </c>
      <c r="O41" s="80" t="n">
        <v>0.0595129430802282</v>
      </c>
      <c r="P41" s="80" t="n">
        <v>0.0506967511829305</v>
      </c>
      <c r="Q41" s="80" t="n">
        <v>0.0485445300376802</v>
      </c>
      <c r="R41" s="80" t="n">
        <v>0.0351422007205443</v>
      </c>
      <c r="S41" s="80" t="n">
        <v>0.26693387263044</v>
      </c>
      <c r="T41" s="80" t="n">
        <v>100</v>
      </c>
      <c r="U41" s="103"/>
      <c r="V41" s="80" t="n">
        <v>0.885597257466294</v>
      </c>
      <c r="W41" s="143"/>
      <c r="X41" s="61"/>
      <c r="Y41" s="61"/>
      <c r="Z41" s="61"/>
    </row>
    <row r="42" customFormat="false" ht="12.75" hidden="false" customHeight="false" outlineLevel="0" collapsed="false">
      <c r="B42" s="83"/>
      <c r="C42" s="83"/>
      <c r="D42" s="82"/>
      <c r="E42" s="82"/>
      <c r="F42" s="82"/>
      <c r="G42" s="82"/>
      <c r="H42" s="82"/>
      <c r="I42" s="82"/>
      <c r="J42" s="82"/>
      <c r="K42" s="82"/>
      <c r="L42" s="82"/>
      <c r="M42" s="82"/>
      <c r="N42" s="82"/>
      <c r="O42" s="82"/>
      <c r="P42" s="82"/>
      <c r="Q42" s="82"/>
      <c r="R42" s="82"/>
      <c r="S42" s="82"/>
      <c r="T42" s="82"/>
      <c r="U42" s="82"/>
      <c r="V42" s="82"/>
      <c r="W42" s="82"/>
    </row>
    <row r="43" customFormat="false" ht="14.25" hidden="false" customHeight="false" outlineLevel="0" collapsed="false">
      <c r="B43" s="84" t="s">
        <v>42</v>
      </c>
      <c r="C43" s="84"/>
      <c r="D43" s="82"/>
      <c r="E43" s="82"/>
      <c r="F43" s="82"/>
      <c r="G43" s="82"/>
      <c r="H43" s="82"/>
      <c r="I43" s="82"/>
      <c r="J43" s="82"/>
      <c r="K43" s="82"/>
      <c r="L43" s="82"/>
      <c r="M43" s="82"/>
      <c r="N43" s="82"/>
      <c r="O43" s="82"/>
      <c r="P43" s="82"/>
      <c r="Q43" s="82"/>
      <c r="R43" s="82"/>
      <c r="S43" s="82"/>
      <c r="T43" s="82"/>
      <c r="U43" s="82"/>
      <c r="V43" s="82"/>
      <c r="W43" s="82"/>
    </row>
    <row r="44" customFormat="false" ht="12.75"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row>
    <row r="45" customFormat="false" ht="12.75" hidden="false" customHeight="false" outlineLevel="0" collapsed="false">
      <c r="D45" s="82"/>
      <c r="E45" s="82"/>
      <c r="F45" s="82"/>
      <c r="G45" s="82"/>
      <c r="H45" s="82"/>
      <c r="I45" s="82"/>
      <c r="J45" s="82"/>
      <c r="K45" s="82"/>
      <c r="L45" s="82"/>
      <c r="M45" s="82"/>
      <c r="N45" s="82"/>
      <c r="O45" s="82"/>
      <c r="P45" s="82"/>
      <c r="Q45" s="82"/>
      <c r="R45" s="82"/>
      <c r="S45" s="82"/>
      <c r="T45" s="82"/>
      <c r="U45" s="82"/>
      <c r="V45" s="82"/>
      <c r="W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c r="U46" s="82"/>
      <c r="V46" s="82"/>
      <c r="W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c r="U49" s="82"/>
      <c r="V49" s="82"/>
      <c r="W49"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4</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68"/>
      <c r="C3" s="116"/>
      <c r="D3" s="116"/>
      <c r="E3" s="116"/>
      <c r="F3" s="116"/>
      <c r="G3" s="116"/>
      <c r="H3" s="116"/>
      <c r="I3" s="116"/>
      <c r="J3" s="116"/>
      <c r="K3" s="116"/>
      <c r="L3" s="116"/>
      <c r="M3" s="116"/>
      <c r="N3" s="116"/>
      <c r="O3" s="116"/>
      <c r="P3" s="116"/>
      <c r="Q3" s="116"/>
      <c r="R3" s="116"/>
      <c r="S3" s="116"/>
      <c r="T3" s="116"/>
      <c r="U3" s="116"/>
      <c r="V3" s="116"/>
      <c r="W3" s="85"/>
    </row>
    <row r="4" s="61" customFormat="true" ht="18.6" hidden="false" customHeight="true" outlineLevel="0" collapsed="false">
      <c r="B4" s="86" t="s">
        <v>301</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68"/>
      <c r="C5" s="116"/>
      <c r="D5" s="116"/>
      <c r="E5" s="116"/>
      <c r="F5" s="116"/>
      <c r="G5" s="116"/>
      <c r="H5" s="116"/>
      <c r="I5" s="116"/>
      <c r="J5" s="116"/>
      <c r="K5" s="116"/>
      <c r="L5" s="116"/>
      <c r="M5" s="116"/>
      <c r="N5" s="116"/>
      <c r="O5" s="116"/>
      <c r="P5" s="116"/>
      <c r="Q5" s="116"/>
      <c r="R5" s="116"/>
      <c r="S5" s="116"/>
      <c r="T5" s="116"/>
      <c r="U5" s="116"/>
      <c r="V5" s="116"/>
      <c r="W5" s="85"/>
    </row>
    <row r="6" s="61" customFormat="true" ht="32.25" hidden="false" customHeight="true" outlineLevel="0" collapsed="false">
      <c r="B6" s="86" t="s">
        <v>325</v>
      </c>
      <c r="C6" s="86"/>
      <c r="D6" s="86"/>
      <c r="E6" s="86"/>
      <c r="F6" s="86"/>
      <c r="G6" s="86"/>
      <c r="H6" s="86"/>
      <c r="I6" s="86"/>
      <c r="J6" s="86"/>
      <c r="K6" s="86"/>
      <c r="L6" s="86"/>
      <c r="M6" s="86"/>
      <c r="N6" s="86"/>
      <c r="O6" s="86"/>
      <c r="P6" s="86"/>
      <c r="Q6" s="86"/>
      <c r="R6" s="86"/>
      <c r="S6" s="86"/>
      <c r="T6" s="86"/>
      <c r="U6" s="86"/>
      <c r="V6" s="86"/>
      <c r="W6" s="85"/>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321</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322</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323</v>
      </c>
      <c r="W11" s="100"/>
    </row>
    <row r="12" s="61" customFormat="true" ht="13.5" hidden="false" customHeight="tru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146</v>
      </c>
      <c r="W12" s="100"/>
    </row>
    <row r="13" s="106" customFormat="true" ht="13.5" hidden="false" customHeight="tru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0.036000000934996</v>
      </c>
      <c r="E15" s="66" t="n">
        <v>0.078554436041827</v>
      </c>
      <c r="F15" s="66" t="n">
        <v>0.171525215305666</v>
      </c>
      <c r="G15" s="66" t="n">
        <v>1.01156298581141</v>
      </c>
      <c r="H15" s="66" t="n">
        <v>2.30828923155101</v>
      </c>
      <c r="I15" s="66" t="n">
        <v>4.42524213034295</v>
      </c>
      <c r="J15" s="66" t="n">
        <v>5.33098498297693</v>
      </c>
      <c r="K15" s="66" t="n">
        <v>9.68946813473476</v>
      </c>
      <c r="L15" s="66" t="n">
        <v>13.7883419775709</v>
      </c>
      <c r="M15" s="66" t="n">
        <v>42.9979353810562</v>
      </c>
      <c r="N15" s="66" t="n">
        <v>1.99999996423928</v>
      </c>
      <c r="O15" s="66" t="n">
        <v>10.0000005054832</v>
      </c>
      <c r="P15" s="66" t="n">
        <v>25.0000011348474</v>
      </c>
      <c r="Q15" s="66" t="n">
        <v>39.9999999144518</v>
      </c>
      <c r="R15" s="66" t="s">
        <v>68</v>
      </c>
      <c r="S15" s="66" t="n">
        <v>90.0000083368001</v>
      </c>
      <c r="T15" s="66" t="n">
        <v>0.773682663819272</v>
      </c>
      <c r="V15" s="66" t="n">
        <v>0.773682663819272</v>
      </c>
      <c r="W15" s="102"/>
    </row>
    <row r="16" customFormat="false" ht="12.75" hidden="false" customHeight="false" outlineLevel="0" collapsed="false">
      <c r="B16" s="68" t="s">
        <v>69</v>
      </c>
      <c r="C16" s="125"/>
      <c r="D16" s="69" t="n">
        <v>0.0360205750004193</v>
      </c>
      <c r="E16" s="69" t="n">
        <v>0.0820913072792523</v>
      </c>
      <c r="F16" s="69" t="n">
        <v>0.109499793299485</v>
      </c>
      <c r="G16" s="69" t="n">
        <v>1.050937149076</v>
      </c>
      <c r="H16" s="69" t="n">
        <v>2.05793201779538</v>
      </c>
      <c r="I16" s="69" t="n">
        <v>4.76460486152225</v>
      </c>
      <c r="J16" s="69" t="n">
        <v>3.8507426428434</v>
      </c>
      <c r="K16" s="69" t="n">
        <v>20.0586150279628</v>
      </c>
      <c r="L16" s="69" t="n">
        <v>31.3682042888794</v>
      </c>
      <c r="M16" s="69" t="n">
        <v>23.6282467771841</v>
      </c>
      <c r="N16" s="69" t="n">
        <v>2</v>
      </c>
      <c r="O16" s="69" t="n">
        <v>10</v>
      </c>
      <c r="P16" s="69" t="s">
        <v>68</v>
      </c>
      <c r="Q16" s="69" t="s">
        <v>68</v>
      </c>
      <c r="R16" s="69" t="s">
        <v>68</v>
      </c>
      <c r="S16" s="69" t="n">
        <v>90</v>
      </c>
      <c r="T16" s="69" t="n">
        <v>0.504265736137509</v>
      </c>
      <c r="V16" s="69" t="n">
        <v>0.504265736137509</v>
      </c>
      <c r="W16" s="102"/>
    </row>
    <row r="17" customFormat="false" ht="12.75" hidden="false" customHeight="false" outlineLevel="0" collapsed="false">
      <c r="B17" s="68" t="s">
        <v>70</v>
      </c>
      <c r="C17" s="101"/>
      <c r="D17" s="69" t="s">
        <v>68</v>
      </c>
      <c r="E17" s="69" t="n">
        <v>0.0825</v>
      </c>
      <c r="F17" s="69" t="s">
        <v>68</v>
      </c>
      <c r="G17" s="69" t="n">
        <v>1.73554377875437</v>
      </c>
      <c r="H17" s="69" t="n">
        <v>4.275001121071</v>
      </c>
      <c r="I17" s="69" t="n">
        <v>0.0561924027871432</v>
      </c>
      <c r="J17" s="69" t="s">
        <v>68</v>
      </c>
      <c r="K17" s="69" t="n">
        <v>20.3500013729412</v>
      </c>
      <c r="L17" s="69" t="s">
        <v>68</v>
      </c>
      <c r="M17" s="69" t="s">
        <v>68</v>
      </c>
      <c r="N17" s="69" t="s">
        <v>68</v>
      </c>
      <c r="O17" s="69" t="s">
        <v>68</v>
      </c>
      <c r="P17" s="69" t="s">
        <v>68</v>
      </c>
      <c r="Q17" s="69" t="s">
        <v>68</v>
      </c>
      <c r="R17" s="69" t="s">
        <v>68</v>
      </c>
      <c r="S17" s="69" t="s">
        <v>68</v>
      </c>
      <c r="T17" s="69" t="n">
        <v>1.23150934689107</v>
      </c>
      <c r="V17" s="69" t="n">
        <v>1.23150934689107</v>
      </c>
      <c r="W17" s="102"/>
    </row>
    <row r="18" customFormat="false" ht="12.75" hidden="false" customHeight="false" outlineLevel="0" collapsed="false">
      <c r="B18" s="68" t="s">
        <v>122</v>
      </c>
      <c r="C18" s="101"/>
      <c r="D18" s="69" t="n">
        <v>0.0359999209967366</v>
      </c>
      <c r="E18" s="69" t="n">
        <v>0.082270783234789</v>
      </c>
      <c r="F18" s="69" t="n">
        <v>0.197272754629968</v>
      </c>
      <c r="G18" s="69" t="n">
        <v>1.60113036229501</v>
      </c>
      <c r="H18" s="69" t="n">
        <v>3.8188950298931</v>
      </c>
      <c r="I18" s="69" t="n">
        <v>6.41033351768598</v>
      </c>
      <c r="J18" s="69" t="n">
        <v>9.38794434061748</v>
      </c>
      <c r="K18" s="69" t="n">
        <v>11.6293302453183</v>
      </c>
      <c r="L18" s="69" t="n">
        <v>31.3498703009728</v>
      </c>
      <c r="M18" s="69" t="n">
        <v>38.0705541877882</v>
      </c>
      <c r="N18" s="69" t="n">
        <v>2.00000164675585</v>
      </c>
      <c r="O18" s="69" t="n">
        <v>10.0000014321456</v>
      </c>
      <c r="P18" s="69" t="n">
        <v>25.0000017539104</v>
      </c>
      <c r="Q18" s="69" t="n">
        <v>39.9999996188171</v>
      </c>
      <c r="R18" s="69" t="n">
        <v>65.0000001344043</v>
      </c>
      <c r="S18" s="69" t="n">
        <v>90.0000000106396</v>
      </c>
      <c r="T18" s="69" t="n">
        <v>1.0845479918043</v>
      </c>
      <c r="V18" s="69" t="n">
        <v>1.0845479918043</v>
      </c>
      <c r="W18" s="102"/>
    </row>
    <row r="19" customFormat="false" ht="12.75" hidden="false" customHeight="false" outlineLevel="0" collapsed="false">
      <c r="B19" s="68" t="s">
        <v>123</v>
      </c>
      <c r="C19" s="101"/>
      <c r="D19" s="69" t="n">
        <v>0.035433299592928</v>
      </c>
      <c r="E19" s="69" t="n">
        <v>0.0821884656143617</v>
      </c>
      <c r="F19" s="69" t="n">
        <v>0.191892530246997</v>
      </c>
      <c r="G19" s="69" t="n">
        <v>1.1859181206479</v>
      </c>
      <c r="H19" s="69" t="n">
        <v>2.02687457341573</v>
      </c>
      <c r="I19" s="69" t="n">
        <v>2.46702873805257</v>
      </c>
      <c r="J19" s="69" t="n">
        <v>7.58979337802642</v>
      </c>
      <c r="K19" s="69" t="n">
        <v>20.3500007847459</v>
      </c>
      <c r="L19" s="69" t="s">
        <v>68</v>
      </c>
      <c r="M19" s="69" t="s">
        <v>68</v>
      </c>
      <c r="N19" s="69" t="n">
        <v>2.0000003687096</v>
      </c>
      <c r="O19" s="69" t="n">
        <v>10.0000000557968</v>
      </c>
      <c r="P19" s="69" t="n">
        <v>25.0000001641855</v>
      </c>
      <c r="Q19" s="69" t="n">
        <v>39.9999998459588</v>
      </c>
      <c r="R19" s="69" t="n">
        <v>64.9999999676545</v>
      </c>
      <c r="S19" s="69" t="n">
        <v>90.0000000596644</v>
      </c>
      <c r="T19" s="69" t="n">
        <v>0.70008636386369</v>
      </c>
      <c r="V19" s="69" t="n">
        <v>0.70008636386369</v>
      </c>
      <c r="W19" s="102"/>
    </row>
    <row r="20" customFormat="false" ht="12.75" hidden="false" customHeight="false" outlineLevel="0" collapsed="false">
      <c r="B20" s="70" t="s">
        <v>73</v>
      </c>
      <c r="C20" s="101"/>
      <c r="D20" s="71" t="s">
        <v>68</v>
      </c>
      <c r="E20" s="71" t="n">
        <v>0.0824999483715276</v>
      </c>
      <c r="F20" s="71" t="s">
        <v>68</v>
      </c>
      <c r="G20" s="71" t="n">
        <v>1.74999991138344</v>
      </c>
      <c r="H20" s="71" t="s">
        <v>68</v>
      </c>
      <c r="I20" s="71" t="s">
        <v>68</v>
      </c>
      <c r="J20" s="71" t="s">
        <v>68</v>
      </c>
      <c r="K20" s="71" t="s">
        <v>68</v>
      </c>
      <c r="L20" s="71" t="s">
        <v>68</v>
      </c>
      <c r="M20" s="71" t="s">
        <v>68</v>
      </c>
      <c r="N20" s="71" t="s">
        <v>68</v>
      </c>
      <c r="O20" s="71" t="s">
        <v>68</v>
      </c>
      <c r="P20" s="71" t="s">
        <v>68</v>
      </c>
      <c r="Q20" s="71" t="s">
        <v>68</v>
      </c>
      <c r="R20" s="71" t="s">
        <v>68</v>
      </c>
      <c r="S20" s="71" t="s">
        <v>68</v>
      </c>
      <c r="T20" s="71" t="n">
        <v>0.15590555106451</v>
      </c>
      <c r="V20" s="71" t="n">
        <v>0.15590555106451</v>
      </c>
      <c r="W20" s="102"/>
    </row>
    <row r="21" customFormat="false" ht="12.75" hidden="false" customHeight="false" outlineLevel="0" collapsed="false">
      <c r="B21" s="70" t="s">
        <v>74</v>
      </c>
      <c r="C21" s="101"/>
      <c r="D21" s="71" t="n">
        <v>0.0360000035706662</v>
      </c>
      <c r="E21" s="71" t="n">
        <v>0.0815998386877593</v>
      </c>
      <c r="F21" s="71" t="n">
        <v>0.214856284542375</v>
      </c>
      <c r="G21" s="71" t="n">
        <v>1.64690279084216</v>
      </c>
      <c r="H21" s="71" t="n">
        <v>4.16150978602687</v>
      </c>
      <c r="I21" s="71" t="n">
        <v>8.81060990073486</v>
      </c>
      <c r="J21" s="71" t="n">
        <v>2.38696679811625</v>
      </c>
      <c r="K21" s="71" t="n">
        <v>0</v>
      </c>
      <c r="L21" s="71" t="n">
        <v>32.1751914844176</v>
      </c>
      <c r="M21" s="71" t="s">
        <v>68</v>
      </c>
      <c r="N21" s="71" t="n">
        <v>2.00000009945371</v>
      </c>
      <c r="O21" s="71" t="s">
        <v>68</v>
      </c>
      <c r="P21" s="71" t="n">
        <v>25.0000001854593</v>
      </c>
      <c r="Q21" s="71" t="s">
        <v>68</v>
      </c>
      <c r="R21" s="71" t="n">
        <v>64.9999999317408</v>
      </c>
      <c r="S21" s="71" t="n">
        <v>90.0000000277236</v>
      </c>
      <c r="T21" s="71" t="n">
        <v>2.56967818021166</v>
      </c>
      <c r="V21" s="71" t="n">
        <v>2.56967818021166</v>
      </c>
      <c r="W21" s="102"/>
    </row>
    <row r="22" customFormat="false" ht="12.75" hidden="false" customHeight="false" outlineLevel="0" collapsed="false">
      <c r="B22" s="70" t="s">
        <v>75</v>
      </c>
      <c r="C22" s="101"/>
      <c r="D22" s="71" t="s">
        <v>68</v>
      </c>
      <c r="E22" s="71" t="n">
        <v>0.171540001073072</v>
      </c>
      <c r="F22" s="71" t="n">
        <v>0.138142092051652</v>
      </c>
      <c r="G22" s="71" t="n">
        <v>1.75</v>
      </c>
      <c r="H22" s="71" t="n">
        <v>4.27499986503552</v>
      </c>
      <c r="I22" s="71" t="s">
        <v>68</v>
      </c>
      <c r="J22" s="71" t="s">
        <v>68</v>
      </c>
      <c r="K22" s="71" t="s">
        <v>68</v>
      </c>
      <c r="L22" s="71" t="s">
        <v>68</v>
      </c>
      <c r="M22" s="71" t="s">
        <v>68</v>
      </c>
      <c r="N22" s="71" t="n">
        <v>2</v>
      </c>
      <c r="O22" s="71" t="s">
        <v>68</v>
      </c>
      <c r="P22" s="71" t="s">
        <v>68</v>
      </c>
      <c r="Q22" s="71" t="s">
        <v>68</v>
      </c>
      <c r="R22" s="71" t="s">
        <v>68</v>
      </c>
      <c r="S22" s="71" t="s">
        <v>68</v>
      </c>
      <c r="T22" s="71" t="n">
        <v>1.33611335225604</v>
      </c>
      <c r="V22" s="71" t="n">
        <v>1.33611335225604</v>
      </c>
      <c r="W22" s="102"/>
    </row>
    <row r="23" customFormat="false" ht="12.75" hidden="false" customHeight="false" outlineLevel="0" collapsed="false">
      <c r="B23" s="70" t="s">
        <v>76</v>
      </c>
      <c r="C23" s="101"/>
      <c r="D23" s="71" t="s">
        <v>68</v>
      </c>
      <c r="E23" s="71" t="n">
        <v>0.0827220614262026</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7220614262026</v>
      </c>
      <c r="V23" s="71" t="n">
        <v>0.0827220614262026</v>
      </c>
      <c r="W23" s="102"/>
    </row>
    <row r="24" customFormat="false" ht="12.75" hidden="false" customHeight="false" outlineLevel="0" collapsed="false">
      <c r="B24" s="70" t="s">
        <v>77</v>
      </c>
      <c r="C24" s="101"/>
      <c r="D24" s="71" t="n">
        <v>0.0359993100811491</v>
      </c>
      <c r="E24" s="71" t="n">
        <v>0.0825000017834248</v>
      </c>
      <c r="F24" s="71" t="n">
        <v>0.17268668620721</v>
      </c>
      <c r="G24" s="71" t="n">
        <v>1.44072837399069</v>
      </c>
      <c r="H24" s="71" t="n">
        <v>3.14004968381548</v>
      </c>
      <c r="I24" s="71" t="n">
        <v>5.68864575878017</v>
      </c>
      <c r="J24" s="71" t="n">
        <v>3.1627683502707</v>
      </c>
      <c r="K24" s="71" t="n">
        <v>17.7467982765095</v>
      </c>
      <c r="L24" s="71" t="n">
        <v>1.85712940868291</v>
      </c>
      <c r="M24" s="71" t="n">
        <v>17.9019180088106</v>
      </c>
      <c r="N24" s="71" t="n">
        <v>2</v>
      </c>
      <c r="O24" s="71" t="s">
        <v>68</v>
      </c>
      <c r="P24" s="71" t="n">
        <v>24.9999969367749</v>
      </c>
      <c r="Q24" s="71" t="s">
        <v>68</v>
      </c>
      <c r="R24" s="71" t="s">
        <v>68</v>
      </c>
      <c r="S24" s="71" t="n">
        <v>90.0000002644144</v>
      </c>
      <c r="T24" s="71" t="n">
        <v>1.31235839797471</v>
      </c>
      <c r="V24" s="71" t="n">
        <v>1.31235839797471</v>
      </c>
      <c r="W24" s="102"/>
    </row>
    <row r="25" customFormat="false" ht="12.75" hidden="false" customHeight="false" outlineLevel="0" collapsed="false">
      <c r="B25" s="72" t="s">
        <v>78</v>
      </c>
      <c r="C25" s="101"/>
      <c r="D25" s="69" t="n">
        <v>0.0360000214624041</v>
      </c>
      <c r="E25" s="69" t="n">
        <v>0.0825000160591761</v>
      </c>
      <c r="F25" s="69" t="n">
        <v>0.218750043985733</v>
      </c>
      <c r="G25" s="69" t="n">
        <v>1.75000000734136</v>
      </c>
      <c r="H25" s="69" t="n">
        <v>4.27500086349429</v>
      </c>
      <c r="I25" s="69" t="n">
        <v>8.99999981741694</v>
      </c>
      <c r="J25" s="69" t="n">
        <v>13.8750058768073</v>
      </c>
      <c r="K25" s="69" t="s">
        <v>68</v>
      </c>
      <c r="L25" s="69" t="s">
        <v>68</v>
      </c>
      <c r="M25" s="69" t="s">
        <v>68</v>
      </c>
      <c r="N25" s="69" t="s">
        <v>68</v>
      </c>
      <c r="O25" s="69" t="n">
        <v>10.0000006989535</v>
      </c>
      <c r="P25" s="69" t="n">
        <v>25.0000026803143</v>
      </c>
      <c r="Q25" s="69" t="n">
        <v>40.0000004021443</v>
      </c>
      <c r="R25" s="69" t="n">
        <v>65</v>
      </c>
      <c r="S25" s="69" t="s">
        <v>68</v>
      </c>
      <c r="T25" s="69" t="n">
        <v>0.545979882543959</v>
      </c>
      <c r="V25" s="69" t="n">
        <v>0.54597988254395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2"/>
    </row>
    <row r="29" customFormat="false" ht="12.75" hidden="false" customHeight="false" outlineLevel="0" collapsed="false">
      <c r="B29" s="68" t="s">
        <v>124</v>
      </c>
      <c r="C29" s="101"/>
      <c r="D29" s="69" t="n">
        <v>0.0359999989687734</v>
      </c>
      <c r="E29" s="69" t="n">
        <v>0.0813527611090686</v>
      </c>
      <c r="F29" s="69" t="n">
        <v>0.194406636245086</v>
      </c>
      <c r="G29" s="69" t="n">
        <v>1.61226242146667</v>
      </c>
      <c r="H29" s="69" t="n">
        <v>3.15659299182246</v>
      </c>
      <c r="I29" s="69" t="n">
        <v>4.93849937372605</v>
      </c>
      <c r="J29" s="69" t="n">
        <v>6.55662826053727</v>
      </c>
      <c r="K29" s="69" t="n">
        <v>17.6211655896205</v>
      </c>
      <c r="L29" s="69" t="n">
        <v>62.2382241498234</v>
      </c>
      <c r="M29" s="69" t="n">
        <v>53.5315348938752</v>
      </c>
      <c r="N29" s="69" t="n">
        <v>2.00000018155921</v>
      </c>
      <c r="O29" s="69" t="n">
        <v>10.0000000905374</v>
      </c>
      <c r="P29" s="69" t="n">
        <v>25.0000005933396</v>
      </c>
      <c r="Q29" s="69" t="n">
        <v>39.9999997342462</v>
      </c>
      <c r="R29" s="69" t="n">
        <v>64.9999998387058</v>
      </c>
      <c r="S29" s="69" t="n">
        <v>90.0000001397196</v>
      </c>
      <c r="T29" s="69" t="n">
        <v>0.662520157150443</v>
      </c>
      <c r="V29" s="69" t="n">
        <v>0.662520157150443</v>
      </c>
      <c r="W29" s="102"/>
    </row>
    <row r="30" customFormat="false" ht="12.75" hidden="false" customHeight="false" outlineLevel="0" collapsed="false">
      <c r="B30" s="70" t="s">
        <v>83</v>
      </c>
      <c r="C30" s="101"/>
      <c r="D30" s="71" t="n">
        <v>0.0360000069596683</v>
      </c>
      <c r="E30" s="71" t="n">
        <v>0.0809646923068309</v>
      </c>
      <c r="F30" s="71" t="n">
        <v>0.210434534161822</v>
      </c>
      <c r="G30" s="71" t="n">
        <v>1.40038734093604</v>
      </c>
      <c r="H30" s="71" t="n">
        <v>3.47376106038655</v>
      </c>
      <c r="I30" s="71" t="n">
        <v>7.52376663361599</v>
      </c>
      <c r="J30" s="71" t="n">
        <v>1.83760606601764</v>
      </c>
      <c r="K30" s="71" t="n">
        <v>20.3499999849362</v>
      </c>
      <c r="L30" s="71" t="n">
        <v>20.8849484325866</v>
      </c>
      <c r="M30" s="71" t="n">
        <v>43.7363993504584</v>
      </c>
      <c r="N30" s="71" t="n">
        <v>2.00000013559648</v>
      </c>
      <c r="O30" s="71" t="n">
        <v>10</v>
      </c>
      <c r="P30" s="71" t="n">
        <v>25</v>
      </c>
      <c r="Q30" s="71" t="n">
        <v>40</v>
      </c>
      <c r="R30" s="71" t="n">
        <v>65</v>
      </c>
      <c r="S30" s="71" t="n">
        <v>90</v>
      </c>
      <c r="T30" s="71" t="n">
        <v>0.647542466154407</v>
      </c>
      <c r="V30" s="71" t="n">
        <v>0.647542466154407</v>
      </c>
      <c r="W30" s="102"/>
    </row>
    <row r="31" customFormat="false" ht="12.75" hidden="false" customHeight="false" outlineLevel="0" collapsed="false">
      <c r="B31" s="70" t="s">
        <v>125</v>
      </c>
      <c r="C31" s="101"/>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V31" s="71" t="n">
        <v>0.0825</v>
      </c>
      <c r="W31" s="102"/>
    </row>
    <row r="32" customFormat="false" ht="12.75" hidden="false" customHeight="false" outlineLevel="0" collapsed="false">
      <c r="B32" s="70" t="s">
        <v>126</v>
      </c>
      <c r="C32" s="101"/>
      <c r="D32" s="71" t="n">
        <v>0.0368467738842892</v>
      </c>
      <c r="E32" s="71" t="n">
        <v>0.0811252737683875</v>
      </c>
      <c r="F32" s="71" t="n">
        <v>0.184465714825153</v>
      </c>
      <c r="G32" s="71" t="n">
        <v>1.29437605826294</v>
      </c>
      <c r="H32" s="71" t="n">
        <v>2.09622622127919</v>
      </c>
      <c r="I32" s="71" t="n">
        <v>5.86916896129475</v>
      </c>
      <c r="J32" s="71" t="n">
        <v>6.45716194918401</v>
      </c>
      <c r="K32" s="71" t="n">
        <v>20.1494975369458</v>
      </c>
      <c r="L32" s="71" t="s">
        <v>68</v>
      </c>
      <c r="M32" s="71" t="n">
        <v>37.2244543588997</v>
      </c>
      <c r="N32" s="71" t="n">
        <v>1.99999729023501</v>
      </c>
      <c r="O32" s="71" t="n">
        <v>9.99998336894724</v>
      </c>
      <c r="P32" s="71" t="n">
        <v>25</v>
      </c>
      <c r="Q32" s="71" t="n">
        <v>39.9999969460462</v>
      </c>
      <c r="R32" s="71" t="n">
        <v>65</v>
      </c>
      <c r="S32" s="71" t="s">
        <v>68</v>
      </c>
      <c r="T32" s="71" t="n">
        <v>0.510327705634991</v>
      </c>
      <c r="V32" s="71" t="n">
        <v>0.510327705634991</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2"/>
    </row>
    <row r="34" customFormat="false" ht="14.25" hidden="false" customHeight="false" outlineLevel="0" collapsed="false">
      <c r="B34" s="70" t="s">
        <v>87</v>
      </c>
      <c r="C34" s="101"/>
      <c r="D34" s="74" t="n">
        <v>0.0359999977226581</v>
      </c>
      <c r="E34" s="74" t="n">
        <v>0.0727818542424434</v>
      </c>
      <c r="F34" s="74" t="s">
        <v>68</v>
      </c>
      <c r="G34" s="74" t="n">
        <v>0.583451063142009</v>
      </c>
      <c r="H34" s="74" t="n">
        <v>0.244836033872333</v>
      </c>
      <c r="I34" s="74" t="s">
        <v>68</v>
      </c>
      <c r="J34" s="74" t="s">
        <v>68</v>
      </c>
      <c r="K34" s="74" t="s">
        <v>68</v>
      </c>
      <c r="L34" s="74" t="s">
        <v>68</v>
      </c>
      <c r="M34" s="74" t="s">
        <v>68</v>
      </c>
      <c r="N34" s="74" t="s">
        <v>68</v>
      </c>
      <c r="O34" s="74" t="s">
        <v>68</v>
      </c>
      <c r="P34" s="74" t="s">
        <v>68</v>
      </c>
      <c r="Q34" s="74" t="s">
        <v>68</v>
      </c>
      <c r="R34" s="74" t="s">
        <v>68</v>
      </c>
      <c r="S34" s="74" t="s">
        <v>68</v>
      </c>
      <c r="T34" s="74" t="n">
        <v>0.308833093999312</v>
      </c>
      <c r="V34" s="74" t="n">
        <v>0.308833093999312</v>
      </c>
      <c r="W34" s="102"/>
    </row>
    <row r="35" s="61" customFormat="true" ht="12.75" hidden="false" customHeight="false" outlineLevel="0" collapsed="false">
      <c r="B35" s="68" t="s">
        <v>88</v>
      </c>
      <c r="C35" s="101"/>
      <c r="D35" s="69" t="n">
        <v>0.0105757237990615</v>
      </c>
      <c r="E35" s="69" t="n">
        <v>0.0821733864171731</v>
      </c>
      <c r="F35" s="69" t="n">
        <v>0.213024132766019</v>
      </c>
      <c r="G35" s="69" t="n">
        <v>1.43172140194481</v>
      </c>
      <c r="H35" s="69" t="n">
        <v>1.41406454048856</v>
      </c>
      <c r="I35" s="69" t="n">
        <v>6.95940685257781</v>
      </c>
      <c r="J35" s="69" t="s">
        <v>68</v>
      </c>
      <c r="K35" s="69" t="s">
        <v>68</v>
      </c>
      <c r="L35" s="69" t="s">
        <v>68</v>
      </c>
      <c r="M35" s="69" t="s">
        <v>68</v>
      </c>
      <c r="N35" s="69" t="s">
        <v>68</v>
      </c>
      <c r="O35" s="69" t="s">
        <v>68</v>
      </c>
      <c r="P35" s="69" t="s">
        <v>68</v>
      </c>
      <c r="Q35" s="69" t="s">
        <v>68</v>
      </c>
      <c r="R35" s="69" t="s">
        <v>68</v>
      </c>
      <c r="S35" s="69" t="s">
        <v>68</v>
      </c>
      <c r="T35" s="69" t="n">
        <v>1.16406337548482</v>
      </c>
      <c r="V35" s="69" t="n">
        <v>1.16406337548482</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V36" s="69" t="s">
        <v>68</v>
      </c>
      <c r="W36" s="143"/>
    </row>
    <row r="37" customFormat="false" ht="12.75" hidden="false" customHeight="false" outlineLevel="0" collapsed="false">
      <c r="B37" s="68" t="s">
        <v>90</v>
      </c>
      <c r="C37" s="101"/>
      <c r="D37" s="69" t="s">
        <v>68</v>
      </c>
      <c r="E37" s="69" t="s">
        <v>68</v>
      </c>
      <c r="F37" s="69" t="n">
        <v>0.192737763220585</v>
      </c>
      <c r="G37" s="69" t="n">
        <v>1.47918156711304</v>
      </c>
      <c r="H37" s="69" t="n">
        <v>2.08933634543386</v>
      </c>
      <c r="I37" s="69" t="n">
        <v>5.46304893889369</v>
      </c>
      <c r="J37" s="69" t="n">
        <v>6.95155110236673</v>
      </c>
      <c r="K37" s="69" t="n">
        <v>11.9187099315824</v>
      </c>
      <c r="L37" s="69" t="n">
        <v>32.175</v>
      </c>
      <c r="M37" s="69" t="n">
        <v>43.8618646661631</v>
      </c>
      <c r="N37" s="69" t="n">
        <v>2</v>
      </c>
      <c r="O37" s="69" t="n">
        <v>10</v>
      </c>
      <c r="P37" s="69" t="s">
        <v>68</v>
      </c>
      <c r="Q37" s="69" t="s">
        <v>68</v>
      </c>
      <c r="R37" s="69" t="s">
        <v>68</v>
      </c>
      <c r="S37" s="69" t="s">
        <v>68</v>
      </c>
      <c r="T37" s="69" t="n">
        <v>2.82283246834516</v>
      </c>
      <c r="V37" s="69" t="n">
        <v>2.82283246834516</v>
      </c>
      <c r="W37" s="102"/>
    </row>
    <row r="38" customFormat="false" ht="12.75" hidden="false" customHeight="false" outlineLevel="0" collapsed="false">
      <c r="B38" s="72" t="s">
        <v>127</v>
      </c>
      <c r="C38" s="101"/>
      <c r="D38" s="69" t="n">
        <v>0.0360260575293594</v>
      </c>
      <c r="E38" s="69" t="n">
        <v>0.0844992673002969</v>
      </c>
      <c r="F38" s="69" t="n">
        <v>0.193748776030921</v>
      </c>
      <c r="G38" s="69" t="n">
        <v>0.907039256816772</v>
      </c>
      <c r="H38" s="69" t="n">
        <v>1.07514016201575</v>
      </c>
      <c r="I38" s="69" t="n">
        <v>5.05447929613248</v>
      </c>
      <c r="J38" s="69" t="n">
        <v>0.601708392453364</v>
      </c>
      <c r="K38" s="69" t="n">
        <v>1.60945957048598</v>
      </c>
      <c r="L38" s="69" t="n">
        <v>6.59157875259878</v>
      </c>
      <c r="M38" s="69" t="n">
        <v>0</v>
      </c>
      <c r="N38" s="69" t="n">
        <v>2.00000000231266</v>
      </c>
      <c r="O38" s="69" t="s">
        <v>68</v>
      </c>
      <c r="P38" s="69" t="n">
        <v>25</v>
      </c>
      <c r="Q38" s="69" t="s">
        <v>68</v>
      </c>
      <c r="R38" s="69" t="s">
        <v>68</v>
      </c>
      <c r="S38" s="69" t="n">
        <v>90</v>
      </c>
      <c r="T38" s="69" t="n">
        <v>0.43829145855694</v>
      </c>
      <c r="V38" s="69" t="n">
        <v>0.43829145855694</v>
      </c>
      <c r="W38" s="102"/>
    </row>
    <row r="39" customFormat="false" ht="13.5" hidden="false" customHeight="false" outlineLevel="0" collapsed="false">
      <c r="B39" s="76" t="s">
        <v>92</v>
      </c>
      <c r="C39" s="101"/>
      <c r="D39" s="77" t="s">
        <v>68</v>
      </c>
      <c r="E39" s="77" t="n">
        <v>0.0824983004996881</v>
      </c>
      <c r="F39" s="77" t="n">
        <v>0.218750364559415</v>
      </c>
      <c r="G39" s="77" t="s">
        <v>68</v>
      </c>
      <c r="H39" s="77" t="s">
        <v>68</v>
      </c>
      <c r="I39" s="77" t="n">
        <v>9.0000010119604</v>
      </c>
      <c r="J39" s="77" t="s">
        <v>68</v>
      </c>
      <c r="K39" s="77" t="s">
        <v>68</v>
      </c>
      <c r="L39" s="77" t="s">
        <v>68</v>
      </c>
      <c r="M39" s="77" t="s">
        <v>68</v>
      </c>
      <c r="N39" s="77" t="s">
        <v>68</v>
      </c>
      <c r="O39" s="77" t="s">
        <v>68</v>
      </c>
      <c r="P39" s="77" t="s">
        <v>68</v>
      </c>
      <c r="Q39" s="77" t="s">
        <v>68</v>
      </c>
      <c r="R39" s="77" t="s">
        <v>68</v>
      </c>
      <c r="S39" s="77" t="s">
        <v>68</v>
      </c>
      <c r="T39" s="77" t="n">
        <v>2.69204222449594</v>
      </c>
      <c r="V39" s="77" t="n">
        <v>2.69204222449594</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V40" s="78"/>
      <c r="W40" s="102"/>
    </row>
    <row r="41" customFormat="false" ht="14.25" hidden="false" customHeight="false" outlineLevel="0" collapsed="false">
      <c r="B41" s="79" t="s">
        <v>93</v>
      </c>
      <c r="C41" s="125"/>
      <c r="D41" s="80" t="n">
        <v>0.0358239161574806</v>
      </c>
      <c r="E41" s="80" t="n">
        <v>0.0818952846452342</v>
      </c>
      <c r="F41" s="80" t="n">
        <v>0.191353363520103</v>
      </c>
      <c r="G41" s="80" t="n">
        <v>1.34347177586234</v>
      </c>
      <c r="H41" s="80" t="n">
        <v>2.95100221384316</v>
      </c>
      <c r="I41" s="80" t="n">
        <v>5.50871508125657</v>
      </c>
      <c r="J41" s="80" t="n">
        <v>4.97195618571575</v>
      </c>
      <c r="K41" s="80" t="n">
        <v>11.5646581231288</v>
      </c>
      <c r="L41" s="80" t="n">
        <v>38.423584237643</v>
      </c>
      <c r="M41" s="80" t="n">
        <v>28.7114594115697</v>
      </c>
      <c r="N41" s="80" t="n">
        <v>2.0000001976434</v>
      </c>
      <c r="O41" s="80" t="n">
        <v>10.0000003476951</v>
      </c>
      <c r="P41" s="80" t="n">
        <v>25.000000540659</v>
      </c>
      <c r="Q41" s="80" t="n">
        <v>39.9999997773294</v>
      </c>
      <c r="R41" s="80" t="n">
        <v>64.9999999912117</v>
      </c>
      <c r="S41" s="80" t="n">
        <v>90.0000000399163</v>
      </c>
      <c r="T41" s="80" t="n">
        <v>0.885597257466294</v>
      </c>
      <c r="U41" s="61"/>
      <c r="V41" s="80" t="n">
        <v>0.885597257466294</v>
      </c>
      <c r="W41" s="143"/>
      <c r="X41" s="61"/>
      <c r="Y41" s="61"/>
      <c r="Z41" s="61"/>
    </row>
    <row r="42" customFormat="false" ht="12.75" hidden="false" customHeight="false" outlineLevel="0" collapsed="false">
      <c r="B42" s="83"/>
      <c r="C42" s="83"/>
      <c r="D42" s="82"/>
      <c r="E42" s="82"/>
      <c r="F42" s="82"/>
      <c r="G42" s="82"/>
      <c r="H42" s="82"/>
      <c r="I42" s="82"/>
      <c r="J42" s="82"/>
      <c r="K42" s="82"/>
      <c r="L42" s="82"/>
      <c r="M42" s="82"/>
      <c r="N42" s="82"/>
      <c r="O42" s="82"/>
      <c r="P42" s="82"/>
      <c r="Q42" s="82"/>
      <c r="R42" s="82"/>
      <c r="S42" s="82"/>
      <c r="T42" s="82"/>
      <c r="U42" s="82"/>
      <c r="V42" s="82"/>
      <c r="W42" s="82"/>
    </row>
    <row r="43" customFormat="false" ht="14.25" hidden="false" customHeight="false" outlineLevel="0" collapsed="false">
      <c r="B43" s="84" t="s">
        <v>42</v>
      </c>
      <c r="C43" s="84"/>
      <c r="D43" s="82"/>
      <c r="E43" s="82"/>
      <c r="F43" s="82"/>
      <c r="G43" s="82"/>
      <c r="H43" s="82"/>
      <c r="I43" s="82"/>
      <c r="J43" s="82"/>
      <c r="K43" s="82"/>
      <c r="L43" s="82"/>
      <c r="M43" s="82"/>
      <c r="N43" s="82"/>
      <c r="O43" s="82"/>
      <c r="P43" s="82"/>
      <c r="Q43" s="82"/>
      <c r="R43" s="82"/>
      <c r="S43" s="82"/>
      <c r="T43" s="82"/>
      <c r="U43" s="82"/>
      <c r="V43" s="82"/>
      <c r="W43" s="82"/>
    </row>
    <row r="44" customFormat="false" ht="12.75"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row>
    <row r="45" customFormat="false" ht="12.75" hidden="false" customHeight="false" outlineLevel="0" collapsed="false">
      <c r="D45" s="82"/>
      <c r="E45" s="82"/>
      <c r="F45" s="82"/>
      <c r="G45" s="82"/>
      <c r="H45" s="82"/>
      <c r="I45" s="82"/>
      <c r="J45" s="82"/>
      <c r="K45" s="82"/>
      <c r="L45" s="82"/>
      <c r="M45" s="82"/>
      <c r="N45" s="82"/>
      <c r="O45" s="82"/>
      <c r="P45" s="82"/>
      <c r="Q45" s="82"/>
      <c r="R45" s="82"/>
      <c r="S45" s="82"/>
      <c r="T45" s="82"/>
      <c r="U45" s="82"/>
      <c r="V45" s="82"/>
      <c r="W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c r="U46" s="82"/>
      <c r="V46" s="82"/>
      <c r="W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c r="U49" s="82"/>
      <c r="V49" s="82"/>
      <c r="W49"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1.42"/>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101" width="1.56"/>
    <col collapsed="false" customWidth="true" hidden="false" outlineLevel="0" max="11" min="11" style="101" width="10.99"/>
    <col collapsed="false" customWidth="true" hidden="false" outlineLevel="0" max="12" min="12" style="101" width="19.99"/>
    <col collapsed="false" customWidth="true" hidden="false" outlineLevel="0" max="13" min="13" style="101" width="13.28"/>
    <col collapsed="false" customWidth="true" hidden="false" outlineLevel="0" max="14" min="14" style="101" width="16.99"/>
    <col collapsed="false" customWidth="true" hidden="false" outlineLevel="0" max="15" min="15" style="62" width="10.99"/>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0.99"/>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2.85"/>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6</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90"/>
      <c r="C3" s="90"/>
      <c r="D3" s="90"/>
      <c r="E3" s="90"/>
      <c r="F3" s="90"/>
      <c r="G3" s="90"/>
      <c r="H3" s="90"/>
      <c r="I3" s="90"/>
      <c r="J3" s="90"/>
      <c r="K3" s="90"/>
      <c r="L3" s="90"/>
      <c r="M3" s="90"/>
      <c r="N3" s="90"/>
      <c r="O3" s="90"/>
      <c r="P3" s="90"/>
      <c r="Q3" s="90"/>
      <c r="R3" s="90"/>
      <c r="S3" s="116"/>
      <c r="T3" s="116"/>
      <c r="U3" s="116"/>
      <c r="V3" s="116"/>
      <c r="W3" s="116"/>
    </row>
    <row r="4" s="61" customFormat="true" ht="16.5" hidden="false" customHeight="false" outlineLevel="0" collapsed="false">
      <c r="B4" s="86" t="s">
        <v>301</v>
      </c>
      <c r="C4" s="86"/>
      <c r="D4" s="86"/>
      <c r="E4" s="86"/>
      <c r="F4" s="86"/>
      <c r="G4" s="86"/>
      <c r="H4" s="86"/>
      <c r="I4" s="86"/>
      <c r="J4" s="86"/>
      <c r="K4" s="86"/>
      <c r="L4" s="86"/>
      <c r="M4" s="86"/>
      <c r="N4" s="86"/>
      <c r="O4" s="86"/>
      <c r="P4" s="86"/>
      <c r="Q4" s="86"/>
      <c r="R4" s="86"/>
      <c r="S4" s="86"/>
      <c r="T4" s="86"/>
      <c r="U4" s="86"/>
      <c r="V4" s="86"/>
      <c r="W4" s="86"/>
      <c r="X4" s="86"/>
      <c r="Y4" s="86"/>
    </row>
    <row r="5" s="61" customFormat="true" ht="16.5" hidden="false" customHeight="false" outlineLevel="0" collapsed="false">
      <c r="B5" s="90"/>
      <c r="C5" s="90"/>
      <c r="D5" s="90"/>
      <c r="E5" s="90"/>
      <c r="F5" s="90"/>
      <c r="G5" s="90"/>
      <c r="H5" s="90"/>
      <c r="I5" s="90"/>
      <c r="J5" s="90"/>
      <c r="K5" s="90"/>
      <c r="L5" s="90"/>
      <c r="M5" s="90"/>
      <c r="N5" s="90"/>
      <c r="O5" s="90"/>
      <c r="P5" s="90"/>
      <c r="Q5" s="90"/>
      <c r="R5" s="90"/>
      <c r="S5" s="116"/>
      <c r="T5" s="116"/>
      <c r="U5" s="116"/>
      <c r="V5" s="116"/>
      <c r="W5" s="116"/>
      <c r="X5" s="116"/>
      <c r="Y5" s="105"/>
    </row>
    <row r="6" s="61" customFormat="true" ht="15.75" hidden="false" customHeight="false" outlineLevel="0" collapsed="false">
      <c r="B6" s="164" t="s">
        <v>327</v>
      </c>
      <c r="C6" s="164"/>
      <c r="D6" s="164"/>
      <c r="E6" s="164"/>
      <c r="F6" s="164"/>
      <c r="G6" s="164"/>
      <c r="H6" s="164"/>
      <c r="I6" s="164"/>
      <c r="J6" s="164"/>
      <c r="K6" s="164"/>
      <c r="L6" s="164"/>
      <c r="M6" s="164"/>
      <c r="N6" s="164"/>
      <c r="O6" s="164"/>
      <c r="P6" s="164"/>
      <c r="Q6" s="164"/>
      <c r="R6" s="164"/>
      <c r="S6" s="164"/>
      <c r="T6" s="164"/>
      <c r="U6" s="164"/>
      <c r="V6" s="164"/>
      <c r="W6" s="164"/>
      <c r="X6" s="164"/>
      <c r="Y6" s="164"/>
    </row>
    <row r="7" s="61" customFormat="true" ht="21" hidden="false" customHeight="true" outlineLevel="0" collapsed="false">
      <c r="B7" s="165" t="s">
        <v>328</v>
      </c>
      <c r="C7" s="165"/>
      <c r="D7" s="165"/>
      <c r="E7" s="165"/>
      <c r="F7" s="165"/>
      <c r="G7" s="165"/>
      <c r="H7" s="165"/>
      <c r="I7" s="165"/>
      <c r="J7" s="165"/>
      <c r="K7" s="165"/>
      <c r="L7" s="165"/>
      <c r="M7" s="165"/>
      <c r="N7" s="165"/>
      <c r="O7" s="165"/>
      <c r="P7" s="165"/>
      <c r="Q7" s="165"/>
      <c r="R7" s="165"/>
      <c r="S7" s="165"/>
      <c r="T7" s="165"/>
      <c r="U7" s="165"/>
      <c r="V7" s="165"/>
      <c r="W7" s="165"/>
      <c r="X7" s="165"/>
      <c r="Y7" s="165"/>
    </row>
    <row r="8" s="61" customFormat="true" ht="12" hidden="false" customHeight="true" outlineLevel="0" collapsed="false">
      <c r="B8" s="92"/>
      <c r="C8" s="92"/>
      <c r="D8" s="92"/>
      <c r="E8" s="92"/>
      <c r="F8" s="92"/>
      <c r="G8" s="92"/>
      <c r="H8" s="92"/>
      <c r="I8" s="92"/>
      <c r="J8" s="92"/>
      <c r="K8" s="92"/>
      <c r="L8" s="92"/>
      <c r="M8" s="92"/>
      <c r="N8" s="92"/>
      <c r="O8" s="95"/>
      <c r="P8" s="95"/>
      <c r="Q8" s="95"/>
      <c r="R8" s="95"/>
      <c r="S8" s="95"/>
      <c r="T8" s="95"/>
      <c r="U8" s="95"/>
      <c r="V8" s="95"/>
      <c r="W8" s="95"/>
      <c r="Y8" s="106"/>
    </row>
    <row r="9" s="61" customFormat="true" ht="13.5" hidden="false" customHeight="true" outlineLevel="0" collapsed="false">
      <c r="B9" s="107"/>
      <c r="C9" s="118"/>
      <c r="D9" s="108" t="s">
        <v>129</v>
      </c>
      <c r="E9" s="108"/>
      <c r="F9" s="108"/>
      <c r="G9" s="108"/>
      <c r="H9" s="108"/>
      <c r="I9" s="108"/>
      <c r="J9" s="96"/>
      <c r="K9" s="108" t="s">
        <v>329</v>
      </c>
      <c r="L9" s="108"/>
      <c r="M9" s="108"/>
      <c r="N9" s="108"/>
      <c r="O9" s="108" t="s">
        <v>330</v>
      </c>
      <c r="P9" s="108"/>
      <c r="Q9" s="108"/>
      <c r="R9" s="108"/>
      <c r="S9" s="108" t="s">
        <v>227</v>
      </c>
      <c r="T9" s="108"/>
      <c r="U9" s="108"/>
      <c r="V9" s="108"/>
      <c r="W9" s="130"/>
      <c r="X9" s="99" t="s">
        <v>303</v>
      </c>
      <c r="Y9" s="99"/>
    </row>
    <row r="10" s="61" customFormat="true" ht="13.9" hidden="false" customHeight="true" outlineLevel="0" collapsed="false">
      <c r="B10" s="109"/>
      <c r="C10" s="118"/>
      <c r="D10" s="132" t="s">
        <v>172</v>
      </c>
      <c r="E10" s="132" t="s">
        <v>331</v>
      </c>
      <c r="F10" s="108" t="s">
        <v>116</v>
      </c>
      <c r="G10" s="108"/>
      <c r="H10" s="108" t="s">
        <v>118</v>
      </c>
      <c r="I10" s="108"/>
      <c r="J10" s="96"/>
      <c r="K10" s="108" t="s">
        <v>116</v>
      </c>
      <c r="L10" s="108"/>
      <c r="M10" s="108" t="s">
        <v>118</v>
      </c>
      <c r="N10" s="108"/>
      <c r="O10" s="108" t="s">
        <v>116</v>
      </c>
      <c r="P10" s="108"/>
      <c r="Q10" s="108" t="s">
        <v>118</v>
      </c>
      <c r="R10" s="108"/>
      <c r="S10" s="108" t="s">
        <v>116</v>
      </c>
      <c r="T10" s="108"/>
      <c r="U10" s="108" t="s">
        <v>118</v>
      </c>
      <c r="V10" s="108"/>
      <c r="W10" s="169"/>
      <c r="X10" s="98" t="s">
        <v>115</v>
      </c>
      <c r="Y10" s="98"/>
    </row>
    <row r="11" s="61" customFormat="true" ht="25.9" hidden="false" customHeight="true" outlineLevel="0" collapsed="false">
      <c r="B11" s="109" t="s">
        <v>53</v>
      </c>
      <c r="C11" s="118"/>
      <c r="D11" s="132"/>
      <c r="E11" s="132"/>
      <c r="F11" s="132" t="s">
        <v>172</v>
      </c>
      <c r="G11" s="132" t="s">
        <v>332</v>
      </c>
      <c r="H11" s="132" t="s">
        <v>172</v>
      </c>
      <c r="I11" s="132" t="s">
        <v>332</v>
      </c>
      <c r="J11" s="96"/>
      <c r="K11" s="132" t="s">
        <v>172</v>
      </c>
      <c r="L11" s="132" t="s">
        <v>333</v>
      </c>
      <c r="M11" s="132" t="s">
        <v>172</v>
      </c>
      <c r="N11" s="132" t="s">
        <v>333</v>
      </c>
      <c r="O11" s="132" t="s">
        <v>172</v>
      </c>
      <c r="P11" s="132" t="s">
        <v>334</v>
      </c>
      <c r="Q11" s="132" t="s">
        <v>172</v>
      </c>
      <c r="R11" s="132" t="s">
        <v>334</v>
      </c>
      <c r="S11" s="132" t="s">
        <v>172</v>
      </c>
      <c r="T11" s="132" t="s">
        <v>335</v>
      </c>
      <c r="U11" s="132" t="s">
        <v>172</v>
      </c>
      <c r="V11" s="132" t="s">
        <v>335</v>
      </c>
      <c r="W11" s="170"/>
      <c r="X11" s="132" t="s">
        <v>172</v>
      </c>
      <c r="Y11" s="132" t="s">
        <v>336</v>
      </c>
    </row>
    <row r="12" s="61" customFormat="true" ht="25.9" hidden="false" customHeight="true" outlineLevel="0" collapsed="false">
      <c r="B12" s="109"/>
      <c r="C12" s="118"/>
      <c r="D12" s="132"/>
      <c r="E12" s="132"/>
      <c r="F12" s="132"/>
      <c r="G12" s="132"/>
      <c r="H12" s="132"/>
      <c r="I12" s="132"/>
      <c r="J12" s="96"/>
      <c r="K12" s="132"/>
      <c r="L12" s="132"/>
      <c r="M12" s="132"/>
      <c r="N12" s="132"/>
      <c r="O12" s="132"/>
      <c r="P12" s="132"/>
      <c r="Q12" s="132"/>
      <c r="R12" s="132"/>
      <c r="S12" s="132"/>
      <c r="T12" s="132"/>
      <c r="U12" s="132"/>
      <c r="V12" s="132"/>
      <c r="W12" s="171"/>
      <c r="X12" s="132"/>
      <c r="Y12" s="132"/>
    </row>
    <row r="13" s="61" customFormat="true" ht="25.9" hidden="false" customHeight="true" outlineLevel="0" collapsed="false">
      <c r="B13" s="112" t="s">
        <v>133</v>
      </c>
      <c r="C13" s="96"/>
      <c r="D13" s="132"/>
      <c r="E13" s="132"/>
      <c r="F13" s="132"/>
      <c r="G13" s="132"/>
      <c r="H13" s="132"/>
      <c r="I13" s="132"/>
      <c r="J13" s="96"/>
      <c r="K13" s="132"/>
      <c r="L13" s="132"/>
      <c r="M13" s="132"/>
      <c r="N13" s="132"/>
      <c r="O13" s="132"/>
      <c r="P13" s="132"/>
      <c r="Q13" s="132"/>
      <c r="R13" s="132"/>
      <c r="S13" s="132"/>
      <c r="T13" s="132"/>
      <c r="U13" s="132"/>
      <c r="V13" s="132"/>
      <c r="W13" s="171"/>
      <c r="X13" s="132"/>
      <c r="Y13" s="132"/>
    </row>
    <row r="14" s="61" customFormat="true" ht="13.5" hidden="false" customHeight="false" outlineLevel="0" collapsed="false">
      <c r="D14" s="172"/>
      <c r="E14" s="172"/>
      <c r="F14" s="173"/>
      <c r="V14" s="173"/>
      <c r="W14" s="106"/>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4"/>
      <c r="X15" s="66" t="n">
        <v>0.17241194542816</v>
      </c>
      <c r="Y15" s="66" t="n">
        <v>12.5688799747908</v>
      </c>
    </row>
    <row r="16" customFormat="false" ht="12.75" hidden="false" customHeight="false" outlineLevel="0" collapsed="false">
      <c r="B16" s="68" t="s">
        <v>69</v>
      </c>
      <c r="C16" s="65"/>
      <c r="D16" s="69" t="n">
        <v>0.76803390335434</v>
      </c>
      <c r="E16" s="69" t="n">
        <v>4.15159396962197</v>
      </c>
      <c r="F16" s="69" t="n">
        <v>0.110795880935107</v>
      </c>
      <c r="G16" s="69" t="n">
        <v>98.2089921663719</v>
      </c>
      <c r="H16" s="69" t="n">
        <v>36.8073423772092</v>
      </c>
      <c r="I16" s="69" t="n">
        <v>1.79100783362806</v>
      </c>
      <c r="K16" s="69" t="n">
        <v>0.110795880935107</v>
      </c>
      <c r="L16" s="69" t="n">
        <v>98.2089921663719</v>
      </c>
      <c r="M16" s="69" t="n">
        <v>36.8073423772092</v>
      </c>
      <c r="N16" s="69" t="n">
        <v>1.79100783362806</v>
      </c>
      <c r="O16" s="69" t="s">
        <v>68</v>
      </c>
      <c r="P16" s="69" t="s">
        <v>68</v>
      </c>
      <c r="Q16" s="69" t="s">
        <v>68</v>
      </c>
      <c r="R16" s="69" t="s">
        <v>68</v>
      </c>
      <c r="S16" s="69" t="s">
        <v>68</v>
      </c>
      <c r="T16" s="69" t="s">
        <v>68</v>
      </c>
      <c r="U16" s="69" t="s">
        <v>68</v>
      </c>
      <c r="V16" s="69" t="s">
        <v>68</v>
      </c>
      <c r="W16" s="174"/>
      <c r="X16" s="69" t="n">
        <v>2.6612329248178</v>
      </c>
      <c r="Y16" s="69" t="n">
        <v>32.2678577522214</v>
      </c>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4"/>
      <c r="X17" s="69" t="s">
        <v>68</v>
      </c>
      <c r="Y17" s="69" t="n">
        <v>0</v>
      </c>
    </row>
    <row r="18" customFormat="false" ht="12.75" hidden="false" customHeight="false" outlineLevel="0" collapsed="false">
      <c r="B18" s="68" t="s">
        <v>122</v>
      </c>
      <c r="C18" s="65"/>
      <c r="D18" s="69" t="n">
        <v>2.40568678739852</v>
      </c>
      <c r="E18" s="69" t="n">
        <v>4.37488055012005</v>
      </c>
      <c r="F18" s="69" t="n">
        <v>1.92114684046822</v>
      </c>
      <c r="G18" s="69" t="n">
        <v>98.4419813646809</v>
      </c>
      <c r="H18" s="69" t="n">
        <v>33.0208998181382</v>
      </c>
      <c r="I18" s="69" t="n">
        <v>1.55801863531909</v>
      </c>
      <c r="K18" s="69" t="n">
        <v>1.92114684046822</v>
      </c>
      <c r="L18" s="69" t="n">
        <v>98.4419813646809</v>
      </c>
      <c r="M18" s="69" t="n">
        <v>33.0208998181382</v>
      </c>
      <c r="N18" s="69" t="n">
        <v>1.55801863531909</v>
      </c>
      <c r="O18" s="69" t="s">
        <v>68</v>
      </c>
      <c r="P18" s="69" t="s">
        <v>68</v>
      </c>
      <c r="Q18" s="69" t="s">
        <v>68</v>
      </c>
      <c r="R18" s="69" t="s">
        <v>68</v>
      </c>
      <c r="S18" s="69" t="s">
        <v>68</v>
      </c>
      <c r="T18" s="69" t="s">
        <v>68</v>
      </c>
      <c r="U18" s="69" t="s">
        <v>68</v>
      </c>
      <c r="V18" s="69" t="s">
        <v>68</v>
      </c>
      <c r="W18" s="174"/>
      <c r="X18" s="69" t="n">
        <v>1.18969542318894</v>
      </c>
      <c r="Y18" s="69" t="n">
        <v>44.4509016140651</v>
      </c>
    </row>
    <row r="19" customFormat="false" ht="12.75" hidden="false" customHeight="false" outlineLevel="0" collapsed="false">
      <c r="B19" s="68" t="s">
        <v>123</v>
      </c>
      <c r="C19" s="65"/>
      <c r="D19" s="69" t="n">
        <v>0.950303465951941</v>
      </c>
      <c r="E19" s="69" t="n">
        <v>21.766231918649</v>
      </c>
      <c r="F19" s="69" t="n">
        <v>0.904155548787878</v>
      </c>
      <c r="G19" s="69" t="n">
        <v>96.3832743879699</v>
      </c>
      <c r="H19" s="69" t="n">
        <v>2.18011402931413</v>
      </c>
      <c r="I19" s="69" t="n">
        <v>3.61672561203006</v>
      </c>
      <c r="K19" s="69" t="n">
        <v>0.873433044324789</v>
      </c>
      <c r="L19" s="69" t="n">
        <v>97.2256845241113</v>
      </c>
      <c r="M19" s="69" t="n">
        <v>2.69879852759971</v>
      </c>
      <c r="N19" s="69" t="n">
        <v>2.77431547588875</v>
      </c>
      <c r="O19" s="69" t="n">
        <v>1.12999878803141</v>
      </c>
      <c r="P19" s="69" t="n">
        <v>90.6119119723748</v>
      </c>
      <c r="Q19" s="69" t="n">
        <v>1.12999936526569</v>
      </c>
      <c r="R19" s="69" t="n">
        <v>9.38808802762522</v>
      </c>
      <c r="S19" s="69" t="s">
        <v>68</v>
      </c>
      <c r="T19" s="69" t="s">
        <v>68</v>
      </c>
      <c r="U19" s="69" t="s">
        <v>68</v>
      </c>
      <c r="V19" s="69" t="s">
        <v>68</v>
      </c>
      <c r="W19" s="174"/>
      <c r="X19" s="69" t="n">
        <v>1.2359501064196</v>
      </c>
      <c r="Y19" s="69" t="n">
        <v>40.1609352907086</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4"/>
      <c r="X20" s="71" t="s">
        <v>68</v>
      </c>
      <c r="Y20" s="71" t="n">
        <v>0</v>
      </c>
    </row>
    <row r="21" customFormat="false" ht="12.75" hidden="false" customHeight="false" outlineLevel="0" collapsed="false">
      <c r="B21" s="70" t="s">
        <v>74</v>
      </c>
      <c r="C21" s="65"/>
      <c r="D21" s="71" t="n">
        <v>3.63932076736831</v>
      </c>
      <c r="E21" s="71" t="n">
        <v>24.6436053833496</v>
      </c>
      <c r="F21" s="71" t="n">
        <v>0.894891746914874</v>
      </c>
      <c r="G21" s="71" t="n">
        <v>96.7445690718055</v>
      </c>
      <c r="H21" s="71" t="n">
        <v>85.1979865134059</v>
      </c>
      <c r="I21" s="71" t="n">
        <v>3.25543092819446</v>
      </c>
      <c r="K21" s="71" t="n">
        <v>0.935505380489399</v>
      </c>
      <c r="L21" s="71" t="n">
        <v>96.4045743392575</v>
      </c>
      <c r="M21" s="71" t="n">
        <v>85.1979865134059</v>
      </c>
      <c r="N21" s="71" t="n">
        <v>3.59542566074255</v>
      </c>
      <c r="O21" s="71" t="n">
        <v>0.520000082540249</v>
      </c>
      <c r="P21" s="71" t="n">
        <v>100</v>
      </c>
      <c r="Q21" s="71" t="s">
        <v>68</v>
      </c>
      <c r="R21" s="71" t="n">
        <v>0</v>
      </c>
      <c r="S21" s="71" t="s">
        <v>68</v>
      </c>
      <c r="T21" s="71" t="s">
        <v>68</v>
      </c>
      <c r="U21" s="71" t="s">
        <v>68</v>
      </c>
      <c r="V21" s="71" t="s">
        <v>68</v>
      </c>
      <c r="W21" s="174"/>
      <c r="X21" s="71" t="n">
        <v>2.93183605515455</v>
      </c>
      <c r="Y21" s="71" t="n">
        <v>35.5656970493074</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4"/>
      <c r="X22" s="71" t="s">
        <v>68</v>
      </c>
      <c r="Y22" s="71" t="n">
        <v>0</v>
      </c>
    </row>
    <row r="23" customFormat="false" ht="12.75" hidden="false" customHeight="false" outlineLevel="0" collapsed="false">
      <c r="B23" s="70" t="s">
        <v>76</v>
      </c>
      <c r="C23" s="65"/>
      <c r="D23" s="71" t="n">
        <v>0.126111718215723</v>
      </c>
      <c r="E23" s="71" t="n">
        <v>12.6155913439201</v>
      </c>
      <c r="F23" s="71" t="n">
        <v>0.124225190156875</v>
      </c>
      <c r="G23" s="71" t="n">
        <v>93.9165313731858</v>
      </c>
      <c r="H23" s="71" t="n">
        <v>0.155235920622921</v>
      </c>
      <c r="I23" s="71" t="n">
        <v>6.08346862681419</v>
      </c>
      <c r="K23" s="71" t="n">
        <v>0.124225190156875</v>
      </c>
      <c r="L23" s="71" t="n">
        <v>93.9165313731858</v>
      </c>
      <c r="M23" s="71" t="n">
        <v>0.155235920622921</v>
      </c>
      <c r="N23" s="71" t="n">
        <v>6.08346862681419</v>
      </c>
      <c r="O23" s="71" t="s">
        <v>68</v>
      </c>
      <c r="P23" s="71" t="s">
        <v>68</v>
      </c>
      <c r="Q23" s="71" t="s">
        <v>68</v>
      </c>
      <c r="R23" s="71" t="s">
        <v>68</v>
      </c>
      <c r="S23" s="71" t="s">
        <v>68</v>
      </c>
      <c r="T23" s="71" t="s">
        <v>68</v>
      </c>
      <c r="U23" s="71" t="s">
        <v>68</v>
      </c>
      <c r="V23" s="71" t="s">
        <v>68</v>
      </c>
      <c r="W23" s="174"/>
      <c r="X23" s="71" t="n">
        <v>1.27773184126073</v>
      </c>
      <c r="Y23" s="71" t="n">
        <v>97.7065576978598</v>
      </c>
    </row>
    <row r="24" customFormat="false" ht="12.75" hidden="false" customHeight="false" outlineLevel="0" collapsed="false">
      <c r="B24" s="70" t="s">
        <v>77</v>
      </c>
      <c r="C24" s="65"/>
      <c r="D24" s="71" t="n">
        <v>1.92393687013254</v>
      </c>
      <c r="E24" s="71" t="n">
        <v>47.5898455402313</v>
      </c>
      <c r="F24" s="71" t="n">
        <v>1.92393687013254</v>
      </c>
      <c r="G24" s="71" t="n">
        <v>100</v>
      </c>
      <c r="H24" s="71" t="s">
        <v>68</v>
      </c>
      <c r="I24" s="71" t="n">
        <v>0</v>
      </c>
      <c r="K24" s="71" t="n">
        <v>1.92393687013254</v>
      </c>
      <c r="L24" s="71" t="n">
        <v>100</v>
      </c>
      <c r="M24" s="71" t="s">
        <v>68</v>
      </c>
      <c r="N24" s="71" t="n">
        <v>0</v>
      </c>
      <c r="O24" s="71" t="s">
        <v>68</v>
      </c>
      <c r="P24" s="71" t="s">
        <v>68</v>
      </c>
      <c r="Q24" s="71" t="s">
        <v>68</v>
      </c>
      <c r="R24" s="71" t="s">
        <v>68</v>
      </c>
      <c r="S24" s="71" t="s">
        <v>68</v>
      </c>
      <c r="T24" s="71" t="s">
        <v>68</v>
      </c>
      <c r="U24" s="71" t="s">
        <v>68</v>
      </c>
      <c r="V24" s="71" t="s">
        <v>68</v>
      </c>
      <c r="W24" s="174"/>
      <c r="X24" s="71" t="n">
        <v>1.18638963779848</v>
      </c>
      <c r="Y24" s="71" t="n">
        <v>4.35269440663182</v>
      </c>
    </row>
    <row r="25" customFormat="false" ht="12.75" hidden="false" customHeight="false" outlineLevel="0" collapsed="false">
      <c r="B25" s="72" t="s">
        <v>78</v>
      </c>
      <c r="C25" s="65"/>
      <c r="D25" s="69" t="n">
        <v>0.793395068402634</v>
      </c>
      <c r="E25" s="69" t="n">
        <v>21.709286797492</v>
      </c>
      <c r="F25" s="69" t="n">
        <v>0.776714666434342</v>
      </c>
      <c r="G25" s="69" t="n">
        <v>98.965557283307</v>
      </c>
      <c r="H25" s="69" t="n">
        <v>2.38921593877323</v>
      </c>
      <c r="I25" s="69" t="n">
        <v>1.03444271669299</v>
      </c>
      <c r="K25" s="69" t="n">
        <v>0.776714666434342</v>
      </c>
      <c r="L25" s="69" t="n">
        <v>98.965557283307</v>
      </c>
      <c r="M25" s="69" t="n">
        <v>2.38921593877323</v>
      </c>
      <c r="N25" s="69" t="n">
        <v>1.03444271669299</v>
      </c>
      <c r="O25" s="69" t="s">
        <v>68</v>
      </c>
      <c r="P25" s="69" t="s">
        <v>68</v>
      </c>
      <c r="Q25" s="69" t="s">
        <v>68</v>
      </c>
      <c r="R25" s="69" t="s">
        <v>68</v>
      </c>
      <c r="S25" s="69" t="s">
        <v>68</v>
      </c>
      <c r="T25" s="69" t="s">
        <v>68</v>
      </c>
      <c r="U25" s="69" t="s">
        <v>68</v>
      </c>
      <c r="V25" s="69" t="s">
        <v>68</v>
      </c>
      <c r="W25" s="174"/>
      <c r="X25" s="69" t="n">
        <v>0.522234536524781</v>
      </c>
      <c r="Y25" s="69" t="n">
        <v>32.2384736969783</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4"/>
      <c r="X26" s="69" t="n">
        <v>17.7264502463804</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4"/>
      <c r="X27" s="69" t="s">
        <v>68</v>
      </c>
      <c r="Y27" s="69" t="s">
        <v>68</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4"/>
      <c r="X28" s="69" t="n">
        <v>1.91286395006402</v>
      </c>
      <c r="Y28" s="69" t="n">
        <v>100</v>
      </c>
    </row>
    <row r="29" customFormat="false" ht="12.75" hidden="false" customHeight="false" outlineLevel="0" collapsed="false">
      <c r="B29" s="68" t="s">
        <v>124</v>
      </c>
      <c r="C29" s="65"/>
      <c r="D29" s="69" t="n">
        <v>1.2415324172119</v>
      </c>
      <c r="E29" s="69" t="n">
        <v>9.2273432525361</v>
      </c>
      <c r="F29" s="69" t="n">
        <v>0.4069481195521</v>
      </c>
      <c r="G29" s="69" t="n">
        <v>95.0793828230654</v>
      </c>
      <c r="H29" s="69" t="n">
        <v>17.3679159748024</v>
      </c>
      <c r="I29" s="69" t="n">
        <v>4.92061717693457</v>
      </c>
      <c r="K29" s="69" t="n">
        <v>0.4069481195521</v>
      </c>
      <c r="L29" s="69" t="n">
        <v>95.0793828230654</v>
      </c>
      <c r="M29" s="69" t="n">
        <v>17.3679159748024</v>
      </c>
      <c r="N29" s="69" t="n">
        <v>4.92061717693457</v>
      </c>
      <c r="O29" s="69" t="s">
        <v>68</v>
      </c>
      <c r="P29" s="69" t="s">
        <v>68</v>
      </c>
      <c r="Q29" s="69" t="s">
        <v>68</v>
      </c>
      <c r="R29" s="69" t="s">
        <v>68</v>
      </c>
      <c r="S29" s="69" t="s">
        <v>68</v>
      </c>
      <c r="T29" s="69" t="s">
        <v>68</v>
      </c>
      <c r="U29" s="69" t="s">
        <v>68</v>
      </c>
      <c r="V29" s="69" t="s">
        <v>68</v>
      </c>
      <c r="W29" s="174"/>
      <c r="X29" s="69" t="n">
        <v>1.48855289309093</v>
      </c>
      <c r="Y29" s="69" t="n">
        <v>62.338334769375</v>
      </c>
    </row>
    <row r="30" customFormat="false" ht="12.75" hidden="false" customHeight="false" outlineLevel="0" collapsed="false">
      <c r="B30" s="70" t="s">
        <v>83</v>
      </c>
      <c r="C30" s="65"/>
      <c r="D30" s="71" t="n">
        <v>0.049019128581271</v>
      </c>
      <c r="E30" s="71" t="n">
        <v>4.71722741797782</v>
      </c>
      <c r="F30" s="71" t="n">
        <v>0.0449549521185432</v>
      </c>
      <c r="G30" s="71" t="n">
        <v>93.1202433227317</v>
      </c>
      <c r="H30" s="71" t="n">
        <v>0.104029373691568</v>
      </c>
      <c r="I30" s="71" t="n">
        <v>6.87975667726833</v>
      </c>
      <c r="K30" s="71" t="n">
        <v>0.0449549521185432</v>
      </c>
      <c r="L30" s="71" t="n">
        <v>93.1202433227317</v>
      </c>
      <c r="M30" s="71" t="n">
        <v>0.104029373691568</v>
      </c>
      <c r="N30" s="71" t="n">
        <v>6.87975667726833</v>
      </c>
      <c r="O30" s="71" t="s">
        <v>68</v>
      </c>
      <c r="P30" s="71" t="s">
        <v>68</v>
      </c>
      <c r="Q30" s="71" t="s">
        <v>68</v>
      </c>
      <c r="R30" s="71" t="s">
        <v>68</v>
      </c>
      <c r="S30" s="71" t="s">
        <v>68</v>
      </c>
      <c r="T30" s="71" t="s">
        <v>68</v>
      </c>
      <c r="U30" s="71" t="s">
        <v>68</v>
      </c>
      <c r="V30" s="71" t="s">
        <v>68</v>
      </c>
      <c r="W30" s="174"/>
      <c r="X30" s="71" t="n">
        <v>1.48224249988302</v>
      </c>
      <c r="Y30" s="71" t="n">
        <v>44.9732170159689</v>
      </c>
    </row>
    <row r="31" customFormat="false" ht="12.75" hidden="false" customHeight="false" outlineLevel="0" collapsed="false">
      <c r="B31" s="70" t="s">
        <v>125</v>
      </c>
      <c r="C31" s="65"/>
      <c r="D31" s="71" t="s">
        <v>68</v>
      </c>
      <c r="E31" s="71" t="s">
        <v>68</v>
      </c>
      <c r="F31" s="71" t="s">
        <v>68</v>
      </c>
      <c r="G31" s="71" t="s">
        <v>68</v>
      </c>
      <c r="H31" s="71" t="s">
        <v>68</v>
      </c>
      <c r="I31" s="71" t="s">
        <v>68</v>
      </c>
      <c r="K31" s="71" t="s">
        <v>68</v>
      </c>
      <c r="L31" s="71" t="s">
        <v>68</v>
      </c>
      <c r="M31" s="71" t="s">
        <v>68</v>
      </c>
      <c r="N31" s="71" t="s">
        <v>68</v>
      </c>
      <c r="O31" s="71" t="s">
        <v>68</v>
      </c>
      <c r="P31" s="71" t="s">
        <v>68</v>
      </c>
      <c r="Q31" s="71" t="s">
        <v>68</v>
      </c>
      <c r="R31" s="71" t="s">
        <v>68</v>
      </c>
      <c r="S31" s="71" t="s">
        <v>68</v>
      </c>
      <c r="T31" s="71" t="s">
        <v>68</v>
      </c>
      <c r="U31" s="71" t="s">
        <v>68</v>
      </c>
      <c r="V31" s="71" t="s">
        <v>68</v>
      </c>
      <c r="W31" s="174"/>
      <c r="X31" s="71" t="s">
        <v>68</v>
      </c>
      <c r="Y31" s="71" t="n">
        <v>0</v>
      </c>
    </row>
    <row r="32" customFormat="false" ht="12.75" hidden="false" customHeight="false" outlineLevel="0" collapsed="false">
      <c r="B32" s="70" t="s">
        <v>126</v>
      </c>
      <c r="C32" s="65"/>
      <c r="D32" s="71" t="n">
        <v>1.19989931323127</v>
      </c>
      <c r="E32" s="71" t="n">
        <v>16.4854489751469</v>
      </c>
      <c r="F32" s="71" t="n">
        <v>0.0413769994317662</v>
      </c>
      <c r="G32" s="71" t="n">
        <v>83.102967784555</v>
      </c>
      <c r="H32" s="71" t="n">
        <v>6.89774265600273</v>
      </c>
      <c r="I32" s="71" t="n">
        <v>16.8970322154451</v>
      </c>
      <c r="K32" s="71" t="n">
        <v>0.0413769994317662</v>
      </c>
      <c r="L32" s="71" t="n">
        <v>83.102967784555</v>
      </c>
      <c r="M32" s="71" t="n">
        <v>6.89774265600273</v>
      </c>
      <c r="N32" s="71" t="n">
        <v>16.8970322154451</v>
      </c>
      <c r="O32" s="71" t="s">
        <v>68</v>
      </c>
      <c r="P32" s="71" t="s">
        <v>68</v>
      </c>
      <c r="Q32" s="71" t="s">
        <v>68</v>
      </c>
      <c r="R32" s="71" t="s">
        <v>68</v>
      </c>
      <c r="S32" s="71" t="s">
        <v>68</v>
      </c>
      <c r="T32" s="71" t="s">
        <v>68</v>
      </c>
      <c r="U32" s="71" t="s">
        <v>68</v>
      </c>
      <c r="V32" s="71" t="s">
        <v>68</v>
      </c>
      <c r="W32" s="174"/>
      <c r="X32" s="71" t="n">
        <v>1.01443312026414</v>
      </c>
      <c r="Y32" s="71" t="n">
        <v>41.059676252465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4"/>
      <c r="X33" s="71" t="s">
        <v>68</v>
      </c>
      <c r="Y33" s="71" t="s">
        <v>68</v>
      </c>
    </row>
    <row r="34" customFormat="false" ht="14.25" hidden="false" customHeight="false" outlineLevel="0" collapsed="false">
      <c r="B34" s="70" t="s">
        <v>87</v>
      </c>
      <c r="C34" s="73"/>
      <c r="D34" s="74" t="s">
        <v>68</v>
      </c>
      <c r="E34" s="74" t="s">
        <v>68</v>
      </c>
      <c r="F34" s="74" t="s">
        <v>68</v>
      </c>
      <c r="G34" s="74" t="s">
        <v>68</v>
      </c>
      <c r="H34" s="74" t="s">
        <v>68</v>
      </c>
      <c r="I34" s="74" t="s">
        <v>68</v>
      </c>
      <c r="K34" s="74" t="s">
        <v>68</v>
      </c>
      <c r="L34" s="74" t="s">
        <v>68</v>
      </c>
      <c r="M34" s="74" t="s">
        <v>68</v>
      </c>
      <c r="N34" s="74" t="s">
        <v>68</v>
      </c>
      <c r="O34" s="74" t="s">
        <v>68</v>
      </c>
      <c r="P34" s="74" t="s">
        <v>68</v>
      </c>
      <c r="Q34" s="74" t="s">
        <v>68</v>
      </c>
      <c r="R34" s="74" t="s">
        <v>68</v>
      </c>
      <c r="S34" s="74" t="s">
        <v>68</v>
      </c>
      <c r="T34" s="74" t="s">
        <v>68</v>
      </c>
      <c r="U34" s="74" t="s">
        <v>68</v>
      </c>
      <c r="V34" s="74" t="s">
        <v>68</v>
      </c>
      <c r="W34" s="175"/>
      <c r="X34" s="74" t="s">
        <v>68</v>
      </c>
      <c r="Y34" s="74" t="n">
        <v>0</v>
      </c>
    </row>
    <row r="35" customFormat="false" ht="12.75" hidden="false" customHeight="false" outlineLevel="0" collapsed="false">
      <c r="B35" s="68" t="s">
        <v>88</v>
      </c>
      <c r="C35" s="65"/>
      <c r="D35" s="69" t="s">
        <v>68</v>
      </c>
      <c r="E35" s="69" t="n">
        <v>0</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4"/>
      <c r="X35" s="69" t="n">
        <v>0.41999927943645</v>
      </c>
      <c r="Y35" s="69" t="n">
        <v>13.0881249336102</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4"/>
      <c r="X36" s="69" t="s">
        <v>68</v>
      </c>
      <c r="Y36" s="69" t="s">
        <v>68</v>
      </c>
    </row>
    <row r="37" customFormat="false" ht="12.75" hidden="false" customHeight="false" outlineLevel="0" collapsed="false">
      <c r="B37" s="68"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4"/>
      <c r="X37" s="69" t="s">
        <v>68</v>
      </c>
      <c r="Y37" s="69" t="n">
        <v>0</v>
      </c>
    </row>
    <row r="38" customFormat="false" ht="12.75" hidden="false" customHeight="false" outlineLevel="0" collapsed="false">
      <c r="B38" s="72" t="s">
        <v>127</v>
      </c>
      <c r="C38" s="65"/>
      <c r="D38" s="69" t="n">
        <v>1.50399836205459</v>
      </c>
      <c r="E38" s="69" t="n">
        <v>29.2295154235828</v>
      </c>
      <c r="F38" s="69" t="n">
        <v>1.41256396021796</v>
      </c>
      <c r="G38" s="69" t="n">
        <v>98.9510206454715</v>
      </c>
      <c r="H38" s="69" t="n">
        <v>10.1290750566379</v>
      </c>
      <c r="I38" s="69" t="n">
        <v>1.0489793545285</v>
      </c>
      <c r="K38" s="69" t="n">
        <v>1.41256396021796</v>
      </c>
      <c r="L38" s="69" t="n">
        <v>98.9510206454715</v>
      </c>
      <c r="M38" s="69" t="n">
        <v>10.1290750566379</v>
      </c>
      <c r="N38" s="69" t="n">
        <v>1.0489793545285</v>
      </c>
      <c r="O38" s="69" t="s">
        <v>68</v>
      </c>
      <c r="P38" s="69" t="s">
        <v>68</v>
      </c>
      <c r="Q38" s="69" t="s">
        <v>68</v>
      </c>
      <c r="R38" s="69" t="s">
        <v>68</v>
      </c>
      <c r="S38" s="69" t="s">
        <v>68</v>
      </c>
      <c r="T38" s="69" t="s">
        <v>68</v>
      </c>
      <c r="U38" s="69" t="s">
        <v>68</v>
      </c>
      <c r="V38" s="69" t="s">
        <v>68</v>
      </c>
      <c r="W38" s="174"/>
      <c r="X38" s="69" t="n">
        <v>2.27974146521795</v>
      </c>
      <c r="Y38" s="69" t="n">
        <v>39.0953745316882</v>
      </c>
    </row>
    <row r="39" customFormat="false" ht="13.5" hidden="false" customHeight="false" outlineLevel="0" collapsed="false">
      <c r="B39" s="76" t="s">
        <v>92</v>
      </c>
      <c r="C39" s="65"/>
      <c r="D39" s="77" t="s">
        <v>68</v>
      </c>
      <c r="E39" s="77" t="s">
        <v>68</v>
      </c>
      <c r="F39" s="77" t="s">
        <v>68</v>
      </c>
      <c r="G39" s="77" t="s">
        <v>68</v>
      </c>
      <c r="H39" s="77" t="s">
        <v>68</v>
      </c>
      <c r="I39" s="77" t="s">
        <v>68</v>
      </c>
      <c r="K39" s="77" t="s">
        <v>68</v>
      </c>
      <c r="L39" s="77" t="s">
        <v>68</v>
      </c>
      <c r="M39" s="77" t="s">
        <v>68</v>
      </c>
      <c r="N39" s="77" t="s">
        <v>68</v>
      </c>
      <c r="O39" s="77" t="s">
        <v>68</v>
      </c>
      <c r="P39" s="77" t="s">
        <v>68</v>
      </c>
      <c r="Q39" s="77" t="s">
        <v>68</v>
      </c>
      <c r="R39" s="77" t="s">
        <v>68</v>
      </c>
      <c r="S39" s="77" t="s">
        <v>68</v>
      </c>
      <c r="T39" s="77" t="s">
        <v>68</v>
      </c>
      <c r="U39" s="77" t="s">
        <v>68</v>
      </c>
      <c r="V39" s="77" t="s">
        <v>68</v>
      </c>
      <c r="W39" s="174"/>
      <c r="X39" s="77" t="s">
        <v>68</v>
      </c>
      <c r="Y39" s="77" t="n">
        <v>0</v>
      </c>
    </row>
    <row r="40" customFormat="false" ht="13.5" hidden="false" customHeight="false" outlineLevel="0" collapsed="false">
      <c r="D40" s="78"/>
      <c r="E40" s="78"/>
      <c r="F40" s="78"/>
      <c r="G40" s="78"/>
      <c r="H40" s="78"/>
      <c r="I40" s="78"/>
      <c r="K40" s="78"/>
      <c r="L40" s="78"/>
      <c r="M40" s="78"/>
      <c r="N40" s="78"/>
      <c r="O40" s="78"/>
      <c r="P40" s="78"/>
      <c r="Q40" s="78"/>
      <c r="R40" s="78"/>
      <c r="S40" s="78"/>
      <c r="T40" s="78"/>
      <c r="U40" s="78"/>
      <c r="V40" s="78"/>
      <c r="W40" s="101"/>
      <c r="X40" s="78"/>
      <c r="Y40" s="78"/>
    </row>
    <row r="41" customFormat="false" ht="14.25" hidden="false" customHeight="false" outlineLevel="0" collapsed="false">
      <c r="B41" s="79" t="s">
        <v>93</v>
      </c>
      <c r="D41" s="80" t="n">
        <v>1.48144442372811</v>
      </c>
      <c r="E41" s="80" t="n">
        <v>11.5260675632721</v>
      </c>
      <c r="F41" s="80" t="n">
        <v>0.819126363853478</v>
      </c>
      <c r="G41" s="80" t="n">
        <v>95.8708388814128</v>
      </c>
      <c r="H41" s="80" t="n">
        <v>16.8591412931146</v>
      </c>
      <c r="I41" s="80" t="n">
        <v>4.12916111858722</v>
      </c>
      <c r="K41" s="80" t="n">
        <v>0.812736205842073</v>
      </c>
      <c r="L41" s="80" t="n">
        <v>96.0003146704668</v>
      </c>
      <c r="M41" s="80" t="n">
        <v>18.0658339162285</v>
      </c>
      <c r="N41" s="80" t="n">
        <v>3.99968532953318</v>
      </c>
      <c r="O41" s="80" t="n">
        <v>0.972926864491117</v>
      </c>
      <c r="P41" s="80" t="n">
        <v>92.8566190121066</v>
      </c>
      <c r="Q41" s="80" t="n">
        <v>1.12999936526569</v>
      </c>
      <c r="R41" s="80" t="n">
        <v>7.14338098789337</v>
      </c>
      <c r="S41" s="80" t="s">
        <v>68</v>
      </c>
      <c r="T41" s="80" t="s">
        <v>68</v>
      </c>
      <c r="U41" s="80" t="s">
        <v>68</v>
      </c>
      <c r="V41" s="80" t="s">
        <v>68</v>
      </c>
      <c r="W41" s="101"/>
      <c r="X41" s="80" t="n">
        <v>1.46384741687374</v>
      </c>
      <c r="Y41" s="80" t="n">
        <v>44.8023963541487</v>
      </c>
    </row>
    <row r="42" customFormat="false" ht="12.75" hidden="false" customHeight="false" outlineLevel="0" collapsed="false">
      <c r="O42" s="101"/>
      <c r="Q42" s="101"/>
      <c r="S42" s="101"/>
      <c r="U42" s="101"/>
      <c r="W42" s="101"/>
      <c r="Y42" s="101"/>
    </row>
    <row r="43" customFormat="false" ht="12.75" hidden="false" customHeight="false" outlineLevel="0" collapsed="false">
      <c r="O43" s="101"/>
      <c r="Q43" s="101"/>
      <c r="S43" s="101"/>
      <c r="U43" s="101"/>
      <c r="W43" s="101"/>
      <c r="Y43" s="101"/>
    </row>
    <row r="44" customFormat="false" ht="14.25" hidden="false" customHeight="false" outlineLevel="0" collapsed="false">
      <c r="B44" s="84" t="s">
        <v>42</v>
      </c>
      <c r="C44" s="84"/>
      <c r="O44" s="101"/>
      <c r="P44" s="101"/>
      <c r="Q44" s="101"/>
      <c r="R44" s="101"/>
      <c r="S44" s="101"/>
      <c r="U44" s="101"/>
      <c r="W44" s="101"/>
      <c r="Y44" s="101"/>
    </row>
    <row r="45" customFormat="false" ht="12.75" hidden="false" customHeight="false" outlineLevel="0" collapsed="false">
      <c r="O45" s="101"/>
      <c r="P45" s="101"/>
      <c r="Q45" s="101"/>
      <c r="R45" s="101"/>
      <c r="S45" s="101"/>
      <c r="U45" s="101"/>
      <c r="W45" s="101"/>
      <c r="Y45" s="101"/>
    </row>
    <row r="46" customFormat="false" ht="12.75" hidden="false" customHeight="false" outlineLevel="0" collapsed="false">
      <c r="P46" s="101"/>
      <c r="S46" s="101"/>
      <c r="U46" s="101"/>
      <c r="W46" s="101"/>
      <c r="Y46" s="101"/>
    </row>
    <row r="47" customFormat="false" ht="12.75" hidden="false" customHeight="false" outlineLevel="0" collapsed="false">
      <c r="P47" s="101"/>
      <c r="S47" s="101"/>
      <c r="U47" s="101"/>
      <c r="W47" s="101"/>
      <c r="Y47" s="101"/>
    </row>
    <row r="48" customFormat="false" ht="12.75" hidden="false" customHeight="false" outlineLevel="0" collapsed="false">
      <c r="P48" s="101"/>
      <c r="S48" s="101"/>
      <c r="U48" s="101"/>
      <c r="W48" s="101"/>
      <c r="Y48" s="101"/>
    </row>
    <row r="49" customFormat="false" ht="12.75" hidden="false" customHeight="false" outlineLevel="0" collapsed="false">
      <c r="P49" s="101"/>
      <c r="S49" s="101"/>
      <c r="U49" s="101"/>
      <c r="W49" s="101"/>
      <c r="Y49" s="101"/>
    </row>
    <row r="50" customFormat="false" ht="12.75" hidden="false" customHeight="false" outlineLevel="0" collapsed="false">
      <c r="P50" s="101"/>
      <c r="S50" s="101"/>
      <c r="U50" s="101"/>
      <c r="W50" s="101"/>
      <c r="Y50" s="101"/>
    </row>
    <row r="51" customFormat="false" ht="12.75" hidden="false" customHeight="false" outlineLevel="0" collapsed="false">
      <c r="P51" s="101"/>
      <c r="S51" s="101"/>
      <c r="U51" s="101"/>
      <c r="W51" s="101"/>
      <c r="Y51" s="101"/>
    </row>
    <row r="52" customFormat="false" ht="12.75" hidden="false" customHeight="false" outlineLevel="0" collapsed="false">
      <c r="P52" s="101"/>
      <c r="S52" s="101"/>
      <c r="U52" s="101"/>
      <c r="W52" s="101"/>
      <c r="Y52" s="101"/>
    </row>
    <row r="53" customFormat="false" ht="12.75" hidden="false" customHeight="false" outlineLevel="0" collapsed="false">
      <c r="P53" s="101"/>
      <c r="S53" s="101"/>
      <c r="U53" s="101"/>
      <c r="W53" s="101"/>
      <c r="Y53" s="101"/>
    </row>
    <row r="54" customFormat="false" ht="12.75" hidden="false" customHeight="false" outlineLevel="0" collapsed="false">
      <c r="P54" s="101"/>
      <c r="S54" s="101"/>
      <c r="U54" s="101"/>
      <c r="W54" s="101"/>
      <c r="Y54" s="101"/>
    </row>
    <row r="55" customFormat="false" ht="12.75" hidden="false" customHeight="false" outlineLevel="0" collapsed="false">
      <c r="P55" s="101"/>
      <c r="S55" s="101"/>
      <c r="U55" s="101"/>
      <c r="W55" s="101"/>
      <c r="Y55" s="101"/>
    </row>
    <row r="56" customFormat="false" ht="12.75" hidden="false" customHeight="false" outlineLevel="0" collapsed="false">
      <c r="P56" s="101"/>
      <c r="S56" s="101"/>
      <c r="U56" s="101"/>
      <c r="W56" s="101"/>
      <c r="Y56" s="101"/>
    </row>
    <row r="57" customFormat="false" ht="12.75" hidden="false" customHeight="false" outlineLevel="0" collapsed="false">
      <c r="P57" s="101"/>
      <c r="S57" s="101"/>
      <c r="U57" s="101"/>
      <c r="W57" s="101"/>
      <c r="Y57" s="101"/>
    </row>
    <row r="58" customFormat="false" ht="12.75" hidden="false" customHeight="false" outlineLevel="0" collapsed="false">
      <c r="P58" s="101"/>
      <c r="S58" s="101"/>
      <c r="U58" s="101"/>
      <c r="W58" s="101"/>
      <c r="Y58" s="101"/>
    </row>
    <row r="59" customFormat="false" ht="12.75" hidden="false" customHeight="false" outlineLevel="0" collapsed="false">
      <c r="P59" s="101"/>
      <c r="S59" s="101"/>
      <c r="U59" s="101"/>
      <c r="W59" s="101"/>
      <c r="Y59" s="101"/>
    </row>
    <row r="60" customFormat="false" ht="12.75" hidden="false" customHeight="false" outlineLevel="0" collapsed="false">
      <c r="P60" s="101"/>
      <c r="S60" s="101"/>
      <c r="U60" s="101"/>
      <c r="W60" s="101"/>
    </row>
    <row r="61" customFormat="false" ht="12.75" hidden="false" customHeight="false" outlineLevel="0" collapsed="false">
      <c r="P61" s="101"/>
      <c r="S61" s="101"/>
      <c r="U61" s="101"/>
      <c r="W61" s="101"/>
    </row>
    <row r="62" customFormat="false" ht="12.75" hidden="false" customHeight="false" outlineLevel="0" collapsed="false">
      <c r="P62" s="101"/>
      <c r="S62" s="101"/>
      <c r="U62" s="101"/>
      <c r="W62" s="101"/>
    </row>
    <row r="63" customFormat="false" ht="12.75" hidden="false" customHeight="false" outlineLevel="0" collapsed="false">
      <c r="P63" s="101"/>
      <c r="S63" s="101"/>
      <c r="W63" s="101"/>
    </row>
    <row r="64" customFormat="false" ht="12.75" hidden="false" customHeight="false" outlineLevel="0" collapsed="false">
      <c r="P64" s="101"/>
      <c r="S64" s="101"/>
      <c r="W64" s="101"/>
    </row>
    <row r="65" customFormat="false" ht="12.75" hidden="false" customHeight="false" outlineLevel="0" collapsed="false">
      <c r="P65" s="101"/>
      <c r="S65" s="101"/>
      <c r="W65" s="101"/>
    </row>
    <row r="66" customFormat="false" ht="12.75" hidden="false" customHeight="false" outlineLevel="0" collapsed="false">
      <c r="P66" s="101"/>
      <c r="S66" s="101"/>
      <c r="W66" s="101"/>
    </row>
    <row r="67" customFormat="false" ht="12.75" hidden="false" customHeight="false" outlineLevel="0" collapsed="false">
      <c r="P67" s="101"/>
      <c r="S67" s="101"/>
      <c r="W67" s="101"/>
    </row>
    <row r="68" customFormat="false" ht="12.75" hidden="false" customHeight="false" outlineLevel="0" collapsed="false">
      <c r="P68" s="101"/>
      <c r="S68" s="101"/>
      <c r="W68" s="101"/>
    </row>
    <row r="69" customFormat="false" ht="12.75" hidden="false" customHeight="false" outlineLevel="0" collapsed="false">
      <c r="P69" s="101"/>
      <c r="S69" s="101"/>
      <c r="W69" s="101"/>
    </row>
    <row r="70" customFormat="false" ht="12.75" hidden="false" customHeight="false" outlineLevel="0" collapsed="false">
      <c r="P70" s="101"/>
      <c r="S70" s="101"/>
      <c r="W70" s="101"/>
    </row>
    <row r="71" customFormat="false" ht="12.75" hidden="false" customHeight="false" outlineLevel="0" collapsed="false">
      <c r="P71" s="101"/>
      <c r="S71" s="101"/>
      <c r="W71" s="101"/>
    </row>
    <row r="72" customFormat="false" ht="12.75" hidden="false" customHeight="false" outlineLevel="0" collapsed="false">
      <c r="P72" s="101"/>
      <c r="S72" s="101"/>
      <c r="W72" s="101"/>
    </row>
    <row r="73" customFormat="false" ht="12.75" hidden="false" customHeight="false" outlineLevel="0" collapsed="false">
      <c r="P73" s="101"/>
      <c r="S73" s="101"/>
      <c r="W73" s="101"/>
    </row>
    <row r="74" customFormat="false" ht="12.75" hidden="false" customHeight="false" outlineLevel="0" collapsed="false">
      <c r="P74" s="101"/>
      <c r="S74" s="101"/>
      <c r="W74" s="101"/>
    </row>
    <row r="75" customFormat="false" ht="12.75" hidden="false" customHeight="false" outlineLevel="0" collapsed="false">
      <c r="P75" s="101"/>
      <c r="S75" s="101"/>
      <c r="W75" s="101"/>
    </row>
    <row r="76" customFormat="false" ht="12.75" hidden="false" customHeight="false" outlineLevel="0" collapsed="false">
      <c r="P76" s="101"/>
      <c r="S76" s="101"/>
      <c r="W76" s="101"/>
    </row>
    <row r="77" customFormat="false" ht="12.75" hidden="false" customHeight="false" outlineLevel="0" collapsed="false">
      <c r="P77" s="101"/>
      <c r="S77" s="101"/>
      <c r="W77" s="101"/>
    </row>
    <row r="78" customFormat="false" ht="12.75" hidden="false" customHeight="false" outlineLevel="0" collapsed="false">
      <c r="O78" s="101"/>
      <c r="P78" s="101"/>
      <c r="Q78" s="101"/>
      <c r="R78" s="101"/>
      <c r="S78" s="101"/>
      <c r="W78" s="101"/>
    </row>
    <row r="79" customFormat="false" ht="12.75" hidden="false" customHeight="false" outlineLevel="0" collapsed="false">
      <c r="O79" s="101"/>
      <c r="P79" s="101"/>
      <c r="Q79" s="101"/>
      <c r="R79" s="101"/>
      <c r="S79" s="101"/>
      <c r="W79" s="101"/>
    </row>
    <row r="80" customFormat="false" ht="12.75" hidden="false" customHeight="false" outlineLevel="0" collapsed="false">
      <c r="O80" s="101"/>
      <c r="P80" s="101"/>
      <c r="Q80" s="101"/>
      <c r="R80" s="101"/>
      <c r="S80" s="101"/>
      <c r="W80" s="101"/>
    </row>
    <row r="81" customFormat="false" ht="12.75" hidden="false" customHeight="false" outlineLevel="0" collapsed="false">
      <c r="O81" s="101"/>
      <c r="P81" s="101"/>
      <c r="Q81" s="101"/>
      <c r="R81" s="101"/>
      <c r="S81" s="101"/>
      <c r="W81" s="101"/>
    </row>
    <row r="82" customFormat="false" ht="12.75" hidden="false" customHeight="false" outlineLevel="0" collapsed="false">
      <c r="P82" s="101"/>
      <c r="Q82" s="101"/>
      <c r="R82" s="101"/>
      <c r="S82" s="101"/>
      <c r="W82" s="101"/>
    </row>
    <row r="83" customFormat="false" ht="12.75" hidden="false" customHeight="false" outlineLevel="0" collapsed="false">
      <c r="P83" s="101"/>
      <c r="Q83" s="101"/>
      <c r="R83" s="101"/>
      <c r="S83" s="101"/>
    </row>
    <row r="84" customFormat="false" ht="12.75" hidden="false" customHeight="false" outlineLevel="0" collapsed="false">
      <c r="P84" s="101"/>
      <c r="Q84" s="101"/>
      <c r="R84" s="101"/>
      <c r="S84" s="101"/>
    </row>
    <row r="85" customFormat="false" ht="12.75" hidden="false" customHeight="false" outlineLevel="0" collapsed="false">
      <c r="P85" s="101"/>
      <c r="Q85" s="101"/>
      <c r="R85" s="101"/>
      <c r="S85" s="101"/>
    </row>
    <row r="86" customFormat="false" ht="12.75" hidden="false" customHeight="false" outlineLevel="0" collapsed="false">
      <c r="P86" s="101"/>
      <c r="Q86" s="101"/>
      <c r="R86" s="101"/>
      <c r="S86" s="101"/>
    </row>
    <row r="87" customFormat="false" ht="12.75" hidden="false" customHeight="false" outlineLevel="0" collapsed="false">
      <c r="P87" s="101"/>
      <c r="Q87" s="101"/>
      <c r="R87" s="101"/>
      <c r="S87" s="101"/>
    </row>
    <row r="88" customFormat="false" ht="12.75" hidden="false" customHeight="false" outlineLevel="0" collapsed="false">
      <c r="P88" s="101"/>
      <c r="Q88" s="101"/>
      <c r="R88" s="101"/>
      <c r="S88" s="101"/>
    </row>
    <row r="89" customFormat="false" ht="12.75" hidden="false" customHeight="false" outlineLevel="0" collapsed="false">
      <c r="P89" s="101"/>
      <c r="Q89" s="101"/>
      <c r="R89" s="101"/>
      <c r="S89" s="101"/>
    </row>
    <row r="90" customFormat="false" ht="12.75" hidden="false" customHeight="false" outlineLevel="0" collapsed="false">
      <c r="P90" s="101"/>
      <c r="Q90" s="101"/>
      <c r="R90" s="101"/>
      <c r="S90" s="101"/>
    </row>
    <row r="91" customFormat="false" ht="12.75" hidden="false" customHeight="false" outlineLevel="0" collapsed="false">
      <c r="P91" s="101"/>
      <c r="Q91" s="101"/>
      <c r="R91" s="101"/>
      <c r="S91" s="101"/>
    </row>
    <row r="92" customFormat="false" ht="12.75" hidden="false" customHeight="false" outlineLevel="0" collapsed="false">
      <c r="P92" s="101"/>
      <c r="Q92" s="101"/>
      <c r="R92" s="101"/>
      <c r="S92" s="101"/>
    </row>
    <row r="93" customFormat="false" ht="12.75" hidden="false" customHeight="false" outlineLevel="0" collapsed="false">
      <c r="P93" s="101"/>
      <c r="Q93" s="101"/>
      <c r="R93" s="101"/>
      <c r="S93" s="101"/>
    </row>
    <row r="94" customFormat="false" ht="12.75" hidden="false" customHeight="false" outlineLevel="0" collapsed="false">
      <c r="P94" s="101"/>
      <c r="Q94" s="101"/>
      <c r="R94" s="101"/>
      <c r="S94" s="101"/>
    </row>
    <row r="95" customFormat="false" ht="12.75" hidden="false" customHeight="false" outlineLevel="0" collapsed="false">
      <c r="P95" s="101"/>
      <c r="Q95" s="101"/>
      <c r="R95" s="101"/>
      <c r="S95" s="101"/>
    </row>
    <row r="96" customFormat="false" ht="12.75" hidden="false" customHeight="false" outlineLevel="0" collapsed="false">
      <c r="P96" s="101"/>
      <c r="Q96" s="101"/>
      <c r="R96" s="101"/>
      <c r="S96" s="101"/>
    </row>
    <row r="97" customFormat="false" ht="12.75" hidden="false" customHeight="false" outlineLevel="0" collapsed="false">
      <c r="P97" s="101"/>
      <c r="Q97" s="101"/>
      <c r="R97" s="101"/>
      <c r="S97" s="101"/>
    </row>
    <row r="98" customFormat="false" ht="12.75" hidden="false" customHeight="false" outlineLevel="0" collapsed="false">
      <c r="P98" s="101"/>
      <c r="Q98" s="101"/>
      <c r="R98" s="101"/>
      <c r="S98" s="101"/>
    </row>
    <row r="99" customFormat="false" ht="12.75" hidden="false" customHeight="false" outlineLevel="0" collapsed="false">
      <c r="P99" s="101"/>
      <c r="Q99" s="101"/>
      <c r="R99" s="101"/>
      <c r="S99" s="101"/>
    </row>
    <row r="100" customFormat="false" ht="12.75" hidden="false" customHeight="false" outlineLevel="0" collapsed="false">
      <c r="P100" s="101"/>
      <c r="Q100" s="101"/>
      <c r="R100" s="101"/>
      <c r="S100" s="101"/>
    </row>
    <row r="101" customFormat="false" ht="12.75" hidden="false" customHeight="false" outlineLevel="0" collapsed="false">
      <c r="P101" s="101"/>
      <c r="Q101" s="101"/>
      <c r="R101" s="101"/>
      <c r="S101" s="101"/>
    </row>
    <row r="102" customFormat="false" ht="12.75" hidden="false" customHeight="false" outlineLevel="0" collapsed="false">
      <c r="P102" s="101"/>
      <c r="Q102" s="101"/>
      <c r="R102" s="101"/>
      <c r="S102" s="101"/>
    </row>
    <row r="103" customFormat="false" ht="12.75" hidden="false" customHeight="false" outlineLevel="0" collapsed="false">
      <c r="P103" s="101"/>
      <c r="Q103" s="101"/>
      <c r="R103" s="101"/>
      <c r="S103" s="101"/>
    </row>
    <row r="104" customFormat="false" ht="12.75" hidden="false" customHeight="false" outlineLevel="0" collapsed="false">
      <c r="P104" s="101"/>
      <c r="Q104" s="101"/>
      <c r="R104" s="101"/>
      <c r="S104" s="101"/>
    </row>
    <row r="105" customFormat="false" ht="12.75" hidden="false" customHeight="false" outlineLevel="0" collapsed="false">
      <c r="P105" s="101"/>
      <c r="Q105" s="101"/>
      <c r="R105" s="101"/>
      <c r="S105" s="101"/>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101" width="1.13"/>
    <col collapsed="false" customWidth="true" hidden="false" outlineLevel="0" max="11" min="11" style="62" width="10.85"/>
    <col collapsed="false" customWidth="true" hidden="false" outlineLevel="0" max="12" min="12" style="62" width="20.85"/>
    <col collapsed="false" customWidth="true" hidden="false" outlineLevel="0" max="13" min="13" style="62" width="10.71"/>
    <col collapsed="false" customWidth="true" hidden="false" outlineLevel="0" max="14" min="14" style="62" width="20.85"/>
    <col collapsed="false" customWidth="true" hidden="false" outlineLevel="0" max="15" min="15" style="62" width="10.85"/>
    <col collapsed="false" customWidth="true" hidden="false" outlineLevel="0" max="16" min="16" style="62" width="20.85"/>
    <col collapsed="false" customWidth="true" hidden="false" outlineLevel="0" max="17" min="17" style="62" width="11.28"/>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101"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7</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05"/>
    </row>
    <row r="4" s="61" customFormat="true" ht="16.5" hidden="false" customHeight="false" outlineLevel="0" collapsed="false">
      <c r="B4" s="86" t="s">
        <v>301</v>
      </c>
      <c r="C4" s="86"/>
      <c r="D4" s="86"/>
      <c r="E4" s="86"/>
      <c r="F4" s="86"/>
      <c r="G4" s="86"/>
      <c r="H4" s="86"/>
      <c r="I4" s="86"/>
      <c r="J4" s="86"/>
      <c r="K4" s="86"/>
      <c r="L4" s="86"/>
      <c r="M4" s="86"/>
      <c r="N4" s="86"/>
      <c r="O4" s="86"/>
      <c r="P4" s="86"/>
      <c r="Q4" s="86"/>
      <c r="R4" s="86"/>
      <c r="S4" s="86"/>
      <c r="T4" s="86"/>
      <c r="U4" s="86"/>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05"/>
    </row>
    <row r="6" s="61" customFormat="true" ht="15.75" hidden="false" customHeight="false" outlineLevel="0" collapsed="false">
      <c r="B6" s="164" t="s">
        <v>338</v>
      </c>
      <c r="C6" s="164"/>
      <c r="D6" s="164"/>
      <c r="E6" s="164"/>
      <c r="F6" s="164"/>
      <c r="G6" s="164"/>
      <c r="H6" s="164"/>
      <c r="I6" s="164"/>
      <c r="J6" s="164"/>
      <c r="K6" s="164"/>
      <c r="L6" s="164"/>
      <c r="M6" s="164"/>
      <c r="N6" s="164"/>
      <c r="O6" s="164"/>
      <c r="P6" s="164"/>
      <c r="Q6" s="164"/>
      <c r="R6" s="164"/>
      <c r="S6" s="164"/>
      <c r="T6" s="164"/>
      <c r="U6" s="164"/>
    </row>
    <row r="7" s="61" customFormat="true" ht="21" hidden="false" customHeight="true" outlineLevel="0" collapsed="false">
      <c r="B7" s="165" t="s">
        <v>339</v>
      </c>
      <c r="C7" s="165"/>
      <c r="D7" s="165"/>
      <c r="E7" s="165"/>
      <c r="F7" s="165"/>
      <c r="G7" s="165"/>
      <c r="H7" s="165"/>
      <c r="I7" s="165"/>
      <c r="J7" s="165"/>
      <c r="K7" s="165"/>
      <c r="L7" s="165"/>
      <c r="M7" s="165"/>
      <c r="N7" s="165"/>
      <c r="O7" s="165"/>
      <c r="P7" s="165"/>
      <c r="Q7" s="165"/>
      <c r="R7" s="165"/>
      <c r="S7" s="165"/>
      <c r="T7" s="165"/>
      <c r="U7" s="165"/>
    </row>
    <row r="8" s="61" customFormat="true" ht="12" hidden="false" customHeight="true" outlineLevel="0" collapsed="false">
      <c r="B8" s="14"/>
      <c r="C8" s="14"/>
      <c r="D8" s="14"/>
      <c r="E8" s="14"/>
      <c r="F8" s="14"/>
      <c r="G8" s="14"/>
      <c r="H8" s="14"/>
      <c r="I8" s="14"/>
      <c r="J8" s="92"/>
      <c r="K8" s="95"/>
      <c r="L8" s="95"/>
      <c r="M8" s="95"/>
      <c r="N8" s="95"/>
      <c r="O8" s="95"/>
      <c r="P8" s="95"/>
      <c r="Q8" s="95"/>
      <c r="R8" s="95"/>
      <c r="S8" s="95"/>
      <c r="U8" s="106"/>
    </row>
    <row r="9" s="61" customFormat="true" ht="13.5" hidden="false" customHeight="false" outlineLevel="0" collapsed="false">
      <c r="B9" s="107"/>
      <c r="C9" s="118"/>
      <c r="D9" s="108" t="s">
        <v>340</v>
      </c>
      <c r="E9" s="108"/>
      <c r="F9" s="108"/>
      <c r="G9" s="108"/>
      <c r="H9" s="108"/>
      <c r="I9" s="108"/>
      <c r="J9" s="96"/>
      <c r="K9" s="108" t="s">
        <v>256</v>
      </c>
      <c r="L9" s="108"/>
      <c r="M9" s="108" t="s">
        <v>341</v>
      </c>
      <c r="N9" s="108"/>
      <c r="O9" s="108" t="s">
        <v>282</v>
      </c>
      <c r="P9" s="108"/>
      <c r="Q9" s="108" t="s">
        <v>341</v>
      </c>
      <c r="R9" s="108"/>
      <c r="S9" s="130"/>
      <c r="T9" s="99" t="s">
        <v>303</v>
      </c>
      <c r="U9" s="99"/>
    </row>
    <row r="10" s="61" customFormat="true" ht="13.9" hidden="false" customHeight="true" outlineLevel="0" collapsed="false">
      <c r="B10" s="109"/>
      <c r="C10" s="118"/>
      <c r="D10" s="132" t="s">
        <v>172</v>
      </c>
      <c r="E10" s="132" t="s">
        <v>331</v>
      </c>
      <c r="F10" s="108" t="s">
        <v>116</v>
      </c>
      <c r="G10" s="108"/>
      <c r="H10" s="108" t="s">
        <v>118</v>
      </c>
      <c r="I10" s="108"/>
      <c r="J10" s="96"/>
      <c r="K10" s="108" t="s">
        <v>116</v>
      </c>
      <c r="L10" s="108"/>
      <c r="M10" s="108" t="s">
        <v>118</v>
      </c>
      <c r="N10" s="108"/>
      <c r="O10" s="108" t="s">
        <v>116</v>
      </c>
      <c r="P10" s="108"/>
      <c r="Q10" s="108" t="s">
        <v>118</v>
      </c>
      <c r="R10" s="108"/>
      <c r="S10" s="130"/>
      <c r="T10" s="98" t="s">
        <v>115</v>
      </c>
      <c r="U10" s="98"/>
    </row>
    <row r="11" s="61" customFormat="true" ht="21" hidden="false" customHeight="true" outlineLevel="0" collapsed="false">
      <c r="B11" s="109" t="s">
        <v>53</v>
      </c>
      <c r="C11" s="118"/>
      <c r="D11" s="132"/>
      <c r="E11" s="132"/>
      <c r="F11" s="132" t="s">
        <v>172</v>
      </c>
      <c r="G11" s="132" t="s">
        <v>342</v>
      </c>
      <c r="H11" s="132" t="s">
        <v>172</v>
      </c>
      <c r="I11" s="132" t="s">
        <v>342</v>
      </c>
      <c r="J11" s="96"/>
      <c r="K11" s="132" t="s">
        <v>172</v>
      </c>
      <c r="L11" s="132" t="s">
        <v>343</v>
      </c>
      <c r="M11" s="132" t="s">
        <v>172</v>
      </c>
      <c r="N11" s="132" t="s">
        <v>343</v>
      </c>
      <c r="O11" s="132" t="s">
        <v>172</v>
      </c>
      <c r="P11" s="132" t="s">
        <v>344</v>
      </c>
      <c r="Q11" s="132" t="s">
        <v>172</v>
      </c>
      <c r="R11" s="132" t="s">
        <v>344</v>
      </c>
      <c r="S11" s="176"/>
      <c r="T11" s="132" t="s">
        <v>172</v>
      </c>
      <c r="U11" s="132" t="s">
        <v>336</v>
      </c>
    </row>
    <row r="12" s="61" customFormat="true" ht="21" hidden="false" customHeight="true" outlineLevel="0" collapsed="false">
      <c r="B12" s="109"/>
      <c r="C12" s="118"/>
      <c r="D12" s="132"/>
      <c r="E12" s="132"/>
      <c r="F12" s="132"/>
      <c r="G12" s="132"/>
      <c r="H12" s="132"/>
      <c r="I12" s="132"/>
      <c r="J12" s="96"/>
      <c r="K12" s="132"/>
      <c r="L12" s="132"/>
      <c r="M12" s="132"/>
      <c r="N12" s="132"/>
      <c r="O12" s="132"/>
      <c r="P12" s="132"/>
      <c r="Q12" s="132"/>
      <c r="R12" s="132"/>
      <c r="S12" s="59"/>
      <c r="T12" s="132"/>
      <c r="U12" s="132"/>
    </row>
    <row r="13" s="61" customFormat="true" ht="21" hidden="false" customHeight="true" outlineLevel="0" collapsed="false">
      <c r="B13" s="122"/>
      <c r="C13" s="118"/>
      <c r="D13" s="132"/>
      <c r="E13" s="132"/>
      <c r="F13" s="132"/>
      <c r="G13" s="132"/>
      <c r="H13" s="132"/>
      <c r="I13" s="132"/>
      <c r="J13" s="96"/>
      <c r="K13" s="132"/>
      <c r="L13" s="132"/>
      <c r="M13" s="132"/>
      <c r="N13" s="132"/>
      <c r="O13" s="132"/>
      <c r="P13" s="132"/>
      <c r="Q13" s="132"/>
      <c r="R13" s="132"/>
      <c r="S13" s="59"/>
      <c r="T13" s="132"/>
      <c r="U13" s="132"/>
    </row>
    <row r="14" s="61" customFormat="true" ht="17.45" hidden="false" customHeight="true" outlineLevel="0" collapsed="false"/>
    <row r="15" customFormat="false" ht="12.75" hidden="false" customHeight="false" outlineLevel="0" collapsed="false">
      <c r="B15" s="64" t="s">
        <v>67</v>
      </c>
      <c r="C15" s="65"/>
      <c r="D15" s="66" t="n">
        <v>0.17241194542816</v>
      </c>
      <c r="E15" s="66" t="n">
        <v>100</v>
      </c>
      <c r="F15" s="66" t="n">
        <v>0.169397617381972</v>
      </c>
      <c r="G15" s="66" t="n">
        <v>99.8807835362474</v>
      </c>
      <c r="H15" s="66" t="n">
        <v>2.6978470876199</v>
      </c>
      <c r="I15" s="66" t="n">
        <v>0.119216463752563</v>
      </c>
      <c r="K15" s="66" t="n">
        <v>0.170286384535526</v>
      </c>
      <c r="L15" s="66" t="n">
        <v>99.8799339284227</v>
      </c>
      <c r="M15" s="66" t="n">
        <v>2.6978470876199</v>
      </c>
      <c r="N15" s="66" t="n">
        <v>0.120066071577332</v>
      </c>
      <c r="O15" s="66" t="n">
        <v>0.0448360758780687</v>
      </c>
      <c r="P15" s="66" t="n">
        <v>100</v>
      </c>
      <c r="Q15" s="66" t="s">
        <v>68</v>
      </c>
      <c r="R15" s="66" t="n">
        <v>0</v>
      </c>
      <c r="S15" s="67"/>
      <c r="T15" s="66" t="n">
        <v>0.17241194542816</v>
      </c>
      <c r="U15" s="66" t="n">
        <v>12.5688799747908</v>
      </c>
      <c r="W15" s="61"/>
    </row>
    <row r="16" customFormat="false" ht="12.75" hidden="false" customHeight="false" outlineLevel="0" collapsed="false">
      <c r="B16" s="68" t="s">
        <v>69</v>
      </c>
      <c r="C16" s="65"/>
      <c r="D16" s="69" t="n">
        <v>2.74323526545465</v>
      </c>
      <c r="E16" s="69" t="n">
        <v>95.848406030378</v>
      </c>
      <c r="F16" s="69" t="n">
        <v>2.70869225384082</v>
      </c>
      <c r="G16" s="69" t="n">
        <v>99.6902281877613</v>
      </c>
      <c r="H16" s="69" t="n">
        <v>13.8598074454329</v>
      </c>
      <c r="I16" s="69" t="n">
        <v>0.309771812238758</v>
      </c>
      <c r="K16" s="69" t="n">
        <v>2.70869225384082</v>
      </c>
      <c r="L16" s="69" t="n">
        <v>99.6902281877613</v>
      </c>
      <c r="M16" s="69" t="n">
        <v>13.8598074454329</v>
      </c>
      <c r="N16" s="69" t="n">
        <v>0.309771812238758</v>
      </c>
      <c r="O16" s="69" t="s">
        <v>68</v>
      </c>
      <c r="P16" s="69" t="s">
        <v>68</v>
      </c>
      <c r="Q16" s="69" t="s">
        <v>68</v>
      </c>
      <c r="R16" s="69" t="s">
        <v>68</v>
      </c>
      <c r="S16" s="67"/>
      <c r="T16" s="69" t="n">
        <v>2.6612329248178</v>
      </c>
      <c r="U16" s="69" t="n">
        <v>32.2678577522214</v>
      </c>
      <c r="W16" s="61"/>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n">
        <v>0</v>
      </c>
      <c r="W17" s="61"/>
    </row>
    <row r="18" customFormat="false" ht="12.75" hidden="false" customHeight="false" outlineLevel="0" collapsed="false">
      <c r="B18" s="68" t="s">
        <v>122</v>
      </c>
      <c r="C18" s="65"/>
      <c r="D18" s="69" t="n">
        <v>1.1340634198095</v>
      </c>
      <c r="E18" s="69" t="n">
        <v>95.62511944988</v>
      </c>
      <c r="F18" s="69" t="n">
        <v>1.02887162822957</v>
      </c>
      <c r="G18" s="69" t="n">
        <v>98.7235229692559</v>
      </c>
      <c r="H18" s="69" t="n">
        <v>9.26966163434562</v>
      </c>
      <c r="I18" s="69" t="n">
        <v>1.27647703074414</v>
      </c>
      <c r="K18" s="69" t="n">
        <v>1.02887162822957</v>
      </c>
      <c r="L18" s="69" t="n">
        <v>98.7235229692559</v>
      </c>
      <c r="M18" s="69" t="n">
        <v>9.26966163434562</v>
      </c>
      <c r="N18" s="69" t="n">
        <v>1.27647703074414</v>
      </c>
      <c r="O18" s="69" t="s">
        <v>68</v>
      </c>
      <c r="P18" s="69" t="s">
        <v>68</v>
      </c>
      <c r="Q18" s="69" t="s">
        <v>68</v>
      </c>
      <c r="R18" s="69" t="s">
        <v>68</v>
      </c>
      <c r="S18" s="177"/>
      <c r="T18" s="69" t="n">
        <v>1.18969542318894</v>
      </c>
      <c r="U18" s="69" t="n">
        <v>44.4509016140651</v>
      </c>
      <c r="W18" s="61"/>
    </row>
    <row r="19" customFormat="false" ht="12.75" hidden="false" customHeight="false" outlineLevel="0" collapsed="false">
      <c r="B19" s="68" t="s">
        <v>123</v>
      </c>
      <c r="C19" s="65"/>
      <c r="D19" s="69" t="n">
        <v>1.31542283508502</v>
      </c>
      <c r="E19" s="69" t="n">
        <v>78.233768081351</v>
      </c>
      <c r="F19" s="69" t="n">
        <v>1.15969870609798</v>
      </c>
      <c r="G19" s="69" t="n">
        <v>98.5002861344897</v>
      </c>
      <c r="H19" s="69" t="n">
        <v>11.5432880405903</v>
      </c>
      <c r="I19" s="69" t="n">
        <v>1.49971386551035</v>
      </c>
      <c r="K19" s="69" t="n">
        <v>1.15969870609798</v>
      </c>
      <c r="L19" s="69" t="n">
        <v>98.5002861344897</v>
      </c>
      <c r="M19" s="69" t="n">
        <v>11.5432880405903</v>
      </c>
      <c r="N19" s="69" t="n">
        <v>1.49971386551035</v>
      </c>
      <c r="O19" s="69" t="s">
        <v>68</v>
      </c>
      <c r="P19" s="69" t="s">
        <v>68</v>
      </c>
      <c r="Q19" s="69" t="s">
        <v>68</v>
      </c>
      <c r="R19" s="69" t="s">
        <v>68</v>
      </c>
      <c r="S19" s="177"/>
      <c r="T19" s="69" t="n">
        <v>1.2359501064196</v>
      </c>
      <c r="U19" s="69" t="n">
        <v>40.1609352907086</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7"/>
      <c r="T20" s="71" t="s">
        <v>68</v>
      </c>
      <c r="U20" s="71" t="n">
        <v>0</v>
      </c>
      <c r="W20" s="61"/>
    </row>
    <row r="21" customFormat="false" ht="12.75" hidden="false" customHeight="false" outlineLevel="0" collapsed="false">
      <c r="B21" s="70" t="s">
        <v>74</v>
      </c>
      <c r="C21" s="65"/>
      <c r="D21" s="71" t="n">
        <v>2.70046917313686</v>
      </c>
      <c r="E21" s="71" t="n">
        <v>75.3563946166504</v>
      </c>
      <c r="F21" s="71" t="n">
        <v>2.09054116511771</v>
      </c>
      <c r="G21" s="71" t="n">
        <v>98.5801774716439</v>
      </c>
      <c r="H21" s="71" t="n">
        <v>45.0485866840414</v>
      </c>
      <c r="I21" s="71" t="n">
        <v>1.41982252835612</v>
      </c>
      <c r="K21" s="71" t="n">
        <v>2.95344809928372</v>
      </c>
      <c r="L21" s="71" t="n">
        <v>98.6258723535595</v>
      </c>
      <c r="M21" s="71" t="n">
        <v>35.2051361588768</v>
      </c>
      <c r="N21" s="71" t="n">
        <v>1.37412764644054</v>
      </c>
      <c r="O21" s="71" t="n">
        <v>0.264143528208052</v>
      </c>
      <c r="P21" s="71" t="n">
        <v>98.4836008523378</v>
      </c>
      <c r="Q21" s="71" t="n">
        <v>63.90093034266</v>
      </c>
      <c r="R21" s="71" t="n">
        <v>1.51639914766221</v>
      </c>
      <c r="S21" s="177"/>
      <c r="T21" s="71" t="n">
        <v>2.93183605515455</v>
      </c>
      <c r="U21" s="71" t="n">
        <v>35.5656970493074</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7"/>
      <c r="T22" s="71" t="s">
        <v>68</v>
      </c>
      <c r="U22" s="71" t="n">
        <v>0</v>
      </c>
      <c r="W22" s="61"/>
    </row>
    <row r="23" customFormat="false" ht="12.75" hidden="false" customHeight="false" outlineLevel="0" collapsed="false">
      <c r="B23" s="70" t="s">
        <v>76</v>
      </c>
      <c r="C23" s="65"/>
      <c r="D23" s="71" t="n">
        <v>1.44398997677035</v>
      </c>
      <c r="E23" s="71" t="n">
        <v>87.3844086560799</v>
      </c>
      <c r="F23" s="71" t="n">
        <v>1.40797260471761</v>
      </c>
      <c r="G23" s="71" t="n">
        <v>96.5394431454513</v>
      </c>
      <c r="H23" s="71" t="n">
        <v>2.44876960839635</v>
      </c>
      <c r="I23" s="71" t="n">
        <v>3.46055685454875</v>
      </c>
      <c r="K23" s="71" t="n">
        <v>1.40797260471761</v>
      </c>
      <c r="L23" s="71" t="n">
        <v>96.5394431454513</v>
      </c>
      <c r="M23" s="71" t="n">
        <v>2.44876960839635</v>
      </c>
      <c r="N23" s="71" t="n">
        <v>3.46055685454875</v>
      </c>
      <c r="O23" s="71" t="s">
        <v>68</v>
      </c>
      <c r="P23" s="71" t="s">
        <v>68</v>
      </c>
      <c r="Q23" s="71" t="s">
        <v>68</v>
      </c>
      <c r="R23" s="71" t="s">
        <v>68</v>
      </c>
      <c r="S23" s="177"/>
      <c r="T23" s="71" t="n">
        <v>1.27773184126073</v>
      </c>
      <c r="U23" s="71" t="n">
        <v>97.7065576978598</v>
      </c>
      <c r="W23" s="61"/>
    </row>
    <row r="24" customFormat="false" ht="12.75" hidden="false" customHeight="false" outlineLevel="0" collapsed="false">
      <c r="B24" s="70" t="s">
        <v>77</v>
      </c>
      <c r="C24" s="65"/>
      <c r="D24" s="71" t="n">
        <v>0.516676693289868</v>
      </c>
      <c r="E24" s="71" t="n">
        <v>52.4101544597687</v>
      </c>
      <c r="F24" s="71" t="n">
        <v>0.516676693289868</v>
      </c>
      <c r="G24" s="71" t="n">
        <v>100</v>
      </c>
      <c r="H24" s="71" t="s">
        <v>68</v>
      </c>
      <c r="I24" s="71" t="n">
        <v>0</v>
      </c>
      <c r="K24" s="71" t="n">
        <v>0.516676693289868</v>
      </c>
      <c r="L24" s="71" t="n">
        <v>100</v>
      </c>
      <c r="M24" s="71" t="s">
        <v>68</v>
      </c>
      <c r="N24" s="71" t="n">
        <v>0</v>
      </c>
      <c r="O24" s="71" t="s">
        <v>68</v>
      </c>
      <c r="P24" s="71" t="s">
        <v>68</v>
      </c>
      <c r="Q24" s="71" t="s">
        <v>68</v>
      </c>
      <c r="R24" s="71" t="s">
        <v>68</v>
      </c>
      <c r="S24" s="177"/>
      <c r="T24" s="71" t="n">
        <v>1.18638963779848</v>
      </c>
      <c r="U24" s="71" t="n">
        <v>4.35269440663182</v>
      </c>
      <c r="W24" s="61"/>
    </row>
    <row r="25" customFormat="false" ht="12.75" hidden="false" customHeight="false" outlineLevel="0" collapsed="false">
      <c r="B25" s="72" t="s">
        <v>78</v>
      </c>
      <c r="C25" s="65"/>
      <c r="D25" s="69" t="n">
        <v>0.447044242377503</v>
      </c>
      <c r="E25" s="69" t="n">
        <v>78.290713202508</v>
      </c>
      <c r="F25" s="69" t="n">
        <v>0.437448849733278</v>
      </c>
      <c r="G25" s="69" t="n">
        <v>99.5424347169458</v>
      </c>
      <c r="H25" s="69" t="n">
        <v>2.53450319358049</v>
      </c>
      <c r="I25" s="69" t="n">
        <v>0.457565283054214</v>
      </c>
      <c r="K25" s="69" t="n">
        <v>0.437448849733278</v>
      </c>
      <c r="L25" s="69" t="n">
        <v>99.5424347169458</v>
      </c>
      <c r="M25" s="69" t="n">
        <v>2.53450319358049</v>
      </c>
      <c r="N25" s="69" t="n">
        <v>0.457565283054214</v>
      </c>
      <c r="O25" s="69" t="s">
        <v>68</v>
      </c>
      <c r="P25" s="69" t="s">
        <v>68</v>
      </c>
      <c r="Q25" s="69" t="s">
        <v>68</v>
      </c>
      <c r="R25" s="69" t="s">
        <v>68</v>
      </c>
      <c r="S25" s="177"/>
      <c r="T25" s="69" t="n">
        <v>0.522234536524781</v>
      </c>
      <c r="U25" s="69" t="n">
        <v>32.2384736969783</v>
      </c>
      <c r="W25" s="61"/>
    </row>
    <row r="26" customFormat="false" ht="12.75" hidden="false" customHeight="false" outlineLevel="0" collapsed="false">
      <c r="B26" s="68" t="s">
        <v>79</v>
      </c>
      <c r="C26" s="65"/>
      <c r="D26" s="69" t="n">
        <v>17.7264502463804</v>
      </c>
      <c r="E26" s="69" t="n">
        <v>100</v>
      </c>
      <c r="F26" s="69" t="n">
        <v>17.7442738901513</v>
      </c>
      <c r="G26" s="69" t="n">
        <v>90.2280065564905</v>
      </c>
      <c r="H26" s="69" t="n">
        <v>17.5618787230457</v>
      </c>
      <c r="I26" s="69" t="n">
        <v>9.77199344350947</v>
      </c>
      <c r="K26" s="69" t="n">
        <v>17.7442738901513</v>
      </c>
      <c r="L26" s="69" t="n">
        <v>90.2280065564905</v>
      </c>
      <c r="M26" s="69" t="n">
        <v>17.5618787230457</v>
      </c>
      <c r="N26" s="69" t="n">
        <v>9.77199344350947</v>
      </c>
      <c r="O26" s="69" t="s">
        <v>68</v>
      </c>
      <c r="P26" s="69" t="s">
        <v>68</v>
      </c>
      <c r="Q26" s="69" t="s">
        <v>68</v>
      </c>
      <c r="R26" s="69" t="s">
        <v>68</v>
      </c>
      <c r="S26" s="177"/>
      <c r="T26" s="69" t="n">
        <v>17.7264502463804</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7"/>
      <c r="T27" s="69" t="s">
        <v>68</v>
      </c>
      <c r="U27" s="69" t="s">
        <v>68</v>
      </c>
      <c r="W27" s="61"/>
    </row>
    <row r="28" customFormat="false" ht="12.75" hidden="false" customHeight="false" outlineLevel="0" collapsed="false">
      <c r="B28" s="68" t="s">
        <v>81</v>
      </c>
      <c r="C28" s="65"/>
      <c r="D28" s="69" t="n">
        <v>1.91286395006402</v>
      </c>
      <c r="E28" s="69" t="n">
        <v>100</v>
      </c>
      <c r="F28" s="69" t="n">
        <v>1.89949858726285</v>
      </c>
      <c r="G28" s="69" t="n">
        <v>99.5920937591787</v>
      </c>
      <c r="H28" s="69" t="n">
        <v>5.17607576692493</v>
      </c>
      <c r="I28" s="69" t="n">
        <v>0.407906240821271</v>
      </c>
      <c r="K28" s="69" t="n">
        <v>1.89949858726285</v>
      </c>
      <c r="L28" s="69" t="n">
        <v>99.5920937591787</v>
      </c>
      <c r="M28" s="69" t="n">
        <v>5.17607576692493</v>
      </c>
      <c r="N28" s="69" t="n">
        <v>0.407906240821271</v>
      </c>
      <c r="O28" s="69" t="s">
        <v>68</v>
      </c>
      <c r="P28" s="69" t="s">
        <v>68</v>
      </c>
      <c r="Q28" s="69" t="s">
        <v>68</v>
      </c>
      <c r="R28" s="69" t="s">
        <v>68</v>
      </c>
      <c r="S28" s="177"/>
      <c r="T28" s="69" t="n">
        <v>1.91286395006402</v>
      </c>
      <c r="U28" s="69" t="n">
        <v>100</v>
      </c>
      <c r="W28" s="61"/>
    </row>
    <row r="29" customFormat="false" ht="12.75" hidden="false" customHeight="false" outlineLevel="0" collapsed="false">
      <c r="B29" s="68" t="s">
        <v>124</v>
      </c>
      <c r="C29" s="65"/>
      <c r="D29" s="69" t="n">
        <v>1.51366334818846</v>
      </c>
      <c r="E29" s="69" t="n">
        <v>90.7726567474639</v>
      </c>
      <c r="F29" s="69" t="n">
        <v>1.1843078415388</v>
      </c>
      <c r="G29" s="69" t="n">
        <v>98.3061412036798</v>
      </c>
      <c r="H29" s="69" t="n">
        <v>20.6284024357967</v>
      </c>
      <c r="I29" s="69" t="n">
        <v>1.69385879632019</v>
      </c>
      <c r="K29" s="69" t="n">
        <v>1.1843078415388</v>
      </c>
      <c r="L29" s="69" t="n">
        <v>98.3061412036798</v>
      </c>
      <c r="M29" s="69" t="n">
        <v>20.6284024357967</v>
      </c>
      <c r="N29" s="69" t="n">
        <v>1.69385879632019</v>
      </c>
      <c r="O29" s="69" t="s">
        <v>68</v>
      </c>
      <c r="P29" s="69" t="s">
        <v>68</v>
      </c>
      <c r="Q29" s="69" t="s">
        <v>68</v>
      </c>
      <c r="R29" s="69" t="s">
        <v>68</v>
      </c>
      <c r="S29" s="177"/>
      <c r="T29" s="69" t="n">
        <v>1.48855289309093</v>
      </c>
      <c r="U29" s="69" t="n">
        <v>62.338334769375</v>
      </c>
      <c r="W29" s="61"/>
    </row>
    <row r="30" customFormat="false" ht="12.75" hidden="false" customHeight="false" outlineLevel="0" collapsed="false">
      <c r="B30" s="70" t="s">
        <v>83</v>
      </c>
      <c r="C30" s="65"/>
      <c r="D30" s="71" t="n">
        <v>1.55319803990334</v>
      </c>
      <c r="E30" s="71" t="n">
        <v>95.2827725820222</v>
      </c>
      <c r="F30" s="71" t="n">
        <v>1.57609155495745</v>
      </c>
      <c r="G30" s="71" t="n">
        <v>92.9368485570164</v>
      </c>
      <c r="H30" s="71" t="n">
        <v>1.25196548688558</v>
      </c>
      <c r="I30" s="71" t="n">
        <v>7.06315144298357</v>
      </c>
      <c r="K30" s="71" t="n">
        <v>1.57609155495745</v>
      </c>
      <c r="L30" s="71" t="n">
        <v>92.9368485570164</v>
      </c>
      <c r="M30" s="71" t="n">
        <v>1.25196548688558</v>
      </c>
      <c r="N30" s="71" t="n">
        <v>7.06315144298357</v>
      </c>
      <c r="O30" s="71" t="s">
        <v>68</v>
      </c>
      <c r="P30" s="71" t="s">
        <v>68</v>
      </c>
      <c r="Q30" s="71" t="s">
        <v>68</v>
      </c>
      <c r="R30" s="71" t="s">
        <v>68</v>
      </c>
      <c r="S30" s="177"/>
      <c r="T30" s="71" t="n">
        <v>1.48224249988302</v>
      </c>
      <c r="U30" s="71" t="n">
        <v>44.9732170159689</v>
      </c>
      <c r="W30" s="61"/>
    </row>
    <row r="31" customFormat="false" ht="12.75" hidden="false" customHeight="false" outlineLevel="0" collapsed="false">
      <c r="B31" s="70" t="s">
        <v>125</v>
      </c>
      <c r="C31" s="65"/>
      <c r="D31" s="71" t="s">
        <v>68</v>
      </c>
      <c r="E31" s="71" t="s">
        <v>68</v>
      </c>
      <c r="F31" s="71" t="s">
        <v>68</v>
      </c>
      <c r="G31" s="71" t="s">
        <v>68</v>
      </c>
      <c r="H31" s="71" t="s">
        <v>68</v>
      </c>
      <c r="I31" s="71" t="s">
        <v>68</v>
      </c>
      <c r="K31" s="71" t="s">
        <v>68</v>
      </c>
      <c r="L31" s="71" t="s">
        <v>68</v>
      </c>
      <c r="M31" s="71" t="s">
        <v>68</v>
      </c>
      <c r="N31" s="71" t="s">
        <v>68</v>
      </c>
      <c r="O31" s="71" t="s">
        <v>68</v>
      </c>
      <c r="P31" s="71" t="s">
        <v>68</v>
      </c>
      <c r="Q31" s="71" t="s">
        <v>68</v>
      </c>
      <c r="R31" s="71" t="s">
        <v>68</v>
      </c>
      <c r="S31" s="177"/>
      <c r="T31" s="71" t="s">
        <v>68</v>
      </c>
      <c r="U31" s="71" t="n">
        <v>0</v>
      </c>
      <c r="W31" s="61"/>
    </row>
    <row r="32" customFormat="false" ht="12.75" hidden="false" customHeight="false" outlineLevel="0" collapsed="false">
      <c r="B32" s="70" t="s">
        <v>126</v>
      </c>
      <c r="C32" s="65"/>
      <c r="D32" s="71" t="n">
        <v>0.977822811961529</v>
      </c>
      <c r="E32" s="71" t="n">
        <v>83.5145510248531</v>
      </c>
      <c r="F32" s="71" t="n">
        <v>0.97989076907706</v>
      </c>
      <c r="G32" s="71" t="n">
        <v>98.3597551789661</v>
      </c>
      <c r="H32" s="71" t="n">
        <v>0.853814643793079</v>
      </c>
      <c r="I32" s="71" t="n">
        <v>1.64024482103391</v>
      </c>
      <c r="K32" s="71" t="n">
        <v>0.97989076907706</v>
      </c>
      <c r="L32" s="71" t="n">
        <v>98.3597551789661</v>
      </c>
      <c r="M32" s="71" t="n">
        <v>0.853814643793079</v>
      </c>
      <c r="N32" s="71" t="n">
        <v>1.64024482103391</v>
      </c>
      <c r="O32" s="71" t="s">
        <v>68</v>
      </c>
      <c r="P32" s="71" t="s">
        <v>68</v>
      </c>
      <c r="Q32" s="71" t="s">
        <v>68</v>
      </c>
      <c r="R32" s="71" t="s">
        <v>68</v>
      </c>
      <c r="S32" s="177"/>
      <c r="T32" s="71" t="n">
        <v>1.01443312026414</v>
      </c>
      <c r="U32" s="71" t="n">
        <v>41.059676252465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7"/>
      <c r="T33" s="71" t="s">
        <v>68</v>
      </c>
      <c r="U33" s="71" t="s">
        <v>68</v>
      </c>
      <c r="W33" s="61"/>
    </row>
    <row r="34" customFormat="false" ht="14.25" hidden="false" customHeight="false" outlineLevel="0" collapsed="false">
      <c r="B34" s="70" t="s">
        <v>87</v>
      </c>
      <c r="C34" s="73"/>
      <c r="D34" s="74" t="s">
        <v>68</v>
      </c>
      <c r="E34" s="74" t="s">
        <v>68</v>
      </c>
      <c r="F34" s="74" t="s">
        <v>68</v>
      </c>
      <c r="G34" s="74" t="s">
        <v>68</v>
      </c>
      <c r="H34" s="74" t="s">
        <v>68</v>
      </c>
      <c r="I34" s="74" t="s">
        <v>68</v>
      </c>
      <c r="K34" s="74" t="s">
        <v>68</v>
      </c>
      <c r="L34" s="74" t="s">
        <v>68</v>
      </c>
      <c r="M34" s="74" t="s">
        <v>68</v>
      </c>
      <c r="N34" s="74" t="s">
        <v>68</v>
      </c>
      <c r="O34" s="74" t="s">
        <v>68</v>
      </c>
      <c r="P34" s="74" t="s">
        <v>68</v>
      </c>
      <c r="Q34" s="74" t="s">
        <v>68</v>
      </c>
      <c r="R34" s="74" t="s">
        <v>68</v>
      </c>
      <c r="S34" s="75"/>
      <c r="T34" s="74" t="s">
        <v>68</v>
      </c>
      <c r="U34" s="74" t="n">
        <v>0</v>
      </c>
      <c r="W34" s="61"/>
    </row>
    <row r="35" customFormat="false" ht="12.75" hidden="false" customHeight="false" outlineLevel="0" collapsed="false">
      <c r="B35" s="68" t="s">
        <v>88</v>
      </c>
      <c r="C35" s="65"/>
      <c r="D35" s="69" t="n">
        <v>0.41999927943645</v>
      </c>
      <c r="E35" s="69" t="n">
        <v>100</v>
      </c>
      <c r="F35" s="69" t="n">
        <v>0.41999927943645</v>
      </c>
      <c r="G35" s="69" t="n">
        <v>100</v>
      </c>
      <c r="H35" s="69" t="s">
        <v>68</v>
      </c>
      <c r="I35" s="69" t="n">
        <v>0</v>
      </c>
      <c r="K35" s="69" t="n">
        <v>0.41999927943645</v>
      </c>
      <c r="L35" s="69" t="n">
        <v>100</v>
      </c>
      <c r="M35" s="69" t="s">
        <v>68</v>
      </c>
      <c r="N35" s="69" t="n">
        <v>0</v>
      </c>
      <c r="O35" s="69" t="s">
        <v>68</v>
      </c>
      <c r="P35" s="69" t="s">
        <v>68</v>
      </c>
      <c r="Q35" s="69" t="s">
        <v>68</v>
      </c>
      <c r="R35" s="69" t="s">
        <v>68</v>
      </c>
      <c r="S35" s="67"/>
      <c r="T35" s="69" t="n">
        <v>0.41999927943645</v>
      </c>
      <c r="U35" s="69" t="n">
        <v>13.0881249336102</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s">
        <v>68</v>
      </c>
      <c r="W36" s="61"/>
    </row>
    <row r="37" customFormat="false" ht="12.75" hidden="false" customHeight="false" outlineLevel="0" collapsed="false">
      <c r="B37" s="68"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2.75" hidden="false" customHeight="false" outlineLevel="0" collapsed="false">
      <c r="B38" s="72" t="s">
        <v>127</v>
      </c>
      <c r="C38" s="65"/>
      <c r="D38" s="69" t="n">
        <v>2.60013767465986</v>
      </c>
      <c r="E38" s="69" t="n">
        <v>70.7704845764172</v>
      </c>
      <c r="F38" s="69" t="n">
        <v>2.26065477564134</v>
      </c>
      <c r="G38" s="69" t="n">
        <v>99.3190469951513</v>
      </c>
      <c r="H38" s="69" t="n">
        <v>52.114741122456</v>
      </c>
      <c r="I38" s="69" t="n">
        <v>0.680953004848735</v>
      </c>
      <c r="K38" s="69" t="n">
        <v>2.26065477564134</v>
      </c>
      <c r="L38" s="69" t="n">
        <v>99.3190469951513</v>
      </c>
      <c r="M38" s="69" t="n">
        <v>52.114741122456</v>
      </c>
      <c r="N38" s="69" t="n">
        <v>0.680953004848735</v>
      </c>
      <c r="O38" s="69" t="s">
        <v>68</v>
      </c>
      <c r="P38" s="69" t="s">
        <v>68</v>
      </c>
      <c r="Q38" s="69" t="s">
        <v>68</v>
      </c>
      <c r="R38" s="69" t="s">
        <v>68</v>
      </c>
      <c r="S38" s="67"/>
      <c r="T38" s="69" t="n">
        <v>2.27974146521795</v>
      </c>
      <c r="U38" s="69" t="n">
        <v>39.0953745316882</v>
      </c>
      <c r="W38" s="61"/>
    </row>
    <row r="39" customFormat="false" ht="13.5" hidden="false" customHeight="false" outlineLevel="0" collapsed="false">
      <c r="B39" s="76" t="s">
        <v>92</v>
      </c>
      <c r="C39" s="65"/>
      <c r="D39" s="77" t="s">
        <v>68</v>
      </c>
      <c r="E39" s="77" t="s">
        <v>68</v>
      </c>
      <c r="F39" s="77" t="s">
        <v>68</v>
      </c>
      <c r="G39" s="77" t="s">
        <v>68</v>
      </c>
      <c r="H39" s="77" t="s">
        <v>68</v>
      </c>
      <c r="I39" s="77" t="s">
        <v>68</v>
      </c>
      <c r="K39" s="77" t="s">
        <v>68</v>
      </c>
      <c r="L39" s="77" t="s">
        <v>68</v>
      </c>
      <c r="M39" s="77" t="s">
        <v>68</v>
      </c>
      <c r="N39" s="77" t="s">
        <v>68</v>
      </c>
      <c r="O39" s="77" t="s">
        <v>68</v>
      </c>
      <c r="P39" s="77" t="s">
        <v>68</v>
      </c>
      <c r="Q39" s="77" t="s">
        <v>68</v>
      </c>
      <c r="R39" s="77" t="s">
        <v>68</v>
      </c>
      <c r="S39" s="67"/>
      <c r="T39" s="77" t="s">
        <v>68</v>
      </c>
      <c r="U39" s="77" t="n">
        <v>0</v>
      </c>
      <c r="W39" s="61"/>
    </row>
    <row r="40" customFormat="false" ht="13.5" hidden="false" customHeight="false" outlineLevel="0" collapsed="false">
      <c r="D40" s="78"/>
      <c r="E40" s="78"/>
      <c r="F40" s="78"/>
      <c r="G40" s="78"/>
      <c r="H40" s="78"/>
      <c r="I40" s="78"/>
      <c r="K40" s="78"/>
      <c r="L40" s="78"/>
      <c r="M40" s="78"/>
      <c r="N40" s="78"/>
      <c r="O40" s="78"/>
      <c r="P40" s="78"/>
      <c r="Q40" s="78"/>
      <c r="R40" s="78"/>
      <c r="S40" s="63"/>
      <c r="T40" s="78"/>
      <c r="U40" s="78"/>
      <c r="W40" s="61"/>
    </row>
    <row r="41" customFormat="false" ht="14.25" hidden="false" customHeight="false" outlineLevel="0" collapsed="false">
      <c r="B41" s="79" t="s">
        <v>93</v>
      </c>
      <c r="C41" s="178"/>
      <c r="D41" s="80" t="n">
        <v>1.46155494174204</v>
      </c>
      <c r="E41" s="80" t="n">
        <v>88.4739324367279</v>
      </c>
      <c r="F41" s="80" t="n">
        <v>1.25467385050435</v>
      </c>
      <c r="G41" s="80" t="n">
        <v>98.4689995584634</v>
      </c>
      <c r="H41" s="80" t="n">
        <v>14.7674780029355</v>
      </c>
      <c r="I41" s="80" t="n">
        <v>1.53100044153661</v>
      </c>
      <c r="K41" s="80" t="n">
        <v>1.26816352360209</v>
      </c>
      <c r="L41" s="80" t="n">
        <v>98.46866501293</v>
      </c>
      <c r="M41" s="80" t="n">
        <v>14.1103875930596</v>
      </c>
      <c r="N41" s="80" t="n">
        <v>1.53133498706998</v>
      </c>
      <c r="O41" s="80" t="n">
        <v>0.262674194231206</v>
      </c>
      <c r="P41" s="80" t="n">
        <v>98.4936075022894</v>
      </c>
      <c r="Q41" s="80" t="n">
        <v>63.90093034266</v>
      </c>
      <c r="R41" s="80" t="n">
        <v>1.50639249771066</v>
      </c>
      <c r="S41" s="81"/>
      <c r="T41" s="80" t="n">
        <v>1.46384741687374</v>
      </c>
      <c r="U41" s="80" t="n">
        <v>44.8023963541487</v>
      </c>
      <c r="W41" s="61"/>
    </row>
    <row r="42" customFormat="false" ht="12.75" hidden="false" customHeight="false" outlineLevel="0" collapsed="false">
      <c r="S42" s="179"/>
      <c r="W42" s="61"/>
    </row>
    <row r="43" customFormat="false" ht="12.75" hidden="false" customHeight="false" outlineLevel="0" collapsed="false">
      <c r="W43" s="61"/>
    </row>
    <row r="44" customFormat="false" ht="14.25" hidden="false" customHeight="false" outlineLevel="0" collapsed="false">
      <c r="B44" s="84" t="s">
        <v>42</v>
      </c>
      <c r="C44" s="84"/>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6.56"/>
    <col collapsed="false" customWidth="true" hidden="false" outlineLevel="0" max="3" min="3" style="113" width="1.28"/>
    <col collapsed="false" customWidth="true" hidden="false" outlineLevel="0" max="4" min="4" style="113" width="12.28"/>
    <col collapsed="false" customWidth="true" hidden="false" outlineLevel="0" max="5" min="5" style="113" width="15.85"/>
    <col collapsed="false" customWidth="true" hidden="false" outlineLevel="0" max="6" min="6" style="113" width="12.99"/>
    <col collapsed="false" customWidth="true" hidden="false" outlineLevel="0" max="7" min="7" style="113" width="15.85"/>
    <col collapsed="false" customWidth="true" hidden="false" outlineLevel="0" max="8" min="8" style="113" width="12.14"/>
    <col collapsed="false" customWidth="true" hidden="false" outlineLevel="0" max="9" min="9" style="113" width="15.85"/>
    <col collapsed="false" customWidth="true" hidden="false" outlineLevel="0" max="10" min="10" style="113" width="12.14"/>
    <col collapsed="false" customWidth="true" hidden="false" outlineLevel="0" max="11" min="11" style="113" width="15.99"/>
    <col collapsed="false" customWidth="true" hidden="false" outlineLevel="0" max="12" min="12" style="113" width="12.56"/>
    <col collapsed="false" customWidth="true" hidden="false" outlineLevel="0" max="13" min="13" style="113" width="15.99"/>
    <col collapsed="false" customWidth="true" hidden="false" outlineLevel="0" max="14" min="14" style="113" width="14.14"/>
    <col collapsed="false" customWidth="true" hidden="false" outlineLevel="0" max="15" min="15" style="113" width="16.99"/>
    <col collapsed="false" customWidth="true" hidden="false" outlineLevel="0" max="16" min="16" style="113" width="13.28"/>
    <col collapsed="false" customWidth="true" hidden="false" outlineLevel="0" max="17" min="17" style="113" width="16.56"/>
    <col collapsed="false" customWidth="true" hidden="false" outlineLevel="0" max="18" min="18" style="113" width="16.84"/>
    <col collapsed="false" customWidth="false" hidden="false" outlineLevel="0" max="257" min="19" style="113" width="11.56"/>
  </cols>
  <sheetData>
    <row r="1" customFormat="false" ht="12.75" hidden="false" customHeight="false" outlineLevel="0" collapsed="false">
      <c r="B1" s="30" t="s">
        <v>44</v>
      </c>
    </row>
    <row r="2" s="115" customFormat="true" ht="15.75" hidden="false" customHeight="false" outlineLevel="0" collapsed="false">
      <c r="A2" s="82"/>
      <c r="B2" s="32" t="s">
        <v>345</v>
      </c>
      <c r="C2" s="32"/>
      <c r="D2" s="32"/>
      <c r="E2" s="32"/>
      <c r="F2" s="32"/>
      <c r="G2" s="32"/>
      <c r="H2" s="32"/>
      <c r="I2" s="32"/>
      <c r="J2" s="32"/>
      <c r="K2" s="32"/>
      <c r="L2" s="32"/>
      <c r="M2" s="32"/>
      <c r="N2" s="32"/>
      <c r="O2" s="32"/>
      <c r="P2" s="32"/>
      <c r="Q2" s="32"/>
      <c r="R2" s="32"/>
    </row>
    <row r="3" s="115" customFormat="true" ht="16.5" hidden="false" customHeight="false" outlineLevel="0" collapsed="false">
      <c r="A3" s="82"/>
      <c r="B3" s="116"/>
      <c r="C3" s="116"/>
      <c r="D3" s="116"/>
      <c r="E3" s="116"/>
      <c r="F3" s="116"/>
      <c r="G3" s="116"/>
      <c r="H3" s="116"/>
      <c r="I3" s="116"/>
      <c r="J3" s="116"/>
      <c r="K3" s="116"/>
      <c r="L3" s="116"/>
      <c r="M3" s="116"/>
      <c r="N3" s="116"/>
      <c r="O3" s="116"/>
      <c r="P3" s="116"/>
      <c r="Q3" s="116"/>
      <c r="R3" s="116"/>
    </row>
    <row r="4" customFormat="false" ht="16.5" hidden="false" customHeight="false" outlineLevel="0" collapsed="false">
      <c r="B4" s="86" t="s">
        <v>301</v>
      </c>
      <c r="C4" s="86"/>
      <c r="D4" s="86"/>
      <c r="E4" s="86"/>
      <c r="F4" s="86"/>
      <c r="G4" s="86"/>
      <c r="H4" s="86"/>
      <c r="I4" s="86"/>
      <c r="J4" s="86"/>
      <c r="K4" s="86"/>
      <c r="L4" s="86"/>
      <c r="M4" s="86"/>
      <c r="N4" s="86"/>
      <c r="O4" s="86"/>
      <c r="P4" s="86"/>
      <c r="Q4" s="86"/>
      <c r="R4" s="86"/>
      <c r="S4" s="115"/>
      <c r="T4" s="115"/>
      <c r="U4" s="115"/>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346</v>
      </c>
      <c r="C6" s="86"/>
      <c r="D6" s="86"/>
      <c r="E6" s="86"/>
      <c r="F6" s="86"/>
      <c r="G6" s="86"/>
      <c r="H6" s="86"/>
      <c r="I6" s="86"/>
      <c r="J6" s="86"/>
      <c r="K6" s="86"/>
      <c r="L6" s="86"/>
      <c r="M6" s="86"/>
      <c r="N6" s="86"/>
      <c r="O6" s="86"/>
      <c r="P6" s="86"/>
      <c r="Q6" s="86"/>
      <c r="R6" s="86"/>
    </row>
    <row r="7" customFormat="false" ht="13.5" hidden="false" customHeight="false" outlineLevel="0" collapsed="false">
      <c r="B7" s="117"/>
      <c r="C7" s="117"/>
      <c r="D7" s="117"/>
      <c r="E7" s="117"/>
      <c r="F7" s="117"/>
      <c r="G7" s="117"/>
      <c r="H7" s="117"/>
      <c r="I7" s="117"/>
      <c r="J7" s="117"/>
      <c r="K7" s="117"/>
    </row>
    <row r="8" customFormat="false" ht="13.5" hidden="false" customHeight="true" outlineLevel="0" collapsed="false">
      <c r="B8" s="107"/>
      <c r="C8" s="117"/>
      <c r="D8" s="180" t="s">
        <v>347</v>
      </c>
      <c r="E8" s="180"/>
      <c r="F8" s="180"/>
      <c r="G8" s="180"/>
      <c r="H8" s="180"/>
      <c r="I8" s="180"/>
      <c r="J8" s="180"/>
      <c r="K8" s="180"/>
      <c r="L8" s="180"/>
      <c r="M8" s="180"/>
      <c r="N8" s="180"/>
      <c r="O8" s="180"/>
      <c r="P8" s="180"/>
      <c r="Q8" s="180"/>
      <c r="R8" s="132" t="s">
        <v>348</v>
      </c>
    </row>
    <row r="9" customFormat="false" ht="13.5" hidden="false" customHeight="false" outlineLevel="0" collapsed="false">
      <c r="B9" s="109"/>
      <c r="C9" s="118"/>
      <c r="D9" s="98" t="s">
        <v>266</v>
      </c>
      <c r="E9" s="98"/>
      <c r="F9" s="98"/>
      <c r="G9" s="98"/>
      <c r="H9" s="98"/>
      <c r="I9" s="98"/>
      <c r="J9" s="98"/>
      <c r="K9" s="98"/>
      <c r="L9" s="181" t="s">
        <v>267</v>
      </c>
      <c r="M9" s="181"/>
      <c r="N9" s="181"/>
      <c r="O9" s="181"/>
      <c r="P9" s="181"/>
      <c r="Q9" s="181"/>
      <c r="R9" s="132"/>
    </row>
    <row r="10" customFormat="false" ht="13.5" hidden="false" customHeight="false" outlineLevel="0" collapsed="false">
      <c r="B10" s="109"/>
      <c r="C10" s="118"/>
      <c r="D10" s="97" t="s">
        <v>198</v>
      </c>
      <c r="E10" s="97"/>
      <c r="F10" s="97" t="s">
        <v>268</v>
      </c>
      <c r="G10" s="97"/>
      <c r="H10" s="97" t="s">
        <v>269</v>
      </c>
      <c r="I10" s="97"/>
      <c r="J10" s="97" t="s">
        <v>270</v>
      </c>
      <c r="K10" s="97"/>
      <c r="L10" s="97" t="s">
        <v>198</v>
      </c>
      <c r="M10" s="97"/>
      <c r="N10" s="108" t="s">
        <v>273</v>
      </c>
      <c r="O10" s="108"/>
      <c r="P10" s="97" t="s">
        <v>270</v>
      </c>
      <c r="Q10" s="97"/>
      <c r="R10" s="182" t="s">
        <v>198</v>
      </c>
    </row>
    <row r="11" customFormat="false" ht="12.75" hidden="false" customHeight="true" outlineLevel="0" collapsed="false">
      <c r="B11" s="109" t="s">
        <v>53</v>
      </c>
      <c r="C11" s="118"/>
      <c r="D11" s="132" t="s">
        <v>172</v>
      </c>
      <c r="E11" s="132" t="s">
        <v>276</v>
      </c>
      <c r="F11" s="132" t="s">
        <v>172</v>
      </c>
      <c r="G11" s="132" t="s">
        <v>276</v>
      </c>
      <c r="H11" s="132" t="s">
        <v>172</v>
      </c>
      <c r="I11" s="132" t="s">
        <v>276</v>
      </c>
      <c r="J11" s="132" t="s">
        <v>172</v>
      </c>
      <c r="K11" s="132" t="s">
        <v>276</v>
      </c>
      <c r="L11" s="132" t="s">
        <v>172</v>
      </c>
      <c r="M11" s="132" t="s">
        <v>276</v>
      </c>
      <c r="N11" s="132" t="s">
        <v>172</v>
      </c>
      <c r="O11" s="132" t="s">
        <v>276</v>
      </c>
      <c r="P11" s="132" t="s">
        <v>172</v>
      </c>
      <c r="Q11" s="132" t="s">
        <v>276</v>
      </c>
      <c r="R11" s="132" t="s">
        <v>172</v>
      </c>
    </row>
    <row r="12" customFormat="false" ht="12.75" hidden="false" customHeight="false" outlineLevel="0" collapsed="false">
      <c r="B12" s="109"/>
      <c r="C12" s="118"/>
      <c r="D12" s="132"/>
      <c r="E12" s="132"/>
      <c r="F12" s="132"/>
      <c r="G12" s="132"/>
      <c r="H12" s="132"/>
      <c r="I12" s="132"/>
      <c r="J12" s="132"/>
      <c r="K12" s="132"/>
      <c r="L12" s="132"/>
      <c r="M12" s="132"/>
      <c r="N12" s="132"/>
      <c r="O12" s="132"/>
      <c r="P12" s="132"/>
      <c r="Q12" s="132"/>
      <c r="R12" s="132"/>
    </row>
    <row r="13" customFormat="false" ht="13.5" hidden="false" customHeight="false" outlineLevel="0" collapsed="false">
      <c r="B13" s="122" t="s">
        <v>133</v>
      </c>
      <c r="C13" s="118"/>
      <c r="D13" s="132"/>
      <c r="E13" s="132"/>
      <c r="F13" s="132"/>
      <c r="G13" s="132"/>
      <c r="H13" s="132"/>
      <c r="I13" s="132"/>
      <c r="J13" s="132"/>
      <c r="K13" s="132"/>
      <c r="L13" s="132"/>
      <c r="M13" s="132"/>
      <c r="N13" s="132"/>
      <c r="O13" s="132"/>
      <c r="P13" s="132"/>
      <c r="Q13" s="132"/>
      <c r="R13" s="132"/>
    </row>
    <row r="14" s="126" customFormat="true" ht="13.5" hidden="false" customHeight="false" outlineLevel="0" collapsed="false">
      <c r="B14" s="183"/>
      <c r="C14" s="106"/>
      <c r="D14" s="184"/>
      <c r="E14" s="184"/>
      <c r="F14" s="184"/>
      <c r="G14" s="184"/>
      <c r="H14" s="184"/>
      <c r="I14" s="184"/>
      <c r="J14" s="184"/>
      <c r="K14" s="184"/>
      <c r="L14" s="184"/>
      <c r="M14" s="184"/>
      <c r="N14" s="184"/>
      <c r="O14" s="184"/>
      <c r="P14" s="184"/>
      <c r="Q14" s="184"/>
      <c r="R14" s="184"/>
    </row>
    <row r="15" customFormat="false" ht="12.75" hidden="false" customHeight="false" outlineLevel="0" collapsed="false">
      <c r="B15" s="64" t="s">
        <v>67</v>
      </c>
      <c r="C15" s="101"/>
      <c r="D15" s="185" t="n">
        <v>0.173340734373774</v>
      </c>
      <c r="E15" s="185" t="n">
        <v>99.3581123131359</v>
      </c>
      <c r="F15" s="185" t="n">
        <v>0.172869657371048</v>
      </c>
      <c r="G15" s="185" t="n">
        <v>54.6501807823223</v>
      </c>
      <c r="H15" s="185" t="n">
        <v>0.173916570528118</v>
      </c>
      <c r="I15" s="185" t="n">
        <v>44.7079315308136</v>
      </c>
      <c r="J15" s="185" t="s">
        <v>68</v>
      </c>
      <c r="K15" s="185" t="n">
        <v>0</v>
      </c>
      <c r="L15" s="185" t="n">
        <v>0.170286150881439</v>
      </c>
      <c r="M15" s="185" t="n">
        <v>0.641887686864146</v>
      </c>
      <c r="N15" s="185" t="n">
        <v>0.170286150881439</v>
      </c>
      <c r="O15" s="185" t="n">
        <v>0.641887686864146</v>
      </c>
      <c r="P15" s="185" t="s">
        <v>68</v>
      </c>
      <c r="Q15" s="185" t="n">
        <v>0</v>
      </c>
      <c r="R15" s="185" t="n">
        <v>0.0448360758780687</v>
      </c>
    </row>
    <row r="16" customFormat="false" ht="12.75" hidden="false" customHeight="false" outlineLevel="0" collapsed="false">
      <c r="B16" s="68" t="s">
        <v>69</v>
      </c>
      <c r="C16" s="101"/>
      <c r="D16" s="186" t="n">
        <v>2.76662560017195</v>
      </c>
      <c r="E16" s="186" t="n">
        <v>99.8132344922378</v>
      </c>
      <c r="F16" s="186" t="n">
        <v>2.76326134619464</v>
      </c>
      <c r="G16" s="186" t="n">
        <v>81.4267677157974</v>
      </c>
      <c r="H16" s="186" t="n">
        <v>2.78152461967787</v>
      </c>
      <c r="I16" s="186" t="n">
        <v>18.3864667764404</v>
      </c>
      <c r="J16" s="186" t="s">
        <v>68</v>
      </c>
      <c r="K16" s="186" t="n">
        <v>0</v>
      </c>
      <c r="L16" s="186" t="n">
        <v>6.4928785089736</v>
      </c>
      <c r="M16" s="186" t="n">
        <v>0.186765507762225</v>
      </c>
      <c r="N16" s="186" t="s">
        <v>68</v>
      </c>
      <c r="O16" s="186" t="n">
        <v>0</v>
      </c>
      <c r="P16" s="186" t="n">
        <v>6.4928785089736</v>
      </c>
      <c r="Q16" s="186" t="n">
        <v>0.186765507762225</v>
      </c>
      <c r="R16" s="186" t="s">
        <v>68</v>
      </c>
    </row>
    <row r="17" customFormat="false" ht="12.75" hidden="false" customHeight="false" outlineLevel="0" collapsed="false">
      <c r="B17" s="68" t="s">
        <v>70</v>
      </c>
      <c r="C17" s="101"/>
      <c r="D17" s="186" t="s">
        <v>68</v>
      </c>
      <c r="E17" s="186" t="s">
        <v>68</v>
      </c>
      <c r="F17" s="186" t="s">
        <v>68</v>
      </c>
      <c r="G17" s="186" t="s">
        <v>68</v>
      </c>
      <c r="H17" s="186" t="s">
        <v>68</v>
      </c>
      <c r="I17" s="186" t="s">
        <v>68</v>
      </c>
      <c r="J17" s="186" t="s">
        <v>68</v>
      </c>
      <c r="K17" s="186" t="s">
        <v>68</v>
      </c>
      <c r="L17" s="186" t="s">
        <v>68</v>
      </c>
      <c r="M17" s="186" t="s">
        <v>68</v>
      </c>
      <c r="N17" s="186" t="s">
        <v>68</v>
      </c>
      <c r="O17" s="186" t="s">
        <v>68</v>
      </c>
      <c r="P17" s="186" t="s">
        <v>68</v>
      </c>
      <c r="Q17" s="186" t="s">
        <v>68</v>
      </c>
      <c r="R17" s="186" t="s">
        <v>68</v>
      </c>
    </row>
    <row r="18" customFormat="false" ht="12.75" hidden="false" customHeight="false" outlineLevel="0" collapsed="false">
      <c r="B18" s="68" t="s">
        <v>122</v>
      </c>
      <c r="C18" s="101"/>
      <c r="D18" s="186" t="n">
        <v>1.1340634198095</v>
      </c>
      <c r="E18" s="186" t="n">
        <v>100</v>
      </c>
      <c r="F18" s="186" t="n">
        <v>1.25061714424419</v>
      </c>
      <c r="G18" s="186" t="n">
        <v>69.7850184900453</v>
      </c>
      <c r="H18" s="186" t="n">
        <v>0.864869019936099</v>
      </c>
      <c r="I18" s="186" t="n">
        <v>30.2149815099548</v>
      </c>
      <c r="J18" s="186" t="s">
        <v>68</v>
      </c>
      <c r="K18" s="186" t="n">
        <v>0</v>
      </c>
      <c r="L18" s="186" t="s">
        <v>68</v>
      </c>
      <c r="M18" s="186" t="n">
        <v>0</v>
      </c>
      <c r="N18" s="186" t="s">
        <v>68</v>
      </c>
      <c r="O18" s="186" t="n">
        <v>0</v>
      </c>
      <c r="P18" s="186" t="s">
        <v>68</v>
      </c>
      <c r="Q18" s="186" t="n">
        <v>0</v>
      </c>
      <c r="R18" s="186" t="n">
        <v>2.15707135486029</v>
      </c>
    </row>
    <row r="19" customFormat="false" ht="12.75" hidden="false" customHeight="false" outlineLevel="0" collapsed="false">
      <c r="B19" s="68" t="s">
        <v>123</v>
      </c>
      <c r="C19" s="125"/>
      <c r="D19" s="186" t="n">
        <v>1.31542283508502</v>
      </c>
      <c r="E19" s="186" t="n">
        <v>100</v>
      </c>
      <c r="F19" s="186" t="n">
        <v>1.26570478176127</v>
      </c>
      <c r="G19" s="186" t="n">
        <v>83.9055802093949</v>
      </c>
      <c r="H19" s="186" t="n">
        <v>1.57461963529809</v>
      </c>
      <c r="I19" s="186" t="n">
        <v>16.0944197906051</v>
      </c>
      <c r="J19" s="186" t="s">
        <v>68</v>
      </c>
      <c r="K19" s="186" t="n">
        <v>0</v>
      </c>
      <c r="L19" s="186" t="s">
        <v>68</v>
      </c>
      <c r="M19" s="186" t="n">
        <v>0</v>
      </c>
      <c r="N19" s="186" t="s">
        <v>68</v>
      </c>
      <c r="O19" s="186" t="n">
        <v>0</v>
      </c>
      <c r="P19" s="186" t="s">
        <v>68</v>
      </c>
      <c r="Q19" s="186" t="n">
        <v>0</v>
      </c>
      <c r="R19" s="186" t="n">
        <v>8.86120884134074</v>
      </c>
    </row>
    <row r="20" customFormat="false" ht="12.75" hidden="false" customHeight="false" outlineLevel="0" collapsed="false">
      <c r="B20" s="70" t="s">
        <v>73</v>
      </c>
      <c r="C20" s="101"/>
      <c r="D20" s="187" t="s">
        <v>68</v>
      </c>
      <c r="E20" s="187" t="s">
        <v>68</v>
      </c>
      <c r="F20" s="187" t="s">
        <v>68</v>
      </c>
      <c r="G20" s="187" t="s">
        <v>68</v>
      </c>
      <c r="H20" s="187" t="s">
        <v>68</v>
      </c>
      <c r="I20" s="187" t="s">
        <v>68</v>
      </c>
      <c r="J20" s="187" t="s">
        <v>68</v>
      </c>
      <c r="K20" s="187" t="s">
        <v>68</v>
      </c>
      <c r="L20" s="187" t="s">
        <v>68</v>
      </c>
      <c r="M20" s="187" t="s">
        <v>68</v>
      </c>
      <c r="N20" s="187" t="s">
        <v>68</v>
      </c>
      <c r="O20" s="187" t="s">
        <v>68</v>
      </c>
      <c r="P20" s="187" t="s">
        <v>68</v>
      </c>
      <c r="Q20" s="187" t="s">
        <v>68</v>
      </c>
      <c r="R20" s="187" t="s">
        <v>68</v>
      </c>
    </row>
    <row r="21" customFormat="false" ht="14.25" hidden="false" customHeight="false" outlineLevel="0" collapsed="false">
      <c r="B21" s="70" t="s">
        <v>74</v>
      </c>
      <c r="C21" s="159"/>
      <c r="D21" s="187" t="n">
        <v>3.37649802856291</v>
      </c>
      <c r="E21" s="187" t="n">
        <v>99.0410202892911</v>
      </c>
      <c r="F21" s="187" t="n">
        <v>3.37862534415081</v>
      </c>
      <c r="G21" s="187" t="n">
        <v>70.6522338791767</v>
      </c>
      <c r="H21" s="187" t="n">
        <v>3.3712036987427</v>
      </c>
      <c r="I21" s="187" t="n">
        <v>28.3887864101143</v>
      </c>
      <c r="J21" s="187" t="s">
        <v>68</v>
      </c>
      <c r="K21" s="187" t="n">
        <v>0</v>
      </c>
      <c r="L21" s="187" t="n">
        <v>5.47554481408457</v>
      </c>
      <c r="M21" s="187" t="n">
        <v>0.958979710708952</v>
      </c>
      <c r="N21" s="187" t="n">
        <v>1.64000104206056</v>
      </c>
      <c r="O21" s="187" t="n">
        <v>0.231410757908536</v>
      </c>
      <c r="P21" s="187" t="n">
        <v>6.69547879815456</v>
      </c>
      <c r="Q21" s="187" t="n">
        <v>0.727568952800416</v>
      </c>
      <c r="R21" s="187" t="n">
        <v>1.22913122106202</v>
      </c>
    </row>
    <row r="22" customFormat="false" ht="14.25" hidden="false" customHeight="false" outlineLevel="0" collapsed="false">
      <c r="B22" s="70" t="s">
        <v>75</v>
      </c>
      <c r="C22" s="188"/>
      <c r="D22" s="187" t="s">
        <v>68</v>
      </c>
      <c r="E22" s="187" t="s">
        <v>68</v>
      </c>
      <c r="F22" s="187" t="s">
        <v>68</v>
      </c>
      <c r="G22" s="187" t="s">
        <v>68</v>
      </c>
      <c r="H22" s="187" t="s">
        <v>68</v>
      </c>
      <c r="I22" s="187" t="s">
        <v>68</v>
      </c>
      <c r="J22" s="187" t="s">
        <v>68</v>
      </c>
      <c r="K22" s="187" t="s">
        <v>68</v>
      </c>
      <c r="L22" s="187" t="s">
        <v>68</v>
      </c>
      <c r="M22" s="187" t="s">
        <v>68</v>
      </c>
      <c r="N22" s="187" t="s">
        <v>68</v>
      </c>
      <c r="O22" s="187" t="s">
        <v>68</v>
      </c>
      <c r="P22" s="187" t="s">
        <v>68</v>
      </c>
      <c r="Q22" s="187" t="s">
        <v>68</v>
      </c>
      <c r="R22" s="187" t="s">
        <v>68</v>
      </c>
    </row>
    <row r="23" customFormat="false" ht="12.75" hidden="false" customHeight="false" outlineLevel="0" collapsed="false">
      <c r="B23" s="70" t="s">
        <v>76</v>
      </c>
      <c r="C23" s="126"/>
      <c r="D23" s="187" t="n">
        <v>1.44398997677035</v>
      </c>
      <c r="E23" s="187" t="n">
        <v>100</v>
      </c>
      <c r="F23" s="187" t="n">
        <v>1.38378829164832</v>
      </c>
      <c r="G23" s="187" t="n">
        <v>58.2024818560334</v>
      </c>
      <c r="H23" s="187" t="n">
        <v>1.52782001361486</v>
      </c>
      <c r="I23" s="187" t="n">
        <v>41.7975181439666</v>
      </c>
      <c r="J23" s="187" t="s">
        <v>68</v>
      </c>
      <c r="K23" s="187" t="n">
        <v>0</v>
      </c>
      <c r="L23" s="187" t="s">
        <v>68</v>
      </c>
      <c r="M23" s="187" t="n">
        <v>0</v>
      </c>
      <c r="N23" s="187" t="s">
        <v>68</v>
      </c>
      <c r="O23" s="187" t="n">
        <v>0</v>
      </c>
      <c r="P23" s="187" t="s">
        <v>68</v>
      </c>
      <c r="Q23" s="187" t="n">
        <v>0</v>
      </c>
      <c r="R23" s="187" t="s">
        <v>68</v>
      </c>
    </row>
    <row r="24" customFormat="false" ht="14.25" hidden="false" customHeight="false" outlineLevel="0" collapsed="false">
      <c r="B24" s="70" t="s">
        <v>77</v>
      </c>
      <c r="C24" s="84"/>
      <c r="D24" s="187" t="n">
        <v>0.516676693289868</v>
      </c>
      <c r="E24" s="187" t="n">
        <v>100</v>
      </c>
      <c r="F24" s="187" t="n">
        <v>1.11891229087433</v>
      </c>
      <c r="G24" s="187" t="n">
        <v>34.9709081139707</v>
      </c>
      <c r="H24" s="187" t="n">
        <v>0.192810479949544</v>
      </c>
      <c r="I24" s="187" t="n">
        <v>65.0290918860294</v>
      </c>
      <c r="J24" s="187" t="s">
        <v>68</v>
      </c>
      <c r="K24" s="187" t="n">
        <v>0</v>
      </c>
      <c r="L24" s="187" t="s">
        <v>68</v>
      </c>
      <c r="M24" s="187" t="n">
        <v>0</v>
      </c>
      <c r="N24" s="187" t="s">
        <v>68</v>
      </c>
      <c r="O24" s="187" t="n">
        <v>0</v>
      </c>
      <c r="P24" s="187" t="s">
        <v>68</v>
      </c>
      <c r="Q24" s="187" t="n">
        <v>0</v>
      </c>
      <c r="R24" s="187" t="s">
        <v>68</v>
      </c>
    </row>
    <row r="25" customFormat="false" ht="12.75" hidden="false" customHeight="false" outlineLevel="0" collapsed="false">
      <c r="B25" s="72" t="s">
        <v>78</v>
      </c>
      <c r="D25" s="186" t="n">
        <v>0.447044242377503</v>
      </c>
      <c r="E25" s="186" t="n">
        <v>100</v>
      </c>
      <c r="F25" s="186" t="n">
        <v>0.377710847279864</v>
      </c>
      <c r="G25" s="186" t="n">
        <v>45.0076978845152</v>
      </c>
      <c r="H25" s="186" t="n">
        <v>0.503789211760838</v>
      </c>
      <c r="I25" s="186" t="n">
        <v>54.9923021154848</v>
      </c>
      <c r="J25" s="186" t="s">
        <v>68</v>
      </c>
      <c r="K25" s="186" t="n">
        <v>0</v>
      </c>
      <c r="L25" s="186" t="s">
        <v>68</v>
      </c>
      <c r="M25" s="186" t="n">
        <v>0</v>
      </c>
      <c r="N25" s="186" t="s">
        <v>68</v>
      </c>
      <c r="O25" s="186" t="n">
        <v>0</v>
      </c>
      <c r="P25" s="186" t="s">
        <v>68</v>
      </c>
      <c r="Q25" s="186" t="n">
        <v>0</v>
      </c>
      <c r="R25" s="186" t="s">
        <v>68</v>
      </c>
    </row>
    <row r="26" customFormat="false" ht="12.75" hidden="false" customHeight="false" outlineLevel="0" collapsed="false">
      <c r="B26" s="68" t="s">
        <v>79</v>
      </c>
      <c r="D26" s="186" t="n">
        <v>17.7264502463804</v>
      </c>
      <c r="E26" s="186" t="n">
        <v>100</v>
      </c>
      <c r="F26" s="186" t="s">
        <v>68</v>
      </c>
      <c r="G26" s="186" t="n">
        <v>0</v>
      </c>
      <c r="H26" s="186" t="n">
        <v>17.7264502463804</v>
      </c>
      <c r="I26" s="186" t="n">
        <v>100</v>
      </c>
      <c r="J26" s="186" t="s">
        <v>68</v>
      </c>
      <c r="K26" s="186" t="n">
        <v>0</v>
      </c>
      <c r="L26" s="186" t="s">
        <v>68</v>
      </c>
      <c r="M26" s="186" t="n">
        <v>0</v>
      </c>
      <c r="N26" s="186" t="s">
        <v>68</v>
      </c>
      <c r="O26" s="186" t="n">
        <v>0</v>
      </c>
      <c r="P26" s="186" t="s">
        <v>68</v>
      </c>
      <c r="Q26" s="186" t="n">
        <v>0</v>
      </c>
      <c r="R26" s="186" t="s">
        <v>68</v>
      </c>
    </row>
    <row r="27" customFormat="false" ht="12.75" hidden="false" customHeight="false" outlineLevel="0" collapsed="false">
      <c r="B27" s="68" t="s">
        <v>80</v>
      </c>
      <c r="D27" s="186" t="s">
        <v>68</v>
      </c>
      <c r="E27" s="186" t="s">
        <v>68</v>
      </c>
      <c r="F27" s="186" t="s">
        <v>68</v>
      </c>
      <c r="G27" s="186" t="s">
        <v>68</v>
      </c>
      <c r="H27" s="186" t="s">
        <v>68</v>
      </c>
      <c r="I27" s="186" t="s">
        <v>68</v>
      </c>
      <c r="J27" s="186" t="s">
        <v>68</v>
      </c>
      <c r="K27" s="186" t="s">
        <v>68</v>
      </c>
      <c r="L27" s="186" t="s">
        <v>68</v>
      </c>
      <c r="M27" s="186" t="s">
        <v>68</v>
      </c>
      <c r="N27" s="186" t="s">
        <v>68</v>
      </c>
      <c r="O27" s="186" t="s">
        <v>68</v>
      </c>
      <c r="P27" s="186" t="s">
        <v>68</v>
      </c>
      <c r="Q27" s="186" t="s">
        <v>68</v>
      </c>
      <c r="R27" s="186" t="s">
        <v>68</v>
      </c>
    </row>
    <row r="28" customFormat="false" ht="13.9" hidden="false" customHeight="true" outlineLevel="0" collapsed="false">
      <c r="B28" s="68" t="s">
        <v>81</v>
      </c>
      <c r="D28" s="186" t="n">
        <v>1.91286395006402</v>
      </c>
      <c r="E28" s="186" t="n">
        <v>100</v>
      </c>
      <c r="F28" s="186" t="n">
        <v>1.91286395006402</v>
      </c>
      <c r="G28" s="186" t="n">
        <v>100</v>
      </c>
      <c r="H28" s="186" t="s">
        <v>68</v>
      </c>
      <c r="I28" s="186" t="n">
        <v>0</v>
      </c>
      <c r="J28" s="186" t="s">
        <v>68</v>
      </c>
      <c r="K28" s="186" t="n">
        <v>0</v>
      </c>
      <c r="L28" s="186" t="s">
        <v>68</v>
      </c>
      <c r="M28" s="186" t="n">
        <v>0</v>
      </c>
      <c r="N28" s="186" t="s">
        <v>68</v>
      </c>
      <c r="O28" s="186" t="n">
        <v>0</v>
      </c>
      <c r="P28" s="186" t="s">
        <v>68</v>
      </c>
      <c r="Q28" s="186" t="n">
        <v>0</v>
      </c>
      <c r="R28" s="186" t="s">
        <v>68</v>
      </c>
    </row>
    <row r="29" customFormat="false" ht="12.75" hidden="false" customHeight="false" outlineLevel="0" collapsed="false">
      <c r="B29" s="68" t="s">
        <v>124</v>
      </c>
      <c r="D29" s="186" t="n">
        <v>1.30569410711365</v>
      </c>
      <c r="E29" s="186" t="n">
        <v>97.6251901731357</v>
      </c>
      <c r="F29" s="186" t="n">
        <v>1.22003136108736</v>
      </c>
      <c r="G29" s="186" t="n">
        <v>79.2949538504848</v>
      </c>
      <c r="H29" s="186" t="n">
        <v>1.67626344257094</v>
      </c>
      <c r="I29" s="186" t="n">
        <v>18.3302363226508</v>
      </c>
      <c r="J29" s="186" t="s">
        <v>68</v>
      </c>
      <c r="K29" s="186" t="n">
        <v>0</v>
      </c>
      <c r="L29" s="186" t="n">
        <v>2.69199919071142</v>
      </c>
      <c r="M29" s="186" t="n">
        <v>2.37480982686432</v>
      </c>
      <c r="N29" s="186" t="s">
        <v>68</v>
      </c>
      <c r="O29" s="186" t="n">
        <v>0</v>
      </c>
      <c r="P29" s="186" t="n">
        <v>2.69199919071142</v>
      </c>
      <c r="Q29" s="186" t="n">
        <v>2.37480982686432</v>
      </c>
      <c r="R29" s="186" t="n">
        <v>3.49626519934082</v>
      </c>
    </row>
    <row r="30" customFormat="false" ht="12.75" hidden="false" customHeight="false" outlineLevel="0" collapsed="false">
      <c r="B30" s="70" t="s">
        <v>83</v>
      </c>
      <c r="D30" s="187" t="n">
        <v>1.55319803990334</v>
      </c>
      <c r="E30" s="187" t="n">
        <v>100</v>
      </c>
      <c r="F30" s="187" t="n">
        <v>1.54904896791076</v>
      </c>
      <c r="G30" s="187" t="n">
        <v>58.5422262902001</v>
      </c>
      <c r="H30" s="187" t="n">
        <v>1.55905691484401</v>
      </c>
      <c r="I30" s="187" t="n">
        <v>41.4577737097999</v>
      </c>
      <c r="J30" s="187" t="s">
        <v>68</v>
      </c>
      <c r="K30" s="187" t="n">
        <v>0</v>
      </c>
      <c r="L30" s="187" t="s">
        <v>68</v>
      </c>
      <c r="M30" s="187" t="n">
        <v>0</v>
      </c>
      <c r="N30" s="187" t="s">
        <v>68</v>
      </c>
      <c r="O30" s="187" t="n">
        <v>0</v>
      </c>
      <c r="P30" s="187" t="s">
        <v>68</v>
      </c>
      <c r="Q30" s="187" t="n">
        <v>0</v>
      </c>
      <c r="R30" s="187" t="s">
        <v>68</v>
      </c>
    </row>
    <row r="31" customFormat="false" ht="12.75" hidden="false" customHeight="false" outlineLevel="0" collapsed="false">
      <c r="B31" s="70" t="s">
        <v>125</v>
      </c>
      <c r="D31" s="187" t="s">
        <v>68</v>
      </c>
      <c r="E31" s="187" t="s">
        <v>68</v>
      </c>
      <c r="F31" s="187" t="s">
        <v>68</v>
      </c>
      <c r="G31" s="187" t="s">
        <v>68</v>
      </c>
      <c r="H31" s="187" t="s">
        <v>68</v>
      </c>
      <c r="I31" s="187" t="s">
        <v>68</v>
      </c>
      <c r="J31" s="187" t="s">
        <v>68</v>
      </c>
      <c r="K31" s="187" t="s">
        <v>68</v>
      </c>
      <c r="L31" s="187" t="s">
        <v>68</v>
      </c>
      <c r="M31" s="187" t="s">
        <v>68</v>
      </c>
      <c r="N31" s="187" t="s">
        <v>68</v>
      </c>
      <c r="O31" s="187" t="s">
        <v>68</v>
      </c>
      <c r="P31" s="187" t="s">
        <v>68</v>
      </c>
      <c r="Q31" s="187" t="s">
        <v>68</v>
      </c>
      <c r="R31" s="187" t="s">
        <v>68</v>
      </c>
    </row>
    <row r="32" customFormat="false" ht="12.75" hidden="false" customHeight="false" outlineLevel="0" collapsed="false">
      <c r="B32" s="70" t="s">
        <v>126</v>
      </c>
      <c r="D32" s="187" t="n">
        <v>0.904230020720212</v>
      </c>
      <c r="E32" s="187" t="n">
        <v>98.7732541821199</v>
      </c>
      <c r="F32" s="187" t="n">
        <v>0.903709638221628</v>
      </c>
      <c r="G32" s="187" t="n">
        <v>75.4146842464282</v>
      </c>
      <c r="H32" s="187" t="n">
        <v>0.899898807497867</v>
      </c>
      <c r="I32" s="187" t="n">
        <v>23.3438976324117</v>
      </c>
      <c r="J32" s="187" t="n">
        <v>10.4700001133345</v>
      </c>
      <c r="K32" s="187" t="n">
        <v>0.0146723032799035</v>
      </c>
      <c r="L32" s="187" t="n">
        <v>6.90325525021966</v>
      </c>
      <c r="M32" s="187" t="n">
        <v>1.22674581788014</v>
      </c>
      <c r="N32" s="187" t="s">
        <v>68</v>
      </c>
      <c r="O32" s="187" t="n">
        <v>0</v>
      </c>
      <c r="P32" s="187" t="n">
        <v>6.90325525021966</v>
      </c>
      <c r="Q32" s="187" t="n">
        <v>1.22674581788014</v>
      </c>
      <c r="R32" s="187" t="n">
        <v>8.4648957603181</v>
      </c>
    </row>
    <row r="33" customFormat="false" ht="12.75" hidden="false" customHeight="false" outlineLevel="0" collapsed="false">
      <c r="B33" s="70" t="s">
        <v>86</v>
      </c>
      <c r="D33" s="187" t="s">
        <v>68</v>
      </c>
      <c r="E33" s="187" t="s">
        <v>68</v>
      </c>
      <c r="F33" s="187" t="s">
        <v>68</v>
      </c>
      <c r="G33" s="187" t="s">
        <v>68</v>
      </c>
      <c r="H33" s="187" t="s">
        <v>68</v>
      </c>
      <c r="I33" s="187" t="s">
        <v>68</v>
      </c>
      <c r="J33" s="187" t="s">
        <v>68</v>
      </c>
      <c r="K33" s="187" t="s">
        <v>68</v>
      </c>
      <c r="L33" s="187" t="s">
        <v>68</v>
      </c>
      <c r="M33" s="187" t="s">
        <v>68</v>
      </c>
      <c r="N33" s="187" t="s">
        <v>68</v>
      </c>
      <c r="O33" s="187" t="s">
        <v>68</v>
      </c>
      <c r="P33" s="187" t="s">
        <v>68</v>
      </c>
      <c r="Q33" s="187" t="s">
        <v>68</v>
      </c>
      <c r="R33" s="187" t="s">
        <v>68</v>
      </c>
    </row>
    <row r="34" customFormat="false" ht="13.5" hidden="false" customHeight="false" outlineLevel="0" collapsed="false">
      <c r="B34" s="70" t="s">
        <v>87</v>
      </c>
      <c r="D34" s="189" t="s">
        <v>68</v>
      </c>
      <c r="E34" s="189" t="s">
        <v>68</v>
      </c>
      <c r="F34" s="189" t="s">
        <v>68</v>
      </c>
      <c r="G34" s="189" t="s">
        <v>68</v>
      </c>
      <c r="H34" s="189" t="s">
        <v>68</v>
      </c>
      <c r="I34" s="189" t="s">
        <v>68</v>
      </c>
      <c r="J34" s="189" t="s">
        <v>68</v>
      </c>
      <c r="K34" s="189" t="s">
        <v>68</v>
      </c>
      <c r="L34" s="189" t="s">
        <v>68</v>
      </c>
      <c r="M34" s="189" t="s">
        <v>68</v>
      </c>
      <c r="N34" s="189" t="s">
        <v>68</v>
      </c>
      <c r="O34" s="189" t="s">
        <v>68</v>
      </c>
      <c r="P34" s="189" t="s">
        <v>68</v>
      </c>
      <c r="Q34" s="189" t="s">
        <v>68</v>
      </c>
      <c r="R34" s="189" t="s">
        <v>68</v>
      </c>
    </row>
    <row r="35" customFormat="false" ht="12.75" hidden="false" customHeight="false" outlineLevel="0" collapsed="false">
      <c r="B35" s="68" t="s">
        <v>88</v>
      </c>
      <c r="D35" s="186" t="n">
        <v>0.42</v>
      </c>
      <c r="E35" s="186" t="n">
        <v>100</v>
      </c>
      <c r="F35" s="186" t="n">
        <v>0.42</v>
      </c>
      <c r="G35" s="186" t="n">
        <v>63.7183031151339</v>
      </c>
      <c r="H35" s="186" t="n">
        <v>0.419999999999999</v>
      </c>
      <c r="I35" s="186" t="n">
        <v>36.2816968848661</v>
      </c>
      <c r="J35" s="186" t="s">
        <v>68</v>
      </c>
      <c r="K35" s="186" t="n">
        <v>0</v>
      </c>
      <c r="L35" s="186" t="s">
        <v>68</v>
      </c>
      <c r="M35" s="186" t="n">
        <v>0</v>
      </c>
      <c r="N35" s="186" t="s">
        <v>68</v>
      </c>
      <c r="O35" s="186" t="n">
        <v>0</v>
      </c>
      <c r="P35" s="186" t="s">
        <v>68</v>
      </c>
      <c r="Q35" s="186" t="n">
        <v>0</v>
      </c>
      <c r="R35" s="186" t="s">
        <v>68</v>
      </c>
    </row>
    <row r="36" customFormat="false" ht="12.75" hidden="false" customHeight="false" outlineLevel="0" collapsed="false">
      <c r="B36" s="68" t="s">
        <v>89</v>
      </c>
      <c r="D36" s="186" t="s">
        <v>68</v>
      </c>
      <c r="E36" s="186" t="s">
        <v>68</v>
      </c>
      <c r="F36" s="186" t="s">
        <v>68</v>
      </c>
      <c r="G36" s="186" t="s">
        <v>68</v>
      </c>
      <c r="H36" s="186" t="s">
        <v>68</v>
      </c>
      <c r="I36" s="186" t="s">
        <v>68</v>
      </c>
      <c r="J36" s="186" t="s">
        <v>68</v>
      </c>
      <c r="K36" s="186" t="s">
        <v>68</v>
      </c>
      <c r="L36" s="186" t="s">
        <v>68</v>
      </c>
      <c r="M36" s="186" t="s">
        <v>68</v>
      </c>
      <c r="N36" s="186" t="s">
        <v>68</v>
      </c>
      <c r="O36" s="186" t="s">
        <v>68</v>
      </c>
      <c r="P36" s="186" t="s">
        <v>68</v>
      </c>
      <c r="Q36" s="186" t="s">
        <v>68</v>
      </c>
      <c r="R36" s="186" t="s">
        <v>68</v>
      </c>
    </row>
    <row r="37" customFormat="false" ht="12.75" hidden="false" customHeight="false" outlineLevel="0" collapsed="false">
      <c r="B37" s="68" t="s">
        <v>90</v>
      </c>
      <c r="D37" s="186" t="s">
        <v>68</v>
      </c>
      <c r="E37" s="186" t="s">
        <v>68</v>
      </c>
      <c r="F37" s="186" t="s">
        <v>68</v>
      </c>
      <c r="G37" s="186" t="s">
        <v>68</v>
      </c>
      <c r="H37" s="186" t="s">
        <v>68</v>
      </c>
      <c r="I37" s="186" t="s">
        <v>68</v>
      </c>
      <c r="J37" s="186" t="s">
        <v>68</v>
      </c>
      <c r="K37" s="186" t="s">
        <v>68</v>
      </c>
      <c r="L37" s="186" t="s">
        <v>68</v>
      </c>
      <c r="M37" s="186" t="s">
        <v>68</v>
      </c>
      <c r="N37" s="186" t="s">
        <v>68</v>
      </c>
      <c r="O37" s="186" t="s">
        <v>68</v>
      </c>
      <c r="P37" s="186" t="s">
        <v>68</v>
      </c>
      <c r="Q37" s="186" t="s">
        <v>68</v>
      </c>
      <c r="R37" s="186" t="s">
        <v>68</v>
      </c>
    </row>
    <row r="38" customFormat="false" ht="12.75" hidden="false" customHeight="false" outlineLevel="0" collapsed="false">
      <c r="B38" s="72" t="s">
        <v>127</v>
      </c>
      <c r="D38" s="186" t="n">
        <v>2.60013767465929</v>
      </c>
      <c r="E38" s="186" t="n">
        <v>100</v>
      </c>
      <c r="F38" s="186" t="n">
        <v>2.90623746195379</v>
      </c>
      <c r="G38" s="186" t="n">
        <v>65.6672195702389</v>
      </c>
      <c r="H38" s="186" t="n">
        <v>2.01467032564006</v>
      </c>
      <c r="I38" s="186" t="n">
        <v>34.3327804297611</v>
      </c>
      <c r="J38" s="186" t="s">
        <v>68</v>
      </c>
      <c r="K38" s="186" t="n">
        <v>0</v>
      </c>
      <c r="L38" s="186" t="s">
        <v>68</v>
      </c>
      <c r="M38" s="186" t="n">
        <v>0</v>
      </c>
      <c r="N38" s="186" t="s">
        <v>68</v>
      </c>
      <c r="O38" s="186" t="n">
        <v>0</v>
      </c>
      <c r="P38" s="186" t="s">
        <v>68</v>
      </c>
      <c r="Q38" s="186" t="n">
        <v>0</v>
      </c>
      <c r="R38" s="186" t="n">
        <v>4.56948785420817</v>
      </c>
    </row>
    <row r="39" customFormat="false" ht="13.5" hidden="false" customHeight="false" outlineLevel="0" collapsed="false">
      <c r="B39" s="76" t="s">
        <v>92</v>
      </c>
      <c r="D39" s="190" t="s">
        <v>68</v>
      </c>
      <c r="E39" s="190" t="s">
        <v>68</v>
      </c>
      <c r="F39" s="190" t="s">
        <v>68</v>
      </c>
      <c r="G39" s="190" t="s">
        <v>68</v>
      </c>
      <c r="H39" s="190" t="s">
        <v>68</v>
      </c>
      <c r="I39" s="190" t="s">
        <v>68</v>
      </c>
      <c r="J39" s="190" t="s">
        <v>68</v>
      </c>
      <c r="K39" s="190" t="s">
        <v>68</v>
      </c>
      <c r="L39" s="190" t="s">
        <v>68</v>
      </c>
      <c r="M39" s="190" t="s">
        <v>68</v>
      </c>
      <c r="N39" s="190" t="s">
        <v>68</v>
      </c>
      <c r="O39" s="190" t="s">
        <v>68</v>
      </c>
      <c r="P39" s="190" t="s">
        <v>68</v>
      </c>
      <c r="Q39" s="190" t="s">
        <v>68</v>
      </c>
      <c r="R39" s="190" t="s">
        <v>68</v>
      </c>
    </row>
    <row r="40" customFormat="false" ht="13.5" hidden="false" customHeight="false" outlineLevel="0" collapsed="false">
      <c r="B40" s="62"/>
      <c r="D40" s="78"/>
      <c r="E40" s="78"/>
      <c r="F40" s="78"/>
      <c r="G40" s="78"/>
      <c r="H40" s="78"/>
      <c r="I40" s="78"/>
      <c r="J40" s="78"/>
      <c r="K40" s="78"/>
      <c r="L40" s="78"/>
      <c r="M40" s="78"/>
      <c r="N40" s="78"/>
      <c r="O40" s="78"/>
      <c r="P40" s="78"/>
      <c r="Q40" s="78"/>
      <c r="R40" s="78"/>
    </row>
    <row r="41" customFormat="false" ht="14.25" hidden="false" customHeight="false" outlineLevel="0" collapsed="false">
      <c r="B41" s="79" t="s">
        <v>93</v>
      </c>
      <c r="D41" s="80" t="n">
        <v>1.38268040810449</v>
      </c>
      <c r="E41" s="80" t="n">
        <v>98.9999709287827</v>
      </c>
      <c r="F41" s="80" t="n">
        <v>1.38658497549369</v>
      </c>
      <c r="G41" s="80" t="n">
        <v>74.3164776266139</v>
      </c>
      <c r="H41" s="80" t="n">
        <v>1.37071679666326</v>
      </c>
      <c r="I41" s="80" t="n">
        <v>24.6829295184421</v>
      </c>
      <c r="J41" s="80" t="n">
        <v>10.4700001133345</v>
      </c>
      <c r="K41" s="80" t="n">
        <v>0.000563783726667708</v>
      </c>
      <c r="L41" s="80" t="n">
        <v>2.98108376883184</v>
      </c>
      <c r="M41" s="80" t="n">
        <v>1.00002907121731</v>
      </c>
      <c r="N41" s="80" t="n">
        <v>0.83133189839887</v>
      </c>
      <c r="O41" s="80" t="n">
        <v>0.0146935824845145</v>
      </c>
      <c r="P41" s="80" t="n">
        <v>3.013141435272</v>
      </c>
      <c r="Q41" s="80" t="n">
        <v>0.985335488732794</v>
      </c>
      <c r="R41" s="80" t="n">
        <v>2.98493138227874</v>
      </c>
    </row>
    <row r="42" customFormat="false" ht="12.75" hidden="false" customHeight="false" outlineLevel="0" collapsed="false">
      <c r="N42" s="115"/>
      <c r="O42" s="115"/>
      <c r="P42" s="115"/>
      <c r="Q42" s="115"/>
      <c r="R42" s="115"/>
    </row>
    <row r="43" customFormat="false" ht="12.75" hidden="false" customHeight="false" outlineLevel="0" collapsed="false">
      <c r="N43" s="115"/>
      <c r="O43" s="115"/>
      <c r="P43" s="115"/>
      <c r="Q43" s="115"/>
      <c r="R43" s="115"/>
    </row>
    <row r="44" customFormat="false" ht="14.25" hidden="false" customHeight="false" outlineLevel="0" collapsed="false">
      <c r="B44" s="84" t="s">
        <v>42</v>
      </c>
      <c r="N44" s="115"/>
      <c r="O44" s="115"/>
      <c r="P44" s="115"/>
      <c r="Q44" s="115"/>
      <c r="R44" s="115"/>
    </row>
    <row r="45" customFormat="false" ht="12.75" hidden="false" customHeight="false" outlineLevel="0" collapsed="false">
      <c r="N45" s="115"/>
      <c r="O45" s="115"/>
      <c r="P45" s="115"/>
      <c r="Q45" s="115"/>
      <c r="R45" s="115"/>
    </row>
    <row r="46" customFormat="false" ht="12.75" hidden="false" customHeight="false" outlineLevel="0" collapsed="false">
      <c r="N46" s="115"/>
      <c r="O46" s="115"/>
      <c r="P46" s="115"/>
      <c r="Q46" s="115"/>
      <c r="R46" s="115"/>
    </row>
    <row r="47" customFormat="false" ht="12.75" hidden="false" customHeight="false" outlineLevel="0" collapsed="false">
      <c r="D47" s="115"/>
      <c r="E47" s="115"/>
      <c r="F47" s="115"/>
      <c r="G47" s="115"/>
      <c r="H47" s="115"/>
      <c r="I47" s="115"/>
      <c r="J47" s="115"/>
      <c r="K47" s="115"/>
      <c r="L47" s="115"/>
      <c r="M47" s="115"/>
      <c r="N47" s="115"/>
      <c r="O47" s="115"/>
      <c r="P47" s="115"/>
      <c r="Q47" s="115"/>
      <c r="R47" s="115"/>
    </row>
    <row r="48" customFormat="false" ht="12.75" hidden="false" customHeight="false" outlineLevel="0" collapsed="false">
      <c r="D48" s="115"/>
      <c r="E48" s="115"/>
      <c r="F48" s="115"/>
      <c r="G48" s="115"/>
      <c r="H48" s="115"/>
      <c r="I48" s="115"/>
      <c r="J48" s="115"/>
      <c r="K48" s="115"/>
      <c r="L48" s="115"/>
      <c r="M48" s="115"/>
      <c r="N48" s="115"/>
      <c r="O48" s="115"/>
      <c r="P48" s="115"/>
      <c r="Q48" s="115"/>
      <c r="R48" s="115"/>
    </row>
    <row r="49" customFormat="false" ht="12.75" hidden="false" customHeight="false" outlineLevel="0" collapsed="false">
      <c r="D49" s="115"/>
      <c r="E49" s="115"/>
      <c r="F49" s="115"/>
      <c r="G49" s="115"/>
      <c r="H49" s="115"/>
      <c r="I49" s="115"/>
      <c r="J49" s="115"/>
      <c r="K49" s="115"/>
      <c r="L49" s="115"/>
      <c r="M49" s="115"/>
      <c r="N49" s="115"/>
      <c r="O49" s="115"/>
      <c r="P49" s="115"/>
      <c r="Q49" s="115"/>
      <c r="R49" s="115"/>
    </row>
    <row r="50" customFormat="false" ht="12.75" hidden="false" customHeight="false" outlineLevel="0" collapsed="false">
      <c r="D50" s="115"/>
      <c r="E50" s="115"/>
      <c r="F50" s="115"/>
      <c r="G50" s="115"/>
      <c r="H50" s="115"/>
      <c r="I50" s="115"/>
      <c r="J50" s="115"/>
      <c r="K50" s="115"/>
      <c r="L50" s="115"/>
      <c r="M50" s="115"/>
    </row>
    <row r="51" customFormat="false" ht="12.75" hidden="false" customHeight="false" outlineLevel="0" collapsed="false">
      <c r="D51" s="115"/>
      <c r="E51" s="115"/>
      <c r="F51" s="115"/>
      <c r="G51" s="115"/>
      <c r="H51" s="115"/>
      <c r="I51" s="115"/>
      <c r="J51" s="115"/>
      <c r="K51" s="115"/>
      <c r="L51" s="115"/>
      <c r="M51" s="115"/>
    </row>
    <row r="52" customFormat="false" ht="12.75" hidden="false" customHeight="false" outlineLevel="0" collapsed="false">
      <c r="D52" s="115"/>
      <c r="E52" s="115"/>
      <c r="F52" s="115"/>
      <c r="G52" s="115"/>
      <c r="H52" s="115"/>
      <c r="I52" s="115"/>
      <c r="J52" s="115"/>
      <c r="K52" s="115"/>
      <c r="L52" s="115"/>
      <c r="M52" s="115"/>
    </row>
    <row r="53" customFormat="false" ht="12.75" hidden="false" customHeight="false" outlineLevel="0" collapsed="false">
      <c r="D53" s="115"/>
      <c r="E53" s="115"/>
      <c r="F53" s="115"/>
      <c r="G53" s="115"/>
      <c r="H53" s="115"/>
      <c r="I53" s="115"/>
      <c r="J53" s="115"/>
      <c r="K53" s="115"/>
    </row>
    <row r="54" customFormat="false" ht="12.75" hidden="false" customHeight="false" outlineLevel="0" collapsed="false">
      <c r="D54" s="115"/>
      <c r="E54" s="115"/>
      <c r="F54" s="115"/>
      <c r="G54" s="115"/>
      <c r="H54" s="115"/>
      <c r="I54" s="115"/>
      <c r="J54" s="115"/>
      <c r="K54" s="115"/>
    </row>
    <row r="55" customFormat="false" ht="12.75" hidden="false" customHeight="false" outlineLevel="0" collapsed="false">
      <c r="D55" s="115"/>
      <c r="E55" s="115"/>
      <c r="F55" s="115"/>
      <c r="G55" s="115"/>
      <c r="H55" s="115"/>
      <c r="I55" s="115"/>
      <c r="J55" s="115"/>
      <c r="K55" s="115"/>
    </row>
    <row r="56" customFormat="false" ht="12.75" hidden="false" customHeight="false" outlineLevel="0" collapsed="false">
      <c r="D56" s="115"/>
      <c r="E56" s="115"/>
      <c r="F56" s="115"/>
      <c r="G56" s="115"/>
      <c r="H56" s="115"/>
      <c r="I56" s="115"/>
      <c r="J56" s="115"/>
      <c r="K56" s="115"/>
    </row>
    <row r="57" customFormat="false" ht="12.75" hidden="false" customHeight="false" outlineLevel="0" collapsed="false">
      <c r="D57" s="115"/>
      <c r="E57" s="115"/>
      <c r="F57" s="115"/>
      <c r="G57" s="115"/>
      <c r="H57" s="115"/>
      <c r="I57" s="115"/>
      <c r="J57" s="115"/>
      <c r="K57" s="115"/>
    </row>
    <row r="58" customFormat="false" ht="12.75" hidden="false" customHeight="false" outlineLevel="0" collapsed="false">
      <c r="D58" s="115"/>
      <c r="E58" s="115"/>
      <c r="F58" s="115"/>
      <c r="G58" s="115"/>
      <c r="H58" s="115"/>
      <c r="I58" s="115"/>
      <c r="J58" s="115"/>
      <c r="K58" s="115"/>
    </row>
    <row r="59" customFormat="false" ht="12.75" hidden="false" customHeight="false" outlineLevel="0" collapsed="false">
      <c r="D59" s="115"/>
      <c r="E59" s="115"/>
      <c r="F59" s="115"/>
      <c r="G59" s="115"/>
      <c r="H59" s="115"/>
      <c r="I59" s="115"/>
      <c r="J59" s="115"/>
      <c r="K59" s="115"/>
    </row>
    <row r="60" customFormat="false" ht="12.75" hidden="false" customHeight="false" outlineLevel="0" collapsed="false">
      <c r="D60" s="115"/>
      <c r="E60" s="115"/>
      <c r="F60" s="115"/>
      <c r="G60" s="115"/>
      <c r="H60" s="115"/>
      <c r="I60" s="115"/>
      <c r="J60" s="115"/>
      <c r="K60" s="115"/>
    </row>
    <row r="61" customFormat="false" ht="12.75" hidden="false" customHeight="false" outlineLevel="0" collapsed="false">
      <c r="D61" s="115"/>
      <c r="E61" s="115"/>
      <c r="F61" s="115"/>
      <c r="G61" s="115"/>
      <c r="H61" s="115"/>
      <c r="I61" s="115"/>
      <c r="J61" s="115"/>
      <c r="K61" s="115"/>
    </row>
    <row r="62" customFormat="false" ht="12.75" hidden="false" customHeight="false" outlineLevel="0" collapsed="false">
      <c r="D62" s="115"/>
      <c r="E62" s="115"/>
      <c r="F62" s="115"/>
      <c r="G62" s="115"/>
      <c r="H62" s="115"/>
      <c r="I62" s="115"/>
      <c r="J62" s="115"/>
      <c r="K62" s="115"/>
    </row>
    <row r="63" customFormat="false" ht="12.75" hidden="false" customHeight="false" outlineLevel="0" collapsed="false">
      <c r="D63" s="115"/>
      <c r="E63" s="115"/>
      <c r="F63" s="115"/>
      <c r="G63" s="115"/>
      <c r="H63" s="115"/>
      <c r="I63" s="115"/>
      <c r="J63" s="115"/>
      <c r="K63" s="115"/>
    </row>
    <row r="64" customFormat="false" ht="12.75" hidden="false" customHeight="false" outlineLevel="0" collapsed="false">
      <c r="D64" s="115"/>
      <c r="E64" s="115"/>
      <c r="F64" s="115"/>
      <c r="G64" s="115"/>
      <c r="H64" s="115"/>
      <c r="I64" s="115"/>
      <c r="J64" s="115"/>
      <c r="K64" s="115"/>
    </row>
    <row r="65" customFormat="false" ht="12.75" hidden="false" customHeight="false" outlineLevel="0" collapsed="false">
      <c r="D65" s="115"/>
      <c r="E65" s="115"/>
      <c r="F65" s="115"/>
      <c r="G65" s="115"/>
      <c r="H65" s="115"/>
      <c r="I65" s="115"/>
      <c r="J65" s="115"/>
      <c r="K65" s="115"/>
    </row>
    <row r="66" customFormat="false" ht="12.75" hidden="false" customHeight="false" outlineLevel="0" collapsed="false">
      <c r="D66" s="115"/>
      <c r="E66" s="115"/>
      <c r="F66" s="115"/>
      <c r="G66" s="115"/>
      <c r="H66" s="115"/>
      <c r="I66" s="115"/>
      <c r="J66" s="115"/>
      <c r="K66" s="115"/>
    </row>
    <row r="67" customFormat="false" ht="12.75" hidden="false" customHeight="false" outlineLevel="0" collapsed="false">
      <c r="D67" s="115"/>
      <c r="E67" s="115"/>
      <c r="F67" s="115"/>
      <c r="G67" s="115"/>
      <c r="H67" s="115"/>
      <c r="I67" s="115"/>
      <c r="J67" s="115"/>
      <c r="K67" s="115"/>
    </row>
    <row r="68" customFormat="false" ht="12.75" hidden="false" customHeight="false" outlineLevel="0" collapsed="false">
      <c r="D68" s="115"/>
      <c r="E68" s="115"/>
      <c r="F68" s="115"/>
      <c r="G68" s="115"/>
      <c r="H68" s="115"/>
      <c r="I68" s="115"/>
      <c r="J68" s="115"/>
      <c r="K68" s="115"/>
    </row>
    <row r="69" customFormat="false" ht="12.75" hidden="false" customHeight="false" outlineLevel="0" collapsed="false">
      <c r="D69" s="115"/>
      <c r="E69" s="115"/>
      <c r="F69" s="115"/>
      <c r="G69" s="115"/>
      <c r="H69" s="115"/>
      <c r="I69" s="115"/>
      <c r="J69" s="115"/>
      <c r="K69" s="115"/>
    </row>
    <row r="70" customFormat="false" ht="12.75" hidden="false" customHeight="false" outlineLevel="0" collapsed="false">
      <c r="D70" s="115"/>
      <c r="E70" s="115"/>
      <c r="F70" s="115"/>
      <c r="G70" s="115"/>
      <c r="H70" s="115"/>
      <c r="I70" s="115"/>
      <c r="J70" s="115"/>
      <c r="K70" s="115"/>
    </row>
    <row r="71" customFormat="false" ht="12.75" hidden="false" customHeight="false" outlineLevel="0" collapsed="false">
      <c r="D71" s="115"/>
      <c r="E71" s="115"/>
      <c r="F71" s="115"/>
      <c r="G71" s="115"/>
      <c r="H71" s="115"/>
      <c r="I71" s="115"/>
      <c r="J71" s="115"/>
      <c r="K71" s="115"/>
    </row>
    <row r="72" customFormat="false" ht="12.75" hidden="false" customHeight="false" outlineLevel="0" collapsed="false">
      <c r="D72" s="115"/>
      <c r="E72" s="115"/>
      <c r="F72" s="115"/>
      <c r="G72" s="115"/>
      <c r="H72" s="115"/>
      <c r="I72" s="115"/>
      <c r="J72" s="115"/>
      <c r="K72" s="115"/>
    </row>
    <row r="73" customFormat="false" ht="12.75" hidden="false" customHeight="false" outlineLevel="0" collapsed="false">
      <c r="D73" s="115"/>
      <c r="E73" s="115"/>
      <c r="F73" s="115"/>
      <c r="G73" s="115"/>
      <c r="H73" s="115"/>
      <c r="I73" s="115"/>
      <c r="J73" s="115"/>
      <c r="K73" s="115"/>
    </row>
    <row r="74" customFormat="false" ht="12.75" hidden="false" customHeight="false" outlineLevel="0" collapsed="false">
      <c r="D74" s="115"/>
      <c r="E74" s="115"/>
      <c r="F74" s="115"/>
      <c r="G74" s="115"/>
      <c r="H74" s="115"/>
      <c r="I74" s="115"/>
      <c r="J74" s="115"/>
      <c r="K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117" width="2.84"/>
    <col collapsed="false" customWidth="true" hidden="false" outlineLevel="0" max="2" min="2" style="117" width="20.99"/>
    <col collapsed="false" customWidth="true" hidden="false" outlineLevel="0" max="3" min="3" style="117" width="1.28"/>
    <col collapsed="false" customWidth="true" hidden="false" outlineLevel="0" max="4" min="4" style="117" width="7.7"/>
    <col collapsed="false" customWidth="true" hidden="false" outlineLevel="0" max="5" min="5" style="117" width="11.7"/>
    <col collapsed="false" customWidth="true" hidden="false" outlineLevel="0" max="6" min="6" style="117" width="11.42"/>
    <col collapsed="false" customWidth="true" hidden="false" outlineLevel="0" max="7" min="7" style="117" width="10.85"/>
    <col collapsed="false" customWidth="true" hidden="false" outlineLevel="0" max="8" min="8" style="117" width="1.13"/>
    <col collapsed="false" customWidth="true" hidden="false" outlineLevel="0" max="9" min="9" style="117" width="7.42"/>
    <col collapsed="false" customWidth="true" hidden="false" outlineLevel="0" max="10" min="10" style="117" width="12.85"/>
    <col collapsed="false" customWidth="true" hidden="false" outlineLevel="0" max="11" min="11" style="117" width="9.99"/>
    <col collapsed="false" customWidth="true" hidden="false" outlineLevel="0" max="12" min="12" style="117" width="9.14"/>
    <col collapsed="false" customWidth="true" hidden="false" outlineLevel="0" max="14" min="13" style="117" width="9.28"/>
    <col collapsed="false" customWidth="true" hidden="false" outlineLevel="0" max="15" min="15" style="117" width="9.14"/>
    <col collapsed="false" customWidth="true" hidden="false" outlineLevel="0" max="16" min="16" style="117" width="13.28"/>
    <col collapsed="false" customWidth="true" hidden="false" outlineLevel="0" max="17" min="17" style="117" width="9.56"/>
    <col collapsed="false" customWidth="true" hidden="false" outlineLevel="0" max="18" min="18" style="117" width="9.41"/>
    <col collapsed="false" customWidth="true" hidden="false" outlineLevel="0" max="20" min="19" style="117" width="9.14"/>
    <col collapsed="false" customWidth="true" hidden="false" outlineLevel="0" max="21" min="21" style="117" width="7.56"/>
    <col collapsed="false" customWidth="true" hidden="false" outlineLevel="0" max="22" min="22" style="117" width="12.99"/>
    <col collapsed="false" customWidth="true" hidden="false" outlineLevel="0" max="23" min="23" style="117" width="9.7"/>
    <col collapsed="false" customWidth="true" hidden="false" outlineLevel="0" max="24" min="24" style="117" width="9.56"/>
    <col collapsed="false" customWidth="true" hidden="false" outlineLevel="0" max="26" min="25" style="117" width="9.14"/>
    <col collapsed="false" customWidth="false" hidden="false" outlineLevel="0" max="257" min="27" style="117" width="11.56"/>
  </cols>
  <sheetData>
    <row r="1" customFormat="false" ht="12.75" hidden="false" customHeight="false" outlineLevel="0" collapsed="false">
      <c r="B1" s="30" t="s">
        <v>44</v>
      </c>
    </row>
    <row r="2" customFormat="false" ht="15.75" hidden="false" customHeight="true" outlineLevel="0" collapsed="false">
      <c r="A2" s="191"/>
      <c r="B2" s="32" t="s">
        <v>349</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91"/>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91"/>
      <c r="B4" s="86" t="s">
        <v>350</v>
      </c>
      <c r="C4" s="86"/>
      <c r="D4" s="86"/>
      <c r="E4" s="86"/>
      <c r="F4" s="86"/>
      <c r="G4" s="86"/>
      <c r="H4" s="86"/>
      <c r="I4" s="86"/>
      <c r="J4" s="86"/>
      <c r="K4" s="86"/>
      <c r="L4" s="86"/>
      <c r="M4" s="86"/>
      <c r="N4" s="86"/>
      <c r="O4" s="86"/>
      <c r="P4" s="86"/>
      <c r="Q4" s="86"/>
      <c r="R4" s="86"/>
      <c r="S4" s="86"/>
      <c r="T4" s="86"/>
      <c r="U4" s="86"/>
      <c r="V4" s="86"/>
      <c r="W4" s="86"/>
      <c r="X4" s="86"/>
      <c r="Y4" s="86"/>
      <c r="Z4" s="86"/>
    </row>
    <row r="5" customFormat="false" ht="7.9" hidden="false" customHeight="true" outlineLevel="0" collapsed="false">
      <c r="A5" s="191"/>
      <c r="D5" s="192"/>
      <c r="E5" s="193"/>
      <c r="F5" s="193"/>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91"/>
      <c r="D6" s="192"/>
      <c r="E6" s="193"/>
      <c r="F6" s="193"/>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91"/>
      <c r="B7" s="194" t="s">
        <v>351</v>
      </c>
      <c r="C7" s="194"/>
      <c r="D7" s="194"/>
      <c r="E7" s="194"/>
      <c r="F7" s="194"/>
      <c r="G7" s="194"/>
      <c r="H7" s="194"/>
      <c r="I7" s="194"/>
      <c r="J7" s="194"/>
      <c r="K7" s="194"/>
      <c r="L7" s="194"/>
      <c r="M7" s="194"/>
      <c r="N7" s="194"/>
      <c r="O7" s="194"/>
      <c r="P7" s="194"/>
      <c r="Q7" s="194"/>
      <c r="R7" s="194"/>
      <c r="S7" s="194"/>
      <c r="T7" s="194"/>
      <c r="U7" s="194"/>
      <c r="V7" s="194"/>
      <c r="W7" s="194"/>
      <c r="X7" s="194"/>
      <c r="Y7" s="194"/>
      <c r="Z7" s="194"/>
    </row>
    <row r="8" customFormat="false" ht="15.75" hidden="false" customHeight="true" outlineLevel="0" collapsed="false">
      <c r="B8" s="195" t="s">
        <v>2</v>
      </c>
      <c r="C8" s="195"/>
      <c r="D8" s="195"/>
      <c r="E8" s="195"/>
      <c r="F8" s="195"/>
      <c r="G8" s="195"/>
      <c r="H8" s="195"/>
      <c r="I8" s="195"/>
      <c r="J8" s="195"/>
      <c r="K8" s="195"/>
      <c r="L8" s="195"/>
      <c r="M8" s="195"/>
      <c r="N8" s="195"/>
      <c r="O8" s="195"/>
      <c r="P8" s="195"/>
      <c r="Q8" s="195"/>
      <c r="R8" s="195"/>
      <c r="S8" s="195"/>
      <c r="T8" s="195"/>
      <c r="U8" s="195"/>
      <c r="V8" s="195"/>
      <c r="W8" s="195"/>
      <c r="X8" s="195"/>
      <c r="Y8" s="195"/>
      <c r="Z8" s="195"/>
    </row>
    <row r="9" customFormat="false" ht="15" hidden="false" customHeight="true" outlineLevel="0" collapsed="false">
      <c r="J9" s="196"/>
      <c r="K9" s="196"/>
      <c r="L9" s="196"/>
      <c r="M9" s="196"/>
      <c r="N9" s="196"/>
      <c r="O9" s="196"/>
      <c r="P9" s="196"/>
      <c r="Q9" s="196"/>
      <c r="R9" s="196"/>
      <c r="S9" s="196"/>
      <c r="T9" s="196"/>
      <c r="U9" s="196"/>
      <c r="V9" s="196"/>
      <c r="W9" s="196"/>
      <c r="X9" s="196"/>
      <c r="Y9" s="196"/>
      <c r="Z9" s="196"/>
    </row>
    <row r="10" customFormat="false" ht="15" hidden="false" customHeight="true" outlineLevel="0" collapsed="false">
      <c r="J10" s="196"/>
      <c r="K10" s="196"/>
      <c r="L10" s="196"/>
      <c r="M10" s="196"/>
      <c r="N10" s="196"/>
      <c r="O10" s="196"/>
      <c r="P10" s="196"/>
      <c r="Q10" s="196"/>
      <c r="R10" s="196"/>
      <c r="S10" s="196"/>
      <c r="T10" s="196"/>
      <c r="U10" s="196"/>
      <c r="V10" s="196"/>
      <c r="W10" s="196"/>
      <c r="X10" s="196"/>
      <c r="Y10" s="196"/>
      <c r="Z10" s="196"/>
    </row>
    <row r="11" customFormat="false" ht="12.75" hidden="false" customHeight="true" outlineLevel="0" collapsed="false">
      <c r="B11" s="91" t="s">
        <v>352</v>
      </c>
      <c r="C11" s="197"/>
      <c r="D11" s="156" t="s">
        <v>353</v>
      </c>
      <c r="E11" s="156"/>
      <c r="F11" s="156"/>
      <c r="G11" s="156"/>
      <c r="H11" s="197"/>
      <c r="I11" s="156" t="s">
        <v>129</v>
      </c>
      <c r="J11" s="156"/>
      <c r="K11" s="156"/>
      <c r="L11" s="156"/>
      <c r="M11" s="156"/>
      <c r="N11" s="156"/>
      <c r="O11" s="156" t="s">
        <v>256</v>
      </c>
      <c r="P11" s="156"/>
      <c r="Q11" s="156"/>
      <c r="R11" s="156"/>
      <c r="S11" s="156"/>
      <c r="T11" s="156"/>
      <c r="U11" s="156" t="s">
        <v>354</v>
      </c>
      <c r="V11" s="156"/>
      <c r="W11" s="156"/>
      <c r="X11" s="156"/>
      <c r="Y11" s="156"/>
      <c r="Z11" s="156"/>
    </row>
    <row r="12" customFormat="false" ht="13.5" hidden="false" customHeight="true" outlineLevel="0" collapsed="false">
      <c r="B12" s="91"/>
      <c r="C12" s="198"/>
      <c r="D12" s="156"/>
      <c r="E12" s="156"/>
      <c r="F12" s="156"/>
      <c r="G12" s="156"/>
      <c r="H12" s="198"/>
      <c r="I12" s="156"/>
      <c r="J12" s="156"/>
      <c r="K12" s="156"/>
      <c r="L12" s="156"/>
      <c r="M12" s="156"/>
      <c r="N12" s="156"/>
      <c r="O12" s="156"/>
      <c r="P12" s="156"/>
      <c r="Q12" s="156"/>
      <c r="R12" s="156"/>
      <c r="S12" s="156"/>
      <c r="T12" s="156"/>
      <c r="U12" s="156"/>
      <c r="V12" s="156"/>
      <c r="W12" s="156"/>
      <c r="X12" s="156"/>
      <c r="Y12" s="156"/>
      <c r="Z12" s="156"/>
    </row>
    <row r="13" customFormat="false" ht="45" hidden="false" customHeight="true" outlineLevel="0" collapsed="false">
      <c r="B13" s="91"/>
      <c r="C13" s="199"/>
      <c r="D13" s="156" t="s">
        <v>355</v>
      </c>
      <c r="E13" s="156" t="s">
        <v>356</v>
      </c>
      <c r="F13" s="156" t="s">
        <v>357</v>
      </c>
      <c r="G13" s="156" t="s">
        <v>358</v>
      </c>
      <c r="H13" s="199"/>
      <c r="I13" s="156" t="s">
        <v>359</v>
      </c>
      <c r="J13" s="156" t="s">
        <v>360</v>
      </c>
      <c r="K13" s="156" t="s">
        <v>356</v>
      </c>
      <c r="L13" s="156"/>
      <c r="M13" s="156" t="s">
        <v>357</v>
      </c>
      <c r="N13" s="156" t="s">
        <v>358</v>
      </c>
      <c r="O13" s="156" t="s">
        <v>359</v>
      </c>
      <c r="P13" s="156" t="s">
        <v>360</v>
      </c>
      <c r="Q13" s="156" t="s">
        <v>356</v>
      </c>
      <c r="R13" s="156"/>
      <c r="S13" s="156" t="s">
        <v>357</v>
      </c>
      <c r="T13" s="156" t="s">
        <v>358</v>
      </c>
      <c r="U13" s="156" t="s">
        <v>359</v>
      </c>
      <c r="V13" s="156" t="s">
        <v>360</v>
      </c>
      <c r="W13" s="156" t="s">
        <v>356</v>
      </c>
      <c r="X13" s="156"/>
      <c r="Y13" s="156" t="s">
        <v>357</v>
      </c>
      <c r="Z13" s="156" t="s">
        <v>358</v>
      </c>
    </row>
    <row r="14" customFormat="false" ht="41.25" hidden="false" customHeight="true" outlineLevel="0" collapsed="false">
      <c r="B14" s="91"/>
      <c r="C14" s="199"/>
      <c r="D14" s="156"/>
      <c r="E14" s="156"/>
      <c r="F14" s="200" t="s">
        <v>64</v>
      </c>
      <c r="G14" s="200" t="s">
        <v>361</v>
      </c>
      <c r="H14" s="199"/>
      <c r="I14" s="156"/>
      <c r="J14" s="156"/>
      <c r="K14" s="200" t="s">
        <v>362</v>
      </c>
      <c r="L14" s="156" t="s">
        <v>363</v>
      </c>
      <c r="M14" s="200" t="s">
        <v>64</v>
      </c>
      <c r="N14" s="200" t="s">
        <v>361</v>
      </c>
      <c r="O14" s="156"/>
      <c r="P14" s="156"/>
      <c r="Q14" s="200" t="s">
        <v>364</v>
      </c>
      <c r="R14" s="156" t="s">
        <v>363</v>
      </c>
      <c r="S14" s="200" t="s">
        <v>64</v>
      </c>
      <c r="T14" s="200" t="s">
        <v>361</v>
      </c>
      <c r="U14" s="156"/>
      <c r="V14" s="156"/>
      <c r="W14" s="156" t="s">
        <v>365</v>
      </c>
      <c r="X14" s="156" t="s">
        <v>363</v>
      </c>
      <c r="Y14" s="200" t="s">
        <v>64</v>
      </c>
      <c r="Z14" s="200" t="s">
        <v>361</v>
      </c>
    </row>
    <row r="15" s="61" customFormat="true" ht="12.75" hidden="false" customHeight="false" outlineLevel="0" collapsed="false">
      <c r="B15" s="72" t="s">
        <v>366</v>
      </c>
      <c r="C15" s="201"/>
      <c r="D15" s="202" t="n">
        <v>10.5962283995196</v>
      </c>
      <c r="E15" s="202" t="n">
        <v>4.3134705355771</v>
      </c>
      <c r="F15" s="202" t="n">
        <v>2.50028122868336</v>
      </c>
      <c r="G15" s="202" t="n">
        <v>2.13532254772321</v>
      </c>
      <c r="H15" s="203"/>
      <c r="I15" s="202" t="n">
        <v>4.97684247666929</v>
      </c>
      <c r="J15" s="202" t="n">
        <v>0.402521611779767</v>
      </c>
      <c r="K15" s="202" t="n">
        <v>0.0276412814244283</v>
      </c>
      <c r="L15" s="202" t="n">
        <v>0.0173626511234503</v>
      </c>
      <c r="M15" s="202" t="n">
        <v>2.47618427708849</v>
      </c>
      <c r="N15" s="202" t="n">
        <v>2.47549287200486</v>
      </c>
      <c r="O15" s="202" t="n">
        <v>11.4134557759963</v>
      </c>
      <c r="P15" s="202" t="n">
        <v>91.6890154593278</v>
      </c>
      <c r="Q15" s="202" t="n">
        <v>27.1375618840852</v>
      </c>
      <c r="R15" s="202" t="n">
        <v>3.95497866619884</v>
      </c>
      <c r="S15" s="202" t="n">
        <v>5.78643076567301</v>
      </c>
      <c r="T15" s="202" t="n">
        <v>3.69064940850775</v>
      </c>
      <c r="U15" s="202" t="n">
        <v>1.40748338926153</v>
      </c>
      <c r="V15" s="202" t="n">
        <v>7.90846292889242</v>
      </c>
      <c r="W15" s="202" t="n">
        <v>1.70297157626577</v>
      </c>
      <c r="X15" s="202" t="n">
        <v>0.341129218254812</v>
      </c>
      <c r="Y15" s="202" t="n">
        <v>0.483451036820263</v>
      </c>
      <c r="Z15" s="202" t="n">
        <v>0.467442406071284</v>
      </c>
    </row>
    <row r="16" s="61" customFormat="true" ht="12.75" hidden="false" customHeight="false" outlineLevel="0" collapsed="false">
      <c r="B16" s="204" t="s">
        <v>367</v>
      </c>
      <c r="C16" s="201"/>
      <c r="D16" s="205" t="n">
        <v>9.46887008216697</v>
      </c>
      <c r="E16" s="206" t="n">
        <v>2.76599286192492</v>
      </c>
      <c r="F16" s="206" t="n">
        <v>2.63209761477212</v>
      </c>
      <c r="G16" s="206" t="n">
        <v>2.43761356130134</v>
      </c>
      <c r="H16" s="207"/>
      <c r="I16" s="206" t="n">
        <v>8.54974032479513</v>
      </c>
      <c r="J16" s="206" t="n">
        <v>10.3939225171444</v>
      </c>
      <c r="K16" s="206" t="n">
        <v>0.438359298192134</v>
      </c>
      <c r="L16" s="206" t="n">
        <v>0.287495154898222</v>
      </c>
      <c r="M16" s="206" t="n">
        <v>2.76251138323947</v>
      </c>
      <c r="N16" s="206" t="n">
        <v>2.73703083069518</v>
      </c>
      <c r="O16" s="206" t="n">
        <v>9.57548521084675</v>
      </c>
      <c r="P16" s="206" t="n">
        <v>89.6060774828556</v>
      </c>
      <c r="Q16" s="206" t="n">
        <v>19.5632782179763</v>
      </c>
      <c r="R16" s="206" t="n">
        <v>2.4784977070267</v>
      </c>
      <c r="S16" s="206" t="n">
        <v>5.68402470353671</v>
      </c>
      <c r="T16" s="206" t="n">
        <v>4.73756986435172</v>
      </c>
      <c r="U16" s="206" t="s">
        <v>68</v>
      </c>
      <c r="V16" s="206" t="n">
        <v>0</v>
      </c>
      <c r="W16" s="206" t="n">
        <v>0</v>
      </c>
      <c r="X16" s="206" t="n">
        <v>0</v>
      </c>
      <c r="Y16" s="206" t="n">
        <v>0.474151376061886</v>
      </c>
      <c r="Z16" s="206" t="n">
        <v>0.474151376061886</v>
      </c>
    </row>
    <row r="17" s="61" customFormat="true" ht="12.75" hidden="false" customHeight="false" outlineLevel="0" collapsed="false">
      <c r="B17" s="72" t="s">
        <v>368</v>
      </c>
      <c r="C17" s="201"/>
      <c r="D17" s="202" t="n">
        <v>11.404752947958</v>
      </c>
      <c r="E17" s="202" t="n">
        <v>4.7773113353332</v>
      </c>
      <c r="F17" s="202" t="n">
        <v>3.02810758539882</v>
      </c>
      <c r="G17" s="202" t="n">
        <v>2.60785225125734</v>
      </c>
      <c r="H17" s="208"/>
      <c r="I17" s="202" t="n">
        <v>5.18635607756092</v>
      </c>
      <c r="J17" s="202" t="n">
        <v>4.76469535127558</v>
      </c>
      <c r="K17" s="202" t="n">
        <v>0.4210105440017</v>
      </c>
      <c r="L17" s="202" t="n">
        <v>0.227624331110582</v>
      </c>
      <c r="M17" s="202" t="n">
        <v>2.71859492084201</v>
      </c>
      <c r="N17" s="202" t="n">
        <v>2.70816146020204</v>
      </c>
      <c r="O17" s="202" t="n">
        <v>18.3472006344346</v>
      </c>
      <c r="P17" s="202" t="n">
        <v>59.3373625813462</v>
      </c>
      <c r="Q17" s="202" t="n">
        <v>16.8836273158409</v>
      </c>
      <c r="R17" s="202" t="n">
        <v>2.83473054868641</v>
      </c>
      <c r="S17" s="202" t="n">
        <v>8.63219147203428</v>
      </c>
      <c r="T17" s="202" t="n">
        <v>6.65875845551853</v>
      </c>
      <c r="U17" s="202" t="n">
        <v>0.754622414120109</v>
      </c>
      <c r="V17" s="202" t="n">
        <v>35.8979420673783</v>
      </c>
      <c r="W17" s="202" t="n">
        <v>5.94425196893082</v>
      </c>
      <c r="X17" s="202" t="n">
        <v>1.71495645553621</v>
      </c>
      <c r="Y17" s="202" t="n">
        <v>0.375366556975647</v>
      </c>
      <c r="Z17" s="202" t="n">
        <v>0.351397874329959</v>
      </c>
    </row>
    <row r="18" s="61" customFormat="true" ht="12.75" hidden="false" customHeight="false" outlineLevel="0" collapsed="false">
      <c r="B18" s="204" t="s">
        <v>369</v>
      </c>
      <c r="C18" s="201"/>
      <c r="D18" s="205" t="n">
        <v>11.1683385714005</v>
      </c>
      <c r="E18" s="206" t="n">
        <v>2.4775014884297</v>
      </c>
      <c r="F18" s="206" t="n">
        <v>1.94885184498871</v>
      </c>
      <c r="G18" s="206" t="n">
        <v>1.71463622873752</v>
      </c>
      <c r="H18" s="208"/>
      <c r="I18" s="206" t="s">
        <v>68</v>
      </c>
      <c r="J18" s="206" t="n">
        <v>0</v>
      </c>
      <c r="K18" s="206" t="n">
        <v>0</v>
      </c>
      <c r="L18" s="206" t="n">
        <v>0</v>
      </c>
      <c r="M18" s="206" t="n">
        <v>1.73117098801276</v>
      </c>
      <c r="N18" s="206" t="n">
        <v>1.73117098801276</v>
      </c>
      <c r="O18" s="206" t="n">
        <v>11.1683385714005</v>
      </c>
      <c r="P18" s="206" t="n">
        <v>100</v>
      </c>
      <c r="Q18" s="206" t="n">
        <v>33.168307595044</v>
      </c>
      <c r="R18" s="206" t="n">
        <v>2.4775014884297</v>
      </c>
      <c r="S18" s="206" t="n">
        <v>6.82078629196151</v>
      </c>
      <c r="T18" s="206" t="n">
        <v>4.6631130967923</v>
      </c>
      <c r="U18" s="206" t="s">
        <v>68</v>
      </c>
      <c r="V18" s="206" t="n">
        <v>0</v>
      </c>
      <c r="W18" s="206" t="n">
        <v>0</v>
      </c>
      <c r="X18" s="206" t="n">
        <v>0</v>
      </c>
      <c r="Y18" s="206" t="n">
        <v>0.922928822448481</v>
      </c>
      <c r="Z18" s="206" t="n">
        <v>0.922928822448481</v>
      </c>
    </row>
    <row r="19" s="61" customFormat="true" ht="13.5" hidden="false" customHeight="false" outlineLevel="0" collapsed="false">
      <c r="B19" s="209" t="s">
        <v>370</v>
      </c>
      <c r="C19" s="210"/>
      <c r="D19" s="202" t="n">
        <v>3.86978915183599</v>
      </c>
      <c r="E19" s="202" t="n">
        <v>15.7654047064917</v>
      </c>
      <c r="F19" s="202" t="n">
        <v>2.83786171964946</v>
      </c>
      <c r="G19" s="202" t="n">
        <v>2.64472547272545</v>
      </c>
      <c r="H19" s="208"/>
      <c r="I19" s="202" t="n">
        <v>5.15649554373818</v>
      </c>
      <c r="J19" s="202" t="n">
        <v>49.2043763248955</v>
      </c>
      <c r="K19" s="202" t="n">
        <v>13.1826651393324</v>
      </c>
      <c r="L19" s="202" t="n">
        <v>7.75726906092494</v>
      </c>
      <c r="M19" s="202" t="n">
        <v>3.72983994726751</v>
      </c>
      <c r="N19" s="202" t="n">
        <v>3.51321128632542</v>
      </c>
      <c r="O19" s="202" t="n">
        <v>16.3646117482433</v>
      </c>
      <c r="P19" s="202" t="n">
        <v>5.56160719663245</v>
      </c>
      <c r="Q19" s="202" t="n">
        <v>14.9522323291162</v>
      </c>
      <c r="R19" s="202" t="n">
        <v>0.876809882734471</v>
      </c>
      <c r="S19" s="202" t="n">
        <v>7.31841607760763</v>
      </c>
      <c r="T19" s="202" t="n">
        <v>5.72800608724293</v>
      </c>
      <c r="U19" s="202" t="n">
        <v>0.933881816195517</v>
      </c>
      <c r="V19" s="202" t="n">
        <v>45.2340164784721</v>
      </c>
      <c r="W19" s="202" t="n">
        <v>21.6376995755735</v>
      </c>
      <c r="X19" s="202" t="n">
        <v>7.13132576283225</v>
      </c>
      <c r="Y19" s="202" t="n">
        <v>0.636190137980725</v>
      </c>
      <c r="Z19" s="202" t="n">
        <v>0.553990367625947</v>
      </c>
    </row>
    <row r="20" s="211" customFormat="true" ht="13.5" hidden="false" customHeight="false" outlineLevel="0" collapsed="false">
      <c r="B20" s="212" t="s">
        <v>371</v>
      </c>
      <c r="C20" s="213"/>
      <c r="D20" s="214" t="n">
        <v>8.99527666875033</v>
      </c>
      <c r="E20" s="214" t="n">
        <v>4.91832139583972</v>
      </c>
      <c r="F20" s="214" t="n">
        <v>2.66478350238226</v>
      </c>
      <c r="G20" s="214" t="n">
        <v>2.33732399132349</v>
      </c>
      <c r="H20" s="215"/>
      <c r="I20" s="214" t="n">
        <v>5.39434887053847</v>
      </c>
      <c r="J20" s="214" t="n">
        <v>15.6387085694837</v>
      </c>
      <c r="K20" s="214" t="n">
        <v>1.25626157382401</v>
      </c>
      <c r="L20" s="214" t="n">
        <v>0.769161949605937</v>
      </c>
      <c r="M20" s="214" t="n">
        <v>2.60663236305498</v>
      </c>
      <c r="N20" s="214" t="n">
        <v>2.57116579896814</v>
      </c>
      <c r="O20" s="214" t="n">
        <v>13.4203235004524</v>
      </c>
      <c r="P20" s="214" t="n">
        <v>59.0585638914471</v>
      </c>
      <c r="Q20" s="214" t="n">
        <v>21.5782847276777</v>
      </c>
      <c r="R20" s="214" t="n">
        <v>2.90468998394872</v>
      </c>
      <c r="S20" s="214" t="n">
        <v>7.03826270343094</v>
      </c>
      <c r="T20" s="214" t="n">
        <v>5.28219393409502</v>
      </c>
      <c r="U20" s="214" t="n">
        <v>0.892472324824749</v>
      </c>
      <c r="V20" s="214" t="n">
        <v>25.3027275390691</v>
      </c>
      <c r="W20" s="214" t="n">
        <v>5.17971930394172</v>
      </c>
      <c r="X20" s="214" t="n">
        <v>1.24446946228507</v>
      </c>
      <c r="Y20" s="214" t="n">
        <v>0.495269004141212</v>
      </c>
      <c r="Z20" s="214" t="n">
        <v>0.473571096345209</v>
      </c>
    </row>
    <row r="21" s="61" customFormat="true" ht="14.25" hidden="false" customHeight="true" outlineLevel="0" collapsed="false">
      <c r="B21" s="117"/>
      <c r="C21" s="216"/>
      <c r="E21" s="217"/>
      <c r="F21" s="217"/>
      <c r="G21" s="117"/>
      <c r="H21" s="218"/>
      <c r="I21" s="117"/>
      <c r="J21" s="117"/>
      <c r="K21" s="117"/>
      <c r="L21" s="117"/>
      <c r="M21" s="117"/>
      <c r="N21" s="117"/>
      <c r="O21" s="117"/>
      <c r="P21" s="117"/>
      <c r="Q21" s="117"/>
      <c r="R21" s="117"/>
      <c r="S21" s="117"/>
      <c r="T21" s="117"/>
      <c r="U21" s="117"/>
      <c r="V21" s="117"/>
      <c r="W21" s="117"/>
      <c r="X21" s="117"/>
      <c r="Y21" s="117"/>
      <c r="Z21" s="117"/>
    </row>
    <row r="22" s="61" customFormat="true" ht="14.25" hidden="false" customHeight="true" outlineLevel="0" collapsed="false">
      <c r="B22" s="212" t="s">
        <v>372</v>
      </c>
      <c r="C22" s="219"/>
      <c r="D22" s="220"/>
      <c r="E22" s="214" t="n">
        <v>3.22708368115045</v>
      </c>
      <c r="F22" s="214" t="n">
        <v>2.62334269682393</v>
      </c>
      <c r="G22" s="214" t="n">
        <v>2.41085799634821</v>
      </c>
      <c r="H22" s="221"/>
      <c r="I22" s="220"/>
      <c r="J22" s="222"/>
      <c r="K22" s="214" t="n">
        <v>0.843105663990451</v>
      </c>
      <c r="L22" s="214" t="n">
        <v>0.504674212188486</v>
      </c>
      <c r="M22" s="214" t="n">
        <v>2.52199446017564</v>
      </c>
      <c r="N22" s="214" t="n">
        <v>2.49757156665339</v>
      </c>
      <c r="O22" s="222"/>
      <c r="P22" s="222"/>
      <c r="Q22" s="214" t="n">
        <v>14.7362928115675</v>
      </c>
      <c r="R22" s="214" t="n">
        <v>1.9058692776627</v>
      </c>
      <c r="S22" s="214" t="n">
        <v>6.55576667151092</v>
      </c>
      <c r="T22" s="214" t="n">
        <v>5.36935192614491</v>
      </c>
      <c r="U22" s="222"/>
      <c r="V22" s="222"/>
      <c r="W22" s="214" t="n">
        <v>3.16121412881389</v>
      </c>
      <c r="X22" s="214" t="n">
        <v>0.816540191299261</v>
      </c>
      <c r="Y22" s="214" t="n">
        <v>1.01664951814523</v>
      </c>
      <c r="Z22" s="214" t="n">
        <v>1.02070316973193</v>
      </c>
    </row>
    <row r="23" customFormat="false" ht="14.25" hidden="false" customHeight="true" outlineLevel="0" collapsed="false">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row>
    <row r="24" s="224" customFormat="true" ht="14.25" hidden="false" customHeight="true" outlineLevel="0" collapsed="false">
      <c r="B24" s="82" t="s">
        <v>94</v>
      </c>
      <c r="C24" s="82"/>
      <c r="D24" s="223"/>
      <c r="E24" s="82"/>
      <c r="F24" s="82"/>
      <c r="G24" s="82"/>
      <c r="H24" s="225"/>
    </row>
    <row r="25" s="224" customFormat="true" ht="14.25" hidden="false" customHeight="true" outlineLevel="0" collapsed="false">
      <c r="B25" s="82" t="s">
        <v>373</v>
      </c>
      <c r="C25" s="82"/>
      <c r="E25" s="82"/>
      <c r="F25" s="82"/>
      <c r="G25" s="82"/>
      <c r="H25" s="154"/>
      <c r="I25" s="61"/>
      <c r="J25" s="61"/>
      <c r="K25" s="61"/>
      <c r="L25" s="61"/>
      <c r="M25" s="61"/>
      <c r="N25" s="61"/>
      <c r="O25" s="61"/>
      <c r="P25" s="61"/>
      <c r="Q25" s="61"/>
      <c r="R25" s="61"/>
      <c r="S25" s="61"/>
      <c r="T25" s="61"/>
      <c r="U25" s="61"/>
      <c r="V25" s="61"/>
      <c r="W25" s="61"/>
      <c r="X25" s="61"/>
      <c r="Y25" s="61"/>
      <c r="Z25" s="61"/>
    </row>
    <row r="26" s="224" customFormat="true" ht="14.25" hidden="false" customHeight="true" outlineLevel="0" collapsed="false">
      <c r="B26" s="82" t="s">
        <v>374</v>
      </c>
      <c r="C26" s="82"/>
      <c r="D26" s="82"/>
      <c r="E26" s="82"/>
      <c r="F26" s="82"/>
      <c r="G26" s="82"/>
      <c r="H26" s="154"/>
      <c r="I26" s="61"/>
      <c r="J26" s="61"/>
      <c r="K26" s="61"/>
      <c r="L26" s="61"/>
      <c r="M26" s="61"/>
      <c r="N26" s="61"/>
      <c r="O26" s="61"/>
      <c r="P26" s="61"/>
      <c r="Q26" s="61"/>
      <c r="R26" s="61"/>
      <c r="S26" s="61"/>
      <c r="T26" s="61"/>
      <c r="U26" s="61"/>
      <c r="V26" s="61"/>
      <c r="W26" s="61"/>
      <c r="X26" s="61"/>
      <c r="Y26" s="61"/>
      <c r="Z26" s="61"/>
    </row>
    <row r="27" s="224" customFormat="true" ht="14.25" hidden="false" customHeight="true" outlineLevel="0" collapsed="false">
      <c r="B27" s="82" t="s">
        <v>375</v>
      </c>
      <c r="C27" s="82"/>
      <c r="D27" s="82"/>
      <c r="E27" s="82"/>
      <c r="F27" s="82"/>
      <c r="G27" s="82"/>
      <c r="H27" s="154"/>
      <c r="I27" s="61"/>
      <c r="J27" s="61"/>
      <c r="K27" s="61"/>
      <c r="L27" s="61"/>
      <c r="M27" s="61"/>
      <c r="N27" s="61"/>
      <c r="O27" s="61"/>
      <c r="P27" s="61"/>
      <c r="Q27" s="61"/>
      <c r="R27" s="61"/>
      <c r="S27" s="61"/>
      <c r="T27" s="61"/>
      <c r="U27" s="61"/>
      <c r="V27" s="61"/>
      <c r="W27" s="61"/>
      <c r="X27" s="61"/>
      <c r="Y27" s="61"/>
      <c r="Z27" s="61"/>
    </row>
    <row r="28" s="224" customFormat="true" ht="14.25" hidden="false" customHeight="true" outlineLevel="0" collapsed="false">
      <c r="B28" s="82" t="s">
        <v>376</v>
      </c>
      <c r="C28" s="82"/>
      <c r="D28" s="82"/>
      <c r="E28" s="82"/>
      <c r="F28" s="82"/>
      <c r="G28" s="82"/>
      <c r="H28" s="154"/>
      <c r="I28" s="61"/>
      <c r="J28" s="61"/>
      <c r="K28" s="61"/>
      <c r="L28" s="61"/>
      <c r="M28" s="61"/>
      <c r="N28" s="61"/>
      <c r="O28" s="61"/>
      <c r="P28" s="61"/>
      <c r="Q28" s="61"/>
      <c r="R28" s="61"/>
      <c r="S28" s="61"/>
      <c r="T28" s="61"/>
      <c r="U28" s="61"/>
      <c r="V28" s="61"/>
      <c r="W28" s="61"/>
      <c r="X28" s="61"/>
      <c r="Y28" s="61"/>
      <c r="Z28" s="61"/>
    </row>
    <row r="29" s="224" customFormat="true" ht="15" hidden="false" customHeight="false" outlineLevel="0" collapsed="false">
      <c r="B29" s="82" t="s">
        <v>377</v>
      </c>
      <c r="C29" s="82"/>
      <c r="D29" s="82"/>
      <c r="E29" s="82"/>
      <c r="F29" s="82"/>
      <c r="G29" s="82"/>
      <c r="H29" s="154"/>
      <c r="I29" s="61"/>
      <c r="J29" s="61"/>
      <c r="K29" s="61"/>
      <c r="L29" s="61"/>
      <c r="M29" s="61"/>
      <c r="N29" s="61"/>
      <c r="O29" s="61"/>
      <c r="P29" s="61"/>
      <c r="Q29" s="61"/>
      <c r="R29" s="61"/>
      <c r="S29" s="61"/>
      <c r="T29" s="61"/>
      <c r="U29" s="61"/>
      <c r="V29" s="61"/>
      <c r="W29" s="61"/>
      <c r="X29" s="61"/>
      <c r="Y29" s="61"/>
      <c r="Z29" s="61"/>
    </row>
    <row r="30" s="224" customFormat="true" ht="15" hidden="false" customHeight="false" outlineLevel="0" collapsed="false">
      <c r="B30" s="82" t="s">
        <v>378</v>
      </c>
      <c r="C30" s="82"/>
      <c r="D30" s="82"/>
      <c r="E30" s="82"/>
      <c r="F30" s="82"/>
      <c r="G30" s="82"/>
      <c r="H30" s="154"/>
      <c r="I30" s="61"/>
      <c r="J30" s="61"/>
      <c r="K30" s="61"/>
      <c r="L30" s="61"/>
      <c r="M30" s="61"/>
      <c r="N30" s="61"/>
      <c r="O30" s="61"/>
      <c r="P30" s="61"/>
      <c r="Q30" s="61"/>
      <c r="R30" s="61"/>
      <c r="S30" s="61"/>
      <c r="T30" s="61"/>
      <c r="U30" s="61"/>
      <c r="V30" s="61"/>
      <c r="W30" s="61"/>
      <c r="X30" s="61"/>
      <c r="Y30" s="61"/>
      <c r="Z30" s="61"/>
    </row>
    <row r="31" s="224" customFormat="true" ht="15" hidden="false" customHeight="false" outlineLevel="0" collapsed="false">
      <c r="B31" s="82" t="s">
        <v>379</v>
      </c>
      <c r="C31" s="82"/>
      <c r="D31" s="82"/>
      <c r="E31" s="82"/>
      <c r="F31" s="82"/>
      <c r="G31" s="82"/>
      <c r="H31" s="154"/>
      <c r="I31" s="61"/>
      <c r="J31" s="61"/>
      <c r="K31" s="61"/>
      <c r="L31" s="61"/>
      <c r="M31" s="61"/>
      <c r="N31" s="61"/>
      <c r="O31" s="61"/>
      <c r="P31" s="61"/>
      <c r="Q31" s="61"/>
      <c r="R31" s="61"/>
      <c r="S31" s="61"/>
      <c r="T31" s="61"/>
      <c r="U31" s="61"/>
      <c r="V31" s="61"/>
      <c r="W31" s="61"/>
      <c r="X31" s="61"/>
      <c r="Y31" s="61"/>
      <c r="Z31" s="61"/>
    </row>
    <row r="32" s="224" customFormat="true" ht="15" hidden="false" customHeight="false" outlineLevel="0" collapsed="false">
      <c r="B32" s="82" t="s">
        <v>380</v>
      </c>
      <c r="C32" s="82"/>
      <c r="E32" s="82"/>
      <c r="F32" s="82"/>
      <c r="G32" s="82"/>
      <c r="H32" s="154"/>
      <c r="I32" s="61"/>
      <c r="J32" s="61"/>
      <c r="K32" s="61"/>
      <c r="L32" s="61"/>
      <c r="M32" s="61"/>
      <c r="N32" s="61"/>
      <c r="O32" s="61"/>
      <c r="P32" s="61"/>
      <c r="Q32" s="61"/>
      <c r="R32" s="61"/>
      <c r="S32" s="61"/>
      <c r="T32" s="61"/>
      <c r="U32" s="61"/>
      <c r="V32" s="61"/>
      <c r="W32" s="61"/>
      <c r="X32" s="61"/>
      <c r="Y32" s="61"/>
      <c r="Z32" s="61"/>
    </row>
    <row r="33" s="224" customFormat="true" ht="15" hidden="false" customHeight="false" outlineLevel="0" collapsed="false"/>
    <row r="34" customFormat="false" ht="14.25" hidden="false" customHeight="false" outlineLevel="0" collapsed="false">
      <c r="A34" s="61"/>
      <c r="B34" s="84" t="s">
        <v>42</v>
      </c>
      <c r="C34" s="84"/>
      <c r="D34" s="84"/>
      <c r="E34" s="84"/>
      <c r="F34" s="84"/>
      <c r="G34" s="84"/>
      <c r="H34" s="84"/>
      <c r="I34" s="61"/>
      <c r="J34" s="61"/>
      <c r="K34" s="61"/>
      <c r="L34" s="61"/>
      <c r="M34" s="196"/>
      <c r="N34" s="196"/>
      <c r="O34" s="196"/>
      <c r="P34" s="196"/>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3.85"/>
    <col collapsed="false" customWidth="true" hidden="false" outlineLevel="0" max="2" min="2" style="113" width="31.85"/>
    <col collapsed="false" customWidth="true" hidden="false" outlineLevel="0" max="3" min="3" style="113" width="1.28"/>
    <col collapsed="false" customWidth="true" hidden="false" outlineLevel="0" max="4" min="4" style="113" width="11.28"/>
    <col collapsed="false" customWidth="true" hidden="false" outlineLevel="0" max="5" min="5" style="113" width="12.99"/>
    <col collapsed="false" customWidth="true" hidden="false" outlineLevel="0" max="6" min="6" style="113" width="11.13"/>
    <col collapsed="false" customWidth="true" hidden="false" outlineLevel="0" max="7" min="7" style="113" width="14.99"/>
    <col collapsed="false" customWidth="true" hidden="false" outlineLevel="0" max="8" min="8" style="113" width="11.42"/>
    <col collapsed="false" customWidth="true" hidden="false" outlineLevel="0" max="9" min="9" style="113" width="14.99"/>
    <col collapsed="false" customWidth="true" hidden="false" outlineLevel="0" max="10" min="10" style="113" width="10.99"/>
    <col collapsed="false" customWidth="true" hidden="false" outlineLevel="0" max="11" min="11" style="113" width="13.85"/>
    <col collapsed="false" customWidth="true" hidden="false" outlineLevel="0" max="12" min="12" style="113" width="10.99"/>
    <col collapsed="false" customWidth="true" hidden="false" outlineLevel="0" max="13" min="13" style="113" width="14.99"/>
    <col collapsed="false" customWidth="true" hidden="false" outlineLevel="0" max="14" min="14" style="113" width="12.85"/>
    <col collapsed="false" customWidth="true" hidden="false" outlineLevel="0" max="15" min="15" style="113" width="13.41"/>
    <col collapsed="false" customWidth="true" hidden="false" outlineLevel="0" max="16" min="16" style="113" width="13.28"/>
    <col collapsed="false" customWidth="true" hidden="false" outlineLevel="0" max="17" min="17" style="113" width="14.99"/>
    <col collapsed="false" customWidth="true" hidden="false" outlineLevel="0" max="18" min="18" style="113" width="10.85"/>
    <col collapsed="false" customWidth="true" hidden="false" outlineLevel="0" max="19" min="19" style="113" width="14.99"/>
    <col collapsed="false" customWidth="true" hidden="false" outlineLevel="0" max="20" min="20" style="113" width="12.56"/>
    <col collapsed="false" customWidth="true" hidden="false" outlineLevel="0" max="21" min="21" style="113" width="14.99"/>
    <col collapsed="false" customWidth="true" hidden="false" outlineLevel="0" max="22" min="22" style="113" width="10.99"/>
    <col collapsed="false" customWidth="true" hidden="false" outlineLevel="0" max="23" min="23" style="113" width="15.56"/>
    <col collapsed="false" customWidth="true" hidden="false" outlineLevel="0" max="24" min="24" style="113" width="10.99"/>
    <col collapsed="false" customWidth="true" hidden="false" outlineLevel="0" max="25" min="25" style="113" width="15.56"/>
    <col collapsed="false" customWidth="false" hidden="false" outlineLevel="0" max="257" min="26" style="113" width="11.56"/>
  </cols>
  <sheetData>
    <row r="1" customFormat="false" ht="12.75" hidden="false" customHeight="false" outlineLevel="0" collapsed="false">
      <c r="B1" s="30" t="s">
        <v>44</v>
      </c>
    </row>
    <row r="2" s="115" customFormat="true" ht="15.75" hidden="false" customHeight="false" outlineLevel="0" collapsed="false">
      <c r="B2" s="32" t="s">
        <v>38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7"/>
      <c r="C3" s="87"/>
      <c r="D3" s="89"/>
      <c r="E3" s="89"/>
      <c r="F3" s="89"/>
      <c r="G3" s="89"/>
      <c r="H3" s="89"/>
      <c r="I3" s="89"/>
      <c r="J3" s="89"/>
      <c r="K3" s="87"/>
    </row>
    <row r="4" customFormat="false" ht="16.5" hidden="false" customHeight="false" outlineLevel="0" collapsed="false">
      <c r="B4" s="86" t="s">
        <v>350</v>
      </c>
      <c r="C4" s="86"/>
      <c r="D4" s="86"/>
      <c r="E4" s="86"/>
      <c r="F4" s="86"/>
      <c r="G4" s="86"/>
      <c r="H4" s="86"/>
      <c r="I4" s="86"/>
      <c r="J4" s="86"/>
      <c r="K4" s="86"/>
      <c r="L4" s="86"/>
      <c r="M4" s="86"/>
      <c r="N4" s="86"/>
      <c r="O4" s="86"/>
      <c r="P4" s="86"/>
      <c r="Q4" s="86"/>
      <c r="R4" s="86"/>
      <c r="S4" s="86"/>
      <c r="T4" s="86"/>
      <c r="U4" s="86"/>
      <c r="V4" s="86"/>
      <c r="W4" s="86"/>
      <c r="X4" s="86"/>
      <c r="Y4" s="86"/>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382</v>
      </c>
      <c r="C6" s="86"/>
      <c r="D6" s="86"/>
      <c r="E6" s="86"/>
      <c r="F6" s="86"/>
      <c r="G6" s="86"/>
      <c r="H6" s="86"/>
      <c r="I6" s="86"/>
      <c r="J6" s="86"/>
      <c r="K6" s="86"/>
      <c r="L6" s="86"/>
      <c r="M6" s="86"/>
      <c r="N6" s="86"/>
      <c r="O6" s="86"/>
      <c r="P6" s="86"/>
      <c r="Q6" s="86"/>
      <c r="R6" s="86"/>
      <c r="S6" s="86"/>
      <c r="T6" s="86"/>
      <c r="U6" s="86"/>
      <c r="V6" s="86"/>
      <c r="W6" s="86"/>
      <c r="X6" s="86"/>
      <c r="Y6" s="86"/>
    </row>
    <row r="7" customFormat="false" ht="7.9" hidden="false" customHeight="true" outlineLevel="0" collapsed="false">
      <c r="B7" s="117"/>
      <c r="C7" s="117"/>
      <c r="D7" s="117"/>
      <c r="E7" s="117"/>
      <c r="F7" s="117"/>
      <c r="G7" s="117"/>
      <c r="H7" s="117"/>
      <c r="I7" s="117"/>
      <c r="J7" s="117"/>
      <c r="K7" s="117"/>
    </row>
    <row r="8" customFormat="false" ht="7.9" hidden="false" customHeight="true" outlineLevel="0" collapsed="false">
      <c r="B8" s="117"/>
      <c r="C8" s="117"/>
      <c r="D8" s="117"/>
      <c r="E8" s="117"/>
      <c r="F8" s="117"/>
      <c r="G8" s="117"/>
      <c r="H8" s="117"/>
      <c r="I8" s="117"/>
      <c r="J8" s="117"/>
      <c r="K8" s="117"/>
    </row>
    <row r="9" customFormat="false" ht="7.9" hidden="false" customHeight="true" outlineLevel="0" collapsed="false">
      <c r="B9" s="117"/>
      <c r="C9" s="117"/>
      <c r="D9" s="117"/>
      <c r="E9" s="117"/>
      <c r="F9" s="117"/>
      <c r="G9" s="117"/>
      <c r="H9" s="117"/>
      <c r="I9" s="117"/>
      <c r="J9" s="117"/>
      <c r="K9" s="117"/>
    </row>
    <row r="10" customFormat="false" ht="13.5" hidden="false" customHeight="false" outlineLevel="0" collapsed="false">
      <c r="B10" s="107"/>
      <c r="C10" s="118"/>
      <c r="D10" s="155" t="s">
        <v>266</v>
      </c>
      <c r="E10" s="155"/>
      <c r="F10" s="155"/>
      <c r="G10" s="155"/>
      <c r="H10" s="155"/>
      <c r="I10" s="155"/>
      <c r="J10" s="155"/>
      <c r="K10" s="155"/>
      <c r="L10" s="155" t="s">
        <v>267</v>
      </c>
      <c r="M10" s="155"/>
      <c r="N10" s="155"/>
      <c r="O10" s="155"/>
      <c r="P10" s="155"/>
      <c r="Q10" s="155"/>
      <c r="R10" s="155"/>
      <c r="S10" s="155"/>
      <c r="T10" s="155"/>
      <c r="U10" s="155"/>
      <c r="V10" s="155"/>
      <c r="W10" s="155"/>
      <c r="X10" s="155"/>
      <c r="Y10" s="155"/>
    </row>
    <row r="11" customFormat="false" ht="13.5" hidden="false" customHeight="false" outlineLevel="0" collapsed="false">
      <c r="B11" s="109"/>
      <c r="C11" s="118"/>
      <c r="D11" s="120" t="s">
        <v>198</v>
      </c>
      <c r="E11" s="120"/>
      <c r="F11" s="120" t="s">
        <v>268</v>
      </c>
      <c r="G11" s="120"/>
      <c r="H11" s="120" t="s">
        <v>269</v>
      </c>
      <c r="I11" s="120"/>
      <c r="J11" s="120" t="s">
        <v>270</v>
      </c>
      <c r="K11" s="120"/>
      <c r="L11" s="120" t="s">
        <v>198</v>
      </c>
      <c r="M11" s="120"/>
      <c r="N11" s="120" t="s">
        <v>271</v>
      </c>
      <c r="O11" s="120"/>
      <c r="P11" s="120" t="s">
        <v>272</v>
      </c>
      <c r="Q11" s="120"/>
      <c r="R11" s="120" t="s">
        <v>273</v>
      </c>
      <c r="S11" s="120"/>
      <c r="T11" s="120" t="s">
        <v>274</v>
      </c>
      <c r="U11" s="120"/>
      <c r="V11" s="120" t="s">
        <v>275</v>
      </c>
      <c r="W11" s="120"/>
      <c r="X11" s="120" t="s">
        <v>270</v>
      </c>
      <c r="Y11" s="120"/>
    </row>
    <row r="12" customFormat="false" ht="12.75" hidden="false" customHeight="true" outlineLevel="0" collapsed="false">
      <c r="B12" s="109" t="s">
        <v>53</v>
      </c>
      <c r="C12" s="118"/>
      <c r="D12" s="156" t="s">
        <v>172</v>
      </c>
      <c r="E12" s="156" t="s">
        <v>276</v>
      </c>
      <c r="F12" s="156" t="s">
        <v>172</v>
      </c>
      <c r="G12" s="156" t="s">
        <v>276</v>
      </c>
      <c r="H12" s="156" t="s">
        <v>172</v>
      </c>
      <c r="I12" s="156" t="s">
        <v>276</v>
      </c>
      <c r="J12" s="156" t="s">
        <v>172</v>
      </c>
      <c r="K12" s="156" t="s">
        <v>276</v>
      </c>
      <c r="L12" s="156" t="s">
        <v>172</v>
      </c>
      <c r="M12" s="156" t="s">
        <v>276</v>
      </c>
      <c r="N12" s="156" t="s">
        <v>172</v>
      </c>
      <c r="O12" s="156" t="s">
        <v>276</v>
      </c>
      <c r="P12" s="156" t="s">
        <v>172</v>
      </c>
      <c r="Q12" s="156" t="s">
        <v>276</v>
      </c>
      <c r="R12" s="156" t="s">
        <v>172</v>
      </c>
      <c r="S12" s="156" t="s">
        <v>276</v>
      </c>
      <c r="T12" s="156" t="s">
        <v>172</v>
      </c>
      <c r="U12" s="156" t="s">
        <v>276</v>
      </c>
      <c r="V12" s="156" t="s">
        <v>172</v>
      </c>
      <c r="W12" s="156" t="s">
        <v>276</v>
      </c>
      <c r="X12" s="156" t="s">
        <v>172</v>
      </c>
      <c r="Y12" s="156" t="s">
        <v>276</v>
      </c>
    </row>
    <row r="13" customFormat="false" ht="12.75" hidden="false" customHeight="false" outlineLevel="0" collapsed="false">
      <c r="B13" s="109"/>
      <c r="C13" s="118"/>
      <c r="D13" s="156"/>
      <c r="E13" s="156"/>
      <c r="F13" s="156"/>
      <c r="G13" s="156"/>
      <c r="H13" s="156"/>
      <c r="I13" s="156"/>
      <c r="J13" s="156"/>
      <c r="K13" s="156"/>
      <c r="L13" s="156"/>
      <c r="M13" s="156"/>
      <c r="N13" s="156"/>
      <c r="O13" s="156"/>
      <c r="P13" s="156"/>
      <c r="Q13" s="156"/>
      <c r="R13" s="156"/>
      <c r="S13" s="156"/>
      <c r="T13" s="156"/>
      <c r="U13" s="156"/>
      <c r="V13" s="156"/>
      <c r="W13" s="156"/>
      <c r="X13" s="156"/>
      <c r="Y13" s="156"/>
    </row>
    <row r="14" customFormat="false" ht="13.5" hidden="false" customHeight="false" outlineLevel="0" collapsed="false">
      <c r="B14" s="122" t="s">
        <v>133</v>
      </c>
      <c r="C14" s="118"/>
      <c r="D14" s="156"/>
      <c r="E14" s="156"/>
      <c r="F14" s="156"/>
      <c r="G14" s="156"/>
      <c r="H14" s="156"/>
      <c r="I14" s="156"/>
      <c r="J14" s="156"/>
      <c r="K14" s="156"/>
      <c r="L14" s="156"/>
      <c r="M14" s="156"/>
      <c r="N14" s="156"/>
      <c r="O14" s="156"/>
      <c r="P14" s="156"/>
      <c r="Q14" s="156"/>
      <c r="R14" s="156"/>
      <c r="S14" s="156"/>
      <c r="T14" s="156"/>
      <c r="U14" s="156"/>
      <c r="V14" s="156"/>
      <c r="W14" s="156"/>
      <c r="X14" s="156"/>
      <c r="Y14" s="156"/>
    </row>
    <row r="15" customFormat="false" ht="12.75" hidden="false" customHeight="false" outlineLevel="0" collapsed="false">
      <c r="B15" s="72" t="s">
        <v>366</v>
      </c>
      <c r="C15" s="101"/>
      <c r="D15" s="202" t="n">
        <v>12.6963966957986</v>
      </c>
      <c r="E15" s="202" t="n">
        <v>8.49749627870724</v>
      </c>
      <c r="F15" s="202" t="n">
        <v>12.7192922868994</v>
      </c>
      <c r="G15" s="202" t="n">
        <v>8.43302130648635</v>
      </c>
      <c r="H15" s="202" t="n">
        <v>9.70176170911717</v>
      </c>
      <c r="I15" s="202" t="n">
        <v>0.064474972220891</v>
      </c>
      <c r="J15" s="202" t="s">
        <v>68</v>
      </c>
      <c r="K15" s="202" t="n">
        <v>0</v>
      </c>
      <c r="L15" s="202" t="n">
        <v>11.2943138372682</v>
      </c>
      <c r="M15" s="202" t="n">
        <v>91.5025037212928</v>
      </c>
      <c r="N15" s="202" t="n">
        <v>8.5523863845011</v>
      </c>
      <c r="O15" s="202" t="n">
        <v>63.1397369519761</v>
      </c>
      <c r="P15" s="202" t="s">
        <v>68</v>
      </c>
      <c r="Q15" s="202" t="n">
        <v>0</v>
      </c>
      <c r="R15" s="202" t="n">
        <v>7.74865345294852</v>
      </c>
      <c r="S15" s="202" t="n">
        <v>0.0063738941038398</v>
      </c>
      <c r="T15" s="202" t="n">
        <v>6.04437894919816</v>
      </c>
      <c r="U15" s="202" t="n">
        <v>12.4293631185003</v>
      </c>
      <c r="V15" s="202" t="n">
        <v>26.2626118465628</v>
      </c>
      <c r="W15" s="202" t="n">
        <v>15.9270294571246</v>
      </c>
      <c r="X15" s="202" t="n">
        <v>16.3952835485682</v>
      </c>
      <c r="Y15" s="202" t="n">
        <v>2.99587925907918E-007</v>
      </c>
    </row>
    <row r="16" customFormat="false" ht="12.75" hidden="false" customHeight="false" outlineLevel="0" collapsed="false">
      <c r="B16" s="204" t="s">
        <v>367</v>
      </c>
      <c r="C16" s="101"/>
      <c r="D16" s="206" t="n">
        <v>10.7145623476648</v>
      </c>
      <c r="E16" s="206" t="n">
        <v>3.94315038135908</v>
      </c>
      <c r="F16" s="206" t="n">
        <v>18.3209616419677</v>
      </c>
      <c r="G16" s="206" t="n">
        <v>1.37080522227739</v>
      </c>
      <c r="H16" s="206" t="n">
        <v>6.66110480968814</v>
      </c>
      <c r="I16" s="206" t="n">
        <v>2.57234515908168</v>
      </c>
      <c r="J16" s="206" t="s">
        <v>68</v>
      </c>
      <c r="K16" s="206" t="n">
        <v>0</v>
      </c>
      <c r="L16" s="206" t="n">
        <v>9.52872589629215</v>
      </c>
      <c r="M16" s="206" t="n">
        <v>96.0568496186409</v>
      </c>
      <c r="N16" s="206" t="n">
        <v>9.1437599591285</v>
      </c>
      <c r="O16" s="206" t="n">
        <v>41.8873865827391</v>
      </c>
      <c r="P16" s="206" t="n">
        <v>8.02520277714811</v>
      </c>
      <c r="Q16" s="206" t="n">
        <v>7.02192493545916</v>
      </c>
      <c r="R16" s="206" t="s">
        <v>68</v>
      </c>
      <c r="S16" s="206" t="n">
        <v>0</v>
      </c>
      <c r="T16" s="206" t="n">
        <v>4.93245385615127</v>
      </c>
      <c r="U16" s="206" t="n">
        <v>36.4009081913194</v>
      </c>
      <c r="V16" s="206" t="n">
        <v>30.7386664968756</v>
      </c>
      <c r="W16" s="206" t="n">
        <v>9.03553797096888</v>
      </c>
      <c r="X16" s="206" t="n">
        <v>10.901005408041</v>
      </c>
      <c r="Y16" s="206" t="n">
        <v>1.71109193815433</v>
      </c>
    </row>
    <row r="17" customFormat="false" ht="12.75" hidden="false" customHeight="false" outlineLevel="0" collapsed="false">
      <c r="B17" s="72" t="s">
        <v>368</v>
      </c>
      <c r="C17" s="101"/>
      <c r="D17" s="202" t="n">
        <v>13.4210805913001</v>
      </c>
      <c r="E17" s="202" t="n">
        <v>32.0191613446604</v>
      </c>
      <c r="F17" s="202" t="n">
        <v>13.4209675939606</v>
      </c>
      <c r="G17" s="202" t="n">
        <v>32.0174756704922</v>
      </c>
      <c r="H17" s="202" t="n">
        <v>15.5673373463473</v>
      </c>
      <c r="I17" s="202" t="n">
        <v>0.00168567416821691</v>
      </c>
      <c r="J17" s="202" t="s">
        <v>68</v>
      </c>
      <c r="K17" s="202" t="n">
        <v>0</v>
      </c>
      <c r="L17" s="202" t="n">
        <v>20.6674166774284</v>
      </c>
      <c r="M17" s="202" t="n">
        <v>67.9808386553396</v>
      </c>
      <c r="N17" s="202" t="n">
        <v>11.7009650988467</v>
      </c>
      <c r="O17" s="202" t="n">
        <v>35.4355629915808</v>
      </c>
      <c r="P17" s="202" t="n">
        <v>16.4816827148956</v>
      </c>
      <c r="Q17" s="202" t="n">
        <v>6.12409270989014</v>
      </c>
      <c r="R17" s="202" t="s">
        <v>68</v>
      </c>
      <c r="S17" s="202" t="n">
        <v>0</v>
      </c>
      <c r="T17" s="202" t="n">
        <v>12.2194620213014</v>
      </c>
      <c r="U17" s="202" t="n">
        <v>1.25069560471044</v>
      </c>
      <c r="V17" s="202" t="n">
        <v>34.9852430660763</v>
      </c>
      <c r="W17" s="202" t="n">
        <v>24.8873798080839</v>
      </c>
      <c r="X17" s="202" t="n">
        <v>12.1820156002266</v>
      </c>
      <c r="Y17" s="202" t="n">
        <v>0.283107541074336</v>
      </c>
    </row>
    <row r="18" customFormat="false" ht="12.75" hidden="false" customHeight="false" outlineLevel="0" collapsed="false">
      <c r="B18" s="204" t="s">
        <v>369</v>
      </c>
      <c r="C18" s="101"/>
      <c r="D18" s="206" t="n">
        <v>7.08746470663761</v>
      </c>
      <c r="E18" s="206" t="n">
        <v>1.70776688663542</v>
      </c>
      <c r="F18" s="206" t="n">
        <v>7.16306220725244</v>
      </c>
      <c r="G18" s="206" t="n">
        <v>1.66574326810963</v>
      </c>
      <c r="H18" s="206" t="s">
        <v>68</v>
      </c>
      <c r="I18" s="206" t="n">
        <v>0</v>
      </c>
      <c r="J18" s="206" t="n">
        <v>4.09091105055965</v>
      </c>
      <c r="K18" s="206" t="n">
        <v>0.0420236185257878</v>
      </c>
      <c r="L18" s="206" t="n">
        <v>11.2392412365835</v>
      </c>
      <c r="M18" s="206" t="n">
        <v>98.2922331133646</v>
      </c>
      <c r="N18" s="206" t="n">
        <v>11.0129235302943</v>
      </c>
      <c r="O18" s="206" t="n">
        <v>44.7454542373849</v>
      </c>
      <c r="P18" s="206" t="s">
        <v>68</v>
      </c>
      <c r="Q18" s="206" t="n">
        <v>0</v>
      </c>
      <c r="R18" s="206" t="n">
        <v>4.09331994020474</v>
      </c>
      <c r="S18" s="206" t="n">
        <v>0.00884099631417876</v>
      </c>
      <c r="T18" s="206" t="n">
        <v>3.47706749899922</v>
      </c>
      <c r="U18" s="206" t="n">
        <v>39.4806013097436</v>
      </c>
      <c r="V18" s="206" t="n">
        <v>33.7096176374466</v>
      </c>
      <c r="W18" s="206" t="n">
        <v>14.0171804062295</v>
      </c>
      <c r="X18" s="206" t="n">
        <v>52.922318093361</v>
      </c>
      <c r="Y18" s="206" t="n">
        <v>0.0401561636923662</v>
      </c>
    </row>
    <row r="19" customFormat="false" ht="13.5" hidden="false" customHeight="false" outlineLevel="0" collapsed="false">
      <c r="B19" s="209" t="s">
        <v>370</v>
      </c>
      <c r="C19" s="101"/>
      <c r="D19" s="202" t="n">
        <v>15.3464417891841</v>
      </c>
      <c r="E19" s="202" t="n">
        <v>8.78167377713234</v>
      </c>
      <c r="F19" s="202" t="n">
        <v>13.3522719120069</v>
      </c>
      <c r="G19" s="202" t="n">
        <v>7.72516152396261</v>
      </c>
      <c r="H19" s="202" t="n">
        <v>29.9277060965279</v>
      </c>
      <c r="I19" s="202" t="n">
        <v>1.05651225316973</v>
      </c>
      <c r="J19" s="202" t="s">
        <v>68</v>
      </c>
      <c r="K19" s="202" t="n">
        <v>0</v>
      </c>
      <c r="L19" s="202" t="n">
        <v>16.4626319246746</v>
      </c>
      <c r="M19" s="202" t="n">
        <v>91.2183262228677</v>
      </c>
      <c r="N19" s="202" t="n">
        <v>11.1327248096865</v>
      </c>
      <c r="O19" s="202" t="n">
        <v>66.9913488306433</v>
      </c>
      <c r="P19" s="202" t="n">
        <v>11.6204104107844</v>
      </c>
      <c r="Q19" s="202" t="n">
        <v>0.544942327063984</v>
      </c>
      <c r="R19" s="202" t="s">
        <v>68</v>
      </c>
      <c r="S19" s="202" t="n">
        <v>0</v>
      </c>
      <c r="T19" s="202" t="n">
        <v>28.722083962367</v>
      </c>
      <c r="U19" s="202" t="n">
        <v>9.01388634338543</v>
      </c>
      <c r="V19" s="202" t="n">
        <v>33.4512168962171</v>
      </c>
      <c r="W19" s="202" t="n">
        <v>14.6681487217749</v>
      </c>
      <c r="X19" s="202" t="s">
        <v>68</v>
      </c>
      <c r="Y19" s="202" t="n">
        <v>0</v>
      </c>
    </row>
    <row r="20" customFormat="false" ht="14.25" hidden="false" customHeight="false" outlineLevel="0" collapsed="false">
      <c r="B20" s="79" t="s">
        <v>383</v>
      </c>
      <c r="C20" s="125"/>
      <c r="D20" s="80" t="n">
        <v>13.0941972610354</v>
      </c>
      <c r="E20" s="80" t="n">
        <v>14.6175307930095</v>
      </c>
      <c r="F20" s="80" t="n">
        <v>13.257537494113</v>
      </c>
      <c r="G20" s="80" t="n">
        <v>14.151946255274</v>
      </c>
      <c r="H20" s="80" t="n">
        <v>8.16297994891003</v>
      </c>
      <c r="I20" s="80" t="n">
        <v>0.461733014716016</v>
      </c>
      <c r="J20" s="80" t="n">
        <v>4.09091105055965</v>
      </c>
      <c r="K20" s="80" t="n">
        <v>0.0038515230195037</v>
      </c>
      <c r="L20" s="80" t="n">
        <v>13.4761565115503</v>
      </c>
      <c r="M20" s="80" t="n">
        <v>85.3824692069905</v>
      </c>
      <c r="N20" s="80" t="n">
        <v>9.63948961539971</v>
      </c>
      <c r="O20" s="80" t="n">
        <v>49.3868920907311</v>
      </c>
      <c r="P20" s="80" t="n">
        <v>13.3880931013561</v>
      </c>
      <c r="Q20" s="80" t="n">
        <v>3.07132255316622</v>
      </c>
      <c r="R20" s="80" t="n">
        <v>6.87957802589413</v>
      </c>
      <c r="S20" s="80" t="n">
        <v>0.00340808014817903</v>
      </c>
      <c r="T20" s="80" t="n">
        <v>5.50028007947844</v>
      </c>
      <c r="U20" s="80" t="n">
        <v>15.0883332436343</v>
      </c>
      <c r="V20" s="80" t="n">
        <v>31.2688549566471</v>
      </c>
      <c r="W20" s="80" t="n">
        <v>17.4671579493083</v>
      </c>
      <c r="X20" s="80" t="n">
        <v>11.6390795843984</v>
      </c>
      <c r="Y20" s="80" t="n">
        <v>0.365355290002353</v>
      </c>
    </row>
    <row r="21" customFormat="false" ht="12.75" hidden="false" customHeight="false" outlineLevel="0" collapsed="false">
      <c r="B21" s="82"/>
      <c r="C21" s="101"/>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2" t="s">
        <v>94</v>
      </c>
      <c r="C22" s="159"/>
      <c r="D22" s="115"/>
      <c r="E22" s="115"/>
      <c r="F22" s="115"/>
      <c r="G22" s="115"/>
      <c r="H22" s="115"/>
      <c r="I22" s="115"/>
      <c r="J22" s="115"/>
      <c r="K22" s="115"/>
      <c r="L22" s="115"/>
      <c r="M22" s="115"/>
      <c r="N22" s="115"/>
      <c r="O22" s="115"/>
      <c r="P22" s="115"/>
      <c r="Q22" s="115"/>
      <c r="R22" s="115"/>
      <c r="S22" s="115"/>
      <c r="T22" s="115"/>
      <c r="U22" s="115"/>
      <c r="V22" s="115"/>
      <c r="W22" s="115"/>
      <c r="X22" s="115"/>
      <c r="Y22" s="115"/>
    </row>
    <row r="23" customFormat="false" ht="12.75" hidden="false" customHeight="false" outlineLevel="0" collapsed="false">
      <c r="B23" s="82" t="s">
        <v>374</v>
      </c>
      <c r="D23" s="115"/>
      <c r="E23" s="115"/>
      <c r="F23" s="115"/>
      <c r="G23" s="115"/>
      <c r="H23" s="115"/>
      <c r="I23" s="115"/>
      <c r="J23" s="115"/>
      <c r="K23" s="115"/>
      <c r="L23" s="115"/>
      <c r="M23" s="115"/>
      <c r="N23" s="115"/>
      <c r="O23" s="115"/>
      <c r="P23" s="115"/>
      <c r="Q23" s="115"/>
      <c r="R23" s="115"/>
      <c r="S23" s="115"/>
      <c r="T23" s="115"/>
      <c r="U23" s="115"/>
      <c r="V23" s="115"/>
      <c r="W23" s="115"/>
      <c r="X23" s="115"/>
      <c r="Y23" s="115"/>
    </row>
    <row r="24" customFormat="false" ht="12.75" hidden="false" customHeight="false" outlineLevel="0" collapsed="false">
      <c r="B24" s="82" t="s">
        <v>375</v>
      </c>
      <c r="D24" s="115"/>
      <c r="E24" s="115"/>
      <c r="F24" s="115"/>
      <c r="G24" s="115"/>
      <c r="H24" s="115"/>
      <c r="I24" s="115"/>
      <c r="J24" s="115"/>
      <c r="K24" s="115"/>
      <c r="U24" s="115"/>
      <c r="X24" s="115"/>
      <c r="Y24" s="115"/>
    </row>
    <row r="25" customFormat="false" ht="12.75" hidden="false" customHeight="false" outlineLevel="0" collapsed="false">
      <c r="B25" s="82" t="s">
        <v>376</v>
      </c>
      <c r="D25" s="115"/>
      <c r="E25" s="115"/>
      <c r="F25" s="115"/>
      <c r="G25" s="115"/>
      <c r="H25" s="115"/>
      <c r="I25" s="115"/>
      <c r="J25" s="115"/>
      <c r="K25" s="115"/>
      <c r="U25" s="115"/>
      <c r="X25" s="115"/>
      <c r="Y25" s="115"/>
    </row>
    <row r="26" customFormat="false" ht="12.75" hidden="false" customHeight="false" outlineLevel="0" collapsed="false">
      <c r="B26" s="82" t="s">
        <v>377</v>
      </c>
      <c r="D26" s="115"/>
      <c r="E26" s="115"/>
      <c r="F26" s="115"/>
      <c r="G26" s="115"/>
      <c r="H26" s="115"/>
      <c r="I26" s="115"/>
      <c r="J26" s="115"/>
      <c r="K26" s="115"/>
      <c r="U26" s="115"/>
      <c r="X26" s="115"/>
      <c r="Y26" s="115"/>
    </row>
    <row r="27" customFormat="false" ht="12.75" hidden="false" customHeight="false" outlineLevel="0" collapsed="false">
      <c r="B27" s="82" t="s">
        <v>378</v>
      </c>
      <c r="D27" s="115"/>
      <c r="E27" s="115"/>
      <c r="F27" s="115"/>
      <c r="G27" s="115"/>
      <c r="H27" s="115"/>
      <c r="I27" s="115"/>
      <c r="J27" s="115"/>
      <c r="K27" s="115"/>
      <c r="U27" s="115"/>
      <c r="X27" s="115"/>
      <c r="Y27" s="115"/>
    </row>
    <row r="28" customFormat="false" ht="14.25" hidden="false" customHeight="false" outlineLevel="0" collapsed="false">
      <c r="B28" s="84"/>
      <c r="D28" s="115"/>
      <c r="E28" s="115"/>
      <c r="F28" s="115"/>
      <c r="G28" s="115"/>
      <c r="H28" s="115"/>
      <c r="I28" s="115"/>
      <c r="J28" s="115"/>
      <c r="K28" s="115"/>
      <c r="U28" s="115"/>
      <c r="X28" s="115"/>
      <c r="Y28" s="115"/>
    </row>
    <row r="29" customFormat="false" ht="14.25" hidden="false" customHeight="false" outlineLevel="0" collapsed="false">
      <c r="B29" s="84" t="s">
        <v>42</v>
      </c>
      <c r="D29" s="115"/>
      <c r="I29" s="115"/>
      <c r="J29" s="115"/>
      <c r="K29" s="115"/>
      <c r="U29" s="115"/>
      <c r="X29" s="115"/>
      <c r="Y29" s="115"/>
    </row>
    <row r="30" customFormat="false" ht="12.75" hidden="false" customHeight="false" outlineLevel="0" collapsed="false">
      <c r="D30" s="115"/>
      <c r="I30" s="115"/>
      <c r="J30" s="115"/>
      <c r="K30" s="115"/>
      <c r="U30" s="115"/>
      <c r="V30" s="115"/>
      <c r="W30" s="115"/>
      <c r="X30" s="115"/>
      <c r="Y30" s="115"/>
    </row>
    <row r="31" customFormat="false" ht="12.75" hidden="false" customHeight="false" outlineLevel="0" collapsed="false">
      <c r="D31" s="115"/>
      <c r="I31" s="115"/>
      <c r="J31" s="115"/>
      <c r="K31" s="115"/>
      <c r="U31" s="115"/>
      <c r="V31" s="115"/>
      <c r="W31" s="115"/>
      <c r="X31" s="115"/>
      <c r="Y31" s="115"/>
    </row>
    <row r="32" customFormat="false" ht="12.75" hidden="false" customHeight="false" outlineLevel="0" collapsed="false">
      <c r="D32" s="115"/>
      <c r="I32" s="115"/>
      <c r="J32" s="115"/>
      <c r="K32" s="115"/>
      <c r="U32" s="115"/>
      <c r="V32" s="115"/>
      <c r="W32" s="115"/>
      <c r="X32" s="115"/>
      <c r="Y32" s="115"/>
    </row>
    <row r="33" customFormat="false" ht="12.75" hidden="false" customHeight="false" outlineLevel="0" collapsed="false">
      <c r="D33" s="115"/>
      <c r="I33" s="115"/>
      <c r="J33" s="115"/>
      <c r="K33" s="115"/>
      <c r="U33" s="115"/>
      <c r="V33" s="115"/>
      <c r="W33" s="115"/>
      <c r="X33" s="115"/>
      <c r="Y33" s="115"/>
    </row>
    <row r="34" customFormat="false" ht="12.75" hidden="false" customHeight="false" outlineLevel="0" collapsed="false">
      <c r="D34" s="115"/>
      <c r="I34" s="115"/>
      <c r="J34" s="115"/>
      <c r="K34" s="115"/>
      <c r="U34" s="115"/>
      <c r="V34" s="115"/>
      <c r="W34" s="115"/>
      <c r="X34" s="115"/>
      <c r="Y34" s="115"/>
    </row>
    <row r="35" customFormat="false" ht="12.75" hidden="false" customHeight="false" outlineLevel="0" collapsed="false">
      <c r="D35" s="115"/>
      <c r="I35" s="115"/>
      <c r="J35" s="115"/>
      <c r="K35" s="115"/>
      <c r="U35" s="115"/>
      <c r="V35" s="115"/>
      <c r="W35" s="115"/>
      <c r="X35" s="115"/>
      <c r="Y35" s="115"/>
    </row>
    <row r="36" customFormat="false" ht="12.75" hidden="false" customHeight="false" outlineLevel="0" collapsed="false">
      <c r="D36" s="115"/>
      <c r="I36" s="115"/>
      <c r="J36" s="115"/>
      <c r="K36" s="115"/>
      <c r="U36" s="115"/>
      <c r="V36" s="115"/>
      <c r="W36" s="115"/>
      <c r="X36" s="115"/>
      <c r="Y36" s="115"/>
    </row>
    <row r="37" customFormat="false" ht="12.75" hidden="false" customHeight="false" outlineLevel="0" collapsed="false">
      <c r="D37" s="115"/>
      <c r="I37" s="115"/>
      <c r="J37" s="115"/>
      <c r="K37" s="115"/>
      <c r="U37" s="115"/>
      <c r="V37" s="115"/>
      <c r="W37" s="115"/>
      <c r="X37" s="115"/>
      <c r="Y37" s="115"/>
    </row>
    <row r="38" customFormat="false" ht="12.75" hidden="false" customHeight="false" outlineLevel="0" collapsed="false">
      <c r="D38" s="115"/>
      <c r="I38" s="115"/>
      <c r="J38" s="115"/>
      <c r="K38" s="115"/>
      <c r="U38" s="115"/>
      <c r="V38" s="115"/>
      <c r="W38" s="115"/>
      <c r="X38" s="115"/>
      <c r="Y38" s="115"/>
    </row>
    <row r="39" customFormat="false" ht="12.75" hidden="false" customHeight="false" outlineLevel="0" collapsed="false">
      <c r="D39" s="115"/>
      <c r="I39" s="115"/>
      <c r="J39" s="115"/>
      <c r="K39" s="115"/>
      <c r="U39" s="115"/>
      <c r="V39" s="115"/>
      <c r="W39" s="115"/>
      <c r="X39" s="115"/>
      <c r="Y39" s="115"/>
    </row>
    <row r="40" customFormat="false" ht="12.75" hidden="false" customHeight="false" outlineLevel="0" collapsed="false">
      <c r="D40" s="115"/>
      <c r="I40" s="115"/>
      <c r="J40" s="115"/>
      <c r="K40" s="115"/>
      <c r="U40" s="115"/>
      <c r="V40" s="115"/>
      <c r="W40" s="115"/>
      <c r="X40" s="115"/>
      <c r="Y40" s="115"/>
    </row>
    <row r="41" customFormat="false" ht="12.75" hidden="false" customHeight="false" outlineLevel="0" collapsed="false">
      <c r="D41" s="115"/>
      <c r="I41" s="115"/>
      <c r="J41" s="115"/>
      <c r="K41" s="115"/>
      <c r="U41" s="115"/>
      <c r="V41" s="115"/>
      <c r="W41" s="115"/>
      <c r="X41" s="115"/>
      <c r="Y41" s="115"/>
    </row>
    <row r="42" customFormat="false" ht="12.75" hidden="false" customHeight="false" outlineLevel="0" collapsed="false">
      <c r="D42" s="115"/>
      <c r="I42" s="115"/>
      <c r="J42" s="115"/>
      <c r="K42" s="115"/>
      <c r="U42" s="115"/>
      <c r="V42" s="115"/>
      <c r="W42" s="115"/>
      <c r="X42" s="115"/>
      <c r="Y42" s="115"/>
    </row>
    <row r="43" customFormat="false" ht="12.75" hidden="false" customHeight="false" outlineLevel="0" collapsed="false">
      <c r="D43" s="115"/>
      <c r="I43" s="115"/>
      <c r="J43" s="115"/>
      <c r="K43" s="115"/>
      <c r="U43" s="115"/>
      <c r="V43" s="115"/>
      <c r="W43" s="115"/>
      <c r="X43" s="115"/>
      <c r="Y43" s="115"/>
    </row>
    <row r="44" customFormat="false" ht="12.75" hidden="false" customHeight="false" outlineLevel="0" collapsed="false">
      <c r="D44" s="115"/>
      <c r="I44" s="115"/>
      <c r="J44" s="115"/>
      <c r="K44" s="115"/>
      <c r="U44" s="115"/>
      <c r="V44" s="115"/>
      <c r="W44" s="115"/>
      <c r="X44" s="115"/>
      <c r="Y44" s="115"/>
    </row>
    <row r="45" customFormat="false" ht="12.75" hidden="false" customHeight="false" outlineLevel="0" collapsed="false">
      <c r="D45" s="115"/>
      <c r="I45" s="115"/>
      <c r="J45" s="115"/>
      <c r="K45" s="115"/>
      <c r="U45" s="115"/>
      <c r="V45" s="115"/>
      <c r="W45" s="115"/>
      <c r="X45" s="115"/>
      <c r="Y45" s="115"/>
    </row>
    <row r="46" customFormat="false" ht="12.75" hidden="false" customHeight="false" outlineLevel="0" collapsed="false">
      <c r="D46" s="115"/>
      <c r="I46" s="115"/>
      <c r="J46" s="115"/>
      <c r="K46" s="115"/>
      <c r="U46" s="115"/>
      <c r="V46" s="115"/>
      <c r="W46" s="115"/>
      <c r="X46" s="115"/>
      <c r="Y46" s="115"/>
    </row>
    <row r="47" customFormat="false" ht="12.75" hidden="false" customHeight="false" outlineLevel="0" collapsed="false">
      <c r="D47" s="115"/>
      <c r="I47" s="115"/>
      <c r="J47" s="115"/>
      <c r="K47" s="115"/>
      <c r="U47" s="115"/>
      <c r="V47" s="115"/>
      <c r="W47" s="115"/>
      <c r="X47" s="115"/>
      <c r="Y47" s="115"/>
    </row>
    <row r="48" customFormat="false" ht="12.75" hidden="false" customHeight="false" outlineLevel="0" collapsed="false">
      <c r="D48" s="115"/>
      <c r="I48" s="115"/>
      <c r="J48" s="115"/>
      <c r="K48" s="115"/>
      <c r="U48" s="115"/>
      <c r="V48" s="115"/>
      <c r="W48" s="115"/>
      <c r="X48" s="115"/>
      <c r="Y48" s="115"/>
    </row>
    <row r="49" customFormat="false" ht="12.75" hidden="false" customHeight="false" outlineLevel="0" collapsed="false">
      <c r="D49" s="115"/>
      <c r="I49" s="115"/>
      <c r="J49" s="115"/>
      <c r="K49" s="115"/>
      <c r="U49" s="115"/>
      <c r="V49" s="115"/>
      <c r="W49" s="115"/>
      <c r="X49" s="115"/>
      <c r="Y49" s="115"/>
    </row>
    <row r="50" customFormat="false" ht="12.75" hidden="false" customHeight="false" outlineLevel="0" collapsed="false">
      <c r="D50" s="115"/>
      <c r="I50" s="115"/>
      <c r="J50" s="115"/>
      <c r="K50" s="115"/>
      <c r="U50" s="115"/>
      <c r="V50" s="115"/>
      <c r="W50" s="115"/>
      <c r="X50" s="115"/>
      <c r="Y50" s="115"/>
    </row>
    <row r="51" customFormat="false" ht="12.75" hidden="false" customHeight="false" outlineLevel="0" collapsed="false">
      <c r="D51" s="115"/>
      <c r="I51" s="115"/>
      <c r="J51" s="115"/>
      <c r="K51" s="115"/>
      <c r="U51" s="115"/>
      <c r="V51" s="115"/>
      <c r="W51" s="115"/>
      <c r="X51" s="115"/>
      <c r="Y51" s="115"/>
    </row>
    <row r="52" customFormat="false" ht="12.75" hidden="false" customHeight="false" outlineLevel="0" collapsed="false">
      <c r="D52" s="115"/>
      <c r="I52" s="115"/>
      <c r="J52" s="115"/>
      <c r="K52" s="115"/>
    </row>
    <row r="53" customFormat="false" ht="12.75" hidden="false" customHeight="false" outlineLevel="0" collapsed="false">
      <c r="D53" s="115"/>
      <c r="I53" s="115"/>
      <c r="J53" s="115"/>
      <c r="K53" s="115"/>
    </row>
    <row r="54" customFormat="false" ht="12.75" hidden="false" customHeight="false" outlineLevel="0" collapsed="false">
      <c r="D54" s="115"/>
      <c r="I54" s="115"/>
      <c r="J54" s="115"/>
      <c r="K54" s="115"/>
    </row>
    <row r="55" customFormat="false" ht="12.75" hidden="false" customHeight="false" outlineLevel="0" collapsed="false">
      <c r="D55" s="115"/>
      <c r="I55" s="115"/>
      <c r="J55" s="115"/>
      <c r="K55" s="115"/>
    </row>
    <row r="56" customFormat="false" ht="12.75" hidden="false" customHeight="false" outlineLevel="0" collapsed="false">
      <c r="D56" s="115"/>
      <c r="I56" s="115"/>
      <c r="J56" s="115"/>
      <c r="K56" s="115"/>
    </row>
    <row r="57" customFormat="false" ht="12.75" hidden="false" customHeight="false" outlineLevel="0" collapsed="false">
      <c r="D57" s="115"/>
      <c r="I57" s="115"/>
      <c r="J57" s="115"/>
      <c r="K57" s="115"/>
    </row>
    <row r="58" customFormat="false" ht="12.75" hidden="false" customHeight="false" outlineLevel="0" collapsed="false">
      <c r="D58" s="115"/>
      <c r="I58" s="115"/>
      <c r="J58" s="115"/>
      <c r="K58" s="115"/>
    </row>
    <row r="59" customFormat="false" ht="12.75" hidden="false" customHeight="false" outlineLevel="0" collapsed="false">
      <c r="D59" s="115"/>
      <c r="I59" s="115"/>
      <c r="J59" s="115"/>
      <c r="K59" s="115"/>
    </row>
    <row r="60" customFormat="false" ht="12.75" hidden="false" customHeight="false" outlineLevel="0" collapsed="false">
      <c r="D60" s="115"/>
      <c r="I60" s="115"/>
      <c r="J60" s="115"/>
      <c r="K60" s="115"/>
    </row>
    <row r="61" customFormat="false" ht="12.75" hidden="false" customHeight="false" outlineLevel="0" collapsed="false">
      <c r="D61" s="115"/>
      <c r="E61" s="115"/>
      <c r="F61" s="115"/>
      <c r="G61" s="115"/>
      <c r="H61" s="115"/>
      <c r="I61" s="115"/>
      <c r="J61" s="115"/>
      <c r="K61" s="115"/>
    </row>
    <row r="62" customFormat="false" ht="12.75" hidden="false" customHeight="false" outlineLevel="0" collapsed="false">
      <c r="D62" s="115"/>
      <c r="E62" s="115"/>
      <c r="F62" s="115"/>
      <c r="G62" s="115"/>
      <c r="H62" s="115"/>
      <c r="I62" s="115"/>
      <c r="J62" s="115"/>
      <c r="K62" s="115"/>
    </row>
    <row r="63" customFormat="false" ht="12.75" hidden="false" customHeight="false" outlineLevel="0" collapsed="false">
      <c r="D63" s="115"/>
      <c r="E63" s="115"/>
      <c r="F63" s="115"/>
      <c r="G63" s="115"/>
      <c r="H63" s="115"/>
      <c r="I63" s="115"/>
      <c r="J63" s="115"/>
      <c r="K63" s="115"/>
    </row>
    <row r="64" customFormat="false" ht="12.75" hidden="false" customHeight="false" outlineLevel="0" collapsed="false">
      <c r="D64" s="115"/>
      <c r="E64" s="115"/>
      <c r="F64" s="115"/>
      <c r="G64" s="115"/>
      <c r="H64" s="115"/>
      <c r="I64" s="115"/>
      <c r="J64" s="115"/>
      <c r="K64" s="115"/>
    </row>
    <row r="65" customFormat="false" ht="12.75" hidden="false" customHeight="false" outlineLevel="0" collapsed="false">
      <c r="D65" s="115"/>
      <c r="E65" s="115"/>
      <c r="F65" s="115"/>
      <c r="G65" s="115"/>
      <c r="H65" s="115"/>
      <c r="I65" s="115"/>
      <c r="J65" s="115"/>
      <c r="K65" s="115"/>
    </row>
    <row r="66" customFormat="false" ht="12.75" hidden="false" customHeight="false" outlineLevel="0" collapsed="false">
      <c r="D66" s="115"/>
      <c r="E66" s="115"/>
      <c r="F66" s="115"/>
      <c r="G66" s="115"/>
      <c r="H66" s="115"/>
      <c r="I66" s="115"/>
      <c r="J66" s="115"/>
      <c r="K66" s="115"/>
    </row>
    <row r="67" customFormat="false" ht="12.75" hidden="false" customHeight="false" outlineLevel="0" collapsed="false">
      <c r="D67" s="115"/>
      <c r="E67" s="115"/>
      <c r="F67" s="115"/>
      <c r="G67" s="115"/>
      <c r="H67" s="115"/>
      <c r="I67" s="115"/>
      <c r="J67" s="115"/>
      <c r="K67" s="115"/>
    </row>
    <row r="68" customFormat="false" ht="12.75" hidden="false" customHeight="false" outlineLevel="0" collapsed="false">
      <c r="D68" s="115"/>
      <c r="E68" s="115"/>
      <c r="F68" s="115"/>
      <c r="G68" s="115"/>
      <c r="H68" s="115"/>
      <c r="I68" s="115"/>
      <c r="J68" s="115"/>
      <c r="K68" s="115"/>
    </row>
    <row r="69" customFormat="false" ht="12.75" hidden="false" customHeight="false" outlineLevel="0" collapsed="false">
      <c r="D69" s="115"/>
      <c r="E69" s="115"/>
      <c r="F69" s="115"/>
      <c r="G69" s="115"/>
      <c r="H69" s="115"/>
      <c r="I69" s="115"/>
      <c r="J69" s="115"/>
      <c r="K69" s="115"/>
    </row>
    <row r="70" customFormat="false" ht="12.75" hidden="false" customHeight="false" outlineLevel="0" collapsed="false">
      <c r="D70" s="115"/>
      <c r="E70" s="115"/>
      <c r="F70" s="115"/>
      <c r="G70" s="115"/>
      <c r="H70" s="115"/>
      <c r="I70" s="115"/>
      <c r="J70" s="115"/>
      <c r="K70" s="115"/>
    </row>
    <row r="71" customFormat="false" ht="12.75" hidden="false" customHeight="false" outlineLevel="0" collapsed="false">
      <c r="D71" s="115"/>
      <c r="E71" s="115"/>
      <c r="F71" s="115"/>
      <c r="G71" s="115"/>
      <c r="H71" s="115"/>
      <c r="I71" s="115"/>
      <c r="J71" s="115"/>
      <c r="K71" s="115"/>
    </row>
    <row r="72" customFormat="false" ht="12.75" hidden="false" customHeight="false" outlineLevel="0" collapsed="false">
      <c r="D72" s="115"/>
      <c r="E72" s="115"/>
      <c r="F72" s="115"/>
      <c r="G72" s="115"/>
      <c r="H72" s="115"/>
      <c r="I72" s="115"/>
      <c r="J72" s="115"/>
      <c r="K72" s="115"/>
    </row>
    <row r="73" customFormat="false" ht="12.75" hidden="false" customHeight="false" outlineLevel="0" collapsed="false">
      <c r="D73" s="115"/>
      <c r="E73" s="115"/>
      <c r="F73" s="115"/>
      <c r="G73" s="115"/>
      <c r="H73" s="115"/>
      <c r="I73" s="115"/>
      <c r="J73" s="115"/>
      <c r="K73" s="115"/>
    </row>
    <row r="74" customFormat="false" ht="12.75" hidden="false" customHeight="false" outlineLevel="0" collapsed="false">
      <c r="D74" s="115"/>
      <c r="E74" s="115"/>
      <c r="F74" s="115"/>
      <c r="G74" s="115"/>
      <c r="H74" s="115"/>
      <c r="I74" s="115"/>
      <c r="J74" s="115"/>
      <c r="K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1.85"/>
    <col collapsed="false" customWidth="true" hidden="false" outlineLevel="0" max="3" min="3" style="113" width="1.28"/>
    <col collapsed="false" customWidth="true" hidden="false" outlineLevel="0" max="4" min="4" style="113" width="12.28"/>
    <col collapsed="false" customWidth="true" hidden="false" outlineLevel="0" max="5" min="5" style="113" width="15.85"/>
    <col collapsed="false" customWidth="true" hidden="false" outlineLevel="0" max="6" min="6" style="113" width="12.99"/>
    <col collapsed="false" customWidth="true" hidden="false" outlineLevel="0" max="7" min="7" style="113" width="15.85"/>
    <col collapsed="false" customWidth="true" hidden="false" outlineLevel="0" max="8" min="8" style="113" width="12.14"/>
    <col collapsed="false" customWidth="true" hidden="false" outlineLevel="0" max="9" min="9" style="113" width="15.85"/>
    <col collapsed="false" customWidth="true" hidden="false" outlineLevel="0" max="10" min="10" style="113" width="12.14"/>
    <col collapsed="false" customWidth="true" hidden="false" outlineLevel="0" max="11" min="11" style="113" width="15.99"/>
    <col collapsed="false" customWidth="true" hidden="false" outlineLevel="0" max="12" min="12" style="113" width="12.56"/>
    <col collapsed="false" customWidth="true" hidden="false" outlineLevel="0" max="13" min="13" style="113" width="15.99"/>
    <col collapsed="false" customWidth="true" hidden="false" outlineLevel="0" max="14" min="14" style="113" width="14.14"/>
    <col collapsed="false" customWidth="true" hidden="false" outlineLevel="0" max="15" min="15" style="113" width="16.99"/>
    <col collapsed="false" customWidth="true" hidden="false" outlineLevel="0" max="16" min="16" style="113" width="13.28"/>
    <col collapsed="false" customWidth="true" hidden="false" outlineLevel="0" max="17" min="17" style="113" width="16.56"/>
    <col collapsed="false" customWidth="true" hidden="false" outlineLevel="0" max="18" min="18" style="113" width="13.56"/>
    <col collapsed="false" customWidth="false" hidden="false" outlineLevel="0" max="25" min="19" style="113" width="11.56"/>
    <col collapsed="false" customWidth="true" hidden="false" outlineLevel="0" max="26" min="26" style="113" width="2.99"/>
    <col collapsed="false" customWidth="false" hidden="false" outlineLevel="0" max="257" min="27" style="113" width="11.56"/>
  </cols>
  <sheetData>
    <row r="1" customFormat="false" ht="12.75" hidden="false" customHeight="false" outlineLevel="0" collapsed="false">
      <c r="B1" s="30" t="s">
        <v>44</v>
      </c>
    </row>
    <row r="2" s="115" customFormat="true" ht="15.75" hidden="false" customHeight="false" outlineLevel="0" collapsed="false">
      <c r="A2" s="31"/>
      <c r="B2" s="32" t="s">
        <v>384</v>
      </c>
      <c r="C2" s="32"/>
      <c r="D2" s="32"/>
      <c r="E2" s="32"/>
      <c r="F2" s="32"/>
      <c r="G2" s="32"/>
      <c r="H2" s="32"/>
      <c r="I2" s="32"/>
      <c r="J2" s="32"/>
      <c r="K2" s="32"/>
      <c r="L2" s="32"/>
      <c r="M2" s="32"/>
      <c r="N2" s="32"/>
      <c r="O2" s="32"/>
      <c r="P2" s="32"/>
      <c r="Q2" s="32"/>
      <c r="R2" s="32"/>
    </row>
    <row r="3" s="115" customFormat="true" ht="12.75" hidden="false" customHeight="false" outlineLevel="0" collapsed="false">
      <c r="A3" s="31"/>
      <c r="B3" s="31"/>
      <c r="C3" s="31"/>
      <c r="D3" s="62"/>
      <c r="E3" s="62"/>
      <c r="F3" s="62"/>
      <c r="G3" s="62"/>
      <c r="H3" s="62"/>
      <c r="I3" s="62"/>
      <c r="J3" s="62"/>
      <c r="K3" s="62"/>
      <c r="L3" s="113"/>
    </row>
    <row r="4" s="115" customFormat="true" ht="4.15" hidden="false" customHeight="true" outlineLevel="0" collapsed="false">
      <c r="A4" s="31"/>
      <c r="B4" s="31"/>
      <c r="C4" s="31"/>
      <c r="D4" s="62"/>
      <c r="E4" s="62"/>
      <c r="F4" s="62"/>
      <c r="G4" s="62"/>
      <c r="H4" s="62"/>
      <c r="I4" s="62"/>
      <c r="J4" s="62"/>
      <c r="K4" s="62"/>
      <c r="L4" s="113"/>
    </row>
    <row r="5" s="115" customFormat="true" ht="18.6" hidden="false" customHeight="true" outlineLevel="0" collapsed="false">
      <c r="B5" s="86" t="s">
        <v>350</v>
      </c>
      <c r="C5" s="86"/>
      <c r="D5" s="86"/>
      <c r="E5" s="86"/>
      <c r="F5" s="86"/>
      <c r="G5" s="86"/>
      <c r="H5" s="86"/>
      <c r="I5" s="86"/>
      <c r="J5" s="86"/>
      <c r="K5" s="86"/>
      <c r="L5" s="86"/>
      <c r="M5" s="86"/>
      <c r="N5" s="86"/>
      <c r="O5" s="86"/>
      <c r="P5" s="86"/>
      <c r="Q5" s="86"/>
      <c r="R5" s="86"/>
    </row>
    <row r="6" customFormat="false" ht="13.5" hidden="false" customHeight="false" outlineLevel="0" collapsed="false">
      <c r="B6" s="87"/>
      <c r="C6" s="87"/>
      <c r="D6" s="89"/>
      <c r="E6" s="89"/>
      <c r="F6" s="89"/>
      <c r="G6" s="89"/>
      <c r="H6" s="89"/>
      <c r="I6" s="89"/>
      <c r="J6" s="89"/>
      <c r="K6" s="87"/>
    </row>
    <row r="7" customFormat="false" ht="21.75" hidden="false" customHeight="true" outlineLevel="0" collapsed="false">
      <c r="B7" s="86" t="s">
        <v>385</v>
      </c>
      <c r="C7" s="86"/>
      <c r="D7" s="86"/>
      <c r="E7" s="86"/>
      <c r="F7" s="86"/>
      <c r="G7" s="86"/>
      <c r="H7" s="86"/>
      <c r="I7" s="86"/>
      <c r="J7" s="86"/>
      <c r="K7" s="86"/>
      <c r="L7" s="86"/>
      <c r="M7" s="86"/>
      <c r="N7" s="86"/>
      <c r="O7" s="86"/>
      <c r="P7" s="86"/>
      <c r="Q7" s="86"/>
      <c r="R7" s="86"/>
    </row>
    <row r="8" customFormat="false" ht="13.5" hidden="false" customHeight="false" outlineLevel="0" collapsed="false">
      <c r="B8" s="117"/>
      <c r="C8" s="117"/>
      <c r="D8" s="117"/>
      <c r="E8" s="117"/>
      <c r="F8" s="117"/>
      <c r="G8" s="117"/>
      <c r="H8" s="117"/>
      <c r="I8" s="117"/>
      <c r="J8" s="117"/>
      <c r="K8" s="117"/>
    </row>
    <row r="9" customFormat="false" ht="13.5" hidden="false" customHeight="true" outlineLevel="0" collapsed="false">
      <c r="B9" s="117"/>
      <c r="C9" s="117"/>
      <c r="D9" s="180" t="s">
        <v>347</v>
      </c>
      <c r="E9" s="180"/>
      <c r="F9" s="180"/>
      <c r="G9" s="180"/>
      <c r="H9" s="180"/>
      <c r="I9" s="180"/>
      <c r="J9" s="180"/>
      <c r="K9" s="180"/>
      <c r="L9" s="180"/>
      <c r="M9" s="180"/>
      <c r="N9" s="180"/>
      <c r="O9" s="180"/>
      <c r="P9" s="180"/>
      <c r="Q9" s="180"/>
      <c r="R9" s="132" t="s">
        <v>348</v>
      </c>
    </row>
    <row r="10" customFormat="false" ht="13.5" hidden="false" customHeight="false" outlineLevel="0" collapsed="false">
      <c r="B10" s="107"/>
      <c r="C10" s="118"/>
      <c r="D10" s="98" t="s">
        <v>266</v>
      </c>
      <c r="E10" s="98"/>
      <c r="F10" s="98"/>
      <c r="G10" s="98"/>
      <c r="H10" s="98"/>
      <c r="I10" s="98"/>
      <c r="J10" s="98"/>
      <c r="K10" s="98"/>
      <c r="L10" s="181" t="s">
        <v>267</v>
      </c>
      <c r="M10" s="181"/>
      <c r="N10" s="181"/>
      <c r="O10" s="181"/>
      <c r="P10" s="181"/>
      <c r="Q10" s="181"/>
      <c r="R10" s="132"/>
    </row>
    <row r="11" customFormat="false" ht="13.5" hidden="false" customHeight="false" outlineLevel="0" collapsed="false">
      <c r="B11" s="109"/>
      <c r="C11" s="118"/>
      <c r="D11" s="97" t="s">
        <v>198</v>
      </c>
      <c r="E11" s="97"/>
      <c r="F11" s="97" t="s">
        <v>268</v>
      </c>
      <c r="G11" s="97"/>
      <c r="H11" s="97" t="s">
        <v>269</v>
      </c>
      <c r="I11" s="97"/>
      <c r="J11" s="97" t="s">
        <v>270</v>
      </c>
      <c r="K11" s="97"/>
      <c r="L11" s="97" t="s">
        <v>198</v>
      </c>
      <c r="M11" s="97"/>
      <c r="N11" s="108" t="s">
        <v>273</v>
      </c>
      <c r="O11" s="108"/>
      <c r="P11" s="97" t="s">
        <v>270</v>
      </c>
      <c r="Q11" s="97"/>
      <c r="R11" s="182" t="s">
        <v>198</v>
      </c>
    </row>
    <row r="12" customFormat="false" ht="12.75" hidden="false" customHeight="true" outlineLevel="0" collapsed="false">
      <c r="B12" s="109" t="s">
        <v>53</v>
      </c>
      <c r="C12" s="118"/>
      <c r="D12" s="132" t="s">
        <v>172</v>
      </c>
      <c r="E12" s="132" t="s">
        <v>276</v>
      </c>
      <c r="F12" s="132" t="s">
        <v>172</v>
      </c>
      <c r="G12" s="132" t="s">
        <v>276</v>
      </c>
      <c r="H12" s="132" t="s">
        <v>172</v>
      </c>
      <c r="I12" s="132" t="s">
        <v>276</v>
      </c>
      <c r="J12" s="132" t="s">
        <v>172</v>
      </c>
      <c r="K12" s="132" t="s">
        <v>276</v>
      </c>
      <c r="L12" s="132" t="s">
        <v>172</v>
      </c>
      <c r="M12" s="132" t="s">
        <v>276</v>
      </c>
      <c r="N12" s="132" t="s">
        <v>172</v>
      </c>
      <c r="O12" s="132" t="s">
        <v>276</v>
      </c>
      <c r="P12" s="132" t="s">
        <v>172</v>
      </c>
      <c r="Q12" s="132" t="s">
        <v>276</v>
      </c>
      <c r="R12" s="132" t="s">
        <v>172</v>
      </c>
    </row>
    <row r="13" customFormat="false" ht="12.75" hidden="false" customHeight="false" outlineLevel="0" collapsed="false">
      <c r="B13" s="109"/>
      <c r="C13" s="118"/>
      <c r="D13" s="132"/>
      <c r="E13" s="132"/>
      <c r="F13" s="132"/>
      <c r="G13" s="132"/>
      <c r="H13" s="132"/>
      <c r="I13" s="132"/>
      <c r="J13" s="132"/>
      <c r="K13" s="132"/>
      <c r="L13" s="132"/>
      <c r="M13" s="132"/>
      <c r="N13" s="132"/>
      <c r="O13" s="132"/>
      <c r="P13" s="132"/>
      <c r="Q13" s="132"/>
      <c r="R13" s="132"/>
    </row>
    <row r="14" customFormat="false" ht="13.5" hidden="false" customHeight="false" outlineLevel="0" collapsed="false">
      <c r="B14" s="122" t="s">
        <v>133</v>
      </c>
      <c r="C14" s="118"/>
      <c r="D14" s="132"/>
      <c r="E14" s="132"/>
      <c r="F14" s="132"/>
      <c r="G14" s="132"/>
      <c r="H14" s="132"/>
      <c r="I14" s="132"/>
      <c r="J14" s="132"/>
      <c r="K14" s="132"/>
      <c r="L14" s="132"/>
      <c r="M14" s="132"/>
      <c r="N14" s="132"/>
      <c r="O14" s="132"/>
      <c r="P14" s="132"/>
      <c r="Q14" s="132"/>
      <c r="R14" s="132"/>
    </row>
    <row r="15" customFormat="false" ht="12.75" hidden="false" customHeight="false" outlineLevel="0" collapsed="false">
      <c r="B15" s="209" t="s">
        <v>366</v>
      </c>
      <c r="C15" s="101"/>
      <c r="D15" s="202" t="n">
        <v>2.15707135486029</v>
      </c>
      <c r="E15" s="202" t="n">
        <v>100</v>
      </c>
      <c r="F15" s="202" t="n">
        <v>2.17912827752259</v>
      </c>
      <c r="G15" s="202" t="n">
        <v>87.7920951913419</v>
      </c>
      <c r="H15" s="202" t="n">
        <v>1.99845089669422</v>
      </c>
      <c r="I15" s="202" t="n">
        <v>12.2079048086581</v>
      </c>
      <c r="J15" s="202" t="s">
        <v>68</v>
      </c>
      <c r="K15" s="202" t="n">
        <v>0</v>
      </c>
      <c r="L15" s="202" t="s">
        <v>68</v>
      </c>
      <c r="M15" s="202" t="n">
        <v>0</v>
      </c>
      <c r="N15" s="202" t="s">
        <v>68</v>
      </c>
      <c r="O15" s="202" t="n">
        <v>0</v>
      </c>
      <c r="P15" s="202" t="s">
        <v>68</v>
      </c>
      <c r="Q15" s="202" t="n">
        <v>0</v>
      </c>
      <c r="R15" s="202" t="n">
        <v>2.15707135486029</v>
      </c>
    </row>
    <row r="16" customFormat="false" ht="12.75" hidden="false" customHeight="false" outlineLevel="0" collapsed="false">
      <c r="B16" s="226" t="s">
        <v>367</v>
      </c>
      <c r="C16" s="101"/>
      <c r="D16" s="206" t="n">
        <v>8.86120884134074</v>
      </c>
      <c r="E16" s="206" t="n">
        <v>100</v>
      </c>
      <c r="F16" s="206" t="n">
        <v>7.77782069583794</v>
      </c>
      <c r="G16" s="206" t="n">
        <v>93.4373768895857</v>
      </c>
      <c r="H16" s="206" t="n">
        <v>24.2862827433317</v>
      </c>
      <c r="I16" s="206" t="n">
        <v>6.56262311041432</v>
      </c>
      <c r="J16" s="206" t="s">
        <v>68</v>
      </c>
      <c r="K16" s="206" t="n">
        <v>0</v>
      </c>
      <c r="L16" s="206" t="s">
        <v>68</v>
      </c>
      <c r="M16" s="206" t="n">
        <v>0</v>
      </c>
      <c r="N16" s="206" t="s">
        <v>68</v>
      </c>
      <c r="O16" s="206" t="n">
        <v>0</v>
      </c>
      <c r="P16" s="206" t="s">
        <v>68</v>
      </c>
      <c r="Q16" s="206" t="n">
        <v>0</v>
      </c>
      <c r="R16" s="206" t="n">
        <v>8.86120884134074</v>
      </c>
    </row>
    <row r="17" customFormat="false" ht="12.75" hidden="false" customHeight="false" outlineLevel="0" collapsed="false">
      <c r="B17" s="209" t="s">
        <v>368</v>
      </c>
      <c r="C17" s="101"/>
      <c r="D17" s="202" t="n">
        <v>3.10042879023926</v>
      </c>
      <c r="E17" s="202" t="n">
        <v>87.8699096109288</v>
      </c>
      <c r="F17" s="202" t="n">
        <v>2.61267998142077</v>
      </c>
      <c r="G17" s="202" t="n">
        <v>66.2936060051459</v>
      </c>
      <c r="H17" s="202" t="n">
        <v>4.5990463455014</v>
      </c>
      <c r="I17" s="202" t="n">
        <v>21.5763036057829</v>
      </c>
      <c r="J17" s="202" t="s">
        <v>68</v>
      </c>
      <c r="K17" s="202" t="n">
        <v>0</v>
      </c>
      <c r="L17" s="202" t="n">
        <v>2.69184331280457</v>
      </c>
      <c r="M17" s="202" t="n">
        <v>12.1300903890712</v>
      </c>
      <c r="N17" s="202" t="s">
        <v>68</v>
      </c>
      <c r="O17" s="202" t="n">
        <v>0</v>
      </c>
      <c r="P17" s="202" t="n">
        <v>2.69184331280457</v>
      </c>
      <c r="Q17" s="202" t="n">
        <v>12.1300903890712</v>
      </c>
      <c r="R17" s="202" t="s">
        <v>68</v>
      </c>
    </row>
    <row r="18" customFormat="false" ht="12.75" hidden="false" customHeight="false" outlineLevel="0" collapsed="false">
      <c r="B18" s="226" t="s">
        <v>369</v>
      </c>
      <c r="C18" s="101"/>
      <c r="D18" s="206" t="n">
        <v>10.4149342881383</v>
      </c>
      <c r="E18" s="206" t="n">
        <v>44.4699099087423</v>
      </c>
      <c r="F18" s="206" t="n">
        <v>10.4140994099592</v>
      </c>
      <c r="G18" s="206" t="n">
        <v>43.8057508701672</v>
      </c>
      <c r="H18" s="206" t="s">
        <v>68</v>
      </c>
      <c r="I18" s="206" t="n">
        <v>0</v>
      </c>
      <c r="J18" s="206" t="n">
        <v>10.4700001133345</v>
      </c>
      <c r="K18" s="206" t="n">
        <v>0.664159038575096</v>
      </c>
      <c r="L18" s="206" t="n">
        <v>6.90325525021966</v>
      </c>
      <c r="M18" s="206" t="n">
        <v>55.5300900912577</v>
      </c>
      <c r="N18" s="206" t="s">
        <v>68</v>
      </c>
      <c r="O18" s="206" t="n">
        <v>0</v>
      </c>
      <c r="P18" s="206" t="n">
        <v>6.90325525021966</v>
      </c>
      <c r="Q18" s="206" t="n">
        <v>55.5300900912577</v>
      </c>
      <c r="R18" s="206" t="n">
        <v>3.49626519934082</v>
      </c>
    </row>
    <row r="19" customFormat="false" ht="13.5" hidden="false" customHeight="false" outlineLevel="0" collapsed="false">
      <c r="B19" s="209" t="s">
        <v>370</v>
      </c>
      <c r="C19" s="101"/>
      <c r="D19" s="202" t="n">
        <v>4.56948785420819</v>
      </c>
      <c r="E19" s="202" t="n">
        <v>100</v>
      </c>
      <c r="F19" s="202" t="n">
        <v>4.58951311249894</v>
      </c>
      <c r="G19" s="202" t="n">
        <v>97.1097350418396</v>
      </c>
      <c r="H19" s="202" t="n">
        <v>3.89666112208849</v>
      </c>
      <c r="I19" s="202" t="n">
        <v>2.89026495816045</v>
      </c>
      <c r="J19" s="202" t="s">
        <v>68</v>
      </c>
      <c r="K19" s="202" t="n">
        <v>0</v>
      </c>
      <c r="L19" s="202" t="s">
        <v>68</v>
      </c>
      <c r="M19" s="202" t="n">
        <v>0</v>
      </c>
      <c r="N19" s="202" t="s">
        <v>68</v>
      </c>
      <c r="O19" s="202" t="n">
        <v>0</v>
      </c>
      <c r="P19" s="202" t="s">
        <v>68</v>
      </c>
      <c r="Q19" s="202" t="n">
        <v>0</v>
      </c>
      <c r="R19" s="202" t="s">
        <v>68</v>
      </c>
    </row>
    <row r="20" customFormat="false" ht="14.25" hidden="false" customHeight="false" outlineLevel="0" collapsed="false">
      <c r="B20" s="79" t="s">
        <v>383</v>
      </c>
      <c r="C20" s="125"/>
      <c r="D20" s="80" t="n">
        <v>2.89562572998752</v>
      </c>
      <c r="E20" s="80" t="n">
        <v>90.920188783367</v>
      </c>
      <c r="F20" s="80" t="n">
        <v>2.56450982151875</v>
      </c>
      <c r="G20" s="80" t="n">
        <v>72.2498911554722</v>
      </c>
      <c r="H20" s="80" t="n">
        <v>4.17516385977059</v>
      </c>
      <c r="I20" s="80" t="n">
        <v>18.6649391664407</v>
      </c>
      <c r="J20" s="80" t="n">
        <v>10.4700001133345</v>
      </c>
      <c r="K20" s="80" t="n">
        <v>0.00535846145413902</v>
      </c>
      <c r="L20" s="80" t="n">
        <v>2.89964415652074</v>
      </c>
      <c r="M20" s="80" t="n">
        <v>9.07981121663301</v>
      </c>
      <c r="N20" s="80" t="s">
        <v>68</v>
      </c>
      <c r="O20" s="80" t="n">
        <v>0</v>
      </c>
      <c r="P20" s="80" t="n">
        <v>2.89964415652074</v>
      </c>
      <c r="Q20" s="80" t="n">
        <v>9.07981121663301</v>
      </c>
      <c r="R20" s="80" t="n">
        <v>3.21293668414437</v>
      </c>
    </row>
    <row r="21" customFormat="false" ht="12.75" hidden="false" customHeight="false" outlineLevel="0" collapsed="false">
      <c r="B21" s="82"/>
      <c r="C21" s="101"/>
      <c r="D21" s="62"/>
      <c r="E21" s="62"/>
      <c r="F21" s="62"/>
      <c r="G21" s="62"/>
      <c r="H21" s="62"/>
      <c r="I21" s="62"/>
      <c r="J21" s="62"/>
      <c r="K21" s="62"/>
      <c r="L21" s="62"/>
      <c r="M21" s="62"/>
      <c r="N21" s="62"/>
      <c r="O21" s="62"/>
      <c r="P21" s="62"/>
      <c r="Q21" s="62"/>
      <c r="R21" s="62"/>
    </row>
    <row r="22" customFormat="false" ht="14.25" hidden="false" customHeight="false" outlineLevel="0" collapsed="false">
      <c r="B22" s="82" t="s">
        <v>94</v>
      </c>
      <c r="C22" s="159"/>
      <c r="D22" s="115"/>
      <c r="E22" s="115"/>
      <c r="F22" s="115"/>
      <c r="G22" s="115"/>
      <c r="H22" s="115"/>
      <c r="I22" s="115"/>
      <c r="J22" s="115"/>
      <c r="K22" s="115"/>
      <c r="L22" s="115"/>
      <c r="M22" s="115"/>
      <c r="N22" s="115"/>
      <c r="O22" s="115"/>
      <c r="P22" s="115"/>
      <c r="Q22" s="115"/>
    </row>
    <row r="23" customFormat="false" ht="14.25" hidden="false" customHeight="false" outlineLevel="0" collapsed="false">
      <c r="B23" s="82" t="s">
        <v>374</v>
      </c>
      <c r="C23" s="188"/>
      <c r="D23" s="115"/>
      <c r="E23" s="115"/>
      <c r="F23" s="115"/>
      <c r="G23" s="115"/>
      <c r="H23" s="115"/>
      <c r="I23" s="115"/>
      <c r="J23" s="115"/>
      <c r="K23" s="115"/>
      <c r="L23" s="115"/>
      <c r="M23" s="227"/>
      <c r="N23" s="115"/>
      <c r="O23" s="115"/>
      <c r="P23" s="115"/>
      <c r="Q23" s="115"/>
      <c r="R23" s="115"/>
    </row>
    <row r="24" customFormat="false" ht="12.75" hidden="false" customHeight="false" outlineLevel="0" collapsed="false">
      <c r="B24" s="82" t="s">
        <v>375</v>
      </c>
      <c r="C24" s="126"/>
      <c r="D24" s="115"/>
      <c r="E24" s="115"/>
      <c r="F24" s="115"/>
      <c r="G24" s="115"/>
      <c r="H24" s="115"/>
      <c r="I24" s="115"/>
      <c r="J24" s="115"/>
      <c r="K24" s="115"/>
      <c r="L24" s="115"/>
      <c r="M24" s="115"/>
      <c r="N24" s="115"/>
      <c r="O24" s="115"/>
      <c r="P24" s="115"/>
      <c r="Q24" s="115"/>
      <c r="R24" s="115"/>
    </row>
    <row r="25" customFormat="false" ht="14.25" hidden="false" customHeight="false" outlineLevel="0" collapsed="false">
      <c r="B25" s="82" t="s">
        <v>376</v>
      </c>
      <c r="C25" s="84"/>
      <c r="D25" s="115"/>
      <c r="E25" s="115"/>
      <c r="F25" s="115"/>
      <c r="G25" s="84"/>
      <c r="H25" s="115"/>
      <c r="I25" s="115"/>
      <c r="J25" s="115"/>
      <c r="K25" s="115"/>
      <c r="L25" s="115"/>
      <c r="M25" s="115"/>
      <c r="N25" s="115"/>
      <c r="O25" s="115"/>
      <c r="P25" s="115"/>
      <c r="Q25" s="115"/>
    </row>
    <row r="26" customFormat="false" ht="12.75" hidden="false" customHeight="false" outlineLevel="0" collapsed="false">
      <c r="B26" s="82" t="s">
        <v>377</v>
      </c>
      <c r="D26" s="115"/>
      <c r="E26" s="115"/>
      <c r="F26" s="115"/>
      <c r="G26" s="115"/>
      <c r="H26" s="115"/>
      <c r="I26" s="115"/>
      <c r="J26" s="115"/>
      <c r="K26" s="115"/>
      <c r="L26" s="115"/>
      <c r="M26" s="115"/>
      <c r="N26" s="115"/>
      <c r="O26" s="115"/>
      <c r="P26" s="115"/>
      <c r="Q26" s="115"/>
      <c r="R26" s="115"/>
    </row>
    <row r="27" customFormat="false" ht="12.75" hidden="false" customHeight="false" outlineLevel="0" collapsed="false">
      <c r="B27" s="82" t="s">
        <v>378</v>
      </c>
    </row>
    <row r="28" customFormat="false" ht="13.9" hidden="false" customHeight="true" outlineLevel="0" collapsed="false">
      <c r="B28" s="84"/>
    </row>
    <row r="29" customFormat="false" ht="14.25" hidden="false" customHeight="false" outlineLevel="0" collapsed="false">
      <c r="B29" s="84" t="s">
        <v>42</v>
      </c>
    </row>
    <row r="30" customFormat="false" ht="14.25" hidden="false" customHeight="false" outlineLevel="0" collapsed="false">
      <c r="B30" s="84"/>
    </row>
    <row r="47" customFormat="false" ht="12.75" hidden="false" customHeight="false" outlineLevel="0" collapsed="false">
      <c r="N47" s="115"/>
      <c r="O47" s="115"/>
      <c r="P47" s="115"/>
      <c r="Q47" s="115"/>
      <c r="R47" s="115"/>
    </row>
    <row r="48" customFormat="false" ht="12.75" hidden="false" customHeight="false" outlineLevel="0" collapsed="false">
      <c r="N48" s="115"/>
      <c r="O48" s="115"/>
      <c r="P48" s="115"/>
      <c r="Q48" s="115"/>
      <c r="R48" s="115"/>
    </row>
    <row r="49" customFormat="false" ht="12.75" hidden="false" customHeight="false" outlineLevel="0" collapsed="false">
      <c r="N49" s="115"/>
      <c r="O49" s="115"/>
      <c r="P49" s="115"/>
      <c r="Q49" s="115"/>
      <c r="R49" s="115"/>
    </row>
    <row r="50" customFormat="false" ht="12.75" hidden="false" customHeight="false" outlineLevel="0" collapsed="false">
      <c r="N50" s="115"/>
      <c r="O50" s="115"/>
      <c r="P50" s="115"/>
      <c r="Q50" s="115"/>
      <c r="R50" s="115"/>
    </row>
    <row r="51" customFormat="false" ht="12.75" hidden="false" customHeight="false" outlineLevel="0" collapsed="false">
      <c r="N51" s="115"/>
      <c r="O51" s="115"/>
      <c r="P51" s="115"/>
      <c r="Q51" s="115"/>
      <c r="R51" s="115"/>
    </row>
    <row r="52" customFormat="false" ht="12.75" hidden="false" customHeight="false" outlineLevel="0" collapsed="false">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D53" s="115"/>
      <c r="E53" s="115"/>
      <c r="F53" s="115"/>
      <c r="G53" s="115"/>
      <c r="H53" s="115"/>
      <c r="I53" s="115"/>
      <c r="J53" s="115"/>
      <c r="K53" s="115"/>
      <c r="L53" s="115"/>
      <c r="M53" s="115"/>
      <c r="N53" s="115"/>
      <c r="O53" s="115"/>
      <c r="P53" s="115"/>
      <c r="Q53" s="115"/>
      <c r="R53" s="115"/>
    </row>
    <row r="54" customFormat="false" ht="12.75" hidden="false" customHeight="false" outlineLevel="0" collapsed="false">
      <c r="D54" s="115"/>
      <c r="E54" s="115"/>
      <c r="F54" s="115"/>
      <c r="G54" s="115"/>
      <c r="H54" s="115"/>
      <c r="I54" s="115"/>
      <c r="J54" s="115"/>
      <c r="K54" s="115"/>
      <c r="L54" s="115"/>
      <c r="M54" s="115"/>
      <c r="N54" s="115"/>
      <c r="O54" s="115"/>
      <c r="P54" s="115"/>
      <c r="Q54" s="115"/>
      <c r="R54" s="115"/>
    </row>
    <row r="55" customFormat="false" ht="12.75" hidden="false" customHeight="false" outlineLevel="0" collapsed="false">
      <c r="D55" s="115"/>
      <c r="E55" s="115"/>
      <c r="F55" s="115"/>
      <c r="G55" s="115"/>
      <c r="H55" s="115"/>
      <c r="I55" s="115"/>
      <c r="J55" s="115"/>
      <c r="K55" s="115"/>
      <c r="L55" s="115"/>
      <c r="M55" s="115"/>
    </row>
    <row r="56" customFormat="false" ht="12.75" hidden="false" customHeight="false" outlineLevel="0" collapsed="false">
      <c r="D56" s="115"/>
      <c r="E56" s="115"/>
      <c r="F56" s="115"/>
      <c r="G56" s="115"/>
      <c r="H56" s="115"/>
      <c r="I56" s="115"/>
      <c r="J56" s="115"/>
      <c r="K56" s="115"/>
      <c r="L56" s="115"/>
      <c r="M56" s="115"/>
    </row>
    <row r="57" customFormat="false" ht="12.75" hidden="false" customHeight="false" outlineLevel="0" collapsed="false">
      <c r="D57" s="115"/>
      <c r="E57" s="115"/>
      <c r="F57" s="115"/>
      <c r="G57" s="115"/>
      <c r="H57" s="115"/>
      <c r="I57" s="115"/>
      <c r="J57" s="115"/>
      <c r="K57" s="115"/>
      <c r="L57" s="115"/>
      <c r="M57" s="115"/>
    </row>
    <row r="58" customFormat="false" ht="12.75" hidden="false" customHeight="false" outlineLevel="0" collapsed="false">
      <c r="D58" s="115"/>
      <c r="E58" s="115"/>
      <c r="F58" s="115"/>
      <c r="G58" s="115"/>
      <c r="H58" s="115"/>
      <c r="I58" s="115"/>
      <c r="J58" s="115"/>
      <c r="K58" s="115"/>
    </row>
    <row r="59" customFormat="false" ht="12.75" hidden="false" customHeight="false" outlineLevel="0" collapsed="false">
      <c r="D59" s="115"/>
      <c r="E59" s="115"/>
      <c r="F59" s="115"/>
      <c r="G59" s="115"/>
      <c r="H59" s="115"/>
      <c r="I59" s="115"/>
      <c r="J59" s="115"/>
      <c r="K59" s="115"/>
    </row>
    <row r="60" customFormat="false" ht="12.75" hidden="false" customHeight="false" outlineLevel="0" collapsed="false">
      <c r="D60" s="115"/>
      <c r="E60" s="115"/>
      <c r="F60" s="115"/>
      <c r="G60" s="115"/>
      <c r="H60" s="115"/>
      <c r="I60" s="115"/>
      <c r="J60" s="115"/>
      <c r="K60" s="115"/>
    </row>
    <row r="61" customFormat="false" ht="12.75" hidden="false" customHeight="false" outlineLevel="0" collapsed="false">
      <c r="D61" s="115"/>
      <c r="E61" s="115"/>
      <c r="F61" s="115"/>
      <c r="G61" s="115"/>
      <c r="H61" s="115"/>
      <c r="I61" s="115"/>
      <c r="J61" s="115"/>
      <c r="K61" s="115"/>
    </row>
    <row r="62" customFormat="false" ht="12.75" hidden="false" customHeight="false" outlineLevel="0" collapsed="false">
      <c r="D62" s="115"/>
      <c r="E62" s="115"/>
      <c r="F62" s="115"/>
      <c r="G62" s="115"/>
      <c r="H62" s="115"/>
      <c r="I62" s="115"/>
      <c r="J62" s="115"/>
      <c r="K62" s="115"/>
    </row>
    <row r="63" customFormat="false" ht="12.75" hidden="false" customHeight="false" outlineLevel="0" collapsed="false">
      <c r="D63" s="115"/>
      <c r="E63" s="115"/>
      <c r="F63" s="115"/>
      <c r="G63" s="115"/>
      <c r="H63" s="115"/>
      <c r="I63" s="115"/>
      <c r="J63" s="115"/>
      <c r="K63" s="115"/>
    </row>
    <row r="64" customFormat="false" ht="12.75" hidden="false" customHeight="false" outlineLevel="0" collapsed="false">
      <c r="D64" s="115"/>
      <c r="E64" s="115"/>
      <c r="F64" s="115"/>
      <c r="G64" s="115"/>
      <c r="H64" s="115"/>
      <c r="I64" s="115"/>
      <c r="J64" s="115"/>
      <c r="K64" s="115"/>
    </row>
    <row r="65" customFormat="false" ht="12.75" hidden="false" customHeight="false" outlineLevel="0" collapsed="false">
      <c r="D65" s="115"/>
      <c r="E65" s="115"/>
      <c r="F65" s="115"/>
      <c r="G65" s="115"/>
      <c r="H65" s="115"/>
      <c r="I65" s="115"/>
      <c r="J65" s="115"/>
      <c r="K65" s="115"/>
    </row>
    <row r="66" customFormat="false" ht="12.75" hidden="false" customHeight="false" outlineLevel="0" collapsed="false">
      <c r="D66" s="115"/>
      <c r="E66" s="115"/>
      <c r="F66" s="115"/>
      <c r="G66" s="115"/>
      <c r="H66" s="115"/>
      <c r="I66" s="115"/>
      <c r="J66" s="115"/>
      <c r="K66" s="115"/>
    </row>
    <row r="67" customFormat="false" ht="12.75" hidden="false" customHeight="false" outlineLevel="0" collapsed="false">
      <c r="D67" s="115"/>
      <c r="E67" s="115"/>
      <c r="F67" s="115"/>
      <c r="G67" s="115"/>
      <c r="H67" s="115"/>
      <c r="I67" s="115"/>
      <c r="J67" s="115"/>
      <c r="K67" s="115"/>
    </row>
    <row r="68" customFormat="false" ht="12.75" hidden="false" customHeight="false" outlineLevel="0" collapsed="false">
      <c r="D68" s="115"/>
      <c r="E68" s="115"/>
      <c r="F68" s="115"/>
      <c r="G68" s="115"/>
      <c r="H68" s="115"/>
      <c r="I68" s="115"/>
      <c r="J68" s="115"/>
      <c r="K68" s="115"/>
    </row>
    <row r="69" customFormat="false" ht="12.75" hidden="false" customHeight="false" outlineLevel="0" collapsed="false">
      <c r="D69" s="115"/>
      <c r="E69" s="115"/>
      <c r="F69" s="115"/>
      <c r="G69" s="115"/>
      <c r="H69" s="115"/>
      <c r="I69" s="115"/>
      <c r="J69" s="115"/>
      <c r="K69" s="115"/>
    </row>
    <row r="70" customFormat="false" ht="12.75" hidden="false" customHeight="false" outlineLevel="0" collapsed="false">
      <c r="D70" s="115"/>
      <c r="E70" s="115"/>
      <c r="F70" s="115"/>
      <c r="G70" s="115"/>
      <c r="H70" s="115"/>
      <c r="I70" s="115"/>
      <c r="J70" s="115"/>
      <c r="K70" s="115"/>
    </row>
    <row r="71" customFormat="false" ht="12.75" hidden="false" customHeight="false" outlineLevel="0" collapsed="false">
      <c r="D71" s="115"/>
      <c r="E71" s="115"/>
      <c r="F71" s="115"/>
      <c r="G71" s="115"/>
      <c r="H71" s="115"/>
      <c r="I71" s="115"/>
      <c r="J71" s="115"/>
      <c r="K71" s="115"/>
    </row>
    <row r="72" customFormat="false" ht="12.75" hidden="false" customHeight="false" outlineLevel="0" collapsed="false">
      <c r="D72" s="115"/>
      <c r="E72" s="115"/>
      <c r="F72" s="115"/>
      <c r="G72" s="115"/>
      <c r="H72" s="115"/>
      <c r="I72" s="115"/>
      <c r="J72" s="115"/>
      <c r="K72" s="115"/>
    </row>
    <row r="73" customFormat="false" ht="12.75" hidden="false" customHeight="false" outlineLevel="0" collapsed="false">
      <c r="D73" s="115"/>
      <c r="E73" s="115"/>
      <c r="F73" s="115"/>
      <c r="G73" s="115"/>
      <c r="H73" s="115"/>
      <c r="I73" s="115"/>
      <c r="J73" s="115"/>
      <c r="K73" s="115"/>
    </row>
    <row r="74" customFormat="false" ht="12.75" hidden="false" customHeight="false" outlineLevel="0" collapsed="false">
      <c r="D74" s="115"/>
      <c r="E74" s="115"/>
      <c r="F74" s="115"/>
      <c r="G74" s="115"/>
      <c r="H74" s="115"/>
      <c r="I74" s="115"/>
      <c r="J74" s="115"/>
      <c r="K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row r="94" customFormat="false" ht="12.75" hidden="false" customHeight="false" outlineLevel="0" collapsed="false">
      <c r="D94" s="115"/>
      <c r="E94" s="115"/>
      <c r="F94" s="115"/>
      <c r="G94" s="115"/>
      <c r="H94" s="115"/>
      <c r="I94" s="115"/>
      <c r="J94" s="115"/>
      <c r="K94" s="115"/>
    </row>
    <row r="95" customFormat="false" ht="12.75" hidden="false" customHeight="false" outlineLevel="0" collapsed="false">
      <c r="D95" s="115"/>
      <c r="E95" s="115"/>
      <c r="F95" s="115"/>
      <c r="G95" s="115"/>
      <c r="H95" s="115"/>
      <c r="I95" s="115"/>
      <c r="J95" s="115"/>
      <c r="K95" s="115"/>
    </row>
    <row r="96" customFormat="false" ht="12.75" hidden="false" customHeight="false" outlineLevel="0" collapsed="false">
      <c r="D96" s="115"/>
      <c r="E96" s="115"/>
      <c r="F96" s="115"/>
      <c r="G96" s="115"/>
      <c r="H96" s="115"/>
      <c r="I96" s="115"/>
      <c r="J96" s="115"/>
      <c r="K96" s="115"/>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3.28"/>
    <col collapsed="false" customWidth="true" hidden="false" outlineLevel="0" max="3" min="3" style="14" width="2.28"/>
    <col collapsed="false" customWidth="true" hidden="false" outlineLevel="0" max="4" min="4" style="14" width="13.41"/>
    <col collapsed="false" customWidth="true" hidden="false" outlineLevel="0" max="5" min="5" style="14" width="18.85"/>
    <col collapsed="false" customWidth="false" hidden="false" outlineLevel="0" max="6" min="6" style="14" width="11.56"/>
    <col collapsed="false" customWidth="true" hidden="false" outlineLevel="0" max="7" min="7" style="14" width="18.85"/>
    <col collapsed="false" customWidth="false" hidden="false" outlineLevel="0" max="8" min="8" style="14" width="11.56"/>
    <col collapsed="false" customWidth="true" hidden="false" outlineLevel="0" max="9" min="9" style="14" width="18.85"/>
    <col collapsed="false" customWidth="true" hidden="false" outlineLevel="0" max="10" min="10" style="14" width="1.28"/>
    <col collapsed="false" customWidth="true" hidden="false" outlineLevel="0" max="11" min="11" style="14" width="16.84"/>
    <col collapsed="false" customWidth="true" hidden="false" outlineLevel="0" max="12" min="12" style="14" width="14.85"/>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4"/>
      <c r="B2" s="32" t="s">
        <v>128</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6" t="s">
        <v>129</v>
      </c>
      <c r="C4" s="86"/>
      <c r="D4" s="86"/>
      <c r="E4" s="86"/>
      <c r="F4" s="86"/>
      <c r="G4" s="86"/>
      <c r="H4" s="86"/>
      <c r="I4" s="86"/>
      <c r="J4" s="86"/>
      <c r="K4" s="86"/>
      <c r="L4" s="86"/>
    </row>
    <row r="5" customFormat="false" ht="15.75" hidden="false" customHeight="false" outlineLevel="0" collapsed="false">
      <c r="L5" s="105"/>
    </row>
    <row r="6" customFormat="false" ht="13.5" hidden="false" customHeight="false" outlineLevel="0" collapsed="false">
      <c r="B6" s="87"/>
      <c r="C6" s="88"/>
      <c r="D6" s="89"/>
      <c r="E6" s="89"/>
      <c r="F6" s="89"/>
      <c r="G6" s="89"/>
      <c r="H6" s="89"/>
      <c r="I6" s="89"/>
      <c r="J6" s="87"/>
      <c r="K6" s="61"/>
      <c r="L6" s="106"/>
    </row>
    <row r="7" customFormat="false" ht="16.5" hidden="false" customHeight="false" outlineLevel="0" collapsed="false">
      <c r="B7" s="86" t="s">
        <v>130</v>
      </c>
      <c r="C7" s="86"/>
      <c r="D7" s="86"/>
      <c r="E7" s="86"/>
      <c r="F7" s="86"/>
      <c r="G7" s="86"/>
      <c r="H7" s="86"/>
      <c r="I7" s="86"/>
      <c r="J7" s="86"/>
      <c r="K7" s="86"/>
      <c r="L7" s="86"/>
    </row>
    <row r="8" customFormat="false" ht="16.5" hidden="false" customHeight="false" outlineLevel="0" collapsed="false">
      <c r="B8" s="92"/>
      <c r="C8" s="92"/>
      <c r="D8" s="95"/>
      <c r="E8" s="95"/>
      <c r="F8" s="95"/>
      <c r="G8" s="95"/>
      <c r="H8" s="95"/>
      <c r="I8" s="95"/>
      <c r="J8" s="95"/>
      <c r="K8" s="61"/>
      <c r="L8" s="106"/>
    </row>
    <row r="9" customFormat="false" ht="17.25" hidden="false" customHeight="false" outlineLevel="0" collapsed="false">
      <c r="B9" s="92"/>
      <c r="C9" s="92"/>
      <c r="D9" s="95"/>
      <c r="E9" s="95"/>
      <c r="F9" s="95"/>
      <c r="G9" s="95"/>
      <c r="H9" s="95"/>
      <c r="I9" s="95"/>
      <c r="J9" s="95"/>
      <c r="K9" s="61"/>
      <c r="L9" s="106"/>
    </row>
    <row r="10" customFormat="false" ht="13.5" hidden="false" customHeight="false" outlineLevel="0" collapsed="false">
      <c r="B10" s="107"/>
      <c r="C10" s="96"/>
      <c r="D10" s="108" t="s">
        <v>116</v>
      </c>
      <c r="E10" s="108"/>
      <c r="F10" s="108" t="s">
        <v>117</v>
      </c>
      <c r="G10" s="108"/>
      <c r="H10" s="108" t="s">
        <v>118</v>
      </c>
      <c r="I10" s="108"/>
      <c r="J10" s="61"/>
      <c r="K10" s="108" t="s">
        <v>129</v>
      </c>
      <c r="L10" s="108"/>
    </row>
    <row r="11" customFormat="false" ht="12.75" hidden="false" customHeight="false" outlineLevel="0" collapsed="false">
      <c r="B11" s="109" t="s">
        <v>53</v>
      </c>
      <c r="C11" s="96"/>
      <c r="D11" s="99" t="s">
        <v>119</v>
      </c>
      <c r="E11" s="99" t="s">
        <v>131</v>
      </c>
      <c r="F11" s="99" t="s">
        <v>119</v>
      </c>
      <c r="G11" s="99" t="s">
        <v>131</v>
      </c>
      <c r="H11" s="99" t="s">
        <v>119</v>
      </c>
      <c r="I11" s="99" t="s">
        <v>131</v>
      </c>
      <c r="J11" s="100"/>
      <c r="K11" s="99" t="s">
        <v>119</v>
      </c>
      <c r="L11" s="110" t="s">
        <v>120</v>
      </c>
    </row>
    <row r="12" customFormat="false" ht="12.75" hidden="false" customHeight="false" outlineLevel="0" collapsed="false">
      <c r="B12" s="109"/>
      <c r="C12" s="96"/>
      <c r="D12" s="97" t="s">
        <v>121</v>
      </c>
      <c r="E12" s="97" t="s">
        <v>55</v>
      </c>
      <c r="F12" s="97" t="s">
        <v>121</v>
      </c>
      <c r="G12" s="97" t="s">
        <v>55</v>
      </c>
      <c r="H12" s="97" t="s">
        <v>121</v>
      </c>
      <c r="I12" s="97" t="s">
        <v>55</v>
      </c>
      <c r="J12" s="100"/>
      <c r="K12" s="97" t="s">
        <v>121</v>
      </c>
      <c r="L12" s="111" t="s">
        <v>132</v>
      </c>
    </row>
    <row r="13" customFormat="false" ht="13.5" hidden="false" customHeight="false" outlineLevel="0" collapsed="false">
      <c r="B13" s="112" t="s">
        <v>133</v>
      </c>
      <c r="C13" s="96"/>
      <c r="D13" s="98" t="s">
        <v>63</v>
      </c>
      <c r="E13" s="98" t="s">
        <v>63</v>
      </c>
      <c r="F13" s="98" t="s">
        <v>63</v>
      </c>
      <c r="G13" s="98" t="s">
        <v>63</v>
      </c>
      <c r="H13" s="98" t="s">
        <v>63</v>
      </c>
      <c r="I13" s="98" t="s">
        <v>63</v>
      </c>
      <c r="J13" s="100"/>
      <c r="K13" s="98" t="s">
        <v>63</v>
      </c>
      <c r="L13" s="98"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101"/>
      <c r="D15" s="66" t="n">
        <v>0.828877108835234</v>
      </c>
      <c r="E15" s="66" t="n">
        <v>93.4550913849159</v>
      </c>
      <c r="F15" s="66" t="n">
        <v>2.5113406343929</v>
      </c>
      <c r="G15" s="66" t="n">
        <v>2.59067414585378</v>
      </c>
      <c r="H15" s="66" t="n">
        <v>26.900730844689</v>
      </c>
      <c r="I15" s="66" t="n">
        <v>3.95423446923037</v>
      </c>
      <c r="J15" s="102"/>
      <c r="K15" s="66" t="n">
        <v>1.90340648359573</v>
      </c>
      <c r="L15" s="66" t="n">
        <v>85.6951972442466</v>
      </c>
    </row>
    <row r="16" customFormat="false" ht="12.75" hidden="false" customHeight="false" outlineLevel="0" collapsed="false">
      <c r="B16" s="68" t="s">
        <v>69</v>
      </c>
      <c r="C16" s="101"/>
      <c r="D16" s="69" t="n">
        <v>0.614527501394456</v>
      </c>
      <c r="E16" s="69" t="n">
        <v>92.1542304268119</v>
      </c>
      <c r="F16" s="69" t="n">
        <v>15.5447038932919</v>
      </c>
      <c r="G16" s="69" t="n">
        <v>5.40966857950643</v>
      </c>
      <c r="H16" s="69" t="n">
        <v>41.2490955235046</v>
      </c>
      <c r="I16" s="69" t="n">
        <v>2.43610099368166</v>
      </c>
      <c r="J16" s="102"/>
      <c r="K16" s="69" t="n">
        <v>2.41209967789669</v>
      </c>
      <c r="L16" s="69" t="n">
        <v>56.0954618709207</v>
      </c>
    </row>
    <row r="17" customFormat="false" ht="12.75" hidden="false" customHeight="false" outlineLevel="0" collapsed="false">
      <c r="B17" s="68" t="s">
        <v>70</v>
      </c>
      <c r="C17" s="101"/>
      <c r="D17" s="69" t="n">
        <v>0.666717121660968</v>
      </c>
      <c r="E17" s="69" t="n">
        <v>93.6841199562118</v>
      </c>
      <c r="F17" s="69" t="n">
        <v>11.4509054224972</v>
      </c>
      <c r="G17" s="69" t="n">
        <v>3.55896846981033</v>
      </c>
      <c r="H17" s="69" t="n">
        <v>53.6657466382383</v>
      </c>
      <c r="I17" s="69" t="n">
        <v>2.75691157397786</v>
      </c>
      <c r="J17" s="102"/>
      <c r="K17" s="69" t="n">
        <v>2.51165936185117</v>
      </c>
      <c r="L17" s="69" t="n">
        <v>37.9707539495231</v>
      </c>
    </row>
    <row r="18" customFormat="false" ht="12.75" hidden="false" customHeight="false" outlineLevel="0" collapsed="false">
      <c r="B18" s="68" t="s">
        <v>122</v>
      </c>
      <c r="C18" s="101"/>
      <c r="D18" s="69" t="n">
        <v>0.911200901422256</v>
      </c>
      <c r="E18" s="69" t="n">
        <v>95.870488696822</v>
      </c>
      <c r="F18" s="69" t="n">
        <v>4.0277770857817</v>
      </c>
      <c r="G18" s="69" t="n">
        <v>0.528791052468623</v>
      </c>
      <c r="H18" s="69" t="n">
        <v>43.9165746000568</v>
      </c>
      <c r="I18" s="69" t="n">
        <v>3.60072025070937</v>
      </c>
      <c r="J18" s="102"/>
      <c r="K18" s="69" t="n">
        <v>2.47618427708849</v>
      </c>
      <c r="L18" s="69" t="n">
        <v>62.814204800599</v>
      </c>
    </row>
    <row r="19" customFormat="false" ht="12.75" hidden="false" customHeight="false" outlineLevel="0" collapsed="false">
      <c r="B19" s="68" t="s">
        <v>123</v>
      </c>
      <c r="C19" s="101"/>
      <c r="D19" s="69" t="n">
        <v>0.758337038981757</v>
      </c>
      <c r="E19" s="69" t="n">
        <v>92.9787783585929</v>
      </c>
      <c r="F19" s="69" t="n">
        <v>5.05542339891225</v>
      </c>
      <c r="G19" s="69" t="n">
        <v>0.311091427263027</v>
      </c>
      <c r="H19" s="69" t="n">
        <v>30.4270083379904</v>
      </c>
      <c r="I19" s="69" t="n">
        <v>6.71013021414409</v>
      </c>
      <c r="J19" s="102"/>
      <c r="K19" s="69" t="n">
        <v>2.76251138323947</v>
      </c>
      <c r="L19" s="69" t="n">
        <v>65.5843633484905</v>
      </c>
    </row>
    <row r="20" customFormat="false" ht="12.75" hidden="false" customHeight="false" outlineLevel="0" collapsed="false">
      <c r="B20" s="70" t="s">
        <v>73</v>
      </c>
      <c r="C20" s="101"/>
      <c r="D20" s="71" t="n">
        <v>0.813443138934705</v>
      </c>
      <c r="E20" s="71" t="n">
        <v>96.4056599214339</v>
      </c>
      <c r="F20" s="71" t="s">
        <v>68</v>
      </c>
      <c r="G20" s="71" t="n">
        <v>0</v>
      </c>
      <c r="H20" s="71" t="n">
        <v>15.8984243355417</v>
      </c>
      <c r="I20" s="71" t="n">
        <v>3.59434007856608</v>
      </c>
      <c r="J20" s="102"/>
      <c r="K20" s="71" t="n">
        <v>1.35564866392851</v>
      </c>
      <c r="L20" s="71" t="n">
        <v>28.6726531627748</v>
      </c>
    </row>
    <row r="21" customFormat="false" ht="12.75" hidden="false" customHeight="false" outlineLevel="0" collapsed="false">
      <c r="B21" s="70" t="s">
        <v>74</v>
      </c>
      <c r="C21" s="101"/>
      <c r="D21" s="71" t="n">
        <v>1.39361118279959</v>
      </c>
      <c r="E21" s="71" t="n">
        <v>95.5229403023756</v>
      </c>
      <c r="F21" s="71" t="n">
        <v>3.06676539404474</v>
      </c>
      <c r="G21" s="71" t="n">
        <v>1.07789362123962</v>
      </c>
      <c r="H21" s="71" t="n">
        <v>36.7190019232231</v>
      </c>
      <c r="I21" s="71" t="n">
        <v>3.3991660763848</v>
      </c>
      <c r="J21" s="102"/>
      <c r="K21" s="71" t="n">
        <v>2.61241470371496</v>
      </c>
      <c r="L21" s="71" t="n">
        <v>48.3830913458242</v>
      </c>
    </row>
    <row r="22" customFormat="false" ht="12.75" hidden="false" customHeight="false" outlineLevel="0" collapsed="false">
      <c r="B22" s="70" t="s">
        <v>75</v>
      </c>
      <c r="C22" s="101"/>
      <c r="D22" s="71" t="n">
        <v>0.209041712024394</v>
      </c>
      <c r="E22" s="71" t="n">
        <v>59.8103581755805</v>
      </c>
      <c r="F22" s="71" t="n">
        <v>1.41214170798624</v>
      </c>
      <c r="G22" s="71" t="n">
        <v>30.9361128066065</v>
      </c>
      <c r="H22" s="71" t="n">
        <v>1.99999999982036</v>
      </c>
      <c r="I22" s="71" t="n">
        <v>9.253529017813</v>
      </c>
      <c r="J22" s="102"/>
      <c r="K22" s="71" t="n">
        <v>0.746960928809556</v>
      </c>
      <c r="L22" s="71" t="n">
        <v>93.0576485957312</v>
      </c>
    </row>
    <row r="23" customFormat="false" ht="12.75" hidden="false" customHeight="false" outlineLevel="0" collapsed="false">
      <c r="B23" s="70" t="s">
        <v>76</v>
      </c>
      <c r="C23" s="101"/>
      <c r="D23" s="71" t="n">
        <v>0.205026761494902</v>
      </c>
      <c r="E23" s="71" t="n">
        <v>96.9898973363684</v>
      </c>
      <c r="F23" s="71" t="n">
        <v>0</v>
      </c>
      <c r="G23" s="71" t="n">
        <v>0.139077369025556</v>
      </c>
      <c r="H23" s="71" t="n">
        <v>6.55207417895997</v>
      </c>
      <c r="I23" s="71" t="n">
        <v>2.87102529460601</v>
      </c>
      <c r="J23" s="102"/>
      <c r="K23" s="71" t="n">
        <v>0.386966952485276</v>
      </c>
      <c r="L23" s="71" t="n">
        <v>8.03212315781265</v>
      </c>
    </row>
    <row r="24" customFormat="false" ht="12.75" hidden="false" customHeight="false" outlineLevel="0" collapsed="false">
      <c r="B24" s="70" t="s">
        <v>77</v>
      </c>
      <c r="C24" s="101"/>
      <c r="D24" s="71" t="n">
        <v>0.599121542144857</v>
      </c>
      <c r="E24" s="71" t="n">
        <v>94.7029159109177</v>
      </c>
      <c r="F24" s="71" t="n">
        <v>13.2993126213263</v>
      </c>
      <c r="G24" s="71" t="n">
        <v>2.4486831479691</v>
      </c>
      <c r="H24" s="71" t="n">
        <v>48.13842148868</v>
      </c>
      <c r="I24" s="71" t="n">
        <v>2.84840094111325</v>
      </c>
      <c r="J24" s="102"/>
      <c r="K24" s="71" t="n">
        <v>2.2642188479364</v>
      </c>
      <c r="L24" s="71" t="n">
        <v>97.0127618495717</v>
      </c>
    </row>
    <row r="25" customFormat="false" ht="12.75" hidden="false" customHeight="false" outlineLevel="0" collapsed="false">
      <c r="B25" s="72" t="s">
        <v>78</v>
      </c>
      <c r="C25" s="101"/>
      <c r="D25" s="69" t="n">
        <v>0.841584014987983</v>
      </c>
      <c r="E25" s="69" t="n">
        <v>94.8245884460773</v>
      </c>
      <c r="F25" s="69" t="n">
        <v>13.8750003691517</v>
      </c>
      <c r="G25" s="69" t="n">
        <v>0.0295420680526164</v>
      </c>
      <c r="H25" s="69" t="n">
        <v>27.7829976582279</v>
      </c>
      <c r="I25" s="69" t="n">
        <v>5.1458694858701</v>
      </c>
      <c r="J25" s="102"/>
      <c r="K25" s="69" t="n">
        <v>2.23180433944644</v>
      </c>
      <c r="L25" s="69" t="n">
        <v>64.4322089683564</v>
      </c>
    </row>
    <row r="26" customFormat="false" ht="12.75" hidden="false" customHeight="false" outlineLevel="0" collapsed="false">
      <c r="B26" s="68" t="s">
        <v>79</v>
      </c>
      <c r="C26" s="101"/>
      <c r="D26" s="69" t="s">
        <v>68</v>
      </c>
      <c r="E26" s="69" t="s">
        <v>68</v>
      </c>
      <c r="F26" s="69" t="s">
        <v>68</v>
      </c>
      <c r="G26" s="69" t="s">
        <v>68</v>
      </c>
      <c r="H26" s="69" t="s">
        <v>68</v>
      </c>
      <c r="I26" s="69" t="s">
        <v>68</v>
      </c>
      <c r="J26" s="102"/>
      <c r="K26" s="69" t="s">
        <v>68</v>
      </c>
      <c r="L26" s="69" t="n">
        <v>0</v>
      </c>
    </row>
    <row r="27" customFormat="false" ht="12.75" hidden="false" customHeight="false" outlineLevel="0" collapsed="false">
      <c r="B27" s="68" t="s">
        <v>80</v>
      </c>
      <c r="C27" s="101"/>
      <c r="D27" s="69" t="n">
        <v>1.09653173097998</v>
      </c>
      <c r="E27" s="69" t="n">
        <v>100</v>
      </c>
      <c r="F27" s="69" t="s">
        <v>68</v>
      </c>
      <c r="G27" s="69" t="n">
        <v>0</v>
      </c>
      <c r="H27" s="69" t="s">
        <v>68</v>
      </c>
      <c r="I27" s="69" t="n">
        <v>0</v>
      </c>
      <c r="J27" s="102"/>
      <c r="K27" s="69" t="n">
        <v>1.09653173097998</v>
      </c>
      <c r="L27" s="69" t="n">
        <v>100</v>
      </c>
    </row>
    <row r="28" customFormat="false" ht="12.75" hidden="false" customHeight="false" outlineLevel="0" collapsed="false">
      <c r="B28" s="68" t="s">
        <v>81</v>
      </c>
      <c r="C28" s="101"/>
      <c r="D28" s="69" t="n">
        <v>0.423991921126632</v>
      </c>
      <c r="E28" s="69" t="n">
        <v>61.6156319804623</v>
      </c>
      <c r="F28" s="69" t="s">
        <v>68</v>
      </c>
      <c r="G28" s="69" t="n">
        <v>0</v>
      </c>
      <c r="H28" s="69" t="n">
        <v>55.6922654715891</v>
      </c>
      <c r="I28" s="69" t="n">
        <v>38.3843680195377</v>
      </c>
      <c r="J28" s="102"/>
      <c r="K28" s="69" t="n">
        <v>21.638369438781</v>
      </c>
      <c r="L28" s="69" t="n">
        <v>0.80451476838075</v>
      </c>
    </row>
    <row r="29" customFormat="false" ht="12.75" hidden="false" customHeight="false" outlineLevel="0" collapsed="false">
      <c r="B29" s="68" t="s">
        <v>124</v>
      </c>
      <c r="C29" s="101"/>
      <c r="D29" s="69" t="n">
        <v>0.459404047156472</v>
      </c>
      <c r="E29" s="69" t="n">
        <v>89.6293321966634</v>
      </c>
      <c r="F29" s="69" t="n">
        <v>11.3944318095951</v>
      </c>
      <c r="G29" s="69" t="n">
        <v>2.72664822530792</v>
      </c>
      <c r="H29" s="69" t="n">
        <v>26.1138534274365</v>
      </c>
      <c r="I29" s="69" t="n">
        <v>7.64401957802871</v>
      </c>
      <c r="J29" s="102"/>
      <c r="K29" s="69" t="n">
        <v>2.71859492084201</v>
      </c>
      <c r="L29" s="69" t="n">
        <v>54.0661829860639</v>
      </c>
    </row>
    <row r="30" customFormat="false" ht="12.75" hidden="false" customHeight="false" outlineLevel="0" collapsed="false">
      <c r="B30" s="70" t="s">
        <v>83</v>
      </c>
      <c r="C30" s="101"/>
      <c r="D30" s="71" t="n">
        <v>0.532872761176102</v>
      </c>
      <c r="E30" s="71" t="n">
        <v>85.8838341276919</v>
      </c>
      <c r="F30" s="71" t="n">
        <v>0.780000099009662</v>
      </c>
      <c r="G30" s="71" t="n">
        <v>8.96473985818104</v>
      </c>
      <c r="H30" s="71" t="n">
        <v>35.2152475716043</v>
      </c>
      <c r="I30" s="71" t="n">
        <v>5.15142601412711</v>
      </c>
      <c r="J30" s="102"/>
      <c r="K30" s="71" t="n">
        <v>2.3416639624328</v>
      </c>
      <c r="L30" s="71" t="n">
        <v>78.5978040369127</v>
      </c>
    </row>
    <row r="31" customFormat="false" ht="12.75" hidden="false" customHeight="false" outlineLevel="0" collapsed="false">
      <c r="B31" s="70" t="s">
        <v>125</v>
      </c>
      <c r="C31" s="101"/>
      <c r="D31" s="71" t="n">
        <v>0.0825</v>
      </c>
      <c r="E31" s="71" t="n">
        <v>100</v>
      </c>
      <c r="F31" s="71" t="s">
        <v>68</v>
      </c>
      <c r="G31" s="71" t="n">
        <v>0</v>
      </c>
      <c r="H31" s="71" t="s">
        <v>68</v>
      </c>
      <c r="I31" s="71" t="n">
        <v>0</v>
      </c>
      <c r="J31" s="102"/>
      <c r="K31" s="71" t="n">
        <v>0.0825</v>
      </c>
      <c r="L31" s="71" t="n">
        <v>0.0347867132264701</v>
      </c>
    </row>
    <row r="32" customFormat="false" ht="12.75" hidden="false" customHeight="false" outlineLevel="0" collapsed="false">
      <c r="B32" s="70" t="s">
        <v>126</v>
      </c>
      <c r="C32" s="101"/>
      <c r="D32" s="71" t="n">
        <v>0.381696307378925</v>
      </c>
      <c r="E32" s="71" t="n">
        <v>93.4262190989814</v>
      </c>
      <c r="F32" s="71" t="n">
        <v>3.42583511280856</v>
      </c>
      <c r="G32" s="71" t="n">
        <v>0.406838237563009</v>
      </c>
      <c r="H32" s="71" t="n">
        <v>22.0632658133229</v>
      </c>
      <c r="I32" s="71" t="n">
        <v>6.16694266345565</v>
      </c>
      <c r="J32" s="102"/>
      <c r="K32" s="71" t="n">
        <v>1.73117098801276</v>
      </c>
      <c r="L32" s="71" t="n">
        <v>72.7201359127091</v>
      </c>
    </row>
    <row r="33" customFormat="false" ht="12.75" hidden="false" customHeight="false" outlineLevel="0" collapsed="false">
      <c r="B33" s="70" t="s">
        <v>86</v>
      </c>
      <c r="C33" s="101"/>
      <c r="D33" s="71" t="s">
        <v>68</v>
      </c>
      <c r="E33" s="71" t="s">
        <v>68</v>
      </c>
      <c r="F33" s="71" t="s">
        <v>68</v>
      </c>
      <c r="G33" s="71" t="s">
        <v>68</v>
      </c>
      <c r="H33" s="71" t="s">
        <v>68</v>
      </c>
      <c r="I33" s="71" t="s">
        <v>68</v>
      </c>
      <c r="J33" s="102"/>
      <c r="K33" s="71" t="s">
        <v>68</v>
      </c>
      <c r="L33" s="71" t="s">
        <v>68</v>
      </c>
    </row>
    <row r="34" customFormat="false" ht="14.25" hidden="false" customHeight="false" outlineLevel="0" collapsed="false">
      <c r="B34" s="70" t="s">
        <v>87</v>
      </c>
      <c r="C34" s="101"/>
      <c r="D34" s="74" t="n">
        <v>1.93277302750073</v>
      </c>
      <c r="E34" s="74" t="n">
        <v>100</v>
      </c>
      <c r="F34" s="74" t="s">
        <v>68</v>
      </c>
      <c r="G34" s="74" t="n">
        <v>0</v>
      </c>
      <c r="H34" s="74" t="s">
        <v>68</v>
      </c>
      <c r="I34" s="74" t="n">
        <v>0</v>
      </c>
      <c r="J34" s="102"/>
      <c r="K34" s="74" t="n">
        <v>1.93277302750073</v>
      </c>
      <c r="L34" s="74" t="n">
        <v>100</v>
      </c>
    </row>
    <row r="35" customFormat="false" ht="12.75" hidden="false" customHeight="false" outlineLevel="0" collapsed="false">
      <c r="B35" s="68" t="s">
        <v>88</v>
      </c>
      <c r="C35" s="101"/>
      <c r="D35" s="69" t="n">
        <v>1.67386013851664</v>
      </c>
      <c r="E35" s="69" t="n">
        <v>99.2979970326828</v>
      </c>
      <c r="F35" s="69" t="n">
        <v>4.25407174131892</v>
      </c>
      <c r="G35" s="69" t="n">
        <v>0.701955480820146</v>
      </c>
      <c r="H35" s="69" t="n">
        <v>90</v>
      </c>
      <c r="I35" s="69" t="n">
        <v>4.74864970558329E-005</v>
      </c>
      <c r="J35" s="103"/>
      <c r="K35" s="69" t="n">
        <v>1.69201401826907</v>
      </c>
      <c r="L35" s="69" t="n">
        <v>61.4108594890745</v>
      </c>
    </row>
    <row r="36" customFormat="false" ht="12.75" hidden="false" customHeight="false" outlineLevel="0" collapsed="false">
      <c r="B36" s="68" t="s">
        <v>89</v>
      </c>
      <c r="C36" s="101"/>
      <c r="D36" s="69" t="n">
        <v>1.74999999646841</v>
      </c>
      <c r="E36" s="69" t="n">
        <v>100</v>
      </c>
      <c r="F36" s="69" t="s">
        <v>68</v>
      </c>
      <c r="G36" s="69" t="n">
        <v>0</v>
      </c>
      <c r="H36" s="69" t="s">
        <v>68</v>
      </c>
      <c r="I36" s="69" t="n">
        <v>0</v>
      </c>
      <c r="J36" s="103"/>
      <c r="K36" s="69" t="n">
        <v>1.74999999646841</v>
      </c>
      <c r="L36" s="69" t="n">
        <v>100</v>
      </c>
    </row>
    <row r="37" customFormat="false" ht="12.75" hidden="false" customHeight="false" outlineLevel="0" collapsed="false">
      <c r="B37" s="68" t="s">
        <v>90</v>
      </c>
      <c r="C37" s="101"/>
      <c r="D37" s="69" t="n">
        <v>0.935220200381951</v>
      </c>
      <c r="E37" s="69" t="n">
        <v>88.6485470456764</v>
      </c>
      <c r="F37" s="69" t="n">
        <v>4.25482575885078</v>
      </c>
      <c r="G37" s="69" t="n">
        <v>5.50073483858382</v>
      </c>
      <c r="H37" s="69" t="n">
        <v>13.2359429436249</v>
      </c>
      <c r="I37" s="69" t="n">
        <v>5.85071811573983</v>
      </c>
      <c r="J37" s="102"/>
      <c r="K37" s="69" t="n">
        <v>1.83750351374606</v>
      </c>
      <c r="L37" s="69" t="n">
        <v>98.1868151655342</v>
      </c>
    </row>
    <row r="38" customFormat="false" ht="12.75" hidden="false" customHeight="false" outlineLevel="0" collapsed="false">
      <c r="B38" s="72" t="s">
        <v>127</v>
      </c>
      <c r="C38" s="101"/>
      <c r="D38" s="69" t="n">
        <v>0.991223169361523</v>
      </c>
      <c r="E38" s="69" t="n">
        <v>83.2627553120562</v>
      </c>
      <c r="F38" s="69" t="n">
        <v>7.01917811997505</v>
      </c>
      <c r="G38" s="69" t="n">
        <v>5.37646423424955</v>
      </c>
      <c r="H38" s="69" t="n">
        <v>22.2443927537138</v>
      </c>
      <c r="I38" s="69" t="n">
        <v>11.3607804536942</v>
      </c>
      <c r="J38" s="102"/>
      <c r="K38" s="69" t="n">
        <v>3.72983994726751</v>
      </c>
      <c r="L38" s="69" t="n">
        <v>58.8444671766713</v>
      </c>
    </row>
    <row r="39" customFormat="false" ht="13.5" hidden="false" customHeight="false" outlineLevel="0" collapsed="false">
      <c r="B39" s="76" t="s">
        <v>92</v>
      </c>
      <c r="C39" s="101"/>
      <c r="D39" s="77" t="n">
        <v>3.05504250699659</v>
      </c>
      <c r="E39" s="77" t="n">
        <v>100</v>
      </c>
      <c r="F39" s="77" t="s">
        <v>68</v>
      </c>
      <c r="G39" s="77" t="n">
        <v>0</v>
      </c>
      <c r="H39" s="77" t="s">
        <v>68</v>
      </c>
      <c r="I39" s="77" t="n">
        <v>0</v>
      </c>
      <c r="J39" s="102"/>
      <c r="K39" s="77" t="n">
        <v>3.05504250699659</v>
      </c>
      <c r="L39" s="77" t="n">
        <v>32.5285271303244</v>
      </c>
    </row>
    <row r="40" customFormat="false" ht="13.5" hidden="false" customHeight="false" outlineLevel="0" collapsed="false">
      <c r="B40" s="62"/>
      <c r="C40" s="101"/>
      <c r="D40" s="78"/>
      <c r="E40" s="78"/>
      <c r="F40" s="78"/>
      <c r="G40" s="78"/>
      <c r="H40" s="78"/>
      <c r="I40" s="78"/>
      <c r="J40" s="102"/>
      <c r="K40" s="78"/>
      <c r="L40" s="78"/>
    </row>
    <row r="41" customFormat="false" ht="14.25" hidden="false" customHeight="false" outlineLevel="0" collapsed="false">
      <c r="B41" s="79" t="s">
        <v>93</v>
      </c>
      <c r="C41" s="101"/>
      <c r="D41" s="80" t="n">
        <v>0.788031302838044</v>
      </c>
      <c r="E41" s="80" t="n">
        <v>92.5655083094298</v>
      </c>
      <c r="F41" s="80" t="n">
        <v>7.95678790648413</v>
      </c>
      <c r="G41" s="80" t="n">
        <v>1.99969258254236</v>
      </c>
      <c r="H41" s="80" t="n">
        <v>30.0551676156493</v>
      </c>
      <c r="I41" s="80" t="n">
        <v>5.43479910802786</v>
      </c>
      <c r="J41" s="103"/>
      <c r="K41" s="80" t="n">
        <v>2.52199446017564</v>
      </c>
      <c r="L41" s="80" t="n">
        <v>59.8589517000566</v>
      </c>
    </row>
    <row r="44" customFormat="false" ht="14.25" hidden="false" customHeight="false" outlineLevel="0" collapsed="false">
      <c r="B44" s="84"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3.99"/>
    <col collapsed="false" customWidth="true" hidden="false" outlineLevel="0" max="2" min="2" style="113" width="31.42"/>
    <col collapsed="false" customWidth="true" hidden="false" outlineLevel="0" max="3" min="3" style="113" width="1.28"/>
    <col collapsed="false" customWidth="true" hidden="false" outlineLevel="0" max="4" min="4" style="113" width="14.56"/>
    <col collapsed="false" customWidth="true" hidden="false" outlineLevel="0" max="5" min="5" style="113" width="19.41"/>
    <col collapsed="false" customWidth="true" hidden="false" outlineLevel="0" max="6" min="6" style="113" width="15.85"/>
    <col collapsed="false" customWidth="true" hidden="false" outlineLevel="0" max="7" min="7" style="113" width="19.56"/>
    <col collapsed="false" customWidth="true" hidden="false" outlineLevel="0" max="8" min="8" style="113" width="15.7"/>
    <col collapsed="false" customWidth="true" hidden="false" outlineLevel="0" max="9" min="9" style="113" width="18.85"/>
    <col collapsed="false" customWidth="true" hidden="false" outlineLevel="0" max="10" min="10" style="113" width="1.41"/>
    <col collapsed="false" customWidth="true" hidden="false" outlineLevel="0" max="11" min="11" style="113" width="12.7"/>
    <col collapsed="false" customWidth="true" hidden="false" outlineLevel="0" max="12" min="12" style="113" width="14.28"/>
    <col collapsed="false" customWidth="true" hidden="false" outlineLevel="0" max="13" min="13" style="113" width="3.56"/>
    <col collapsed="false" customWidth="false" hidden="false" outlineLevel="0" max="14" min="14" style="113" width="11.56"/>
    <col collapsed="false" customWidth="true" hidden="false" outlineLevel="0" max="15" min="15" style="113" width="9.14"/>
    <col collapsed="false" customWidth="true" hidden="false" outlineLevel="0" max="16" min="16" style="113" width="13.28"/>
    <col collapsed="false" customWidth="false" hidden="false" outlineLevel="0" max="257" min="17" style="113" width="11.56"/>
  </cols>
  <sheetData>
    <row r="1" customFormat="false" ht="12.75" hidden="false" customHeight="false" outlineLevel="0" collapsed="false">
      <c r="B1" s="30" t="s">
        <v>44</v>
      </c>
    </row>
    <row r="2" s="115" customFormat="true" ht="15.75" hidden="false" customHeight="false" outlineLevel="0" collapsed="false">
      <c r="A2" s="114"/>
      <c r="B2" s="32" t="s">
        <v>134</v>
      </c>
      <c r="C2" s="32"/>
      <c r="D2" s="32"/>
      <c r="E2" s="32"/>
      <c r="F2" s="32"/>
      <c r="G2" s="32"/>
      <c r="H2" s="32"/>
      <c r="I2" s="32"/>
      <c r="J2" s="32"/>
      <c r="K2" s="32"/>
      <c r="L2" s="32"/>
      <c r="M2" s="113"/>
    </row>
    <row r="3" s="115" customFormat="true" ht="13.5" hidden="false" customHeight="false" outlineLevel="0" collapsed="false">
      <c r="B3" s="14"/>
      <c r="C3" s="14"/>
      <c r="D3" s="14"/>
      <c r="E3" s="14"/>
      <c r="F3" s="14"/>
      <c r="G3" s="14"/>
      <c r="H3" s="14"/>
      <c r="I3" s="14"/>
      <c r="J3" s="14"/>
      <c r="K3" s="14"/>
      <c r="L3" s="14"/>
      <c r="M3" s="113"/>
    </row>
    <row r="4" s="115" customFormat="true" ht="16.5" hidden="false" customHeight="false" outlineLevel="0" collapsed="false">
      <c r="A4" s="82"/>
      <c r="B4" s="86" t="s">
        <v>129</v>
      </c>
      <c r="C4" s="86"/>
      <c r="D4" s="86"/>
      <c r="E4" s="86"/>
      <c r="F4" s="86"/>
      <c r="G4" s="86"/>
      <c r="H4" s="86"/>
      <c r="I4" s="86"/>
      <c r="J4" s="86"/>
      <c r="K4" s="86"/>
      <c r="L4" s="86"/>
      <c r="M4" s="113"/>
    </row>
    <row r="5" s="115" customFormat="true" ht="16.5" hidden="false" customHeight="false" outlineLevel="0" collapsed="false">
      <c r="B5" s="32"/>
      <c r="C5" s="32"/>
      <c r="D5" s="32"/>
      <c r="E5" s="32"/>
      <c r="F5" s="32"/>
      <c r="G5" s="32"/>
      <c r="H5" s="32"/>
      <c r="I5" s="32"/>
      <c r="J5" s="32"/>
      <c r="K5" s="32"/>
      <c r="L5" s="32"/>
      <c r="M5" s="85"/>
    </row>
    <row r="6" customFormat="false" ht="21.75" hidden="false" customHeight="true" outlineLevel="0" collapsed="false">
      <c r="B6" s="86" t="s">
        <v>135</v>
      </c>
      <c r="C6" s="86"/>
      <c r="D6" s="86"/>
      <c r="E6" s="86"/>
      <c r="F6" s="86"/>
      <c r="G6" s="86"/>
      <c r="H6" s="86"/>
      <c r="I6" s="86"/>
      <c r="J6" s="86"/>
      <c r="K6" s="86"/>
      <c r="L6" s="86"/>
      <c r="M6" s="116"/>
    </row>
    <row r="7" customFormat="false" ht="12.75" hidden="false" customHeight="false" outlineLevel="0" collapsed="false">
      <c r="B7" s="117"/>
      <c r="C7" s="117"/>
      <c r="D7" s="117"/>
      <c r="E7" s="117"/>
      <c r="F7" s="117"/>
      <c r="G7" s="117"/>
      <c r="H7" s="117"/>
      <c r="I7" s="117"/>
      <c r="J7" s="117"/>
      <c r="K7" s="117"/>
      <c r="L7" s="117"/>
    </row>
    <row r="8" customFormat="false" ht="13.5" hidden="false" customHeight="false" outlineLevel="0" collapsed="false">
      <c r="B8" s="117"/>
      <c r="C8" s="117"/>
      <c r="D8" s="117"/>
      <c r="E8" s="117"/>
      <c r="F8" s="117"/>
      <c r="G8" s="117"/>
      <c r="H8" s="117"/>
      <c r="I8" s="117"/>
      <c r="J8" s="117"/>
      <c r="K8" s="117"/>
      <c r="L8" s="117"/>
    </row>
    <row r="9" customFormat="false" ht="12.75" hidden="false" customHeight="false" outlineLevel="0" collapsed="false">
      <c r="B9" s="107"/>
      <c r="C9" s="118"/>
      <c r="D9" s="110" t="s">
        <v>136</v>
      </c>
      <c r="E9" s="110"/>
      <c r="F9" s="110" t="s">
        <v>137</v>
      </c>
      <c r="G9" s="110"/>
      <c r="H9" s="110" t="s">
        <v>138</v>
      </c>
      <c r="I9" s="110"/>
      <c r="J9" s="119"/>
      <c r="K9" s="110" t="s">
        <v>111</v>
      </c>
      <c r="L9" s="110"/>
    </row>
    <row r="10" customFormat="false" ht="13.5" hidden="false" customHeight="false" outlineLevel="0" collapsed="false">
      <c r="B10" s="109"/>
      <c r="C10" s="118"/>
      <c r="D10" s="120" t="s">
        <v>139</v>
      </c>
      <c r="E10" s="120"/>
      <c r="F10" s="120" t="s">
        <v>140</v>
      </c>
      <c r="G10" s="120"/>
      <c r="H10" s="120" t="s">
        <v>141</v>
      </c>
      <c r="I10" s="120"/>
      <c r="J10" s="119"/>
      <c r="K10" s="120" t="s">
        <v>142</v>
      </c>
      <c r="L10" s="120"/>
    </row>
    <row r="11" customFormat="false" ht="12.75" hidden="false" customHeight="false" outlineLevel="0" collapsed="false">
      <c r="B11" s="109" t="s">
        <v>53</v>
      </c>
      <c r="C11" s="118"/>
      <c r="D11" s="110" t="s">
        <v>119</v>
      </c>
      <c r="E11" s="110" t="s">
        <v>143</v>
      </c>
      <c r="F11" s="110" t="s">
        <v>119</v>
      </c>
      <c r="G11" s="110" t="s">
        <v>143</v>
      </c>
      <c r="H11" s="110" t="s">
        <v>119</v>
      </c>
      <c r="I11" s="110" t="s">
        <v>143</v>
      </c>
      <c r="J11" s="121"/>
      <c r="K11" s="110" t="s">
        <v>119</v>
      </c>
      <c r="L11" s="110" t="s">
        <v>143</v>
      </c>
    </row>
    <row r="12" customFormat="false" ht="12.75" hidden="false" customHeight="false" outlineLevel="0" collapsed="false">
      <c r="B12" s="109"/>
      <c r="C12" s="118"/>
      <c r="D12" s="120" t="s">
        <v>121</v>
      </c>
      <c r="E12" s="120" t="s">
        <v>144</v>
      </c>
      <c r="F12" s="120" t="s">
        <v>121</v>
      </c>
      <c r="G12" s="120" t="s">
        <v>144</v>
      </c>
      <c r="H12" s="120" t="s">
        <v>121</v>
      </c>
      <c r="I12" s="120" t="s">
        <v>144</v>
      </c>
      <c r="J12" s="121"/>
      <c r="K12" s="120" t="s">
        <v>121</v>
      </c>
      <c r="L12" s="120" t="s">
        <v>145</v>
      </c>
    </row>
    <row r="13" customFormat="false" ht="13.5" hidden="false" customHeight="false" outlineLevel="0" collapsed="false">
      <c r="B13" s="122" t="s">
        <v>133</v>
      </c>
      <c r="C13" s="118"/>
      <c r="D13" s="120" t="s">
        <v>63</v>
      </c>
      <c r="E13" s="123" t="s">
        <v>146</v>
      </c>
      <c r="F13" s="120" t="s">
        <v>63</v>
      </c>
      <c r="G13" s="123" t="s">
        <v>146</v>
      </c>
      <c r="H13" s="120" t="s">
        <v>63</v>
      </c>
      <c r="I13" s="123" t="s">
        <v>146</v>
      </c>
      <c r="J13" s="121"/>
      <c r="K13" s="123" t="s">
        <v>63</v>
      </c>
      <c r="L13" s="123" t="s">
        <v>146</v>
      </c>
    </row>
    <row r="14" customFormat="false" ht="13.5" hidden="false" customHeight="false" outlineLevel="0" collapsed="false">
      <c r="B14" s="61"/>
      <c r="C14" s="61"/>
      <c r="D14" s="124"/>
      <c r="E14" s="124"/>
      <c r="F14" s="124"/>
      <c r="G14" s="124"/>
      <c r="H14" s="124"/>
      <c r="I14" s="124"/>
      <c r="J14" s="106"/>
      <c r="K14" s="124"/>
      <c r="L14" s="124"/>
      <c r="M14" s="62"/>
    </row>
    <row r="15" customFormat="false" ht="12.75" hidden="false" customHeight="false" outlineLevel="0" collapsed="false">
      <c r="B15" s="64" t="s">
        <v>67</v>
      </c>
      <c r="C15" s="125"/>
      <c r="D15" s="66" t="n">
        <v>1.96939332418963</v>
      </c>
      <c r="E15" s="66" t="n">
        <v>91.6812872428241</v>
      </c>
      <c r="F15" s="66" t="n">
        <v>1.15938694164609</v>
      </c>
      <c r="G15" s="66" t="n">
        <v>8.29634947637671</v>
      </c>
      <c r="H15" s="66" t="n">
        <v>7.39847009418202</v>
      </c>
      <c r="I15" s="66" t="n">
        <v>0.0223632807991769</v>
      </c>
      <c r="J15" s="102"/>
      <c r="K15" s="66" t="n">
        <v>1.90340648359573</v>
      </c>
      <c r="L15" s="66" t="n">
        <v>85.6951972442466</v>
      </c>
      <c r="M15" s="62"/>
    </row>
    <row r="16" customFormat="false" ht="12.75" hidden="false" customHeight="false" outlineLevel="0" collapsed="false">
      <c r="B16" s="68" t="s">
        <v>69</v>
      </c>
      <c r="C16" s="125"/>
      <c r="D16" s="69" t="n">
        <v>2.57917955813834</v>
      </c>
      <c r="E16" s="69" t="n">
        <v>88.2220238259963</v>
      </c>
      <c r="F16" s="69" t="n">
        <v>1.82609714276556</v>
      </c>
      <c r="G16" s="69" t="n">
        <v>6.43891966098449</v>
      </c>
      <c r="H16" s="69" t="n">
        <v>0.358009801916263</v>
      </c>
      <c r="I16" s="69" t="n">
        <v>5.33905651301924</v>
      </c>
      <c r="J16" s="102"/>
      <c r="K16" s="69" t="n">
        <v>2.41209967789669</v>
      </c>
      <c r="L16" s="69" t="n">
        <v>56.0954618709207</v>
      </c>
      <c r="M16" s="62"/>
    </row>
    <row r="17" customFormat="false" ht="12.75" hidden="false" customHeight="false" outlineLevel="0" collapsed="false">
      <c r="B17" s="68" t="s">
        <v>70</v>
      </c>
      <c r="C17" s="101"/>
      <c r="D17" s="69" t="n">
        <v>3.41602193844256</v>
      </c>
      <c r="E17" s="69" t="n">
        <v>54.0549578840486</v>
      </c>
      <c r="F17" s="69" t="n">
        <v>1.84460380386904</v>
      </c>
      <c r="G17" s="69" t="n">
        <v>3.6987941452154</v>
      </c>
      <c r="H17" s="69" t="n">
        <v>1.41291137766773</v>
      </c>
      <c r="I17" s="69" t="n">
        <v>42.2462479707361</v>
      </c>
      <c r="J17" s="102"/>
      <c r="K17" s="69" t="n">
        <v>2.51165936185117</v>
      </c>
      <c r="L17" s="69" t="n">
        <v>37.9707539495231</v>
      </c>
      <c r="M17" s="62"/>
    </row>
    <row r="18" customFormat="false" ht="12.75" hidden="false" customHeight="false" outlineLevel="0" collapsed="false">
      <c r="B18" s="68" t="s">
        <v>122</v>
      </c>
      <c r="C18" s="101"/>
      <c r="D18" s="69" t="n">
        <v>2.56375571853556</v>
      </c>
      <c r="E18" s="69" t="n">
        <v>90.492341252586</v>
      </c>
      <c r="F18" s="69" t="n">
        <v>1.73840348422862</v>
      </c>
      <c r="G18" s="69" t="n">
        <v>8.33865900554083</v>
      </c>
      <c r="H18" s="69" t="n">
        <v>0.959980083516204</v>
      </c>
      <c r="I18" s="69" t="n">
        <v>1.16899974187314</v>
      </c>
      <c r="J18" s="102"/>
      <c r="K18" s="69" t="n">
        <v>2.47618427708849</v>
      </c>
      <c r="L18" s="69" t="n">
        <v>62.814204800599</v>
      </c>
      <c r="M18" s="62"/>
    </row>
    <row r="19" customFormat="false" ht="12.75" hidden="false" customHeight="false" outlineLevel="0" collapsed="false">
      <c r="B19" s="68" t="s">
        <v>123</v>
      </c>
      <c r="C19" s="101"/>
      <c r="D19" s="69" t="n">
        <v>2.87176828162203</v>
      </c>
      <c r="E19" s="69" t="n">
        <v>92.0153160032586</v>
      </c>
      <c r="F19" s="69" t="n">
        <v>1.50343738177492</v>
      </c>
      <c r="G19" s="69" t="n">
        <v>7.98468399674145</v>
      </c>
      <c r="H19" s="69" t="s">
        <v>68</v>
      </c>
      <c r="I19" s="69" t="n">
        <v>0</v>
      </c>
      <c r="J19" s="102"/>
      <c r="K19" s="69" t="n">
        <v>2.76251138323947</v>
      </c>
      <c r="L19" s="69" t="n">
        <v>65.5843633484905</v>
      </c>
      <c r="M19" s="62"/>
    </row>
    <row r="20" customFormat="false" ht="12.75" hidden="false" customHeight="false" outlineLevel="0" collapsed="false">
      <c r="B20" s="70" t="s">
        <v>73</v>
      </c>
      <c r="C20" s="101"/>
      <c r="D20" s="71" t="n">
        <v>1.35564866392851</v>
      </c>
      <c r="E20" s="71" t="n">
        <v>100</v>
      </c>
      <c r="F20" s="71" t="s">
        <v>68</v>
      </c>
      <c r="G20" s="71" t="n">
        <v>0</v>
      </c>
      <c r="H20" s="71" t="s">
        <v>68</v>
      </c>
      <c r="I20" s="71" t="n">
        <v>0</v>
      </c>
      <c r="J20" s="102"/>
      <c r="K20" s="71" t="n">
        <v>1.35564866392851</v>
      </c>
      <c r="L20" s="71" t="n">
        <v>28.6726531627748</v>
      </c>
      <c r="M20" s="62"/>
    </row>
    <row r="21" customFormat="false" ht="12.75" hidden="false" customHeight="false" outlineLevel="0" collapsed="false">
      <c r="B21" s="70" t="s">
        <v>74</v>
      </c>
      <c r="C21" s="101"/>
      <c r="D21" s="71" t="n">
        <v>2.73330940540185</v>
      </c>
      <c r="E21" s="71" t="n">
        <v>91.7648369757811</v>
      </c>
      <c r="F21" s="71" t="n">
        <v>1.78924389522888</v>
      </c>
      <c r="G21" s="71" t="n">
        <v>4.75287287071573</v>
      </c>
      <c r="H21" s="71" t="n">
        <v>0.550134976481217</v>
      </c>
      <c r="I21" s="71" t="n">
        <v>3.48229015350318</v>
      </c>
      <c r="J21" s="102"/>
      <c r="K21" s="71" t="n">
        <v>2.61241470371496</v>
      </c>
      <c r="L21" s="71" t="n">
        <v>48.3830913458242</v>
      </c>
      <c r="M21" s="62"/>
    </row>
    <row r="22" customFormat="false" ht="12.75" hidden="false" customHeight="false" outlineLevel="0" collapsed="false">
      <c r="B22" s="70" t="s">
        <v>75</v>
      </c>
      <c r="C22" s="101"/>
      <c r="D22" s="71" t="n">
        <v>0.746960928809556</v>
      </c>
      <c r="E22" s="71" t="n">
        <v>100</v>
      </c>
      <c r="F22" s="71" t="s">
        <v>68</v>
      </c>
      <c r="G22" s="71" t="n">
        <v>0</v>
      </c>
      <c r="H22" s="71" t="s">
        <v>68</v>
      </c>
      <c r="I22" s="71" t="n">
        <v>0</v>
      </c>
      <c r="J22" s="102"/>
      <c r="K22" s="71" t="n">
        <v>0.746960928809556</v>
      </c>
      <c r="L22" s="71" t="n">
        <v>93.0576485957312</v>
      </c>
      <c r="M22" s="62"/>
    </row>
    <row r="23" customFormat="false" ht="12.75" hidden="false" customHeight="false" outlineLevel="0" collapsed="false">
      <c r="B23" s="70" t="s">
        <v>76</v>
      </c>
      <c r="C23" s="101"/>
      <c r="D23" s="71" t="n">
        <v>0.386966952485276</v>
      </c>
      <c r="E23" s="71" t="n">
        <v>100</v>
      </c>
      <c r="F23" s="71" t="s">
        <v>68</v>
      </c>
      <c r="G23" s="71" t="n">
        <v>0</v>
      </c>
      <c r="H23" s="71" t="s">
        <v>68</v>
      </c>
      <c r="I23" s="71" t="n">
        <v>0</v>
      </c>
      <c r="J23" s="102"/>
      <c r="K23" s="71" t="n">
        <v>0.386966952485276</v>
      </c>
      <c r="L23" s="71" t="n">
        <v>8.03212315781265</v>
      </c>
      <c r="M23" s="62"/>
    </row>
    <row r="24" customFormat="false" ht="12.75" hidden="false" customHeight="false" outlineLevel="0" collapsed="false">
      <c r="B24" s="70" t="s">
        <v>77</v>
      </c>
      <c r="C24" s="101"/>
      <c r="D24" s="71" t="n">
        <v>2.70080933676862</v>
      </c>
      <c r="E24" s="71" t="n">
        <v>71.9413931950516</v>
      </c>
      <c r="F24" s="71" t="n">
        <v>0.504075958145559</v>
      </c>
      <c r="G24" s="71" t="n">
        <v>15.8553164867031</v>
      </c>
      <c r="H24" s="71" t="n">
        <v>1.97730397895152</v>
      </c>
      <c r="I24" s="71" t="n">
        <v>12.2032903182453</v>
      </c>
      <c r="J24" s="102"/>
      <c r="K24" s="71" t="n">
        <v>2.2642188479364</v>
      </c>
      <c r="L24" s="71" t="n">
        <v>97.0127618495717</v>
      </c>
      <c r="M24" s="62"/>
    </row>
    <row r="25" customFormat="false" ht="12.75" hidden="false" customHeight="false" outlineLevel="0" collapsed="false">
      <c r="B25" s="72" t="s">
        <v>78</v>
      </c>
      <c r="C25" s="101"/>
      <c r="D25" s="69" t="n">
        <v>2.32203374774178</v>
      </c>
      <c r="E25" s="69" t="n">
        <v>87.6085257375206</v>
      </c>
      <c r="F25" s="69" t="n">
        <v>1.9021397106361</v>
      </c>
      <c r="G25" s="69" t="n">
        <v>9.19440465411064</v>
      </c>
      <c r="H25" s="69" t="n">
        <v>0.707347246383244</v>
      </c>
      <c r="I25" s="69" t="n">
        <v>3.19706960836881</v>
      </c>
      <c r="J25" s="102"/>
      <c r="K25" s="69" t="n">
        <v>2.23180433944644</v>
      </c>
      <c r="L25" s="69" t="n">
        <v>64.4322089683564</v>
      </c>
      <c r="M25" s="62"/>
    </row>
    <row r="26" customFormat="false" ht="12.75" hidden="false" customHeight="false" outlineLevel="0" collapsed="false">
      <c r="B26" s="68" t="s">
        <v>79</v>
      </c>
      <c r="C26" s="101"/>
      <c r="D26" s="69" t="s">
        <v>68</v>
      </c>
      <c r="E26" s="69" t="s">
        <v>68</v>
      </c>
      <c r="F26" s="69" t="s">
        <v>68</v>
      </c>
      <c r="G26" s="69" t="s">
        <v>68</v>
      </c>
      <c r="H26" s="69" t="s">
        <v>68</v>
      </c>
      <c r="I26" s="69" t="s">
        <v>68</v>
      </c>
      <c r="J26" s="102"/>
      <c r="K26" s="69" t="s">
        <v>68</v>
      </c>
      <c r="L26" s="69" t="n">
        <v>0</v>
      </c>
      <c r="M26" s="62"/>
    </row>
    <row r="27" customFormat="false" ht="12.75" hidden="false" customHeight="false" outlineLevel="0" collapsed="false">
      <c r="B27" s="68" t="s">
        <v>80</v>
      </c>
      <c r="C27" s="101"/>
      <c r="D27" s="69" t="n">
        <v>1.09653173097998</v>
      </c>
      <c r="E27" s="69" t="n">
        <v>100</v>
      </c>
      <c r="F27" s="69" t="s">
        <v>68</v>
      </c>
      <c r="G27" s="69" t="n">
        <v>0</v>
      </c>
      <c r="H27" s="69" t="s">
        <v>68</v>
      </c>
      <c r="I27" s="69" t="n">
        <v>0</v>
      </c>
      <c r="J27" s="102"/>
      <c r="K27" s="69" t="n">
        <v>1.09653173097998</v>
      </c>
      <c r="L27" s="69" t="n">
        <v>100</v>
      </c>
      <c r="M27" s="62"/>
    </row>
    <row r="28" customFormat="false" ht="12.75" hidden="false" customHeight="false" outlineLevel="0" collapsed="false">
      <c r="B28" s="68" t="s">
        <v>81</v>
      </c>
      <c r="C28" s="101"/>
      <c r="D28" s="69" t="n">
        <v>4.19880975454428</v>
      </c>
      <c r="E28" s="69" t="n">
        <v>81.3775304910271</v>
      </c>
      <c r="F28" s="69" t="s">
        <v>68</v>
      </c>
      <c r="G28" s="69" t="n">
        <v>0</v>
      </c>
      <c r="H28" s="69" t="n">
        <v>97.8467530406576</v>
      </c>
      <c r="I28" s="69" t="n">
        <v>18.6224695089729</v>
      </c>
      <c r="J28" s="102"/>
      <c r="K28" s="69" t="n">
        <v>21.638369438781</v>
      </c>
      <c r="L28" s="69" t="n">
        <v>0.80451476838075</v>
      </c>
      <c r="M28" s="62"/>
    </row>
    <row r="29" customFormat="false" ht="12.75" hidden="false" customHeight="false" outlineLevel="0" collapsed="false">
      <c r="B29" s="68" t="s">
        <v>124</v>
      </c>
      <c r="C29" s="101"/>
      <c r="D29" s="69" t="n">
        <v>3.0074826321217</v>
      </c>
      <c r="E29" s="69" t="n">
        <v>83.854589935615</v>
      </c>
      <c r="F29" s="69" t="n">
        <v>1.22255329764277</v>
      </c>
      <c r="G29" s="69" t="n">
        <v>12.8598132085508</v>
      </c>
      <c r="H29" s="69" t="n">
        <v>1.20114011460661</v>
      </c>
      <c r="I29" s="69" t="n">
        <v>3.28559685583418</v>
      </c>
      <c r="J29" s="102"/>
      <c r="K29" s="69" t="n">
        <v>2.71859492084201</v>
      </c>
      <c r="L29" s="69" t="n">
        <v>54.0661829860639</v>
      </c>
      <c r="M29" s="62"/>
    </row>
    <row r="30" customFormat="false" ht="12.75" hidden="false" customHeight="false" outlineLevel="0" collapsed="false">
      <c r="B30" s="70" t="s">
        <v>83</v>
      </c>
      <c r="C30" s="101"/>
      <c r="D30" s="71" t="n">
        <v>2.59467097192023</v>
      </c>
      <c r="E30" s="71" t="n">
        <v>88.3441506028892</v>
      </c>
      <c r="F30" s="71" t="n">
        <v>0.42402685266669</v>
      </c>
      <c r="G30" s="71" t="n">
        <v>11.6558493971108</v>
      </c>
      <c r="H30" s="71" t="s">
        <v>68</v>
      </c>
      <c r="I30" s="71" t="n">
        <v>0</v>
      </c>
      <c r="J30" s="102"/>
      <c r="K30" s="71" t="n">
        <v>2.3416639624328</v>
      </c>
      <c r="L30" s="71" t="n">
        <v>78.5978040369127</v>
      </c>
      <c r="M30" s="62"/>
    </row>
    <row r="31" customFormat="false" ht="12.75" hidden="false" customHeight="false" outlineLevel="0" collapsed="false">
      <c r="B31" s="70" t="s">
        <v>125</v>
      </c>
      <c r="C31" s="101"/>
      <c r="D31" s="71" t="n">
        <v>0.0825</v>
      </c>
      <c r="E31" s="71" t="n">
        <v>100</v>
      </c>
      <c r="F31" s="71" t="s">
        <v>68</v>
      </c>
      <c r="G31" s="71" t="n">
        <v>0</v>
      </c>
      <c r="H31" s="71" t="s">
        <v>68</v>
      </c>
      <c r="I31" s="71" t="n">
        <v>0</v>
      </c>
      <c r="J31" s="102"/>
      <c r="K31" s="71" t="n">
        <v>0.0825</v>
      </c>
      <c r="L31" s="71" t="n">
        <v>0.0347867132264701</v>
      </c>
      <c r="M31" s="62"/>
    </row>
    <row r="32" customFormat="false" ht="12.75" hidden="false" customHeight="false" outlineLevel="0" collapsed="false">
      <c r="B32" s="70" t="s">
        <v>126</v>
      </c>
      <c r="C32" s="101"/>
      <c r="D32" s="71" t="n">
        <v>1.75209057900019</v>
      </c>
      <c r="E32" s="71" t="n">
        <v>91.4515440535832</v>
      </c>
      <c r="F32" s="71" t="n">
        <v>1.30077377600175</v>
      </c>
      <c r="G32" s="71" t="n">
        <v>6.84570389364467</v>
      </c>
      <c r="H32" s="71" t="n">
        <v>2.33797863897115</v>
      </c>
      <c r="I32" s="71" t="n">
        <v>1.70275205277217</v>
      </c>
      <c r="J32" s="102"/>
      <c r="K32" s="71" t="n">
        <v>1.73117098801276</v>
      </c>
      <c r="L32" s="71" t="n">
        <v>72.7201359127091</v>
      </c>
      <c r="M32" s="62"/>
    </row>
    <row r="33" customFormat="false" ht="12.75" hidden="false" customHeight="false" outlineLevel="0" collapsed="false">
      <c r="B33" s="70" t="s">
        <v>86</v>
      </c>
      <c r="C33" s="101"/>
      <c r="D33" s="71" t="s">
        <v>68</v>
      </c>
      <c r="E33" s="71" t="s">
        <v>68</v>
      </c>
      <c r="F33" s="71" t="s">
        <v>68</v>
      </c>
      <c r="G33" s="71" t="s">
        <v>68</v>
      </c>
      <c r="H33" s="71" t="s">
        <v>68</v>
      </c>
      <c r="I33" s="71" t="s">
        <v>68</v>
      </c>
      <c r="J33" s="102"/>
      <c r="K33" s="71" t="s">
        <v>68</v>
      </c>
      <c r="L33" s="71" t="s">
        <v>68</v>
      </c>
      <c r="M33" s="62"/>
    </row>
    <row r="34" customFormat="false" ht="14.25" hidden="false" customHeight="false" outlineLevel="0" collapsed="false">
      <c r="B34" s="70" t="s">
        <v>87</v>
      </c>
      <c r="C34" s="125"/>
      <c r="D34" s="74" t="n">
        <v>1.93277302750073</v>
      </c>
      <c r="E34" s="74" t="n">
        <v>100</v>
      </c>
      <c r="F34" s="74" t="s">
        <v>68</v>
      </c>
      <c r="G34" s="74" t="n">
        <v>0</v>
      </c>
      <c r="H34" s="74" t="s">
        <v>68</v>
      </c>
      <c r="I34" s="74" t="n">
        <v>0</v>
      </c>
      <c r="J34" s="102"/>
      <c r="K34" s="74" t="n">
        <v>1.93277302750073</v>
      </c>
      <c r="L34" s="74" t="n">
        <v>100</v>
      </c>
      <c r="M34" s="62"/>
    </row>
    <row r="35" customFormat="false" ht="12.75" hidden="false" customHeight="false" outlineLevel="0" collapsed="false">
      <c r="B35" s="68" t="s">
        <v>88</v>
      </c>
      <c r="C35" s="101"/>
      <c r="D35" s="69" t="n">
        <v>1.69201401826907</v>
      </c>
      <c r="E35" s="69" t="n">
        <v>100</v>
      </c>
      <c r="F35" s="69" t="s">
        <v>68</v>
      </c>
      <c r="G35" s="69" t="n">
        <v>0</v>
      </c>
      <c r="H35" s="69" t="s">
        <v>68</v>
      </c>
      <c r="I35" s="69" t="n">
        <v>0</v>
      </c>
      <c r="J35" s="103"/>
      <c r="K35" s="69" t="n">
        <v>1.69201401826907</v>
      </c>
      <c r="L35" s="69" t="n">
        <v>61.4108594890745</v>
      </c>
      <c r="M35" s="62"/>
    </row>
    <row r="36" customFormat="false" ht="12.75" hidden="false" customHeight="false" outlineLevel="0" collapsed="false">
      <c r="B36" s="68" t="s">
        <v>89</v>
      </c>
      <c r="C36" s="101"/>
      <c r="D36" s="69" t="n">
        <v>1.74999999646841</v>
      </c>
      <c r="E36" s="69" t="n">
        <v>100</v>
      </c>
      <c r="F36" s="69" t="s">
        <v>68</v>
      </c>
      <c r="G36" s="69" t="n">
        <v>0</v>
      </c>
      <c r="H36" s="69" t="s">
        <v>68</v>
      </c>
      <c r="I36" s="69" t="n">
        <v>0</v>
      </c>
      <c r="J36" s="103"/>
      <c r="K36" s="69" t="n">
        <v>1.74999999646841</v>
      </c>
      <c r="L36" s="69" t="n">
        <v>100</v>
      </c>
      <c r="M36" s="62"/>
    </row>
    <row r="37" customFormat="false" ht="12.75" hidden="false" customHeight="false" outlineLevel="0" collapsed="false">
      <c r="B37" s="68" t="s">
        <v>90</v>
      </c>
      <c r="C37" s="101"/>
      <c r="D37" s="69" t="n">
        <v>1.87145360559614</v>
      </c>
      <c r="E37" s="69" t="n">
        <v>80.6700081146199</v>
      </c>
      <c r="F37" s="69" t="n">
        <v>1.02684076971101</v>
      </c>
      <c r="G37" s="69" t="n">
        <v>12.6113002955568</v>
      </c>
      <c r="H37" s="69" t="n">
        <v>2.95152356040887</v>
      </c>
      <c r="I37" s="69" t="n">
        <v>6.71869158982331</v>
      </c>
      <c r="J37" s="102"/>
      <c r="K37" s="69" t="n">
        <v>1.83750351374606</v>
      </c>
      <c r="L37" s="69" t="n">
        <v>98.1868151655342</v>
      </c>
      <c r="M37" s="62"/>
    </row>
    <row r="38" customFormat="false" ht="12.75" hidden="false" customHeight="false" outlineLevel="0" collapsed="false">
      <c r="B38" s="72" t="s">
        <v>127</v>
      </c>
      <c r="C38" s="101"/>
      <c r="D38" s="69" t="n">
        <v>3.83118666298747</v>
      </c>
      <c r="E38" s="69" t="n">
        <v>93.6671792928356</v>
      </c>
      <c r="F38" s="69" t="n">
        <v>2.31287221949546</v>
      </c>
      <c r="G38" s="69" t="n">
        <v>5.41495326988062</v>
      </c>
      <c r="H38" s="69" t="n">
        <v>1.74693164554982</v>
      </c>
      <c r="I38" s="69" t="n">
        <v>0.917867437283729</v>
      </c>
      <c r="J38" s="102"/>
      <c r="K38" s="69" t="n">
        <v>3.72983994726751</v>
      </c>
      <c r="L38" s="69" t="n">
        <v>58.8444671766713</v>
      </c>
      <c r="M38" s="62"/>
    </row>
    <row r="39" customFormat="false" ht="13.5" hidden="false" customHeight="false" outlineLevel="0" collapsed="false">
      <c r="B39" s="76" t="s">
        <v>92</v>
      </c>
      <c r="C39" s="101"/>
      <c r="D39" s="77" t="n">
        <v>3.05504250699659</v>
      </c>
      <c r="E39" s="77" t="n">
        <v>100</v>
      </c>
      <c r="F39" s="77" t="s">
        <v>68</v>
      </c>
      <c r="G39" s="77" t="n">
        <v>0</v>
      </c>
      <c r="H39" s="77" t="s">
        <v>68</v>
      </c>
      <c r="I39" s="77" t="n">
        <v>0</v>
      </c>
      <c r="J39" s="102"/>
      <c r="K39" s="77" t="n">
        <v>3.05504250699659</v>
      </c>
      <c r="L39" s="77" t="n">
        <v>32.5285271303244</v>
      </c>
      <c r="M39" s="62"/>
    </row>
    <row r="40" customFormat="false" ht="13.5" hidden="false" customHeight="false" outlineLevel="0" collapsed="false">
      <c r="B40" s="62"/>
      <c r="C40" s="101"/>
      <c r="D40" s="78"/>
      <c r="E40" s="78"/>
      <c r="F40" s="78"/>
      <c r="G40" s="78"/>
      <c r="H40" s="78"/>
      <c r="I40" s="78"/>
      <c r="J40" s="102"/>
      <c r="K40" s="78"/>
      <c r="L40" s="78"/>
      <c r="M40" s="62"/>
    </row>
    <row r="41" customFormat="false" ht="14.25" hidden="false" customHeight="false" outlineLevel="0" collapsed="false">
      <c r="B41" s="79" t="s">
        <v>93</v>
      </c>
      <c r="C41" s="125"/>
      <c r="D41" s="80" t="n">
        <v>2.65998798747033</v>
      </c>
      <c r="E41" s="80" t="n">
        <v>89.2753679293218</v>
      </c>
      <c r="F41" s="80" t="n">
        <v>1.44102866941247</v>
      </c>
      <c r="G41" s="80" t="n">
        <v>8.51061502933233</v>
      </c>
      <c r="H41" s="80" t="n">
        <v>1.11290900248691</v>
      </c>
      <c r="I41" s="80" t="n">
        <v>2.21401704134589</v>
      </c>
      <c r="J41" s="103"/>
      <c r="K41" s="80" t="n">
        <v>2.52199446017564</v>
      </c>
      <c r="L41" s="80" t="n">
        <v>59.8589517000566</v>
      </c>
      <c r="M41" s="62"/>
    </row>
    <row r="42" customFormat="false" ht="12.75" hidden="false" customHeight="false" outlineLevel="0" collapsed="false">
      <c r="C42" s="101"/>
      <c r="D42" s="62"/>
      <c r="E42" s="62"/>
      <c r="F42" s="62"/>
      <c r="G42" s="62"/>
      <c r="H42" s="62"/>
      <c r="I42" s="62"/>
      <c r="J42" s="62"/>
      <c r="K42" s="62"/>
      <c r="L42" s="62"/>
      <c r="M42" s="62"/>
    </row>
    <row r="43" customFormat="false" ht="12.75" hidden="false" customHeight="false" outlineLevel="0" collapsed="false">
      <c r="C43" s="101"/>
      <c r="D43" s="62"/>
      <c r="E43" s="62"/>
      <c r="F43" s="62"/>
      <c r="G43" s="62"/>
      <c r="H43" s="62"/>
      <c r="I43" s="62"/>
      <c r="J43" s="62"/>
      <c r="K43" s="62"/>
      <c r="L43" s="62"/>
      <c r="M43" s="62"/>
    </row>
    <row r="44" customFormat="false" ht="12.75" hidden="false" customHeight="false" outlineLevel="0" collapsed="false">
      <c r="B44" s="82" t="s">
        <v>94</v>
      </c>
      <c r="C44" s="101"/>
      <c r="D44" s="62"/>
      <c r="E44" s="62"/>
      <c r="F44" s="62"/>
      <c r="G44" s="62"/>
      <c r="H44" s="62"/>
      <c r="I44" s="62"/>
      <c r="J44" s="62"/>
      <c r="K44" s="62"/>
      <c r="L44" s="62"/>
      <c r="M44" s="62"/>
    </row>
    <row r="45" customFormat="false" ht="12.75" hidden="false" customHeight="false" outlineLevel="0" collapsed="false">
      <c r="B45" s="82" t="s">
        <v>147</v>
      </c>
      <c r="C45" s="101"/>
      <c r="D45" s="62"/>
      <c r="E45" s="62"/>
      <c r="F45" s="62"/>
      <c r="G45" s="62"/>
      <c r="H45" s="62"/>
      <c r="I45" s="62"/>
      <c r="J45" s="62"/>
      <c r="K45" s="62"/>
      <c r="L45" s="62"/>
    </row>
    <row r="46" customFormat="false" ht="12.75" hidden="false" customHeight="false" outlineLevel="0" collapsed="false">
      <c r="B46" s="82" t="s">
        <v>148</v>
      </c>
      <c r="C46" s="126"/>
      <c r="D46" s="115"/>
      <c r="E46" s="115"/>
      <c r="F46" s="115"/>
      <c r="G46" s="115"/>
      <c r="H46" s="115"/>
      <c r="I46" s="115"/>
      <c r="J46" s="115"/>
      <c r="K46" s="115"/>
      <c r="L46" s="115"/>
    </row>
    <row r="47" customFormat="false" ht="14.25" hidden="false" customHeight="false" outlineLevel="0" collapsed="false">
      <c r="B47" s="82" t="s">
        <v>149</v>
      </c>
      <c r="C47" s="84"/>
      <c r="D47" s="115"/>
      <c r="E47" s="115"/>
      <c r="F47" s="115"/>
      <c r="G47" s="115"/>
      <c r="H47" s="115"/>
      <c r="I47" s="115"/>
      <c r="J47" s="115"/>
      <c r="K47" s="115"/>
      <c r="L47" s="115"/>
    </row>
    <row r="48" customFormat="false" ht="14.25" hidden="false" customHeight="false" outlineLevel="0" collapsed="false">
      <c r="C48" s="84"/>
      <c r="D48" s="115"/>
      <c r="E48" s="115"/>
      <c r="F48" s="115"/>
      <c r="G48" s="115"/>
      <c r="H48" s="115"/>
      <c r="I48" s="115"/>
      <c r="J48" s="115"/>
      <c r="K48" s="115"/>
      <c r="L48" s="115"/>
    </row>
    <row r="49" customFormat="false" ht="14.25" hidden="false" customHeight="false" outlineLevel="0" collapsed="false">
      <c r="B49" s="82"/>
      <c r="C49" s="84"/>
      <c r="D49" s="115"/>
      <c r="E49" s="115"/>
      <c r="F49" s="115"/>
      <c r="G49" s="115"/>
      <c r="H49" s="115"/>
      <c r="I49" s="115"/>
      <c r="J49" s="115"/>
      <c r="K49" s="115"/>
      <c r="L49" s="115"/>
    </row>
    <row r="50" customFormat="false" ht="14.25" hidden="false" customHeight="false" outlineLevel="0" collapsed="false">
      <c r="B50" s="84" t="s">
        <v>42</v>
      </c>
      <c r="D50" s="115"/>
      <c r="E50" s="115"/>
      <c r="F50" s="115"/>
      <c r="G50" s="115"/>
      <c r="H50" s="115"/>
      <c r="I50" s="115"/>
      <c r="J50" s="115"/>
      <c r="K50" s="115"/>
      <c r="L50" s="115"/>
    </row>
    <row r="51" customFormat="false" ht="12.75" hidden="false" customHeight="false" outlineLevel="0" collapsed="false">
      <c r="D51" s="115"/>
      <c r="E51" s="115"/>
      <c r="F51" s="115"/>
      <c r="G51" s="115"/>
      <c r="H51" s="115"/>
      <c r="I51" s="115"/>
      <c r="J51" s="115"/>
      <c r="K51" s="115"/>
      <c r="L51" s="115"/>
    </row>
    <row r="52" customFormat="false" ht="12.75" hidden="false" customHeight="false" outlineLevel="0" collapsed="false">
      <c r="D52" s="115"/>
      <c r="E52" s="115"/>
      <c r="F52" s="115"/>
      <c r="G52" s="115"/>
      <c r="H52" s="115"/>
      <c r="I52" s="115"/>
      <c r="J52" s="115"/>
      <c r="K52" s="115"/>
      <c r="L52" s="115"/>
    </row>
    <row r="53" customFormat="false" ht="12.75" hidden="false" customHeight="false" outlineLevel="0" collapsed="false">
      <c r="D53" s="115"/>
      <c r="E53" s="115"/>
      <c r="F53" s="115"/>
      <c r="G53" s="115"/>
      <c r="H53" s="115"/>
      <c r="I53" s="115"/>
      <c r="J53" s="115"/>
      <c r="K53" s="115"/>
      <c r="L53" s="115"/>
    </row>
    <row r="54" customFormat="false" ht="12.75" hidden="false" customHeight="false" outlineLevel="0" collapsed="false">
      <c r="D54" s="115"/>
      <c r="E54" s="115"/>
      <c r="F54" s="115"/>
      <c r="G54" s="115"/>
      <c r="H54" s="115"/>
      <c r="I54" s="115"/>
      <c r="J54" s="115"/>
      <c r="K54" s="115"/>
      <c r="L54" s="115"/>
    </row>
    <row r="55" customFormat="false" ht="12.75" hidden="false" customHeight="false" outlineLevel="0" collapsed="false">
      <c r="D55" s="115"/>
      <c r="E55" s="115"/>
      <c r="F55" s="115"/>
      <c r="G55" s="115"/>
      <c r="H55" s="115"/>
      <c r="I55" s="115"/>
      <c r="J55" s="115"/>
      <c r="K55" s="115"/>
      <c r="L55" s="115"/>
    </row>
    <row r="56" customFormat="false" ht="12.75" hidden="false" customHeight="false" outlineLevel="0" collapsed="false">
      <c r="D56" s="115"/>
      <c r="E56" s="115"/>
      <c r="F56" s="115"/>
      <c r="G56" s="115"/>
      <c r="H56" s="115"/>
      <c r="I56" s="115"/>
      <c r="J56" s="115"/>
      <c r="K56" s="115"/>
      <c r="L56" s="115"/>
    </row>
    <row r="57" customFormat="false" ht="12.75" hidden="false" customHeight="false" outlineLevel="0" collapsed="false">
      <c r="D57" s="115"/>
      <c r="E57" s="115"/>
      <c r="F57" s="115"/>
      <c r="G57" s="115"/>
      <c r="H57" s="115"/>
      <c r="I57" s="115"/>
      <c r="J57" s="115"/>
      <c r="K57" s="115"/>
      <c r="L57" s="115"/>
    </row>
    <row r="58" customFormat="false" ht="12.75" hidden="false" customHeight="false" outlineLevel="0" collapsed="false">
      <c r="D58" s="115"/>
      <c r="E58" s="115"/>
      <c r="F58" s="115"/>
      <c r="G58" s="115"/>
      <c r="H58" s="115"/>
      <c r="I58" s="115"/>
      <c r="J58" s="115"/>
      <c r="K58" s="115"/>
      <c r="L58" s="115"/>
    </row>
    <row r="59" customFormat="false" ht="12.75" hidden="false" customHeight="false" outlineLevel="0" collapsed="false">
      <c r="D59" s="115"/>
      <c r="E59" s="115"/>
      <c r="F59" s="115"/>
      <c r="G59" s="115"/>
      <c r="H59" s="115"/>
      <c r="I59" s="115"/>
      <c r="J59" s="115"/>
      <c r="K59" s="115"/>
      <c r="L59" s="115"/>
    </row>
    <row r="60" customFormat="false" ht="12.75" hidden="false" customHeight="false" outlineLevel="0" collapsed="false">
      <c r="D60" s="115"/>
      <c r="E60" s="115"/>
      <c r="F60" s="115"/>
      <c r="G60" s="115"/>
      <c r="H60" s="115"/>
      <c r="I60" s="115"/>
      <c r="J60" s="115"/>
      <c r="K60" s="115"/>
      <c r="L60" s="115"/>
    </row>
    <row r="61" customFormat="false" ht="12.75" hidden="false" customHeight="false" outlineLevel="0" collapsed="false">
      <c r="D61" s="115"/>
      <c r="E61" s="115"/>
      <c r="F61" s="115"/>
      <c r="G61" s="115"/>
      <c r="H61" s="115"/>
      <c r="I61" s="115"/>
      <c r="J61" s="115"/>
      <c r="K61" s="115"/>
      <c r="L61" s="115"/>
    </row>
    <row r="62" customFormat="false" ht="12.75" hidden="false" customHeight="false" outlineLevel="0" collapsed="false">
      <c r="D62" s="115"/>
      <c r="E62" s="115"/>
      <c r="F62" s="115"/>
      <c r="G62" s="115"/>
      <c r="H62" s="115"/>
      <c r="I62" s="115"/>
      <c r="J62" s="115"/>
      <c r="K62" s="115"/>
      <c r="L62" s="115"/>
    </row>
    <row r="63" customFormat="false" ht="12.75" hidden="false" customHeight="false" outlineLevel="0" collapsed="false">
      <c r="D63" s="115"/>
      <c r="E63" s="115"/>
      <c r="F63" s="115"/>
      <c r="G63" s="115"/>
      <c r="H63" s="115"/>
      <c r="I63" s="115"/>
      <c r="J63" s="115"/>
      <c r="K63" s="115"/>
      <c r="L63" s="115"/>
    </row>
    <row r="64" customFormat="false" ht="12.75" hidden="false" customHeight="false" outlineLevel="0" collapsed="false">
      <c r="D64" s="115"/>
      <c r="E64" s="115"/>
      <c r="F64" s="115"/>
      <c r="G64" s="115"/>
      <c r="H64" s="115"/>
      <c r="I64" s="115"/>
      <c r="J64" s="115"/>
      <c r="K64" s="115"/>
      <c r="L64" s="115"/>
    </row>
    <row r="65" customFormat="false" ht="12.75" hidden="false" customHeight="false" outlineLevel="0" collapsed="false">
      <c r="D65" s="115"/>
      <c r="E65" s="115"/>
      <c r="F65" s="115"/>
      <c r="G65" s="115"/>
      <c r="H65" s="115"/>
      <c r="I65" s="115"/>
      <c r="J65" s="115"/>
      <c r="K65" s="115"/>
      <c r="L65" s="115"/>
    </row>
    <row r="66" customFormat="false" ht="12.75" hidden="false" customHeight="false" outlineLevel="0" collapsed="false">
      <c r="D66" s="115"/>
      <c r="E66" s="115"/>
      <c r="F66" s="115"/>
      <c r="G66" s="115"/>
      <c r="H66" s="115"/>
      <c r="I66" s="115"/>
      <c r="J66" s="115"/>
      <c r="K66" s="115"/>
      <c r="L66" s="115"/>
    </row>
    <row r="67" customFormat="false" ht="12.75" hidden="false" customHeight="false" outlineLevel="0" collapsed="false">
      <c r="D67" s="115"/>
      <c r="E67" s="115"/>
      <c r="F67" s="115"/>
      <c r="G67" s="115"/>
      <c r="H67" s="115"/>
      <c r="I67" s="115"/>
      <c r="J67" s="115"/>
      <c r="K67" s="115"/>
      <c r="L67" s="115"/>
    </row>
    <row r="68" customFormat="false" ht="12.75" hidden="false" customHeight="false" outlineLevel="0" collapsed="false">
      <c r="D68" s="115"/>
      <c r="E68" s="115"/>
      <c r="F68" s="115"/>
      <c r="G68" s="115"/>
      <c r="H68" s="115"/>
      <c r="I68" s="115"/>
      <c r="J68" s="115"/>
      <c r="K68" s="115"/>
      <c r="L68" s="115"/>
    </row>
    <row r="69" customFormat="false" ht="12.75" hidden="false" customHeight="false" outlineLevel="0" collapsed="false">
      <c r="D69" s="115"/>
      <c r="E69" s="115"/>
      <c r="F69" s="115"/>
      <c r="G69" s="115"/>
      <c r="H69" s="115"/>
      <c r="I69" s="115"/>
      <c r="J69" s="115"/>
      <c r="K69" s="115"/>
      <c r="L69" s="115"/>
    </row>
    <row r="70" customFormat="false" ht="12.75" hidden="false" customHeight="false" outlineLevel="0" collapsed="false">
      <c r="D70" s="115"/>
      <c r="E70" s="115"/>
      <c r="F70" s="115"/>
      <c r="G70" s="115"/>
      <c r="H70" s="115"/>
      <c r="I70" s="115"/>
      <c r="J70" s="115"/>
      <c r="K70" s="115"/>
      <c r="L70" s="115"/>
    </row>
    <row r="71" customFormat="false" ht="12.75" hidden="false" customHeight="false" outlineLevel="0" collapsed="false">
      <c r="D71" s="115"/>
      <c r="E71" s="115"/>
      <c r="F71" s="115"/>
      <c r="G71" s="115"/>
      <c r="H71" s="115"/>
      <c r="I71" s="115"/>
      <c r="J71" s="115"/>
      <c r="K71" s="115"/>
      <c r="L71" s="115"/>
    </row>
    <row r="72" customFormat="false" ht="12.75" hidden="false" customHeight="false" outlineLevel="0" collapsed="false">
      <c r="D72" s="115"/>
      <c r="E72" s="115"/>
      <c r="F72" s="115"/>
      <c r="G72" s="115"/>
      <c r="H72" s="115"/>
      <c r="I72" s="115"/>
      <c r="J72" s="115"/>
      <c r="K72" s="115"/>
      <c r="L72" s="115"/>
    </row>
    <row r="73" customFormat="false" ht="12.75" hidden="false" customHeight="false" outlineLevel="0" collapsed="false">
      <c r="D73" s="115"/>
      <c r="E73" s="115"/>
      <c r="F73" s="115"/>
      <c r="G73" s="115"/>
      <c r="H73" s="115"/>
      <c r="I73" s="115"/>
      <c r="J73" s="115"/>
      <c r="K73" s="115"/>
      <c r="L73" s="115"/>
    </row>
    <row r="74" customFormat="false" ht="12.75" hidden="false" customHeight="false" outlineLevel="0" collapsed="false">
      <c r="D74" s="115"/>
      <c r="E74" s="115"/>
      <c r="F74" s="115"/>
      <c r="G74" s="115"/>
      <c r="H74" s="115"/>
      <c r="I74" s="115"/>
      <c r="J74" s="115"/>
      <c r="K74" s="115"/>
      <c r="L74" s="115"/>
    </row>
    <row r="75" customFormat="false" ht="12.75" hidden="false" customHeight="false" outlineLevel="0" collapsed="false">
      <c r="D75" s="115"/>
      <c r="E75" s="115"/>
      <c r="F75" s="115"/>
      <c r="G75" s="115"/>
      <c r="H75" s="115"/>
      <c r="I75" s="115"/>
      <c r="J75" s="115"/>
      <c r="K75" s="115"/>
      <c r="L75" s="115"/>
    </row>
    <row r="76" customFormat="false" ht="12.75" hidden="false" customHeight="false" outlineLevel="0" collapsed="false">
      <c r="D76" s="115"/>
      <c r="E76" s="115"/>
      <c r="F76" s="115"/>
      <c r="G76" s="115"/>
      <c r="H76" s="115"/>
      <c r="I76" s="115"/>
      <c r="J76" s="115"/>
      <c r="K76" s="115"/>
      <c r="L76" s="115"/>
    </row>
    <row r="77" customFormat="false" ht="12.75" hidden="false" customHeight="false" outlineLevel="0" collapsed="false">
      <c r="D77" s="115"/>
      <c r="E77" s="115"/>
      <c r="F77" s="115"/>
      <c r="G77" s="115"/>
      <c r="H77" s="115"/>
      <c r="I77" s="115"/>
      <c r="J77" s="115"/>
      <c r="K77" s="115"/>
      <c r="L77" s="115"/>
    </row>
    <row r="78" customFormat="false" ht="12.75" hidden="false" customHeight="false" outlineLevel="0" collapsed="false">
      <c r="D78" s="115"/>
      <c r="E78" s="115"/>
      <c r="F78" s="115"/>
      <c r="G78" s="115"/>
      <c r="H78" s="115"/>
      <c r="I78" s="115"/>
      <c r="J78" s="115"/>
      <c r="K78" s="115"/>
      <c r="L78" s="115"/>
    </row>
    <row r="79" customFormat="false" ht="12.75" hidden="false" customHeight="false" outlineLevel="0" collapsed="false">
      <c r="D79" s="115"/>
      <c r="E79" s="115"/>
      <c r="F79" s="115"/>
      <c r="G79" s="115"/>
      <c r="H79" s="115"/>
      <c r="I79" s="115"/>
      <c r="J79" s="115"/>
      <c r="K79" s="115"/>
      <c r="L79" s="115"/>
    </row>
    <row r="80" customFormat="false" ht="12.75" hidden="false" customHeight="false" outlineLevel="0" collapsed="false">
      <c r="D80" s="115"/>
      <c r="E80" s="115"/>
      <c r="F80" s="115"/>
      <c r="G80" s="115"/>
      <c r="H80" s="115"/>
      <c r="I80" s="115"/>
      <c r="J80" s="115"/>
      <c r="K80" s="115"/>
      <c r="L80" s="115"/>
    </row>
    <row r="81" customFormat="false" ht="12.75" hidden="false" customHeight="false" outlineLevel="0" collapsed="false">
      <c r="D81" s="115"/>
      <c r="E81" s="115"/>
      <c r="F81" s="115"/>
      <c r="G81" s="115"/>
      <c r="H81" s="115"/>
      <c r="I81" s="115"/>
      <c r="J81" s="115"/>
      <c r="K81" s="115"/>
      <c r="L81" s="115"/>
    </row>
    <row r="82" customFormat="false" ht="12.75" hidden="false" customHeight="false" outlineLevel="0" collapsed="false">
      <c r="D82" s="115"/>
      <c r="E82" s="115"/>
      <c r="F82" s="115"/>
      <c r="G82" s="115"/>
      <c r="H82" s="115"/>
      <c r="I82" s="115"/>
      <c r="J82" s="115"/>
      <c r="K82" s="115"/>
      <c r="L82" s="115"/>
    </row>
    <row r="83" customFormat="false" ht="12.75" hidden="false" customHeight="false" outlineLevel="0" collapsed="false">
      <c r="D83" s="115"/>
      <c r="E83" s="115"/>
      <c r="F83" s="115"/>
      <c r="G83" s="115"/>
      <c r="H83" s="115"/>
      <c r="I83" s="115"/>
      <c r="J83" s="115"/>
      <c r="K83" s="115"/>
      <c r="L83" s="115"/>
    </row>
    <row r="84" customFormat="false" ht="12.75" hidden="false" customHeight="false" outlineLevel="0" collapsed="false">
      <c r="D84" s="115"/>
      <c r="E84" s="115"/>
      <c r="F84" s="115"/>
      <c r="G84" s="115"/>
      <c r="H84" s="115"/>
      <c r="I84" s="115"/>
      <c r="J84" s="115"/>
      <c r="K84" s="115"/>
      <c r="L84" s="115"/>
    </row>
    <row r="85" customFormat="false" ht="12.75" hidden="false" customHeight="false" outlineLevel="0" collapsed="false">
      <c r="D85" s="115"/>
      <c r="E85" s="115"/>
      <c r="F85" s="115"/>
      <c r="G85" s="115"/>
      <c r="H85" s="115"/>
      <c r="I85" s="115"/>
      <c r="J85" s="115"/>
      <c r="K85" s="115"/>
      <c r="L85" s="115"/>
    </row>
    <row r="86" customFormat="false" ht="12.75" hidden="false" customHeight="false" outlineLevel="0" collapsed="false">
      <c r="D86" s="115"/>
      <c r="E86" s="115"/>
      <c r="F86" s="115"/>
      <c r="G86" s="115"/>
      <c r="H86" s="115"/>
      <c r="I86" s="115"/>
      <c r="J86" s="115"/>
      <c r="K86" s="115"/>
      <c r="L86" s="115"/>
    </row>
    <row r="87" customFormat="false" ht="12.75" hidden="false" customHeight="false" outlineLevel="0" collapsed="false">
      <c r="D87" s="115"/>
      <c r="E87" s="115"/>
      <c r="F87" s="115"/>
      <c r="G87" s="115"/>
      <c r="H87" s="115"/>
      <c r="I87" s="115"/>
      <c r="J87" s="115"/>
      <c r="K87" s="115"/>
      <c r="L87" s="115"/>
    </row>
    <row r="88" customFormat="false" ht="12.75" hidden="false" customHeight="false" outlineLevel="0" collapsed="false">
      <c r="D88" s="115"/>
      <c r="E88" s="115"/>
      <c r="F88" s="115"/>
      <c r="G88" s="115"/>
      <c r="H88" s="115"/>
      <c r="I88" s="115"/>
      <c r="J88" s="115"/>
      <c r="K88" s="115"/>
      <c r="L88" s="115"/>
    </row>
    <row r="89" customFormat="false" ht="12.75" hidden="false" customHeight="false" outlineLevel="0" collapsed="false">
      <c r="D89" s="115"/>
      <c r="E89" s="115"/>
      <c r="F89" s="115"/>
      <c r="G89" s="115"/>
      <c r="H89" s="115"/>
      <c r="I89" s="115"/>
      <c r="J89" s="115"/>
      <c r="K89" s="115"/>
      <c r="L89" s="115"/>
    </row>
    <row r="90" customFormat="false" ht="12.75" hidden="false" customHeight="false" outlineLevel="0" collapsed="false">
      <c r="D90" s="115"/>
      <c r="E90" s="115"/>
      <c r="F90" s="115"/>
      <c r="G90" s="115"/>
      <c r="H90" s="115"/>
      <c r="I90" s="115"/>
      <c r="J90" s="115"/>
      <c r="K90" s="115"/>
      <c r="L90" s="115"/>
    </row>
    <row r="91" customFormat="false" ht="12.75" hidden="false" customHeight="false" outlineLevel="0" collapsed="false">
      <c r="D91" s="115"/>
      <c r="E91" s="115"/>
      <c r="F91" s="115"/>
      <c r="G91" s="115"/>
      <c r="H91" s="115"/>
      <c r="I91" s="115"/>
      <c r="J91" s="115"/>
      <c r="K91" s="115"/>
      <c r="L91" s="115"/>
    </row>
    <row r="92" customFormat="false" ht="12.75" hidden="false" customHeight="false" outlineLevel="0" collapsed="false">
      <c r="D92" s="115"/>
      <c r="E92" s="115"/>
      <c r="F92" s="115"/>
      <c r="G92" s="115"/>
      <c r="H92" s="115"/>
      <c r="I92" s="115"/>
      <c r="J92" s="115"/>
      <c r="K92" s="115"/>
      <c r="L92" s="115"/>
    </row>
    <row r="93" customFormat="false" ht="12.75" hidden="false" customHeight="false" outlineLevel="0" collapsed="false">
      <c r="D93" s="115"/>
      <c r="E93" s="115"/>
      <c r="F93" s="115"/>
      <c r="G93" s="115"/>
      <c r="H93" s="115"/>
      <c r="I93" s="115"/>
      <c r="J93" s="115"/>
      <c r="K93" s="115"/>
      <c r="L93" s="115"/>
    </row>
    <row r="94" customFormat="false" ht="12.75" hidden="false" customHeight="false" outlineLevel="0" collapsed="false">
      <c r="D94" s="115"/>
      <c r="E94" s="115"/>
      <c r="F94" s="115"/>
      <c r="G94" s="115"/>
      <c r="H94" s="115"/>
      <c r="I94" s="115"/>
      <c r="J94" s="115"/>
      <c r="K94" s="115"/>
      <c r="L94" s="115"/>
    </row>
    <row r="95" customFormat="false" ht="12.75" hidden="false" customHeight="false" outlineLevel="0" collapsed="false">
      <c r="D95" s="115"/>
      <c r="E95" s="115"/>
      <c r="F95" s="115"/>
      <c r="G95" s="115"/>
      <c r="H95" s="115"/>
      <c r="I95" s="115"/>
      <c r="J95" s="115"/>
      <c r="K95" s="115"/>
      <c r="L95" s="115"/>
    </row>
    <row r="96" customFormat="false" ht="12.75" hidden="false" customHeight="false" outlineLevel="0" collapsed="false">
      <c r="D96" s="115"/>
      <c r="E96" s="115"/>
      <c r="F96" s="115"/>
      <c r="G96" s="115"/>
      <c r="H96" s="115"/>
      <c r="I96" s="115"/>
      <c r="J96" s="115"/>
      <c r="K96" s="115"/>
      <c r="L96" s="115"/>
    </row>
    <row r="97" customFormat="false" ht="12.75" hidden="false" customHeight="false" outlineLevel="0" collapsed="false">
      <c r="D97" s="115"/>
      <c r="E97" s="115"/>
      <c r="F97" s="115"/>
      <c r="G97" s="115"/>
      <c r="H97" s="115"/>
      <c r="I97" s="115"/>
      <c r="J97" s="115"/>
      <c r="K97" s="115"/>
      <c r="L97" s="115"/>
    </row>
    <row r="98" customFormat="false" ht="12.75" hidden="false" customHeight="false" outlineLevel="0" collapsed="false">
      <c r="D98" s="115"/>
      <c r="E98" s="115"/>
      <c r="F98" s="115"/>
      <c r="G98" s="115"/>
      <c r="H98" s="115"/>
      <c r="I98" s="115"/>
      <c r="J98" s="115"/>
      <c r="K98" s="115"/>
      <c r="L98" s="115"/>
    </row>
    <row r="99" customFormat="false" ht="12.75" hidden="false" customHeight="false" outlineLevel="0" collapsed="false">
      <c r="D99" s="115"/>
      <c r="E99" s="115"/>
      <c r="F99" s="115"/>
      <c r="G99" s="115"/>
      <c r="H99" s="115"/>
      <c r="I99" s="115"/>
      <c r="J99" s="115"/>
      <c r="K99" s="115"/>
      <c r="L99" s="115"/>
    </row>
    <row r="100" customFormat="false" ht="12.75" hidden="false" customHeight="false" outlineLevel="0" collapsed="false">
      <c r="D100" s="115"/>
      <c r="E100" s="115"/>
      <c r="F100" s="115"/>
      <c r="G100" s="115"/>
      <c r="H100" s="115"/>
      <c r="I100" s="115"/>
      <c r="J100" s="115"/>
      <c r="K100" s="115"/>
      <c r="L100" s="115"/>
    </row>
    <row r="101" customFormat="false" ht="12.75" hidden="false" customHeight="false" outlineLevel="0" collapsed="false">
      <c r="D101" s="115"/>
      <c r="E101" s="115"/>
      <c r="F101" s="115"/>
      <c r="G101" s="115"/>
      <c r="H101" s="115"/>
      <c r="I101" s="115"/>
      <c r="J101" s="115"/>
      <c r="K101" s="115"/>
      <c r="L101" s="115"/>
    </row>
    <row r="102" customFormat="false" ht="12.75" hidden="false" customHeight="false" outlineLevel="0" collapsed="false">
      <c r="D102" s="115"/>
      <c r="E102" s="115"/>
      <c r="F102" s="115"/>
      <c r="G102" s="115"/>
      <c r="H102" s="115"/>
      <c r="I102" s="115"/>
      <c r="J102" s="115"/>
      <c r="K102" s="115"/>
      <c r="L102" s="115"/>
    </row>
    <row r="103" customFormat="false" ht="12.75" hidden="false" customHeight="false" outlineLevel="0" collapsed="false">
      <c r="D103" s="115"/>
      <c r="E103" s="115"/>
      <c r="F103" s="115"/>
      <c r="G103" s="115"/>
      <c r="H103" s="115"/>
      <c r="I103" s="115"/>
      <c r="J103" s="115"/>
      <c r="K103" s="115"/>
      <c r="L103" s="115"/>
    </row>
    <row r="104" customFormat="false" ht="12.75" hidden="false" customHeight="false" outlineLevel="0" collapsed="false">
      <c r="D104" s="115"/>
      <c r="E104" s="115"/>
      <c r="F104" s="115"/>
      <c r="G104" s="115"/>
      <c r="H104" s="115"/>
      <c r="I104" s="115"/>
      <c r="J104" s="115"/>
      <c r="K104" s="115"/>
      <c r="L104" s="115"/>
    </row>
    <row r="105" customFormat="false" ht="12.75" hidden="false" customHeight="false" outlineLevel="0" collapsed="false">
      <c r="D105" s="115"/>
      <c r="E105" s="115"/>
      <c r="F105" s="115"/>
      <c r="G105" s="115"/>
      <c r="H105" s="115"/>
      <c r="I105" s="115"/>
      <c r="J105" s="115"/>
      <c r="K105" s="115"/>
      <c r="L105" s="115"/>
    </row>
    <row r="106" customFormat="false" ht="12.75" hidden="false" customHeight="false" outlineLevel="0" collapsed="false">
      <c r="D106" s="115"/>
      <c r="E106" s="115"/>
      <c r="F106" s="115"/>
      <c r="G106" s="115"/>
      <c r="H106" s="115"/>
      <c r="I106" s="115"/>
      <c r="J106" s="115"/>
      <c r="K106" s="115"/>
      <c r="L106" s="115"/>
    </row>
    <row r="107" customFormat="false" ht="12.75" hidden="false" customHeight="false" outlineLevel="0" collapsed="false">
      <c r="D107" s="115"/>
      <c r="E107" s="115"/>
      <c r="F107" s="115"/>
      <c r="G107" s="115"/>
      <c r="H107" s="115"/>
      <c r="I107" s="115"/>
      <c r="J107" s="115"/>
      <c r="K107" s="115"/>
      <c r="L107" s="115"/>
    </row>
    <row r="108" customFormat="false" ht="12.75" hidden="false" customHeight="false" outlineLevel="0" collapsed="false">
      <c r="D108" s="115"/>
      <c r="E108" s="115"/>
      <c r="F108" s="115"/>
      <c r="G108" s="115"/>
      <c r="H108" s="115"/>
      <c r="I108" s="115"/>
      <c r="J108" s="115"/>
      <c r="K108" s="115"/>
      <c r="L108" s="115"/>
    </row>
    <row r="109" customFormat="false" ht="12.75" hidden="false" customHeight="false" outlineLevel="0" collapsed="false">
      <c r="D109" s="115"/>
      <c r="E109" s="115"/>
      <c r="F109" s="115"/>
      <c r="G109" s="115"/>
      <c r="H109" s="115"/>
      <c r="I109" s="115"/>
      <c r="J109" s="115"/>
      <c r="K109" s="115"/>
      <c r="L109" s="115"/>
    </row>
    <row r="110" customFormat="false" ht="12.75" hidden="false" customHeight="false" outlineLevel="0" collapsed="false">
      <c r="D110" s="115"/>
      <c r="E110" s="115"/>
      <c r="F110" s="115"/>
      <c r="G110" s="115"/>
      <c r="H110" s="115"/>
      <c r="I110" s="115"/>
      <c r="J110" s="115"/>
      <c r="K110" s="115"/>
      <c r="L110" s="115"/>
    </row>
    <row r="111" customFormat="false" ht="12.75" hidden="false" customHeight="false" outlineLevel="0" collapsed="false">
      <c r="D111" s="115"/>
      <c r="E111" s="115"/>
      <c r="F111" s="115"/>
      <c r="G111" s="115"/>
      <c r="H111" s="115"/>
      <c r="I111" s="115"/>
      <c r="J111" s="115"/>
      <c r="K111" s="115"/>
      <c r="L111" s="115"/>
    </row>
    <row r="112" customFormat="false" ht="12.75" hidden="false" customHeight="false" outlineLevel="0" collapsed="false">
      <c r="D112" s="115"/>
      <c r="E112" s="115"/>
      <c r="F112" s="115"/>
      <c r="G112" s="115"/>
      <c r="H112" s="115"/>
      <c r="I112" s="115"/>
      <c r="J112" s="115"/>
      <c r="K112" s="115"/>
      <c r="L112" s="115"/>
    </row>
    <row r="113" customFormat="false" ht="12.75" hidden="false" customHeight="false" outlineLevel="0" collapsed="false">
      <c r="D113" s="115"/>
      <c r="E113" s="115"/>
      <c r="F113" s="115"/>
      <c r="G113" s="115"/>
      <c r="H113" s="115"/>
      <c r="I113" s="115"/>
      <c r="J113" s="115"/>
      <c r="K113" s="115"/>
      <c r="L113" s="115"/>
    </row>
    <row r="114" customFormat="false" ht="12.75" hidden="false" customHeight="false" outlineLevel="0" collapsed="false">
      <c r="D114" s="115"/>
      <c r="E114" s="115"/>
      <c r="F114" s="115"/>
      <c r="G114" s="115"/>
      <c r="H114" s="115"/>
      <c r="I114" s="115"/>
      <c r="J114" s="115"/>
      <c r="K114" s="115"/>
      <c r="L114" s="115"/>
    </row>
    <row r="115" customFormat="false" ht="12.75" hidden="false" customHeight="false" outlineLevel="0" collapsed="false">
      <c r="D115" s="115"/>
      <c r="E115" s="115"/>
      <c r="F115" s="115"/>
      <c r="G115" s="115"/>
      <c r="H115" s="115"/>
      <c r="I115" s="115"/>
      <c r="J115" s="115"/>
      <c r="K115" s="115"/>
      <c r="L115" s="115"/>
    </row>
    <row r="116" customFormat="false" ht="12.75" hidden="false" customHeight="false" outlineLevel="0" collapsed="false">
      <c r="D116" s="115"/>
      <c r="E116" s="115"/>
      <c r="F116" s="115"/>
      <c r="G116" s="115"/>
      <c r="H116" s="115"/>
      <c r="I116" s="115"/>
      <c r="J116" s="115"/>
      <c r="K116" s="115"/>
      <c r="L116" s="115"/>
    </row>
    <row r="117" customFormat="false" ht="12.75" hidden="false" customHeight="false" outlineLevel="0" collapsed="false">
      <c r="D117" s="115"/>
      <c r="E117" s="115"/>
      <c r="F117" s="115"/>
      <c r="G117" s="115"/>
      <c r="H117" s="115"/>
      <c r="I117" s="115"/>
      <c r="J117" s="115"/>
      <c r="K117" s="115"/>
      <c r="L117" s="115"/>
    </row>
    <row r="118" customFormat="false" ht="12.75" hidden="false" customHeight="false" outlineLevel="0" collapsed="false">
      <c r="D118" s="115"/>
      <c r="E118" s="115"/>
      <c r="F118" s="115"/>
      <c r="G118" s="115"/>
      <c r="H118" s="115"/>
      <c r="I118" s="115"/>
      <c r="J118" s="115"/>
      <c r="K118" s="115"/>
      <c r="L118" s="115"/>
    </row>
    <row r="119" customFormat="false" ht="12.75" hidden="false" customHeight="false" outlineLevel="0" collapsed="false">
      <c r="D119" s="115"/>
      <c r="E119" s="115"/>
      <c r="F119" s="115"/>
      <c r="G119" s="115"/>
      <c r="H119" s="115"/>
      <c r="I119" s="115"/>
      <c r="J119" s="115"/>
      <c r="K119" s="115"/>
      <c r="L119" s="115"/>
    </row>
    <row r="120" customFormat="false" ht="12.75" hidden="false" customHeight="false" outlineLevel="0" collapsed="false">
      <c r="D120" s="115"/>
      <c r="E120" s="115"/>
      <c r="F120" s="115"/>
      <c r="G120" s="115"/>
      <c r="H120" s="115"/>
      <c r="I120" s="115"/>
      <c r="J120" s="115"/>
      <c r="K120" s="115"/>
      <c r="L120" s="115"/>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7"/>
    <col collapsed="false" customWidth="true" hidden="false" outlineLevel="0" max="2" min="2" style="62" width="33.14"/>
    <col collapsed="false" customWidth="true" hidden="false" outlineLevel="0" max="3" min="3" style="101" width="1.56"/>
    <col collapsed="false" customWidth="true" hidden="false" outlineLevel="0" max="9" min="4" style="62" width="19.7"/>
    <col collapsed="false" customWidth="true" hidden="false" outlineLevel="0" max="10" min="10" style="62" width="1.13"/>
    <col collapsed="false" customWidth="true" hidden="false" outlineLevel="0" max="11" min="11" style="62" width="12.7"/>
    <col collapsed="false" customWidth="true" hidden="false" outlineLevel="0" max="12" min="12" style="62" width="15.99"/>
    <col collapsed="false" customWidth="true" hidden="false" outlineLevel="0" max="13" min="13" style="62" width="1.41"/>
    <col collapsed="false" customWidth="true" hidden="false" outlineLevel="0" max="14" min="14" style="62" width="11.42"/>
    <col collapsed="false" customWidth="true" hidden="false" outlineLevel="0" max="15" min="15" style="62" width="12.28"/>
    <col collapsed="false" customWidth="true" hidden="false" outlineLevel="0" max="16" min="16" style="62" width="13.28"/>
    <col collapsed="false" customWidth="true" hidden="false" outlineLevel="0" max="24" min="17" style="62" width="11.42"/>
    <col collapsed="false" customWidth="true" hidden="false" outlineLevel="0" max="25" min="25" style="62" width="16.28"/>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customFormat="false" ht="15.75" hidden="false" customHeight="false" outlineLevel="0" collapsed="false">
      <c r="A2" s="114"/>
      <c r="B2" s="32" t="s">
        <v>150</v>
      </c>
      <c r="C2" s="32"/>
      <c r="D2" s="32"/>
      <c r="E2" s="32"/>
      <c r="F2" s="32"/>
      <c r="G2" s="32"/>
      <c r="H2" s="32"/>
      <c r="I2" s="32"/>
      <c r="J2" s="32"/>
      <c r="K2" s="32"/>
      <c r="L2" s="32"/>
      <c r="M2" s="32"/>
      <c r="N2" s="32"/>
      <c r="O2" s="32"/>
    </row>
    <row r="3" customFormat="false" ht="13.5" hidden="false" customHeight="false" outlineLevel="0" collapsed="false">
      <c r="A3" s="114"/>
      <c r="B3" s="14"/>
      <c r="C3" s="14"/>
      <c r="D3" s="14"/>
      <c r="E3" s="14"/>
      <c r="F3" s="14"/>
      <c r="G3" s="14"/>
      <c r="H3" s="14"/>
      <c r="I3" s="14"/>
      <c r="J3" s="14"/>
      <c r="K3" s="14"/>
      <c r="L3" s="14"/>
    </row>
    <row r="4" customFormat="false" ht="15.75" hidden="false" customHeight="false" outlineLevel="0" collapsed="false">
      <c r="B4" s="127" t="s">
        <v>129</v>
      </c>
      <c r="C4" s="127"/>
      <c r="D4" s="127"/>
      <c r="E4" s="127"/>
      <c r="F4" s="127"/>
      <c r="G4" s="127"/>
      <c r="H4" s="127"/>
      <c r="I4" s="127"/>
      <c r="J4" s="127"/>
      <c r="K4" s="127"/>
      <c r="L4" s="127"/>
      <c r="M4" s="127"/>
      <c r="N4" s="127"/>
      <c r="O4" s="127"/>
    </row>
    <row r="5" s="61" customFormat="true" ht="16.5" hidden="false" customHeight="false" outlineLevel="0" collapsed="false">
      <c r="B5" s="32"/>
      <c r="C5" s="32"/>
      <c r="D5" s="32"/>
      <c r="E5" s="32"/>
      <c r="F5" s="32"/>
      <c r="G5" s="32"/>
      <c r="H5" s="32"/>
      <c r="I5" s="32"/>
      <c r="J5" s="32"/>
      <c r="K5" s="32"/>
      <c r="L5" s="32"/>
      <c r="M5" s="32"/>
      <c r="N5" s="32"/>
      <c r="O5" s="32"/>
      <c r="P5" s="85"/>
    </row>
    <row r="6" s="61" customFormat="true" ht="24.75" hidden="false" customHeight="true" outlineLevel="0" collapsed="false">
      <c r="B6" s="127" t="s">
        <v>151</v>
      </c>
      <c r="C6" s="127"/>
      <c r="D6" s="127"/>
      <c r="E6" s="127"/>
      <c r="F6" s="127"/>
      <c r="G6" s="127"/>
      <c r="H6" s="127"/>
      <c r="I6" s="127"/>
      <c r="J6" s="127"/>
      <c r="K6" s="127"/>
      <c r="L6" s="127"/>
      <c r="M6" s="127"/>
      <c r="N6" s="127"/>
      <c r="O6" s="127"/>
      <c r="P6" s="128"/>
    </row>
    <row r="7" s="61" customFormat="true" ht="17.25" hidden="false" customHeight="false" outlineLevel="0" collapsed="false">
      <c r="B7" s="92"/>
      <c r="C7" s="92"/>
      <c r="D7" s="95"/>
      <c r="E7" s="95"/>
      <c r="F7" s="95"/>
      <c r="G7" s="95"/>
      <c r="H7" s="95"/>
      <c r="I7" s="95"/>
      <c r="J7" s="95"/>
      <c r="K7" s="95"/>
      <c r="L7" s="95"/>
      <c r="M7" s="95"/>
    </row>
    <row r="8" s="61" customFormat="true" ht="12.75" hidden="false" customHeight="false" outlineLevel="0" collapsed="false">
      <c r="B8" s="107"/>
      <c r="C8" s="118"/>
      <c r="D8" s="99" t="s">
        <v>136</v>
      </c>
      <c r="E8" s="99"/>
      <c r="F8" s="99" t="s">
        <v>152</v>
      </c>
      <c r="G8" s="99"/>
      <c r="H8" s="99" t="s">
        <v>138</v>
      </c>
      <c r="I8" s="99"/>
      <c r="J8" s="129"/>
      <c r="K8" s="99" t="s">
        <v>111</v>
      </c>
      <c r="L8" s="99"/>
      <c r="N8" s="99" t="s">
        <v>111</v>
      </c>
      <c r="O8" s="99"/>
    </row>
    <row r="9" s="61" customFormat="true" ht="13.5" hidden="false" customHeight="false" outlineLevel="0" collapsed="false">
      <c r="B9" s="109"/>
      <c r="C9" s="118"/>
      <c r="D9" s="97" t="s">
        <v>153</v>
      </c>
      <c r="E9" s="97"/>
      <c r="F9" s="97" t="s">
        <v>154</v>
      </c>
      <c r="G9" s="97"/>
      <c r="H9" s="97" t="s">
        <v>155</v>
      </c>
      <c r="I9" s="97"/>
      <c r="J9" s="129"/>
      <c r="K9" s="97" t="s">
        <v>156</v>
      </c>
      <c r="L9" s="97"/>
      <c r="N9" s="97" t="s">
        <v>157</v>
      </c>
      <c r="O9" s="97"/>
    </row>
    <row r="10" s="61" customFormat="true" ht="12.75" hidden="false" customHeight="false" outlineLevel="0" collapsed="false">
      <c r="B10" s="109" t="s">
        <v>53</v>
      </c>
      <c r="C10" s="118"/>
      <c r="D10" s="99" t="s">
        <v>119</v>
      </c>
      <c r="E10" s="99" t="s">
        <v>120</v>
      </c>
      <c r="F10" s="99" t="s">
        <v>119</v>
      </c>
      <c r="G10" s="99" t="s">
        <v>120</v>
      </c>
      <c r="H10" s="99" t="s">
        <v>119</v>
      </c>
      <c r="I10" s="99" t="s">
        <v>120</v>
      </c>
      <c r="J10" s="100"/>
      <c r="K10" s="99" t="s">
        <v>119</v>
      </c>
      <c r="L10" s="99" t="s">
        <v>120</v>
      </c>
      <c r="M10" s="100"/>
      <c r="N10" s="99" t="s">
        <v>119</v>
      </c>
      <c r="O10" s="99" t="s">
        <v>158</v>
      </c>
    </row>
    <row r="11" s="61" customFormat="true" ht="12.75" hidden="false" customHeight="false" outlineLevel="0" collapsed="false">
      <c r="B11" s="109"/>
      <c r="C11" s="118"/>
      <c r="D11" s="97" t="s">
        <v>121</v>
      </c>
      <c r="E11" s="97" t="s">
        <v>159</v>
      </c>
      <c r="F11" s="97" t="s">
        <v>121</v>
      </c>
      <c r="G11" s="97" t="s">
        <v>159</v>
      </c>
      <c r="H11" s="97" t="s">
        <v>121</v>
      </c>
      <c r="I11" s="97" t="s">
        <v>159</v>
      </c>
      <c r="J11" s="100"/>
      <c r="K11" s="97" t="s">
        <v>121</v>
      </c>
      <c r="L11" s="97" t="s">
        <v>160</v>
      </c>
      <c r="M11" s="100"/>
      <c r="N11" s="97" t="s">
        <v>121</v>
      </c>
      <c r="O11" s="97" t="s">
        <v>161</v>
      </c>
    </row>
    <row r="12" s="61" customFormat="true" ht="13.5" hidden="false" customHeight="false" outlineLevel="0" collapsed="false">
      <c r="B12" s="122" t="s">
        <v>133</v>
      </c>
      <c r="C12" s="118"/>
      <c r="D12" s="98" t="s">
        <v>63</v>
      </c>
      <c r="E12" s="98" t="s">
        <v>63</v>
      </c>
      <c r="F12" s="98" t="s">
        <v>63</v>
      </c>
      <c r="G12" s="98" t="s">
        <v>63</v>
      </c>
      <c r="H12" s="98" t="s">
        <v>63</v>
      </c>
      <c r="I12" s="98" t="s">
        <v>63</v>
      </c>
      <c r="J12" s="100"/>
      <c r="K12" s="98" t="s">
        <v>63</v>
      </c>
      <c r="L12" s="98" t="s">
        <v>63</v>
      </c>
      <c r="M12" s="100"/>
      <c r="N12" s="98" t="s">
        <v>63</v>
      </c>
      <c r="O12" s="98" t="s">
        <v>63</v>
      </c>
    </row>
    <row r="13" s="61" customFormat="true" ht="9" hidden="false" customHeight="true" outlineLevel="0" collapsed="false">
      <c r="B13" s="118"/>
      <c r="C13" s="118"/>
      <c r="D13" s="130"/>
      <c r="E13" s="130"/>
      <c r="F13" s="130"/>
      <c r="G13" s="130"/>
      <c r="H13" s="130"/>
      <c r="I13" s="130"/>
      <c r="J13" s="100"/>
      <c r="K13" s="130"/>
      <c r="L13" s="130"/>
      <c r="M13" s="100"/>
      <c r="N13" s="130"/>
      <c r="O13" s="130"/>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5"/>
      <c r="D15" s="66" t="n">
        <v>1.96939332418963</v>
      </c>
      <c r="E15" s="66" t="n">
        <v>91.6812872428241</v>
      </c>
      <c r="F15" s="66" t="n">
        <v>1.15938694164609</v>
      </c>
      <c r="G15" s="66" t="n">
        <v>8.29634947637671</v>
      </c>
      <c r="H15" s="66" t="n">
        <v>7.39847009418202</v>
      </c>
      <c r="I15" s="66" t="n">
        <v>0.0223632807991769</v>
      </c>
      <c r="J15" s="102"/>
      <c r="K15" s="66" t="n">
        <v>1.90340648359573</v>
      </c>
      <c r="L15" s="66" t="n">
        <v>100</v>
      </c>
      <c r="N15" s="66" t="n">
        <v>1.90340648359573</v>
      </c>
      <c r="O15" s="66" t="n">
        <v>85.6951972442466</v>
      </c>
    </row>
    <row r="16" customFormat="false" ht="12.75" hidden="false" customHeight="false" outlineLevel="0" collapsed="false">
      <c r="B16" s="68" t="s">
        <v>69</v>
      </c>
      <c r="C16" s="125"/>
      <c r="D16" s="69" t="n">
        <v>2.61646144082676</v>
      </c>
      <c r="E16" s="69" t="n">
        <v>87.4658638158296</v>
      </c>
      <c r="F16" s="69" t="n">
        <v>1.93775450998612</v>
      </c>
      <c r="G16" s="69" t="n">
        <v>6.48946815809881</v>
      </c>
      <c r="H16" s="69" t="n">
        <v>0.358009801916263</v>
      </c>
      <c r="I16" s="69" t="n">
        <v>6.04466802607162</v>
      </c>
      <c r="J16" s="102"/>
      <c r="K16" s="69" t="n">
        <v>2.43590106656154</v>
      </c>
      <c r="L16" s="69" t="n">
        <v>88.3267119052864</v>
      </c>
      <c r="N16" s="69" t="n">
        <v>2.41209967789669</v>
      </c>
      <c r="O16" s="69" t="n">
        <v>56.0954618709207</v>
      </c>
    </row>
    <row r="17" customFormat="false" ht="12.75" hidden="false" customHeight="false" outlineLevel="0" collapsed="false">
      <c r="B17" s="68" t="s">
        <v>70</v>
      </c>
      <c r="D17" s="69" t="n">
        <v>3.69731988663813</v>
      </c>
      <c r="E17" s="69" t="n">
        <v>53.1883478691319</v>
      </c>
      <c r="F17" s="69" t="n">
        <v>1.84460380386904</v>
      </c>
      <c r="G17" s="69" t="n">
        <v>3.93919522018802</v>
      </c>
      <c r="H17" s="69" t="n">
        <v>1.24670488610843</v>
      </c>
      <c r="I17" s="69" t="n">
        <v>42.87245691068</v>
      </c>
      <c r="J17" s="102"/>
      <c r="K17" s="69" t="n">
        <v>2.57369892311328</v>
      </c>
      <c r="L17" s="69" t="n">
        <v>93.8972033236487</v>
      </c>
      <c r="N17" s="69" t="n">
        <v>2.51165936185117</v>
      </c>
      <c r="O17" s="69" t="n">
        <v>37.9707539495231</v>
      </c>
    </row>
    <row r="18" customFormat="false" ht="12.75" hidden="false" customHeight="false" outlineLevel="0" collapsed="false">
      <c r="B18" s="68" t="s">
        <v>122</v>
      </c>
      <c r="D18" s="69" t="n">
        <v>2.22321967827598</v>
      </c>
      <c r="E18" s="69" t="n">
        <v>90.3597680282515</v>
      </c>
      <c r="F18" s="69" t="n">
        <v>1.14122571104227</v>
      </c>
      <c r="G18" s="69" t="n">
        <v>8.30247328113743</v>
      </c>
      <c r="H18" s="69" t="n">
        <v>0.957193728886714</v>
      </c>
      <c r="I18" s="69" t="n">
        <v>1.33775869061104</v>
      </c>
      <c r="J18" s="102"/>
      <c r="K18" s="69" t="n">
        <v>2.11645104607954</v>
      </c>
      <c r="L18" s="69" t="n">
        <v>87.3053915397625</v>
      </c>
      <c r="N18" s="69" t="n">
        <v>2.47618427708849</v>
      </c>
      <c r="O18" s="69" t="n">
        <v>62.814204800599</v>
      </c>
      <c r="Y18" s="131"/>
    </row>
    <row r="19" customFormat="false" ht="12.75" hidden="false" customHeight="false" outlineLevel="0" collapsed="false">
      <c r="B19" s="68" t="s">
        <v>123</v>
      </c>
      <c r="D19" s="69" t="n">
        <v>3.05438810785077</v>
      </c>
      <c r="E19" s="69" t="n">
        <v>91.2539345197689</v>
      </c>
      <c r="F19" s="69" t="n">
        <v>1.54623648093787</v>
      </c>
      <c r="G19" s="69" t="n">
        <v>8.74606548023112</v>
      </c>
      <c r="H19" s="69" t="s">
        <v>68</v>
      </c>
      <c r="I19" s="69" t="n">
        <v>0</v>
      </c>
      <c r="J19" s="102"/>
      <c r="K19" s="69" t="n">
        <v>2.9224841790198</v>
      </c>
      <c r="L19" s="69" t="n">
        <v>78.9389628029485</v>
      </c>
      <c r="N19" s="69" t="n">
        <v>2.76251138323947</v>
      </c>
      <c r="O19" s="69" t="n">
        <v>65.5843633484905</v>
      </c>
    </row>
    <row r="20" customFormat="false" ht="12.75" hidden="false" customHeight="false" outlineLevel="0" collapsed="false">
      <c r="B20" s="70" t="s">
        <v>73</v>
      </c>
      <c r="D20" s="71" t="n">
        <v>1.35564866392851</v>
      </c>
      <c r="E20" s="71" t="n">
        <v>100</v>
      </c>
      <c r="F20" s="71" t="s">
        <v>68</v>
      </c>
      <c r="G20" s="71" t="n">
        <v>0</v>
      </c>
      <c r="H20" s="71" t="s">
        <v>68</v>
      </c>
      <c r="I20" s="71" t="n">
        <v>0</v>
      </c>
      <c r="J20" s="102"/>
      <c r="K20" s="71" t="n">
        <v>1.35564866392851</v>
      </c>
      <c r="L20" s="71" t="n">
        <v>100</v>
      </c>
      <c r="N20" s="71" t="n">
        <v>1.35564866392851</v>
      </c>
      <c r="O20" s="71" t="n">
        <v>28.6726531627748</v>
      </c>
    </row>
    <row r="21" customFormat="false" ht="12.75" hidden="false" customHeight="false" outlineLevel="0" collapsed="false">
      <c r="B21" s="70" t="s">
        <v>74</v>
      </c>
      <c r="D21" s="71" t="n">
        <v>1.59545085353221</v>
      </c>
      <c r="E21" s="71" t="n">
        <v>90.178824679813</v>
      </c>
      <c r="F21" s="71" t="n">
        <v>1.86656838909434</v>
      </c>
      <c r="G21" s="71" t="n">
        <v>5.41056424947887</v>
      </c>
      <c r="H21" s="71" t="n">
        <v>0.457466368605619</v>
      </c>
      <c r="I21" s="71" t="n">
        <v>4.41061107070819</v>
      </c>
      <c r="J21" s="102"/>
      <c r="K21" s="71" t="n">
        <v>1.55992777231028</v>
      </c>
      <c r="L21" s="71" t="n">
        <v>76.9780548184505</v>
      </c>
      <c r="N21" s="71" t="n">
        <v>2.61241470371496</v>
      </c>
      <c r="O21" s="71" t="n">
        <v>48.3830913458242</v>
      </c>
    </row>
    <row r="22" customFormat="false" ht="12.75" hidden="false" customHeight="false" outlineLevel="0" collapsed="false">
      <c r="B22" s="70" t="s">
        <v>75</v>
      </c>
      <c r="D22" s="71" t="n">
        <v>0.746960928809556</v>
      </c>
      <c r="E22" s="71" t="n">
        <v>100</v>
      </c>
      <c r="F22" s="71" t="s">
        <v>68</v>
      </c>
      <c r="G22" s="71" t="n">
        <v>0</v>
      </c>
      <c r="H22" s="71" t="s">
        <v>68</v>
      </c>
      <c r="I22" s="71" t="n">
        <v>0</v>
      </c>
      <c r="J22" s="102"/>
      <c r="K22" s="71" t="n">
        <v>0.746960928809556</v>
      </c>
      <c r="L22" s="71" t="n">
        <v>100</v>
      </c>
      <c r="N22" s="71" t="n">
        <v>0.746960928809556</v>
      </c>
      <c r="O22" s="71" t="n">
        <v>93.0576485957312</v>
      </c>
    </row>
    <row r="23" customFormat="false" ht="12.75" hidden="false" customHeight="false" outlineLevel="0" collapsed="false">
      <c r="B23" s="70" t="s">
        <v>76</v>
      </c>
      <c r="D23" s="71" t="n">
        <v>6.17320675568345</v>
      </c>
      <c r="E23" s="71" t="n">
        <v>100</v>
      </c>
      <c r="F23" s="71" t="s">
        <v>68</v>
      </c>
      <c r="G23" s="71" t="n">
        <v>0</v>
      </c>
      <c r="H23" s="71" t="s">
        <v>68</v>
      </c>
      <c r="I23" s="71" t="n">
        <v>0</v>
      </c>
      <c r="J23" s="102"/>
      <c r="K23" s="71" t="n">
        <v>6.17320675568345</v>
      </c>
      <c r="L23" s="71" t="n">
        <v>2.88682922920909</v>
      </c>
      <c r="N23" s="71" t="n">
        <v>0.386966952485276</v>
      </c>
      <c r="O23" s="71" t="n">
        <v>8.03212315781265</v>
      </c>
    </row>
    <row r="24" customFormat="false" ht="12.75" hidden="false" customHeight="false" outlineLevel="0" collapsed="false">
      <c r="B24" s="70" t="s">
        <v>77</v>
      </c>
      <c r="D24" s="71" t="n">
        <v>2.69360900777305</v>
      </c>
      <c r="E24" s="71" t="n">
        <v>71.9151117284089</v>
      </c>
      <c r="F24" s="71" t="n">
        <v>0.504075958145559</v>
      </c>
      <c r="G24" s="71" t="n">
        <v>15.8701675794267</v>
      </c>
      <c r="H24" s="71" t="n">
        <v>1.97730397895152</v>
      </c>
      <c r="I24" s="71" t="n">
        <v>12.2147206921644</v>
      </c>
      <c r="J24" s="102"/>
      <c r="K24" s="71" t="n">
        <v>2.25863178501576</v>
      </c>
      <c r="L24" s="71" t="n">
        <v>99.9064213238501</v>
      </c>
      <c r="N24" s="71" t="n">
        <v>2.2642188479364</v>
      </c>
      <c r="O24" s="71" t="n">
        <v>97.0127618495717</v>
      </c>
    </row>
    <row r="25" customFormat="false" ht="12.75" hidden="false" customHeight="false" outlineLevel="0" collapsed="false">
      <c r="B25" s="72" t="s">
        <v>78</v>
      </c>
      <c r="D25" s="69" t="n">
        <v>2.60153416631429</v>
      </c>
      <c r="E25" s="69" t="n">
        <v>85.1274576384107</v>
      </c>
      <c r="F25" s="69" t="n">
        <v>1.92368683821526</v>
      </c>
      <c r="G25" s="69" t="n">
        <v>11.1990903322443</v>
      </c>
      <c r="H25" s="69" t="n">
        <v>0.603750305486637</v>
      </c>
      <c r="I25" s="69" t="n">
        <v>3.673452029345</v>
      </c>
      <c r="J25" s="102"/>
      <c r="K25" s="69" t="n">
        <v>2.45223379994828</v>
      </c>
      <c r="L25" s="69" t="n">
        <v>77.5923451515557</v>
      </c>
      <c r="N25" s="69" t="n">
        <v>2.23180433944644</v>
      </c>
      <c r="O25" s="69" t="n">
        <v>64.432208968356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n">
        <v>0</v>
      </c>
    </row>
    <row r="27" customFormat="false" ht="12.75" hidden="false" customHeight="false" outlineLevel="0" collapsed="false">
      <c r="B27" s="68" t="s">
        <v>80</v>
      </c>
      <c r="D27" s="69" t="n">
        <v>1.09653173097998</v>
      </c>
      <c r="E27" s="69" t="n">
        <v>100</v>
      </c>
      <c r="F27" s="69" t="s">
        <v>68</v>
      </c>
      <c r="G27" s="69" t="n">
        <v>0</v>
      </c>
      <c r="H27" s="69" t="s">
        <v>68</v>
      </c>
      <c r="I27" s="69" t="n">
        <v>0</v>
      </c>
      <c r="J27" s="102"/>
      <c r="K27" s="69" t="n">
        <v>1.09653173097998</v>
      </c>
      <c r="L27" s="69" t="n">
        <v>100</v>
      </c>
      <c r="N27" s="69" t="n">
        <v>1.09653173097998</v>
      </c>
      <c r="O27" s="69" t="n">
        <v>100</v>
      </c>
    </row>
    <row r="28" customFormat="false" ht="12.75" hidden="false" customHeight="false" outlineLevel="0" collapsed="false">
      <c r="B28" s="68" t="s">
        <v>81</v>
      </c>
      <c r="D28" s="69" t="n">
        <v>89.0074356825578</v>
      </c>
      <c r="E28" s="69" t="n">
        <v>100</v>
      </c>
      <c r="F28" s="69" t="s">
        <v>68</v>
      </c>
      <c r="G28" s="69" t="n">
        <v>0</v>
      </c>
      <c r="H28" s="69" t="s">
        <v>68</v>
      </c>
      <c r="I28" s="69" t="n">
        <v>0</v>
      </c>
      <c r="J28" s="102"/>
      <c r="K28" s="69" t="n">
        <v>89.0074356825578</v>
      </c>
      <c r="L28" s="69" t="n">
        <v>2.80483142747072</v>
      </c>
      <c r="N28" s="69" t="n">
        <v>21.638369438781</v>
      </c>
      <c r="O28" s="69" t="n">
        <v>0.80451476838075</v>
      </c>
    </row>
    <row r="29" customFormat="false" ht="12.75" hidden="false" customHeight="false" outlineLevel="0" collapsed="false">
      <c r="B29" s="68" t="s">
        <v>124</v>
      </c>
      <c r="D29" s="69" t="n">
        <v>2.77410145561271</v>
      </c>
      <c r="E29" s="69" t="n">
        <v>80.0738588436071</v>
      </c>
      <c r="F29" s="69" t="n">
        <v>1.24704140997509</v>
      </c>
      <c r="G29" s="69" t="n">
        <v>15.6620639040697</v>
      </c>
      <c r="H29" s="69" t="n">
        <v>1.11221722849014</v>
      </c>
      <c r="I29" s="69" t="n">
        <v>4.26407725232321</v>
      </c>
      <c r="J29" s="102"/>
      <c r="K29" s="69" t="n">
        <v>2.46406830812275</v>
      </c>
      <c r="L29" s="69" t="n">
        <v>72.0557867667758</v>
      </c>
      <c r="N29" s="69" t="n">
        <v>2.71859492084201</v>
      </c>
      <c r="O29" s="69" t="n">
        <v>54.0661829860639</v>
      </c>
    </row>
    <row r="30" customFormat="false" ht="12.75" hidden="false" customHeight="false" outlineLevel="0" collapsed="false">
      <c r="B30" s="70" t="s">
        <v>83</v>
      </c>
      <c r="D30" s="71" t="n">
        <v>2.70072408062913</v>
      </c>
      <c r="E30" s="71" t="n">
        <v>87.2468620500034</v>
      </c>
      <c r="F30" s="71" t="n">
        <v>0.39287202495891</v>
      </c>
      <c r="G30" s="71" t="n">
        <v>12.7531379499966</v>
      </c>
      <c r="H30" s="71" t="s">
        <v>68</v>
      </c>
      <c r="I30" s="71" t="n">
        <v>0</v>
      </c>
      <c r="J30" s="102"/>
      <c r="K30" s="71" t="n">
        <v>2.40640052428767</v>
      </c>
      <c r="L30" s="71" t="n">
        <v>90.3174265849184</v>
      </c>
      <c r="N30" s="71" t="n">
        <v>2.3416639624328</v>
      </c>
      <c r="O30" s="71" t="n">
        <v>78.5978040369127</v>
      </c>
    </row>
    <row r="31" customFormat="false" ht="12.75" hidden="false" customHeight="false" outlineLevel="0" collapsed="false">
      <c r="B31" s="70" t="s">
        <v>125</v>
      </c>
      <c r="D31" s="71" t="n">
        <v>0.0825</v>
      </c>
      <c r="E31" s="71" t="n">
        <v>100</v>
      </c>
      <c r="F31" s="71" t="s">
        <v>68</v>
      </c>
      <c r="G31" s="71" t="n">
        <v>0</v>
      </c>
      <c r="H31" s="71" t="s">
        <v>68</v>
      </c>
      <c r="I31" s="71" t="n">
        <v>0</v>
      </c>
      <c r="J31" s="102"/>
      <c r="K31" s="71" t="n">
        <v>0.0825</v>
      </c>
      <c r="L31" s="71" t="n">
        <v>100</v>
      </c>
      <c r="N31" s="71" t="n">
        <v>0.0825</v>
      </c>
      <c r="O31" s="71" t="n">
        <v>0.0347867132264701</v>
      </c>
    </row>
    <row r="32" customFormat="false" ht="12.75" hidden="false" customHeight="false" outlineLevel="0" collapsed="false">
      <c r="B32" s="70" t="s">
        <v>126</v>
      </c>
      <c r="D32" s="71" t="n">
        <v>1.52468358008904</v>
      </c>
      <c r="E32" s="71" t="n">
        <v>91.6287934897756</v>
      </c>
      <c r="F32" s="71" t="n">
        <v>1.25835428519983</v>
      </c>
      <c r="G32" s="71" t="n">
        <v>6.65106414099439</v>
      </c>
      <c r="H32" s="71" t="n">
        <v>1.99535818658515</v>
      </c>
      <c r="I32" s="71" t="n">
        <v>1.72014236923</v>
      </c>
      <c r="J32" s="102"/>
      <c r="K32" s="71" t="n">
        <v>1.51506612118725</v>
      </c>
      <c r="L32" s="71" t="n">
        <v>90.9976009705152</v>
      </c>
      <c r="N32" s="71" t="n">
        <v>1.73117098801276</v>
      </c>
      <c r="O32" s="71" t="n">
        <v>72.720135912709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row>
    <row r="34" customFormat="false" ht="14.25" hidden="false" customHeight="false" outlineLevel="0" collapsed="false">
      <c r="B34" s="70" t="s">
        <v>87</v>
      </c>
      <c r="D34" s="74" t="n">
        <v>1.93277302750073</v>
      </c>
      <c r="E34" s="74" t="n">
        <v>100</v>
      </c>
      <c r="F34" s="74" t="s">
        <v>68</v>
      </c>
      <c r="G34" s="74" t="n">
        <v>0</v>
      </c>
      <c r="H34" s="74" t="s">
        <v>68</v>
      </c>
      <c r="I34" s="74" t="n">
        <v>0</v>
      </c>
      <c r="J34" s="102"/>
      <c r="K34" s="74" t="n">
        <v>1.93277302750073</v>
      </c>
      <c r="L34" s="74" t="n">
        <v>100</v>
      </c>
      <c r="N34" s="74" t="n">
        <v>1.93277302750073</v>
      </c>
      <c r="O34" s="74" t="n">
        <v>100</v>
      </c>
    </row>
    <row r="35" customFormat="false" ht="12.75" hidden="false" customHeight="false" outlineLevel="0" collapsed="false">
      <c r="B35" s="68" t="s">
        <v>88</v>
      </c>
      <c r="D35" s="69" t="n">
        <v>1.69201401826907</v>
      </c>
      <c r="E35" s="69" t="n">
        <v>100</v>
      </c>
      <c r="F35" s="69" t="s">
        <v>68</v>
      </c>
      <c r="G35" s="69" t="n">
        <v>0</v>
      </c>
      <c r="H35" s="69" t="s">
        <v>68</v>
      </c>
      <c r="I35" s="69" t="n">
        <v>0</v>
      </c>
      <c r="J35" s="103"/>
      <c r="K35" s="69" t="n">
        <v>1.69201401826907</v>
      </c>
      <c r="L35" s="69" t="n">
        <v>100</v>
      </c>
      <c r="N35" s="69" t="n">
        <v>1.69201401826907</v>
      </c>
      <c r="O35" s="69" t="n">
        <v>61.4108594890745</v>
      </c>
    </row>
    <row r="36" customFormat="false" ht="12.75" hidden="false" customHeight="false" outlineLevel="0" collapsed="false">
      <c r="B36" s="68" t="s">
        <v>89</v>
      </c>
      <c r="D36" s="69" t="n">
        <v>1.74999999646841</v>
      </c>
      <c r="E36" s="69" t="n">
        <v>100</v>
      </c>
      <c r="F36" s="69" t="s">
        <v>68</v>
      </c>
      <c r="G36" s="69" t="n">
        <v>0</v>
      </c>
      <c r="H36" s="69" t="s">
        <v>68</v>
      </c>
      <c r="I36" s="69" t="n">
        <v>0</v>
      </c>
      <c r="J36" s="103"/>
      <c r="K36" s="69" t="n">
        <v>1.74999999646841</v>
      </c>
      <c r="L36" s="69" t="n">
        <v>100</v>
      </c>
      <c r="N36" s="69" t="n">
        <v>1.74999999646841</v>
      </c>
      <c r="O36" s="69" t="n">
        <v>100</v>
      </c>
    </row>
    <row r="37" customFormat="false" ht="12.75" hidden="false" customHeight="false" outlineLevel="0" collapsed="false">
      <c r="B37" s="68" t="s">
        <v>90</v>
      </c>
      <c r="D37" s="69" t="n">
        <v>1.87145360559614</v>
      </c>
      <c r="E37" s="69" t="n">
        <v>80.6700081146199</v>
      </c>
      <c r="F37" s="69" t="n">
        <v>1.02684076971101</v>
      </c>
      <c r="G37" s="69" t="n">
        <v>12.6113002955568</v>
      </c>
      <c r="H37" s="69" t="n">
        <v>2.95152356040887</v>
      </c>
      <c r="I37" s="69" t="n">
        <v>6.71869158982331</v>
      </c>
      <c r="J37" s="102"/>
      <c r="K37" s="69" t="n">
        <v>1.83750351374606</v>
      </c>
      <c r="L37" s="69" t="n">
        <v>100</v>
      </c>
      <c r="N37" s="69" t="n">
        <v>1.83750351374606</v>
      </c>
      <c r="O37" s="69" t="n">
        <v>98.1868151655342</v>
      </c>
    </row>
    <row r="38" customFormat="false" ht="12.75" hidden="false" customHeight="false" outlineLevel="0" collapsed="false">
      <c r="B38" s="72" t="s">
        <v>127</v>
      </c>
      <c r="D38" s="69" t="n">
        <v>3.23446162849454</v>
      </c>
      <c r="E38" s="69" t="n">
        <v>93.3877450402082</v>
      </c>
      <c r="F38" s="69" t="n">
        <v>2.21707218242841</v>
      </c>
      <c r="G38" s="69" t="n">
        <v>6.61225495979175</v>
      </c>
      <c r="H38" s="69" t="s">
        <v>68</v>
      </c>
      <c r="I38" s="69" t="n">
        <v>0</v>
      </c>
      <c r="J38" s="102"/>
      <c r="K38" s="69" t="n">
        <v>3.16718924438663</v>
      </c>
      <c r="L38" s="69" t="n">
        <v>65.373676507402</v>
      </c>
      <c r="N38" s="69" t="n">
        <v>3.72983994726751</v>
      </c>
      <c r="O38" s="69" t="n">
        <v>58.8444671766713</v>
      </c>
    </row>
    <row r="39" customFormat="false" ht="13.5" hidden="false" customHeight="false" outlineLevel="0" collapsed="false">
      <c r="B39" s="76" t="s">
        <v>92</v>
      </c>
      <c r="D39" s="77" t="n">
        <v>3.05504250699659</v>
      </c>
      <c r="E39" s="77" t="n">
        <v>100</v>
      </c>
      <c r="F39" s="77" t="s">
        <v>68</v>
      </c>
      <c r="G39" s="77" t="n">
        <v>0</v>
      </c>
      <c r="H39" s="77" t="s">
        <v>68</v>
      </c>
      <c r="I39" s="77" t="n">
        <v>0</v>
      </c>
      <c r="J39" s="102"/>
      <c r="K39" s="77" t="n">
        <v>3.05504250699659</v>
      </c>
      <c r="L39" s="77" t="n">
        <v>100</v>
      </c>
      <c r="N39" s="77" t="n">
        <v>3.05504250699659</v>
      </c>
      <c r="O39" s="77" t="n">
        <v>32.5285271303244</v>
      </c>
    </row>
    <row r="40" customFormat="false" ht="13.5" hidden="false" customHeight="false" outlineLevel="0" collapsed="false">
      <c r="D40" s="78"/>
      <c r="E40" s="78"/>
      <c r="F40" s="78"/>
      <c r="G40" s="78"/>
      <c r="H40" s="78"/>
      <c r="I40" s="78"/>
      <c r="J40" s="102"/>
      <c r="K40" s="78"/>
      <c r="L40" s="78"/>
      <c r="N40" s="78"/>
      <c r="O40" s="78"/>
    </row>
    <row r="41" customFormat="false" ht="14.25" hidden="false" customHeight="false" outlineLevel="0" collapsed="false">
      <c r="B41" s="79" t="s">
        <v>93</v>
      </c>
      <c r="C41" s="125"/>
      <c r="D41" s="80" t="n">
        <v>2.36695581203353</v>
      </c>
      <c r="E41" s="80" t="n">
        <v>88.1838788297948</v>
      </c>
      <c r="F41" s="80" t="n">
        <v>1.32681223048931</v>
      </c>
      <c r="G41" s="80" t="n">
        <v>9.26381138449491</v>
      </c>
      <c r="H41" s="80" t="n">
        <v>0.990053147759085</v>
      </c>
      <c r="I41" s="80" t="n">
        <v>2.55230978571028</v>
      </c>
      <c r="J41" s="103"/>
      <c r="K41" s="80" t="n">
        <v>2.23545605107136</v>
      </c>
      <c r="L41" s="80" t="n">
        <v>81.7310677911767</v>
      </c>
      <c r="N41" s="80" t="n">
        <v>2.52199446017564</v>
      </c>
      <c r="O41" s="80" t="n">
        <v>59.8589517000566</v>
      </c>
    </row>
    <row r="43" s="113" customFormat="true" ht="12.75" hidden="false" customHeight="false" outlineLevel="0" collapsed="false">
      <c r="B43" s="62"/>
      <c r="C43" s="101"/>
      <c r="D43" s="62"/>
      <c r="E43" s="62"/>
      <c r="F43" s="62"/>
      <c r="G43" s="62"/>
      <c r="H43" s="62"/>
      <c r="I43" s="62"/>
      <c r="J43" s="62"/>
      <c r="K43" s="62"/>
      <c r="L43" s="62"/>
      <c r="M43" s="62"/>
      <c r="N43" s="62"/>
      <c r="O43" s="62"/>
    </row>
    <row r="44" s="113" customFormat="true" ht="12.75" hidden="false" customHeight="false" outlineLevel="0" collapsed="false">
      <c r="B44" s="82" t="s">
        <v>94</v>
      </c>
      <c r="C44" s="101"/>
      <c r="D44" s="62"/>
      <c r="E44" s="62"/>
      <c r="F44" s="62"/>
      <c r="G44" s="62"/>
      <c r="H44" s="62"/>
      <c r="I44" s="62"/>
      <c r="J44" s="62"/>
      <c r="K44" s="62"/>
      <c r="L44" s="62"/>
      <c r="M44" s="62"/>
    </row>
    <row r="45" s="113" customFormat="true" ht="12.75" hidden="false" customHeight="false" outlineLevel="0" collapsed="false">
      <c r="B45" s="82" t="s">
        <v>162</v>
      </c>
      <c r="C45" s="101"/>
      <c r="D45" s="62"/>
      <c r="E45" s="62"/>
      <c r="F45" s="62"/>
      <c r="G45" s="62"/>
      <c r="H45" s="62"/>
      <c r="I45" s="62"/>
      <c r="J45" s="62"/>
      <c r="K45" s="62"/>
      <c r="L45" s="62"/>
      <c r="M45" s="62"/>
    </row>
    <row r="46" s="113" customFormat="true" ht="12.75" hidden="false" customHeight="false" outlineLevel="0" collapsed="false">
      <c r="B46" s="82" t="s">
        <v>163</v>
      </c>
      <c r="C46" s="126"/>
      <c r="D46" s="115"/>
      <c r="E46" s="115"/>
      <c r="F46" s="115"/>
      <c r="G46" s="115"/>
      <c r="H46" s="115"/>
      <c r="I46" s="115"/>
      <c r="J46" s="115"/>
      <c r="K46" s="115"/>
      <c r="L46" s="115"/>
    </row>
    <row r="47" customFormat="false" ht="14.25" hidden="false" customHeight="false" outlineLevel="0" collapsed="false">
      <c r="B47" s="82" t="s">
        <v>164</v>
      </c>
      <c r="C47" s="84"/>
      <c r="D47" s="115"/>
      <c r="E47" s="115"/>
      <c r="F47" s="115"/>
      <c r="G47" s="115"/>
      <c r="H47" s="115"/>
      <c r="I47" s="115"/>
      <c r="J47" s="115"/>
      <c r="K47" s="115"/>
      <c r="L47" s="115"/>
      <c r="M47" s="113"/>
      <c r="N47" s="113"/>
      <c r="O47" s="113"/>
    </row>
    <row r="50" customFormat="false" ht="14.25" hidden="false" customHeight="false" outlineLevel="0" collapsed="false">
      <c r="B50" s="84"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1" width="1.56"/>
    <col collapsed="false" customWidth="true" hidden="false" outlineLevel="0" max="4" min="4" style="62" width="12.56"/>
    <col collapsed="false" customWidth="true" hidden="false" outlineLevel="0" max="5" min="5" style="62" width="27.42"/>
    <col collapsed="false" customWidth="true" hidden="false" outlineLevel="0" max="6" min="6" style="62" width="12.14"/>
    <col collapsed="false" customWidth="true" hidden="false" outlineLevel="0" max="7" min="7" style="62" width="26.28"/>
    <col collapsed="false" customWidth="true" hidden="false" outlineLevel="0" max="8" min="8" style="62" width="12.56"/>
    <col collapsed="false" customWidth="true" hidden="false" outlineLevel="0" max="9" min="9" style="62" width="26.28"/>
    <col collapsed="false" customWidth="true" hidden="false" outlineLevel="0" max="10" min="10" style="62" width="1.28"/>
    <col collapsed="false" customWidth="true" hidden="false" outlineLevel="0" max="11" min="11" style="62" width="12.7"/>
    <col collapsed="false" customWidth="true" hidden="false" outlineLevel="0" max="12" min="12" style="62" width="22.42"/>
    <col collapsed="false" customWidth="true" hidden="false" outlineLevel="0" max="13" min="13" style="62" width="1.13"/>
    <col collapsed="false" customWidth="true" hidden="false" outlineLevel="0" max="14" min="14" style="62" width="12.7"/>
    <col collapsed="false" customWidth="true" hidden="false" outlineLevel="0" max="15" min="15" style="62" width="15.28"/>
    <col collapsed="false" customWidth="true" hidden="false" outlineLevel="0" max="16" min="16" style="62" width="1.56"/>
    <col collapsed="false" customWidth="true" hidden="false" outlineLevel="0" max="17" min="17" style="62" width="10.41"/>
    <col collapsed="false" customWidth="true" hidden="false" outlineLevel="0" max="18" min="18" style="62" width="12.28"/>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65</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9"/>
      <c r="E3" s="89"/>
      <c r="F3" s="89"/>
      <c r="G3" s="89"/>
      <c r="H3" s="89"/>
      <c r="I3" s="89"/>
      <c r="J3" s="89"/>
      <c r="K3" s="89"/>
      <c r="L3" s="89"/>
      <c r="M3" s="89"/>
      <c r="N3" s="89"/>
      <c r="O3" s="89"/>
      <c r="P3" s="87"/>
      <c r="Q3" s="100"/>
      <c r="R3" s="100"/>
    </row>
    <row r="4" s="61" customFormat="true" ht="16.15" hidden="false" customHeight="tru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66</v>
      </c>
      <c r="C6" s="127"/>
      <c r="D6" s="127"/>
      <c r="E6" s="127"/>
      <c r="F6" s="127"/>
      <c r="G6" s="127"/>
      <c r="H6" s="127"/>
      <c r="I6" s="127"/>
      <c r="J6" s="127"/>
      <c r="K6" s="127"/>
      <c r="L6" s="127"/>
      <c r="M6" s="127"/>
      <c r="N6" s="127"/>
      <c r="O6" s="127"/>
      <c r="P6" s="127"/>
      <c r="Q6" s="127"/>
      <c r="R6" s="127"/>
      <c r="S6" s="128"/>
    </row>
    <row r="7" s="61" customFormat="true" ht="17.25" hidden="false" customHeight="false" outlineLevel="0" collapsed="false">
      <c r="B7" s="92"/>
      <c r="C7" s="92"/>
      <c r="D7" s="95"/>
      <c r="E7" s="95"/>
      <c r="F7" s="95"/>
      <c r="G7" s="95"/>
      <c r="H7" s="95"/>
      <c r="I7" s="95"/>
      <c r="J7" s="95"/>
      <c r="K7" s="95"/>
      <c r="L7" s="95"/>
      <c r="M7" s="95"/>
      <c r="N7" s="95"/>
      <c r="O7" s="95"/>
      <c r="P7" s="95"/>
    </row>
    <row r="8" s="61" customFormat="true" ht="12.75" hidden="false" customHeight="false" outlineLevel="0" collapsed="false">
      <c r="B8" s="107"/>
      <c r="C8" s="118"/>
      <c r="D8" s="99" t="s">
        <v>136</v>
      </c>
      <c r="E8" s="99"/>
      <c r="F8" s="99" t="s">
        <v>152</v>
      </c>
      <c r="G8" s="99"/>
      <c r="H8" s="99" t="s">
        <v>138</v>
      </c>
      <c r="I8" s="99"/>
      <c r="J8" s="130"/>
      <c r="K8" s="99" t="s">
        <v>167</v>
      </c>
      <c r="L8" s="99"/>
      <c r="M8" s="129"/>
      <c r="N8" s="99" t="s">
        <v>111</v>
      </c>
      <c r="O8" s="99"/>
      <c r="Q8" s="99" t="s">
        <v>111</v>
      </c>
      <c r="R8" s="99"/>
    </row>
    <row r="9" s="61" customFormat="true" ht="13.5" hidden="false" customHeight="false" outlineLevel="0" collapsed="false">
      <c r="B9" s="109"/>
      <c r="C9" s="118"/>
      <c r="D9" s="97" t="s">
        <v>168</v>
      </c>
      <c r="E9" s="97"/>
      <c r="F9" s="97" t="s">
        <v>169</v>
      </c>
      <c r="G9" s="97"/>
      <c r="H9" s="97" t="s">
        <v>170</v>
      </c>
      <c r="I9" s="97"/>
      <c r="J9" s="130"/>
      <c r="K9" s="97" t="s">
        <v>171</v>
      </c>
      <c r="L9" s="97"/>
      <c r="M9" s="129"/>
      <c r="N9" s="97" t="s">
        <v>156</v>
      </c>
      <c r="O9" s="97"/>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30"/>
      <c r="K10" s="132" t="s">
        <v>172</v>
      </c>
      <c r="L10" s="132" t="s">
        <v>174</v>
      </c>
      <c r="M10" s="100"/>
      <c r="N10" s="132" t="s">
        <v>172</v>
      </c>
      <c r="O10" s="132" t="s">
        <v>175</v>
      </c>
      <c r="P10" s="100"/>
      <c r="Q10" s="132" t="s">
        <v>172</v>
      </c>
      <c r="R10" s="132" t="s">
        <v>176</v>
      </c>
    </row>
    <row r="11" s="61" customFormat="true" ht="12.75" hidden="false" customHeight="false" outlineLevel="0" collapsed="false">
      <c r="B11" s="109"/>
      <c r="C11" s="118"/>
      <c r="D11" s="132"/>
      <c r="E11" s="97" t="s">
        <v>177</v>
      </c>
      <c r="F11" s="132"/>
      <c r="G11" s="97" t="s">
        <v>177</v>
      </c>
      <c r="H11" s="132"/>
      <c r="I11" s="97" t="s">
        <v>177</v>
      </c>
      <c r="J11" s="130"/>
      <c r="K11" s="132"/>
      <c r="L11" s="132"/>
      <c r="M11" s="100"/>
      <c r="N11" s="132"/>
      <c r="O11" s="132"/>
      <c r="P11" s="100"/>
      <c r="Q11" s="132"/>
      <c r="R11" s="132"/>
    </row>
    <row r="12" s="61" customFormat="true" ht="12.75" hidden="false" customHeight="false" outlineLevel="0" collapsed="false">
      <c r="B12" s="109"/>
      <c r="C12" s="118"/>
      <c r="D12" s="132"/>
      <c r="E12" s="97" t="s">
        <v>178</v>
      </c>
      <c r="F12" s="132"/>
      <c r="G12" s="97" t="s">
        <v>178</v>
      </c>
      <c r="H12" s="132"/>
      <c r="I12" s="97" t="s">
        <v>178</v>
      </c>
      <c r="J12" s="13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3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n">
        <v>0.888879938479429</v>
      </c>
      <c r="E15" s="66" t="n">
        <v>92.0464639991701</v>
      </c>
      <c r="F15" s="66" t="n">
        <v>0.112542074762508</v>
      </c>
      <c r="G15" s="66" t="n">
        <v>7.92960655999608</v>
      </c>
      <c r="H15" s="66" t="n">
        <v>7.39847009418202</v>
      </c>
      <c r="I15" s="66" t="n">
        <v>0.0239294408338532</v>
      </c>
      <c r="J15" s="102"/>
      <c r="K15" s="66" t="n">
        <v>0.828877108835234</v>
      </c>
      <c r="L15" s="66" t="n">
        <v>93.4550913849159</v>
      </c>
      <c r="N15" s="66" t="n">
        <v>1.90340648359573</v>
      </c>
      <c r="O15" s="66" t="n">
        <v>100</v>
      </c>
      <c r="Q15" s="66" t="n">
        <v>1.90340648359573</v>
      </c>
      <c r="R15" s="66" t="n">
        <v>85.6951972442466</v>
      </c>
    </row>
    <row r="16" customFormat="false" ht="12.75" hidden="false" customHeight="false" outlineLevel="0" collapsed="false">
      <c r="B16" s="68" t="s">
        <v>69</v>
      </c>
      <c r="C16" s="125"/>
      <c r="D16" s="69" t="n">
        <v>0.680325302452769</v>
      </c>
      <c r="E16" s="69" t="n">
        <v>87.2998401339692</v>
      </c>
      <c r="F16" s="69" t="n">
        <v>0.745376469483229</v>
      </c>
      <c r="G16" s="69" t="n">
        <v>6.1602470489104</v>
      </c>
      <c r="H16" s="69" t="n">
        <v>0.358009801916263</v>
      </c>
      <c r="I16" s="69" t="n">
        <v>6.53991281712038</v>
      </c>
      <c r="J16" s="102"/>
      <c r="K16" s="69" t="n">
        <v>0.663253462318892</v>
      </c>
      <c r="L16" s="69" t="n">
        <v>92.4273487292934</v>
      </c>
      <c r="N16" s="69" t="n">
        <v>2.43590106656154</v>
      </c>
      <c r="O16" s="69" t="n">
        <v>88.3267119052864</v>
      </c>
      <c r="Q16" s="69" t="n">
        <v>2.41209967789669</v>
      </c>
      <c r="R16" s="69" t="n">
        <v>56.0954618709207</v>
      </c>
    </row>
    <row r="17" customFormat="false" ht="12.75" hidden="false" customHeight="false" outlineLevel="0" collapsed="false">
      <c r="B17" s="68" t="s">
        <v>70</v>
      </c>
      <c r="D17" s="69" t="n">
        <v>0.38499355308618</v>
      </c>
      <c r="E17" s="69" t="n">
        <v>51.6595192273417</v>
      </c>
      <c r="F17" s="69" t="n">
        <v>0</v>
      </c>
      <c r="G17" s="69" t="n">
        <v>3.44424252784587</v>
      </c>
      <c r="H17" s="69" t="n">
        <v>0.903831845442938</v>
      </c>
      <c r="I17" s="69" t="n">
        <v>44.8962382448125</v>
      </c>
      <c r="J17" s="102"/>
      <c r="K17" s="69" t="n">
        <v>0.604672317243127</v>
      </c>
      <c r="L17" s="69" t="n">
        <v>93.2736228340919</v>
      </c>
      <c r="N17" s="69" t="n">
        <v>2.57369892311328</v>
      </c>
      <c r="O17" s="69" t="n">
        <v>93.8972033236487</v>
      </c>
      <c r="Q17" s="69" t="n">
        <v>2.51165936185117</v>
      </c>
      <c r="R17" s="69" t="n">
        <v>37.9707539495231</v>
      </c>
    </row>
    <row r="18" customFormat="false" ht="12.75" hidden="false" customHeight="false" outlineLevel="0" collapsed="false">
      <c r="B18" s="68" t="s">
        <v>122</v>
      </c>
      <c r="D18" s="69" t="n">
        <v>0.879402235279645</v>
      </c>
      <c r="E18" s="69" t="n">
        <v>90.364506064068</v>
      </c>
      <c r="F18" s="69" t="n">
        <v>0.211109555476706</v>
      </c>
      <c r="G18" s="69" t="n">
        <v>8.256668923514</v>
      </c>
      <c r="H18" s="69" t="n">
        <v>0.946935176076594</v>
      </c>
      <c r="I18" s="69" t="n">
        <v>1.37882501241802</v>
      </c>
      <c r="J18" s="102"/>
      <c r="K18" s="69" t="n">
        <v>0.825154682347566</v>
      </c>
      <c r="L18" s="69" t="n">
        <v>96.8156070899343</v>
      </c>
      <c r="N18" s="69" t="n">
        <v>2.11645104607954</v>
      </c>
      <c r="O18" s="69" t="n">
        <v>87.3053915397625</v>
      </c>
      <c r="Q18" s="69" t="n">
        <v>2.47618427708849</v>
      </c>
      <c r="R18" s="69" t="n">
        <v>62.814204800599</v>
      </c>
    </row>
    <row r="19" customFormat="false" ht="12.75" hidden="false" customHeight="false" outlineLevel="0" collapsed="false">
      <c r="B19" s="68" t="s">
        <v>123</v>
      </c>
      <c r="D19" s="69" t="n">
        <v>0.757964166127122</v>
      </c>
      <c r="E19" s="69" t="n">
        <v>91.0602477915858</v>
      </c>
      <c r="F19" s="69" t="n">
        <v>0.42364220402203</v>
      </c>
      <c r="G19" s="69" t="n">
        <v>8.93975220841425</v>
      </c>
      <c r="H19" s="69" t="s">
        <v>68</v>
      </c>
      <c r="I19" s="69" t="n">
        <v>0</v>
      </c>
      <c r="J19" s="102"/>
      <c r="K19" s="69" t="n">
        <v>0.728076611136618</v>
      </c>
      <c r="L19" s="69" t="n">
        <v>94.2341046737084</v>
      </c>
      <c r="N19" s="69" t="n">
        <v>2.9224841790198</v>
      </c>
      <c r="O19" s="69" t="n">
        <v>78.9389628029485</v>
      </c>
      <c r="Q19" s="69" t="n">
        <v>2.76251138323947</v>
      </c>
      <c r="R19" s="69" t="n">
        <v>65.5843633484905</v>
      </c>
    </row>
    <row r="20" customFormat="false" ht="12.75" hidden="false" customHeight="false" outlineLevel="0" collapsed="false">
      <c r="B20" s="70" t="s">
        <v>73</v>
      </c>
      <c r="D20" s="71" t="n">
        <v>0.813443138934705</v>
      </c>
      <c r="E20" s="71" t="n">
        <v>100</v>
      </c>
      <c r="F20" s="71" t="s">
        <v>68</v>
      </c>
      <c r="G20" s="71" t="n">
        <v>0</v>
      </c>
      <c r="H20" s="71" t="s">
        <v>68</v>
      </c>
      <c r="I20" s="71" t="n">
        <v>0</v>
      </c>
      <c r="J20" s="102"/>
      <c r="K20" s="71" t="n">
        <v>0.813443138934705</v>
      </c>
      <c r="L20" s="71" t="n">
        <v>96.4056599214339</v>
      </c>
      <c r="N20" s="71" t="n">
        <v>1.35564866392851</v>
      </c>
      <c r="O20" s="71" t="n">
        <v>100</v>
      </c>
      <c r="Q20" s="71" t="n">
        <v>1.35564866392851</v>
      </c>
      <c r="R20" s="71" t="n">
        <v>28.6726531627748</v>
      </c>
    </row>
    <row r="21" customFormat="false" ht="12.75" hidden="false" customHeight="false" outlineLevel="0" collapsed="false">
      <c r="B21" s="70" t="s">
        <v>74</v>
      </c>
      <c r="D21" s="71" t="n">
        <v>0.823287744656071</v>
      </c>
      <c r="E21" s="71" t="n">
        <v>90.1676045513389</v>
      </c>
      <c r="F21" s="71" t="n">
        <v>1.20237557855022</v>
      </c>
      <c r="G21" s="71" t="n">
        <v>5.28591991642341</v>
      </c>
      <c r="H21" s="71" t="n">
        <v>0.435932067778398</v>
      </c>
      <c r="I21" s="71" t="n">
        <v>4.54647553223766</v>
      </c>
      <c r="J21" s="102"/>
      <c r="K21" s="71" t="n">
        <v>0.825714992896643</v>
      </c>
      <c r="L21" s="71" t="n">
        <v>96.9422233527367</v>
      </c>
      <c r="N21" s="71" t="n">
        <v>1.55992777231028</v>
      </c>
      <c r="O21" s="71" t="n">
        <v>76.9780548184505</v>
      </c>
      <c r="Q21" s="71" t="n">
        <v>2.61241470371496</v>
      </c>
      <c r="R21" s="71" t="n">
        <v>48.3830913458242</v>
      </c>
    </row>
    <row r="22" customFormat="false" ht="12.75" hidden="false" customHeight="false" outlineLevel="0" collapsed="false">
      <c r="B22" s="70" t="s">
        <v>75</v>
      </c>
      <c r="D22" s="71" t="n">
        <v>0.209041712024394</v>
      </c>
      <c r="E22" s="71" t="n">
        <v>100</v>
      </c>
      <c r="F22" s="71" t="s">
        <v>68</v>
      </c>
      <c r="G22" s="71" t="n">
        <v>0</v>
      </c>
      <c r="H22" s="71" t="s">
        <v>68</v>
      </c>
      <c r="I22" s="71" t="n">
        <v>0</v>
      </c>
      <c r="J22" s="102"/>
      <c r="K22" s="71" t="n">
        <v>0.209041712024394</v>
      </c>
      <c r="L22" s="71" t="n">
        <v>59.8103581755805</v>
      </c>
      <c r="N22" s="71" t="n">
        <v>0.746960928809556</v>
      </c>
      <c r="O22" s="71" t="n">
        <v>100</v>
      </c>
      <c r="Q22" s="71" t="n">
        <v>0.746960928809556</v>
      </c>
      <c r="R22" s="71" t="n">
        <v>93.0576485957312</v>
      </c>
    </row>
    <row r="23" customFormat="false" ht="12.75" hidden="false" customHeight="false" outlineLevel="0" collapsed="false">
      <c r="B23" s="70" t="s">
        <v>76</v>
      </c>
      <c r="D23" s="71" t="n">
        <v>0.490021589864944</v>
      </c>
      <c r="E23" s="71" t="n">
        <v>100</v>
      </c>
      <c r="F23" s="71" t="s">
        <v>68</v>
      </c>
      <c r="G23" s="71" t="n">
        <v>0</v>
      </c>
      <c r="H23" s="71" t="s">
        <v>68</v>
      </c>
      <c r="I23" s="71" t="n">
        <v>0</v>
      </c>
      <c r="J23" s="102"/>
      <c r="K23" s="71" t="n">
        <v>0.490021589864944</v>
      </c>
      <c r="L23" s="71" t="n">
        <v>83.8537286926565</v>
      </c>
      <c r="N23" s="71" t="n">
        <v>6.17320675568345</v>
      </c>
      <c r="O23" s="71" t="n">
        <v>2.88682922920909</v>
      </c>
      <c r="Q23" s="71" t="n">
        <v>0.386966952485276</v>
      </c>
      <c r="R23" s="71" t="n">
        <v>8.03212315781265</v>
      </c>
    </row>
    <row r="24" customFormat="false" ht="12.75" hidden="false" customHeight="false" outlineLevel="0" collapsed="false">
      <c r="B24" s="70" t="s">
        <v>77</v>
      </c>
      <c r="D24" s="71" t="n">
        <v>0.620316701952633</v>
      </c>
      <c r="E24" s="71" t="n">
        <v>71.5039988440566</v>
      </c>
      <c r="F24" s="71" t="n">
        <v>0.129069316543651</v>
      </c>
      <c r="G24" s="71" t="n">
        <v>15.8420797268423</v>
      </c>
      <c r="H24" s="71" t="n">
        <v>1.01626668386623</v>
      </c>
      <c r="I24" s="71" t="n">
        <v>12.6539214291012</v>
      </c>
      <c r="J24" s="102"/>
      <c r="K24" s="71" t="n">
        <v>0.592596099110001</v>
      </c>
      <c r="L24" s="71" t="n">
        <v>94.6991441588295</v>
      </c>
      <c r="N24" s="71" t="n">
        <v>2.25863178501576</v>
      </c>
      <c r="O24" s="71" t="n">
        <v>99.9064213238501</v>
      </c>
      <c r="Q24" s="71" t="n">
        <v>2.2642188479364</v>
      </c>
      <c r="R24" s="71" t="n">
        <v>97.0127618495717</v>
      </c>
    </row>
    <row r="25" customFormat="false" ht="12.75" hidden="false" customHeight="false" outlineLevel="0" collapsed="false">
      <c r="B25" s="72" t="s">
        <v>78</v>
      </c>
      <c r="D25" s="69" t="n">
        <v>0.821644339158079</v>
      </c>
      <c r="E25" s="69" t="n">
        <v>84.786230098736</v>
      </c>
      <c r="F25" s="69" t="n">
        <v>0.887981900958708</v>
      </c>
      <c r="G25" s="69" t="n">
        <v>11.3777231556711</v>
      </c>
      <c r="H25" s="69" t="n">
        <v>0.545720801639255</v>
      </c>
      <c r="I25" s="69" t="n">
        <v>3.83604674559287</v>
      </c>
      <c r="J25" s="102"/>
      <c r="K25" s="69" t="n">
        <v>0.818607487406661</v>
      </c>
      <c r="L25" s="69" t="n">
        <v>95.5288999544806</v>
      </c>
      <c r="N25" s="69" t="n">
        <v>2.45223379994828</v>
      </c>
      <c r="O25" s="69" t="n">
        <v>77.5923451515557</v>
      </c>
      <c r="Q25" s="69" t="n">
        <v>2.23180433944644</v>
      </c>
      <c r="R25" s="69" t="n">
        <v>64.432208968356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n">
        <v>1.09653173097998</v>
      </c>
      <c r="E27" s="69" t="n">
        <v>100</v>
      </c>
      <c r="F27" s="69" t="s">
        <v>68</v>
      </c>
      <c r="G27" s="69" t="n">
        <v>0</v>
      </c>
      <c r="H27" s="69" t="s">
        <v>68</v>
      </c>
      <c r="I27" s="69" t="n">
        <v>0</v>
      </c>
      <c r="J27" s="102"/>
      <c r="K27" s="69" t="n">
        <v>1.09653173097998</v>
      </c>
      <c r="L27" s="69" t="n">
        <v>100</v>
      </c>
      <c r="N27" s="69" t="n">
        <v>1.09653173097998</v>
      </c>
      <c r="O27" s="69" t="n">
        <v>100</v>
      </c>
      <c r="Q27" s="69" t="n">
        <v>1.09653173097998</v>
      </c>
      <c r="R27" s="69" t="n">
        <v>100</v>
      </c>
    </row>
    <row r="28" customFormat="false" ht="12.75" hidden="false" customHeight="false" outlineLevel="0" collapsed="false">
      <c r="B28" s="68" t="s">
        <v>81</v>
      </c>
      <c r="D28" s="69" t="n">
        <v>1.75000345304549</v>
      </c>
      <c r="E28" s="69" t="n">
        <v>100</v>
      </c>
      <c r="F28" s="69" t="s">
        <v>68</v>
      </c>
      <c r="G28" s="69" t="n">
        <v>0</v>
      </c>
      <c r="H28" s="69" t="s">
        <v>68</v>
      </c>
      <c r="I28" s="69" t="n">
        <v>0</v>
      </c>
      <c r="J28" s="102"/>
      <c r="K28" s="69" t="n">
        <v>1.75000345304549</v>
      </c>
      <c r="L28" s="69" t="n">
        <v>1.12488104159751</v>
      </c>
      <c r="N28" s="69" t="n">
        <v>89.0074356825578</v>
      </c>
      <c r="O28" s="69" t="n">
        <v>2.80483142747072</v>
      </c>
      <c r="Q28" s="69" t="n">
        <v>21.638369438781</v>
      </c>
      <c r="R28" s="69" t="n">
        <v>0.80451476838075</v>
      </c>
    </row>
    <row r="29" customFormat="false" ht="12.75" hidden="false" customHeight="false" outlineLevel="0" collapsed="false">
      <c r="B29" s="68" t="s">
        <v>124</v>
      </c>
      <c r="D29" s="69" t="n">
        <v>0.593064083590004</v>
      </c>
      <c r="E29" s="69" t="n">
        <v>79.7382202140268</v>
      </c>
      <c r="F29" s="69" t="n">
        <v>0.329079375161652</v>
      </c>
      <c r="G29" s="69" t="n">
        <v>15.7167503732143</v>
      </c>
      <c r="H29" s="69" t="n">
        <v>0.693182313569826</v>
      </c>
      <c r="I29" s="69" t="n">
        <v>4.54502941275894</v>
      </c>
      <c r="J29" s="102"/>
      <c r="K29" s="69" t="n">
        <v>0.556124668942979</v>
      </c>
      <c r="L29" s="69" t="n">
        <v>92.3883696290603</v>
      </c>
      <c r="N29" s="69" t="n">
        <v>2.46406830812275</v>
      </c>
      <c r="O29" s="69" t="n">
        <v>72.0557867667758</v>
      </c>
      <c r="Q29" s="69" t="n">
        <v>2.71859492084201</v>
      </c>
      <c r="R29" s="69" t="n">
        <v>54.0661829860639</v>
      </c>
    </row>
    <row r="30" customFormat="false" ht="12.75" hidden="false" customHeight="false" outlineLevel="0" collapsed="false">
      <c r="B30" s="70" t="s">
        <v>83</v>
      </c>
      <c r="D30" s="71" t="n">
        <v>0.638815851138559</v>
      </c>
      <c r="E30" s="71" t="n">
        <v>85.997058832031</v>
      </c>
      <c r="F30" s="71" t="n">
        <v>0.200812087461792</v>
      </c>
      <c r="G30" s="71" t="n">
        <v>14.002941167969</v>
      </c>
      <c r="H30" s="71" t="s">
        <v>68</v>
      </c>
      <c r="I30" s="71" t="n">
        <v>0</v>
      </c>
      <c r="J30" s="102"/>
      <c r="K30" s="71" t="n">
        <v>0.577482441797412</v>
      </c>
      <c r="L30" s="71" t="n">
        <v>85.87825643538</v>
      </c>
      <c r="N30" s="71" t="n">
        <v>2.40640052428767</v>
      </c>
      <c r="O30" s="71" t="n">
        <v>90.3174265849184</v>
      </c>
      <c r="Q30" s="71" t="n">
        <v>2.3416639624328</v>
      </c>
      <c r="R30" s="71" t="n">
        <v>78.5978040369127</v>
      </c>
    </row>
    <row r="31" customFormat="false" ht="12.75" hidden="false" customHeight="false" outlineLevel="0" collapsed="false">
      <c r="B31" s="70" t="s">
        <v>125</v>
      </c>
      <c r="D31" s="71" t="n">
        <v>0.0825</v>
      </c>
      <c r="E31" s="71" t="n">
        <v>100</v>
      </c>
      <c r="F31" s="71" t="s">
        <v>68</v>
      </c>
      <c r="G31" s="71" t="n">
        <v>0</v>
      </c>
      <c r="H31" s="71" t="s">
        <v>68</v>
      </c>
      <c r="I31" s="71" t="n">
        <v>0</v>
      </c>
      <c r="J31" s="102"/>
      <c r="K31" s="71" t="n">
        <v>0.0825</v>
      </c>
      <c r="L31" s="71" t="n">
        <v>100</v>
      </c>
      <c r="N31" s="71" t="n">
        <v>0.0825</v>
      </c>
      <c r="O31" s="71" t="n">
        <v>100</v>
      </c>
      <c r="Q31" s="71" t="n">
        <v>0.0825</v>
      </c>
      <c r="R31" s="71" t="n">
        <v>0.0347867132264701</v>
      </c>
    </row>
    <row r="32" customFormat="false" ht="12.75" hidden="false" customHeight="false" outlineLevel="0" collapsed="false">
      <c r="B32" s="70" t="s">
        <v>126</v>
      </c>
      <c r="D32" s="71" t="n">
        <v>0.406474975329484</v>
      </c>
      <c r="E32" s="71" t="n">
        <v>92.1574327880885</v>
      </c>
      <c r="F32" s="71" t="n">
        <v>0.189741922418447</v>
      </c>
      <c r="G32" s="71" t="n">
        <v>6.06694450495579</v>
      </c>
      <c r="H32" s="71" t="n">
        <v>1.07870816621093</v>
      </c>
      <c r="I32" s="71" t="n">
        <v>1.77562270695573</v>
      </c>
      <c r="J32" s="102"/>
      <c r="K32" s="71" t="n">
        <v>0.405262226466459</v>
      </c>
      <c r="L32" s="71" t="n">
        <v>95.4409909898462</v>
      </c>
      <c r="N32" s="71" t="n">
        <v>1.51506612118725</v>
      </c>
      <c r="O32" s="71" t="n">
        <v>90.9976009705152</v>
      </c>
      <c r="Q32" s="71" t="n">
        <v>1.73117098801276</v>
      </c>
      <c r="R32" s="71" t="n">
        <v>72.720135912709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n">
        <v>1.93277302750073</v>
      </c>
      <c r="E34" s="74" t="n">
        <v>100</v>
      </c>
      <c r="F34" s="74" t="s">
        <v>68</v>
      </c>
      <c r="G34" s="74" t="n">
        <v>0</v>
      </c>
      <c r="H34" s="74" t="s">
        <v>68</v>
      </c>
      <c r="I34" s="74" t="n">
        <v>0</v>
      </c>
      <c r="J34" s="102"/>
      <c r="K34" s="74" t="n">
        <v>1.93277302750073</v>
      </c>
      <c r="L34" s="74" t="n">
        <v>100</v>
      </c>
      <c r="N34" s="74" t="n">
        <v>1.93277302750073</v>
      </c>
      <c r="O34" s="74" t="n">
        <v>100</v>
      </c>
      <c r="Q34" s="74" t="n">
        <v>1.93277302750073</v>
      </c>
      <c r="R34" s="74" t="n">
        <v>100</v>
      </c>
    </row>
    <row r="35" customFormat="false" ht="12.75" hidden="false" customHeight="false" outlineLevel="0" collapsed="false">
      <c r="B35" s="68" t="s">
        <v>88</v>
      </c>
      <c r="D35" s="69" t="n">
        <v>1.67386013851664</v>
      </c>
      <c r="E35" s="69" t="n">
        <v>100</v>
      </c>
      <c r="F35" s="69" t="s">
        <v>68</v>
      </c>
      <c r="G35" s="69" t="n">
        <v>0</v>
      </c>
      <c r="H35" s="69" t="s">
        <v>68</v>
      </c>
      <c r="I35" s="69" t="n">
        <v>0</v>
      </c>
      <c r="J35" s="103"/>
      <c r="K35" s="69" t="n">
        <v>1.67386013851664</v>
      </c>
      <c r="L35" s="69" t="n">
        <v>99.2979970326828</v>
      </c>
      <c r="N35" s="69" t="n">
        <v>1.69201401826907</v>
      </c>
      <c r="O35" s="69" t="n">
        <v>100</v>
      </c>
      <c r="Q35" s="69" t="n">
        <v>1.69201401826907</v>
      </c>
      <c r="R35" s="69" t="n">
        <v>61.4108594890745</v>
      </c>
    </row>
    <row r="36" customFormat="false" ht="12.75" hidden="false" customHeight="false" outlineLevel="0" collapsed="false">
      <c r="B36" s="68" t="s">
        <v>89</v>
      </c>
      <c r="D36" s="69" t="n">
        <v>1.74999999646841</v>
      </c>
      <c r="E36" s="69" t="n">
        <v>100</v>
      </c>
      <c r="F36" s="69" t="s">
        <v>68</v>
      </c>
      <c r="G36" s="69" t="n">
        <v>0</v>
      </c>
      <c r="H36" s="69" t="s">
        <v>68</v>
      </c>
      <c r="I36" s="69" t="n">
        <v>0</v>
      </c>
      <c r="J36" s="103"/>
      <c r="K36" s="69" t="n">
        <v>1.74999999646841</v>
      </c>
      <c r="L36" s="69" t="n">
        <v>100</v>
      </c>
      <c r="N36" s="69" t="n">
        <v>1.74999999646841</v>
      </c>
      <c r="O36" s="69" t="n">
        <v>100</v>
      </c>
      <c r="Q36" s="69" t="n">
        <v>1.74999999646841</v>
      </c>
      <c r="R36" s="69" t="n">
        <v>100</v>
      </c>
    </row>
    <row r="37" customFormat="false" ht="12.75" hidden="false" customHeight="false" outlineLevel="0" collapsed="false">
      <c r="B37" s="68" t="s">
        <v>90</v>
      </c>
      <c r="D37" s="69" t="n">
        <v>0.950946182511195</v>
      </c>
      <c r="E37" s="69" t="n">
        <v>80.5969839131156</v>
      </c>
      <c r="F37" s="69" t="n">
        <v>0.242386311271688</v>
      </c>
      <c r="G37" s="69" t="n">
        <v>12.3149428095978</v>
      </c>
      <c r="H37" s="69" t="n">
        <v>1.96014512822306</v>
      </c>
      <c r="I37" s="69" t="n">
        <v>7.08807327728662</v>
      </c>
      <c r="J37" s="102"/>
      <c r="K37" s="69" t="n">
        <v>0.935220200381951</v>
      </c>
      <c r="L37" s="69" t="n">
        <v>88.6485470456764</v>
      </c>
      <c r="N37" s="69" t="n">
        <v>1.83750351374606</v>
      </c>
      <c r="O37" s="69" t="n">
        <v>100</v>
      </c>
      <c r="Q37" s="69" t="n">
        <v>1.83750351374606</v>
      </c>
      <c r="R37" s="69" t="n">
        <v>98.1868151655342</v>
      </c>
    </row>
    <row r="38" customFormat="false" ht="12.75" hidden="false" customHeight="false" outlineLevel="0" collapsed="false">
      <c r="B38" s="72" t="s">
        <v>127</v>
      </c>
      <c r="D38" s="69" t="n">
        <v>0.690005017831504</v>
      </c>
      <c r="E38" s="69" t="n">
        <v>93.4669066014445</v>
      </c>
      <c r="F38" s="69" t="n">
        <v>0.385101712319722</v>
      </c>
      <c r="G38" s="69" t="n">
        <v>6.53309339855553</v>
      </c>
      <c r="H38" s="69" t="s">
        <v>68</v>
      </c>
      <c r="I38" s="69" t="n">
        <v>0</v>
      </c>
      <c r="J38" s="102"/>
      <c r="K38" s="69" t="n">
        <v>0.670085400107136</v>
      </c>
      <c r="L38" s="69" t="n">
        <v>85.6581746500207</v>
      </c>
      <c r="N38" s="69" t="n">
        <v>3.16718924438663</v>
      </c>
      <c r="O38" s="69" t="n">
        <v>65.373676507402</v>
      </c>
      <c r="Q38" s="69" t="n">
        <v>3.72983994726751</v>
      </c>
      <c r="R38" s="69" t="n">
        <v>58.8444671766713</v>
      </c>
    </row>
    <row r="39" customFormat="false" ht="13.5" hidden="false" customHeight="false" outlineLevel="0" collapsed="false">
      <c r="B39" s="76" t="s">
        <v>92</v>
      </c>
      <c r="D39" s="77" t="n">
        <v>3.05504250699659</v>
      </c>
      <c r="E39" s="77" t="n">
        <v>100</v>
      </c>
      <c r="F39" s="77" t="s">
        <v>68</v>
      </c>
      <c r="G39" s="77" t="n">
        <v>0</v>
      </c>
      <c r="H39" s="77" t="s">
        <v>68</v>
      </c>
      <c r="I39" s="77" t="n">
        <v>0</v>
      </c>
      <c r="J39" s="102"/>
      <c r="K39" s="77" t="n">
        <v>3.05504250699659</v>
      </c>
      <c r="L39" s="77" t="n">
        <v>100</v>
      </c>
      <c r="N39" s="77" t="n">
        <v>3.05504250699659</v>
      </c>
      <c r="O39" s="77" t="n">
        <v>100</v>
      </c>
      <c r="Q39" s="77" t="n">
        <v>3.05504250699659</v>
      </c>
      <c r="R39" s="77" t="n">
        <v>32.5285271303244</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0.741122310180223</v>
      </c>
      <c r="E41" s="80" t="n">
        <v>88.1359963451275</v>
      </c>
      <c r="F41" s="80" t="n">
        <v>0.390943932893936</v>
      </c>
      <c r="G41" s="80" t="n">
        <v>9.17669538601131</v>
      </c>
      <c r="H41" s="80" t="n">
        <v>0.696096309840393</v>
      </c>
      <c r="I41" s="80" t="n">
        <v>2.68730826886121</v>
      </c>
      <c r="J41" s="103"/>
      <c r="K41" s="80" t="n">
        <v>0.707777519758713</v>
      </c>
      <c r="L41" s="80" t="n">
        <v>94.0770713000991</v>
      </c>
      <c r="N41" s="80" t="n">
        <v>2.23545605107136</v>
      </c>
      <c r="O41" s="80" t="n">
        <v>81.7310677911767</v>
      </c>
      <c r="Q41" s="80" t="n">
        <v>2.52199446017564</v>
      </c>
      <c r="R41" s="80" t="n">
        <v>59.8589517000566</v>
      </c>
    </row>
    <row r="43" s="82" customFormat="true" ht="12" hidden="false" customHeight="false" outlineLevel="0" collapsed="false">
      <c r="B43" s="82" t="s">
        <v>94</v>
      </c>
      <c r="C43" s="125"/>
    </row>
    <row r="44" s="82" customFormat="true" ht="12" hidden="false" customHeight="false" outlineLevel="0" collapsed="false">
      <c r="B44" s="82" t="s">
        <v>179</v>
      </c>
      <c r="C44" s="125"/>
    </row>
    <row r="45" s="82" customFormat="true" ht="12" hidden="false" customHeight="false" outlineLevel="0" collapsed="false">
      <c r="B45" s="133"/>
      <c r="C45" s="125"/>
    </row>
    <row r="46" customFormat="false" ht="12.75" hidden="false" customHeight="false" outlineLevel="0" collapsed="false">
      <c r="B46" s="133"/>
    </row>
    <row r="47" customFormat="false" ht="12.75" hidden="false" customHeight="false" outlineLevel="0" collapsed="false">
      <c r="B47" s="134"/>
    </row>
    <row r="48" customFormat="false" ht="14.25" hidden="false" customHeight="false" outlineLevel="0" collapsed="false">
      <c r="B48"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1" width="1.56"/>
    <col collapsed="false" customWidth="true" hidden="false" outlineLevel="0" max="4" min="4" style="62" width="12.56"/>
    <col collapsed="false" customWidth="true" hidden="false" outlineLevel="0" max="5" min="5" style="62" width="27.14"/>
    <col collapsed="false" customWidth="true" hidden="false" outlineLevel="0" max="6" min="6" style="62" width="12.28"/>
    <col collapsed="false" customWidth="true" hidden="false" outlineLevel="0" max="7" min="7" style="62" width="26.7"/>
    <col collapsed="false" customWidth="true" hidden="false" outlineLevel="0" max="8" min="8" style="62" width="11.42"/>
    <col collapsed="false" customWidth="true" hidden="false" outlineLevel="0" max="9" min="9" style="62" width="27.56"/>
    <col collapsed="false" customWidth="true" hidden="false" outlineLevel="0" max="10" min="10" style="62" width="1.13"/>
    <col collapsed="false" customWidth="true" hidden="false" outlineLevel="0" max="11" min="11" style="62" width="16.7"/>
    <col collapsed="false" customWidth="true" hidden="false" outlineLevel="0" max="12" min="12" style="62" width="18.7"/>
    <col collapsed="false" customWidth="true" hidden="false" outlineLevel="0" max="13" min="13" style="62" width="1.13"/>
    <col collapsed="false" customWidth="true" hidden="false" outlineLevel="0" max="14" min="14" style="62" width="12.7"/>
    <col collapsed="false" customWidth="true" hidden="false" outlineLevel="0" max="15" min="15" style="62" width="15.41"/>
    <col collapsed="false" customWidth="true" hidden="false" outlineLevel="0" max="16" min="16" style="62" width="1.13"/>
    <col collapsed="false" customWidth="true" hidden="false" outlineLevel="0" max="17" min="17" style="62" width="11.42"/>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80</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9"/>
      <c r="E3" s="89"/>
      <c r="F3" s="89"/>
      <c r="G3" s="89"/>
      <c r="H3" s="89"/>
      <c r="I3" s="89"/>
      <c r="J3" s="89"/>
      <c r="K3" s="89"/>
      <c r="L3" s="89"/>
      <c r="M3" s="89"/>
      <c r="N3" s="89"/>
      <c r="O3" s="89"/>
      <c r="P3" s="87"/>
      <c r="Q3" s="100"/>
      <c r="R3" s="100"/>
    </row>
    <row r="4" s="61" customFormat="true" ht="15.75" hidden="false" customHeight="fals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81</v>
      </c>
      <c r="C6" s="127"/>
      <c r="D6" s="127"/>
      <c r="E6" s="127"/>
      <c r="F6" s="127"/>
      <c r="G6" s="127"/>
      <c r="H6" s="127"/>
      <c r="I6" s="127"/>
      <c r="J6" s="127"/>
      <c r="K6" s="127"/>
      <c r="L6" s="127"/>
      <c r="M6" s="127"/>
      <c r="N6" s="127"/>
      <c r="O6" s="127"/>
      <c r="P6" s="127"/>
      <c r="Q6" s="127"/>
      <c r="R6" s="127"/>
      <c r="S6" s="128"/>
    </row>
    <row r="7" s="61" customFormat="true" ht="17.25" hidden="false" customHeight="false" outlineLevel="0" collapsed="false">
      <c r="B7" s="92"/>
      <c r="C7" s="92"/>
      <c r="D7" s="95"/>
      <c r="E7" s="95"/>
      <c r="F7" s="95"/>
      <c r="G7" s="95"/>
      <c r="H7" s="95"/>
      <c r="I7" s="95"/>
      <c r="J7" s="95"/>
      <c r="K7" s="95"/>
      <c r="L7" s="95"/>
      <c r="M7" s="95"/>
      <c r="N7" s="95"/>
      <c r="O7" s="95"/>
      <c r="P7" s="95"/>
    </row>
    <row r="8" s="61" customFormat="true" ht="12.75" hidden="false" customHeight="false" outlineLevel="0" collapsed="false">
      <c r="B8" s="107"/>
      <c r="C8" s="118"/>
      <c r="D8" s="99" t="s">
        <v>136</v>
      </c>
      <c r="E8" s="99"/>
      <c r="F8" s="99" t="s">
        <v>152</v>
      </c>
      <c r="G8" s="99"/>
      <c r="H8" s="99" t="s">
        <v>138</v>
      </c>
      <c r="I8" s="99"/>
      <c r="J8" s="129"/>
      <c r="K8" s="99" t="s">
        <v>182</v>
      </c>
      <c r="L8" s="99"/>
      <c r="M8" s="129"/>
      <c r="N8" s="99" t="s">
        <v>111</v>
      </c>
      <c r="O8" s="99"/>
      <c r="Q8" s="99" t="s">
        <v>111</v>
      </c>
      <c r="R8" s="99"/>
    </row>
    <row r="9" s="61" customFormat="true" ht="13.5" hidden="false" customHeight="false" outlineLevel="0" collapsed="false">
      <c r="B9" s="109"/>
      <c r="C9" s="118"/>
      <c r="D9" s="97" t="s">
        <v>183</v>
      </c>
      <c r="E9" s="97"/>
      <c r="F9" s="97" t="s">
        <v>169</v>
      </c>
      <c r="G9" s="97"/>
      <c r="H9" s="97" t="s">
        <v>170</v>
      </c>
      <c r="I9" s="97"/>
      <c r="J9" s="129"/>
      <c r="K9" s="97" t="s">
        <v>171</v>
      </c>
      <c r="L9" s="97"/>
      <c r="M9" s="129"/>
      <c r="N9" s="97" t="s">
        <v>156</v>
      </c>
      <c r="O9" s="97"/>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00"/>
      <c r="K10" s="132" t="s">
        <v>172</v>
      </c>
      <c r="L10" s="132" t="s">
        <v>174</v>
      </c>
      <c r="M10" s="100"/>
      <c r="N10" s="132" t="s">
        <v>172</v>
      </c>
      <c r="O10" s="132" t="s">
        <v>175</v>
      </c>
      <c r="P10" s="100"/>
      <c r="Q10" s="132" t="s">
        <v>172</v>
      </c>
      <c r="R10" s="132" t="s">
        <v>184</v>
      </c>
    </row>
    <row r="11" s="61" customFormat="true" ht="12.75" hidden="false" customHeight="false" outlineLevel="0" collapsed="false">
      <c r="B11" s="109"/>
      <c r="C11" s="118"/>
      <c r="D11" s="132"/>
      <c r="E11" s="97" t="s">
        <v>185</v>
      </c>
      <c r="F11" s="132"/>
      <c r="G11" s="97" t="s">
        <v>185</v>
      </c>
      <c r="H11" s="132"/>
      <c r="I11" s="97" t="s">
        <v>185</v>
      </c>
      <c r="J11" s="100"/>
      <c r="K11" s="132"/>
      <c r="L11" s="132"/>
      <c r="M11" s="100"/>
      <c r="N11" s="132"/>
      <c r="O11" s="132"/>
      <c r="P11" s="100"/>
      <c r="Q11" s="132"/>
      <c r="R11" s="132"/>
    </row>
    <row r="12" s="61" customFormat="true" ht="12.75" hidden="false" customHeight="false" outlineLevel="0" collapsed="false">
      <c r="B12" s="109"/>
      <c r="C12" s="118"/>
      <c r="D12" s="132"/>
      <c r="E12" s="97" t="s">
        <v>178</v>
      </c>
      <c r="F12" s="132"/>
      <c r="G12" s="97" t="s">
        <v>178</v>
      </c>
      <c r="H12" s="132"/>
      <c r="I12" s="97" t="s">
        <v>178</v>
      </c>
      <c r="J12" s="10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0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n">
        <v>2.78624298284655</v>
      </c>
      <c r="E15" s="66" t="n">
        <v>89.6602371507439</v>
      </c>
      <c r="F15" s="66" t="n">
        <v>0.127551942621834</v>
      </c>
      <c r="G15" s="66" t="n">
        <v>10.3397628492561</v>
      </c>
      <c r="H15" s="66" t="s">
        <v>68</v>
      </c>
      <c r="I15" s="66" t="n">
        <v>0</v>
      </c>
      <c r="J15" s="102"/>
      <c r="K15" s="66" t="n">
        <v>2.5113406343929</v>
      </c>
      <c r="L15" s="66" t="n">
        <v>2.59067414585378</v>
      </c>
      <c r="N15" s="66" t="n">
        <v>1.90340648359573</v>
      </c>
      <c r="O15" s="66" t="n">
        <v>100</v>
      </c>
      <c r="Q15" s="66" t="n">
        <v>1.90340648359573</v>
      </c>
      <c r="R15" s="66" t="n">
        <v>85.6951972442466</v>
      </c>
    </row>
    <row r="16" customFormat="false" ht="12.75" hidden="false" customHeight="false" outlineLevel="0" collapsed="false">
      <c r="B16" s="68" t="s">
        <v>69</v>
      </c>
      <c r="C16" s="125"/>
      <c r="D16" s="69" t="n">
        <v>16.7091782845287</v>
      </c>
      <c r="E16" s="69" t="n">
        <v>92.058108816964</v>
      </c>
      <c r="F16" s="69" t="n">
        <v>2.04674632217597</v>
      </c>
      <c r="G16" s="69" t="n">
        <v>7.94189118303596</v>
      </c>
      <c r="H16" s="69" t="s">
        <v>68</v>
      </c>
      <c r="I16" s="69" t="n">
        <v>0</v>
      </c>
      <c r="J16" s="102"/>
      <c r="K16" s="69" t="n">
        <v>15.5447038932919</v>
      </c>
      <c r="L16" s="69" t="n">
        <v>6.12461220712854</v>
      </c>
      <c r="N16" s="69" t="n">
        <v>2.43590106656154</v>
      </c>
      <c r="O16" s="69" t="n">
        <v>88.3267119052864</v>
      </c>
      <c r="Q16" s="69" t="n">
        <v>2.41209967789669</v>
      </c>
      <c r="R16" s="69" t="n">
        <v>56.0954618709207</v>
      </c>
    </row>
    <row r="17" customFormat="false" ht="12.75" hidden="false" customHeight="false" outlineLevel="0" collapsed="false">
      <c r="B17" s="68" t="s">
        <v>70</v>
      </c>
      <c r="D17" s="69" t="n">
        <v>11.2521713750493</v>
      </c>
      <c r="E17" s="69" t="n">
        <v>76.5103557879659</v>
      </c>
      <c r="F17" s="69" t="s">
        <v>68</v>
      </c>
      <c r="G17" s="69" t="n">
        <v>0</v>
      </c>
      <c r="H17" s="69" t="n">
        <v>12.0982210029362</v>
      </c>
      <c r="I17" s="69" t="n">
        <v>23.4896442120341</v>
      </c>
      <c r="J17" s="102"/>
      <c r="K17" s="69" t="n">
        <v>11.4509054224972</v>
      </c>
      <c r="L17" s="69" t="n">
        <v>3.79028165252498</v>
      </c>
      <c r="N17" s="69" t="n">
        <v>2.57369892311328</v>
      </c>
      <c r="O17" s="69" t="n">
        <v>93.8972033236487</v>
      </c>
      <c r="Q17" s="69" t="n">
        <v>2.51165936185117</v>
      </c>
      <c r="R17" s="69" t="n">
        <v>37.9707539495231</v>
      </c>
    </row>
    <row r="18" customFormat="false" ht="12.75" hidden="false" customHeight="false" outlineLevel="0" collapsed="false">
      <c r="B18" s="68" t="s">
        <v>122</v>
      </c>
      <c r="D18" s="69" t="n">
        <v>4.69610093785067</v>
      </c>
      <c r="E18" s="69" t="n">
        <v>80.8791303800615</v>
      </c>
      <c r="F18" s="69" t="n">
        <v>1.20225102088619</v>
      </c>
      <c r="G18" s="69" t="n">
        <v>19.0984645876129</v>
      </c>
      <c r="H18" s="69" t="n">
        <v>0</v>
      </c>
      <c r="I18" s="69" t="n">
        <v>0.0224050323255932</v>
      </c>
      <c r="J18" s="102"/>
      <c r="K18" s="69" t="n">
        <v>4.0277770857817</v>
      </c>
      <c r="L18" s="69" t="n">
        <v>0.605679721655895</v>
      </c>
      <c r="N18" s="69" t="n">
        <v>2.11645104607954</v>
      </c>
      <c r="O18" s="69" t="n">
        <v>87.3053915397625</v>
      </c>
      <c r="Q18" s="69" t="n">
        <v>2.47618427708849</v>
      </c>
      <c r="R18" s="69" t="n">
        <v>62.814204800599</v>
      </c>
    </row>
    <row r="19" customFormat="false" ht="12.75" hidden="false" customHeight="false" outlineLevel="0" collapsed="false">
      <c r="B19" s="68" t="s">
        <v>123</v>
      </c>
      <c r="D19" s="69" t="n">
        <v>5.51443114264633</v>
      </c>
      <c r="E19" s="69" t="n">
        <v>83.8877947325968</v>
      </c>
      <c r="F19" s="69" t="n">
        <v>2.66561103319361</v>
      </c>
      <c r="G19" s="69" t="n">
        <v>16.1122052674032</v>
      </c>
      <c r="H19" s="69" t="s">
        <v>68</v>
      </c>
      <c r="I19" s="69" t="n">
        <v>0</v>
      </c>
      <c r="J19" s="102"/>
      <c r="K19" s="69" t="n">
        <v>5.05542339891225</v>
      </c>
      <c r="L19" s="69" t="n">
        <v>0.3940911005375</v>
      </c>
      <c r="N19" s="69" t="n">
        <v>2.9224841790198</v>
      </c>
      <c r="O19" s="69" t="n">
        <v>78.9389628029485</v>
      </c>
      <c r="Q19" s="69" t="n">
        <v>2.76251138323947</v>
      </c>
      <c r="R19" s="69" t="n">
        <v>65.5843633484905</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n">
        <v>0</v>
      </c>
      <c r="N20" s="71" t="n">
        <v>1.35564866392851</v>
      </c>
      <c r="O20" s="71" t="n">
        <v>100</v>
      </c>
      <c r="Q20" s="71" t="n">
        <v>1.35564866392851</v>
      </c>
      <c r="R20" s="71" t="n">
        <v>28.6726531627748</v>
      </c>
    </row>
    <row r="21" customFormat="false" ht="12.75" hidden="false" customHeight="false" outlineLevel="0" collapsed="false">
      <c r="B21" s="70" t="s">
        <v>74</v>
      </c>
      <c r="D21" s="71" t="n">
        <v>2.0077233199834</v>
      </c>
      <c r="E21" s="71" t="n">
        <v>84.8346264052123</v>
      </c>
      <c r="F21" s="71" t="n">
        <v>8.99101369157924</v>
      </c>
      <c r="G21" s="71" t="n">
        <v>15.1653735947877</v>
      </c>
      <c r="H21" s="71" t="s">
        <v>68</v>
      </c>
      <c r="I21" s="71" t="n">
        <v>0</v>
      </c>
      <c r="J21" s="102"/>
      <c r="K21" s="71" t="n">
        <v>3.06676539404474</v>
      </c>
      <c r="L21" s="71" t="n">
        <v>1.40026092343044</v>
      </c>
      <c r="N21" s="71" t="n">
        <v>1.55992777231028</v>
      </c>
      <c r="O21" s="71" t="n">
        <v>76.9780548184505</v>
      </c>
      <c r="Q21" s="71" t="n">
        <v>2.61241470371496</v>
      </c>
      <c r="R21" s="71" t="n">
        <v>48.3830913458242</v>
      </c>
    </row>
    <row r="22" customFormat="false" ht="12.75" hidden="false" customHeight="false" outlineLevel="0" collapsed="false">
      <c r="B22" s="70" t="s">
        <v>75</v>
      </c>
      <c r="D22" s="71" t="n">
        <v>1.41214170798624</v>
      </c>
      <c r="E22" s="71" t="n">
        <v>100</v>
      </c>
      <c r="F22" s="71" t="s">
        <v>68</v>
      </c>
      <c r="G22" s="71" t="n">
        <v>0</v>
      </c>
      <c r="H22" s="71" t="s">
        <v>68</v>
      </c>
      <c r="I22" s="71" t="n">
        <v>0</v>
      </c>
      <c r="J22" s="102"/>
      <c r="K22" s="71" t="n">
        <v>1.41214170798624</v>
      </c>
      <c r="L22" s="71" t="n">
        <v>30.9361128066065</v>
      </c>
      <c r="N22" s="71" t="n">
        <v>0.746960928809556</v>
      </c>
      <c r="O22" s="71" t="n">
        <v>100</v>
      </c>
      <c r="Q22" s="71" t="n">
        <v>0.746960928809556</v>
      </c>
      <c r="R22" s="71" t="n">
        <v>93.0576485957312</v>
      </c>
    </row>
    <row r="23" customFormat="false" ht="12.75" hidden="false" customHeight="false" outlineLevel="0" collapsed="false">
      <c r="B23" s="70" t="s">
        <v>76</v>
      </c>
      <c r="D23" s="71" t="n">
        <v>0</v>
      </c>
      <c r="E23" s="71" t="n">
        <v>100</v>
      </c>
      <c r="F23" s="71" t="s">
        <v>68</v>
      </c>
      <c r="G23" s="71" t="n">
        <v>0</v>
      </c>
      <c r="H23" s="71" t="s">
        <v>68</v>
      </c>
      <c r="I23" s="71" t="n">
        <v>0</v>
      </c>
      <c r="J23" s="102"/>
      <c r="K23" s="71" t="n">
        <v>0</v>
      </c>
      <c r="L23" s="71" t="n">
        <v>4.81765140862381</v>
      </c>
      <c r="N23" s="71" t="n">
        <v>6.17320675568345</v>
      </c>
      <c r="O23" s="71" t="n">
        <v>2.88682922920909</v>
      </c>
      <c r="Q23" s="71" t="n">
        <v>0.386966952485276</v>
      </c>
      <c r="R23" s="71" t="n">
        <v>8.03212315781265</v>
      </c>
    </row>
    <row r="24" customFormat="false" ht="12.75" hidden="false" customHeight="false" outlineLevel="0" collapsed="false">
      <c r="B24" s="70" t="s">
        <v>77</v>
      </c>
      <c r="D24" s="71" t="n">
        <v>15.3347913007412</v>
      </c>
      <c r="E24" s="71" t="n">
        <v>71.2677866030001</v>
      </c>
      <c r="F24" s="71" t="n">
        <v>4.22190386161902</v>
      </c>
      <c r="G24" s="71" t="n">
        <v>23.8357347339423</v>
      </c>
      <c r="H24" s="71" t="n">
        <v>27.8613381125047</v>
      </c>
      <c r="I24" s="71" t="n">
        <v>4.89647866305757</v>
      </c>
      <c r="J24" s="102"/>
      <c r="K24" s="71" t="n">
        <v>13.2993126213263</v>
      </c>
      <c r="L24" s="71" t="n">
        <v>2.45097673955471</v>
      </c>
      <c r="N24" s="71" t="n">
        <v>2.25863178501576</v>
      </c>
      <c r="O24" s="71" t="n">
        <v>99.9064213238501</v>
      </c>
      <c r="Q24" s="71" t="n">
        <v>2.2642188479364</v>
      </c>
      <c r="R24" s="71" t="n">
        <v>97.0127618495717</v>
      </c>
    </row>
    <row r="25" customFormat="false" ht="12.75" hidden="false" customHeight="false" outlineLevel="0" collapsed="false">
      <c r="B25" s="72" t="s">
        <v>78</v>
      </c>
      <c r="D25" s="69" t="n">
        <v>13.8750006990451</v>
      </c>
      <c r="E25" s="69" t="n">
        <v>55.1144698776345</v>
      </c>
      <c r="F25" s="69" t="n">
        <v>13.8750002974225</v>
      </c>
      <c r="G25" s="69" t="n">
        <v>38.6752931708159</v>
      </c>
      <c r="H25" s="69" t="n">
        <v>13.874997888127</v>
      </c>
      <c r="I25" s="69" t="n">
        <v>6.21023695154955</v>
      </c>
      <c r="J25" s="102"/>
      <c r="K25" s="69" t="n">
        <v>13.8750003691517</v>
      </c>
      <c r="L25" s="69" t="n">
        <v>0.0380734310774007</v>
      </c>
      <c r="N25" s="69" t="n">
        <v>2.45223379994828</v>
      </c>
      <c r="O25" s="69" t="n">
        <v>77.5923451515557</v>
      </c>
      <c r="Q25" s="69" t="n">
        <v>2.23180433944644</v>
      </c>
      <c r="R25" s="69" t="n">
        <v>64.432208968356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c r="N27" s="69" t="n">
        <v>1.09653173097998</v>
      </c>
      <c r="O27" s="69" t="n">
        <v>100</v>
      </c>
      <c r="Q27" s="69" t="n">
        <v>1.09653173097998</v>
      </c>
      <c r="R27" s="69" t="n">
        <v>100</v>
      </c>
    </row>
    <row r="28" customFormat="false" ht="12.75" hidden="false" customHeight="false" outlineLevel="0" collapsed="false">
      <c r="B28" s="68" t="s">
        <v>81</v>
      </c>
      <c r="D28" s="69" t="s">
        <v>68</v>
      </c>
      <c r="E28" s="69" t="s">
        <v>68</v>
      </c>
      <c r="F28" s="69" t="s">
        <v>68</v>
      </c>
      <c r="G28" s="69" t="s">
        <v>68</v>
      </c>
      <c r="H28" s="69" t="s">
        <v>68</v>
      </c>
      <c r="I28" s="69" t="s">
        <v>68</v>
      </c>
      <c r="J28" s="102"/>
      <c r="K28" s="69" t="s">
        <v>68</v>
      </c>
      <c r="L28" s="69" t="n">
        <v>0</v>
      </c>
      <c r="N28" s="69" t="n">
        <v>89.0074356825578</v>
      </c>
      <c r="O28" s="69" t="n">
        <v>2.80483142747072</v>
      </c>
      <c r="Q28" s="69" t="n">
        <v>21.638369438781</v>
      </c>
      <c r="R28" s="69" t="n">
        <v>0.80451476838075</v>
      </c>
    </row>
    <row r="29" customFormat="false" ht="12.75" hidden="false" customHeight="false" outlineLevel="0" collapsed="false">
      <c r="B29" s="68" t="s">
        <v>124</v>
      </c>
      <c r="D29" s="69" t="n">
        <v>12.0744706715384</v>
      </c>
      <c r="E29" s="69" t="n">
        <v>83.3232686582097</v>
      </c>
      <c r="F29" s="69" t="n">
        <v>7.36122309086913</v>
      </c>
      <c r="G29" s="69" t="n">
        <v>15.5710067590824</v>
      </c>
      <c r="H29" s="69" t="n">
        <v>16.9455966514888</v>
      </c>
      <c r="I29" s="69" t="n">
        <v>1.10572458270796</v>
      </c>
      <c r="J29" s="102"/>
      <c r="K29" s="69" t="n">
        <v>11.3944318095951</v>
      </c>
      <c r="L29" s="69" t="n">
        <v>3.78407945795292</v>
      </c>
      <c r="N29" s="69" t="n">
        <v>2.46406830812275</v>
      </c>
      <c r="O29" s="69" t="n">
        <v>72.0557867667758</v>
      </c>
      <c r="Q29" s="69" t="n">
        <v>2.71859492084201</v>
      </c>
      <c r="R29" s="69" t="n">
        <v>54.0661829860639</v>
      </c>
    </row>
    <row r="30" customFormat="false" ht="12.75" hidden="false" customHeight="false" outlineLevel="0" collapsed="false">
      <c r="B30" s="70" t="s">
        <v>83</v>
      </c>
      <c r="D30" s="71" t="n">
        <v>0.773771736627188</v>
      </c>
      <c r="E30" s="71" t="n">
        <v>94.5956847380199</v>
      </c>
      <c r="F30" s="71" t="n">
        <v>0.889019683509391</v>
      </c>
      <c r="G30" s="71" t="n">
        <v>5.40431526198006</v>
      </c>
      <c r="H30" s="71" t="s">
        <v>68</v>
      </c>
      <c r="I30" s="71" t="n">
        <v>0</v>
      </c>
      <c r="J30" s="102"/>
      <c r="K30" s="71" t="n">
        <v>0.780000099009662</v>
      </c>
      <c r="L30" s="71" t="n">
        <v>9.92581409497113</v>
      </c>
      <c r="N30" s="71" t="n">
        <v>2.40640052428767</v>
      </c>
      <c r="O30" s="71" t="n">
        <v>90.3174265849184</v>
      </c>
      <c r="Q30" s="71" t="n">
        <v>2.3416639624328</v>
      </c>
      <c r="R30" s="71" t="n">
        <v>78.5978040369127</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c r="N31" s="71" t="n">
        <v>0.0825</v>
      </c>
      <c r="O31" s="71" t="n">
        <v>100</v>
      </c>
      <c r="Q31" s="71" t="n">
        <v>0.0825</v>
      </c>
      <c r="R31" s="71" t="n">
        <v>0.0347867132264701</v>
      </c>
    </row>
    <row r="32" customFormat="false" ht="12.75" hidden="false" customHeight="false" outlineLevel="0" collapsed="false">
      <c r="B32" s="70" t="s">
        <v>126</v>
      </c>
      <c r="D32" s="71" t="n">
        <v>3.70647218847538</v>
      </c>
      <c r="E32" s="71" t="n">
        <v>91.7128747851866</v>
      </c>
      <c r="F32" s="71" t="n">
        <v>0.321806872519675</v>
      </c>
      <c r="G32" s="71" t="n">
        <v>8.24187359228655</v>
      </c>
      <c r="H32" s="71" t="n">
        <v>0</v>
      </c>
      <c r="I32" s="71" t="n">
        <v>0.0452516225268144</v>
      </c>
      <c r="J32" s="102"/>
      <c r="K32" s="71" t="n">
        <v>3.42583511280856</v>
      </c>
      <c r="L32" s="71" t="n">
        <v>0.447086772864299</v>
      </c>
      <c r="N32" s="71" t="n">
        <v>1.51506612118725</v>
      </c>
      <c r="O32" s="71" t="n">
        <v>90.9976009705152</v>
      </c>
      <c r="Q32" s="71" t="n">
        <v>1.73117098801276</v>
      </c>
      <c r="R32" s="71" t="n">
        <v>72.720135912709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c r="N34" s="74" t="n">
        <v>1.93277302750073</v>
      </c>
      <c r="O34" s="74" t="n">
        <v>100</v>
      </c>
      <c r="Q34" s="74" t="n">
        <v>1.93277302750073</v>
      </c>
      <c r="R34" s="74" t="n">
        <v>100</v>
      </c>
    </row>
    <row r="35" customFormat="false" ht="12.75" hidden="false" customHeight="false" outlineLevel="0" collapsed="false">
      <c r="B35" s="68" t="s">
        <v>88</v>
      </c>
      <c r="D35" s="69" t="n">
        <v>4.25407174131892</v>
      </c>
      <c r="E35" s="69" t="n">
        <v>100</v>
      </c>
      <c r="F35" s="69" t="s">
        <v>68</v>
      </c>
      <c r="G35" s="69" t="n">
        <v>0</v>
      </c>
      <c r="H35" s="69" t="s">
        <v>68</v>
      </c>
      <c r="I35" s="69" t="n">
        <v>0</v>
      </c>
      <c r="J35" s="103"/>
      <c r="K35" s="69" t="n">
        <v>4.25407174131892</v>
      </c>
      <c r="L35" s="69" t="n">
        <v>0.701955480820146</v>
      </c>
      <c r="N35" s="69" t="n">
        <v>1.69201401826907</v>
      </c>
      <c r="O35" s="69" t="n">
        <v>100</v>
      </c>
      <c r="Q35" s="69" t="n">
        <v>1.69201401826907</v>
      </c>
      <c r="R35" s="69" t="n">
        <v>61.4108594890745</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c r="N36" s="69" t="n">
        <v>1.74999999646841</v>
      </c>
      <c r="O36" s="69" t="n">
        <v>100</v>
      </c>
      <c r="Q36" s="69" t="n">
        <v>1.74999999646841</v>
      </c>
      <c r="R36" s="69" t="n">
        <v>100</v>
      </c>
    </row>
    <row r="37" customFormat="false" ht="12.75" hidden="false" customHeight="false" outlineLevel="0" collapsed="false">
      <c r="B37" s="68" t="s">
        <v>90</v>
      </c>
      <c r="D37" s="69" t="n">
        <v>3.31830928458321</v>
      </c>
      <c r="E37" s="69" t="n">
        <v>77.6504578651643</v>
      </c>
      <c r="F37" s="69" t="n">
        <v>2.16221107753558</v>
      </c>
      <c r="G37" s="69" t="n">
        <v>14.4375516690689</v>
      </c>
      <c r="H37" s="69" t="n">
        <v>17.2645944201569</v>
      </c>
      <c r="I37" s="69" t="n">
        <v>7.91199046576686</v>
      </c>
      <c r="J37" s="102"/>
      <c r="K37" s="69" t="n">
        <v>4.25482575885078</v>
      </c>
      <c r="L37" s="69" t="n">
        <v>5.50073483858382</v>
      </c>
      <c r="N37" s="69" t="n">
        <v>1.83750351374606</v>
      </c>
      <c r="O37" s="69" t="n">
        <v>100</v>
      </c>
      <c r="Q37" s="69" t="n">
        <v>1.83750351374606</v>
      </c>
      <c r="R37" s="69" t="n">
        <v>98.1868151655342</v>
      </c>
    </row>
    <row r="38" customFormat="false" ht="12.75" hidden="false" customHeight="false" outlineLevel="0" collapsed="false">
      <c r="B38" s="72" t="s">
        <v>127</v>
      </c>
      <c r="D38" s="69" t="n">
        <v>7.25405575028113</v>
      </c>
      <c r="E38" s="69" t="n">
        <v>93.0377466572806</v>
      </c>
      <c r="F38" s="69" t="n">
        <v>3.88046937322547</v>
      </c>
      <c r="G38" s="69" t="n">
        <v>6.9622533427194</v>
      </c>
      <c r="H38" s="69" t="s">
        <v>68</v>
      </c>
      <c r="I38" s="69" t="n">
        <v>0</v>
      </c>
      <c r="J38" s="102"/>
      <c r="K38" s="69" t="n">
        <v>7.01917811997505</v>
      </c>
      <c r="L38" s="69" t="n">
        <v>8.22420356554491</v>
      </c>
      <c r="N38" s="69" t="n">
        <v>3.16718924438663</v>
      </c>
      <c r="O38" s="69" t="n">
        <v>65.373676507402</v>
      </c>
      <c r="Q38" s="69" t="n">
        <v>3.72983994726751</v>
      </c>
      <c r="R38" s="69" t="n">
        <v>58.8444671766713</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n">
        <v>0</v>
      </c>
      <c r="N39" s="77" t="n">
        <v>3.05504250699659</v>
      </c>
      <c r="O39" s="77" t="n">
        <v>100</v>
      </c>
      <c r="Q39" s="77" t="n">
        <v>3.05504250699659</v>
      </c>
      <c r="R39" s="77" t="n">
        <v>32.5285271303244</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8.30634688278519</v>
      </c>
      <c r="E41" s="80" t="n">
        <v>88.3185248170896</v>
      </c>
      <c r="F41" s="80" t="n">
        <v>4.62183815278882</v>
      </c>
      <c r="G41" s="80" t="n">
        <v>11.0753272380221</v>
      </c>
      <c r="H41" s="80" t="n">
        <v>17.959505513936</v>
      </c>
      <c r="I41" s="80" t="n">
        <v>0.606147944888319</v>
      </c>
      <c r="J41" s="103"/>
      <c r="K41" s="80" t="n">
        <v>7.95678790648413</v>
      </c>
      <c r="L41" s="80" t="n">
        <v>2.44667375159173</v>
      </c>
      <c r="N41" s="80" t="n">
        <v>2.23545605107136</v>
      </c>
      <c r="O41" s="80" t="n">
        <v>81.7310677911767</v>
      </c>
      <c r="Q41" s="80" t="n">
        <v>2.52199446017564</v>
      </c>
      <c r="R41" s="80" t="n">
        <v>59.8589517000566</v>
      </c>
    </row>
    <row r="43" s="82" customFormat="true" ht="12" hidden="false" customHeight="false" outlineLevel="0" collapsed="false">
      <c r="B43" s="82" t="s">
        <v>94</v>
      </c>
      <c r="C43" s="125"/>
    </row>
    <row r="44" s="82" customFormat="true" ht="12" hidden="false" customHeight="false" outlineLevel="0" collapsed="false">
      <c r="B44" s="82" t="s">
        <v>186</v>
      </c>
      <c r="C44" s="125"/>
    </row>
    <row r="45" s="82" customFormat="true" ht="12" hidden="false" customHeight="false" outlineLevel="0" collapsed="false">
      <c r="B45" s="133"/>
      <c r="C45" s="125"/>
    </row>
    <row r="46" customFormat="false" ht="12.75" hidden="false" customHeight="false" outlineLevel="0" collapsed="false">
      <c r="B46" s="133"/>
    </row>
    <row r="47" customFormat="false" ht="14.25" hidden="false" customHeight="false" outlineLevel="0" collapsed="false">
      <c r="B47"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1" width="1.56"/>
    <col collapsed="false" customWidth="true" hidden="false" outlineLevel="0" max="4" min="4" style="62" width="12.14"/>
    <col collapsed="false" customWidth="true" hidden="false" outlineLevel="0" max="5" min="5" style="62" width="24.99"/>
    <col collapsed="false" customWidth="true" hidden="false" outlineLevel="0" max="6" min="6" style="62" width="11.42"/>
    <col collapsed="false" customWidth="true" hidden="false" outlineLevel="0" max="7" min="7" style="62" width="26.13"/>
    <col collapsed="false" customWidth="true" hidden="false" outlineLevel="0" max="8" min="8" style="62" width="11.13"/>
    <col collapsed="false" customWidth="true" hidden="false" outlineLevel="0" max="9" min="9" style="62" width="26.13"/>
    <col collapsed="false" customWidth="true" hidden="false" outlineLevel="0" max="10" min="10" style="62" width="1.13"/>
    <col collapsed="false" customWidth="true" hidden="false" outlineLevel="0" max="11" min="11" style="62" width="14.14"/>
    <col collapsed="false" customWidth="true" hidden="false" outlineLevel="0" max="12" min="12" style="62" width="22.14"/>
    <col collapsed="false" customWidth="true" hidden="false" outlineLevel="0" max="13" min="13" style="62" width="1.13"/>
    <col collapsed="false" customWidth="true" hidden="false" outlineLevel="0" max="14" min="14" style="62" width="15.28"/>
    <col collapsed="false" customWidth="true" hidden="false" outlineLevel="0" max="15" min="15" style="62" width="13.99"/>
    <col collapsed="false" customWidth="true" hidden="false" outlineLevel="0" max="16" min="16" style="62" width="1.41"/>
    <col collapsed="false" customWidth="true" hidden="false" outlineLevel="0" max="17" min="17" style="62" width="10.56"/>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87</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9"/>
      <c r="E3" s="89"/>
      <c r="F3" s="89"/>
      <c r="G3" s="89"/>
      <c r="H3" s="89"/>
      <c r="I3" s="89"/>
      <c r="J3" s="89"/>
      <c r="K3" s="89"/>
      <c r="L3" s="89"/>
      <c r="M3" s="89"/>
      <c r="N3" s="89"/>
      <c r="O3" s="89"/>
      <c r="P3" s="87"/>
      <c r="Q3" s="100"/>
      <c r="R3" s="100"/>
    </row>
    <row r="4" s="61" customFormat="true" ht="15.75" hidden="false" customHeight="fals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88</v>
      </c>
      <c r="C6" s="127"/>
      <c r="D6" s="127"/>
      <c r="E6" s="127"/>
      <c r="F6" s="127"/>
      <c r="G6" s="127"/>
      <c r="H6" s="127"/>
      <c r="I6" s="127"/>
      <c r="J6" s="127"/>
      <c r="K6" s="127"/>
      <c r="L6" s="127"/>
      <c r="M6" s="127"/>
      <c r="N6" s="127"/>
      <c r="O6" s="127"/>
      <c r="P6" s="127"/>
      <c r="Q6" s="127"/>
      <c r="R6" s="127"/>
      <c r="S6" s="128"/>
    </row>
    <row r="7" s="61" customFormat="true" ht="17.25" hidden="false" customHeight="false" outlineLevel="0" collapsed="false">
      <c r="B7" s="92"/>
      <c r="C7" s="92"/>
      <c r="D7" s="95"/>
      <c r="E7" s="95"/>
      <c r="F7" s="95"/>
      <c r="G7" s="95"/>
      <c r="H7" s="95"/>
      <c r="I7" s="95"/>
      <c r="J7" s="95"/>
      <c r="K7" s="95"/>
      <c r="L7" s="95"/>
      <c r="M7" s="95"/>
      <c r="N7" s="95"/>
      <c r="O7" s="95"/>
      <c r="P7" s="95"/>
    </row>
    <row r="8" s="61" customFormat="true" ht="12.75" hidden="false" customHeight="false" outlineLevel="0" collapsed="false">
      <c r="B8" s="107"/>
      <c r="C8" s="118"/>
      <c r="D8" s="99" t="s">
        <v>136</v>
      </c>
      <c r="E8" s="99"/>
      <c r="F8" s="99" t="s">
        <v>152</v>
      </c>
      <c r="G8" s="99"/>
      <c r="H8" s="99" t="s">
        <v>138</v>
      </c>
      <c r="I8" s="99"/>
      <c r="J8" s="130"/>
      <c r="K8" s="99" t="s">
        <v>189</v>
      </c>
      <c r="L8" s="99"/>
      <c r="M8" s="129"/>
      <c r="N8" s="99" t="s">
        <v>111</v>
      </c>
      <c r="O8" s="99"/>
      <c r="Q8" s="99" t="s">
        <v>111</v>
      </c>
      <c r="R8" s="99"/>
    </row>
    <row r="9" s="61" customFormat="true" ht="13.5" hidden="false" customHeight="false" outlineLevel="0" collapsed="false">
      <c r="B9" s="109"/>
      <c r="C9" s="118"/>
      <c r="D9" s="97" t="s">
        <v>190</v>
      </c>
      <c r="E9" s="97"/>
      <c r="F9" s="97" t="s">
        <v>169</v>
      </c>
      <c r="G9" s="97"/>
      <c r="H9" s="97" t="s">
        <v>170</v>
      </c>
      <c r="I9" s="97"/>
      <c r="J9" s="130"/>
      <c r="K9" s="97" t="s">
        <v>171</v>
      </c>
      <c r="L9" s="97"/>
      <c r="M9" s="129"/>
      <c r="N9" s="97" t="s">
        <v>156</v>
      </c>
      <c r="O9" s="97"/>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30"/>
      <c r="K10" s="132" t="s">
        <v>172</v>
      </c>
      <c r="L10" s="132" t="s">
        <v>174</v>
      </c>
      <c r="M10" s="100"/>
      <c r="N10" s="132" t="s">
        <v>172</v>
      </c>
      <c r="O10" s="132" t="s">
        <v>191</v>
      </c>
      <c r="P10" s="100"/>
      <c r="Q10" s="132" t="s">
        <v>172</v>
      </c>
      <c r="R10" s="132" t="s">
        <v>192</v>
      </c>
    </row>
    <row r="11" s="61" customFormat="true" ht="12.75" hidden="false" customHeight="false" outlineLevel="0" collapsed="false">
      <c r="B11" s="109"/>
      <c r="C11" s="118"/>
      <c r="D11" s="132"/>
      <c r="E11" s="97" t="s">
        <v>193</v>
      </c>
      <c r="F11" s="132"/>
      <c r="G11" s="97" t="s">
        <v>193</v>
      </c>
      <c r="H11" s="132"/>
      <c r="I11" s="97" t="s">
        <v>193</v>
      </c>
      <c r="J11" s="130"/>
      <c r="K11" s="132"/>
      <c r="L11" s="132"/>
      <c r="M11" s="100"/>
      <c r="N11" s="132"/>
      <c r="O11" s="132"/>
      <c r="P11" s="100"/>
      <c r="Q11" s="132"/>
      <c r="R11" s="132"/>
    </row>
    <row r="12" s="61" customFormat="true" ht="12.75" hidden="false" customHeight="false" outlineLevel="0" collapsed="false">
      <c r="B12" s="109"/>
      <c r="C12" s="118"/>
      <c r="D12" s="132"/>
      <c r="E12" s="97" t="s">
        <v>178</v>
      </c>
      <c r="F12" s="132"/>
      <c r="G12" s="97" t="s">
        <v>178</v>
      </c>
      <c r="H12" s="132"/>
      <c r="I12" s="97" t="s">
        <v>178</v>
      </c>
      <c r="J12" s="13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3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n">
        <v>29.2596827179063</v>
      </c>
      <c r="E15" s="66" t="n">
        <v>84.3747541730858</v>
      </c>
      <c r="F15" s="66" t="n">
        <v>14.162628250104</v>
      </c>
      <c r="G15" s="66" t="n">
        <v>15.6252458269142</v>
      </c>
      <c r="H15" s="66" t="s">
        <v>68</v>
      </c>
      <c r="I15" s="66" t="n">
        <v>0</v>
      </c>
      <c r="J15" s="102"/>
      <c r="K15" s="66" t="n">
        <v>26.900730844689</v>
      </c>
      <c r="L15" s="66" t="n">
        <v>3.95423446923037</v>
      </c>
      <c r="N15" s="66" t="n">
        <v>1.90340648359573</v>
      </c>
      <c r="O15" s="66" t="n">
        <v>100</v>
      </c>
      <c r="Q15" s="66" t="n">
        <v>1.90340648359573</v>
      </c>
      <c r="R15" s="66" t="n">
        <v>85.6951972442466</v>
      </c>
    </row>
    <row r="16" customFormat="false" ht="12.75" hidden="false" customHeight="false" outlineLevel="0" collapsed="false">
      <c r="B16" s="68" t="s">
        <v>69</v>
      </c>
      <c r="C16" s="125"/>
      <c r="D16" s="69" t="n">
        <v>70.030945005046</v>
      </c>
      <c r="E16" s="69" t="n">
        <v>78.6397268883738</v>
      </c>
      <c r="F16" s="69" t="n">
        <v>23.7158997395262</v>
      </c>
      <c r="G16" s="69" t="n">
        <v>21.3602731116262</v>
      </c>
      <c r="H16" s="69" t="s">
        <v>68</v>
      </c>
      <c r="I16" s="69" t="n">
        <v>0</v>
      </c>
      <c r="J16" s="102"/>
      <c r="K16" s="69" t="n">
        <v>60.1379248445577</v>
      </c>
      <c r="L16" s="69" t="n">
        <v>1.44803906357804</v>
      </c>
      <c r="N16" s="69" t="n">
        <v>2.43590106656154</v>
      </c>
      <c r="O16" s="69" t="n">
        <v>88.3267119052864</v>
      </c>
      <c r="Q16" s="69" t="n">
        <v>2.41209967789669</v>
      </c>
      <c r="R16" s="69" t="n">
        <v>56.0954618709207</v>
      </c>
    </row>
    <row r="17" customFormat="false" ht="12.75" hidden="false" customHeight="false" outlineLevel="0" collapsed="false">
      <c r="B17" s="68" t="s">
        <v>70</v>
      </c>
      <c r="D17" s="69" t="n">
        <v>69.1513830659309</v>
      </c>
      <c r="E17" s="69" t="n">
        <v>71.6490577303891</v>
      </c>
      <c r="F17" s="69" t="n">
        <v>10.0000001852465</v>
      </c>
      <c r="G17" s="69" t="n">
        <v>24.7480176295907</v>
      </c>
      <c r="H17" s="69" t="n">
        <v>45.6470956093552</v>
      </c>
      <c r="I17" s="69" t="n">
        <v>3.60292464002023</v>
      </c>
      <c r="J17" s="102"/>
      <c r="K17" s="69" t="n">
        <v>53.6657466382383</v>
      </c>
      <c r="L17" s="69" t="n">
        <v>2.93609551338311</v>
      </c>
      <c r="N17" s="69" t="n">
        <v>2.57369892311328</v>
      </c>
      <c r="O17" s="69" t="n">
        <v>93.8972033236487</v>
      </c>
      <c r="Q17" s="69" t="n">
        <v>2.51165936185117</v>
      </c>
      <c r="R17" s="69" t="n">
        <v>37.9707539495231</v>
      </c>
    </row>
    <row r="18" customFormat="false" ht="12.75" hidden="false" customHeight="false" outlineLevel="0" collapsed="false">
      <c r="B18" s="68" t="s">
        <v>122</v>
      </c>
      <c r="D18" s="69" t="n">
        <v>51.0513031948961</v>
      </c>
      <c r="E18" s="69" t="n">
        <v>92.4086636486098</v>
      </c>
      <c r="F18" s="69" t="n">
        <v>39.617851069096</v>
      </c>
      <c r="G18" s="69" t="n">
        <v>7.48643203688927</v>
      </c>
      <c r="H18" s="69" t="n">
        <v>6.06746790817536</v>
      </c>
      <c r="I18" s="69" t="n">
        <v>0.104904314500982</v>
      </c>
      <c r="J18" s="102"/>
      <c r="K18" s="69" t="n">
        <v>50.148155587984</v>
      </c>
      <c r="L18" s="69" t="n">
        <v>2.57871318840986</v>
      </c>
      <c r="N18" s="69" t="n">
        <v>2.11645104607954</v>
      </c>
      <c r="O18" s="69" t="n">
        <v>87.3053915397625</v>
      </c>
      <c r="Q18" s="69" t="n">
        <v>2.47618427708849</v>
      </c>
      <c r="R18" s="69" t="n">
        <v>62.814204800599</v>
      </c>
    </row>
    <row r="19" customFormat="false" ht="12.75" hidden="false" customHeight="false" outlineLevel="0" collapsed="false">
      <c r="B19" s="68" t="s">
        <v>123</v>
      </c>
      <c r="D19" s="69" t="n">
        <v>41.4314753566204</v>
      </c>
      <c r="E19" s="69" t="n">
        <v>95.1920574788176</v>
      </c>
      <c r="F19" s="69" t="n">
        <v>37.887548838976</v>
      </c>
      <c r="G19" s="69" t="n">
        <v>4.80794252118241</v>
      </c>
      <c r="H19" s="69" t="s">
        <v>68</v>
      </c>
      <c r="I19" s="69" t="n">
        <v>0</v>
      </c>
      <c r="J19" s="102"/>
      <c r="K19" s="69" t="n">
        <v>41.2610854066591</v>
      </c>
      <c r="L19" s="69" t="n">
        <v>5.37180422575411</v>
      </c>
      <c r="N19" s="69" t="n">
        <v>2.9224841790198</v>
      </c>
      <c r="O19" s="69" t="n">
        <v>78.9389628029485</v>
      </c>
      <c r="Q19" s="69" t="n">
        <v>2.76251138323947</v>
      </c>
      <c r="R19" s="69" t="n">
        <v>65.5843633484905</v>
      </c>
    </row>
    <row r="20" customFormat="false" ht="12.75" hidden="false" customHeight="false" outlineLevel="0" collapsed="false">
      <c r="B20" s="70" t="s">
        <v>73</v>
      </c>
      <c r="D20" s="71" t="n">
        <v>15.8984243355417</v>
      </c>
      <c r="E20" s="71" t="n">
        <v>100</v>
      </c>
      <c r="F20" s="71" t="s">
        <v>68</v>
      </c>
      <c r="G20" s="71" t="n">
        <v>0</v>
      </c>
      <c r="H20" s="71" t="s">
        <v>68</v>
      </c>
      <c r="I20" s="71" t="n">
        <v>0</v>
      </c>
      <c r="J20" s="102"/>
      <c r="K20" s="71" t="n">
        <v>15.8984243355417</v>
      </c>
      <c r="L20" s="71" t="n">
        <v>3.59434007856608</v>
      </c>
      <c r="N20" s="71" t="n">
        <v>1.35564866392851</v>
      </c>
      <c r="O20" s="71" t="n">
        <v>100</v>
      </c>
      <c r="Q20" s="71" t="n">
        <v>1.35564866392851</v>
      </c>
      <c r="R20" s="71" t="n">
        <v>28.6726531627748</v>
      </c>
    </row>
    <row r="21" customFormat="false" ht="12.75" hidden="false" customHeight="false" outlineLevel="0" collapsed="false">
      <c r="B21" s="70" t="s">
        <v>74</v>
      </c>
      <c r="D21" s="71" t="n">
        <v>43.9921846210594</v>
      </c>
      <c r="E21" s="71" t="n">
        <v>95.3498019974471</v>
      </c>
      <c r="F21" s="71" t="n">
        <v>27.4425380616752</v>
      </c>
      <c r="G21" s="71" t="n">
        <v>4.45975603428406</v>
      </c>
      <c r="H21" s="71" t="n">
        <v>30.5250336540868</v>
      </c>
      <c r="I21" s="71" t="n">
        <v>0.190441968268799</v>
      </c>
      <c r="J21" s="102"/>
      <c r="K21" s="71" t="n">
        <v>43.2284636526034</v>
      </c>
      <c r="L21" s="71" t="n">
        <v>1.6575157238329</v>
      </c>
      <c r="N21" s="71" t="n">
        <v>1.55992777231028</v>
      </c>
      <c r="O21" s="71" t="n">
        <v>76.9780548184505</v>
      </c>
      <c r="Q21" s="71" t="n">
        <v>2.61241470371496</v>
      </c>
      <c r="R21" s="71" t="n">
        <v>48.3830913458242</v>
      </c>
    </row>
    <row r="22" customFormat="false" ht="12.75" hidden="false" customHeight="false" outlineLevel="0" collapsed="false">
      <c r="B22" s="70" t="s">
        <v>75</v>
      </c>
      <c r="D22" s="71" t="n">
        <v>1.99999999982036</v>
      </c>
      <c r="E22" s="71" t="n">
        <v>100</v>
      </c>
      <c r="F22" s="71" t="s">
        <v>68</v>
      </c>
      <c r="G22" s="71" t="n">
        <v>0</v>
      </c>
      <c r="H22" s="71" t="s">
        <v>68</v>
      </c>
      <c r="I22" s="71" t="n">
        <v>0</v>
      </c>
      <c r="J22" s="102"/>
      <c r="K22" s="71" t="n">
        <v>1.99999999982036</v>
      </c>
      <c r="L22" s="71" t="n">
        <v>9.253529017813</v>
      </c>
      <c r="N22" s="71" t="n">
        <v>0.746960928809556</v>
      </c>
      <c r="O22" s="71" t="n">
        <v>100</v>
      </c>
      <c r="Q22" s="71" t="n">
        <v>0.746960928809556</v>
      </c>
      <c r="R22" s="71" t="n">
        <v>93.0576485957312</v>
      </c>
    </row>
    <row r="23" customFormat="false" ht="12.75" hidden="false" customHeight="false" outlineLevel="0" collapsed="false">
      <c r="B23" s="70" t="s">
        <v>76</v>
      </c>
      <c r="D23" s="71" t="n">
        <v>50.8650253314077</v>
      </c>
      <c r="E23" s="71" t="n">
        <v>100</v>
      </c>
      <c r="F23" s="71" t="s">
        <v>68</v>
      </c>
      <c r="G23" s="71" t="n">
        <v>0</v>
      </c>
      <c r="H23" s="71" t="s">
        <v>68</v>
      </c>
      <c r="I23" s="71" t="n">
        <v>0</v>
      </c>
      <c r="J23" s="102"/>
      <c r="K23" s="71" t="n">
        <v>50.8650253314077</v>
      </c>
      <c r="L23" s="71" t="n">
        <v>11.3286198987197</v>
      </c>
      <c r="N23" s="71" t="n">
        <v>6.17320675568345</v>
      </c>
      <c r="O23" s="71" t="n">
        <v>2.88682922920909</v>
      </c>
      <c r="Q23" s="71" t="n">
        <v>0.386966952485276</v>
      </c>
      <c r="R23" s="71" t="n">
        <v>8.03212315781265</v>
      </c>
    </row>
    <row r="24" customFormat="false" ht="12.75" hidden="false" customHeight="false" outlineLevel="0" collapsed="false">
      <c r="B24" s="70" t="s">
        <v>77</v>
      </c>
      <c r="D24" s="71" t="n">
        <v>50.8910007207982</v>
      </c>
      <c r="E24" s="71" t="n">
        <v>86.1327734892757</v>
      </c>
      <c r="F24" s="71" t="n">
        <v>12.6811887594503</v>
      </c>
      <c r="G24" s="71" t="n">
        <v>9.95289052633675</v>
      </c>
      <c r="H24" s="71" t="n">
        <v>77.3657959876802</v>
      </c>
      <c r="I24" s="71" t="n">
        <v>3.91433598438754</v>
      </c>
      <c r="J24" s="102"/>
      <c r="K24" s="71" t="n">
        <v>48.1243324038906</v>
      </c>
      <c r="L24" s="71" t="n">
        <v>2.84987910161581</v>
      </c>
      <c r="N24" s="71" t="n">
        <v>2.25863178501576</v>
      </c>
      <c r="O24" s="71" t="n">
        <v>99.9064213238501</v>
      </c>
      <c r="Q24" s="71" t="n">
        <v>2.2642188479364</v>
      </c>
      <c r="R24" s="71" t="n">
        <v>97.0127618495717</v>
      </c>
    </row>
    <row r="25" customFormat="false" ht="12.75" hidden="false" customHeight="false" outlineLevel="0" collapsed="false">
      <c r="B25" s="72" t="s">
        <v>78</v>
      </c>
      <c r="D25" s="69" t="n">
        <v>37.6105381957596</v>
      </c>
      <c r="E25" s="69" t="n">
        <v>92.7384629074319</v>
      </c>
      <c r="F25" s="69" t="n">
        <v>37.062591271113</v>
      </c>
      <c r="G25" s="69" t="n">
        <v>7.11368503064652</v>
      </c>
      <c r="H25" s="69" t="n">
        <v>28.2605944842944</v>
      </c>
      <c r="I25" s="69" t="n">
        <v>0.147852061921628</v>
      </c>
      <c r="J25" s="102"/>
      <c r="K25" s="69" t="n">
        <v>37.5577348928392</v>
      </c>
      <c r="L25" s="69" t="n">
        <v>4.43302661444202</v>
      </c>
      <c r="N25" s="69" t="n">
        <v>2.45223379994828</v>
      </c>
      <c r="O25" s="69" t="n">
        <v>77.5923451515557</v>
      </c>
      <c r="Q25" s="69" t="n">
        <v>2.23180433944644</v>
      </c>
      <c r="R25" s="69" t="n">
        <v>64.432208968356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c r="N27" s="69" t="n">
        <v>1.09653173097998</v>
      </c>
      <c r="O27" s="69" t="n">
        <v>100</v>
      </c>
      <c r="Q27" s="69" t="n">
        <v>1.09653173097998</v>
      </c>
      <c r="R27" s="69" t="n">
        <v>100</v>
      </c>
    </row>
    <row r="28" customFormat="false" ht="12.75" hidden="false" customHeight="false" outlineLevel="0" collapsed="false">
      <c r="B28" s="68" t="s">
        <v>81</v>
      </c>
      <c r="D28" s="69" t="n">
        <v>90.0001447916588</v>
      </c>
      <c r="E28" s="69" t="n">
        <v>100</v>
      </c>
      <c r="F28" s="69" t="s">
        <v>68</v>
      </c>
      <c r="G28" s="69" t="n">
        <v>0</v>
      </c>
      <c r="H28" s="69" t="s">
        <v>68</v>
      </c>
      <c r="I28" s="69" t="n">
        <v>0</v>
      </c>
      <c r="J28" s="102"/>
      <c r="K28" s="69" t="n">
        <v>90.0001447916588</v>
      </c>
      <c r="L28" s="69" t="n">
        <v>98.8751189584025</v>
      </c>
      <c r="N28" s="69" t="n">
        <v>89.0074356825578</v>
      </c>
      <c r="O28" s="69" t="n">
        <v>2.80483142747072</v>
      </c>
      <c r="Q28" s="69" t="n">
        <v>21.638369438781</v>
      </c>
      <c r="R28" s="69" t="n">
        <v>0.80451476838075</v>
      </c>
    </row>
    <row r="29" customFormat="false" ht="12.75" hidden="false" customHeight="false" outlineLevel="0" collapsed="false">
      <c r="B29" s="68" t="s">
        <v>124</v>
      </c>
      <c r="D29" s="69" t="n">
        <v>43.1647282647498</v>
      </c>
      <c r="E29" s="69" t="n">
        <v>84.9629070279309</v>
      </c>
      <c r="F29" s="69" t="n">
        <v>18.8551370589796</v>
      </c>
      <c r="G29" s="69" t="n">
        <v>14.4320799377652</v>
      </c>
      <c r="H29" s="69" t="n">
        <v>48.4870766702823</v>
      </c>
      <c r="I29" s="69" t="n">
        <v>0.605013034303898</v>
      </c>
      <c r="J29" s="102"/>
      <c r="K29" s="69" t="n">
        <v>39.6885495309736</v>
      </c>
      <c r="L29" s="69" t="n">
        <v>3.82755091298675</v>
      </c>
      <c r="N29" s="69" t="n">
        <v>2.46406830812275</v>
      </c>
      <c r="O29" s="69" t="n">
        <v>72.0557867667758</v>
      </c>
      <c r="Q29" s="69" t="n">
        <v>2.71859492084201</v>
      </c>
      <c r="R29" s="69" t="n">
        <v>54.0661829860639</v>
      </c>
    </row>
    <row r="30" customFormat="false" ht="12.75" hidden="false" customHeight="false" outlineLevel="0" collapsed="false">
      <c r="B30" s="70" t="s">
        <v>83</v>
      </c>
      <c r="D30" s="71" t="n">
        <v>45.2434225726684</v>
      </c>
      <c r="E30" s="71" t="n">
        <v>95.4423938570514</v>
      </c>
      <c r="F30" s="71" t="n">
        <v>11.078572560677</v>
      </c>
      <c r="G30" s="71" t="n">
        <v>4.55760614294863</v>
      </c>
      <c r="H30" s="71" t="s">
        <v>68</v>
      </c>
      <c r="I30" s="71" t="n">
        <v>0</v>
      </c>
      <c r="J30" s="102"/>
      <c r="K30" s="71" t="n">
        <v>43.6863232697927</v>
      </c>
      <c r="L30" s="71" t="n">
        <v>4.19592946964888</v>
      </c>
      <c r="N30" s="71" t="n">
        <v>2.40640052428767</v>
      </c>
      <c r="O30" s="71" t="n">
        <v>90.3174265849184</v>
      </c>
      <c r="Q30" s="71" t="n">
        <v>2.3416639624328</v>
      </c>
      <c r="R30" s="71" t="n">
        <v>78.5978040369127</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c r="N31" s="71" t="n">
        <v>0.0825</v>
      </c>
      <c r="O31" s="71" t="n">
        <v>100</v>
      </c>
      <c r="Q31" s="71" t="n">
        <v>0.0825</v>
      </c>
      <c r="R31" s="71" t="n">
        <v>0.0347867132264701</v>
      </c>
    </row>
    <row r="32" customFormat="false" ht="12.75" hidden="false" customHeight="false" outlineLevel="0" collapsed="false">
      <c r="B32" s="70" t="s">
        <v>126</v>
      </c>
      <c r="D32" s="71" t="n">
        <v>31.3943657020335</v>
      </c>
      <c r="E32" s="71" t="n">
        <v>79.3495121151686</v>
      </c>
      <c r="F32" s="71" t="n">
        <v>8.81075732760698</v>
      </c>
      <c r="G32" s="71" t="n">
        <v>20.0359785144267</v>
      </c>
      <c r="H32" s="71" t="n">
        <v>63.488775172014</v>
      </c>
      <c r="I32" s="71" t="n">
        <v>0.614509370404689</v>
      </c>
      <c r="J32" s="102"/>
      <c r="K32" s="71" t="n">
        <v>27.0667419339203</v>
      </c>
      <c r="L32" s="71" t="n">
        <v>4.11192223728952</v>
      </c>
      <c r="N32" s="71" t="n">
        <v>1.51506612118725</v>
      </c>
      <c r="O32" s="71" t="n">
        <v>90.9976009705152</v>
      </c>
      <c r="Q32" s="71" t="n">
        <v>1.73117098801276</v>
      </c>
      <c r="R32" s="71" t="n">
        <v>72.720135912709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c r="N34" s="74" t="n">
        <v>1.93277302750073</v>
      </c>
      <c r="O34" s="74" t="n">
        <v>100</v>
      </c>
      <c r="Q34" s="74" t="n">
        <v>1.93277302750073</v>
      </c>
      <c r="R34" s="74" t="n">
        <v>100</v>
      </c>
    </row>
    <row r="35" customFormat="false" ht="12.75" hidden="false" customHeight="false" outlineLevel="0" collapsed="false">
      <c r="B35" s="68" t="s">
        <v>88</v>
      </c>
      <c r="D35" s="69" t="n">
        <v>90</v>
      </c>
      <c r="E35" s="69" t="n">
        <v>100</v>
      </c>
      <c r="F35" s="69" t="s">
        <v>68</v>
      </c>
      <c r="G35" s="69" t="n">
        <v>0</v>
      </c>
      <c r="H35" s="69" t="s">
        <v>68</v>
      </c>
      <c r="I35" s="69" t="n">
        <v>0</v>
      </c>
      <c r="J35" s="103"/>
      <c r="K35" s="69" t="n">
        <v>90</v>
      </c>
      <c r="L35" s="69" t="n">
        <v>4.74864970558329E-005</v>
      </c>
      <c r="N35" s="69" t="n">
        <v>1.69201401826907</v>
      </c>
      <c r="O35" s="69" t="n">
        <v>100</v>
      </c>
      <c r="Q35" s="69" t="n">
        <v>1.69201401826907</v>
      </c>
      <c r="R35" s="69" t="n">
        <v>61.4108594890745</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c r="N36" s="69" t="n">
        <v>1.74999999646841</v>
      </c>
      <c r="O36" s="69" t="n">
        <v>100</v>
      </c>
      <c r="Q36" s="69" t="n">
        <v>1.74999999646841</v>
      </c>
      <c r="R36" s="69" t="n">
        <v>100</v>
      </c>
    </row>
    <row r="37" customFormat="false" ht="12.75" hidden="false" customHeight="false" outlineLevel="0" collapsed="false">
      <c r="B37" s="68" t="s">
        <v>90</v>
      </c>
      <c r="D37" s="69" t="n">
        <v>13.9080468484646</v>
      </c>
      <c r="E37" s="69" t="n">
        <v>84.6153758728899</v>
      </c>
      <c r="F37" s="69" t="n">
        <v>9.53937394955821</v>
      </c>
      <c r="G37" s="69" t="n">
        <v>15.3846241271101</v>
      </c>
      <c r="H37" s="69" t="s">
        <v>68</v>
      </c>
      <c r="I37" s="69" t="n">
        <v>0</v>
      </c>
      <c r="J37" s="102"/>
      <c r="K37" s="69" t="n">
        <v>13.2359429436249</v>
      </c>
      <c r="L37" s="69" t="n">
        <v>5.85071811573983</v>
      </c>
      <c r="N37" s="69" t="n">
        <v>1.83750351374606</v>
      </c>
      <c r="O37" s="69" t="n">
        <v>100</v>
      </c>
      <c r="Q37" s="69" t="n">
        <v>1.83750351374606</v>
      </c>
      <c r="R37" s="69" t="n">
        <v>98.1868151655342</v>
      </c>
    </row>
    <row r="38" customFormat="false" ht="12.75" hidden="false" customHeight="false" outlineLevel="0" collapsed="false">
      <c r="B38" s="72" t="s">
        <v>127</v>
      </c>
      <c r="D38" s="69" t="n">
        <v>33.716559269518</v>
      </c>
      <c r="E38" s="69" t="n">
        <v>92.7498538748764</v>
      </c>
      <c r="F38" s="69" t="n">
        <v>23.1837738020718</v>
      </c>
      <c r="G38" s="69" t="n">
        <v>7.25014612512363</v>
      </c>
      <c r="H38" s="69" t="s">
        <v>68</v>
      </c>
      <c r="I38" s="69" t="n">
        <v>0</v>
      </c>
      <c r="J38" s="102"/>
      <c r="K38" s="69" t="n">
        <v>32.9529169320824</v>
      </c>
      <c r="L38" s="69" t="n">
        <v>6.11762178443437</v>
      </c>
      <c r="N38" s="69" t="n">
        <v>3.16718924438663</v>
      </c>
      <c r="O38" s="69" t="n">
        <v>65.373676507402</v>
      </c>
      <c r="Q38" s="69" t="n">
        <v>3.72983994726751</v>
      </c>
      <c r="R38" s="69" t="n">
        <v>58.8444671766713</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n">
        <v>0</v>
      </c>
      <c r="N39" s="77" t="n">
        <v>3.05504250699659</v>
      </c>
      <c r="O39" s="77" t="n">
        <v>100</v>
      </c>
      <c r="Q39" s="77" t="n">
        <v>3.05504250699659</v>
      </c>
      <c r="R39" s="77" t="n">
        <v>32.5285271303244</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41.621298123552</v>
      </c>
      <c r="E41" s="80" t="n">
        <v>89.3849441093232</v>
      </c>
      <c r="F41" s="80" t="n">
        <v>21.3081004936992</v>
      </c>
      <c r="G41" s="80" t="n">
        <v>10.3464217704603</v>
      </c>
      <c r="H41" s="80" t="n">
        <v>53.622101120955</v>
      </c>
      <c r="I41" s="80" t="n">
        <v>0.268634120216514</v>
      </c>
      <c r="J41" s="103"/>
      <c r="K41" s="80" t="n">
        <v>39.5518472732513</v>
      </c>
      <c r="L41" s="80" t="n">
        <v>3.47625494830924</v>
      </c>
      <c r="N41" s="80" t="n">
        <v>2.23545605107136</v>
      </c>
      <c r="O41" s="80" t="n">
        <v>81.7310677911767</v>
      </c>
      <c r="Q41" s="80" t="n">
        <v>2.52199446017564</v>
      </c>
      <c r="R41" s="80" t="n">
        <v>59.8589517000566</v>
      </c>
    </row>
    <row r="43" s="82" customFormat="true" ht="12" hidden="false" customHeight="false" outlineLevel="0" collapsed="false">
      <c r="B43" s="82" t="s">
        <v>94</v>
      </c>
      <c r="C43" s="125"/>
    </row>
    <row r="44" s="82" customFormat="true" ht="12" hidden="false" customHeight="false" outlineLevel="0" collapsed="false">
      <c r="B44" s="82" t="s">
        <v>194</v>
      </c>
      <c r="C44" s="125"/>
    </row>
    <row r="45" s="82" customFormat="true" ht="12" hidden="false" customHeight="false" outlineLevel="0" collapsed="false">
      <c r="B45" s="133"/>
      <c r="C45" s="125"/>
    </row>
    <row r="46" customFormat="false" ht="12.75" hidden="false" customHeight="false" outlineLevel="0" collapsed="false">
      <c r="B46" s="133"/>
    </row>
    <row r="47" customFormat="false" ht="14.25" hidden="false" customHeight="false" outlineLevel="0" collapsed="false">
      <c r="B47"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13:55:34Z</dcterms:created>
  <dc:creator>SBIF</dc:creator>
  <dc:description/>
  <dc:language>en-US</dc:language>
  <cp:lastModifiedBy>rarroyo</cp:lastModifiedBy>
  <dcterms:modified xsi:type="dcterms:W3CDTF">2011-09-02T15:44:52Z</dcterms:modified>
  <cp:revision>0</cp:revision>
  <dc:subject/>
  <dc:title>Índices de Provisiones de Riesgo de Crédito de Colocaciones</dc:title>
</cp:coreProperties>
</file>