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2:$F$90</definedName>
    <definedName function="false" hidden="false" name="CAMPOS" vbProcedure="false">'[3]Tabla C04'!$D$4:$AF$32</definedName>
    <definedName function="false" hidden="false" name="CAMPOS2" vbProcedure="false">'[3]Tabla C04'!$AJ$36:$BL$64</definedName>
    <definedName function="false" hidden="false" name="ChartRow" vbProcedure="false">15</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6" uniqueCount="386">
  <si>
    <t xml:space="preserve"> ÍNDICES DE PROVISIONES DE RIESGO DE CRÉDITO DE COLOCACIONES</t>
  </si>
  <si>
    <t xml:space="preserve">Y EXPOSICIÓN DE CRÉDITOS CONTINGENTES DEL SISTEMA BANCARIO CHILENO</t>
  </si>
  <si>
    <t xml:space="preserve">AL 31 DE MARZO DE 2011</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ésta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Marzo de 2011</t>
  </si>
  <si>
    <t xml:space="preserve">Volver al Índice</t>
  </si>
  <si>
    <t xml:space="preserve">Cuadro N° 1</t>
  </si>
  <si>
    <t xml:space="preserve">ÍNDICE DE PROVISIONES DE RIESGO DE CRÉDITO POR TIPO DE COLOCACIONES Y EXPOSICIÓN DE CRÉDITOS CONTINGENTES AL 31 DE MARZO DE 2011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Banco Sudamericano (***)</t>
  </si>
  <si>
    <t xml:space="preserve">Corpbanca (**)</t>
  </si>
  <si>
    <t xml:space="preserve">Deutsche Bank (Chile)</t>
  </si>
  <si>
    <t xml:space="preserve">DnB NOR Bank ASA</t>
  </si>
  <si>
    <t xml:space="preserve">HSBC Bank (Chile)</t>
  </si>
  <si>
    <t xml:space="preserve">JP Morgan Chase Bank, N.A.</t>
  </si>
  <si>
    <t xml:space="preserve">Rabobank Chile</t>
  </si>
  <si>
    <t xml:space="preserve">Scotiabank Chile (**)</t>
  </si>
  <si>
    <t xml:space="preserve">The Bank of Tokyo-Mitsubishi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t>
  </si>
  <si>
    <t xml:space="preserve">     las entidades deben mantener evaluadas la totalidad de sus colocaciones, a fin de constituir oportunamente las provisiones necesarias y suficientes para cubrir los riesgos asociados.  Para ello, éstas deben utilizar los modelos y métodos de evaluació</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tito.a saber: Avales y fianzas; Cartas de crédito del exterior confirmadas; Cartas de crédito documentarias emitidas; Boletas de garantía,</t>
  </si>
  <si>
    <t xml:space="preserve">      interbancarias, Li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A partir de diciembre de 2010 The Royal Bank of Scotland (Chile), pasa a denominarse Banco Sudamericano.</t>
  </si>
  <si>
    <t xml:space="preserve">Cuadro N° 2</t>
  </si>
  <si>
    <t xml:space="preserve">COLOCACIONES</t>
  </si>
  <si>
    <t xml:space="preserve">ÍNDICE DE PROVISIONES DE LAS COLOCACIONES AL 31 DE MARZO DE 2011</t>
  </si>
  <si>
    <t xml:space="preserve">Colocaciones</t>
  </si>
  <si>
    <t xml:space="preserve">EVALUACIÓN INDIVIDUAL</t>
  </si>
  <si>
    <t xml:space="preserve">EVALUACIÓN GRUPAL</t>
  </si>
  <si>
    <t xml:space="preserve">CARTERA NORMAL</t>
  </si>
  <si>
    <t xml:space="preserve">CARTERA SUBESTA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Banco Sudamericano</t>
  </si>
  <si>
    <t xml:space="preserve">Corpbanca</t>
  </si>
  <si>
    <t xml:space="preserve">Scotiabank Chile</t>
  </si>
  <si>
    <t xml:space="preserve">Cuadro N° 3</t>
  </si>
  <si>
    <t xml:space="preserve">COLOCACIONES COMERCIALES</t>
  </si>
  <si>
    <t xml:space="preserve">ÍNDICE DE PROVISIONES POR GRUPO DE CLASIFICACIÓN AL 31 DE MARZO DE 2011</t>
  </si>
  <si>
    <t xml:space="preserve">Participación s/total </t>
  </si>
  <si>
    <t xml:space="preserve">Coloc.</t>
  </si>
  <si>
    <t xml:space="preserve"> </t>
  </si>
  <si>
    <t xml:space="preserve">Cuadro N° 4</t>
  </si>
  <si>
    <t xml:space="preserve">ÍNDICE DE PROVISIONES DE RIESGO DE CRÉDITO Y COMPOSICIÓN POR PRODUCTOS AL 31 DE MARZO DE 2011</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MARZO DE 2011</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MARZO DE 2011</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MARZO DE 2011</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MARZO DE 2011</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MARZO DE 2011</t>
  </si>
  <si>
    <t xml:space="preserve">CARTERA SUBÉSTANDAR</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MARZO DE 2011</t>
  </si>
  <si>
    <t xml:space="preserve">INDIVIDUAL  (%)</t>
  </si>
  <si>
    <t xml:space="preserve">Cuadro N° 11</t>
  </si>
  <si>
    <t xml:space="preserve">ESTRUCTURA DE CLASIFICACIÓN DE RIESGO DE LAS OPERACIONES DE LEASING COMERCIALES EVALUADAS INDIVIDUALMENTE AL 31 DE MARZO DE 2011</t>
  </si>
  <si>
    <t xml:space="preserve">ÏNDICE PROVISIONES </t>
  </si>
  <si>
    <t xml:space="preserve">CONTRATOS DE LEASING</t>
  </si>
  <si>
    <t xml:space="preserve">Cuadro N° 12</t>
  </si>
  <si>
    <t xml:space="preserve">ESTRUCTURA DE CLASIFICACIÓN DE RIESGO DE LAS OPERACIONES DE FACTORAJE EVALUADAS INDIVIDUALMENTE AL 31 DE MARZO DE 2011</t>
  </si>
  <si>
    <t xml:space="preserve">OPERACIONES DE FACTORAJE</t>
  </si>
  <si>
    <t xml:space="preserve">EVAL. INDIVIDUAL</t>
  </si>
  <si>
    <t xml:space="preserve">Cuadro N° 13</t>
  </si>
  <si>
    <t xml:space="preserve">ÍNDICE DE PROVISIONES POR CATEGORÍA DE RIESGO DE LAS COLOCACIONES COMERCIALES EVALUADAS INDIVIDUALMENTE AL 31 DE MARZO DE 2011</t>
  </si>
  <si>
    <t xml:space="preserve">INDIVIDUALMENTE (%)</t>
  </si>
  <si>
    <t xml:space="preserve">Cuadro N° 14</t>
  </si>
  <si>
    <t xml:space="preserve">ÍNDICE DE PROVISIONES POR CATEGORÍA DE RIESGO DE LOS CRÉDITOS COMERCIALES EVALUADOS INDIVIDUALMENTE AL 31 DE MARZO DE 2011</t>
  </si>
  <si>
    <t xml:space="preserve">Cuadro N° 15</t>
  </si>
  <si>
    <t xml:space="preserve">ÍNDICE DE PROVISIONES POR CATEGORÍA DE RIESGO DE LAS OPERACIONES DE LEASING COMERCIALES EVALUADAS INDIVIDUALMENTE AL 31 DE MARZO DE 2011</t>
  </si>
  <si>
    <t xml:space="preserve">Cuadro N° 16</t>
  </si>
  <si>
    <t xml:space="preserve">ÍNDICE DE PROVISIONES POR CATEGORÍA DE RIESGO DE LAS OPERACIONES DE FACTORAJE EVALUADAS INDIVIDUALMENTE AL 31 DE MARZO DE 2011</t>
  </si>
  <si>
    <t xml:space="preserve">Cuadro N° 17</t>
  </si>
  <si>
    <t xml:space="preserve">ÍNDICE DE PROVISIONES DE RIESGO DE CRÉDITO Y COMPOSICIÓN POR PRODUCTO DE LAS COLOCACIONES COMERCIALES EVALUADAS GRUPALMENTE AL 31 DE MARZO DE 2011</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MARZO DE 2011</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MARZO DE 2011</t>
  </si>
  <si>
    <t xml:space="preserve">en Incumplimiento - Coloc. Comerc.</t>
  </si>
  <si>
    <t xml:space="preserve">Cuadro N° 20</t>
  </si>
  <si>
    <t xml:space="preserve">COLOCACIONES DE CONSUMO </t>
  </si>
  <si>
    <t xml:space="preserve">ÍNDICE DE PROVISIONES DE RIESGO DE CRÉDITO POR GRUPO DE CLASIFICACIÓN AL 31 DE MARZO DE 2011</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MARZO DE 2011</t>
  </si>
  <si>
    <t xml:space="preserve">PRODUCTOS REVOLVING</t>
  </si>
  <si>
    <t xml:space="preserve">PRODUCTOS EN CUOTAS</t>
  </si>
  <si>
    <t xml:space="preserve">TARJETAS DE CRÉDITO</t>
  </si>
  <si>
    <t xml:space="preserve">LI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MARZO DE 2011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MARZO DE 2011</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MARZO DE 2011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MARZO DE 2011</t>
  </si>
  <si>
    <t xml:space="preserve">ÍNDICE PROVISIONES ADEUDADO POR BANCOS(%)</t>
  </si>
  <si>
    <t xml:space="preserve">Cuadro N° 28</t>
  </si>
  <si>
    <t xml:space="preserve">ÍNDICE DE PROVISIONES POR CATEGORÍA DE RIESGO DEL RUBRO ADEUDADO POR BANCOS AL 31 DE MARZO DE 2011</t>
  </si>
  <si>
    <t xml:space="preserve">Cuadro N° 29</t>
  </si>
  <si>
    <t xml:space="preserve">CRÉDITOS CONTINGENTES</t>
  </si>
  <si>
    <t xml:space="preserve">ÍNDICE DE PROVISIONES DE LA EXPOSICIÓN DE CRÉDITOS CONTINGENTES AL 31 DE MARZO DE 2011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i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MARZO DE 2011</t>
  </si>
  <si>
    <t xml:space="preserve">créditos conting eval. indiv. </t>
  </si>
  <si>
    <t xml:space="preserve">Cuadro N° 31</t>
  </si>
  <si>
    <t xml:space="preserve">ESTRUCTURA DE CLASIFICACIÓN DE RIESGO DE LA EXPOSICIÓN DE LOS CRÉDITOS CONTINGENTES EVALUADOS INDIVIDUALMENTE AL 31 DE MARZO DE 2011</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MARZO DE 2011</t>
  </si>
  <si>
    <t xml:space="preserve">Cuadro N° 33</t>
  </si>
  <si>
    <t xml:space="preserve">EXPOSICIÓN DE CRÉDITOS CONTINGENTES COMERCIALES CON EVALUACIÓN GRUPAL</t>
  </si>
  <si>
    <t xml:space="preserve">ÍNDICE DE PROVISIONES DE RIESGO DE CRÉDITO POR GRUPO DE CLASIFICACIÓN Y COMPOSICIÓN POR PRODUCTOS AL 31 DE MARZO DE 2011</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MARZO DE 2011</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ON DE CREDITOS CONTINGENTES POR PRODUCTOS AL 31 DE MARZO DE 2011</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MARZO DE 2011</t>
  </si>
  <si>
    <t xml:space="preserve">Total Divisiones</t>
  </si>
  <si>
    <t xml:space="preserve">Cuadro N° 38</t>
  </si>
  <si>
    <t xml:space="preserve">ÍNDICE DE PROVISIONES DE RIESGO DE CRÉDITO EXPOSICION DE CREDITOS CONTINGENTES AL 31 DE MARZO DE 2011</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sz val="9"/>
      <name val="Comic Sans MS"/>
      <family val="4"/>
    </font>
    <font>
      <b val="true"/>
      <sz val="9"/>
      <color rgb="FF008080"/>
      <name val="Comic Sans MS"/>
      <family val="4"/>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0" fillId="0" borderId="24"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2" fillId="25" borderId="17" xfId="100" applyFont="true" applyBorder="true" applyAlignment="false" applyProtection="false">
      <alignment horizontal="general" vertical="bottom" textRotation="0" wrapText="false" indent="0" shrinkToFit="false"/>
      <protection locked="true" hidden="false"/>
    </xf>
    <xf numFmtId="167" fontId="53" fillId="25" borderId="17" xfId="100" applyFont="true" applyBorder="true" applyAlignment="true" applyProtection="false">
      <alignment horizontal="center" vertical="bottom" textRotation="0" wrapText="false" indent="0" shrinkToFit="false"/>
      <protection locked="true" hidden="false"/>
    </xf>
    <xf numFmtId="167" fontId="53" fillId="0" borderId="1" xfId="100" applyFont="true" applyBorder="true" applyAlignment="true" applyProtection="false">
      <alignment horizontal="center"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6" fillId="24" borderId="1" xfId="100" applyFont="true" applyBorder="false" applyAlignment="false" applyProtection="false">
      <alignment horizontal="general" vertical="bottom" textRotation="0" wrapText="false" indent="0" shrinkToFit="false"/>
      <protection locked="true" hidden="false"/>
    </xf>
    <xf numFmtId="164" fontId="56" fillId="24" borderId="1" xfId="100" applyFont="true" applyBorder="true" applyAlignment="false" applyProtection="false">
      <alignment horizontal="general" vertical="bottom" textRotation="0" wrapText="false" indent="0" shrinkToFit="false"/>
      <protection locked="true" hidden="false"/>
    </xf>
    <xf numFmtId="166" fontId="56"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7" fillId="24" borderId="17" xfId="100" applyFont="true" applyBorder="true" applyAlignment="true" applyProtection="false">
      <alignment horizontal="center" vertical="center" textRotation="0" wrapText="tru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6" fontId="59" fillId="24" borderId="17" xfId="100" applyFont="true" applyBorder="true" applyAlignment="true" applyProtection="false">
      <alignment horizontal="center" vertical="bottom" textRotation="0" wrapText="false" indent="0" shrinkToFit="false"/>
      <protection locked="true" hidden="false"/>
    </xf>
    <xf numFmtId="164" fontId="59" fillId="0" borderId="29"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true" applyProtection="false">
      <alignment horizontal="general" vertical="bottom" textRotation="0" wrapText="false" indent="0" shrinkToFit="false"/>
      <protection locked="true" hidden="false"/>
    </xf>
    <xf numFmtId="164" fontId="61" fillId="24" borderId="1"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bottom" textRotation="0" wrapText="false" indent="0" shrinkToFit="false"/>
      <protection locked="true" hidden="false"/>
    </xf>
    <xf numFmtId="166" fontId="57" fillId="24" borderId="20" xfId="100" applyFont="true" applyBorder="true" applyAlignment="true" applyProtection="false">
      <alignment horizontal="center" vertical="bottom" textRotation="0" wrapText="false" indent="0" shrinkToFit="false"/>
      <protection locked="true" hidden="false"/>
    </xf>
    <xf numFmtId="166" fontId="57" fillId="24" borderId="16"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64"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7" fillId="24" borderId="16"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true" applyProtection="false">
      <alignment horizontal="center" vertical="bottom" textRotation="0" wrapText="false" indent="0" shrinkToFit="false"/>
      <protection locked="true" hidden="false"/>
    </xf>
    <xf numFmtId="166" fontId="57"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61"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7"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7" fillId="24" borderId="20" xfId="100" applyFont="true" applyBorder="true" applyAlignment="true" applyProtection="false">
      <alignment horizontal="center" vertical="bottom" textRotation="0" wrapText="false" indent="0" shrinkToFit="false"/>
      <protection locked="true" hidden="false"/>
    </xf>
    <xf numFmtId="166" fontId="57" fillId="0" borderId="20" xfId="100" applyFont="true" applyBorder="true" applyAlignment="true" applyProtection="false">
      <alignment horizontal="center" vertical="bottom" textRotation="0" wrapText="false" indent="0" shrinkToFit="false"/>
      <protection locked="true" hidden="false"/>
    </xf>
    <xf numFmtId="166" fontId="67" fillId="24" borderId="30" xfId="94" applyFont="true" applyBorder="true" applyAlignment="true" applyProtection="false">
      <alignment horizontal="center"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7"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true" indent="0" shrinkToFit="false"/>
      <protection locked="true" hidden="false"/>
    </xf>
    <xf numFmtId="164" fontId="54"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7"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7" fillId="24" borderId="20" xfId="100" applyFont="true" applyBorder="true" applyAlignment="true" applyProtection="false">
      <alignment horizontal="center" vertical="center" textRotation="0" wrapText="false" indent="0" shrinkToFit="false"/>
      <protection locked="true" hidden="false"/>
    </xf>
    <xf numFmtId="166" fontId="57" fillId="24" borderId="1" xfId="100" applyFont="true" applyBorder="true" applyAlignment="true" applyProtection="false">
      <alignment horizontal="center" vertical="center" textRotation="0" wrapText="false" indent="0" shrinkToFit="false"/>
      <protection locked="true" hidden="false"/>
    </xf>
    <xf numFmtId="166" fontId="67" fillId="24" borderId="31" xfId="94" applyFont="true" applyBorder="true" applyAlignment="true" applyProtection="false">
      <alignment horizontal="center" vertical="bottom" textRotation="0" wrapText="false" indent="0" shrinkToFit="false"/>
      <protection locked="true" hidden="false"/>
    </xf>
    <xf numFmtId="164" fontId="67" fillId="24" borderId="1" xfId="100" applyFont="true" applyBorder="tru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6" fontId="57" fillId="24" borderId="30" xfId="100" applyFont="true" applyBorder="true" applyAlignment="true" applyProtection="false">
      <alignment horizontal="center" vertical="bottom" textRotation="0" wrapText="false" indent="0" shrinkToFit="false"/>
      <protection locked="true" hidden="false"/>
    </xf>
    <xf numFmtId="164" fontId="62"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2" fillId="0" borderId="1" xfId="100" applyFont="true" applyBorder="false" applyAlignment="false" applyProtection="false">
      <alignment horizontal="general" vertical="bottom" textRotation="0" wrapText="false" indent="0" shrinkToFit="false"/>
      <protection locked="true" hidden="false"/>
    </xf>
    <xf numFmtId="166" fontId="57"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9" fontId="53" fillId="25" borderId="17" xfId="100" applyFont="true" applyBorder="true" applyAlignment="true" applyProtection="false">
      <alignment horizontal="center" vertical="bottom" textRotation="0" wrapText="false" indent="0" shrinkToFit="false"/>
      <protection locked="true" hidden="false"/>
    </xf>
    <xf numFmtId="164" fontId="70" fillId="24" borderId="1" xfId="100" applyFont="true" applyBorder="false" applyAlignment="false" applyProtection="false">
      <alignment horizontal="general" vertical="bottom" textRotation="0" wrapText="false" indent="0" shrinkToFit="false"/>
      <protection locked="true" hidden="false"/>
    </xf>
    <xf numFmtId="166" fontId="57" fillId="0" borderId="17" xfId="100" applyFont="true" applyBorder="true" applyAlignment="true" applyProtection="false">
      <alignment horizontal="center" vertical="bottom" textRotation="0" wrapText="false" indent="0" shrinkToFit="false"/>
      <protection locked="true" hidden="false"/>
    </xf>
    <xf numFmtId="166" fontId="57" fillId="0" borderId="17" xfId="100" applyFont="true" applyBorder="true" applyAlignment="true" applyProtection="false">
      <alignment horizontal="center" vertical="center" textRotation="0" wrapText="true" indent="0" shrinkToFit="false"/>
      <protection locked="true" hidden="false"/>
    </xf>
    <xf numFmtId="166" fontId="57" fillId="0" borderId="1" xfId="100" applyFont="true" applyBorder="true" applyAlignment="true" applyProtection="false">
      <alignment horizontal="center" vertical="center" textRotation="0" wrapText="true" indent="0" shrinkToFit="false"/>
      <protection locked="true" hidden="false"/>
    </xf>
    <xf numFmtId="166" fontId="67" fillId="24" borderId="1" xfId="94" applyFont="true" applyBorder="true" applyAlignment="true" applyProtection="false">
      <alignment horizontal="center" vertical="bottom" textRotation="0" wrapText="false" indent="0" shrinkToFit="false"/>
      <protection locked="true" hidden="false"/>
    </xf>
    <xf numFmtId="164" fontId="70" fillId="24" borderId="1" xfId="100" applyFont="true" applyBorder="tru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7"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7"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7" fillId="24" borderId="32" xfId="100" applyFont="true" applyBorder="true" applyAlignment="true" applyProtection="false">
      <alignment horizontal="center" vertical="bottom" textRotation="0" wrapText="false" indent="0" shrinkToFit="false"/>
      <protection locked="true" hidden="false"/>
    </xf>
    <xf numFmtId="166" fontId="57"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7" fontId="51" fillId="0" borderId="18" xfId="100" applyFont="true" applyBorder="true" applyAlignment="true" applyProtection="false">
      <alignment horizontal="center" vertical="bottom" textRotation="0" wrapText="false" indent="0" shrinkToFit="false"/>
      <protection locked="true" hidden="false"/>
    </xf>
    <xf numFmtId="166" fontId="57"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2"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7" fillId="24" borderId="15" xfId="100" applyFont="true" applyBorder="true" applyAlignment="true" applyProtection="false">
      <alignment horizontal="center" vertical="bottom" textRotation="0" wrapText="false" indent="0" shrinkToFit="false"/>
      <protection locked="true" hidden="false"/>
    </xf>
    <xf numFmtId="166" fontId="57" fillId="24" borderId="14" xfId="100" applyFont="true" applyBorder="true" applyAlignment="true" applyProtection="false">
      <alignment horizontal="center" vertical="bottom" textRotation="0" wrapText="false" indent="0" shrinkToFit="false"/>
      <protection locked="true" hidden="false"/>
    </xf>
    <xf numFmtId="166" fontId="57" fillId="24" borderId="17" xfId="100" applyFont="true" applyBorder="true" applyAlignment="true" applyProtection="false">
      <alignment horizontal="center" vertical="center" textRotation="0" wrapText="false" indent="0" shrinkToFit="false"/>
      <protection locked="true" hidden="false"/>
    </xf>
    <xf numFmtId="164" fontId="66" fillId="24" borderId="33" xfId="100" applyFont="true" applyBorder="true" applyAlignment="false" applyProtection="false">
      <alignment horizontal="general" vertical="bottom" textRotation="0" wrapText="false" indent="0" shrinkToFit="false"/>
      <protection locked="true" hidden="false"/>
    </xf>
    <xf numFmtId="167" fontId="66"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70" fillId="0" borderId="1" xfId="100" applyFont="true" applyBorder="true" applyAlignment="false" applyProtection="false">
      <alignment horizontal="general" vertical="bottom" textRotation="0" wrapText="false" indent="0" shrinkToFit="false"/>
      <protection locked="true" hidden="false"/>
    </xf>
    <xf numFmtId="167" fontId="51" fillId="0" borderId="24" xfId="100" applyFont="true" applyBorder="true" applyAlignment="true" applyProtection="false">
      <alignment horizontal="center"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71" fillId="24" borderId="1" xfId="100" applyFont="true" applyBorder="false" applyAlignment="false" applyProtection="false">
      <alignment horizontal="general" vertical="bottom" textRotation="0" wrapText="false" indent="0" shrinkToFit="false"/>
      <protection locked="true" hidden="false"/>
    </xf>
    <xf numFmtId="168" fontId="66" fillId="24" borderId="1" xfId="100" applyFont="true" applyBorder="false" applyAlignment="false" applyProtection="false">
      <alignment horizontal="general" vertical="bottom" textRotation="0" wrapText="false" indent="0" shrinkToFit="false"/>
      <protection locked="true" hidden="false"/>
    </xf>
    <xf numFmtId="170" fontId="66"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7" fillId="0" borderId="13" xfId="100" applyFont="true" applyBorder="true" applyAlignment="true" applyProtection="false">
      <alignment horizontal="center" vertical="center" textRotation="0" wrapText="true" indent="0" shrinkToFit="false"/>
      <protection locked="true" hidden="false"/>
    </xf>
    <xf numFmtId="164" fontId="56" fillId="0" borderId="13" xfId="100" applyFont="true" applyBorder="true" applyAlignment="true" applyProtection="false">
      <alignment horizontal="center" vertical="center" textRotation="0" wrapText="true" indent="0" shrinkToFit="false"/>
      <protection locked="true" hidden="false"/>
    </xf>
    <xf numFmtId="164" fontId="56" fillId="0" borderId="18" xfId="100" applyFont="true" applyBorder="true" applyAlignment="true" applyProtection="false">
      <alignment horizontal="center" vertical="center" textRotation="0" wrapText="true" indent="0" shrinkToFit="false"/>
      <protection locked="true" hidden="false"/>
    </xf>
    <xf numFmtId="166" fontId="57"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2"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6"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3" fillId="25" borderId="17" xfId="100" applyFont="true" applyBorder="true" applyAlignment="false" applyProtection="false">
      <alignment horizontal="general" vertical="bottom" textRotation="0" wrapText="false" indent="0" shrinkToFit="false"/>
      <protection locked="true" hidden="false"/>
    </xf>
    <xf numFmtId="164" fontId="73" fillId="0" borderId="18" xfId="100" applyFont="true" applyBorder="true" applyAlignment="false" applyProtection="false">
      <alignment horizontal="general" vertical="bottom" textRotation="0" wrapText="false" indent="0" shrinkToFit="false"/>
      <protection locked="true" hidden="false"/>
    </xf>
    <xf numFmtId="167" fontId="73" fillId="25" borderId="17" xfId="94" applyFont="true" applyBorder="true" applyAlignment="true" applyProtection="false">
      <alignment horizontal="center" vertical="bottom" textRotation="0" wrapText="false" indent="0" shrinkToFit="false"/>
      <protection locked="true" hidden="false"/>
    </xf>
    <xf numFmtId="164" fontId="57" fillId="24" borderId="18" xfId="100" applyFont="true" applyBorder="true" applyAlignment="false" applyProtection="false">
      <alignment horizontal="general" vertical="bottom" textRotation="0" wrapText="false" indent="0" shrinkToFit="false"/>
      <protection locked="true" hidden="false"/>
    </xf>
    <xf numFmtId="164" fontId="66" fillId="0" borderId="1" xfId="100" applyFont="true" applyBorder="false" applyAlignment="false" applyProtection="false">
      <alignment horizontal="general" vertical="bottom" textRotation="0" wrapText="false" indent="0" shrinkToFit="false"/>
      <protection locked="true" hidden="false"/>
    </xf>
    <xf numFmtId="166" fontId="66" fillId="24" borderId="1" xfId="100" applyFont="true" applyBorder="false" applyAlignment="true" applyProtection="false">
      <alignment horizontal="center" vertical="bottom" textRotation="0" wrapText="false" indent="0" shrinkToFit="false"/>
      <protection locked="true" hidden="false"/>
    </xf>
    <xf numFmtId="164" fontId="66" fillId="24" borderId="1" xfId="100" applyFont="true" applyBorder="true" applyAlignment="false" applyProtection="false">
      <alignment horizontal="general" vertical="bottom" textRotation="0" wrapText="false" indent="0" shrinkToFit="false"/>
      <protection locked="true" hidden="false"/>
    </xf>
    <xf numFmtId="164" fontId="73" fillId="0" borderId="13" xfId="100" applyFont="true" applyBorder="true" applyAlignment="false" applyProtection="false">
      <alignment horizontal="general" vertical="bottom" textRotation="0" wrapText="false" indent="0" shrinkToFit="false"/>
      <protection locked="true" hidden="false"/>
    </xf>
    <xf numFmtId="166" fontId="57" fillId="24" borderId="15" xfId="94" applyFont="true" applyBorder="true" applyAlignment="true" applyProtection="false">
      <alignment horizontal="center" vertical="bottom" textRotation="0" wrapText="false" indent="0" shrinkToFit="false"/>
      <protection locked="true" hidden="false"/>
    </xf>
    <xf numFmtId="164" fontId="57" fillId="24" borderId="13" xfId="100" applyFont="true" applyBorder="true" applyAlignment="false" applyProtection="false">
      <alignment horizontal="general" vertical="bottom" textRotation="0" wrapText="false" indent="0" shrinkToFit="false"/>
      <protection locked="true" hidden="false"/>
    </xf>
    <xf numFmtId="166" fontId="57" fillId="24" borderId="28" xfId="94" applyFont="true" applyBorder="true" applyAlignment="true" applyProtection="false">
      <alignment horizontal="center" vertical="bottom" textRotation="0" wrapText="false" indent="0" shrinkToFit="false"/>
      <protection locked="true" hidden="false"/>
    </xf>
    <xf numFmtId="164" fontId="61" fillId="24" borderId="1" xfId="100" applyFont="true" applyBorder="true" applyAlignment="false" applyProtection="false">
      <alignment horizontal="general" vertical="bottom" textRotation="0" wrapText="false" indent="0" shrinkToFit="false"/>
      <protection locked="true" hidden="false"/>
    </xf>
    <xf numFmtId="164" fontId="74"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xdr:row>
      <xdr:rowOff>10440</xdr:rowOff>
    </xdr:from>
    <xdr:to>
      <xdr:col>3</xdr:col>
      <xdr:colOff>1192320</xdr:colOff>
      <xdr:row>1</xdr:row>
      <xdr:rowOff>523440</xdr:rowOff>
    </xdr:to>
    <xdr:pic>
      <xdr:nvPicPr>
        <xdr:cNvPr id="0" name="Picture 1" descr=""/>
        <xdr:cNvPicPr/>
      </xdr:nvPicPr>
      <xdr:blipFill>
        <a:blip r:embed="rId1"/>
        <a:stretch/>
      </xdr:blipFill>
      <xdr:spPr>
        <a:xfrm>
          <a:off x="503280" y="172440"/>
          <a:ext cx="117972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8.56"/>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0788.45615891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ésta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1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36"/>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c r="C10" s="136"/>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c r="C12" s="118"/>
      <c r="D12" s="138"/>
      <c r="E12" s="138"/>
      <c r="F12" s="138"/>
      <c r="G12" s="138"/>
      <c r="H12" s="138"/>
      <c r="I12" s="138"/>
      <c r="J12" s="138"/>
      <c r="K12" s="138"/>
      <c r="L12" s="138"/>
      <c r="M12" s="138"/>
      <c r="N12" s="138"/>
      <c r="O12" s="138"/>
      <c r="P12" s="138"/>
      <c r="Q12" s="138"/>
      <c r="R12" s="138"/>
      <c r="S12" s="138"/>
      <c r="T12" s="91"/>
      <c r="U12" s="100"/>
      <c r="V12" s="98" t="s">
        <v>217</v>
      </c>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00"/>
      <c r="V13" s="130"/>
    </row>
    <row r="14" s="61"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412805730793543</v>
      </c>
      <c r="E15" s="66" t="n">
        <v>6.30462622298851</v>
      </c>
      <c r="F15" s="66" t="n">
        <v>20.1774320597745</v>
      </c>
      <c r="G15" s="66" t="n">
        <v>49.3489722569365</v>
      </c>
      <c r="H15" s="66" t="n">
        <v>8.66695820623129</v>
      </c>
      <c r="I15" s="66" t="n">
        <v>8.75508072623686</v>
      </c>
      <c r="J15" s="66" t="n">
        <v>1.84872415445031</v>
      </c>
      <c r="K15" s="66" t="n">
        <v>0.56684418921854</v>
      </c>
      <c r="L15" s="66" t="n">
        <v>0.0245179425542915</v>
      </c>
      <c r="M15" s="66" t="n">
        <v>0.0196564062234384</v>
      </c>
      <c r="N15" s="66" t="n">
        <v>1.10680892098752</v>
      </c>
      <c r="O15" s="66" t="n">
        <v>0.942036826170326</v>
      </c>
      <c r="P15" s="66" t="n">
        <v>0.276266663943135</v>
      </c>
      <c r="Q15" s="66" t="n">
        <v>0.88762207355443</v>
      </c>
      <c r="R15" s="66" t="n">
        <v>0.382402630078555</v>
      </c>
      <c r="S15" s="66" t="n">
        <v>0.279244989858303</v>
      </c>
      <c r="T15" s="66" t="n">
        <v>100</v>
      </c>
      <c r="U15" s="102"/>
      <c r="V15" s="66" t="n">
        <v>1.83352700890218</v>
      </c>
      <c r="W15" s="102"/>
    </row>
    <row r="16" customFormat="false" ht="12.75" hidden="false" customHeight="false" outlineLevel="0" collapsed="false">
      <c r="B16" s="68" t="s">
        <v>69</v>
      </c>
      <c r="C16" s="125"/>
      <c r="D16" s="69" t="n">
        <v>6.57594682983341</v>
      </c>
      <c r="E16" s="69" t="n">
        <v>19.0877975242529</v>
      </c>
      <c r="F16" s="69" t="n">
        <v>35.9581424132531</v>
      </c>
      <c r="G16" s="69" t="n">
        <v>17.9258164230491</v>
      </c>
      <c r="H16" s="69" t="n">
        <v>6.67223738998018</v>
      </c>
      <c r="I16" s="69" t="n">
        <v>6.08847787483714</v>
      </c>
      <c r="J16" s="69" t="n">
        <v>1.7962521428692</v>
      </c>
      <c r="K16" s="69" t="n">
        <v>3.28378611403905</v>
      </c>
      <c r="L16" s="69" t="n">
        <v>0.703505161609238</v>
      </c>
      <c r="M16" s="69" t="n">
        <v>0.434024820746238</v>
      </c>
      <c r="N16" s="69" t="n">
        <v>0.123144223587314</v>
      </c>
      <c r="O16" s="69" t="n">
        <v>0.0733336880678513</v>
      </c>
      <c r="P16" s="69" t="n">
        <v>0.357682271073715</v>
      </c>
      <c r="Q16" s="69" t="n">
        <v>0.018559505398176</v>
      </c>
      <c r="R16" s="69" t="n">
        <v>0.0444026922470129</v>
      </c>
      <c r="S16" s="69" t="n">
        <v>0.856890925156407</v>
      </c>
      <c r="T16" s="69" t="n">
        <v>100</v>
      </c>
      <c r="U16" s="102"/>
      <c r="V16" s="69" t="n">
        <v>2.44760285678347</v>
      </c>
      <c r="W16" s="102"/>
    </row>
    <row r="17" customFormat="false" ht="12.75" hidden="false" customHeight="false" outlineLevel="0" collapsed="false">
      <c r="B17" s="68" t="s">
        <v>70</v>
      </c>
      <c r="C17" s="101"/>
      <c r="D17" s="69" t="n">
        <v>0</v>
      </c>
      <c r="E17" s="69" t="n">
        <v>1.53699028528389</v>
      </c>
      <c r="F17" s="69" t="n">
        <v>80.918628839314</v>
      </c>
      <c r="G17" s="69" t="n">
        <v>11.3080619853918</v>
      </c>
      <c r="H17" s="69" t="n">
        <v>0.962862507477571</v>
      </c>
      <c r="I17" s="69" t="n">
        <v>0.244062961149733</v>
      </c>
      <c r="J17" s="69" t="n">
        <v>2.19560223425703</v>
      </c>
      <c r="K17" s="69" t="n">
        <v>0.533638905358024</v>
      </c>
      <c r="L17" s="69" t="n">
        <v>0.077271567490892</v>
      </c>
      <c r="M17" s="69" t="n">
        <v>0</v>
      </c>
      <c r="N17" s="69" t="n">
        <v>0.127767424794591</v>
      </c>
      <c r="O17" s="69" t="n">
        <v>0.676967197051518</v>
      </c>
      <c r="P17" s="69" t="n">
        <v>0.142620751569054</v>
      </c>
      <c r="Q17" s="69" t="n">
        <v>0.0693792712161237</v>
      </c>
      <c r="R17" s="69" t="n">
        <v>0.161392559751074</v>
      </c>
      <c r="S17" s="69" t="n">
        <v>1.0447535098947</v>
      </c>
      <c r="T17" s="69" t="n">
        <v>100</v>
      </c>
      <c r="U17" s="102"/>
      <c r="V17" s="69" t="n">
        <v>1.92919501170576</v>
      </c>
      <c r="W17" s="102"/>
    </row>
    <row r="18" customFormat="false" ht="12.75" hidden="false" customHeight="false" outlineLevel="0" collapsed="false">
      <c r="B18" s="68" t="s">
        <v>122</v>
      </c>
      <c r="C18" s="101"/>
      <c r="D18" s="69" t="n">
        <v>0.478165975811041</v>
      </c>
      <c r="E18" s="69" t="n">
        <v>21.4109329501835</v>
      </c>
      <c r="F18" s="69" t="n">
        <v>32.815554950796</v>
      </c>
      <c r="G18" s="69" t="n">
        <v>18.2916619190594</v>
      </c>
      <c r="H18" s="69" t="n">
        <v>13.1667043297324</v>
      </c>
      <c r="I18" s="69" t="n">
        <v>10.7144835300298</v>
      </c>
      <c r="J18" s="69" t="n">
        <v>0.463489486799055</v>
      </c>
      <c r="K18" s="69" t="n">
        <v>0.0514361852172897</v>
      </c>
      <c r="L18" s="69" t="n">
        <v>0.0387370377249558</v>
      </c>
      <c r="M18" s="69" t="n">
        <v>0.0260397443620152</v>
      </c>
      <c r="N18" s="69" t="n">
        <v>0.198663187505107</v>
      </c>
      <c r="O18" s="69" t="n">
        <v>0.300609647149303</v>
      </c>
      <c r="P18" s="69" t="n">
        <v>0.49624069781013</v>
      </c>
      <c r="Q18" s="69" t="n">
        <v>0.159177805145449</v>
      </c>
      <c r="R18" s="69" t="n">
        <v>0.71733295342917</v>
      </c>
      <c r="S18" s="69" t="n">
        <v>0.670769599245331</v>
      </c>
      <c r="T18" s="69" t="n">
        <v>100</v>
      </c>
      <c r="U18" s="102"/>
      <c r="V18" s="69" t="n">
        <v>2.10419035614988</v>
      </c>
      <c r="W18" s="102"/>
    </row>
    <row r="19" customFormat="false" ht="12.75" hidden="false" customHeight="false" outlineLevel="0" collapsed="false">
      <c r="B19" s="68" t="s">
        <v>123</v>
      </c>
      <c r="C19" s="101"/>
      <c r="D19" s="69" t="n">
        <v>1.84537639391048</v>
      </c>
      <c r="E19" s="69" t="n">
        <v>16.4101236386415</v>
      </c>
      <c r="F19" s="69" t="n">
        <v>22.255015159123</v>
      </c>
      <c r="G19" s="69" t="n">
        <v>41.6311857454165</v>
      </c>
      <c r="H19" s="69" t="n">
        <v>10.6887761022996</v>
      </c>
      <c r="I19" s="69" t="n">
        <v>1.39705464106924</v>
      </c>
      <c r="J19" s="69" t="n">
        <v>0.408537574122514</v>
      </c>
      <c r="K19" s="69" t="n">
        <v>0.104449661862994</v>
      </c>
      <c r="L19" s="69" t="n">
        <v>0</v>
      </c>
      <c r="M19" s="69" t="n">
        <v>0</v>
      </c>
      <c r="N19" s="69" t="n">
        <v>1.58149209384504</v>
      </c>
      <c r="O19" s="69" t="n">
        <v>0.464653638504284</v>
      </c>
      <c r="P19" s="69" t="n">
        <v>0.231127917774433</v>
      </c>
      <c r="Q19" s="69" t="n">
        <v>0.451399861329871</v>
      </c>
      <c r="R19" s="69" t="n">
        <v>1.5368101529486</v>
      </c>
      <c r="S19" s="69" t="n">
        <v>0.993997419151985</v>
      </c>
      <c r="T19" s="69" t="n">
        <v>100</v>
      </c>
      <c r="U19" s="102"/>
      <c r="V19" s="69" t="n">
        <v>2.90526217561326</v>
      </c>
      <c r="W19" s="102"/>
    </row>
    <row r="20" customFormat="false" ht="12.75" hidden="false" customHeight="false" outlineLevel="0" collapsed="false">
      <c r="B20" s="70" t="s">
        <v>73</v>
      </c>
      <c r="C20" s="101"/>
      <c r="D20" s="71" t="n">
        <v>0</v>
      </c>
      <c r="E20" s="71" t="n">
        <v>0</v>
      </c>
      <c r="F20" s="71" t="n">
        <v>45.7989723118354</v>
      </c>
      <c r="G20" s="71" t="n">
        <v>43.1071182447967</v>
      </c>
      <c r="H20" s="71" t="n">
        <v>7.77437707174076</v>
      </c>
      <c r="I20" s="71" t="n">
        <v>0</v>
      </c>
      <c r="J20" s="71" t="n">
        <v>0.329398726604702</v>
      </c>
      <c r="K20" s="71" t="n">
        <v>0</v>
      </c>
      <c r="L20" s="71" t="n">
        <v>0</v>
      </c>
      <c r="M20" s="71" t="n">
        <v>0</v>
      </c>
      <c r="N20" s="71" t="n">
        <v>1.89706744954994</v>
      </c>
      <c r="O20" s="71" t="n">
        <v>0</v>
      </c>
      <c r="P20" s="71" t="n">
        <v>0</v>
      </c>
      <c r="Q20" s="71" t="n">
        <v>1.08991887569719</v>
      </c>
      <c r="R20" s="71" t="n">
        <v>0</v>
      </c>
      <c r="S20" s="71" t="n">
        <v>0.00314731977531775</v>
      </c>
      <c r="T20" s="71" t="n">
        <v>100</v>
      </c>
      <c r="U20" s="102"/>
      <c r="V20" s="71" t="n">
        <v>1.43790348140026</v>
      </c>
      <c r="W20" s="102"/>
    </row>
    <row r="21" customFormat="false" ht="12.75" hidden="false" customHeight="false" outlineLevel="0" collapsed="false">
      <c r="B21" s="70" t="s">
        <v>74</v>
      </c>
      <c r="C21" s="101"/>
      <c r="D21" s="71" t="n">
        <v>3.48389201802053</v>
      </c>
      <c r="E21" s="71" t="n">
        <v>28.410944557199</v>
      </c>
      <c r="F21" s="71" t="n">
        <v>23.8146101464066</v>
      </c>
      <c r="G21" s="71" t="n">
        <v>26.7238166806701</v>
      </c>
      <c r="H21" s="71" t="n">
        <v>11.4064210361391</v>
      </c>
      <c r="I21" s="71" t="n">
        <v>3.23644979648953</v>
      </c>
      <c r="J21" s="71" t="n">
        <v>1.08423021303001</v>
      </c>
      <c r="K21" s="71" t="n">
        <v>0.161205401360967</v>
      </c>
      <c r="L21" s="71" t="n">
        <v>0.0685771242268706</v>
      </c>
      <c r="M21" s="71" t="n">
        <v>0.0509815272391472</v>
      </c>
      <c r="N21" s="71" t="n">
        <v>0.198995702318875</v>
      </c>
      <c r="O21" s="71" t="n">
        <v>0.0509166069960641</v>
      </c>
      <c r="P21" s="71" t="n">
        <v>0.326799312114654</v>
      </c>
      <c r="Q21" s="71" t="n">
        <v>0.578276142431861</v>
      </c>
      <c r="R21" s="71" t="n">
        <v>0.120326546821055</v>
      </c>
      <c r="S21" s="71" t="n">
        <v>0.283557188535699</v>
      </c>
      <c r="T21" s="71" t="n">
        <v>100</v>
      </c>
      <c r="U21" s="102"/>
      <c r="V21" s="71" t="n">
        <v>1.50425398555064</v>
      </c>
      <c r="W21" s="102"/>
    </row>
    <row r="22" customFormat="false" ht="12.75" hidden="false" customHeight="false" outlineLevel="0" collapsed="false">
      <c r="B22" s="70" t="s">
        <v>75</v>
      </c>
      <c r="C22" s="101"/>
      <c r="D22" s="71" t="n">
        <v>0</v>
      </c>
      <c r="E22" s="71" t="n">
        <v>3.00868483352822</v>
      </c>
      <c r="F22" s="71" t="n">
        <v>23.005714974023</v>
      </c>
      <c r="G22" s="71" t="n">
        <v>25.662331720172</v>
      </c>
      <c r="H22" s="71" t="n">
        <v>11.8804347965422</v>
      </c>
      <c r="I22" s="71" t="n">
        <v>0</v>
      </c>
      <c r="J22" s="71" t="n">
        <v>26.0440131092525</v>
      </c>
      <c r="K22" s="71" t="n">
        <v>0</v>
      </c>
      <c r="L22" s="71" t="n">
        <v>0</v>
      </c>
      <c r="M22" s="71" t="n">
        <v>0</v>
      </c>
      <c r="N22" s="71" t="n">
        <v>10.398820566482</v>
      </c>
      <c r="O22" s="71" t="n">
        <v>0</v>
      </c>
      <c r="P22" s="71" t="n">
        <v>0</v>
      </c>
      <c r="Q22" s="71" t="n">
        <v>0</v>
      </c>
      <c r="R22" s="71" t="n">
        <v>0</v>
      </c>
      <c r="S22" s="71" t="n">
        <v>0</v>
      </c>
      <c r="T22" s="71" t="n">
        <v>100</v>
      </c>
      <c r="U22" s="102"/>
      <c r="V22" s="71" t="n">
        <v>0.621946429915927</v>
      </c>
      <c r="W22" s="102"/>
    </row>
    <row r="23" customFormat="false" ht="12.75" hidden="false" customHeight="false" outlineLevel="0" collapsed="false">
      <c r="B23" s="70" t="s">
        <v>76</v>
      </c>
      <c r="C23" s="101"/>
      <c r="D23" s="71" t="n">
        <v>0</v>
      </c>
      <c r="E23" s="71" t="n">
        <v>0.0113074684855532</v>
      </c>
      <c r="F23" s="71" t="n">
        <v>18.5826685373225</v>
      </c>
      <c r="G23" s="71" t="n">
        <v>14.1262742469371</v>
      </c>
      <c r="H23" s="71" t="n">
        <v>19.293906490006</v>
      </c>
      <c r="I23" s="71" t="n">
        <v>11.828890257603</v>
      </c>
      <c r="J23" s="71" t="n">
        <v>20.0433761025314</v>
      </c>
      <c r="K23" s="71" t="n">
        <v>0</v>
      </c>
      <c r="L23" s="71" t="n">
        <v>0</v>
      </c>
      <c r="M23" s="71" t="n">
        <v>4.79259106757318</v>
      </c>
      <c r="N23" s="71" t="n">
        <v>0.726928245137027</v>
      </c>
      <c r="O23" s="71" t="n">
        <v>0</v>
      </c>
      <c r="P23" s="71" t="n">
        <v>4.56927984508388</v>
      </c>
      <c r="Q23" s="71" t="n">
        <v>6.02477773932043</v>
      </c>
      <c r="R23" s="71" t="n">
        <v>0</v>
      </c>
      <c r="S23" s="71" t="n">
        <v>0</v>
      </c>
      <c r="T23" s="71" t="n">
        <v>100</v>
      </c>
      <c r="U23" s="102"/>
      <c r="V23" s="71" t="n">
        <v>3.68505454045457</v>
      </c>
      <c r="W23" s="102"/>
    </row>
    <row r="24" customFormat="false" ht="12.75" hidden="false" customHeight="false" outlineLevel="0" collapsed="false">
      <c r="B24" s="70" t="s">
        <v>77</v>
      </c>
      <c r="C24" s="101"/>
      <c r="D24" s="71" t="n">
        <v>0.0616932638549273</v>
      </c>
      <c r="E24" s="71" t="n">
        <v>4.04235870149977</v>
      </c>
      <c r="F24" s="71" t="n">
        <v>37.5947231148856</v>
      </c>
      <c r="G24" s="71" t="n">
        <v>44.9614894838584</v>
      </c>
      <c r="H24" s="71" t="n">
        <v>4.20858143955079</v>
      </c>
      <c r="I24" s="71" t="n">
        <v>3.4851610077145</v>
      </c>
      <c r="J24" s="71" t="n">
        <v>0.994050030147687</v>
      </c>
      <c r="K24" s="71" t="n">
        <v>0.410725780086986</v>
      </c>
      <c r="L24" s="71" t="n">
        <v>0.417499111418238</v>
      </c>
      <c r="M24" s="71" t="n">
        <v>0.748781752234343</v>
      </c>
      <c r="N24" s="71" t="n">
        <v>0.925077202653599</v>
      </c>
      <c r="O24" s="71" t="n">
        <v>0.232897168908762</v>
      </c>
      <c r="P24" s="71" t="n">
        <v>0.188317674387434</v>
      </c>
      <c r="Q24" s="71" t="n">
        <v>0.195124836826255</v>
      </c>
      <c r="R24" s="71" t="n">
        <v>0.447219968650721</v>
      </c>
      <c r="S24" s="71" t="n">
        <v>1.08629946332202</v>
      </c>
      <c r="T24" s="71" t="n">
        <v>100</v>
      </c>
      <c r="U24" s="102"/>
      <c r="V24" s="71" t="n">
        <v>2.26535604209841</v>
      </c>
      <c r="W24" s="102"/>
    </row>
    <row r="25" customFormat="false" ht="12.75" hidden="false" customHeight="false" outlineLevel="0" collapsed="false">
      <c r="B25" s="72" t="s">
        <v>78</v>
      </c>
      <c r="C25" s="101"/>
      <c r="D25" s="69" t="n">
        <v>0.66459405540196</v>
      </c>
      <c r="E25" s="69" t="n">
        <v>16.5678615503003</v>
      </c>
      <c r="F25" s="69" t="n">
        <v>51.7220835581017</v>
      </c>
      <c r="G25" s="69" t="n">
        <v>22.3511649604732</v>
      </c>
      <c r="H25" s="69" t="n">
        <v>2.80146449145231</v>
      </c>
      <c r="I25" s="69" t="n">
        <v>1.65172446023527</v>
      </c>
      <c r="J25" s="69" t="n">
        <v>0.0250687213937899</v>
      </c>
      <c r="K25" s="69" t="n">
        <v>0</v>
      </c>
      <c r="L25" s="69" t="n">
        <v>0</v>
      </c>
      <c r="M25" s="69" t="n">
        <v>0</v>
      </c>
      <c r="N25" s="69" t="n">
        <v>0.100789738734721</v>
      </c>
      <c r="O25" s="69" t="n">
        <v>0.263375861731653</v>
      </c>
      <c r="P25" s="69" t="n">
        <v>1.76574270773891</v>
      </c>
      <c r="Q25" s="69" t="n">
        <v>1.0647733340028</v>
      </c>
      <c r="R25" s="69" t="n">
        <v>0.402512808990059</v>
      </c>
      <c r="S25" s="69" t="n">
        <v>0.618843751443328</v>
      </c>
      <c r="T25" s="69" t="n">
        <v>100</v>
      </c>
      <c r="U25" s="102"/>
      <c r="V25" s="69" t="n">
        <v>2.50438237992325</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20.3471186723477</v>
      </c>
      <c r="F27" s="69" t="n">
        <v>23.923313229018</v>
      </c>
      <c r="G27" s="69" t="n">
        <v>54.4201617177867</v>
      </c>
      <c r="H27" s="69" t="n">
        <v>1.30940638084758</v>
      </c>
      <c r="I27" s="69" t="n">
        <v>0</v>
      </c>
      <c r="J27" s="69" t="n">
        <v>0</v>
      </c>
      <c r="K27" s="69" t="n">
        <v>0</v>
      </c>
      <c r="L27" s="69" t="n">
        <v>0</v>
      </c>
      <c r="M27" s="69" t="n">
        <v>0</v>
      </c>
      <c r="N27" s="69" t="n">
        <v>0</v>
      </c>
      <c r="O27" s="69" t="n">
        <v>0</v>
      </c>
      <c r="P27" s="69" t="n">
        <v>0</v>
      </c>
      <c r="Q27" s="69" t="n">
        <v>0</v>
      </c>
      <c r="R27" s="69" t="n">
        <v>0</v>
      </c>
      <c r="S27" s="69" t="n">
        <v>0</v>
      </c>
      <c r="T27" s="69" t="n">
        <v>100</v>
      </c>
      <c r="U27" s="102"/>
      <c r="V27" s="69" t="n">
        <v>1.02614151688578</v>
      </c>
      <c r="W27" s="102"/>
    </row>
    <row r="28" customFormat="false" ht="12.75" hidden="false" customHeight="false" outlineLevel="0" collapsed="false">
      <c r="B28" s="68" t="s">
        <v>81</v>
      </c>
      <c r="C28" s="101"/>
      <c r="D28" s="69" t="n">
        <v>0</v>
      </c>
      <c r="E28" s="69" t="n">
        <v>0</v>
      </c>
      <c r="F28" s="69" t="n">
        <v>0</v>
      </c>
      <c r="G28" s="69" t="n">
        <v>0.804110232570715</v>
      </c>
      <c r="H28" s="69" t="n">
        <v>0</v>
      </c>
      <c r="I28" s="69" t="n">
        <v>0</v>
      </c>
      <c r="J28" s="69" t="n">
        <v>0</v>
      </c>
      <c r="K28" s="69" t="n">
        <v>0</v>
      </c>
      <c r="L28" s="69" t="n">
        <v>0</v>
      </c>
      <c r="M28" s="69" t="n">
        <v>0</v>
      </c>
      <c r="N28" s="69" t="n">
        <v>0</v>
      </c>
      <c r="O28" s="69" t="n">
        <v>0</v>
      </c>
      <c r="P28" s="69" t="n">
        <v>0</v>
      </c>
      <c r="Q28" s="69" t="n">
        <v>0</v>
      </c>
      <c r="R28" s="69" t="n">
        <v>0</v>
      </c>
      <c r="S28" s="69" t="n">
        <v>99.1958897674293</v>
      </c>
      <c r="T28" s="69" t="n">
        <v>100</v>
      </c>
      <c r="U28" s="102"/>
      <c r="V28" s="69" t="n">
        <v>89.2905192371697</v>
      </c>
      <c r="W28" s="102"/>
    </row>
    <row r="29" customFormat="false" ht="12.75" hidden="false" customHeight="false" outlineLevel="0" collapsed="false">
      <c r="B29" s="68" t="s">
        <v>124</v>
      </c>
      <c r="C29" s="101"/>
      <c r="D29" s="69" t="n">
        <v>2.94647592783159</v>
      </c>
      <c r="E29" s="69" t="n">
        <v>23.7099180971206</v>
      </c>
      <c r="F29" s="69" t="n">
        <v>34.9348986760086</v>
      </c>
      <c r="G29" s="69" t="n">
        <v>21.9068895356229</v>
      </c>
      <c r="H29" s="69" t="n">
        <v>6.87266502970371</v>
      </c>
      <c r="I29" s="69" t="n">
        <v>2.68856495379201</v>
      </c>
      <c r="J29" s="69" t="n">
        <v>1.14601206257179</v>
      </c>
      <c r="K29" s="69" t="n">
        <v>0.850189843672053</v>
      </c>
      <c r="L29" s="69" t="n">
        <v>0.805703644138442</v>
      </c>
      <c r="M29" s="69" t="n">
        <v>0.468153458348946</v>
      </c>
      <c r="N29" s="69" t="n">
        <v>0.380525531668623</v>
      </c>
      <c r="O29" s="69" t="n">
        <v>0.596760874035208</v>
      </c>
      <c r="P29" s="69" t="n">
        <v>0.842978705966399</v>
      </c>
      <c r="Q29" s="69" t="n">
        <v>0.744682816195412</v>
      </c>
      <c r="R29" s="69" t="n">
        <v>0.544505410858527</v>
      </c>
      <c r="S29" s="69" t="n">
        <v>0.561075432465185</v>
      </c>
      <c r="T29" s="69" t="n">
        <v>100</v>
      </c>
      <c r="U29" s="102"/>
      <c r="V29" s="69" t="n">
        <v>2.29053203987488</v>
      </c>
      <c r="W29" s="102"/>
    </row>
    <row r="30" customFormat="false" ht="12.75" hidden="false" customHeight="false" outlineLevel="0" collapsed="false">
      <c r="B30" s="70" t="s">
        <v>83</v>
      </c>
      <c r="C30" s="101"/>
      <c r="D30" s="71" t="n">
        <v>0.0559542116548225</v>
      </c>
      <c r="E30" s="71" t="n">
        <v>6.05782957914193</v>
      </c>
      <c r="F30" s="71" t="n">
        <v>38.3413619561521</v>
      </c>
      <c r="G30" s="71" t="n">
        <v>36.6133790847469</v>
      </c>
      <c r="H30" s="71" t="n">
        <v>3.87580595805772</v>
      </c>
      <c r="I30" s="71" t="n">
        <v>1.54940221695717</v>
      </c>
      <c r="J30" s="71" t="n">
        <v>8.68178844488346</v>
      </c>
      <c r="K30" s="71" t="n">
        <v>0.212216647107587</v>
      </c>
      <c r="L30" s="71" t="n">
        <v>0.55358953568817</v>
      </c>
      <c r="M30" s="71" t="n">
        <v>0.0524382517799349</v>
      </c>
      <c r="N30" s="71" t="n">
        <v>0.938350567688336</v>
      </c>
      <c r="O30" s="71" t="n">
        <v>0.383678557713308</v>
      </c>
      <c r="P30" s="71" t="n">
        <v>0.208005731235091</v>
      </c>
      <c r="Q30" s="71" t="n">
        <v>0.777377474682841</v>
      </c>
      <c r="R30" s="71" t="n">
        <v>0.760571974611185</v>
      </c>
      <c r="S30" s="71" t="n">
        <v>0.93824980789944</v>
      </c>
      <c r="T30" s="71" t="n">
        <v>100</v>
      </c>
      <c r="U30" s="102"/>
      <c r="V30" s="71" t="n">
        <v>2.34653359211969</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3.93015692892656</v>
      </c>
      <c r="E32" s="71" t="n">
        <v>25.1547490325476</v>
      </c>
      <c r="F32" s="71" t="n">
        <v>24.7995354831756</v>
      </c>
      <c r="G32" s="71" t="n">
        <v>29.1043096671673</v>
      </c>
      <c r="H32" s="71" t="n">
        <v>12.0854536381514</v>
      </c>
      <c r="I32" s="71" t="n">
        <v>0.356432789634906</v>
      </c>
      <c r="J32" s="71" t="n">
        <v>0.510235036255314</v>
      </c>
      <c r="K32" s="71" t="n">
        <v>0.0371815637771453</v>
      </c>
      <c r="L32" s="71" t="n">
        <v>0</v>
      </c>
      <c r="M32" s="71" t="n">
        <v>0.00339922826787418</v>
      </c>
      <c r="N32" s="71" t="n">
        <v>1.04623631055206</v>
      </c>
      <c r="O32" s="71" t="n">
        <v>0.496746309399139</v>
      </c>
      <c r="P32" s="71" t="n">
        <v>1.1239814805806</v>
      </c>
      <c r="Q32" s="71" t="n">
        <v>0.870941351845394</v>
      </c>
      <c r="R32" s="71" t="n">
        <v>0.171841070436999</v>
      </c>
      <c r="S32" s="71" t="n">
        <v>0.308800109282026</v>
      </c>
      <c r="T32" s="71" t="n">
        <v>100</v>
      </c>
      <c r="U32" s="102"/>
      <c r="V32" s="71" t="n">
        <v>1.4872349565592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286665254354743</v>
      </c>
      <c r="F34" s="74" t="n">
        <v>0</v>
      </c>
      <c r="G34" s="74" t="n">
        <v>60.209854848428</v>
      </c>
      <c r="H34" s="74" t="n">
        <v>21.6946914500634</v>
      </c>
      <c r="I34" s="74" t="n">
        <v>18.092587048965</v>
      </c>
      <c r="J34" s="74" t="n">
        <v>0</v>
      </c>
      <c r="K34" s="74" t="n">
        <v>0</v>
      </c>
      <c r="L34" s="74" t="n">
        <v>0</v>
      </c>
      <c r="M34" s="74" t="n">
        <v>0</v>
      </c>
      <c r="N34" s="74" t="n">
        <v>0</v>
      </c>
      <c r="O34" s="74" t="n">
        <v>0</v>
      </c>
      <c r="P34" s="74" t="n">
        <v>0</v>
      </c>
      <c r="Q34" s="74" t="n">
        <v>0</v>
      </c>
      <c r="R34" s="74" t="n">
        <v>0</v>
      </c>
      <c r="S34" s="74" t="n">
        <v>0</v>
      </c>
      <c r="T34" s="74" t="n">
        <v>100</v>
      </c>
      <c r="U34" s="102"/>
      <c r="V34" s="74" t="n">
        <v>1.75955097973834</v>
      </c>
      <c r="W34" s="102"/>
    </row>
    <row r="35" s="61" customFormat="true" ht="12.75" hidden="false" customHeight="false" outlineLevel="0" collapsed="false">
      <c r="B35" s="68" t="s">
        <v>88</v>
      </c>
      <c r="C35" s="101"/>
      <c r="D35" s="69" t="n">
        <v>3.171589342384</v>
      </c>
      <c r="E35" s="69" t="n">
        <v>9.5522068660103</v>
      </c>
      <c r="F35" s="69" t="n">
        <v>23.2882632660405</v>
      </c>
      <c r="G35" s="69" t="n">
        <v>36.2849444838348</v>
      </c>
      <c r="H35" s="69" t="n">
        <v>15.1357300261957</v>
      </c>
      <c r="I35" s="69" t="n">
        <v>11.8184134693104</v>
      </c>
      <c r="J35" s="69" t="n">
        <v>0.748801896889352</v>
      </c>
      <c r="K35" s="69" t="n">
        <v>0</v>
      </c>
      <c r="L35" s="69" t="n">
        <v>0</v>
      </c>
      <c r="M35" s="69" t="n">
        <v>0</v>
      </c>
      <c r="N35" s="69" t="n">
        <v>0</v>
      </c>
      <c r="O35" s="69" t="n">
        <v>0</v>
      </c>
      <c r="P35" s="69" t="n">
        <v>0</v>
      </c>
      <c r="Q35" s="69" t="n">
        <v>0</v>
      </c>
      <c r="R35" s="69" t="n">
        <v>0</v>
      </c>
      <c r="S35" s="69" t="n">
        <v>5.06493349654545E-005</v>
      </c>
      <c r="T35" s="69" t="n">
        <v>100</v>
      </c>
      <c r="U35" s="103"/>
      <c r="V35" s="69" t="n">
        <v>1.74286724085493</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933231</v>
      </c>
      <c r="W36" s="143"/>
    </row>
    <row r="37" customFormat="false" ht="12.75" hidden="false" customHeight="false" outlineLevel="0" collapsed="false">
      <c r="B37" s="68" t="s">
        <v>90</v>
      </c>
      <c r="C37" s="101"/>
      <c r="D37" s="69" t="n">
        <v>0</v>
      </c>
      <c r="E37" s="69" t="n">
        <v>0.629487117914864</v>
      </c>
      <c r="F37" s="69" t="n">
        <v>13.5047003567538</v>
      </c>
      <c r="G37" s="69" t="n">
        <v>25.9277404790813</v>
      </c>
      <c r="H37" s="69" t="n">
        <v>37.5240863308269</v>
      </c>
      <c r="I37" s="69" t="n">
        <v>10.9975380618837</v>
      </c>
      <c r="J37" s="69" t="n">
        <v>2.05883219669717</v>
      </c>
      <c r="K37" s="69" t="n">
        <v>0.753661228370414</v>
      </c>
      <c r="L37" s="69" t="n">
        <v>1.22691416013405</v>
      </c>
      <c r="M37" s="69" t="n">
        <v>0.132558025126583</v>
      </c>
      <c r="N37" s="69" t="n">
        <v>4.84067278916854</v>
      </c>
      <c r="O37" s="69" t="n">
        <v>0.799874246513651</v>
      </c>
      <c r="P37" s="69" t="n">
        <v>1.00737743973528</v>
      </c>
      <c r="Q37" s="69" t="n">
        <v>0.303447374586099</v>
      </c>
      <c r="R37" s="69" t="n">
        <v>0.263430640221791</v>
      </c>
      <c r="S37" s="69" t="n">
        <v>0.0296795529858992</v>
      </c>
      <c r="T37" s="69" t="n">
        <v>100</v>
      </c>
      <c r="U37" s="102"/>
      <c r="V37" s="69" t="n">
        <v>1.71186641849488</v>
      </c>
      <c r="W37" s="102"/>
    </row>
    <row r="38" customFormat="false" ht="12.75" hidden="false" customHeight="false" outlineLevel="0" collapsed="false">
      <c r="B38" s="72" t="s">
        <v>127</v>
      </c>
      <c r="C38" s="101"/>
      <c r="D38" s="69" t="n">
        <v>5.41562017084076</v>
      </c>
      <c r="E38" s="69" t="n">
        <v>22.3677200031554</v>
      </c>
      <c r="F38" s="69" t="n">
        <v>8.39062989404727</v>
      </c>
      <c r="G38" s="69" t="n">
        <v>31.5330377269985</v>
      </c>
      <c r="H38" s="69" t="n">
        <v>14.2402750410363</v>
      </c>
      <c r="I38" s="69" t="n">
        <v>3.72183844842889</v>
      </c>
      <c r="J38" s="69" t="n">
        <v>2.92424833938542</v>
      </c>
      <c r="K38" s="69" t="n">
        <v>1.45751801925216</v>
      </c>
      <c r="L38" s="69" t="n">
        <v>3.5462163939138</v>
      </c>
      <c r="M38" s="69" t="n">
        <v>0.401433249492102</v>
      </c>
      <c r="N38" s="69" t="n">
        <v>1.68285226721236</v>
      </c>
      <c r="O38" s="69" t="n">
        <v>1.44016587304754</v>
      </c>
      <c r="P38" s="69" t="n">
        <v>0.379564921157121</v>
      </c>
      <c r="Q38" s="69" t="n">
        <v>0.858994644368917</v>
      </c>
      <c r="R38" s="69" t="n">
        <v>0.18720679581358</v>
      </c>
      <c r="S38" s="69" t="n">
        <v>1.45267821184985</v>
      </c>
      <c r="T38" s="69" t="n">
        <v>100</v>
      </c>
      <c r="U38" s="102"/>
      <c r="V38" s="69" t="n">
        <v>3.19626958575644</v>
      </c>
      <c r="W38" s="102"/>
    </row>
    <row r="39" customFormat="false" ht="13.5" hidden="false" customHeight="false" outlineLevel="0" collapsed="false">
      <c r="B39" s="76" t="s">
        <v>92</v>
      </c>
      <c r="C39" s="101"/>
      <c r="D39" s="77" t="n">
        <v>0</v>
      </c>
      <c r="E39" s="77" t="n">
        <v>0</v>
      </c>
      <c r="F39" s="77" t="n">
        <v>40.1563106580764</v>
      </c>
      <c r="G39" s="77" t="n">
        <v>7.58037975336486</v>
      </c>
      <c r="H39" s="77" t="n">
        <v>52.2633095885588</v>
      </c>
      <c r="I39" s="77" t="n">
        <v>0</v>
      </c>
      <c r="J39" s="77" t="n">
        <v>0</v>
      </c>
      <c r="K39" s="77" t="n">
        <v>0</v>
      </c>
      <c r="L39" s="77" t="n">
        <v>0</v>
      </c>
      <c r="M39" s="77" t="n">
        <v>0</v>
      </c>
      <c r="N39" s="77" t="n">
        <v>0</v>
      </c>
      <c r="O39" s="77" t="n">
        <v>0</v>
      </c>
      <c r="P39" s="77" t="n">
        <v>0</v>
      </c>
      <c r="Q39" s="77" t="n">
        <v>0</v>
      </c>
      <c r="R39" s="77" t="n">
        <v>0</v>
      </c>
      <c r="S39" s="77" t="n">
        <v>0</v>
      </c>
      <c r="T39" s="77" t="n">
        <v>100</v>
      </c>
      <c r="U39" s="102"/>
      <c r="V39" s="77" t="n">
        <v>2.30580156436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363175213668</v>
      </c>
      <c r="E41" s="80" t="n">
        <v>20.0582598389602</v>
      </c>
      <c r="F41" s="80" t="n">
        <v>29.3870300063515</v>
      </c>
      <c r="G41" s="80" t="n">
        <v>27.4651272526189</v>
      </c>
      <c r="H41" s="80" t="n">
        <v>10.2159665535095</v>
      </c>
      <c r="I41" s="80" t="n">
        <v>4.7758621861284</v>
      </c>
      <c r="J41" s="80" t="n">
        <v>1.25499349752909</v>
      </c>
      <c r="K41" s="80" t="n">
        <v>0.531446345912402</v>
      </c>
      <c r="L41" s="80" t="n">
        <v>0.390218953064867</v>
      </c>
      <c r="M41" s="80" t="n">
        <v>0.156170228957035</v>
      </c>
      <c r="N41" s="80" t="n">
        <v>0.677035882219573</v>
      </c>
      <c r="O41" s="80" t="n">
        <v>0.427277266284228</v>
      </c>
      <c r="P41" s="80" t="n">
        <v>0.5687976824352</v>
      </c>
      <c r="Q41" s="80" t="n">
        <v>0.523460380968615</v>
      </c>
      <c r="R41" s="80" t="n">
        <v>0.562957049585223</v>
      </c>
      <c r="S41" s="80" t="n">
        <v>0.642221661807299</v>
      </c>
      <c r="T41" s="80" t="n">
        <v>100</v>
      </c>
      <c r="U41" s="103"/>
      <c r="V41" s="80" t="n">
        <v>2.18522708184981</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1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61" customFormat="true" ht="12.75" hidden="false" customHeight="false" outlineLevel="0" collapsed="false">
      <c r="A13" s="106"/>
      <c r="B13" s="106"/>
      <c r="C13" s="106"/>
      <c r="D13" s="124"/>
      <c r="E13" s="124"/>
      <c r="F13" s="124"/>
      <c r="G13" s="124"/>
      <c r="H13" s="124"/>
      <c r="I13" s="124"/>
      <c r="J13" s="124"/>
      <c r="K13" s="124"/>
      <c r="L13" s="124"/>
      <c r="M13" s="124"/>
      <c r="N13" s="124"/>
      <c r="O13" s="124"/>
      <c r="P13" s="124"/>
      <c r="Q13" s="124"/>
      <c r="R13" s="124"/>
      <c r="S13" s="124"/>
      <c r="T13" s="124"/>
      <c r="U13" s="141"/>
      <c r="V13" s="124"/>
      <c r="W13" s="142"/>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396995216500751</v>
      </c>
      <c r="E15" s="66" t="n">
        <v>6.63948116966902</v>
      </c>
      <c r="F15" s="66" t="n">
        <v>20.7166041007149</v>
      </c>
      <c r="G15" s="66" t="n">
        <v>49.3042981408993</v>
      </c>
      <c r="H15" s="66" t="n">
        <v>8.25050399960565</v>
      </c>
      <c r="I15" s="66" t="n">
        <v>8.74553548089344</v>
      </c>
      <c r="J15" s="66" t="n">
        <v>1.79954099452372</v>
      </c>
      <c r="K15" s="66" t="n">
        <v>0.569470720162296</v>
      </c>
      <c r="L15" s="66" t="n">
        <v>0.0260054673091849</v>
      </c>
      <c r="M15" s="66" t="n">
        <v>0.00982538312678193</v>
      </c>
      <c r="N15" s="66" t="n">
        <v>0.768249382927595</v>
      </c>
      <c r="O15" s="66" t="n">
        <v>0.900423537120794</v>
      </c>
      <c r="P15" s="66" t="n">
        <v>0.29530098592221</v>
      </c>
      <c r="Q15" s="66" t="n">
        <v>0.96348123679295</v>
      </c>
      <c r="R15" s="66" t="n">
        <v>0.312057527200877</v>
      </c>
      <c r="S15" s="66" t="n">
        <v>0.302226656630617</v>
      </c>
      <c r="T15" s="66" t="n">
        <v>100</v>
      </c>
      <c r="U15" s="102"/>
      <c r="V15" s="66" t="n">
        <v>1.89800201449329</v>
      </c>
      <c r="W15" s="102"/>
    </row>
    <row r="16" customFormat="false" ht="12.75" hidden="false" customHeight="false" outlineLevel="0" collapsed="false">
      <c r="B16" s="68" t="s">
        <v>69</v>
      </c>
      <c r="C16" s="125"/>
      <c r="D16" s="69" t="n">
        <v>6.90216242855898</v>
      </c>
      <c r="E16" s="69" t="n">
        <v>18.7813171439347</v>
      </c>
      <c r="F16" s="69" t="n">
        <v>36.2933977839588</v>
      </c>
      <c r="G16" s="69" t="n">
        <v>17.8101840358607</v>
      </c>
      <c r="H16" s="69" t="n">
        <v>6.22402064428754</v>
      </c>
      <c r="I16" s="69" t="n">
        <v>6.29750000080684</v>
      </c>
      <c r="J16" s="69" t="n">
        <v>1.75283880191606</v>
      </c>
      <c r="K16" s="69" t="n">
        <v>3.42892345217294</v>
      </c>
      <c r="L16" s="69" t="n">
        <v>0.796742198530912</v>
      </c>
      <c r="M16" s="69" t="n">
        <v>0.395931655752908</v>
      </c>
      <c r="N16" s="69" t="n">
        <v>0.129604685175907</v>
      </c>
      <c r="O16" s="69" t="n">
        <v>0.0459969295790409</v>
      </c>
      <c r="P16" s="69" t="n">
        <v>0.10226718080514</v>
      </c>
      <c r="Q16" s="69" t="n">
        <v>0.0210710210087185</v>
      </c>
      <c r="R16" s="69" t="n">
        <v>0.0504113682508167</v>
      </c>
      <c r="S16" s="69" t="n">
        <v>0.967630669399949</v>
      </c>
      <c r="T16" s="69" t="n">
        <v>100</v>
      </c>
      <c r="U16" s="102"/>
      <c r="V16" s="69" t="n">
        <v>2.60807630657773</v>
      </c>
      <c r="W16" s="102"/>
    </row>
    <row r="17" customFormat="false" ht="12.75" hidden="false" customHeight="false" outlineLevel="0" collapsed="false">
      <c r="B17" s="68" t="s">
        <v>70</v>
      </c>
      <c r="C17" s="101"/>
      <c r="D17" s="69" t="n">
        <v>0</v>
      </c>
      <c r="E17" s="69" t="n">
        <v>0.927151107817362</v>
      </c>
      <c r="F17" s="69" t="n">
        <v>88.4272987530345</v>
      </c>
      <c r="G17" s="69" t="n">
        <v>4.67684536115859</v>
      </c>
      <c r="H17" s="69" t="n">
        <v>0.266097048345526</v>
      </c>
      <c r="I17" s="69" t="n">
        <v>0.0386569752519452</v>
      </c>
      <c r="J17" s="69" t="n">
        <v>2.32979690575754</v>
      </c>
      <c r="K17" s="69" t="n">
        <v>0.750988648680395</v>
      </c>
      <c r="L17" s="69" t="n">
        <v>0.118521632046415</v>
      </c>
      <c r="M17" s="69" t="n">
        <v>0</v>
      </c>
      <c r="N17" s="69" t="n">
        <v>0.195082048738999</v>
      </c>
      <c r="O17" s="69" t="n">
        <v>0.214328406687585</v>
      </c>
      <c r="P17" s="69" t="n">
        <v>0.218756326402243</v>
      </c>
      <c r="Q17" s="69" t="n">
        <v>0</v>
      </c>
      <c r="R17" s="69" t="n">
        <v>0.247549133568444</v>
      </c>
      <c r="S17" s="69" t="n">
        <v>1.58892765251049</v>
      </c>
      <c r="T17" s="69" t="n">
        <v>100</v>
      </c>
      <c r="U17" s="102"/>
      <c r="V17" s="69" t="n">
        <v>2.32886143341643</v>
      </c>
      <c r="W17" s="102"/>
    </row>
    <row r="18" customFormat="false" ht="12.75" hidden="false" customHeight="false" outlineLevel="0" collapsed="false">
      <c r="B18" s="68" t="s">
        <v>122</v>
      </c>
      <c r="C18" s="101"/>
      <c r="D18" s="69" t="n">
        <v>0.53059816880221</v>
      </c>
      <c r="E18" s="69" t="n">
        <v>22.2958189185953</v>
      </c>
      <c r="F18" s="69" t="n">
        <v>33.1849834758684</v>
      </c>
      <c r="G18" s="69" t="n">
        <v>18.163027117476</v>
      </c>
      <c r="H18" s="69" t="n">
        <v>11.9011411969419</v>
      </c>
      <c r="I18" s="69" t="n">
        <v>10.7777479942651</v>
      </c>
      <c r="J18" s="69" t="n">
        <v>0.437903674928497</v>
      </c>
      <c r="K18" s="69" t="n">
        <v>0.0518368903972178</v>
      </c>
      <c r="L18" s="69" t="n">
        <v>0.0379737383372187</v>
      </c>
      <c r="M18" s="69" t="n">
        <v>0.0127212503307697</v>
      </c>
      <c r="N18" s="69" t="n">
        <v>0.202009284853399</v>
      </c>
      <c r="O18" s="69" t="n">
        <v>0.24677568998586</v>
      </c>
      <c r="P18" s="69" t="n">
        <v>0.528780331572512</v>
      </c>
      <c r="Q18" s="69" t="n">
        <v>0.157430570281716</v>
      </c>
      <c r="R18" s="69" t="n">
        <v>0.794422803745463</v>
      </c>
      <c r="S18" s="69" t="n">
        <v>0.676828893618535</v>
      </c>
      <c r="T18" s="69" t="n">
        <v>100</v>
      </c>
      <c r="U18" s="102"/>
      <c r="V18" s="69" t="n">
        <v>2.21610754853724</v>
      </c>
      <c r="W18" s="102"/>
    </row>
    <row r="19" customFormat="false" ht="12.75" hidden="false" customHeight="false" outlineLevel="0" collapsed="false">
      <c r="B19" s="68" t="s">
        <v>123</v>
      </c>
      <c r="C19" s="101"/>
      <c r="D19" s="69" t="n">
        <v>2.02306965382091</v>
      </c>
      <c r="E19" s="69" t="n">
        <v>17.5919212576334</v>
      </c>
      <c r="F19" s="69" t="n">
        <v>21.8042579805662</v>
      </c>
      <c r="G19" s="69" t="n">
        <v>40.9218954563103</v>
      </c>
      <c r="H19" s="69" t="n">
        <v>10.4327550667626</v>
      </c>
      <c r="I19" s="69" t="n">
        <v>1.27952667144535</v>
      </c>
      <c r="J19" s="69" t="n">
        <v>0.371829976716842</v>
      </c>
      <c r="K19" s="69" t="n">
        <v>0.0851507149166337</v>
      </c>
      <c r="L19" s="69" t="n">
        <v>0</v>
      </c>
      <c r="M19" s="69" t="n">
        <v>0</v>
      </c>
      <c r="N19" s="69" t="n">
        <v>1.69590167552807</v>
      </c>
      <c r="O19" s="69" t="n">
        <v>0.464803601896198</v>
      </c>
      <c r="P19" s="69" t="n">
        <v>0.233803586123188</v>
      </c>
      <c r="Q19" s="69" t="n">
        <v>0.434220731261396</v>
      </c>
      <c r="R19" s="69" t="n">
        <v>1.57879704610501</v>
      </c>
      <c r="S19" s="69" t="n">
        <v>1.08206658091387</v>
      </c>
      <c r="T19" s="69" t="n">
        <v>100</v>
      </c>
      <c r="U19" s="102"/>
      <c r="V19" s="69" t="n">
        <v>3.03359793114358</v>
      </c>
      <c r="W19" s="102"/>
    </row>
    <row r="20" customFormat="false" ht="12.75" hidden="false" customHeight="false" outlineLevel="0" collapsed="false">
      <c r="B20" s="70" t="s">
        <v>73</v>
      </c>
      <c r="C20" s="101"/>
      <c r="D20" s="71" t="n">
        <v>0</v>
      </c>
      <c r="E20" s="71" t="n">
        <v>0</v>
      </c>
      <c r="F20" s="71" t="n">
        <v>39.3036642374563</v>
      </c>
      <c r="G20" s="71" t="n">
        <v>48.2729614979825</v>
      </c>
      <c r="H20" s="71" t="n">
        <v>8.70603789665852</v>
      </c>
      <c r="I20" s="71" t="n">
        <v>0</v>
      </c>
      <c r="J20" s="71" t="n">
        <v>0.368873000430564</v>
      </c>
      <c r="K20" s="71" t="n">
        <v>0</v>
      </c>
      <c r="L20" s="71" t="n">
        <v>0</v>
      </c>
      <c r="M20" s="71" t="n">
        <v>0</v>
      </c>
      <c r="N20" s="71" t="n">
        <v>2.12440700468893</v>
      </c>
      <c r="O20" s="71" t="n">
        <v>0</v>
      </c>
      <c r="P20" s="71" t="n">
        <v>0</v>
      </c>
      <c r="Q20" s="71" t="n">
        <v>1.22053187651452</v>
      </c>
      <c r="R20" s="71" t="n">
        <v>0</v>
      </c>
      <c r="S20" s="71" t="n">
        <v>0.00352448626867076</v>
      </c>
      <c r="T20" s="71" t="n">
        <v>100</v>
      </c>
      <c r="U20" s="102"/>
      <c r="V20" s="71" t="n">
        <v>1.58400362444116</v>
      </c>
      <c r="W20" s="102"/>
    </row>
    <row r="21" customFormat="false" ht="12.75" hidden="false" customHeight="false" outlineLevel="0" collapsed="false">
      <c r="B21" s="70" t="s">
        <v>74</v>
      </c>
      <c r="C21" s="101"/>
      <c r="D21" s="71" t="n">
        <v>3.85028317795092</v>
      </c>
      <c r="E21" s="71" t="n">
        <v>25.843640523005</v>
      </c>
      <c r="F21" s="71" t="n">
        <v>26.3503304176932</v>
      </c>
      <c r="G21" s="71" t="n">
        <v>27.4028916388207</v>
      </c>
      <c r="H21" s="71" t="n">
        <v>10.4624025885825</v>
      </c>
      <c r="I21" s="71" t="n">
        <v>3.11531518244955</v>
      </c>
      <c r="J21" s="71" t="n">
        <v>1.07864843044638</v>
      </c>
      <c r="K21" s="71" t="n">
        <v>0.171335077618684</v>
      </c>
      <c r="L21" s="71" t="n">
        <v>0.0528886329674999</v>
      </c>
      <c r="M21" s="71" t="n">
        <v>0.00123051350694266</v>
      </c>
      <c r="N21" s="71" t="n">
        <v>0.212545471288159</v>
      </c>
      <c r="O21" s="71" t="n">
        <v>0.0266301196021955</v>
      </c>
      <c r="P21" s="71" t="n">
        <v>0.363295923580787</v>
      </c>
      <c r="Q21" s="71" t="n">
        <v>0.625690805600367</v>
      </c>
      <c r="R21" s="71" t="n">
        <v>0.127201067752233</v>
      </c>
      <c r="S21" s="71" t="n">
        <v>0.315670429134933</v>
      </c>
      <c r="T21" s="71" t="n">
        <v>100</v>
      </c>
      <c r="U21" s="102"/>
      <c r="V21" s="71" t="n">
        <v>1.56650792101593</v>
      </c>
      <c r="W21" s="102"/>
    </row>
    <row r="22" customFormat="false" ht="12.75" hidden="false" customHeight="false" outlineLevel="0" collapsed="false">
      <c r="B22" s="70" t="s">
        <v>75</v>
      </c>
      <c r="C22" s="101"/>
      <c r="D22" s="71" t="n">
        <v>0</v>
      </c>
      <c r="E22" s="71" t="n">
        <v>3.00868483352822</v>
      </c>
      <c r="F22" s="71" t="n">
        <v>23.005714974023</v>
      </c>
      <c r="G22" s="71" t="n">
        <v>25.662331720172</v>
      </c>
      <c r="H22" s="71" t="n">
        <v>11.8804347965422</v>
      </c>
      <c r="I22" s="71" t="n">
        <v>0</v>
      </c>
      <c r="J22" s="71" t="n">
        <v>26.0440131092525</v>
      </c>
      <c r="K22" s="71" t="n">
        <v>0</v>
      </c>
      <c r="L22" s="71" t="n">
        <v>0</v>
      </c>
      <c r="M22" s="71" t="n">
        <v>0</v>
      </c>
      <c r="N22" s="71" t="n">
        <v>10.398820566482</v>
      </c>
      <c r="O22" s="71" t="n">
        <v>0</v>
      </c>
      <c r="P22" s="71" t="n">
        <v>0</v>
      </c>
      <c r="Q22" s="71" t="n">
        <v>0</v>
      </c>
      <c r="R22" s="71" t="n">
        <v>0</v>
      </c>
      <c r="S22" s="71" t="n">
        <v>0</v>
      </c>
      <c r="T22" s="71" t="n">
        <v>100</v>
      </c>
      <c r="U22" s="102"/>
      <c r="V22" s="71" t="n">
        <v>0.621946429915927</v>
      </c>
      <c r="W22" s="102"/>
    </row>
    <row r="23" customFormat="false" ht="12.75" hidden="false" customHeight="false" outlineLevel="0" collapsed="false">
      <c r="B23" s="70" t="s">
        <v>76</v>
      </c>
      <c r="C23" s="101"/>
      <c r="D23" s="71" t="n">
        <v>0</v>
      </c>
      <c r="E23" s="71" t="n">
        <v>0.0113074684855532</v>
      </c>
      <c r="F23" s="71" t="n">
        <v>18.5826685373225</v>
      </c>
      <c r="G23" s="71" t="n">
        <v>14.1262742469371</v>
      </c>
      <c r="H23" s="71" t="n">
        <v>19.293906490006</v>
      </c>
      <c r="I23" s="71" t="n">
        <v>11.828890257603</v>
      </c>
      <c r="J23" s="71" t="n">
        <v>20.0433761025314</v>
      </c>
      <c r="K23" s="71" t="n">
        <v>0</v>
      </c>
      <c r="L23" s="71" t="n">
        <v>0</v>
      </c>
      <c r="M23" s="71" t="n">
        <v>4.79259106757318</v>
      </c>
      <c r="N23" s="71" t="n">
        <v>0.726928245137027</v>
      </c>
      <c r="O23" s="71" t="n">
        <v>0</v>
      </c>
      <c r="P23" s="71" t="n">
        <v>4.56927984508388</v>
      </c>
      <c r="Q23" s="71" t="n">
        <v>6.02477773932043</v>
      </c>
      <c r="R23" s="71" t="n">
        <v>0</v>
      </c>
      <c r="S23" s="71" t="n">
        <v>0</v>
      </c>
      <c r="T23" s="71" t="n">
        <v>100</v>
      </c>
      <c r="U23" s="102"/>
      <c r="V23" s="71" t="n">
        <v>3.68505454045457</v>
      </c>
      <c r="W23" s="102"/>
    </row>
    <row r="24" customFormat="false" ht="12.75" hidden="false" customHeight="false" outlineLevel="0" collapsed="false">
      <c r="B24" s="70" t="s">
        <v>77</v>
      </c>
      <c r="C24" s="101"/>
      <c r="D24" s="71" t="n">
        <v>5.42921153308441E-005</v>
      </c>
      <c r="E24" s="71" t="n">
        <v>4.57329358143983</v>
      </c>
      <c r="F24" s="71" t="n">
        <v>37.5684748381681</v>
      </c>
      <c r="G24" s="71" t="n">
        <v>44.9309222896663</v>
      </c>
      <c r="H24" s="71" t="n">
        <v>3.81999059180581</v>
      </c>
      <c r="I24" s="71" t="n">
        <v>3.2526976866041</v>
      </c>
      <c r="J24" s="71" t="n">
        <v>0.588467442353828</v>
      </c>
      <c r="K24" s="71" t="n">
        <v>0.562828124056358</v>
      </c>
      <c r="L24" s="71" t="n">
        <v>0.0913337605530272</v>
      </c>
      <c r="M24" s="71" t="n">
        <v>1.02124960028087</v>
      </c>
      <c r="N24" s="71" t="n">
        <v>1.01399126689219</v>
      </c>
      <c r="O24" s="71" t="n">
        <v>0.227125997134152</v>
      </c>
      <c r="P24" s="71" t="n">
        <v>0.160833610905131</v>
      </c>
      <c r="Q24" s="71" t="n">
        <v>0.238229468917448</v>
      </c>
      <c r="R24" s="71" t="n">
        <v>0.61196371639071</v>
      </c>
      <c r="S24" s="71" t="n">
        <v>1.33854373271675</v>
      </c>
      <c r="T24" s="71" t="n">
        <v>100</v>
      </c>
      <c r="U24" s="102"/>
      <c r="V24" s="71" t="n">
        <v>2.68361238294513</v>
      </c>
      <c r="W24" s="102"/>
    </row>
    <row r="25" customFormat="false" ht="12.75" hidden="false" customHeight="false" outlineLevel="0" collapsed="false">
      <c r="B25" s="72" t="s">
        <v>78</v>
      </c>
      <c r="C25" s="101"/>
      <c r="D25" s="69" t="n">
        <v>0.541236172451134</v>
      </c>
      <c r="E25" s="69" t="n">
        <v>17.5513791753025</v>
      </c>
      <c r="F25" s="69" t="n">
        <v>49.7537277365831</v>
      </c>
      <c r="G25" s="69" t="n">
        <v>23.3573692355402</v>
      </c>
      <c r="H25" s="69" t="n">
        <v>2.6657664556145</v>
      </c>
      <c r="I25" s="69" t="n">
        <v>1.51810990715593</v>
      </c>
      <c r="J25" s="69" t="n">
        <v>0.0225845622600383</v>
      </c>
      <c r="K25" s="69" t="n">
        <v>0</v>
      </c>
      <c r="L25" s="69" t="n">
        <v>0</v>
      </c>
      <c r="M25" s="69" t="n">
        <v>0</v>
      </c>
      <c r="N25" s="69" t="n">
        <v>0.118645313003706</v>
      </c>
      <c r="O25" s="69" t="n">
        <v>0.215372701614658</v>
      </c>
      <c r="P25" s="69" t="n">
        <v>2.03314439057594</v>
      </c>
      <c r="Q25" s="69" t="n">
        <v>1.10804580244292</v>
      </c>
      <c r="R25" s="69" t="n">
        <v>0.427477253278799</v>
      </c>
      <c r="S25" s="69" t="n">
        <v>0.68714129417651</v>
      </c>
      <c r="T25" s="69" t="n">
        <v>100</v>
      </c>
      <c r="U25" s="102"/>
      <c r="V25" s="69" t="n">
        <v>2.65769196471674</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n">
        <v>0</v>
      </c>
      <c r="E27" s="69" t="n">
        <v>20.3471186723477</v>
      </c>
      <c r="F27" s="69" t="n">
        <v>23.923313229018</v>
      </c>
      <c r="G27" s="69" t="n">
        <v>54.4201617177867</v>
      </c>
      <c r="H27" s="69" t="n">
        <v>1.30940638084758</v>
      </c>
      <c r="I27" s="69" t="n">
        <v>0</v>
      </c>
      <c r="J27" s="69" t="n">
        <v>0</v>
      </c>
      <c r="K27" s="69" t="n">
        <v>0</v>
      </c>
      <c r="L27" s="69" t="n">
        <v>0</v>
      </c>
      <c r="M27" s="69" t="n">
        <v>0</v>
      </c>
      <c r="N27" s="69" t="n">
        <v>0</v>
      </c>
      <c r="O27" s="69" t="n">
        <v>0</v>
      </c>
      <c r="P27" s="69" t="n">
        <v>0</v>
      </c>
      <c r="Q27" s="69" t="n">
        <v>0</v>
      </c>
      <c r="R27" s="69" t="n">
        <v>0</v>
      </c>
      <c r="S27" s="69" t="n">
        <v>0</v>
      </c>
      <c r="T27" s="69" t="n">
        <v>100</v>
      </c>
      <c r="U27" s="102"/>
      <c r="V27" s="69" t="n">
        <v>1.02614151688578</v>
      </c>
      <c r="W27" s="102"/>
    </row>
    <row r="28" customFormat="false" ht="12.75" hidden="false" customHeight="false" outlineLevel="0" collapsed="false">
      <c r="B28" s="68" t="s">
        <v>81</v>
      </c>
      <c r="C28" s="101"/>
      <c r="D28" s="69" t="n">
        <v>0</v>
      </c>
      <c r="E28" s="69" t="n">
        <v>0</v>
      </c>
      <c r="F28" s="69" t="n">
        <v>0</v>
      </c>
      <c r="G28" s="69" t="n">
        <v>0.804110232570715</v>
      </c>
      <c r="H28" s="69" t="n">
        <v>0</v>
      </c>
      <c r="I28" s="69" t="n">
        <v>0</v>
      </c>
      <c r="J28" s="69" t="n">
        <v>0</v>
      </c>
      <c r="K28" s="69" t="n">
        <v>0</v>
      </c>
      <c r="L28" s="69" t="n">
        <v>0</v>
      </c>
      <c r="M28" s="69" t="n">
        <v>0</v>
      </c>
      <c r="N28" s="69" t="n">
        <v>0</v>
      </c>
      <c r="O28" s="69" t="n">
        <v>0</v>
      </c>
      <c r="P28" s="69" t="n">
        <v>0</v>
      </c>
      <c r="Q28" s="69" t="n">
        <v>0</v>
      </c>
      <c r="R28" s="69" t="n">
        <v>0</v>
      </c>
      <c r="S28" s="69" t="n">
        <v>99.1958897674293</v>
      </c>
      <c r="T28" s="69" t="n">
        <v>100</v>
      </c>
      <c r="U28" s="102"/>
      <c r="V28" s="69" t="n">
        <v>89.2905192371697</v>
      </c>
      <c r="W28" s="102"/>
    </row>
    <row r="29" customFormat="false" ht="12.75" hidden="false" customHeight="false" outlineLevel="0" collapsed="false">
      <c r="B29" s="68" t="s">
        <v>124</v>
      </c>
      <c r="C29" s="101"/>
      <c r="D29" s="69" t="n">
        <v>3.56431684127331</v>
      </c>
      <c r="E29" s="69" t="n">
        <v>24.6313714727643</v>
      </c>
      <c r="F29" s="69" t="n">
        <v>34.1382346574237</v>
      </c>
      <c r="G29" s="69" t="n">
        <v>21.6011123231888</v>
      </c>
      <c r="H29" s="69" t="n">
        <v>6.12888877853826</v>
      </c>
      <c r="I29" s="69" t="n">
        <v>2.73309847957927</v>
      </c>
      <c r="J29" s="69" t="n">
        <v>1.14782082335922</v>
      </c>
      <c r="K29" s="69" t="n">
        <v>0.926967443819707</v>
      </c>
      <c r="L29" s="69" t="n">
        <v>0.868801358151098</v>
      </c>
      <c r="M29" s="69" t="n">
        <v>0.462749679464012</v>
      </c>
      <c r="N29" s="69" t="n">
        <v>0.344096877687379</v>
      </c>
      <c r="O29" s="69" t="n">
        <v>0.455321540111791</v>
      </c>
      <c r="P29" s="69" t="n">
        <v>0.868225615001547</v>
      </c>
      <c r="Q29" s="69" t="n">
        <v>0.822177930359405</v>
      </c>
      <c r="R29" s="69" t="n">
        <v>0.630653595979923</v>
      </c>
      <c r="S29" s="69" t="n">
        <v>0.67616258329828</v>
      </c>
      <c r="T29" s="69" t="n">
        <v>100</v>
      </c>
      <c r="U29" s="102"/>
      <c r="V29" s="69" t="n">
        <v>2.52972482640964</v>
      </c>
      <c r="W29" s="102"/>
    </row>
    <row r="30" customFormat="false" ht="12.75" hidden="false" customHeight="false" outlineLevel="0" collapsed="false">
      <c r="B30" s="70" t="s">
        <v>83</v>
      </c>
      <c r="C30" s="101"/>
      <c r="D30" s="71" t="n">
        <v>0</v>
      </c>
      <c r="E30" s="71" t="n">
        <v>6.43821392348208</v>
      </c>
      <c r="F30" s="71" t="n">
        <v>40.0531622609292</v>
      </c>
      <c r="G30" s="71" t="n">
        <v>34.3554827543359</v>
      </c>
      <c r="H30" s="71" t="n">
        <v>3.18387130864375</v>
      </c>
      <c r="I30" s="71" t="n">
        <v>1.21657118069831</v>
      </c>
      <c r="J30" s="71" t="n">
        <v>9.54424761531215</v>
      </c>
      <c r="K30" s="71" t="n">
        <v>0.167297668129291</v>
      </c>
      <c r="L30" s="71" t="n">
        <v>0.601249654824161</v>
      </c>
      <c r="M30" s="71" t="n">
        <v>0.0397338096285496</v>
      </c>
      <c r="N30" s="71" t="n">
        <v>0.960450455994968</v>
      </c>
      <c r="O30" s="71" t="n">
        <v>0.384762657240961</v>
      </c>
      <c r="P30" s="71" t="n">
        <v>0.219171313365927</v>
      </c>
      <c r="Q30" s="71" t="n">
        <v>0.893612305432136</v>
      </c>
      <c r="R30" s="71" t="n">
        <v>0.865931493788746</v>
      </c>
      <c r="S30" s="71" t="n">
        <v>1.07624159819381</v>
      </c>
      <c r="T30" s="71" t="n">
        <v>100</v>
      </c>
      <c r="U30" s="102"/>
      <c r="V30" s="71" t="n">
        <v>2.63969731125549</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4.30724303017576</v>
      </c>
      <c r="E32" s="71" t="n">
        <v>26.3690788835481</v>
      </c>
      <c r="F32" s="71" t="n">
        <v>26.2654838852187</v>
      </c>
      <c r="G32" s="71" t="n">
        <v>27.6993954791492</v>
      </c>
      <c r="H32" s="71" t="n">
        <v>10.9462197789583</v>
      </c>
      <c r="I32" s="71" t="n">
        <v>0.381822489127766</v>
      </c>
      <c r="J32" s="71" t="n">
        <v>0.478006957166877</v>
      </c>
      <c r="K32" s="71" t="n">
        <v>0.0326387622094303</v>
      </c>
      <c r="L32" s="71" t="n">
        <v>0</v>
      </c>
      <c r="M32" s="71" t="n">
        <v>0.00372916157088624</v>
      </c>
      <c r="N32" s="71" t="n">
        <v>0.607728782903159</v>
      </c>
      <c r="O32" s="71" t="n">
        <v>0.347380542058201</v>
      </c>
      <c r="P32" s="71" t="n">
        <v>1.16531759055469</v>
      </c>
      <c r="Q32" s="71" t="n">
        <v>0.900228167132892</v>
      </c>
      <c r="R32" s="71" t="n">
        <v>0.157471426281243</v>
      </c>
      <c r="S32" s="71" t="n">
        <v>0.338255063944793</v>
      </c>
      <c r="T32" s="71" t="n">
        <v>100</v>
      </c>
      <c r="U32" s="102"/>
      <c r="V32" s="71" t="n">
        <v>1.5033915031819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0</v>
      </c>
      <c r="E34" s="74" t="n">
        <v>0.00286665254354743</v>
      </c>
      <c r="F34" s="74" t="n">
        <v>0</v>
      </c>
      <c r="G34" s="74" t="n">
        <v>60.209854848428</v>
      </c>
      <c r="H34" s="74" t="n">
        <v>21.6946914500634</v>
      </c>
      <c r="I34" s="74" t="n">
        <v>18.092587048965</v>
      </c>
      <c r="J34" s="74" t="n">
        <v>0</v>
      </c>
      <c r="K34" s="74" t="n">
        <v>0</v>
      </c>
      <c r="L34" s="74" t="n">
        <v>0</v>
      </c>
      <c r="M34" s="74" t="n">
        <v>0</v>
      </c>
      <c r="N34" s="74" t="n">
        <v>0</v>
      </c>
      <c r="O34" s="74" t="n">
        <v>0</v>
      </c>
      <c r="P34" s="74" t="n">
        <v>0</v>
      </c>
      <c r="Q34" s="74" t="n">
        <v>0</v>
      </c>
      <c r="R34" s="74" t="n">
        <v>0</v>
      </c>
      <c r="S34" s="74" t="n">
        <v>0</v>
      </c>
      <c r="T34" s="74" t="n">
        <v>100</v>
      </c>
      <c r="U34" s="102"/>
      <c r="V34" s="74" t="n">
        <v>1.75955097973834</v>
      </c>
      <c r="W34" s="102"/>
    </row>
    <row r="35" s="61" customFormat="true" ht="12.75" hidden="false" customHeight="false" outlineLevel="0" collapsed="false">
      <c r="B35" s="68" t="s">
        <v>88</v>
      </c>
      <c r="C35" s="101"/>
      <c r="D35" s="69" t="n">
        <v>3.171589342384</v>
      </c>
      <c r="E35" s="69" t="n">
        <v>9.5522068660103</v>
      </c>
      <c r="F35" s="69" t="n">
        <v>23.2882632660405</v>
      </c>
      <c r="G35" s="69" t="n">
        <v>36.2849444838348</v>
      </c>
      <c r="H35" s="69" t="n">
        <v>15.1357300261957</v>
      </c>
      <c r="I35" s="69" t="n">
        <v>11.8184134693104</v>
      </c>
      <c r="J35" s="69" t="n">
        <v>0.748801896889352</v>
      </c>
      <c r="K35" s="69" t="n">
        <v>0</v>
      </c>
      <c r="L35" s="69" t="n">
        <v>0</v>
      </c>
      <c r="M35" s="69" t="n">
        <v>0</v>
      </c>
      <c r="N35" s="69" t="n">
        <v>0</v>
      </c>
      <c r="O35" s="69" t="n">
        <v>0</v>
      </c>
      <c r="P35" s="69" t="n">
        <v>0</v>
      </c>
      <c r="Q35" s="69" t="n">
        <v>0</v>
      </c>
      <c r="R35" s="69" t="n">
        <v>0</v>
      </c>
      <c r="S35" s="69" t="n">
        <v>5.06493349654545E-005</v>
      </c>
      <c r="T35" s="69" t="n">
        <v>100</v>
      </c>
      <c r="U35" s="103"/>
      <c r="V35" s="69" t="n">
        <v>1.74286724085493</v>
      </c>
      <c r="W35" s="143"/>
    </row>
    <row r="36" s="61" customFormat="true" ht="12.75" hidden="false" customHeight="false" outlineLevel="0" collapsed="false">
      <c r="B36" s="68" t="s">
        <v>89</v>
      </c>
      <c r="C36" s="101"/>
      <c r="D36" s="69" t="n">
        <v>0</v>
      </c>
      <c r="E36" s="69" t="n">
        <v>0</v>
      </c>
      <c r="F36" s="69" t="n">
        <v>0</v>
      </c>
      <c r="G36" s="69" t="n">
        <v>100</v>
      </c>
      <c r="H36" s="69" t="n">
        <v>0</v>
      </c>
      <c r="I36" s="69" t="n">
        <v>0</v>
      </c>
      <c r="J36" s="69" t="n">
        <v>0</v>
      </c>
      <c r="K36" s="69" t="n">
        <v>0</v>
      </c>
      <c r="L36" s="69" t="n">
        <v>0</v>
      </c>
      <c r="M36" s="69" t="n">
        <v>0</v>
      </c>
      <c r="N36" s="69" t="n">
        <v>0</v>
      </c>
      <c r="O36" s="69" t="n">
        <v>0</v>
      </c>
      <c r="P36" s="69" t="n">
        <v>0</v>
      </c>
      <c r="Q36" s="69" t="n">
        <v>0</v>
      </c>
      <c r="R36" s="69" t="n">
        <v>0</v>
      </c>
      <c r="S36" s="69" t="n">
        <v>0</v>
      </c>
      <c r="T36" s="69" t="n">
        <v>100</v>
      </c>
      <c r="U36" s="103"/>
      <c r="V36" s="69" t="n">
        <v>1.74999999933231</v>
      </c>
      <c r="W36" s="143"/>
    </row>
    <row r="37" customFormat="false" ht="12.75" hidden="false" customHeight="false" outlineLevel="0" collapsed="false">
      <c r="B37" s="68" t="s">
        <v>90</v>
      </c>
      <c r="C37" s="101"/>
      <c r="D37" s="69" t="n">
        <v>0</v>
      </c>
      <c r="E37" s="69" t="n">
        <v>0</v>
      </c>
      <c r="F37" s="69" t="n">
        <v>10.5946467956362</v>
      </c>
      <c r="G37" s="69" t="n">
        <v>23.9392188978011</v>
      </c>
      <c r="H37" s="69" t="n">
        <v>40.549001622483</v>
      </c>
      <c r="I37" s="69" t="n">
        <v>12.8543553682187</v>
      </c>
      <c r="J37" s="69" t="n">
        <v>2.08717353595994</v>
      </c>
      <c r="K37" s="69" t="n">
        <v>0.842642939045613</v>
      </c>
      <c r="L37" s="69" t="n">
        <v>1.28711214493777</v>
      </c>
      <c r="M37" s="69" t="n">
        <v>0.0539825194507021</v>
      </c>
      <c r="N37" s="69" t="n">
        <v>5.62882400216254</v>
      </c>
      <c r="O37" s="69" t="n">
        <v>0.307045081544629</v>
      </c>
      <c r="P37" s="69" t="n">
        <v>1.13788742599729</v>
      </c>
      <c r="Q37" s="69" t="n">
        <v>0.358159807843495</v>
      </c>
      <c r="R37" s="69" t="n">
        <v>0.323502300432159</v>
      </c>
      <c r="S37" s="69" t="n">
        <v>0.0364475584869429</v>
      </c>
      <c r="T37" s="69" t="n">
        <v>100</v>
      </c>
      <c r="U37" s="102"/>
      <c r="V37" s="69" t="n">
        <v>1.79133469574381</v>
      </c>
      <c r="W37" s="102"/>
    </row>
    <row r="38" customFormat="false" ht="12.75" hidden="false" customHeight="false" outlineLevel="0" collapsed="false">
      <c r="B38" s="72" t="s">
        <v>127</v>
      </c>
      <c r="C38" s="101"/>
      <c r="D38" s="69" t="n">
        <v>5.80696578806789</v>
      </c>
      <c r="E38" s="69" t="n">
        <v>23.830416357019</v>
      </c>
      <c r="F38" s="69" t="n">
        <v>8.1452466886175</v>
      </c>
      <c r="G38" s="69" t="n">
        <v>30.6060132889565</v>
      </c>
      <c r="H38" s="69" t="n">
        <v>13.9491355076575</v>
      </c>
      <c r="I38" s="69" t="n">
        <v>3.26844864545566</v>
      </c>
      <c r="J38" s="69" t="n">
        <v>2.92277715381774</v>
      </c>
      <c r="K38" s="69" t="n">
        <v>1.34588257224798</v>
      </c>
      <c r="L38" s="69" t="n">
        <v>3.63669242813216</v>
      </c>
      <c r="M38" s="69" t="n">
        <v>0.391817088878612</v>
      </c>
      <c r="N38" s="69" t="n">
        <v>1.80409731628027</v>
      </c>
      <c r="O38" s="69" t="n">
        <v>1.49980150054684</v>
      </c>
      <c r="P38" s="69" t="n">
        <v>0.172541496213595</v>
      </c>
      <c r="Q38" s="69" t="n">
        <v>0.88275936665703</v>
      </c>
      <c r="R38" s="69" t="n">
        <v>0.179752600748311</v>
      </c>
      <c r="S38" s="69" t="n">
        <v>1.55765220070338</v>
      </c>
      <c r="T38" s="69" t="n">
        <v>100</v>
      </c>
      <c r="U38" s="102"/>
      <c r="V38" s="69" t="n">
        <v>3.28721908392822</v>
      </c>
      <c r="W38" s="102"/>
    </row>
    <row r="39" customFormat="false" ht="13.5" hidden="false" customHeight="false" outlineLevel="0" collapsed="false">
      <c r="B39" s="76" t="s">
        <v>92</v>
      </c>
      <c r="C39" s="101"/>
      <c r="D39" s="77" t="n">
        <v>0</v>
      </c>
      <c r="E39" s="77" t="n">
        <v>0</v>
      </c>
      <c r="F39" s="77" t="n">
        <v>40.1563106580764</v>
      </c>
      <c r="G39" s="77" t="n">
        <v>7.58037975336486</v>
      </c>
      <c r="H39" s="77" t="n">
        <v>52.2633095885588</v>
      </c>
      <c r="I39" s="77" t="n">
        <v>0</v>
      </c>
      <c r="J39" s="77" t="n">
        <v>0</v>
      </c>
      <c r="K39" s="77" t="n">
        <v>0</v>
      </c>
      <c r="L39" s="77" t="n">
        <v>0</v>
      </c>
      <c r="M39" s="77" t="n">
        <v>0</v>
      </c>
      <c r="N39" s="77" t="n">
        <v>0</v>
      </c>
      <c r="O39" s="77" t="n">
        <v>0</v>
      </c>
      <c r="P39" s="77" t="n">
        <v>0</v>
      </c>
      <c r="Q39" s="77" t="n">
        <v>0</v>
      </c>
      <c r="R39" s="77" t="n">
        <v>0</v>
      </c>
      <c r="S39" s="77" t="n">
        <v>0</v>
      </c>
      <c r="T39" s="77" t="n">
        <v>100</v>
      </c>
      <c r="U39" s="102"/>
      <c r="V39" s="77" t="n">
        <v>2.30580156436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61005281649227</v>
      </c>
      <c r="E41" s="80" t="n">
        <v>20.5013240427577</v>
      </c>
      <c r="F41" s="80" t="n">
        <v>29.4682850677133</v>
      </c>
      <c r="G41" s="80" t="n">
        <v>27.2419240195177</v>
      </c>
      <c r="H41" s="80" t="n">
        <v>9.58162117774437</v>
      </c>
      <c r="I41" s="80" t="n">
        <v>4.8088415625718</v>
      </c>
      <c r="J41" s="80" t="n">
        <v>1.2585636215063</v>
      </c>
      <c r="K41" s="80" t="n">
        <v>0.540647088527648</v>
      </c>
      <c r="L41" s="80" t="n">
        <v>0.402393035548411</v>
      </c>
      <c r="M41" s="80" t="n">
        <v>0.13798694208863</v>
      </c>
      <c r="N41" s="80" t="n">
        <v>0.651817557054569</v>
      </c>
      <c r="O41" s="80" t="n">
        <v>0.366451653515159</v>
      </c>
      <c r="P41" s="80" t="n">
        <v>0.567583000854037</v>
      </c>
      <c r="Q41" s="80" t="n">
        <v>0.550572616860188</v>
      </c>
      <c r="R41" s="80" t="n">
        <v>0.606032475753604</v>
      </c>
      <c r="S41" s="80" t="n">
        <v>0.70590332149432</v>
      </c>
      <c r="T41" s="80" t="n">
        <v>100</v>
      </c>
      <c r="U41" s="103"/>
      <c r="V41" s="80" t="n">
        <v>2.3150140265653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2</v>
      </c>
      <c r="C6" s="86"/>
      <c r="D6" s="86"/>
      <c r="E6" s="86"/>
      <c r="F6" s="86"/>
      <c r="G6" s="86"/>
      <c r="H6" s="86"/>
      <c r="I6" s="86"/>
      <c r="J6" s="86"/>
      <c r="K6" s="86"/>
      <c r="L6" s="86"/>
      <c r="M6" s="86"/>
      <c r="N6" s="86"/>
      <c r="O6" s="86"/>
      <c r="P6" s="86"/>
      <c r="Q6" s="86"/>
      <c r="R6" s="86"/>
      <c r="S6" s="86"/>
      <c r="T6" s="86"/>
      <c r="U6" s="86"/>
      <c r="V6" s="86"/>
      <c r="W6" s="135"/>
    </row>
    <row r="7" s="61" customFormat="true" ht="15.75" hidden="false" customHeight="fals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590113572273702</v>
      </c>
      <c r="E15" s="66" t="n">
        <v>2.58987302333913</v>
      </c>
      <c r="F15" s="66" t="n">
        <v>14.2230441327723</v>
      </c>
      <c r="G15" s="66" t="n">
        <v>49.9796388022092</v>
      </c>
      <c r="H15" s="66" t="n">
        <v>13.240329021207</v>
      </c>
      <c r="I15" s="66" t="n">
        <v>8.70694094244412</v>
      </c>
      <c r="J15" s="66" t="n">
        <v>2.40181062906971</v>
      </c>
      <c r="K15" s="66" t="n">
        <v>0.539098833705998</v>
      </c>
      <c r="L15" s="66" t="n">
        <v>0.00800652005882356</v>
      </c>
      <c r="M15" s="66" t="n">
        <v>0.129269054642359</v>
      </c>
      <c r="N15" s="66" t="n">
        <v>4.88279241483808</v>
      </c>
      <c r="O15" s="66" t="n">
        <v>1.40832245266273</v>
      </c>
      <c r="P15" s="66" t="n">
        <v>0.064886177149349</v>
      </c>
      <c r="Q15" s="66" t="n">
        <v>0.04461445246641</v>
      </c>
      <c r="R15" s="66" t="n">
        <v>1.16737779915691</v>
      </c>
      <c r="S15" s="66" t="n">
        <v>0.0238821720042172</v>
      </c>
      <c r="T15" s="66" t="n">
        <v>100</v>
      </c>
      <c r="U15" s="102"/>
      <c r="V15" s="66" t="n">
        <v>1.10952125627485</v>
      </c>
      <c r="W15" s="102"/>
    </row>
    <row r="16" customFormat="false" ht="12.75" hidden="false" customHeight="false" outlineLevel="0" collapsed="false">
      <c r="B16" s="68" t="s">
        <v>69</v>
      </c>
      <c r="C16" s="125"/>
      <c r="D16" s="69" t="n">
        <v>0</v>
      </c>
      <c r="E16" s="69" t="n">
        <v>7.84681598403479</v>
      </c>
      <c r="F16" s="69" t="n">
        <v>35.2464031316187</v>
      </c>
      <c r="G16" s="69" t="n">
        <v>19.422843079996</v>
      </c>
      <c r="H16" s="69" t="n">
        <v>17.0141344815425</v>
      </c>
      <c r="I16" s="69" t="n">
        <v>6.56888395374485</v>
      </c>
      <c r="J16" s="69" t="n">
        <v>3.82555204893368</v>
      </c>
      <c r="K16" s="69" t="n">
        <v>3.99575236486327</v>
      </c>
      <c r="L16" s="69" t="n">
        <v>0.0262116106835639</v>
      </c>
      <c r="M16" s="69" t="n">
        <v>1.29295677079408</v>
      </c>
      <c r="N16" s="69" t="n">
        <v>0.136253580012918</v>
      </c>
      <c r="O16" s="69" t="n">
        <v>0.497551652090512</v>
      </c>
      <c r="P16" s="69" t="n">
        <v>4.05698044437823</v>
      </c>
      <c r="Q16" s="69" t="n">
        <v>0</v>
      </c>
      <c r="R16" s="69" t="n">
        <v>0</v>
      </c>
      <c r="S16" s="69" t="n">
        <v>0.0696608973068702</v>
      </c>
      <c r="T16" s="69" t="n">
        <v>100</v>
      </c>
      <c r="U16" s="102"/>
      <c r="V16" s="69" t="n">
        <v>1.96847402505436</v>
      </c>
      <c r="W16" s="102"/>
    </row>
    <row r="17" customFormat="false" ht="12.75" hidden="false" customHeight="false" outlineLevel="0" collapsed="false">
      <c r="B17" s="68" t="s">
        <v>70</v>
      </c>
      <c r="C17" s="101"/>
      <c r="D17" s="69" t="n">
        <v>0</v>
      </c>
      <c r="E17" s="69" t="n">
        <v>0</v>
      </c>
      <c r="F17" s="69" t="n">
        <v>61.463960298149</v>
      </c>
      <c r="G17" s="69" t="n">
        <v>19.9488730369195</v>
      </c>
      <c r="H17" s="69" t="n">
        <v>0</v>
      </c>
      <c r="I17" s="69" t="n">
        <v>0</v>
      </c>
      <c r="J17" s="69" t="n">
        <v>0</v>
      </c>
      <c r="K17" s="69" t="n">
        <v>0</v>
      </c>
      <c r="L17" s="69" t="n">
        <v>0</v>
      </c>
      <c r="M17" s="69" t="n">
        <v>0</v>
      </c>
      <c r="N17" s="69" t="n">
        <v>0</v>
      </c>
      <c r="O17" s="69" t="n">
        <v>18.5871666649316</v>
      </c>
      <c r="P17" s="69" t="n">
        <v>0</v>
      </c>
      <c r="Q17" s="69" t="n">
        <v>0</v>
      </c>
      <c r="R17" s="69" t="n">
        <v>0</v>
      </c>
      <c r="S17" s="69" t="n">
        <v>0</v>
      </c>
      <c r="T17" s="69" t="n">
        <v>100</v>
      </c>
      <c r="U17" s="102"/>
      <c r="V17" s="69" t="n">
        <v>1.85871670092524</v>
      </c>
      <c r="W17" s="102"/>
    </row>
    <row r="18" customFormat="false" ht="12.75" hidden="false" customHeight="false" outlineLevel="0" collapsed="false">
      <c r="B18" s="68" t="s">
        <v>122</v>
      </c>
      <c r="C18" s="101"/>
      <c r="D18" s="69" t="n">
        <v>0</v>
      </c>
      <c r="E18" s="69" t="n">
        <v>7.85675093256685</v>
      </c>
      <c r="F18" s="69" t="n">
        <v>29.4704200058613</v>
      </c>
      <c r="G18" s="69" t="n">
        <v>20.033174183056</v>
      </c>
      <c r="H18" s="69" t="n">
        <v>28.2642395645319</v>
      </c>
      <c r="I18" s="69" t="n">
        <v>11.0163980829383</v>
      </c>
      <c r="J18" s="69" t="n">
        <v>0.814671779964167</v>
      </c>
      <c r="K18" s="69" t="n">
        <v>0.0558627684536942</v>
      </c>
      <c r="L18" s="69" t="n">
        <v>0.0534265870434967</v>
      </c>
      <c r="M18" s="69" t="n">
        <v>0.172445791833555</v>
      </c>
      <c r="N18" s="69" t="n">
        <v>0.18486884684844</v>
      </c>
      <c r="O18" s="69" t="n">
        <v>0.903467304100124</v>
      </c>
      <c r="P18" s="69" t="n">
        <v>0.233226605856649</v>
      </c>
      <c r="Q18" s="69" t="n">
        <v>0.204727109439967</v>
      </c>
      <c r="R18" s="69" t="n">
        <v>0.0167143204032037</v>
      </c>
      <c r="S18" s="69" t="n">
        <v>0.719606117102432</v>
      </c>
      <c r="T18" s="69" t="n">
        <v>100</v>
      </c>
      <c r="U18" s="102"/>
      <c r="V18" s="69" t="n">
        <v>1.11686061140794</v>
      </c>
      <c r="W18" s="102"/>
    </row>
    <row r="19" customFormat="false" ht="12.75" hidden="false" customHeight="false" outlineLevel="0" collapsed="false">
      <c r="B19" s="68" t="s">
        <v>123</v>
      </c>
      <c r="C19" s="101"/>
      <c r="D19" s="69" t="n">
        <v>0</v>
      </c>
      <c r="E19" s="69" t="n">
        <v>4.13694327396907</v>
      </c>
      <c r="F19" s="69" t="n">
        <v>26.9362093536223</v>
      </c>
      <c r="G19" s="69" t="n">
        <v>48.9972926906455</v>
      </c>
      <c r="H19" s="69" t="n">
        <v>13.3476005031945</v>
      </c>
      <c r="I19" s="69" t="n">
        <v>2.6176036977834</v>
      </c>
      <c r="J19" s="69" t="n">
        <v>0.789752560913466</v>
      </c>
      <c r="K19" s="69" t="n">
        <v>0.3048726893886</v>
      </c>
      <c r="L19" s="69" t="n">
        <v>0</v>
      </c>
      <c r="M19" s="69" t="n">
        <v>0</v>
      </c>
      <c r="N19" s="69" t="n">
        <v>0.393328055538425</v>
      </c>
      <c r="O19" s="69" t="n">
        <v>0.463096241766058</v>
      </c>
      <c r="P19" s="69" t="n">
        <v>0.20334062178349</v>
      </c>
      <c r="Q19" s="69" t="n">
        <v>0.629808210145481</v>
      </c>
      <c r="R19" s="69" t="n">
        <v>1.1007687323368</v>
      </c>
      <c r="S19" s="69" t="n">
        <v>0.0793833689128801</v>
      </c>
      <c r="T19" s="69" t="n">
        <v>100</v>
      </c>
      <c r="U19" s="102"/>
      <c r="V19" s="69" t="n">
        <v>1.5724723226403</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n">
        <v>0</v>
      </c>
      <c r="E21" s="71" t="n">
        <v>6.16568720804879</v>
      </c>
      <c r="F21" s="71" t="n">
        <v>7.29979674057059</v>
      </c>
      <c r="G21" s="71" t="n">
        <v>36.4914502999287</v>
      </c>
      <c r="H21" s="71" t="n">
        <v>35.9994757295472</v>
      </c>
      <c r="I21" s="71" t="n">
        <v>8.80833537138495</v>
      </c>
      <c r="J21" s="71" t="n">
        <v>2.36738357214234</v>
      </c>
      <c r="K21" s="71" t="n">
        <v>0.168266225821877</v>
      </c>
      <c r="L21" s="71" t="n">
        <v>0.406811554150492</v>
      </c>
      <c r="M21" s="71" t="n">
        <v>0.940917166689221</v>
      </c>
      <c r="N21" s="71" t="n">
        <v>0.190186185789493</v>
      </c>
      <c r="O21" s="71" t="n">
        <v>0.513906842782432</v>
      </c>
      <c r="P21" s="71" t="n">
        <v>0.0364339932482383</v>
      </c>
      <c r="Q21" s="71" t="n">
        <v>0.417907571750281</v>
      </c>
      <c r="R21" s="71" t="n">
        <v>0.137104123384833</v>
      </c>
      <c r="S21" s="71" t="n">
        <v>0.0563374147605752</v>
      </c>
      <c r="T21" s="71" t="n">
        <v>100</v>
      </c>
      <c r="U21" s="102"/>
      <c r="V21" s="71" t="n">
        <v>1.73240810076687</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v>
      </c>
      <c r="E24" s="71" t="n">
        <v>3.31001368402913</v>
      </c>
      <c r="F24" s="71" t="n">
        <v>34.7016573197114</v>
      </c>
      <c r="G24" s="71" t="n">
        <v>41.2114469297192</v>
      </c>
      <c r="H24" s="71" t="n">
        <v>6.96074371496047</v>
      </c>
      <c r="I24" s="71" t="n">
        <v>6.50964497520941</v>
      </c>
      <c r="J24" s="71" t="n">
        <v>3.04020888227636</v>
      </c>
      <c r="K24" s="71" t="n">
        <v>0.0109000148228385</v>
      </c>
      <c r="L24" s="71" t="n">
        <v>2.16451127023573</v>
      </c>
      <c r="M24" s="71" t="n">
        <v>0.0252782249395774</v>
      </c>
      <c r="N24" s="71" t="n">
        <v>1.07993538849735</v>
      </c>
      <c r="O24" s="71" t="n">
        <v>0.418340633746203</v>
      </c>
      <c r="P24" s="71" t="n">
        <v>0.435648269908409</v>
      </c>
      <c r="Q24" s="71" t="n">
        <v>0.131670691943871</v>
      </c>
      <c r="R24" s="71" t="n">
        <v>0</v>
      </c>
      <c r="S24" s="71" t="n">
        <v>0</v>
      </c>
      <c r="T24" s="71" t="n">
        <v>100</v>
      </c>
      <c r="U24" s="102"/>
      <c r="V24" s="71" t="n">
        <v>0.491618031651931</v>
      </c>
      <c r="W24" s="102"/>
    </row>
    <row r="25" customFormat="false" ht="12.75" hidden="false" customHeight="false" outlineLevel="0" collapsed="false">
      <c r="B25" s="72" t="s">
        <v>78</v>
      </c>
      <c r="C25" s="101"/>
      <c r="D25" s="69" t="n">
        <v>0</v>
      </c>
      <c r="E25" s="69" t="n">
        <v>12.5423039855663</v>
      </c>
      <c r="F25" s="69" t="n">
        <v>60.9951017411249</v>
      </c>
      <c r="G25" s="69" t="n">
        <v>15.9597247197865</v>
      </c>
      <c r="H25" s="69" t="n">
        <v>4.68127788725503</v>
      </c>
      <c r="I25" s="69" t="n">
        <v>3.19010941066804</v>
      </c>
      <c r="J25" s="69" t="n">
        <v>0.042528472643546</v>
      </c>
      <c r="K25" s="69" t="n">
        <v>0</v>
      </c>
      <c r="L25" s="69" t="n">
        <v>0</v>
      </c>
      <c r="M25" s="69" t="n">
        <v>0</v>
      </c>
      <c r="N25" s="69" t="n">
        <v>0</v>
      </c>
      <c r="O25" s="69" t="n">
        <v>0.676288125126228</v>
      </c>
      <c r="P25" s="69" t="n">
        <v>0.3463982802679</v>
      </c>
      <c r="Q25" s="69" t="n">
        <v>0.917104686030126</v>
      </c>
      <c r="R25" s="69" t="n">
        <v>0.353507364541906</v>
      </c>
      <c r="S25" s="69" t="n">
        <v>0.295655326989531</v>
      </c>
      <c r="T25" s="69" t="n">
        <v>100</v>
      </c>
      <c r="U25" s="102"/>
      <c r="V25" s="69" t="n">
        <v>1.9331445791903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16.3952081450739</v>
      </c>
      <c r="F29" s="69" t="n">
        <v>39.2308128502202</v>
      </c>
      <c r="G29" s="69" t="n">
        <v>24.2601294225018</v>
      </c>
      <c r="H29" s="69" t="n">
        <v>10.7943536232613</v>
      </c>
      <c r="I29" s="69" t="n">
        <v>2.4941661197573</v>
      </c>
      <c r="J29" s="69" t="n">
        <v>1.20559534869412</v>
      </c>
      <c r="K29" s="69" t="n">
        <v>0.615829331408657</v>
      </c>
      <c r="L29" s="69" t="n">
        <v>0.648561454323796</v>
      </c>
      <c r="M29" s="69" t="n">
        <v>0.606034907478178</v>
      </c>
      <c r="N29" s="69" t="n">
        <v>0.629740814812285</v>
      </c>
      <c r="O29" s="69" t="n">
        <v>1.49233404442818</v>
      </c>
      <c r="P29" s="69" t="n">
        <v>0.900171883259008</v>
      </c>
      <c r="Q29" s="69" t="n">
        <v>0.501687868440924</v>
      </c>
      <c r="R29" s="69" t="n">
        <v>0.208545001850024</v>
      </c>
      <c r="S29" s="69" t="n">
        <v>0.0168291844903934</v>
      </c>
      <c r="T29" s="69" t="n">
        <v>100</v>
      </c>
      <c r="U29" s="102"/>
      <c r="V29" s="69" t="n">
        <v>1.2542280996525</v>
      </c>
      <c r="W29" s="102"/>
    </row>
    <row r="30" customFormat="false" ht="12.75" hidden="false" customHeight="false" outlineLevel="0" collapsed="false">
      <c r="B30" s="70" t="s">
        <v>83</v>
      </c>
      <c r="C30" s="101"/>
      <c r="D30" s="71" t="n">
        <v>0.42752890086264</v>
      </c>
      <c r="E30" s="71" t="n">
        <v>3.53181428292735</v>
      </c>
      <c r="F30" s="71" t="n">
        <v>26.9738232593831</v>
      </c>
      <c r="G30" s="71" t="n">
        <v>51.6073733243854</v>
      </c>
      <c r="H30" s="71" t="n">
        <v>8.47073089229107</v>
      </c>
      <c r="I30" s="71" t="n">
        <v>3.7596306376438</v>
      </c>
      <c r="J30" s="71" t="n">
        <v>2.95446267746103</v>
      </c>
      <c r="K30" s="71" t="n">
        <v>0.510509754270941</v>
      </c>
      <c r="L30" s="71" t="n">
        <v>0.23709336083701</v>
      </c>
      <c r="M30" s="71" t="n">
        <v>0.13680453993499</v>
      </c>
      <c r="N30" s="71" t="n">
        <v>0.791592014825115</v>
      </c>
      <c r="O30" s="71" t="n">
        <v>0.376479386584898</v>
      </c>
      <c r="P30" s="71" t="n">
        <v>0.133858538604022</v>
      </c>
      <c r="Q30" s="71" t="n">
        <v>0.00549775672294584</v>
      </c>
      <c r="R30" s="71" t="n">
        <v>0.0609118518845058</v>
      </c>
      <c r="S30" s="71" t="n">
        <v>0.0218888213812207</v>
      </c>
      <c r="T30" s="71" t="n">
        <v>100</v>
      </c>
      <c r="U30" s="102"/>
      <c r="V30" s="71" t="n">
        <v>0.399723609398677</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v>
      </c>
      <c r="E32" s="71" t="n">
        <v>5.51370078901219</v>
      </c>
      <c r="F32" s="71" t="n">
        <v>7.71128692272747</v>
      </c>
      <c r="G32" s="71" t="n">
        <v>46.9295933338693</v>
      </c>
      <c r="H32" s="71" t="n">
        <v>26.7707408079902</v>
      </c>
      <c r="I32" s="71" t="n">
        <v>0.123353501552725</v>
      </c>
      <c r="J32" s="71" t="n">
        <v>1.0547847174847</v>
      </c>
      <c r="K32" s="71" t="n">
        <v>0.109225255664344</v>
      </c>
      <c r="L32" s="71" t="n">
        <v>0</v>
      </c>
      <c r="M32" s="71" t="n">
        <v>0</v>
      </c>
      <c r="N32" s="71" t="n">
        <v>7.18779582823648</v>
      </c>
      <c r="O32" s="71" t="n">
        <v>2.64740057652047</v>
      </c>
      <c r="P32" s="71" t="n">
        <v>0.88521990662935</v>
      </c>
      <c r="Q32" s="71" t="n">
        <v>0.740270823114443</v>
      </c>
      <c r="R32" s="71" t="n">
        <v>0.326627537198371</v>
      </c>
      <c r="S32" s="71" t="n">
        <v>0</v>
      </c>
      <c r="T32" s="71" t="n">
        <v>100</v>
      </c>
      <c r="U32" s="102"/>
      <c r="V32" s="71" t="n">
        <v>1.3143349351290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0</v>
      </c>
      <c r="F37" s="69" t="n">
        <v>26.2023711229654</v>
      </c>
      <c r="G37" s="69" t="n">
        <v>38.4910260959586</v>
      </c>
      <c r="H37" s="69" t="n">
        <v>22.1066752536059</v>
      </c>
      <c r="I37" s="69" t="n">
        <v>2.74944798816173</v>
      </c>
      <c r="J37" s="69" t="n">
        <v>1.53786294496103</v>
      </c>
      <c r="K37" s="69" t="n">
        <v>0.40588836642071</v>
      </c>
      <c r="L37" s="69" t="n">
        <v>1.18830070147997</v>
      </c>
      <c r="M37" s="69" t="n">
        <v>0.388176235032349</v>
      </c>
      <c r="N37" s="69" t="n">
        <v>1.98064299035948</v>
      </c>
      <c r="O37" s="69" t="n">
        <v>4.23631255553192</v>
      </c>
      <c r="P37" s="69" t="n">
        <v>0.622421734606182</v>
      </c>
      <c r="Q37" s="69" t="n">
        <v>0.0908740109167247</v>
      </c>
      <c r="R37" s="69" t="n">
        <v>0</v>
      </c>
      <c r="S37" s="69" t="n">
        <v>0</v>
      </c>
      <c r="T37" s="69" t="n">
        <v>100</v>
      </c>
      <c r="U37" s="102"/>
      <c r="V37" s="69" t="n">
        <v>0.959289272166151</v>
      </c>
      <c r="W37" s="102"/>
    </row>
    <row r="38" customFormat="false" ht="12.75" hidden="false" customHeight="false" outlineLevel="0" collapsed="false">
      <c r="B38" s="72" t="s">
        <v>127</v>
      </c>
      <c r="C38" s="101"/>
      <c r="D38" s="69" t="n">
        <v>0</v>
      </c>
      <c r="E38" s="69" t="n">
        <v>2.12625688437586</v>
      </c>
      <c r="F38" s="69" t="n">
        <v>11.7863552539654</v>
      </c>
      <c r="G38" s="69" t="n">
        <v>44.361627149041</v>
      </c>
      <c r="H38" s="69" t="n">
        <v>18.2691974566418</v>
      </c>
      <c r="I38" s="69" t="n">
        <v>9.99605452278525</v>
      </c>
      <c r="J38" s="69" t="n">
        <v>2.94460728013917</v>
      </c>
      <c r="K38" s="69" t="n">
        <v>3.00238054476189</v>
      </c>
      <c r="L38" s="69" t="n">
        <v>2.294167528866</v>
      </c>
      <c r="M38" s="69" t="n">
        <v>0.53450609122585</v>
      </c>
      <c r="N38" s="69" t="n">
        <v>0.00500766018893268</v>
      </c>
      <c r="O38" s="69" t="n">
        <v>0.614900703414985</v>
      </c>
      <c r="P38" s="69" t="n">
        <v>3.24445004215235</v>
      </c>
      <c r="Q38" s="69" t="n">
        <v>0.530127515896024</v>
      </c>
      <c r="R38" s="69" t="n">
        <v>0.290361366545421</v>
      </c>
      <c r="S38" s="69" t="n">
        <v>0</v>
      </c>
      <c r="T38" s="69" t="n">
        <v>100</v>
      </c>
      <c r="U38" s="102"/>
      <c r="V38" s="69" t="n">
        <v>1.9376687093319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474004638287009</v>
      </c>
      <c r="E41" s="80" t="n">
        <v>8.92929484458825</v>
      </c>
      <c r="F41" s="80" t="n">
        <v>29.5055961098878</v>
      </c>
      <c r="G41" s="80" t="n">
        <v>31.9714510730477</v>
      </c>
      <c r="H41" s="80" t="n">
        <v>17.6083083404696</v>
      </c>
      <c r="I41" s="80" t="n">
        <v>5.32500423133219</v>
      </c>
      <c r="J41" s="80" t="n">
        <v>1.46653364901</v>
      </c>
      <c r="K41" s="80" t="n">
        <v>0.583028442394754</v>
      </c>
      <c r="L41" s="80" t="n">
        <v>0.37822897212489</v>
      </c>
      <c r="M41" s="80" t="n">
        <v>0.366952927158911</v>
      </c>
      <c r="N41" s="80" t="n">
        <v>1.08554452674805</v>
      </c>
      <c r="O41" s="80" t="n">
        <v>1.11509616486742</v>
      </c>
      <c r="P41" s="80" t="n">
        <v>0.732595616234769</v>
      </c>
      <c r="Q41" s="80" t="n">
        <v>0.401584476015191</v>
      </c>
      <c r="R41" s="80" t="n">
        <v>0.303553724667775</v>
      </c>
      <c r="S41" s="80" t="n">
        <v>0.179826437624083</v>
      </c>
      <c r="T41" s="80" t="n">
        <v>100</v>
      </c>
      <c r="U41" s="103"/>
      <c r="V41" s="80" t="n">
        <v>1.3080539600229</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26</v>
      </c>
      <c r="C6" s="86"/>
      <c r="D6" s="86"/>
      <c r="E6" s="86"/>
      <c r="F6" s="86"/>
      <c r="G6" s="86"/>
      <c r="H6" s="86"/>
      <c r="I6" s="86"/>
      <c r="J6" s="86"/>
      <c r="K6" s="86"/>
      <c r="L6" s="86"/>
      <c r="M6" s="86"/>
      <c r="N6" s="86"/>
      <c r="O6" s="86"/>
      <c r="P6" s="86"/>
      <c r="Q6" s="86"/>
      <c r="R6" s="86"/>
      <c r="S6" s="86"/>
      <c r="T6" s="86"/>
      <c r="U6" s="86"/>
      <c r="V6" s="86"/>
      <c r="W6" s="135"/>
    </row>
    <row r="7" s="61" customFormat="true" ht="33" hidden="false" customHeight="true" outlineLevel="0" collapsed="false">
      <c r="W7" s="135"/>
    </row>
    <row r="8" s="61" customFormat="true" ht="13.5" hidden="false" customHeight="false" outlineLevel="0" collapsed="false"/>
    <row r="9" s="61" customFormat="true" ht="13.1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61" customFormat="true" ht="12.75" hidden="false" customHeight="false" outlineLevel="0" collapsed="false">
      <c r="B13" s="106"/>
      <c r="C13" s="106"/>
      <c r="D13" s="124"/>
      <c r="E13" s="124"/>
      <c r="F13" s="124"/>
      <c r="G13" s="124"/>
      <c r="H13" s="124"/>
      <c r="I13" s="124"/>
      <c r="J13" s="124"/>
      <c r="K13" s="124"/>
      <c r="L13" s="124"/>
      <c r="M13" s="124"/>
      <c r="N13" s="124"/>
      <c r="O13" s="124"/>
      <c r="P13" s="124"/>
      <c r="Q13" s="124"/>
      <c r="R13" s="124"/>
      <c r="S13" s="124"/>
      <c r="T13" s="124"/>
      <c r="U13" s="100"/>
      <c r="V13" s="144"/>
      <c r="W13" s="100"/>
    </row>
    <row r="14" s="61" customFormat="true" ht="9" hidden="false" customHeight="true" outlineLevel="0" collapsed="false">
      <c r="B14" s="106"/>
      <c r="C14" s="106"/>
      <c r="D14" s="140"/>
      <c r="E14" s="140"/>
      <c r="F14" s="140"/>
      <c r="G14" s="140"/>
      <c r="H14" s="140"/>
      <c r="I14" s="140"/>
      <c r="J14" s="140"/>
      <c r="K14" s="140"/>
      <c r="L14" s="140"/>
      <c r="M14" s="140"/>
      <c r="N14" s="140"/>
      <c r="O14" s="140"/>
      <c r="P14" s="140"/>
      <c r="Q14" s="140"/>
      <c r="R14" s="140"/>
      <c r="S14" s="140"/>
      <c r="T14" s="140"/>
      <c r="U14" s="142"/>
      <c r="V14" s="140"/>
      <c r="W14" s="142"/>
    </row>
    <row r="15" customFormat="false" ht="12.75" hidden="false" customHeight="false" outlineLevel="0" collapsed="false">
      <c r="B15" s="64" t="s">
        <v>67</v>
      </c>
      <c r="C15" s="125"/>
      <c r="D15" s="66" t="n">
        <v>0</v>
      </c>
      <c r="E15" s="66" t="n">
        <v>0</v>
      </c>
      <c r="F15" s="66" t="n">
        <v>0</v>
      </c>
      <c r="G15" s="66" t="n">
        <v>0</v>
      </c>
      <c r="H15" s="66" t="n">
        <v>33.8289770005527</v>
      </c>
      <c r="I15" s="66" t="n">
        <v>66.1710229994473</v>
      </c>
      <c r="J15" s="66" t="n">
        <v>0</v>
      </c>
      <c r="K15" s="66" t="n">
        <v>0</v>
      </c>
      <c r="L15" s="66" t="n">
        <v>0</v>
      </c>
      <c r="M15" s="66" t="n">
        <v>0</v>
      </c>
      <c r="N15" s="66" t="n">
        <v>0</v>
      </c>
      <c r="O15" s="66" t="n">
        <v>0</v>
      </c>
      <c r="P15" s="66" t="n">
        <v>0</v>
      </c>
      <c r="Q15" s="66" t="n">
        <v>0</v>
      </c>
      <c r="R15" s="66" t="n">
        <v>0</v>
      </c>
      <c r="S15" s="66" t="n">
        <v>0</v>
      </c>
      <c r="T15" s="66" t="n">
        <v>100</v>
      </c>
      <c r="U15" s="102"/>
      <c r="V15" s="66" t="n">
        <v>3.86899305430794</v>
      </c>
      <c r="W15" s="102"/>
    </row>
    <row r="16" customFormat="false" ht="12.75" hidden="false" customHeight="false" outlineLevel="0" collapsed="false">
      <c r="B16" s="68" t="s">
        <v>69</v>
      </c>
      <c r="C16" s="125"/>
      <c r="D16" s="69" t="n">
        <v>9.32670247645187</v>
      </c>
      <c r="E16" s="69" t="n">
        <v>38.0882981547815</v>
      </c>
      <c r="F16" s="69" t="n">
        <v>31.2926981804708</v>
      </c>
      <c r="G16" s="69" t="n">
        <v>17.9841217548568</v>
      </c>
      <c r="H16" s="69" t="n">
        <v>1.27363743955303</v>
      </c>
      <c r="I16" s="69" t="n">
        <v>2.03454199388601</v>
      </c>
      <c r="J16" s="69" t="n">
        <v>0</v>
      </c>
      <c r="K16" s="69" t="n">
        <v>0</v>
      </c>
      <c r="L16" s="69" t="n">
        <v>0</v>
      </c>
      <c r="M16" s="69" t="n">
        <v>0</v>
      </c>
      <c r="N16" s="69" t="n">
        <v>0</v>
      </c>
      <c r="O16" s="69" t="n">
        <v>0</v>
      </c>
      <c r="P16" s="69" t="n">
        <v>0</v>
      </c>
      <c r="Q16" s="69" t="n">
        <v>0</v>
      </c>
      <c r="R16" s="69" t="n">
        <v>0</v>
      </c>
      <c r="S16" s="69" t="n">
        <v>0</v>
      </c>
      <c r="T16" s="69" t="n">
        <v>100</v>
      </c>
      <c r="U16" s="102"/>
      <c r="V16" s="69" t="n">
        <v>0.385996627144101</v>
      </c>
      <c r="W16" s="102"/>
    </row>
    <row r="17" customFormat="false" ht="12.75" hidden="false" customHeight="false" outlineLevel="0" collapsed="false">
      <c r="B17" s="68" t="s">
        <v>70</v>
      </c>
      <c r="C17" s="101"/>
      <c r="D17" s="69" t="n">
        <v>0</v>
      </c>
      <c r="E17" s="69" t="n">
        <v>2.92203538864246</v>
      </c>
      <c r="F17" s="69" t="n">
        <v>67.3411124879358</v>
      </c>
      <c r="G17" s="69" t="n">
        <v>24.0724168517835</v>
      </c>
      <c r="H17" s="69" t="n">
        <v>2.47349194274286</v>
      </c>
      <c r="I17" s="69" t="n">
        <v>0.685791947750572</v>
      </c>
      <c r="J17" s="69" t="n">
        <v>2.12030708108343</v>
      </c>
      <c r="K17" s="69" t="n">
        <v>0.137944994745541</v>
      </c>
      <c r="L17" s="69" t="n">
        <v>0</v>
      </c>
      <c r="M17" s="69" t="n">
        <v>0</v>
      </c>
      <c r="N17" s="69" t="n">
        <v>0.00182178830602424</v>
      </c>
      <c r="O17" s="69" t="n">
        <v>0</v>
      </c>
      <c r="P17" s="69" t="n">
        <v>0</v>
      </c>
      <c r="Q17" s="69" t="n">
        <v>0.217397995683597</v>
      </c>
      <c r="R17" s="69" t="n">
        <v>0</v>
      </c>
      <c r="S17" s="69" t="n">
        <v>0.0276795213261855</v>
      </c>
      <c r="T17" s="69" t="n">
        <v>100</v>
      </c>
      <c r="U17" s="102"/>
      <c r="V17" s="69" t="n">
        <v>1.11909807866816</v>
      </c>
      <c r="W17" s="102"/>
    </row>
    <row r="18" customFormat="false" ht="12.75" hidden="false" customHeight="false" outlineLevel="0" collapsed="false">
      <c r="B18" s="68" t="s">
        <v>122</v>
      </c>
      <c r="C18" s="101"/>
      <c r="D18" s="69" t="n">
        <v>0</v>
      </c>
      <c r="E18" s="69" t="n">
        <v>45.7693061602658</v>
      </c>
      <c r="F18" s="69" t="n">
        <v>29.3049025935312</v>
      </c>
      <c r="G18" s="69" t="n">
        <v>16.1038489476228</v>
      </c>
      <c r="H18" s="69" t="n">
        <v>3.68197546369091</v>
      </c>
      <c r="I18" s="69" t="n">
        <v>4.94083620262901</v>
      </c>
      <c r="J18" s="69" t="n">
        <v>0</v>
      </c>
      <c r="K18" s="69" t="n">
        <v>0</v>
      </c>
      <c r="L18" s="69" t="n">
        <v>0</v>
      </c>
      <c r="M18" s="69" t="n">
        <v>0</v>
      </c>
      <c r="N18" s="69" t="n">
        <v>0.0692770396762706</v>
      </c>
      <c r="O18" s="69" t="n">
        <v>0.129853592584045</v>
      </c>
      <c r="P18" s="69" t="n">
        <v>0</v>
      </c>
      <c r="Q18" s="69" t="n">
        <v>0</v>
      </c>
      <c r="R18" s="69" t="n">
        <v>0</v>
      </c>
      <c r="S18" s="69" t="n">
        <v>0</v>
      </c>
      <c r="T18" s="69" t="n">
        <v>100</v>
      </c>
      <c r="U18" s="102"/>
      <c r="V18" s="69" t="n">
        <v>0.886509595287136</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18749931249106</v>
      </c>
      <c r="W20" s="102"/>
    </row>
    <row r="21" customFormat="false" ht="12.75" hidden="false" customHeight="false" outlineLevel="0" collapsed="false">
      <c r="B21" s="70" t="s">
        <v>74</v>
      </c>
      <c r="C21" s="101"/>
      <c r="D21" s="71" t="n">
        <v>1.06120100807377</v>
      </c>
      <c r="E21" s="71" t="n">
        <v>87.9115745425495</v>
      </c>
      <c r="F21" s="71" t="n">
        <v>0.123907836987507</v>
      </c>
      <c r="G21" s="71" t="n">
        <v>7.44574254626875</v>
      </c>
      <c r="H21" s="71" t="n">
        <v>3.41492591122385</v>
      </c>
      <c r="I21" s="71" t="n">
        <v>0.00882575262859248</v>
      </c>
      <c r="J21" s="71" t="n">
        <v>0</v>
      </c>
      <c r="K21" s="71" t="n">
        <v>0</v>
      </c>
      <c r="L21" s="71" t="n">
        <v>0</v>
      </c>
      <c r="M21" s="71" t="n">
        <v>0</v>
      </c>
      <c r="N21" s="71" t="n">
        <v>0</v>
      </c>
      <c r="O21" s="71" t="n">
        <v>0</v>
      </c>
      <c r="P21" s="71" t="n">
        <v>0.0338224022680814</v>
      </c>
      <c r="Q21" s="71" t="n">
        <v>0</v>
      </c>
      <c r="R21" s="71" t="n">
        <v>0</v>
      </c>
      <c r="S21" s="71" t="n">
        <v>0</v>
      </c>
      <c r="T21" s="71" t="n">
        <v>100</v>
      </c>
      <c r="U21" s="102"/>
      <c r="V21" s="71" t="n">
        <v>0.34513671744202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554617458547341</v>
      </c>
      <c r="E24" s="71" t="n">
        <v>1.64069569968433</v>
      </c>
      <c r="F24" s="71" t="n">
        <v>41.9881731460536</v>
      </c>
      <c r="G24" s="71" t="n">
        <v>50.6337648583001</v>
      </c>
      <c r="H24" s="71" t="n">
        <v>2.73229159125435</v>
      </c>
      <c r="I24" s="71" t="n">
        <v>0.590963367367553</v>
      </c>
      <c r="J24" s="71" t="n">
        <v>0.65910266338328</v>
      </c>
      <c r="K24" s="71" t="n">
        <v>0</v>
      </c>
      <c r="L24" s="71" t="n">
        <v>0</v>
      </c>
      <c r="M24" s="71" t="n">
        <v>0.0236500319735518</v>
      </c>
      <c r="N24" s="71" t="n">
        <v>0.117916597811457</v>
      </c>
      <c r="O24" s="71" t="n">
        <v>0</v>
      </c>
      <c r="P24" s="71" t="n">
        <v>0.00703124759137955</v>
      </c>
      <c r="Q24" s="71" t="n">
        <v>0.00597672304334929</v>
      </c>
      <c r="R24" s="71" t="n">
        <v>0.023028280501789</v>
      </c>
      <c r="S24" s="71" t="n">
        <v>1.022788334488</v>
      </c>
      <c r="T24" s="71" t="n">
        <v>100</v>
      </c>
      <c r="U24" s="102"/>
      <c r="V24" s="71" t="n">
        <v>2.11991654193387</v>
      </c>
      <c r="W24" s="102"/>
    </row>
    <row r="25" customFormat="false" ht="12.75" hidden="false" customHeight="false" outlineLevel="0" collapsed="false">
      <c r="B25" s="72" t="s">
        <v>78</v>
      </c>
      <c r="C25" s="101"/>
      <c r="D25" s="69" t="n">
        <v>5.23428990139645</v>
      </c>
      <c r="E25" s="69" t="n">
        <v>6.67258957271601</v>
      </c>
      <c r="F25" s="69" t="n">
        <v>68.0635720785409</v>
      </c>
      <c r="G25" s="69" t="n">
        <v>18.6970242275108</v>
      </c>
      <c r="H25" s="69" t="n">
        <v>0.397292531331932</v>
      </c>
      <c r="I25" s="69" t="n">
        <v>0.17407743068311</v>
      </c>
      <c r="J25" s="69" t="n">
        <v>0.0293078316010419</v>
      </c>
      <c r="K25" s="69" t="n">
        <v>0</v>
      </c>
      <c r="L25" s="69" t="n">
        <v>0</v>
      </c>
      <c r="M25" s="69" t="n">
        <v>0</v>
      </c>
      <c r="N25" s="69" t="n">
        <v>0</v>
      </c>
      <c r="O25" s="69" t="n">
        <v>0.130334834432239</v>
      </c>
      <c r="P25" s="69" t="n">
        <v>0</v>
      </c>
      <c r="Q25" s="69" t="n">
        <v>0.545595435942224</v>
      </c>
      <c r="R25" s="69" t="n">
        <v>0</v>
      </c>
      <c r="S25" s="69" t="n">
        <v>0.0559161558453335</v>
      </c>
      <c r="T25" s="69" t="n">
        <v>100</v>
      </c>
      <c r="U25" s="102"/>
      <c r="V25" s="69" t="n">
        <v>0.801790104572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1.35072534375389</v>
      </c>
      <c r="E29" s="69" t="n">
        <v>33.8882045044076</v>
      </c>
      <c r="F29" s="69" t="n">
        <v>34.8568410461904</v>
      </c>
      <c r="G29" s="69" t="n">
        <v>18.8479140023191</v>
      </c>
      <c r="H29" s="69" t="n">
        <v>7.18266514786636</v>
      </c>
      <c r="I29" s="69" t="n">
        <v>2.49622066920279</v>
      </c>
      <c r="J29" s="69" t="n">
        <v>0.848020333910394</v>
      </c>
      <c r="K29" s="69" t="n">
        <v>0.0851494141931673</v>
      </c>
      <c r="L29" s="69" t="n">
        <v>0.0244816866089359</v>
      </c>
      <c r="M29" s="69" t="n">
        <v>0</v>
      </c>
      <c r="N29" s="69" t="n">
        <v>0.149994315557292</v>
      </c>
      <c r="O29" s="69" t="n">
        <v>0.0114845233502174</v>
      </c>
      <c r="P29" s="69" t="n">
        <v>0.0140582537996993</v>
      </c>
      <c r="Q29" s="69" t="n">
        <v>0.000205020753103341</v>
      </c>
      <c r="R29" s="69" t="n">
        <v>0</v>
      </c>
      <c r="S29" s="69" t="n">
        <v>0.244035738087076</v>
      </c>
      <c r="T29" s="69" t="n">
        <v>100</v>
      </c>
      <c r="U29" s="102"/>
      <c r="V29" s="69" t="n">
        <v>1.22378176782864</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195270945623874</v>
      </c>
      <c r="E32" s="71" t="n">
        <v>36.3686070547269</v>
      </c>
      <c r="F32" s="71" t="n">
        <v>16.3008537919845</v>
      </c>
      <c r="G32" s="71" t="n">
        <v>32.4293815204662</v>
      </c>
      <c r="H32" s="71" t="n">
        <v>14.0134091005864</v>
      </c>
      <c r="I32" s="71" t="n">
        <v>0</v>
      </c>
      <c r="J32" s="71" t="n">
        <v>0.135158713878178</v>
      </c>
      <c r="K32" s="71" t="n">
        <v>0</v>
      </c>
      <c r="L32" s="71" t="n">
        <v>0</v>
      </c>
      <c r="M32" s="71" t="n">
        <v>0</v>
      </c>
      <c r="N32" s="71" t="n">
        <v>0.161286214071604</v>
      </c>
      <c r="O32" s="71" t="n">
        <v>0</v>
      </c>
      <c r="P32" s="71" t="n">
        <v>0.0754933902732396</v>
      </c>
      <c r="Q32" s="71" t="n">
        <v>0</v>
      </c>
      <c r="R32" s="71" t="n">
        <v>0.297463841709771</v>
      </c>
      <c r="S32" s="71" t="n">
        <v>0.0230754266793345</v>
      </c>
      <c r="T32" s="71" t="n">
        <v>100</v>
      </c>
      <c r="U32" s="102"/>
      <c r="V32" s="71" t="n">
        <v>1.34221555874657</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n">
        <v>0</v>
      </c>
      <c r="E37" s="69" t="n">
        <v>11.2612863156858</v>
      </c>
      <c r="F37" s="69" t="n">
        <v>26.4140095897054</v>
      </c>
      <c r="G37" s="69" t="n">
        <v>25.724512709613</v>
      </c>
      <c r="H37" s="69" t="n">
        <v>29.2566171633899</v>
      </c>
      <c r="I37" s="69" t="n">
        <v>3.09971115431119</v>
      </c>
      <c r="J37" s="69" t="n">
        <v>2.85563078837075</v>
      </c>
      <c r="K37" s="69" t="n">
        <v>0.264917170262733</v>
      </c>
      <c r="L37" s="69" t="n">
        <v>0.439628453883569</v>
      </c>
      <c r="M37" s="69" t="n">
        <v>0.683686654777631</v>
      </c>
      <c r="N37" s="69" t="n">
        <v>0</v>
      </c>
      <c r="O37" s="69" t="n">
        <v>0</v>
      </c>
      <c r="P37" s="69" t="n">
        <v>0</v>
      </c>
      <c r="Q37" s="69" t="n">
        <v>0</v>
      </c>
      <c r="R37" s="69" t="n">
        <v>0</v>
      </c>
      <c r="S37" s="69" t="n">
        <v>0</v>
      </c>
      <c r="T37" s="69" t="n">
        <v>100</v>
      </c>
      <c r="U37" s="102"/>
      <c r="V37" s="69" t="n">
        <v>2.30164722038274</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2.27203785140274</v>
      </c>
      <c r="E41" s="80" t="n">
        <v>45.1087928708485</v>
      </c>
      <c r="F41" s="80" t="n">
        <v>26.1722018107455</v>
      </c>
      <c r="G41" s="80" t="n">
        <v>18.8234705535703</v>
      </c>
      <c r="H41" s="80" t="n">
        <v>5.23578389904686</v>
      </c>
      <c r="I41" s="80" t="n">
        <v>1.65935598228354</v>
      </c>
      <c r="J41" s="80" t="n">
        <v>0.367649494413515</v>
      </c>
      <c r="K41" s="80" t="n">
        <v>0.0294479152501601</v>
      </c>
      <c r="L41" s="80" t="n">
        <v>0.0161470665979614</v>
      </c>
      <c r="M41" s="80" t="n">
        <v>0.0174511493139277</v>
      </c>
      <c r="N41" s="80" t="n">
        <v>0.0645573178345867</v>
      </c>
      <c r="O41" s="80" t="n">
        <v>0.0257216227195155</v>
      </c>
      <c r="P41" s="80" t="n">
        <v>0.0181524115465218</v>
      </c>
      <c r="Q41" s="80" t="n">
        <v>0.0345339687929114</v>
      </c>
      <c r="R41" s="80" t="n">
        <v>0.0239812671795295</v>
      </c>
      <c r="S41" s="80" t="n">
        <v>0.130714818453843</v>
      </c>
      <c r="T41" s="80" t="n">
        <v>100</v>
      </c>
      <c r="U41" s="103"/>
      <c r="V41" s="80" t="n">
        <v>0.906926961910703</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0</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11</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31</v>
      </c>
    </row>
    <row r="13" s="61" customFormat="true" ht="12.75" hidden="false" customHeight="false" outlineLevel="0" collapsed="false">
      <c r="A13" s="106"/>
      <c r="B13" s="59"/>
      <c r="C13" s="118"/>
      <c r="D13" s="139"/>
      <c r="E13" s="139"/>
      <c r="F13" s="139"/>
      <c r="G13" s="139"/>
      <c r="H13" s="139"/>
      <c r="I13" s="139"/>
      <c r="J13" s="139"/>
      <c r="K13" s="139"/>
      <c r="L13" s="139"/>
      <c r="M13" s="139"/>
      <c r="N13" s="139"/>
      <c r="O13" s="139"/>
      <c r="P13" s="139"/>
      <c r="Q13" s="139"/>
      <c r="R13" s="139"/>
      <c r="S13" s="139"/>
      <c r="T13" s="59"/>
      <c r="U13" s="145"/>
      <c r="V13" s="130"/>
      <c r="W13" s="106"/>
    </row>
    <row r="14" s="61" customFormat="true" ht="13.5" hidden="false" customHeight="false" outlineLevel="0" collapsed="false">
      <c r="A14" s="106"/>
      <c r="B14" s="106"/>
      <c r="C14" s="106"/>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15649267294523</v>
      </c>
      <c r="E15" s="66" t="n">
        <v>0.0677272964027453</v>
      </c>
      <c r="F15" s="66" t="n">
        <v>0.16433324607134</v>
      </c>
      <c r="G15" s="66" t="n">
        <v>0.732328438618028</v>
      </c>
      <c r="H15" s="66" t="n">
        <v>1.34354848047171</v>
      </c>
      <c r="I15" s="66" t="n">
        <v>2.50376095442533</v>
      </c>
      <c r="J15" s="66" t="n">
        <v>2.34488670750445</v>
      </c>
      <c r="K15" s="66" t="n">
        <v>2.02593830610155</v>
      </c>
      <c r="L15" s="66" t="n">
        <v>13.8756823591022</v>
      </c>
      <c r="M15" s="66" t="n">
        <v>2.38241265780808</v>
      </c>
      <c r="N15" s="66" t="n">
        <v>2.00000002722628</v>
      </c>
      <c r="O15" s="66" t="n">
        <v>10.00000002716</v>
      </c>
      <c r="P15" s="66" t="n">
        <v>25.0000004939329</v>
      </c>
      <c r="Q15" s="66" t="n">
        <v>40.0000000153733</v>
      </c>
      <c r="R15" s="66" t="n">
        <v>65.0000000356842</v>
      </c>
      <c r="S15" s="66" t="n">
        <v>90.0000002321158</v>
      </c>
      <c r="T15" s="66" t="n">
        <v>1.83352700890218</v>
      </c>
      <c r="V15" s="66" t="n">
        <v>1.83352700890218</v>
      </c>
      <c r="W15" s="102"/>
    </row>
    <row r="16" customFormat="false" ht="12.75" hidden="false" customHeight="false" outlineLevel="0" collapsed="false">
      <c r="B16" s="68" t="s">
        <v>69</v>
      </c>
      <c r="C16" s="125"/>
      <c r="D16" s="69" t="n">
        <v>0.0360033066133099</v>
      </c>
      <c r="E16" s="69" t="n">
        <v>0.0685581180918972</v>
      </c>
      <c r="F16" s="69" t="n">
        <v>0.154516743179393</v>
      </c>
      <c r="G16" s="69" t="n">
        <v>1.15489494702221</v>
      </c>
      <c r="H16" s="69" t="n">
        <v>1.99848506027535</v>
      </c>
      <c r="I16" s="69" t="n">
        <v>3.45130476563619</v>
      </c>
      <c r="J16" s="69" t="n">
        <v>9.89404630356673</v>
      </c>
      <c r="K16" s="69" t="n">
        <v>17.9416385953723</v>
      </c>
      <c r="L16" s="69" t="n">
        <v>13.5218134366274</v>
      </c>
      <c r="M16" s="69" t="n">
        <v>13.2181043127865</v>
      </c>
      <c r="N16" s="69" t="n">
        <v>2.00000006773052</v>
      </c>
      <c r="O16" s="69" t="n">
        <v>10.0000000310201</v>
      </c>
      <c r="P16" s="69" t="n">
        <v>25.0000000079495</v>
      </c>
      <c r="Q16" s="69" t="n">
        <v>40.0000002451267</v>
      </c>
      <c r="R16" s="69" t="n">
        <v>65.0000000042691</v>
      </c>
      <c r="S16" s="69" t="n">
        <v>90.0000000018352</v>
      </c>
      <c r="T16" s="69" t="n">
        <v>2.44760285678347</v>
      </c>
      <c r="V16" s="69" t="n">
        <v>2.44760285678347</v>
      </c>
      <c r="W16" s="102"/>
    </row>
    <row r="17" customFormat="false" ht="12.75" hidden="false" customHeight="false" outlineLevel="0" collapsed="false">
      <c r="B17" s="68" t="s">
        <v>70</v>
      </c>
      <c r="C17" s="101"/>
      <c r="D17" s="69" t="s">
        <v>68</v>
      </c>
      <c r="E17" s="69" t="n">
        <v>0.0365532816100952</v>
      </c>
      <c r="F17" s="69" t="n">
        <v>0.213947451789905</v>
      </c>
      <c r="G17" s="69" t="n">
        <v>1.62783253870548</v>
      </c>
      <c r="H17" s="69" t="n">
        <v>4.27395738393685</v>
      </c>
      <c r="I17" s="69" t="n">
        <v>8.25951514635423</v>
      </c>
      <c r="J17" s="69" t="n">
        <v>13.4304975763792</v>
      </c>
      <c r="K17" s="69" t="n">
        <v>2.16214863880566</v>
      </c>
      <c r="L17" s="69" t="n">
        <v>32.1749992004082</v>
      </c>
      <c r="M17" s="69" t="s">
        <v>68</v>
      </c>
      <c r="N17" s="69" t="n">
        <v>1.99999929897194</v>
      </c>
      <c r="O17" s="69" t="n">
        <v>10.0000004410285</v>
      </c>
      <c r="P17" s="69" t="n">
        <v>25</v>
      </c>
      <c r="Q17" s="69" t="n">
        <v>40.0000004781477</v>
      </c>
      <c r="R17" s="69" t="n">
        <v>64.9999998458408</v>
      </c>
      <c r="S17" s="69" t="n">
        <v>89.9999997142275</v>
      </c>
      <c r="T17" s="69" t="n">
        <v>1.92919501170576</v>
      </c>
      <c r="V17" s="69" t="n">
        <v>1.92919501170576</v>
      </c>
      <c r="W17" s="102"/>
    </row>
    <row r="18" customFormat="false" ht="12.75" hidden="false" customHeight="false" outlineLevel="0" collapsed="false">
      <c r="B18" s="68" t="s">
        <v>122</v>
      </c>
      <c r="C18" s="101"/>
      <c r="D18" s="69" t="n">
        <v>0.0359999917237903</v>
      </c>
      <c r="E18" s="69" t="n">
        <v>0.0734391514221063</v>
      </c>
      <c r="F18" s="69" t="n">
        <v>0.16044976947598</v>
      </c>
      <c r="G18" s="69" t="n">
        <v>1.11450245029481</v>
      </c>
      <c r="H18" s="69" t="n">
        <v>1.76657524941591</v>
      </c>
      <c r="I18" s="69" t="n">
        <v>2.6442568885559</v>
      </c>
      <c r="J18" s="69" t="n">
        <v>3.90492872976702</v>
      </c>
      <c r="K18" s="69" t="n">
        <v>2.06500507946496</v>
      </c>
      <c r="L18" s="69" t="n">
        <v>6.62725587954831</v>
      </c>
      <c r="M18" s="69" t="n">
        <v>9.25361070321726</v>
      </c>
      <c r="N18" s="69" t="n">
        <v>2.00000005615905</v>
      </c>
      <c r="O18" s="69" t="n">
        <v>10.0000000007981</v>
      </c>
      <c r="P18" s="69" t="n">
        <v>25.0000000429102</v>
      </c>
      <c r="Q18" s="69" t="n">
        <v>40.0000000060292</v>
      </c>
      <c r="R18" s="69" t="n">
        <v>65.0000000093653</v>
      </c>
      <c r="S18" s="69" t="n">
        <v>90.0000000243231</v>
      </c>
      <c r="T18" s="69" t="n">
        <v>2.10419035614988</v>
      </c>
      <c r="V18" s="69" t="n">
        <v>2.10419035614988</v>
      </c>
      <c r="W18" s="102"/>
    </row>
    <row r="19" customFormat="false" ht="12.75" hidden="false" customHeight="false" outlineLevel="0" collapsed="false">
      <c r="B19" s="68" t="s">
        <v>123</v>
      </c>
      <c r="C19" s="101"/>
      <c r="D19" s="69" t="n">
        <v>0.0359978360345055</v>
      </c>
      <c r="E19" s="69" t="n">
        <v>0.0558200680472246</v>
      </c>
      <c r="F19" s="69" t="n">
        <v>0.13600366416752</v>
      </c>
      <c r="G19" s="69" t="n">
        <v>0.948342810161501</v>
      </c>
      <c r="H19" s="69" t="n">
        <v>1.55397756697409</v>
      </c>
      <c r="I19" s="69" t="n">
        <v>4.72553274750015</v>
      </c>
      <c r="J19" s="69" t="n">
        <v>4.89196969041307</v>
      </c>
      <c r="K19" s="69" t="n">
        <v>7.94387112022991</v>
      </c>
      <c r="L19" s="69" t="s">
        <v>68</v>
      </c>
      <c r="M19" s="69" t="s">
        <v>68</v>
      </c>
      <c r="N19" s="69" t="n">
        <v>2.00000000371317</v>
      </c>
      <c r="O19" s="69" t="n">
        <v>10.0000000228188</v>
      </c>
      <c r="P19" s="69" t="n">
        <v>25.000000026466</v>
      </c>
      <c r="Q19" s="69" t="n">
        <v>39.9999999945795</v>
      </c>
      <c r="R19" s="69" t="n">
        <v>65.0000000045111</v>
      </c>
      <c r="S19" s="69" t="n">
        <v>90.0000000155901</v>
      </c>
      <c r="T19" s="69" t="n">
        <v>2.90526217561326</v>
      </c>
      <c r="V19" s="69" t="n">
        <v>2.90526217561326</v>
      </c>
      <c r="W19" s="102"/>
    </row>
    <row r="20" customFormat="false" ht="12.75" hidden="false" customHeight="false" outlineLevel="0" collapsed="false">
      <c r="B20" s="70" t="s">
        <v>73</v>
      </c>
      <c r="C20" s="101"/>
      <c r="D20" s="71" t="s">
        <v>68</v>
      </c>
      <c r="E20" s="71" t="s">
        <v>68</v>
      </c>
      <c r="F20" s="71" t="n">
        <v>0.218749968069865</v>
      </c>
      <c r="G20" s="71" t="n">
        <v>1.36593425476574</v>
      </c>
      <c r="H20" s="71" t="n">
        <v>2.91287389969101</v>
      </c>
      <c r="I20" s="71" t="s">
        <v>68</v>
      </c>
      <c r="J20" s="71" t="n">
        <v>13.8750013566687</v>
      </c>
      <c r="K20" s="71" t="s">
        <v>68</v>
      </c>
      <c r="L20" s="71" t="s">
        <v>68</v>
      </c>
      <c r="M20" s="71" t="s">
        <v>68</v>
      </c>
      <c r="N20" s="71" t="n">
        <v>2.0000005515696</v>
      </c>
      <c r="O20" s="71" t="s">
        <v>68</v>
      </c>
      <c r="P20" s="71" t="s">
        <v>68</v>
      </c>
      <c r="Q20" s="71" t="n">
        <v>39.9999887995439</v>
      </c>
      <c r="R20" s="71" t="s">
        <v>68</v>
      </c>
      <c r="S20" s="71" t="n">
        <v>90.003047569794</v>
      </c>
      <c r="T20" s="71" t="n">
        <v>1.43790348140026</v>
      </c>
      <c r="V20" s="71" t="n">
        <v>1.43790348140026</v>
      </c>
      <c r="W20" s="102"/>
    </row>
    <row r="21" customFormat="false" ht="12.75" hidden="false" customHeight="false" outlineLevel="0" collapsed="false">
      <c r="B21" s="70" t="s">
        <v>74</v>
      </c>
      <c r="C21" s="101"/>
      <c r="D21" s="71" t="n">
        <v>0.0359982421084689</v>
      </c>
      <c r="E21" s="71" t="n">
        <v>0.0726287343615027</v>
      </c>
      <c r="F21" s="71" t="n">
        <v>0.165458710339857</v>
      </c>
      <c r="G21" s="71" t="n">
        <v>1.29644979590804</v>
      </c>
      <c r="H21" s="71" t="n">
        <v>2.53426647848174</v>
      </c>
      <c r="I21" s="71" t="n">
        <v>3.64917701230711</v>
      </c>
      <c r="J21" s="71" t="n">
        <v>1.89111041163371</v>
      </c>
      <c r="K21" s="71" t="n">
        <v>4.71160133280304</v>
      </c>
      <c r="L21" s="71" t="n">
        <v>7.85591201576645</v>
      </c>
      <c r="M21" s="71" t="n">
        <v>0.678570922307181</v>
      </c>
      <c r="N21" s="71" t="n">
        <v>1.99999994751911</v>
      </c>
      <c r="O21" s="71" t="n">
        <v>10.0000000643841</v>
      </c>
      <c r="P21" s="71" t="n">
        <v>25.0000000609043</v>
      </c>
      <c r="Q21" s="71" t="n">
        <v>39.9999999967606</v>
      </c>
      <c r="R21" s="71" t="n">
        <v>65.0000000408665</v>
      </c>
      <c r="S21" s="71" t="n">
        <v>90.0000000743211</v>
      </c>
      <c r="T21" s="71" t="n">
        <v>1.50425398555064</v>
      </c>
      <c r="V21" s="71" t="n">
        <v>1.50425398555064</v>
      </c>
      <c r="W21" s="102"/>
    </row>
    <row r="22" customFormat="false" ht="12.75" hidden="false" customHeight="false" outlineLevel="0" collapsed="false">
      <c r="B22" s="70" t="s">
        <v>75</v>
      </c>
      <c r="C22" s="101"/>
      <c r="D22" s="71" t="s">
        <v>68</v>
      </c>
      <c r="E22" s="71" t="n">
        <v>0.0824999650790916</v>
      </c>
      <c r="F22" s="71" t="n">
        <v>0.145351732115206</v>
      </c>
      <c r="G22" s="71" t="n">
        <v>0.0824999987160639</v>
      </c>
      <c r="H22" s="71" t="n">
        <v>0.0825000079864976</v>
      </c>
      <c r="I22" s="71" t="s">
        <v>68</v>
      </c>
      <c r="J22" s="71" t="n">
        <v>1.3326512484425</v>
      </c>
      <c r="K22" s="71" t="s">
        <v>68</v>
      </c>
      <c r="L22" s="71" t="s">
        <v>68</v>
      </c>
      <c r="M22" s="71" t="s">
        <v>68</v>
      </c>
      <c r="N22" s="71" t="n">
        <v>2.00000000585106</v>
      </c>
      <c r="O22" s="71" t="s">
        <v>68</v>
      </c>
      <c r="P22" s="71" t="s">
        <v>68</v>
      </c>
      <c r="Q22" s="71" t="s">
        <v>68</v>
      </c>
      <c r="R22" s="71" t="s">
        <v>68</v>
      </c>
      <c r="S22" s="71" t="s">
        <v>68</v>
      </c>
      <c r="T22" s="71" t="n">
        <v>0.621946429915927</v>
      </c>
      <c r="V22" s="71" t="n">
        <v>0.621946429915927</v>
      </c>
      <c r="W22" s="102"/>
    </row>
    <row r="23" customFormat="false" ht="12.75" hidden="false" customHeight="false" outlineLevel="0" collapsed="false">
      <c r="B23" s="70" t="s">
        <v>76</v>
      </c>
      <c r="C23" s="101"/>
      <c r="D23" s="71" t="s">
        <v>68</v>
      </c>
      <c r="E23" s="71" t="n">
        <v>0.0825236123201715</v>
      </c>
      <c r="F23" s="71" t="n">
        <v>0.0062478168044459</v>
      </c>
      <c r="G23" s="71" t="n">
        <v>0.199556075719673</v>
      </c>
      <c r="H23" s="71" t="n">
        <v>0.343329049440537</v>
      </c>
      <c r="I23" s="71" t="n">
        <v>0</v>
      </c>
      <c r="J23" s="71" t="n">
        <v>0.113164952465451</v>
      </c>
      <c r="K23" s="71" t="s">
        <v>68</v>
      </c>
      <c r="L23" s="71" t="s">
        <v>68</v>
      </c>
      <c r="M23" s="71" t="n">
        <v>0</v>
      </c>
      <c r="N23" s="71" t="n">
        <v>2.00001440210747</v>
      </c>
      <c r="O23" s="71" t="s">
        <v>68</v>
      </c>
      <c r="P23" s="71" t="n">
        <v>24.9999480113559</v>
      </c>
      <c r="Q23" s="71" t="n">
        <v>40.0000555310729</v>
      </c>
      <c r="R23" s="71" t="s">
        <v>68</v>
      </c>
      <c r="S23" s="71" t="s">
        <v>68</v>
      </c>
      <c r="T23" s="71" t="n">
        <v>3.68505454045457</v>
      </c>
      <c r="V23" s="71" t="n">
        <v>3.68505454045457</v>
      </c>
      <c r="W23" s="102"/>
    </row>
    <row r="24" customFormat="false" ht="12.75" hidden="false" customHeight="false" outlineLevel="0" collapsed="false">
      <c r="B24" s="70" t="s">
        <v>77</v>
      </c>
      <c r="C24" s="101"/>
      <c r="D24" s="71" t="n">
        <v>0.036000079165954</v>
      </c>
      <c r="E24" s="71" t="n">
        <v>0.0740073948281027</v>
      </c>
      <c r="F24" s="71" t="n">
        <v>0.127935642098934</v>
      </c>
      <c r="G24" s="71" t="n">
        <v>0.916971742381561</v>
      </c>
      <c r="H24" s="71" t="n">
        <v>1.6325056165995</v>
      </c>
      <c r="I24" s="71" t="n">
        <v>0.887404665902768</v>
      </c>
      <c r="J24" s="71" t="n">
        <v>5.11428778043761</v>
      </c>
      <c r="K24" s="71" t="n">
        <v>3.40394935532324</v>
      </c>
      <c r="L24" s="71" t="n">
        <v>5.62622933807145</v>
      </c>
      <c r="M24" s="71" t="n">
        <v>23.8702570038506</v>
      </c>
      <c r="N24" s="71" t="n">
        <v>1.99999992771347</v>
      </c>
      <c r="O24" s="71" t="n">
        <v>10.0000002179745</v>
      </c>
      <c r="P24" s="71" t="n">
        <v>25.0000004415445</v>
      </c>
      <c r="Q24" s="71" t="n">
        <v>39.9999999820572</v>
      </c>
      <c r="R24" s="71" t="n">
        <v>65</v>
      </c>
      <c r="S24" s="71" t="n">
        <v>89.9999999967771</v>
      </c>
      <c r="T24" s="71" t="n">
        <v>2.26535604209841</v>
      </c>
      <c r="V24" s="71" t="n">
        <v>2.26535604209841</v>
      </c>
      <c r="W24" s="102"/>
    </row>
    <row r="25" customFormat="false" ht="12.75" hidden="false" customHeight="false" outlineLevel="0" collapsed="false">
      <c r="B25" s="72" t="s">
        <v>78</v>
      </c>
      <c r="C25" s="101"/>
      <c r="D25" s="69" t="n">
        <v>0.0359998845948069</v>
      </c>
      <c r="E25" s="69" t="n">
        <v>0.0825000041361781</v>
      </c>
      <c r="F25" s="69" t="n">
        <v>0.218750011778501</v>
      </c>
      <c r="G25" s="69" t="n">
        <v>1.7500000055561</v>
      </c>
      <c r="H25" s="69" t="n">
        <v>4.27500000517386</v>
      </c>
      <c r="I25" s="69" t="n">
        <v>8.99999999144413</v>
      </c>
      <c r="J25" s="69" t="n">
        <v>13.874999415461</v>
      </c>
      <c r="K25" s="69" t="s">
        <v>68</v>
      </c>
      <c r="L25" s="69" t="s">
        <v>68</v>
      </c>
      <c r="M25" s="69" t="s">
        <v>68</v>
      </c>
      <c r="N25" s="69" t="n">
        <v>1.99999997239348</v>
      </c>
      <c r="O25" s="69" t="n">
        <v>9.99999995551758</v>
      </c>
      <c r="P25" s="69" t="n">
        <v>25.0000000466519</v>
      </c>
      <c r="Q25" s="69" t="n">
        <v>39.9999999862464</v>
      </c>
      <c r="R25" s="69" t="n">
        <v>65.0000000891376</v>
      </c>
      <c r="S25" s="69" t="n">
        <v>90.0000000875578</v>
      </c>
      <c r="T25" s="69" t="n">
        <v>2.50438237992325</v>
      </c>
      <c r="V25" s="69" t="n">
        <v>2.50438237992325</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n">
        <v>0.0665717653919895</v>
      </c>
      <c r="F27" s="69" t="n">
        <v>0.218750006711913</v>
      </c>
      <c r="G27" s="69" t="n">
        <v>1.66167589167003</v>
      </c>
      <c r="H27" s="69" t="n">
        <v>4.27500009404754</v>
      </c>
      <c r="I27" s="69" t="s">
        <v>68</v>
      </c>
      <c r="J27" s="69" t="s">
        <v>68</v>
      </c>
      <c r="K27" s="69" t="s">
        <v>68</v>
      </c>
      <c r="L27" s="69" t="s">
        <v>68</v>
      </c>
      <c r="M27" s="69" t="s">
        <v>68</v>
      </c>
      <c r="N27" s="69" t="s">
        <v>68</v>
      </c>
      <c r="O27" s="69" t="s">
        <v>68</v>
      </c>
      <c r="P27" s="69" t="s">
        <v>68</v>
      </c>
      <c r="Q27" s="69" t="s">
        <v>68</v>
      </c>
      <c r="R27" s="69" t="s">
        <v>68</v>
      </c>
      <c r="S27" s="69" t="s">
        <v>68</v>
      </c>
      <c r="T27" s="69" t="n">
        <v>1.02614151688578</v>
      </c>
      <c r="V27" s="69" t="n">
        <v>1.02614151688578</v>
      </c>
      <c r="W27" s="102"/>
    </row>
    <row r="28" customFormat="false" ht="12.75" hidden="false" customHeight="false" outlineLevel="0" collapsed="false">
      <c r="B28" s="68" t="s">
        <v>81</v>
      </c>
      <c r="C28" s="101"/>
      <c r="D28" s="69" t="s">
        <v>68</v>
      </c>
      <c r="E28" s="69" t="s">
        <v>68</v>
      </c>
      <c r="F28" s="69" t="s">
        <v>68</v>
      </c>
      <c r="G28" s="69" t="n">
        <v>1.74986785693311</v>
      </c>
      <c r="H28" s="69" t="s">
        <v>68</v>
      </c>
      <c r="I28" s="69" t="s">
        <v>68</v>
      </c>
      <c r="J28" s="69" t="s">
        <v>68</v>
      </c>
      <c r="K28" s="69" t="s">
        <v>68</v>
      </c>
      <c r="L28" s="69" t="s">
        <v>68</v>
      </c>
      <c r="M28" s="69" t="s">
        <v>68</v>
      </c>
      <c r="N28" s="69" t="s">
        <v>68</v>
      </c>
      <c r="O28" s="69" t="s">
        <v>68</v>
      </c>
      <c r="P28" s="69" t="s">
        <v>68</v>
      </c>
      <c r="Q28" s="69" t="s">
        <v>68</v>
      </c>
      <c r="R28" s="69" t="s">
        <v>68</v>
      </c>
      <c r="S28" s="69" t="n">
        <v>90.0001487763148</v>
      </c>
      <c r="T28" s="69" t="n">
        <v>89.2905192371697</v>
      </c>
      <c r="V28" s="69" t="n">
        <v>89.2905192371697</v>
      </c>
      <c r="W28" s="102"/>
    </row>
    <row r="29" customFormat="false" ht="12.75" hidden="false" customHeight="false" outlineLevel="0" collapsed="false">
      <c r="B29" s="68" t="s">
        <v>124</v>
      </c>
      <c r="C29" s="101"/>
      <c r="D29" s="69" t="n">
        <v>0.0184286234049513</v>
      </c>
      <c r="E29" s="69" t="n">
        <v>0.0621905334896662</v>
      </c>
      <c r="F29" s="69" t="n">
        <v>0.129524567456275</v>
      </c>
      <c r="G29" s="69" t="n">
        <v>0.922085109621152</v>
      </c>
      <c r="H29" s="69" t="n">
        <v>1.76448385710237</v>
      </c>
      <c r="I29" s="69" t="n">
        <v>3.55709326303759</v>
      </c>
      <c r="J29" s="69" t="n">
        <v>4.14728957560932</v>
      </c>
      <c r="K29" s="69" t="n">
        <v>12.1509189658387</v>
      </c>
      <c r="L29" s="69" t="n">
        <v>20.8145564210364</v>
      </c>
      <c r="M29" s="69" t="n">
        <v>12.3546024259456</v>
      </c>
      <c r="N29" s="69" t="n">
        <v>1.99718822955839</v>
      </c>
      <c r="O29" s="69" t="n">
        <v>9.99874856464992</v>
      </c>
      <c r="P29" s="69" t="n">
        <v>24.9989312089335</v>
      </c>
      <c r="Q29" s="69" t="n">
        <v>39.9981594561534</v>
      </c>
      <c r="R29" s="69" t="n">
        <v>64.9968749715981</v>
      </c>
      <c r="S29" s="69" t="n">
        <v>89.9952031384715</v>
      </c>
      <c r="T29" s="69" t="n">
        <v>2.29053203987488</v>
      </c>
      <c r="V29" s="69" t="n">
        <v>2.29053203987488</v>
      </c>
      <c r="W29" s="102"/>
    </row>
    <row r="30" customFormat="false" ht="12.75" hidden="false" customHeight="false" outlineLevel="0" collapsed="false">
      <c r="B30" s="70" t="s">
        <v>83</v>
      </c>
      <c r="C30" s="101"/>
      <c r="D30" s="71" t="n">
        <v>0.00088111774067373</v>
      </c>
      <c r="E30" s="71" t="n">
        <v>0.067191069204574</v>
      </c>
      <c r="F30" s="71" t="n">
        <v>0.161199669973908</v>
      </c>
      <c r="G30" s="71" t="n">
        <v>0.793823479164075</v>
      </c>
      <c r="H30" s="71" t="n">
        <v>2.51634310441968</v>
      </c>
      <c r="I30" s="71" t="n">
        <v>2.63080201374021</v>
      </c>
      <c r="J30" s="71" t="n">
        <v>0.373794343094069</v>
      </c>
      <c r="K30" s="71" t="n">
        <v>10.340669113363</v>
      </c>
      <c r="L30" s="71" t="n">
        <v>3.68384343350924</v>
      </c>
      <c r="M30" s="71" t="n">
        <v>34.4153759568336</v>
      </c>
      <c r="N30" s="71" t="n">
        <v>1.9999999992741</v>
      </c>
      <c r="O30" s="71" t="n">
        <v>10</v>
      </c>
      <c r="P30" s="71" t="n">
        <v>25.0000000163733</v>
      </c>
      <c r="Q30" s="71" t="n">
        <v>40</v>
      </c>
      <c r="R30" s="71" t="n">
        <v>65.0000000331363</v>
      </c>
      <c r="S30" s="71" t="n">
        <v>90</v>
      </c>
      <c r="T30" s="71" t="n">
        <v>2.34653359211969</v>
      </c>
      <c r="V30" s="71" t="n">
        <v>2.34653359211969</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V31" s="71" t="n">
        <v>0.0825</v>
      </c>
      <c r="W31" s="102"/>
    </row>
    <row r="32" customFormat="false" ht="12.75" hidden="false" customHeight="false" outlineLevel="0" collapsed="false">
      <c r="B32" s="70" t="s">
        <v>126</v>
      </c>
      <c r="C32" s="101"/>
      <c r="D32" s="71" t="n">
        <v>0.0361748999158732</v>
      </c>
      <c r="E32" s="71" t="n">
        <v>0.0629002878129606</v>
      </c>
      <c r="F32" s="71" t="n">
        <v>0.154621921664572</v>
      </c>
      <c r="G32" s="71" t="n">
        <v>0.731603266606894</v>
      </c>
      <c r="H32" s="71" t="n">
        <v>0.881340885015997</v>
      </c>
      <c r="I32" s="71" t="n">
        <v>2.17274020250574</v>
      </c>
      <c r="J32" s="71" t="n">
        <v>2.81223214112947</v>
      </c>
      <c r="K32" s="71" t="n">
        <v>0.131591528063443</v>
      </c>
      <c r="L32" s="71" t="s">
        <v>68</v>
      </c>
      <c r="M32" s="71" t="n">
        <v>13.9099783587755</v>
      </c>
      <c r="N32" s="71" t="n">
        <v>1.99999999920683</v>
      </c>
      <c r="O32" s="71" t="n">
        <v>10</v>
      </c>
      <c r="P32" s="71" t="n">
        <v>24.9999999987695</v>
      </c>
      <c r="Q32" s="71" t="n">
        <v>40</v>
      </c>
      <c r="R32" s="71" t="n">
        <v>65</v>
      </c>
      <c r="S32" s="71" t="n">
        <v>90</v>
      </c>
      <c r="T32" s="71" t="n">
        <v>1.48723495655927</v>
      </c>
      <c r="V32" s="71" t="n">
        <v>1.4872349565592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s">
        <v>68</v>
      </c>
      <c r="E34" s="74" t="n">
        <v>0.0729098246791727</v>
      </c>
      <c r="F34" s="74" t="s">
        <v>68</v>
      </c>
      <c r="G34" s="74" t="n">
        <v>0.415681364566409</v>
      </c>
      <c r="H34" s="74" t="n">
        <v>3.00000362331535</v>
      </c>
      <c r="I34" s="74" t="n">
        <v>4.7446294525896</v>
      </c>
      <c r="J34" s="74" t="s">
        <v>68</v>
      </c>
      <c r="K34" s="74" t="s">
        <v>68</v>
      </c>
      <c r="L34" s="74" t="s">
        <v>68</v>
      </c>
      <c r="M34" s="74" t="s">
        <v>68</v>
      </c>
      <c r="N34" s="74" t="s">
        <v>68</v>
      </c>
      <c r="O34" s="74" t="s">
        <v>68</v>
      </c>
      <c r="P34" s="74" t="s">
        <v>68</v>
      </c>
      <c r="Q34" s="74" t="s">
        <v>68</v>
      </c>
      <c r="R34" s="74" t="s">
        <v>68</v>
      </c>
      <c r="S34" s="74" t="s">
        <v>68</v>
      </c>
      <c r="T34" s="74" t="n">
        <v>1.75955097973834</v>
      </c>
      <c r="V34" s="74" t="n">
        <v>1.75955097973834</v>
      </c>
      <c r="W34" s="102"/>
    </row>
    <row r="35" s="61" customFormat="true" ht="12.75" hidden="false" customHeight="false" outlineLevel="0" collapsed="false">
      <c r="B35" s="68" t="s">
        <v>88</v>
      </c>
      <c r="C35" s="101"/>
      <c r="D35" s="69" t="n">
        <v>0.0360000071020539</v>
      </c>
      <c r="E35" s="69" t="n">
        <v>0.0727170324668909</v>
      </c>
      <c r="F35" s="69" t="n">
        <v>0.19857318720951</v>
      </c>
      <c r="G35" s="69" t="n">
        <v>1.73217387364112</v>
      </c>
      <c r="H35" s="69" t="n">
        <v>1.97375019394336</v>
      </c>
      <c r="I35" s="69" t="n">
        <v>6.17328499048705</v>
      </c>
      <c r="J35" s="69" t="n">
        <v>4.22613540906499</v>
      </c>
      <c r="K35" s="69" t="s">
        <v>68</v>
      </c>
      <c r="L35" s="69" t="s">
        <v>68</v>
      </c>
      <c r="M35" s="69" t="s">
        <v>68</v>
      </c>
      <c r="N35" s="69" t="s">
        <v>68</v>
      </c>
      <c r="O35" s="69" t="s">
        <v>68</v>
      </c>
      <c r="P35" s="69" t="s">
        <v>68</v>
      </c>
      <c r="Q35" s="69" t="s">
        <v>68</v>
      </c>
      <c r="R35" s="69" t="s">
        <v>68</v>
      </c>
      <c r="S35" s="69" t="n">
        <v>90</v>
      </c>
      <c r="T35" s="69" t="n">
        <v>1.74286724085493</v>
      </c>
      <c r="V35" s="69" t="n">
        <v>1.74286724085493</v>
      </c>
      <c r="W35" s="143"/>
    </row>
    <row r="36" s="61" customFormat="true" ht="12.75" hidden="false" customHeight="false" outlineLevel="0" collapsed="false">
      <c r="B36" s="68" t="s">
        <v>89</v>
      </c>
      <c r="C36" s="101"/>
      <c r="D36" s="69" t="s">
        <v>68</v>
      </c>
      <c r="E36" s="69" t="s">
        <v>68</v>
      </c>
      <c r="F36" s="69" t="s">
        <v>68</v>
      </c>
      <c r="G36" s="69" t="n">
        <v>1.74999999933231</v>
      </c>
      <c r="H36" s="69" t="s">
        <v>68</v>
      </c>
      <c r="I36" s="69" t="s">
        <v>68</v>
      </c>
      <c r="J36" s="69" t="s">
        <v>68</v>
      </c>
      <c r="K36" s="69" t="s">
        <v>68</v>
      </c>
      <c r="L36" s="69" t="s">
        <v>68</v>
      </c>
      <c r="M36" s="69" t="s">
        <v>68</v>
      </c>
      <c r="N36" s="69" t="s">
        <v>68</v>
      </c>
      <c r="O36" s="69" t="s">
        <v>68</v>
      </c>
      <c r="P36" s="69" t="s">
        <v>68</v>
      </c>
      <c r="Q36" s="69" t="s">
        <v>68</v>
      </c>
      <c r="R36" s="69" t="s">
        <v>68</v>
      </c>
      <c r="S36" s="69" t="s">
        <v>68</v>
      </c>
      <c r="T36" s="69" t="n">
        <v>1.74999999933231</v>
      </c>
      <c r="V36" s="69" t="n">
        <v>1.74999999933231</v>
      </c>
      <c r="W36" s="143"/>
    </row>
    <row r="37" customFormat="false" ht="12.75" hidden="false" customHeight="false" outlineLevel="0" collapsed="false">
      <c r="B37" s="68" t="s">
        <v>90</v>
      </c>
      <c r="C37" s="101"/>
      <c r="D37" s="69" t="s">
        <v>68</v>
      </c>
      <c r="E37" s="69" t="n">
        <v>0.0825</v>
      </c>
      <c r="F37" s="69" t="n">
        <v>0.131920681569396</v>
      </c>
      <c r="G37" s="69" t="n">
        <v>0.548991724726362</v>
      </c>
      <c r="H37" s="69" t="n">
        <v>0.93550859477825</v>
      </c>
      <c r="I37" s="69" t="n">
        <v>2.38198428854205</v>
      </c>
      <c r="J37" s="69" t="n">
        <v>2.29735217317321</v>
      </c>
      <c r="K37" s="69" t="n">
        <v>7.05153917531525</v>
      </c>
      <c r="L37" s="69" t="n">
        <v>5.20753086446574</v>
      </c>
      <c r="M37" s="69" t="n">
        <v>19.5301545287823</v>
      </c>
      <c r="N37" s="69" t="n">
        <v>2</v>
      </c>
      <c r="O37" s="69" t="n">
        <v>10</v>
      </c>
      <c r="P37" s="69" t="n">
        <v>25</v>
      </c>
      <c r="Q37" s="69" t="n">
        <v>40</v>
      </c>
      <c r="R37" s="69" t="n">
        <v>65</v>
      </c>
      <c r="S37" s="69" t="n">
        <v>90</v>
      </c>
      <c r="T37" s="69" t="n">
        <v>1.71186641849488</v>
      </c>
      <c r="V37" s="69" t="n">
        <v>1.71186641849488</v>
      </c>
      <c r="W37" s="102"/>
    </row>
    <row r="38" customFormat="false" ht="12.75" hidden="false" customHeight="false" outlineLevel="0" collapsed="false">
      <c r="B38" s="72" t="s">
        <v>127</v>
      </c>
      <c r="C38" s="101"/>
      <c r="D38" s="69" t="n">
        <v>0.0359491170072928</v>
      </c>
      <c r="E38" s="69" t="n">
        <v>0.0804882278857704</v>
      </c>
      <c r="F38" s="69" t="n">
        <v>0.168565366978281</v>
      </c>
      <c r="G38" s="69" t="n">
        <v>0.768770422080313</v>
      </c>
      <c r="H38" s="69" t="n">
        <v>1.41663100203178</v>
      </c>
      <c r="I38" s="69" t="n">
        <v>2.4046054766356</v>
      </c>
      <c r="J38" s="69" t="n">
        <v>6.73233340011994</v>
      </c>
      <c r="K38" s="69" t="n">
        <v>8.98149344859</v>
      </c>
      <c r="L38" s="69" t="n">
        <v>5.54270319918941</v>
      </c>
      <c r="M38" s="69" t="n">
        <v>14.6825107459989</v>
      </c>
      <c r="N38" s="69" t="n">
        <v>2</v>
      </c>
      <c r="O38" s="69" t="n">
        <v>10</v>
      </c>
      <c r="P38" s="69" t="n">
        <v>25</v>
      </c>
      <c r="Q38" s="69" t="n">
        <v>40</v>
      </c>
      <c r="R38" s="69" t="n">
        <v>65</v>
      </c>
      <c r="S38" s="69" t="n">
        <v>90</v>
      </c>
      <c r="T38" s="69" t="n">
        <v>3.19626958575644</v>
      </c>
      <c r="V38" s="69" t="n">
        <v>3.19626958575644</v>
      </c>
      <c r="W38" s="102"/>
    </row>
    <row r="39" customFormat="false" ht="13.5" hidden="false" customHeight="false" outlineLevel="0" collapsed="false">
      <c r="B39" s="76" t="s">
        <v>92</v>
      </c>
      <c r="C39" s="101"/>
      <c r="D39" s="77" t="s">
        <v>68</v>
      </c>
      <c r="E39" s="77" t="s">
        <v>68</v>
      </c>
      <c r="F39" s="77" t="n">
        <v>0.184078722060943</v>
      </c>
      <c r="G39" s="77" t="n">
        <v>1.75000004975225</v>
      </c>
      <c r="H39" s="77" t="n">
        <v>4.01663367273386</v>
      </c>
      <c r="I39" s="77" t="s">
        <v>68</v>
      </c>
      <c r="J39" s="77" t="s">
        <v>68</v>
      </c>
      <c r="K39" s="77" t="s">
        <v>68</v>
      </c>
      <c r="L39" s="77" t="s">
        <v>68</v>
      </c>
      <c r="M39" s="77" t="s">
        <v>68</v>
      </c>
      <c r="N39" s="77" t="s">
        <v>68</v>
      </c>
      <c r="O39" s="77" t="s">
        <v>68</v>
      </c>
      <c r="P39" s="77" t="s">
        <v>68</v>
      </c>
      <c r="Q39" s="77" t="s">
        <v>68</v>
      </c>
      <c r="R39" s="77" t="s">
        <v>68</v>
      </c>
      <c r="S39" s="77" t="s">
        <v>68</v>
      </c>
      <c r="T39" s="77" t="n">
        <v>2.3058015643607</v>
      </c>
      <c r="V39" s="77" t="n">
        <v>2.30580156436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s="61" customFormat="true" ht="14.25" hidden="false" customHeight="false" outlineLevel="0" collapsed="false">
      <c r="B41" s="79" t="s">
        <v>93</v>
      </c>
      <c r="C41" s="125"/>
      <c r="D41" s="80" t="n">
        <v>0.0318559808864576</v>
      </c>
      <c r="E41" s="80" t="n">
        <v>0.0679456014271851</v>
      </c>
      <c r="F41" s="80" t="n">
        <v>0.15472047428719</v>
      </c>
      <c r="G41" s="80" t="n">
        <v>0.98549382000849</v>
      </c>
      <c r="H41" s="80" t="n">
        <v>1.72094933247151</v>
      </c>
      <c r="I41" s="80" t="n">
        <v>3.06160387690576</v>
      </c>
      <c r="J41" s="80" t="n">
        <v>3.53230984129303</v>
      </c>
      <c r="K41" s="80" t="n">
        <v>12.9100399120672</v>
      </c>
      <c r="L41" s="80" t="n">
        <v>12.088357823248</v>
      </c>
      <c r="M41" s="80" t="n">
        <v>13.3259626059924</v>
      </c>
      <c r="N41" s="80" t="n">
        <v>1.99972144446749</v>
      </c>
      <c r="O41" s="80" t="n">
        <v>9.99969192722597</v>
      </c>
      <c r="P41" s="80" t="n">
        <v>24.999720810779</v>
      </c>
      <c r="Q41" s="80" t="n">
        <v>39.9995384964491</v>
      </c>
      <c r="R41" s="80" t="n">
        <v>64.9994672298458</v>
      </c>
      <c r="S41" s="80" t="n">
        <v>89.9992613586896</v>
      </c>
      <c r="T41" s="80" t="n">
        <v>2.18522708184981</v>
      </c>
      <c r="V41" s="80" t="n">
        <v>2.18522708184981</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33</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136</v>
      </c>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0238459218684002</v>
      </c>
      <c r="E15" s="66" t="n">
        <v>0.0700978825984697</v>
      </c>
      <c r="F15" s="66" t="n">
        <v>0.174435199991062</v>
      </c>
      <c r="G15" s="66" t="n">
        <v>0.797132679019167</v>
      </c>
      <c r="H15" s="66" t="n">
        <v>1.50715830044011</v>
      </c>
      <c r="I15" s="66" t="n">
        <v>2.70296598286399</v>
      </c>
      <c r="J15" s="66" t="n">
        <v>2.62519708348464</v>
      </c>
      <c r="K15" s="66" t="n">
        <v>2.19803435209848</v>
      </c>
      <c r="L15" s="66" t="n">
        <v>14.259019735762</v>
      </c>
      <c r="M15" s="66" t="n">
        <v>5.19502416870154</v>
      </c>
      <c r="N15" s="66" t="n">
        <v>2.00000004372181</v>
      </c>
      <c r="O15" s="66" t="n">
        <v>10.0000000185831</v>
      </c>
      <c r="P15" s="66" t="n">
        <v>25.000000498425</v>
      </c>
      <c r="Q15" s="66" t="n">
        <v>40.0000000180101</v>
      </c>
      <c r="R15" s="66" t="n">
        <v>65.0000000476626</v>
      </c>
      <c r="S15" s="66" t="n">
        <v>90.0000002255595</v>
      </c>
      <c r="T15" s="66" t="n">
        <v>1.89800201449329</v>
      </c>
      <c r="U15" s="102"/>
      <c r="V15" s="66" t="n">
        <v>1.89800201449329</v>
      </c>
      <c r="W15" s="102"/>
    </row>
    <row r="16" customFormat="false" ht="12.75" hidden="false" customHeight="false" outlineLevel="0" collapsed="false">
      <c r="B16" s="68" t="s">
        <v>69</v>
      </c>
      <c r="C16" s="125"/>
      <c r="D16" s="69" t="n">
        <v>0.036003575799141</v>
      </c>
      <c r="E16" s="69" t="n">
        <v>0.0684636697092625</v>
      </c>
      <c r="F16" s="69" t="n">
        <v>0.163722723676856</v>
      </c>
      <c r="G16" s="69" t="n">
        <v>1.21058749722571</v>
      </c>
      <c r="H16" s="69" t="n">
        <v>2.09390787907282</v>
      </c>
      <c r="I16" s="69" t="n">
        <v>3.44799949215769</v>
      </c>
      <c r="J16" s="69" t="n">
        <v>11.183592188047</v>
      </c>
      <c r="K16" s="69" t="n">
        <v>19.3642715341433</v>
      </c>
      <c r="L16" s="69" t="n">
        <v>13.5551269691045</v>
      </c>
      <c r="M16" s="69" t="n">
        <v>14.498382246475</v>
      </c>
      <c r="N16" s="69" t="n">
        <v>2.00000008701128</v>
      </c>
      <c r="O16" s="69" t="n">
        <v>10.0000000187178</v>
      </c>
      <c r="P16" s="69" t="n">
        <v>25.000000021044</v>
      </c>
      <c r="Q16" s="69" t="n">
        <v>40.0000002451267</v>
      </c>
      <c r="R16" s="69" t="n">
        <v>65.0000000042691</v>
      </c>
      <c r="S16" s="69" t="n">
        <v>90.0000000014003</v>
      </c>
      <c r="T16" s="69" t="n">
        <v>2.60807630657773</v>
      </c>
      <c r="U16" s="102"/>
      <c r="V16" s="69" t="n">
        <v>2.60807630657773</v>
      </c>
      <c r="W16" s="102"/>
    </row>
    <row r="17" customFormat="false" ht="12.75" hidden="false" customHeight="false" outlineLevel="0" collapsed="false">
      <c r="B17" s="68" t="s">
        <v>70</v>
      </c>
      <c r="C17" s="101"/>
      <c r="D17" s="69" t="s">
        <v>68</v>
      </c>
      <c r="E17" s="69" t="n">
        <v>0.0824998690753761</v>
      </c>
      <c r="F17" s="69" t="n">
        <v>0.218749999378729</v>
      </c>
      <c r="G17" s="69" t="n">
        <v>1.65987069772338</v>
      </c>
      <c r="H17" s="69" t="n">
        <v>4.27500036116371</v>
      </c>
      <c r="I17" s="69" t="n">
        <v>1.82918072926354</v>
      </c>
      <c r="J17" s="69" t="n">
        <v>13.7745897839551</v>
      </c>
      <c r="K17" s="69" t="n">
        <v>1.98801837880463</v>
      </c>
      <c r="L17" s="69" t="n">
        <v>32.1749992004082</v>
      </c>
      <c r="M17" s="69" t="s">
        <v>68</v>
      </c>
      <c r="N17" s="69" t="n">
        <v>1.99999976525579</v>
      </c>
      <c r="O17" s="69" t="n">
        <v>10.0000014244303</v>
      </c>
      <c r="P17" s="69" t="n">
        <v>25</v>
      </c>
      <c r="Q17" s="69" t="s">
        <v>68</v>
      </c>
      <c r="R17" s="69" t="n">
        <v>64.9999998458408</v>
      </c>
      <c r="S17" s="69" t="n">
        <v>89.9999997117907</v>
      </c>
      <c r="T17" s="69" t="n">
        <v>2.32886143341643</v>
      </c>
      <c r="U17" s="102"/>
      <c r="V17" s="69" t="n">
        <v>2.32886143341643</v>
      </c>
      <c r="W17" s="102"/>
    </row>
    <row r="18" customFormat="false" ht="12.75" hidden="false" customHeight="false" outlineLevel="0" collapsed="false">
      <c r="B18" s="68" t="s">
        <v>122</v>
      </c>
      <c r="C18" s="101"/>
      <c r="D18" s="69" t="n">
        <v>0.0359999917237903</v>
      </c>
      <c r="E18" s="69" t="n">
        <v>0.0753643314876949</v>
      </c>
      <c r="F18" s="69" t="n">
        <v>0.171401144638445</v>
      </c>
      <c r="G18" s="69" t="n">
        <v>1.20893094112696</v>
      </c>
      <c r="H18" s="69" t="n">
        <v>2.06395387456769</v>
      </c>
      <c r="I18" s="69" t="n">
        <v>2.8006448775533</v>
      </c>
      <c r="J18" s="69" t="n">
        <v>4.53752140948399</v>
      </c>
      <c r="K18" s="69" t="n">
        <v>2.14502323546631</v>
      </c>
      <c r="L18" s="69" t="n">
        <v>6.92124924284815</v>
      </c>
      <c r="M18" s="69" t="n">
        <v>16.9715532544046</v>
      </c>
      <c r="N18" s="69" t="n">
        <v>2.00000005719916</v>
      </c>
      <c r="O18" s="69" t="n">
        <v>9.99999999784226</v>
      </c>
      <c r="P18" s="69" t="n">
        <v>25.000000045944</v>
      </c>
      <c r="Q18" s="69" t="n">
        <v>40.0000000050735</v>
      </c>
      <c r="R18" s="69" t="n">
        <v>65.0000000087135</v>
      </c>
      <c r="S18" s="69" t="n">
        <v>90.0000000263553</v>
      </c>
      <c r="T18" s="69" t="n">
        <v>2.21610754853724</v>
      </c>
      <c r="U18" s="102"/>
      <c r="V18" s="69" t="n">
        <v>2.21610754853724</v>
      </c>
      <c r="W18" s="102"/>
    </row>
    <row r="19" customFormat="false" ht="12.75" hidden="false" customHeight="false" outlineLevel="0" collapsed="false">
      <c r="B19" s="68" t="s">
        <v>123</v>
      </c>
      <c r="C19" s="101"/>
      <c r="D19" s="69" t="n">
        <v>0.0359978360345055</v>
      </c>
      <c r="E19" s="69" t="n">
        <v>0.0568287110058095</v>
      </c>
      <c r="F19" s="69" t="n">
        <v>0.147314394158129</v>
      </c>
      <c r="G19" s="69" t="n">
        <v>1.013637877165</v>
      </c>
      <c r="H19" s="69" t="n">
        <v>1.61445834544575</v>
      </c>
      <c r="I19" s="69" t="n">
        <v>5.25770405311049</v>
      </c>
      <c r="J19" s="69" t="n">
        <v>5.47165188271996</v>
      </c>
      <c r="K19" s="69" t="n">
        <v>8.55509719575098</v>
      </c>
      <c r="L19" s="69" t="s">
        <v>68</v>
      </c>
      <c r="M19" s="69" t="s">
        <v>68</v>
      </c>
      <c r="N19" s="69" t="n">
        <v>2.00000000432333</v>
      </c>
      <c r="O19" s="69" t="n">
        <v>10.0000000211606</v>
      </c>
      <c r="P19" s="69" t="n">
        <v>25.0000000191216</v>
      </c>
      <c r="Q19" s="69" t="n">
        <v>39.9999999927929</v>
      </c>
      <c r="R19" s="69" t="n">
        <v>65.0000000046015</v>
      </c>
      <c r="S19" s="69" t="n">
        <v>90.0000000167331</v>
      </c>
      <c r="T19" s="69" t="n">
        <v>3.03359793114358</v>
      </c>
      <c r="U19" s="102"/>
      <c r="V19" s="69" t="n">
        <v>3.03359793114358</v>
      </c>
      <c r="W19" s="102"/>
    </row>
    <row r="20" customFormat="false" ht="12.75" hidden="false" customHeight="false" outlineLevel="0" collapsed="false">
      <c r="B20" s="70" t="s">
        <v>73</v>
      </c>
      <c r="C20" s="101"/>
      <c r="D20" s="71" t="s">
        <v>68</v>
      </c>
      <c r="E20" s="71" t="s">
        <v>68</v>
      </c>
      <c r="F20" s="71" t="n">
        <v>0.21874997929656</v>
      </c>
      <c r="G20" s="71" t="n">
        <v>1.36593425476574</v>
      </c>
      <c r="H20" s="71" t="n">
        <v>2.91287389969101</v>
      </c>
      <c r="I20" s="71" t="s">
        <v>68</v>
      </c>
      <c r="J20" s="71" t="n">
        <v>13.8750013566687</v>
      </c>
      <c r="K20" s="71" t="s">
        <v>68</v>
      </c>
      <c r="L20" s="71" t="s">
        <v>68</v>
      </c>
      <c r="M20" s="71" t="s">
        <v>68</v>
      </c>
      <c r="N20" s="71" t="n">
        <v>2.0000005515696</v>
      </c>
      <c r="O20" s="71" t="s">
        <v>68</v>
      </c>
      <c r="P20" s="71" t="s">
        <v>68</v>
      </c>
      <c r="Q20" s="71" t="n">
        <v>39.9999887995439</v>
      </c>
      <c r="R20" s="71" t="s">
        <v>68</v>
      </c>
      <c r="S20" s="71" t="n">
        <v>90.003047569794</v>
      </c>
      <c r="T20" s="71" t="n">
        <v>1.58400362444116</v>
      </c>
      <c r="U20" s="102"/>
      <c r="V20" s="71" t="n">
        <v>1.58400362444116</v>
      </c>
      <c r="W20" s="102"/>
    </row>
    <row r="21" customFormat="false" ht="12.75" hidden="false" customHeight="false" outlineLevel="0" collapsed="false">
      <c r="B21" s="70" t="s">
        <v>74</v>
      </c>
      <c r="C21" s="101"/>
      <c r="D21" s="71" t="n">
        <v>0.0359982122168744</v>
      </c>
      <c r="E21" s="71" t="n">
        <v>0.0708899409609416</v>
      </c>
      <c r="F21" s="71" t="n">
        <v>0.166812086959264</v>
      </c>
      <c r="G21" s="71" t="n">
        <v>1.32104896809729</v>
      </c>
      <c r="H21" s="71" t="n">
        <v>2.78463500117693</v>
      </c>
      <c r="I21" s="71" t="n">
        <v>3.53553873042786</v>
      </c>
      <c r="J21" s="71" t="n">
        <v>1.41550503735191</v>
      </c>
      <c r="K21" s="71" t="n">
        <v>4.46677897398597</v>
      </c>
      <c r="L21" s="71" t="n">
        <v>2.36020795449229</v>
      </c>
      <c r="M21" s="71" t="n">
        <v>31.6310880798842</v>
      </c>
      <c r="N21" s="71" t="n">
        <v>1.99999994918003</v>
      </c>
      <c r="O21" s="71" t="n">
        <v>9.99999998021394</v>
      </c>
      <c r="P21" s="71" t="n">
        <v>25.0000000598268</v>
      </c>
      <c r="Q21" s="71" t="n">
        <v>39.9999999991579</v>
      </c>
      <c r="R21" s="71" t="n">
        <v>65.0000000403874</v>
      </c>
      <c r="S21" s="71" t="n">
        <v>90.0000000734431</v>
      </c>
      <c r="T21" s="71" t="n">
        <v>1.56650792101593</v>
      </c>
      <c r="U21" s="102"/>
      <c r="V21" s="71" t="n">
        <v>1.56650792101593</v>
      </c>
      <c r="W21" s="102"/>
    </row>
    <row r="22" customFormat="false" ht="12.75" hidden="false" customHeight="false" outlineLevel="0" collapsed="false">
      <c r="B22" s="70" t="s">
        <v>75</v>
      </c>
      <c r="C22" s="101"/>
      <c r="D22" s="71" t="s">
        <v>68</v>
      </c>
      <c r="E22" s="71" t="n">
        <v>0.0824999650790916</v>
      </c>
      <c r="F22" s="71" t="n">
        <v>0.145351732115206</v>
      </c>
      <c r="G22" s="71" t="n">
        <v>0.0824999987160639</v>
      </c>
      <c r="H22" s="71" t="n">
        <v>0.0825000079864976</v>
      </c>
      <c r="I22" s="71" t="s">
        <v>68</v>
      </c>
      <c r="J22" s="71" t="n">
        <v>1.3326512484425</v>
      </c>
      <c r="K22" s="71" t="s">
        <v>68</v>
      </c>
      <c r="L22" s="71" t="s">
        <v>68</v>
      </c>
      <c r="M22" s="71" t="s">
        <v>68</v>
      </c>
      <c r="N22" s="71" t="n">
        <v>2.00000000585106</v>
      </c>
      <c r="O22" s="71" t="s">
        <v>68</v>
      </c>
      <c r="P22" s="71" t="s">
        <v>68</v>
      </c>
      <c r="Q22" s="71" t="s">
        <v>68</v>
      </c>
      <c r="R22" s="71" t="s">
        <v>68</v>
      </c>
      <c r="S22" s="71" t="s">
        <v>68</v>
      </c>
      <c r="T22" s="71" t="n">
        <v>0.621946429915927</v>
      </c>
      <c r="U22" s="102"/>
      <c r="V22" s="71" t="n">
        <v>0.621946429915927</v>
      </c>
      <c r="W22" s="102"/>
    </row>
    <row r="23" customFormat="false" ht="12.75" hidden="false" customHeight="false" outlineLevel="0" collapsed="false">
      <c r="B23" s="70" t="s">
        <v>76</v>
      </c>
      <c r="C23" s="101"/>
      <c r="D23" s="71" t="s">
        <v>68</v>
      </c>
      <c r="E23" s="71" t="n">
        <v>0.0825236123201715</v>
      </c>
      <c r="F23" s="71" t="n">
        <v>0.0062478168044459</v>
      </c>
      <c r="G23" s="71" t="n">
        <v>0.199556075719673</v>
      </c>
      <c r="H23" s="71" t="n">
        <v>0.343329049440537</v>
      </c>
      <c r="I23" s="71" t="n">
        <v>0</v>
      </c>
      <c r="J23" s="71" t="n">
        <v>0.113164952465451</v>
      </c>
      <c r="K23" s="71" t="s">
        <v>68</v>
      </c>
      <c r="L23" s="71" t="s">
        <v>68</v>
      </c>
      <c r="M23" s="71" t="n">
        <v>0</v>
      </c>
      <c r="N23" s="71" t="n">
        <v>2.00001440210747</v>
      </c>
      <c r="O23" s="71" t="s">
        <v>68</v>
      </c>
      <c r="P23" s="71" t="n">
        <v>24.9999480113559</v>
      </c>
      <c r="Q23" s="71" t="n">
        <v>40.0000555310729</v>
      </c>
      <c r="R23" s="71" t="s">
        <v>68</v>
      </c>
      <c r="S23" s="71" t="s">
        <v>68</v>
      </c>
      <c r="T23" s="71" t="n">
        <v>3.68505454045457</v>
      </c>
      <c r="U23" s="102"/>
      <c r="V23" s="71" t="n">
        <v>3.68505454045457</v>
      </c>
      <c r="W23" s="102"/>
    </row>
    <row r="24" customFormat="false" ht="12.75" hidden="false" customHeight="false" outlineLevel="0" collapsed="false">
      <c r="B24" s="70" t="s">
        <v>77</v>
      </c>
      <c r="C24" s="101"/>
      <c r="D24" s="71" t="n">
        <v>0.0359432894766036</v>
      </c>
      <c r="E24" s="71" t="n">
        <v>0.0825000117385416</v>
      </c>
      <c r="F24" s="71" t="n">
        <v>0.13753502328728</v>
      </c>
      <c r="G24" s="71" t="n">
        <v>0.939236545388605</v>
      </c>
      <c r="H24" s="71" t="n">
        <v>1.94531967244283</v>
      </c>
      <c r="I24" s="71" t="n">
        <v>1.0351801311916</v>
      </c>
      <c r="J24" s="71" t="n">
        <v>7.36672670481872</v>
      </c>
      <c r="K24" s="71" t="n">
        <v>3.41866726510696</v>
      </c>
      <c r="L24" s="71" t="n">
        <v>11.201770687548</v>
      </c>
      <c r="M24" s="71" t="n">
        <v>23.931293150883</v>
      </c>
      <c r="N24" s="71" t="n">
        <v>1.99999990638799</v>
      </c>
      <c r="O24" s="71" t="n">
        <v>10.0000003288247</v>
      </c>
      <c r="P24" s="71" t="n">
        <v>25.0000006740704</v>
      </c>
      <c r="Q24" s="71" t="n">
        <v>39.9999999393228</v>
      </c>
      <c r="R24" s="71" t="n">
        <v>65.000000029526</v>
      </c>
      <c r="S24" s="71" t="n">
        <v>89.9999999712023</v>
      </c>
      <c r="T24" s="71" t="n">
        <v>2.68361238294513</v>
      </c>
      <c r="U24" s="102"/>
      <c r="V24" s="71" t="n">
        <v>2.68361238294513</v>
      </c>
      <c r="W24" s="102"/>
    </row>
    <row r="25" customFormat="false" ht="12.75" hidden="false" customHeight="false" outlineLevel="0" collapsed="false">
      <c r="B25" s="72" t="s">
        <v>78</v>
      </c>
      <c r="C25" s="101"/>
      <c r="D25" s="69" t="n">
        <v>0.0359998381285939</v>
      </c>
      <c r="E25" s="69" t="n">
        <v>0.0825000055007787</v>
      </c>
      <c r="F25" s="69" t="n">
        <v>0.218749993938319</v>
      </c>
      <c r="G25" s="69" t="n">
        <v>1.75000000891839</v>
      </c>
      <c r="H25" s="69" t="n">
        <v>4.27500000978582</v>
      </c>
      <c r="I25" s="69" t="n">
        <v>8.99999999205117</v>
      </c>
      <c r="J25" s="69" t="n">
        <v>13.8749997223486</v>
      </c>
      <c r="K25" s="69" t="s">
        <v>68</v>
      </c>
      <c r="L25" s="69" t="s">
        <v>68</v>
      </c>
      <c r="M25" s="69" t="s">
        <v>68</v>
      </c>
      <c r="N25" s="69" t="n">
        <v>1.99999997239348</v>
      </c>
      <c r="O25" s="69" t="n">
        <v>9.9999999439706</v>
      </c>
      <c r="P25" s="69" t="n">
        <v>25.0000000434545</v>
      </c>
      <c r="Q25" s="69" t="n">
        <v>39.9999999859979</v>
      </c>
      <c r="R25" s="69" t="n">
        <v>65.0000001058583</v>
      </c>
      <c r="S25" s="69" t="n">
        <v>90.0000000727546</v>
      </c>
      <c r="T25" s="69" t="n">
        <v>2.65769196471674</v>
      </c>
      <c r="U25" s="102"/>
      <c r="V25" s="69" t="n">
        <v>2.65769196471674</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n">
        <v>0.0665717653919895</v>
      </c>
      <c r="F27" s="69" t="n">
        <v>0.218750006711913</v>
      </c>
      <c r="G27" s="69" t="n">
        <v>1.66167589167003</v>
      </c>
      <c r="H27" s="69" t="n">
        <v>4.27500009404754</v>
      </c>
      <c r="I27" s="69" t="s">
        <v>68</v>
      </c>
      <c r="J27" s="69" t="s">
        <v>68</v>
      </c>
      <c r="K27" s="69" t="s">
        <v>68</v>
      </c>
      <c r="L27" s="69" t="s">
        <v>68</v>
      </c>
      <c r="M27" s="69" t="s">
        <v>68</v>
      </c>
      <c r="N27" s="69" t="s">
        <v>68</v>
      </c>
      <c r="O27" s="69" t="s">
        <v>68</v>
      </c>
      <c r="P27" s="69" t="s">
        <v>68</v>
      </c>
      <c r="Q27" s="69" t="s">
        <v>68</v>
      </c>
      <c r="R27" s="69" t="s">
        <v>68</v>
      </c>
      <c r="S27" s="69" t="s">
        <v>68</v>
      </c>
      <c r="T27" s="69" t="n">
        <v>1.02614151688578</v>
      </c>
      <c r="U27" s="102"/>
      <c r="V27" s="69" t="n">
        <v>1.02614151688578</v>
      </c>
      <c r="W27" s="102"/>
    </row>
    <row r="28" customFormat="false" ht="12.75" hidden="false" customHeight="false" outlineLevel="0" collapsed="false">
      <c r="B28" s="68" t="s">
        <v>81</v>
      </c>
      <c r="C28" s="101"/>
      <c r="D28" s="69" t="s">
        <v>68</v>
      </c>
      <c r="E28" s="69" t="s">
        <v>68</v>
      </c>
      <c r="F28" s="69" t="s">
        <v>68</v>
      </c>
      <c r="G28" s="69" t="n">
        <v>1.74986785693311</v>
      </c>
      <c r="H28" s="69" t="s">
        <v>68</v>
      </c>
      <c r="I28" s="69" t="s">
        <v>68</v>
      </c>
      <c r="J28" s="69" t="s">
        <v>68</v>
      </c>
      <c r="K28" s="69" t="s">
        <v>68</v>
      </c>
      <c r="L28" s="69" t="s">
        <v>68</v>
      </c>
      <c r="M28" s="69" t="s">
        <v>68</v>
      </c>
      <c r="N28" s="69" t="s">
        <v>68</v>
      </c>
      <c r="O28" s="69" t="s">
        <v>68</v>
      </c>
      <c r="P28" s="69" t="s">
        <v>68</v>
      </c>
      <c r="Q28" s="69" t="s">
        <v>68</v>
      </c>
      <c r="R28" s="69" t="s">
        <v>68</v>
      </c>
      <c r="S28" s="69" t="n">
        <v>90.0001487763148</v>
      </c>
      <c r="T28" s="69" t="n">
        <v>89.2905192371697</v>
      </c>
      <c r="U28" s="102"/>
      <c r="V28" s="69" t="n">
        <v>89.2905192371697</v>
      </c>
      <c r="W28" s="102"/>
    </row>
    <row r="29" customFormat="false" ht="12.75" hidden="false" customHeight="false" outlineLevel="0" collapsed="false">
      <c r="B29" s="68" t="s">
        <v>124</v>
      </c>
      <c r="C29" s="101"/>
      <c r="D29" s="69" t="n">
        <v>0.018140249047451</v>
      </c>
      <c r="E29" s="69" t="n">
        <v>0.0669522781325343</v>
      </c>
      <c r="F29" s="69" t="n">
        <v>0.141221136712053</v>
      </c>
      <c r="G29" s="69" t="n">
        <v>0.983809560145406</v>
      </c>
      <c r="H29" s="69" t="n">
        <v>1.93666606484376</v>
      </c>
      <c r="I29" s="69" t="n">
        <v>3.56270653623854</v>
      </c>
      <c r="J29" s="69" t="n">
        <v>4.11254057914872</v>
      </c>
      <c r="K29" s="69" t="n">
        <v>13.1500369026295</v>
      </c>
      <c r="L29" s="69" t="n">
        <v>22.3594532990196</v>
      </c>
      <c r="M29" s="69" t="n">
        <v>12.0422444613693</v>
      </c>
      <c r="N29" s="69" t="n">
        <v>1.99617681679143</v>
      </c>
      <c r="O29" s="69" t="n">
        <v>9.99798331852933</v>
      </c>
      <c r="P29" s="69" t="n">
        <v>24.9987240837282</v>
      </c>
      <c r="Q29" s="69" t="n">
        <v>39.9979502787912</v>
      </c>
      <c r="R29" s="69" t="n">
        <v>64.9966825178678</v>
      </c>
      <c r="S29" s="69" t="n">
        <v>89.9951059148837</v>
      </c>
      <c r="T29" s="69" t="n">
        <v>2.52972482640964</v>
      </c>
      <c r="U29" s="102"/>
      <c r="V29" s="69" t="n">
        <v>2.52972482640964</v>
      </c>
      <c r="W29" s="102"/>
    </row>
    <row r="30" customFormat="false" ht="12.75" hidden="false" customHeight="false" outlineLevel="0" collapsed="false">
      <c r="B30" s="70" t="s">
        <v>83</v>
      </c>
      <c r="C30" s="101"/>
      <c r="D30" s="71" t="s">
        <v>68</v>
      </c>
      <c r="E30" s="71" t="n">
        <v>0.0720384800869734</v>
      </c>
      <c r="F30" s="71" t="n">
        <v>0.17269907927125</v>
      </c>
      <c r="G30" s="71" t="n">
        <v>0.908632942456946</v>
      </c>
      <c r="H30" s="71" t="n">
        <v>3.49292976005159</v>
      </c>
      <c r="I30" s="71" t="n">
        <v>3.44495494374837</v>
      </c>
      <c r="J30" s="71" t="n">
        <v>0.376110373326849</v>
      </c>
      <c r="K30" s="71" t="n">
        <v>14.3418817893387</v>
      </c>
      <c r="L30" s="71" t="n">
        <v>3.63946036888422</v>
      </c>
      <c r="M30" s="71" t="n">
        <v>43.8750000184915</v>
      </c>
      <c r="N30" s="71" t="n">
        <v>1.99999999820481</v>
      </c>
      <c r="O30" s="71" t="n">
        <v>10</v>
      </c>
      <c r="P30" s="71" t="n">
        <v>25.0000000143033</v>
      </c>
      <c r="Q30" s="71" t="n">
        <v>40</v>
      </c>
      <c r="R30" s="71" t="n">
        <v>65.0000000325822</v>
      </c>
      <c r="S30" s="71" t="n">
        <v>90</v>
      </c>
      <c r="T30" s="71" t="n">
        <v>2.63969731125549</v>
      </c>
      <c r="U30" s="102"/>
      <c r="V30" s="71" t="n">
        <v>2.63969731125549</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2"/>
      <c r="V31" s="71" t="n">
        <v>0.0825</v>
      </c>
      <c r="W31" s="102"/>
    </row>
    <row r="32" customFormat="false" ht="12.75" hidden="false" customHeight="false" outlineLevel="0" collapsed="false">
      <c r="B32" s="70" t="s">
        <v>126</v>
      </c>
      <c r="C32" s="101"/>
      <c r="D32" s="71" t="n">
        <v>0.0361750777618244</v>
      </c>
      <c r="E32" s="71" t="n">
        <v>0.0632348043443189</v>
      </c>
      <c r="F32" s="71" t="n">
        <v>0.157829244575926</v>
      </c>
      <c r="G32" s="71" t="n">
        <v>0.778608232330113</v>
      </c>
      <c r="H32" s="71" t="n">
        <v>0.910000209254028</v>
      </c>
      <c r="I32" s="71" t="n">
        <v>2.22260367924756</v>
      </c>
      <c r="J32" s="71" t="n">
        <v>2.98443899271191</v>
      </c>
      <c r="K32" s="71" t="n">
        <v>0.164457097721861</v>
      </c>
      <c r="L32" s="71" t="s">
        <v>68</v>
      </c>
      <c r="M32" s="71" t="n">
        <v>13.9099783587755</v>
      </c>
      <c r="N32" s="71" t="n">
        <v>2</v>
      </c>
      <c r="O32" s="71" t="n">
        <v>10</v>
      </c>
      <c r="P32" s="71" t="n">
        <v>25</v>
      </c>
      <c r="Q32" s="71" t="n">
        <v>40</v>
      </c>
      <c r="R32" s="71" t="n">
        <v>65</v>
      </c>
      <c r="S32" s="71" t="n">
        <v>90</v>
      </c>
      <c r="T32" s="71" t="n">
        <v>1.50339150318196</v>
      </c>
      <c r="U32" s="102"/>
      <c r="V32" s="71" t="n">
        <v>1.5033915031819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n">
        <v>0.0729098246791727</v>
      </c>
      <c r="F34" s="74" t="s">
        <v>68</v>
      </c>
      <c r="G34" s="74" t="n">
        <v>0.415681364566409</v>
      </c>
      <c r="H34" s="74" t="n">
        <v>3.00000362331535</v>
      </c>
      <c r="I34" s="74" t="n">
        <v>4.7446294525896</v>
      </c>
      <c r="J34" s="74" t="s">
        <v>68</v>
      </c>
      <c r="K34" s="74" t="s">
        <v>68</v>
      </c>
      <c r="L34" s="74" t="s">
        <v>68</v>
      </c>
      <c r="M34" s="74" t="s">
        <v>68</v>
      </c>
      <c r="N34" s="74" t="s">
        <v>68</v>
      </c>
      <c r="O34" s="74" t="s">
        <v>68</v>
      </c>
      <c r="P34" s="74" t="s">
        <v>68</v>
      </c>
      <c r="Q34" s="74" t="s">
        <v>68</v>
      </c>
      <c r="R34" s="74" t="s">
        <v>68</v>
      </c>
      <c r="S34" s="74" t="s">
        <v>68</v>
      </c>
      <c r="T34" s="74" t="n">
        <v>1.75955097973834</v>
      </c>
      <c r="U34" s="102"/>
      <c r="V34" s="74" t="n">
        <v>1.75955097973834</v>
      </c>
      <c r="W34" s="102"/>
    </row>
    <row r="35" s="61" customFormat="true" ht="12.75" hidden="false" customHeight="false" outlineLevel="0" collapsed="false">
      <c r="B35" s="68" t="s">
        <v>88</v>
      </c>
      <c r="C35" s="101"/>
      <c r="D35" s="69" t="n">
        <v>0.0360000071020539</v>
      </c>
      <c r="E35" s="69" t="n">
        <v>0.0727170324668909</v>
      </c>
      <c r="F35" s="69" t="n">
        <v>0.19857318720951</v>
      </c>
      <c r="G35" s="69" t="n">
        <v>1.73217387364112</v>
      </c>
      <c r="H35" s="69" t="n">
        <v>1.97375019394336</v>
      </c>
      <c r="I35" s="69" t="n">
        <v>6.17328499048705</v>
      </c>
      <c r="J35" s="69" t="n">
        <v>4.22613540906499</v>
      </c>
      <c r="K35" s="69" t="s">
        <v>68</v>
      </c>
      <c r="L35" s="69" t="s">
        <v>68</v>
      </c>
      <c r="M35" s="69" t="s">
        <v>68</v>
      </c>
      <c r="N35" s="69" t="s">
        <v>68</v>
      </c>
      <c r="O35" s="69" t="s">
        <v>68</v>
      </c>
      <c r="P35" s="69" t="s">
        <v>68</v>
      </c>
      <c r="Q35" s="69" t="s">
        <v>68</v>
      </c>
      <c r="R35" s="69" t="s">
        <v>68</v>
      </c>
      <c r="S35" s="69" t="n">
        <v>90</v>
      </c>
      <c r="T35" s="69" t="n">
        <v>1.74286724085493</v>
      </c>
      <c r="U35" s="103"/>
      <c r="V35" s="69" t="n">
        <v>1.74286724085493</v>
      </c>
      <c r="W35" s="143"/>
    </row>
    <row r="36" s="61" customFormat="true" ht="12.75" hidden="false" customHeight="false" outlineLevel="0" collapsed="false">
      <c r="B36" s="68" t="s">
        <v>89</v>
      </c>
      <c r="C36" s="101"/>
      <c r="D36" s="69" t="s">
        <v>68</v>
      </c>
      <c r="E36" s="69" t="s">
        <v>68</v>
      </c>
      <c r="F36" s="69" t="s">
        <v>68</v>
      </c>
      <c r="G36" s="69" t="n">
        <v>1.74999999933231</v>
      </c>
      <c r="H36" s="69" t="s">
        <v>68</v>
      </c>
      <c r="I36" s="69" t="s">
        <v>68</v>
      </c>
      <c r="J36" s="69" t="s">
        <v>68</v>
      </c>
      <c r="K36" s="69" t="s">
        <v>68</v>
      </c>
      <c r="L36" s="69" t="s">
        <v>68</v>
      </c>
      <c r="M36" s="69" t="s">
        <v>68</v>
      </c>
      <c r="N36" s="69" t="s">
        <v>68</v>
      </c>
      <c r="O36" s="69" t="s">
        <v>68</v>
      </c>
      <c r="P36" s="69" t="s">
        <v>68</v>
      </c>
      <c r="Q36" s="69" t="s">
        <v>68</v>
      </c>
      <c r="R36" s="69" t="s">
        <v>68</v>
      </c>
      <c r="S36" s="69" t="s">
        <v>68</v>
      </c>
      <c r="T36" s="69" t="n">
        <v>1.74999999933231</v>
      </c>
      <c r="U36" s="103"/>
      <c r="V36" s="69" t="n">
        <v>1.74999999933231</v>
      </c>
      <c r="W36" s="143"/>
    </row>
    <row r="37" customFormat="false" ht="12.75" hidden="false" customHeight="false" outlineLevel="0" collapsed="false">
      <c r="B37" s="68" t="s">
        <v>90</v>
      </c>
      <c r="C37" s="101"/>
      <c r="D37" s="69" t="s">
        <v>68</v>
      </c>
      <c r="E37" s="69" t="s">
        <v>68</v>
      </c>
      <c r="F37" s="69" t="n">
        <v>0.139173279605829</v>
      </c>
      <c r="G37" s="69" t="n">
        <v>0.548570587331854</v>
      </c>
      <c r="H37" s="69" t="n">
        <v>0.868315763363977</v>
      </c>
      <c r="I37" s="69" t="n">
        <v>2.30139376861499</v>
      </c>
      <c r="J37" s="69" t="n">
        <v>1.63321162230374</v>
      </c>
      <c r="K37" s="69" t="n">
        <v>7.55268620191922</v>
      </c>
      <c r="L37" s="69" t="n">
        <v>4.91622552536145</v>
      </c>
      <c r="M37" s="69" t="n">
        <v>41.1985567149618</v>
      </c>
      <c r="N37" s="69" t="n">
        <v>2</v>
      </c>
      <c r="O37" s="69" t="n">
        <v>10</v>
      </c>
      <c r="P37" s="69" t="n">
        <v>25</v>
      </c>
      <c r="Q37" s="69" t="n">
        <v>40</v>
      </c>
      <c r="R37" s="69" t="n">
        <v>65</v>
      </c>
      <c r="S37" s="69" t="n">
        <v>90</v>
      </c>
      <c r="T37" s="69" t="n">
        <v>1.79133469574381</v>
      </c>
      <c r="U37" s="102"/>
      <c r="V37" s="69" t="n">
        <v>1.79133469574381</v>
      </c>
      <c r="W37" s="102"/>
    </row>
    <row r="38" customFormat="false" ht="12.75" hidden="false" customHeight="false" outlineLevel="0" collapsed="false">
      <c r="B38" s="72" t="s">
        <v>127</v>
      </c>
      <c r="C38" s="101"/>
      <c r="D38" s="69" t="n">
        <v>0.0359491170072928</v>
      </c>
      <c r="E38" s="69" t="n">
        <v>0.0808875056525161</v>
      </c>
      <c r="F38" s="69" t="n">
        <v>0.181756675158271</v>
      </c>
      <c r="G38" s="69" t="n">
        <v>0.812763877676593</v>
      </c>
      <c r="H38" s="69" t="n">
        <v>1.47581343517378</v>
      </c>
      <c r="I38" s="69" t="n">
        <v>2.87367801930967</v>
      </c>
      <c r="J38" s="69" t="n">
        <v>7.18856645176515</v>
      </c>
      <c r="K38" s="69" t="n">
        <v>9.15403228484826</v>
      </c>
      <c r="L38" s="69" t="n">
        <v>5.70258411126339</v>
      </c>
      <c r="M38" s="69" t="n">
        <v>15.5142568431413</v>
      </c>
      <c r="N38" s="69" t="n">
        <v>2</v>
      </c>
      <c r="O38" s="69" t="n">
        <v>10</v>
      </c>
      <c r="P38" s="69" t="n">
        <v>25</v>
      </c>
      <c r="Q38" s="69" t="n">
        <v>40</v>
      </c>
      <c r="R38" s="69" t="n">
        <v>65</v>
      </c>
      <c r="S38" s="69" t="n">
        <v>90</v>
      </c>
      <c r="T38" s="69" t="n">
        <v>3.28721908392822</v>
      </c>
      <c r="U38" s="102"/>
      <c r="V38" s="69" t="n">
        <v>3.28721908392822</v>
      </c>
      <c r="W38" s="102"/>
    </row>
    <row r="39" customFormat="false" ht="13.5" hidden="false" customHeight="false" outlineLevel="0" collapsed="false">
      <c r="B39" s="76" t="s">
        <v>92</v>
      </c>
      <c r="C39" s="101"/>
      <c r="D39" s="77" t="s">
        <v>68</v>
      </c>
      <c r="E39" s="77" t="s">
        <v>68</v>
      </c>
      <c r="F39" s="77" t="n">
        <v>0.184078722060943</v>
      </c>
      <c r="G39" s="77" t="n">
        <v>1.75000004975225</v>
      </c>
      <c r="H39" s="77" t="n">
        <v>4.01663367273386</v>
      </c>
      <c r="I39" s="77" t="s">
        <v>68</v>
      </c>
      <c r="J39" s="77" t="s">
        <v>68</v>
      </c>
      <c r="K39" s="77" t="s">
        <v>68</v>
      </c>
      <c r="L39" s="77" t="s">
        <v>68</v>
      </c>
      <c r="M39" s="77" t="s">
        <v>68</v>
      </c>
      <c r="N39" s="77" t="s">
        <v>68</v>
      </c>
      <c r="O39" s="77" t="s">
        <v>68</v>
      </c>
      <c r="P39" s="77" t="s">
        <v>68</v>
      </c>
      <c r="Q39" s="77" t="s">
        <v>68</v>
      </c>
      <c r="R39" s="77" t="s">
        <v>68</v>
      </c>
      <c r="S39" s="77" t="s">
        <v>68</v>
      </c>
      <c r="T39" s="77" t="n">
        <v>2.3058015643607</v>
      </c>
      <c r="U39" s="102"/>
      <c r="V39" s="77" t="n">
        <v>2.30580156436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318105224430801</v>
      </c>
      <c r="E41" s="80" t="n">
        <v>0.0693471452436976</v>
      </c>
      <c r="F41" s="80" t="n">
        <v>0.163793132423285</v>
      </c>
      <c r="G41" s="80" t="n">
        <v>1.04804042156627</v>
      </c>
      <c r="H41" s="80" t="n">
        <v>1.88167856920115</v>
      </c>
      <c r="I41" s="80" t="n">
        <v>3.18033352482778</v>
      </c>
      <c r="J41" s="80" t="n">
        <v>3.6499515998948</v>
      </c>
      <c r="K41" s="80" t="n">
        <v>13.9694280345828</v>
      </c>
      <c r="L41" s="80" t="n">
        <v>12.5148612967563</v>
      </c>
      <c r="M41" s="80" t="n">
        <v>14.5782687772502</v>
      </c>
      <c r="N41" s="80" t="n">
        <v>1.99967171747945</v>
      </c>
      <c r="O41" s="80" t="n">
        <v>9.99959242581132</v>
      </c>
      <c r="P41" s="80" t="n">
        <v>24.9996825445616</v>
      </c>
      <c r="Q41" s="80" t="n">
        <v>39.999502152769</v>
      </c>
      <c r="R41" s="80" t="n">
        <v>64.9994384721986</v>
      </c>
      <c r="S41" s="80" t="n">
        <v>89.9992375222428</v>
      </c>
      <c r="T41" s="80" t="n">
        <v>2.31501402656537</v>
      </c>
      <c r="U41" s="103"/>
      <c r="V41" s="80" t="n">
        <v>2.31501402656537</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5</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223</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4</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16</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220</v>
      </c>
      <c r="W12" s="100"/>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00"/>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n">
        <v>0.000446373614352403</v>
      </c>
      <c r="E15" s="66" t="n">
        <v>0</v>
      </c>
      <c r="F15" s="66" t="n">
        <v>0.000355954485575462</v>
      </c>
      <c r="G15" s="66" t="n">
        <v>0.0198898922861504</v>
      </c>
      <c r="H15" s="66" t="n">
        <v>0.187222028141433</v>
      </c>
      <c r="I15" s="66" t="n">
        <v>0.250245583884538</v>
      </c>
      <c r="J15" s="66" t="n">
        <v>0.00435530279932301</v>
      </c>
      <c r="K15" s="66" t="n">
        <v>0</v>
      </c>
      <c r="L15" s="66" t="n">
        <v>0</v>
      </c>
      <c r="M15" s="66" t="n">
        <v>0</v>
      </c>
      <c r="N15" s="66" t="n">
        <v>1.99999999830267</v>
      </c>
      <c r="O15" s="66" t="n">
        <v>10.0000000882722</v>
      </c>
      <c r="P15" s="66" t="n">
        <v>25.0000002660978</v>
      </c>
      <c r="Q15" s="66" t="n">
        <v>39.9999993807902</v>
      </c>
      <c r="R15" s="66" t="n">
        <v>65</v>
      </c>
      <c r="S15" s="66" t="n">
        <v>90.0000011567502</v>
      </c>
      <c r="T15" s="66" t="n">
        <v>1.10952125627485</v>
      </c>
      <c r="U15" s="102"/>
      <c r="V15" s="66" t="n">
        <v>1.10952125627485</v>
      </c>
      <c r="W15" s="102"/>
    </row>
    <row r="16" customFormat="false" ht="12.75" hidden="false" customHeight="false" outlineLevel="0" collapsed="false">
      <c r="B16" s="68" t="s">
        <v>69</v>
      </c>
      <c r="C16" s="125"/>
      <c r="D16" s="69" t="s">
        <v>68</v>
      </c>
      <c r="E16" s="69" t="n">
        <v>0.0207885152457375</v>
      </c>
      <c r="F16" s="69" t="n">
        <v>0.0605568410438706</v>
      </c>
      <c r="G16" s="69" t="n">
        <v>0.383266804537603</v>
      </c>
      <c r="H16" s="69" t="n">
        <v>1.43746102899066</v>
      </c>
      <c r="I16" s="69" t="n">
        <v>3.8312214859529</v>
      </c>
      <c r="J16" s="69" t="n">
        <v>2.00408623469298</v>
      </c>
      <c r="K16" s="69" t="n">
        <v>1.63958836900633</v>
      </c>
      <c r="L16" s="69" t="n">
        <v>0</v>
      </c>
      <c r="M16" s="69" t="n">
        <v>7.98293630383619</v>
      </c>
      <c r="N16" s="69" t="n">
        <v>1.99999982283151</v>
      </c>
      <c r="O16" s="69" t="n">
        <v>10.0000000462069</v>
      </c>
      <c r="P16" s="69" t="n">
        <v>25.0000000035418</v>
      </c>
      <c r="Q16" s="69" t="s">
        <v>68</v>
      </c>
      <c r="R16" s="69" t="s">
        <v>68</v>
      </c>
      <c r="S16" s="69" t="n">
        <v>90.000000082508</v>
      </c>
      <c r="T16" s="69" t="n">
        <v>1.96847402505436</v>
      </c>
      <c r="U16" s="102"/>
      <c r="V16" s="69" t="n">
        <v>1.96847402505436</v>
      </c>
      <c r="W16" s="102"/>
    </row>
    <row r="17" customFormat="false" ht="12.75" hidden="false" customHeight="false" outlineLevel="0" collapsed="false">
      <c r="B17" s="68" t="s">
        <v>70</v>
      </c>
      <c r="C17" s="101"/>
      <c r="D17" s="69" t="s">
        <v>68</v>
      </c>
      <c r="E17" s="69" t="s">
        <v>68</v>
      </c>
      <c r="F17" s="69" t="n">
        <v>0</v>
      </c>
      <c r="G17" s="69" t="n">
        <v>0</v>
      </c>
      <c r="H17" s="69" t="s">
        <v>68</v>
      </c>
      <c r="I17" s="69" t="s">
        <v>68</v>
      </c>
      <c r="J17" s="69" t="s">
        <v>68</v>
      </c>
      <c r="K17" s="69" t="s">
        <v>68</v>
      </c>
      <c r="L17" s="69" t="s">
        <v>68</v>
      </c>
      <c r="M17" s="69" t="s">
        <v>68</v>
      </c>
      <c r="N17" s="69" t="s">
        <v>68</v>
      </c>
      <c r="O17" s="69" t="n">
        <v>10.0000001852465</v>
      </c>
      <c r="P17" s="69" t="s">
        <v>68</v>
      </c>
      <c r="Q17" s="69" t="s">
        <v>68</v>
      </c>
      <c r="R17" s="69" t="s">
        <v>68</v>
      </c>
      <c r="S17" s="69" t="s">
        <v>68</v>
      </c>
      <c r="T17" s="69" t="n">
        <v>1.85871670092524</v>
      </c>
      <c r="U17" s="102"/>
      <c r="V17" s="69" t="n">
        <v>1.85871670092524</v>
      </c>
      <c r="W17" s="102"/>
    </row>
    <row r="18" customFormat="false" ht="12.75" hidden="false" customHeight="false" outlineLevel="0" collapsed="false">
      <c r="B18" s="68" t="s">
        <v>122</v>
      </c>
      <c r="C18" s="101"/>
      <c r="D18" s="69" t="s">
        <v>68</v>
      </c>
      <c r="E18" s="69" t="n">
        <v>0.00774497891957691</v>
      </c>
      <c r="F18" s="69" t="n">
        <v>0.0194337489931283</v>
      </c>
      <c r="G18" s="69" t="n">
        <v>0.135440690175297</v>
      </c>
      <c r="H18" s="69" t="n">
        <v>0.390732040640198</v>
      </c>
      <c r="I18" s="69" t="n">
        <v>0.629743092374174</v>
      </c>
      <c r="J18" s="69" t="n">
        <v>0.27949468617717</v>
      </c>
      <c r="K18" s="69" t="n">
        <v>1.27333368151514</v>
      </c>
      <c r="L18" s="69" t="n">
        <v>4.39931645957394</v>
      </c>
      <c r="M18" s="69" t="n">
        <v>3.18319169697719</v>
      </c>
      <c r="N18" s="69" t="n">
        <v>2.00000004452926</v>
      </c>
      <c r="O18" s="69" t="n">
        <v>9.99999999842903</v>
      </c>
      <c r="P18" s="69" t="n">
        <v>24.999999969572</v>
      </c>
      <c r="Q18" s="69" t="n">
        <v>40.0000000138655</v>
      </c>
      <c r="R18" s="69" t="n">
        <v>65.0000003396663</v>
      </c>
      <c r="S18" s="69" t="n">
        <v>90.0000000039447</v>
      </c>
      <c r="T18" s="69" t="n">
        <v>1.11686061140794</v>
      </c>
      <c r="U18" s="102"/>
      <c r="V18" s="69" t="n">
        <v>1.11686061140794</v>
      </c>
      <c r="W18" s="102"/>
    </row>
    <row r="19" customFormat="false" ht="12.75" hidden="false" customHeight="false" outlineLevel="0" collapsed="false">
      <c r="B19" s="68" t="s">
        <v>123</v>
      </c>
      <c r="C19" s="101"/>
      <c r="D19" s="69" t="s">
        <v>68</v>
      </c>
      <c r="E19" s="69" t="n">
        <v>0.0112764824204236</v>
      </c>
      <c r="F19" s="69" t="n">
        <v>0.0409192195889473</v>
      </c>
      <c r="G19" s="69" t="n">
        <v>0.382001768491947</v>
      </c>
      <c r="H19" s="69" t="n">
        <v>1.06303895520263</v>
      </c>
      <c r="I19" s="69" t="n">
        <v>2.02399582547018</v>
      </c>
      <c r="J19" s="69" t="n">
        <v>2.05759460618293</v>
      </c>
      <c r="K19" s="69" t="n">
        <v>6.17096533942129</v>
      </c>
      <c r="L19" s="69" t="s">
        <v>68</v>
      </c>
      <c r="M19" s="69" t="s">
        <v>68</v>
      </c>
      <c r="N19" s="69" t="n">
        <v>1.99999997639172</v>
      </c>
      <c r="O19" s="69" t="n">
        <v>10.0000000401031</v>
      </c>
      <c r="P19" s="69" t="n">
        <v>25.0000001141656</v>
      </c>
      <c r="Q19" s="69" t="n">
        <v>40.0000000073719</v>
      </c>
      <c r="R19" s="69" t="n">
        <v>65.0000000031634</v>
      </c>
      <c r="S19" s="69" t="n">
        <v>89.9999998537823</v>
      </c>
      <c r="T19" s="69" t="n">
        <v>1.5724723226403</v>
      </c>
      <c r="U19" s="102"/>
      <c r="V19" s="69" t="n">
        <v>1.5724723226403</v>
      </c>
      <c r="W19" s="102"/>
    </row>
    <row r="20" customFormat="false" ht="12.75" hidden="false" customHeight="false" outlineLevel="0" collapsed="false">
      <c r="B20" s="70" t="s">
        <v>73</v>
      </c>
      <c r="C20" s="101"/>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2"/>
      <c r="V20" s="71" t="s">
        <v>68</v>
      </c>
      <c r="W20" s="102"/>
    </row>
    <row r="21" customFormat="false" ht="12.75" hidden="false" customHeight="false" outlineLevel="0" collapsed="false">
      <c r="B21" s="70" t="s">
        <v>74</v>
      </c>
      <c r="C21" s="101"/>
      <c r="D21" s="71" t="s">
        <v>68</v>
      </c>
      <c r="E21" s="71" t="n">
        <v>0.0403817461952459</v>
      </c>
      <c r="F21" s="71" t="n">
        <v>0.0825710750444435</v>
      </c>
      <c r="G21" s="71" t="n">
        <v>0.885251261920368</v>
      </c>
      <c r="H21" s="71" t="n">
        <v>1.17471505810249</v>
      </c>
      <c r="I21" s="71" t="n">
        <v>4.31704202932746</v>
      </c>
      <c r="J21" s="71" t="n">
        <v>5.5237500644665</v>
      </c>
      <c r="K21" s="71" t="n">
        <v>8.89052741666296</v>
      </c>
      <c r="L21" s="71" t="n">
        <v>19.8331500436385</v>
      </c>
      <c r="M21" s="71" t="n">
        <v>0</v>
      </c>
      <c r="N21" s="71" t="n">
        <v>1.99999991640309</v>
      </c>
      <c r="O21" s="71" t="n">
        <v>10.0000001374999</v>
      </c>
      <c r="P21" s="71" t="n">
        <v>25</v>
      </c>
      <c r="Q21" s="71" t="n">
        <v>39.9999999365929</v>
      </c>
      <c r="R21" s="71" t="n">
        <v>65.0000000483178</v>
      </c>
      <c r="S21" s="71" t="n">
        <v>90.0000001567833</v>
      </c>
      <c r="T21" s="71" t="n">
        <v>1.73240810076687</v>
      </c>
      <c r="U21" s="102"/>
      <c r="V21" s="71" t="n">
        <v>1.73240810076687</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n">
        <v>0.0185660479361296</v>
      </c>
      <c r="F24" s="71" t="n">
        <v>0.0219584619895846</v>
      </c>
      <c r="G24" s="71" t="n">
        <v>0.16595589145882</v>
      </c>
      <c r="H24" s="71" t="n">
        <v>0.210823063438396</v>
      </c>
      <c r="I24" s="71" t="n">
        <v>0.303917827487438</v>
      </c>
      <c r="J24" s="71" t="n">
        <v>1.8599850306588</v>
      </c>
      <c r="K24" s="71" t="n">
        <v>0</v>
      </c>
      <c r="L24" s="71" t="n">
        <v>4.57245703295534</v>
      </c>
      <c r="M24" s="71" t="n">
        <v>0</v>
      </c>
      <c r="N24" s="71" t="n">
        <v>2.00000002797809</v>
      </c>
      <c r="O24" s="71" t="n">
        <v>9.99999994841092</v>
      </c>
      <c r="P24" s="71" t="n">
        <v>25</v>
      </c>
      <c r="Q24" s="71" t="n">
        <v>40.0000003278149</v>
      </c>
      <c r="R24" s="71" t="s">
        <v>68</v>
      </c>
      <c r="S24" s="71" t="s">
        <v>68</v>
      </c>
      <c r="T24" s="71" t="n">
        <v>0.491618031651931</v>
      </c>
      <c r="U24" s="102"/>
      <c r="V24" s="71" t="n">
        <v>0.491618031651931</v>
      </c>
      <c r="W24" s="102"/>
    </row>
    <row r="25" customFormat="false" ht="12.75" hidden="false" customHeight="false" outlineLevel="0" collapsed="false">
      <c r="B25" s="72" t="s">
        <v>78</v>
      </c>
      <c r="C25" s="101"/>
      <c r="D25" s="69" t="s">
        <v>68</v>
      </c>
      <c r="E25" s="69" t="n">
        <v>0.0825000163229727</v>
      </c>
      <c r="F25" s="69" t="n">
        <v>0.218750103871598</v>
      </c>
      <c r="G25" s="69" t="n">
        <v>1.75000002061902</v>
      </c>
      <c r="H25" s="69" t="n">
        <v>4.27499999858144</v>
      </c>
      <c r="I25" s="69" t="n">
        <v>8.99999999093148</v>
      </c>
      <c r="J25" s="69" t="n">
        <v>13.874999880185</v>
      </c>
      <c r="K25" s="69" t="s">
        <v>68</v>
      </c>
      <c r="L25" s="69" t="s">
        <v>68</v>
      </c>
      <c r="M25" s="69" t="s">
        <v>68</v>
      </c>
      <c r="N25" s="69" t="s">
        <v>68</v>
      </c>
      <c r="O25" s="69" t="n">
        <v>9.99999999027796</v>
      </c>
      <c r="P25" s="69" t="n">
        <v>25.0000001898076</v>
      </c>
      <c r="Q25" s="69" t="n">
        <v>40.0000001003687</v>
      </c>
      <c r="R25" s="69" t="n">
        <v>64.9999999349033</v>
      </c>
      <c r="S25" s="69" t="n">
        <v>90.0000002446225</v>
      </c>
      <c r="T25" s="69" t="n">
        <v>1.93314457919039</v>
      </c>
      <c r="U25" s="102"/>
      <c r="V25" s="69" t="n">
        <v>1.9331445791903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n">
        <v>0.014252165135244</v>
      </c>
      <c r="F29" s="69" t="n">
        <v>0.0617583328382039</v>
      </c>
      <c r="G29" s="69" t="n">
        <v>0.511731098111397</v>
      </c>
      <c r="H29" s="69" t="n">
        <v>0.924325679711701</v>
      </c>
      <c r="I29" s="69" t="n">
        <v>2.40035620678456</v>
      </c>
      <c r="J29" s="69" t="n">
        <v>2.82155561854687</v>
      </c>
      <c r="K29" s="69" t="n">
        <v>4.33518780503481</v>
      </c>
      <c r="L29" s="69" t="n">
        <v>9.60237259094708</v>
      </c>
      <c r="M29" s="69" t="n">
        <v>13.6352880559294</v>
      </c>
      <c r="N29" s="69" t="n">
        <v>1.99999999155667</v>
      </c>
      <c r="O29" s="69" t="n">
        <v>10.0000000217736</v>
      </c>
      <c r="P29" s="69" t="n">
        <v>25.00000003555</v>
      </c>
      <c r="Q29" s="69" t="n">
        <v>40</v>
      </c>
      <c r="R29" s="69" t="n">
        <v>65.0000000354114</v>
      </c>
      <c r="S29" s="69" t="n">
        <v>90.0000011116605</v>
      </c>
      <c r="T29" s="69" t="n">
        <v>1.2542280996525</v>
      </c>
      <c r="U29" s="102"/>
      <c r="V29" s="69" t="n">
        <v>1.2542280996525</v>
      </c>
      <c r="W29" s="102"/>
    </row>
    <row r="30" customFormat="false" ht="12.75" hidden="false" customHeight="false" outlineLevel="0" collapsed="false">
      <c r="B30" s="70" t="s">
        <v>83</v>
      </c>
      <c r="C30" s="101"/>
      <c r="D30" s="71" t="n">
        <v>0.00088111774067373</v>
      </c>
      <c r="E30" s="71" t="n">
        <v>0.00851098615441163</v>
      </c>
      <c r="F30" s="71" t="n">
        <v>0.0478074712767737</v>
      </c>
      <c r="G30" s="71" t="n">
        <v>0.286277573227782</v>
      </c>
      <c r="H30" s="71" t="n">
        <v>0.0787638329248341</v>
      </c>
      <c r="I30" s="71" t="n">
        <v>0.881311160221014</v>
      </c>
      <c r="J30" s="71" t="n">
        <v>0.324109862252036</v>
      </c>
      <c r="K30" s="71" t="n">
        <v>1.63322248848119</v>
      </c>
      <c r="L30" s="71" t="n">
        <v>4.43126577571757</v>
      </c>
      <c r="M30" s="71" t="n">
        <v>16.1702478974196</v>
      </c>
      <c r="N30" s="71" t="n">
        <v>2.00000000788959</v>
      </c>
      <c r="O30" s="71" t="n">
        <v>10</v>
      </c>
      <c r="P30" s="71" t="n">
        <v>25.0000000388802</v>
      </c>
      <c r="Q30" s="71" t="n">
        <v>40</v>
      </c>
      <c r="R30" s="71" t="n">
        <v>65.0000000854423</v>
      </c>
      <c r="S30" s="71" t="n">
        <v>90</v>
      </c>
      <c r="T30" s="71" t="n">
        <v>0.399723609398677</v>
      </c>
      <c r="U30" s="102"/>
      <c r="V30" s="71" t="n">
        <v>0.399723609398677</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s">
        <v>68</v>
      </c>
      <c r="E32" s="71" t="n">
        <v>0.00261122527158164</v>
      </c>
      <c r="F32" s="71" t="n">
        <v>0.00640495422319878</v>
      </c>
      <c r="G32" s="71" t="n">
        <v>0.176642547132992</v>
      </c>
      <c r="H32" s="71" t="n">
        <v>0.279872531753052</v>
      </c>
      <c r="I32" s="71" t="n">
        <v>0.104657108594387</v>
      </c>
      <c r="J32" s="71" t="n">
        <v>1.66187454606173</v>
      </c>
      <c r="K32" s="71" t="n">
        <v>2.27271041903375E-007</v>
      </c>
      <c r="L32" s="71" t="s">
        <v>68</v>
      </c>
      <c r="M32" s="71" t="s">
        <v>68</v>
      </c>
      <c r="N32" s="71" t="n">
        <v>2</v>
      </c>
      <c r="O32" s="71" t="n">
        <v>10</v>
      </c>
      <c r="P32" s="71" t="n">
        <v>25</v>
      </c>
      <c r="Q32" s="71" t="n">
        <v>40</v>
      </c>
      <c r="R32" s="71" t="n">
        <v>65</v>
      </c>
      <c r="S32" s="71" t="s">
        <v>68</v>
      </c>
      <c r="T32" s="71" t="n">
        <v>1.31433493512906</v>
      </c>
      <c r="U32" s="102"/>
      <c r="V32" s="71" t="n">
        <v>1.3143349351290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s">
        <v>68</v>
      </c>
      <c r="F37" s="69" t="n">
        <v>0.075825442149231</v>
      </c>
      <c r="G37" s="69" t="n">
        <v>0.230741485658011</v>
      </c>
      <c r="H37" s="69" t="n">
        <v>0.476828315361812</v>
      </c>
      <c r="I37" s="69" t="n">
        <v>1.53257270584267</v>
      </c>
      <c r="J37" s="69" t="n">
        <v>0.502841585844562</v>
      </c>
      <c r="K37" s="69" t="n">
        <v>1.27480118063277</v>
      </c>
      <c r="L37" s="69" t="n">
        <v>2.89030920400955</v>
      </c>
      <c r="M37" s="69" t="n">
        <v>0.15618274389615</v>
      </c>
      <c r="N37" s="69" t="n">
        <v>2</v>
      </c>
      <c r="O37" s="69" t="n">
        <v>10</v>
      </c>
      <c r="P37" s="69" t="n">
        <v>25</v>
      </c>
      <c r="Q37" s="69" t="n">
        <v>40</v>
      </c>
      <c r="R37" s="69" t="s">
        <v>68</v>
      </c>
      <c r="S37" s="69" t="s">
        <v>68</v>
      </c>
      <c r="T37" s="69" t="n">
        <v>0.959289272166151</v>
      </c>
      <c r="U37" s="102"/>
      <c r="V37" s="69" t="n">
        <v>0.959289272166151</v>
      </c>
      <c r="W37" s="102"/>
    </row>
    <row r="38" customFormat="false" ht="12.75" hidden="false" customHeight="false" outlineLevel="0" collapsed="false">
      <c r="B38" s="72" t="s">
        <v>127</v>
      </c>
      <c r="C38" s="101"/>
      <c r="D38" s="69" t="s">
        <v>68</v>
      </c>
      <c r="E38" s="69" t="n">
        <v>0.0185614123353875</v>
      </c>
      <c r="F38" s="69" t="n">
        <v>0.0424115764605227</v>
      </c>
      <c r="G38" s="69" t="n">
        <v>0.348745466930818</v>
      </c>
      <c r="H38" s="69" t="n">
        <v>0.79130230077885</v>
      </c>
      <c r="I38" s="69" t="n">
        <v>0.282139270389143</v>
      </c>
      <c r="J38" s="69" t="n">
        <v>0.465577341029508</v>
      </c>
      <c r="K38" s="69" t="n">
        <v>7.91116758611569</v>
      </c>
      <c r="L38" s="69" t="n">
        <v>2.0354607928533</v>
      </c>
      <c r="M38" s="69" t="n">
        <v>6.24509966114506</v>
      </c>
      <c r="N38" s="69" t="n">
        <v>2</v>
      </c>
      <c r="O38" s="69" t="n">
        <v>10</v>
      </c>
      <c r="P38" s="69" t="n">
        <v>25</v>
      </c>
      <c r="Q38" s="69" t="n">
        <v>40</v>
      </c>
      <c r="R38" s="69" t="n">
        <v>65</v>
      </c>
      <c r="S38" s="69" t="s">
        <v>68</v>
      </c>
      <c r="T38" s="69" t="n">
        <v>1.93766870933198</v>
      </c>
      <c r="U38" s="102"/>
      <c r="V38" s="69" t="n">
        <v>1.9376687093319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00659468920508963</v>
      </c>
      <c r="E41" s="80" t="n">
        <v>0.0177839746544548</v>
      </c>
      <c r="F41" s="80" t="n">
        <v>0.0609980845183233</v>
      </c>
      <c r="G41" s="80" t="n">
        <v>0.381672683116759</v>
      </c>
      <c r="H41" s="80" t="n">
        <v>0.729227201774789</v>
      </c>
      <c r="I41" s="80" t="n">
        <v>1.71321506326426</v>
      </c>
      <c r="J41" s="80" t="n">
        <v>1.93267739768744</v>
      </c>
      <c r="K41" s="80" t="n">
        <v>3.71725338521806</v>
      </c>
      <c r="L41" s="80" t="n">
        <v>7.54858135230095</v>
      </c>
      <c r="M41" s="80" t="n">
        <v>8.74344410192303</v>
      </c>
      <c r="N41" s="80" t="n">
        <v>1.9999999977593</v>
      </c>
      <c r="O41" s="80" t="n">
        <v>10.0000000205449</v>
      </c>
      <c r="P41" s="80" t="n">
        <v>25.0000000206548</v>
      </c>
      <c r="Q41" s="80" t="n">
        <v>40.0000000084516</v>
      </c>
      <c r="R41" s="80" t="n">
        <v>65.0000000111809</v>
      </c>
      <c r="S41" s="80" t="n">
        <v>90.0000000534758</v>
      </c>
      <c r="T41" s="80" t="n">
        <v>1.3080539600229</v>
      </c>
      <c r="U41" s="103"/>
      <c r="V41" s="80" t="n">
        <v>1.3080539600229</v>
      </c>
    </row>
    <row r="42" customFormat="false" ht="13.5" hidden="false" customHeight="true" outlineLevel="0" collapsed="false">
      <c r="B42" s="82"/>
      <c r="C42" s="82"/>
    </row>
    <row r="43" customFormat="false" ht="13.5" hidden="false" customHeight="tru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true" hidden="false" outlineLevel="0" max="26" min="25"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6</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129</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33" hidden="false" customHeight="true" outlineLevel="0" collapsed="false">
      <c r="B6" s="86" t="s">
        <v>237</v>
      </c>
      <c r="C6" s="86"/>
      <c r="D6" s="86"/>
      <c r="E6" s="86"/>
      <c r="F6" s="86"/>
      <c r="G6" s="86"/>
      <c r="H6" s="86"/>
      <c r="I6" s="86"/>
      <c r="J6" s="86"/>
      <c r="K6" s="86"/>
      <c r="L6" s="86"/>
      <c r="M6" s="86"/>
      <c r="N6" s="86"/>
      <c r="O6" s="86"/>
      <c r="P6" s="86"/>
      <c r="Q6" s="86"/>
      <c r="R6" s="86"/>
      <c r="S6" s="86"/>
      <c r="T6" s="86"/>
      <c r="U6" s="86"/>
      <c r="V6" s="86"/>
      <c r="W6" s="135"/>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199</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227</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228</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63</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n">
        <v>4.27500039865742</v>
      </c>
      <c r="I15" s="66" t="n">
        <v>3.66142768065232</v>
      </c>
      <c r="J15" s="66" t="s">
        <v>68</v>
      </c>
      <c r="K15" s="66" t="s">
        <v>68</v>
      </c>
      <c r="L15" s="66" t="s">
        <v>68</v>
      </c>
      <c r="M15" s="66" t="s">
        <v>68</v>
      </c>
      <c r="N15" s="66" t="s">
        <v>68</v>
      </c>
      <c r="O15" s="66" t="s">
        <v>68</v>
      </c>
      <c r="P15" s="66" t="s">
        <v>68</v>
      </c>
      <c r="Q15" s="66" t="s">
        <v>68</v>
      </c>
      <c r="R15" s="66" t="s">
        <v>68</v>
      </c>
      <c r="S15" s="66" t="s">
        <v>68</v>
      </c>
      <c r="T15" s="66" t="n">
        <v>3.86899305430794</v>
      </c>
      <c r="U15" s="102"/>
      <c r="V15" s="66" t="n">
        <v>3.86899305430794</v>
      </c>
      <c r="W15" s="102"/>
    </row>
    <row r="16" customFormat="false" ht="12.75" hidden="false" customHeight="false" outlineLevel="0" collapsed="false">
      <c r="B16" s="68" t="s">
        <v>69</v>
      </c>
      <c r="C16" s="125"/>
      <c r="D16" s="69" t="n">
        <v>0.0360000103449811</v>
      </c>
      <c r="E16" s="69" t="n">
        <v>0.0815235982835637</v>
      </c>
      <c r="F16" s="69" t="n">
        <v>0.10898534633727</v>
      </c>
      <c r="G16" s="69" t="n">
        <v>1.27492968476761</v>
      </c>
      <c r="H16" s="69" t="n">
        <v>3.56936624616435</v>
      </c>
      <c r="I16" s="69" t="n">
        <v>2.10061601489748</v>
      </c>
      <c r="J16" s="69" t="s">
        <v>68</v>
      </c>
      <c r="K16" s="69" t="s">
        <v>68</v>
      </c>
      <c r="L16" s="69" t="s">
        <v>68</v>
      </c>
      <c r="M16" s="69" t="s">
        <v>68</v>
      </c>
      <c r="N16" s="69" t="s">
        <v>68</v>
      </c>
      <c r="O16" s="69" t="s">
        <v>68</v>
      </c>
      <c r="P16" s="69" t="s">
        <v>68</v>
      </c>
      <c r="Q16" s="69" t="s">
        <v>68</v>
      </c>
      <c r="R16" s="69" t="s">
        <v>68</v>
      </c>
      <c r="S16" s="69" t="s">
        <v>68</v>
      </c>
      <c r="T16" s="69" t="n">
        <v>0.385996627144101</v>
      </c>
      <c r="U16" s="102"/>
      <c r="V16" s="69" t="n">
        <v>0.385996627144101</v>
      </c>
      <c r="W16" s="102"/>
    </row>
    <row r="17" customFormat="false" ht="12.75" hidden="false" customHeight="false" outlineLevel="0" collapsed="false">
      <c r="B17" s="68" t="s">
        <v>70</v>
      </c>
      <c r="C17" s="101"/>
      <c r="D17" s="69" t="s">
        <v>68</v>
      </c>
      <c r="E17" s="69" t="n">
        <v>0.0067704344604015</v>
      </c>
      <c r="F17" s="69" t="n">
        <v>0.218749921213233</v>
      </c>
      <c r="G17" s="69" t="n">
        <v>1.73729203036469</v>
      </c>
      <c r="H17" s="69" t="n">
        <v>4.273728164055</v>
      </c>
      <c r="I17" s="69" t="n">
        <v>9.00000131111657</v>
      </c>
      <c r="J17" s="69" t="n">
        <v>12.6580979780308</v>
      </c>
      <c r="K17" s="69" t="n">
        <v>4.09879166119402</v>
      </c>
      <c r="L17" s="69" t="s">
        <v>68</v>
      </c>
      <c r="M17" s="69" t="s">
        <v>68</v>
      </c>
      <c r="N17" s="69" t="n">
        <v>1.99989729486075</v>
      </c>
      <c r="O17" s="69" t="s">
        <v>68</v>
      </c>
      <c r="P17" s="69" t="s">
        <v>68</v>
      </c>
      <c r="Q17" s="69" t="n">
        <v>40.0000004781477</v>
      </c>
      <c r="R17" s="69" t="s">
        <v>68</v>
      </c>
      <c r="S17" s="69" t="n">
        <v>90</v>
      </c>
      <c r="T17" s="69" t="n">
        <v>1.11909807866816</v>
      </c>
      <c r="U17" s="102"/>
      <c r="V17" s="69" t="n">
        <v>1.11909807866816</v>
      </c>
      <c r="W17" s="102"/>
    </row>
    <row r="18" customFormat="false" ht="12.75" hidden="false" customHeight="false" outlineLevel="0" collapsed="false">
      <c r="B18" s="68" t="s">
        <v>122</v>
      </c>
      <c r="C18" s="101"/>
      <c r="D18" s="69" t="s">
        <v>68</v>
      </c>
      <c r="E18" s="69" t="n">
        <v>0.0809956684562391</v>
      </c>
      <c r="F18" s="69" t="n">
        <v>0.217146681757084</v>
      </c>
      <c r="G18" s="69" t="n">
        <v>1.60181398767788</v>
      </c>
      <c r="H18" s="69" t="n">
        <v>3.61769736359261</v>
      </c>
      <c r="I18" s="69" t="n">
        <v>7.69660166208152</v>
      </c>
      <c r="J18" s="69" t="s">
        <v>68</v>
      </c>
      <c r="K18" s="69" t="s">
        <v>68</v>
      </c>
      <c r="L18" s="69" t="s">
        <v>68</v>
      </c>
      <c r="M18" s="69" t="s">
        <v>68</v>
      </c>
      <c r="N18" s="69" t="n">
        <v>2.00000004845689</v>
      </c>
      <c r="O18" s="69" t="n">
        <v>10.0000004524066</v>
      </c>
      <c r="P18" s="69" t="s">
        <v>68</v>
      </c>
      <c r="Q18" s="69" t="s">
        <v>68</v>
      </c>
      <c r="R18" s="69" t="s">
        <v>68</v>
      </c>
      <c r="S18" s="69" t="s">
        <v>68</v>
      </c>
      <c r="T18" s="69" t="n">
        <v>0.886509595287136</v>
      </c>
      <c r="U18" s="102"/>
      <c r="V18" s="69" t="n">
        <v>0.886509595287136</v>
      </c>
      <c r="W18" s="102"/>
    </row>
    <row r="19" customFormat="false" ht="12.75" hidden="false" customHeight="false" outlineLevel="0" collapsed="false">
      <c r="B19" s="68" t="s">
        <v>123</v>
      </c>
      <c r="C19" s="101"/>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2"/>
      <c r="V19" s="69" t="s">
        <v>68</v>
      </c>
      <c r="W19" s="102"/>
    </row>
    <row r="20" customFormat="false" ht="12.75" hidden="false" customHeight="false" outlineLevel="0" collapsed="false">
      <c r="B20" s="70" t="s">
        <v>73</v>
      </c>
      <c r="C20" s="101"/>
      <c r="D20" s="71" t="s">
        <v>68</v>
      </c>
      <c r="E20" s="71" t="s">
        <v>68</v>
      </c>
      <c r="F20" s="71" t="n">
        <v>0.218749931249106</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31249106</v>
      </c>
      <c r="U20" s="102"/>
      <c r="V20" s="71" t="n">
        <v>0.218749931249106</v>
      </c>
      <c r="W20" s="102"/>
    </row>
    <row r="21" customFormat="false" ht="12.75" hidden="false" customHeight="false" outlineLevel="0" collapsed="false">
      <c r="B21" s="70" t="s">
        <v>74</v>
      </c>
      <c r="C21" s="101"/>
      <c r="D21" s="71" t="n">
        <v>0.0359998991563126</v>
      </c>
      <c r="E21" s="71" t="n">
        <v>0.0825000017210735</v>
      </c>
      <c r="F21" s="71" t="n">
        <v>0.218750149739589</v>
      </c>
      <c r="G21" s="71" t="n">
        <v>1.75000027080586</v>
      </c>
      <c r="H21" s="71" t="n">
        <v>3.87727750185993</v>
      </c>
      <c r="I21" s="71" t="n">
        <v>8.99999854054201</v>
      </c>
      <c r="J21" s="71" t="s">
        <v>68</v>
      </c>
      <c r="K21" s="71" t="s">
        <v>68</v>
      </c>
      <c r="L21" s="71" t="s">
        <v>68</v>
      </c>
      <c r="M21" s="71" t="s">
        <v>68</v>
      </c>
      <c r="N21" s="71" t="s">
        <v>68</v>
      </c>
      <c r="O21" s="71" t="s">
        <v>68</v>
      </c>
      <c r="P21" s="71" t="n">
        <v>25.0000002975287</v>
      </c>
      <c r="Q21" s="71" t="s">
        <v>68</v>
      </c>
      <c r="R21" s="71" t="s">
        <v>68</v>
      </c>
      <c r="S21" s="71" t="s">
        <v>68</v>
      </c>
      <c r="T21" s="71" t="n">
        <v>0.345136717442022</v>
      </c>
      <c r="U21" s="102"/>
      <c r="V21" s="71" t="n">
        <v>0.345136717442022</v>
      </c>
      <c r="W21" s="102"/>
    </row>
    <row r="22" customFormat="false" ht="12.75" hidden="false" customHeight="false" outlineLevel="0" collapsed="false">
      <c r="B22" s="70" t="s">
        <v>75</v>
      </c>
      <c r="C22" s="101"/>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2"/>
      <c r="V22" s="71" t="s">
        <v>68</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n">
        <v>0.036000115502926</v>
      </c>
      <c r="E24" s="71" t="n">
        <v>0.0824996716068552</v>
      </c>
      <c r="F24" s="71" t="n">
        <v>0.199610650622076</v>
      </c>
      <c r="G24" s="71" t="n">
        <v>1.67985180749373</v>
      </c>
      <c r="H24" s="71" t="n">
        <v>4.05929222563368</v>
      </c>
      <c r="I24" s="71" t="n">
        <v>4.95036871466472</v>
      </c>
      <c r="J24" s="71" t="n">
        <v>13.8750001173695</v>
      </c>
      <c r="K24" s="71" t="s">
        <v>68</v>
      </c>
      <c r="L24" s="71" t="s">
        <v>68</v>
      </c>
      <c r="M24" s="71" t="n">
        <v>43.8750017811383</v>
      </c>
      <c r="N24" s="71" t="n">
        <v>1.99999978632652</v>
      </c>
      <c r="O24" s="71" t="s">
        <v>68</v>
      </c>
      <c r="P24" s="71" t="n">
        <v>25.0000055990352</v>
      </c>
      <c r="Q24" s="71" t="n">
        <v>40</v>
      </c>
      <c r="R24" s="71" t="n">
        <v>64.9999948713232</v>
      </c>
      <c r="S24" s="71" t="n">
        <v>90.0000002155499</v>
      </c>
      <c r="T24" s="71" t="n">
        <v>2.11991654193387</v>
      </c>
      <c r="U24" s="102"/>
      <c r="V24" s="71" t="n">
        <v>2.11991654193387</v>
      </c>
      <c r="W24" s="102"/>
    </row>
    <row r="25" customFormat="false" ht="12.75" hidden="false" customHeight="false" outlineLevel="0" collapsed="false">
      <c r="B25" s="72" t="s">
        <v>78</v>
      </c>
      <c r="C25" s="101"/>
      <c r="D25" s="69" t="n">
        <v>0.0359999889071298</v>
      </c>
      <c r="E25" s="69" t="n">
        <v>0.0824998610110021</v>
      </c>
      <c r="F25" s="69" t="n">
        <v>0.218750060013591</v>
      </c>
      <c r="G25" s="69" t="n">
        <v>1.74999987776938</v>
      </c>
      <c r="H25" s="69" t="n">
        <v>4.27499955441696</v>
      </c>
      <c r="I25" s="69" t="n">
        <v>8.99999990325067</v>
      </c>
      <c r="J25" s="69" t="n">
        <v>13.8749923618852</v>
      </c>
      <c r="K25" s="69" t="s">
        <v>68</v>
      </c>
      <c r="L25" s="69" t="s">
        <v>68</v>
      </c>
      <c r="M25" s="69" t="s">
        <v>68</v>
      </c>
      <c r="N25" s="69" t="s">
        <v>68</v>
      </c>
      <c r="O25" s="69" t="n">
        <v>9.99999985642216</v>
      </c>
      <c r="P25" s="69" t="s">
        <v>68</v>
      </c>
      <c r="Q25" s="69" t="n">
        <v>39.9999994512214</v>
      </c>
      <c r="R25" s="69" t="s">
        <v>68</v>
      </c>
      <c r="S25" s="69" t="n">
        <v>90.0000016733262</v>
      </c>
      <c r="T25" s="69" t="n">
        <v>0.80179010457299</v>
      </c>
      <c r="U25" s="102"/>
      <c r="V25" s="69" t="n">
        <v>0.8017901045729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0360000056000496</v>
      </c>
      <c r="E29" s="69" t="n">
        <v>0.0820078426027396</v>
      </c>
      <c r="F29" s="69" t="n">
        <v>0.19299170189895</v>
      </c>
      <c r="G29" s="69" t="n">
        <v>1.55998489243983</v>
      </c>
      <c r="H29" s="69" t="n">
        <v>3.80158330205424</v>
      </c>
      <c r="I29" s="69" t="n">
        <v>8.38539821436894</v>
      </c>
      <c r="J29" s="69" t="n">
        <v>13.3382885544473</v>
      </c>
      <c r="K29" s="69" t="n">
        <v>4.07589331299509</v>
      </c>
      <c r="L29" s="69" t="n">
        <v>32.1749997115937</v>
      </c>
      <c r="M29" s="69" t="s">
        <v>68</v>
      </c>
      <c r="N29" s="69" t="n">
        <v>1.99999976287098</v>
      </c>
      <c r="O29" s="69" t="n">
        <v>10.0000036869499</v>
      </c>
      <c r="P29" s="69" t="n">
        <v>25</v>
      </c>
      <c r="Q29" s="69" t="n">
        <v>40.0000413059282</v>
      </c>
      <c r="R29" s="69" t="s">
        <v>68</v>
      </c>
      <c r="S29" s="69" t="n">
        <v>90.0000005378838</v>
      </c>
      <c r="T29" s="69" t="n">
        <v>1.22378176782864</v>
      </c>
      <c r="U29" s="102"/>
      <c r="V29" s="69" t="n">
        <v>1.22378176782864</v>
      </c>
      <c r="W29" s="102"/>
    </row>
    <row r="30" customFormat="false" ht="12.75" hidden="false" customHeight="false" outlineLevel="0" collapsed="false">
      <c r="B30" s="70" t="s">
        <v>83</v>
      </c>
      <c r="C30" s="101"/>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2"/>
      <c r="V30" s="71" t="s">
        <v>68</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6</v>
      </c>
      <c r="E32" s="71" t="n">
        <v>0.0825</v>
      </c>
      <c r="F32" s="71" t="n">
        <v>0.15751615289091</v>
      </c>
      <c r="G32" s="71" t="n">
        <v>1.61383845273181</v>
      </c>
      <c r="H32" s="71" t="n">
        <v>3.70654502520497</v>
      </c>
      <c r="I32" s="71" t="s">
        <v>68</v>
      </c>
      <c r="J32" s="71" t="n">
        <v>5.53059707369091</v>
      </c>
      <c r="K32" s="71" t="s">
        <v>68</v>
      </c>
      <c r="L32" s="71" t="s">
        <v>68</v>
      </c>
      <c r="M32" s="71" t="s">
        <v>68</v>
      </c>
      <c r="N32" s="71" t="n">
        <v>1.99999974834012</v>
      </c>
      <c r="O32" s="71" t="s">
        <v>68</v>
      </c>
      <c r="P32" s="71" t="n">
        <v>24.9999991039112</v>
      </c>
      <c r="Q32" s="71" t="s">
        <v>68</v>
      </c>
      <c r="R32" s="71" t="n">
        <v>65</v>
      </c>
      <c r="S32" s="71" t="n">
        <v>90</v>
      </c>
      <c r="T32" s="71" t="n">
        <v>1.34221555874657</v>
      </c>
      <c r="U32" s="102"/>
      <c r="V32" s="71" t="n">
        <v>1.34221555874657</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3"/>
      <c r="V35" s="69" t="s">
        <v>68</v>
      </c>
      <c r="W35" s="10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03"/>
    </row>
    <row r="37" customFormat="false" ht="12.75" hidden="false" customHeight="false" outlineLevel="0" collapsed="false">
      <c r="B37" s="68" t="s">
        <v>90</v>
      </c>
      <c r="C37" s="101"/>
      <c r="D37" s="69" t="s">
        <v>68</v>
      </c>
      <c r="E37" s="69" t="n">
        <v>0.0825</v>
      </c>
      <c r="F37" s="69" t="n">
        <v>0.21875</v>
      </c>
      <c r="G37" s="69" t="n">
        <v>1.66039352804806</v>
      </c>
      <c r="H37" s="69" t="n">
        <v>3.09691570111842</v>
      </c>
      <c r="I37" s="69" t="n">
        <v>9</v>
      </c>
      <c r="J37" s="69" t="n">
        <v>11.6127302024282</v>
      </c>
      <c r="K37" s="69" t="n">
        <v>4.38110083925541</v>
      </c>
      <c r="L37" s="69" t="n">
        <v>32.175</v>
      </c>
      <c r="M37" s="69" t="n">
        <v>20.1477754765375</v>
      </c>
      <c r="N37" s="69" t="s">
        <v>68</v>
      </c>
      <c r="O37" s="69" t="s">
        <v>68</v>
      </c>
      <c r="P37" s="69" t="s">
        <v>68</v>
      </c>
      <c r="Q37" s="69" t="s">
        <v>68</v>
      </c>
      <c r="R37" s="69" t="s">
        <v>68</v>
      </c>
      <c r="S37" s="69" t="s">
        <v>68</v>
      </c>
      <c r="T37" s="69" t="n">
        <v>2.30164722038274</v>
      </c>
      <c r="U37" s="102"/>
      <c r="V37" s="69" t="n">
        <v>2.30164722038274</v>
      </c>
      <c r="W37" s="102"/>
    </row>
    <row r="38" customFormat="false" ht="12.75" hidden="false" customHeight="false" outlineLevel="0" collapsed="false">
      <c r="B38" s="72" t="s">
        <v>127</v>
      </c>
      <c r="C38" s="101"/>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2"/>
      <c r="V38" s="69" t="s">
        <v>68</v>
      </c>
      <c r="W38" s="102"/>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102"/>
      <c r="V39" s="77" t="s">
        <v>68</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0.0359999953693383</v>
      </c>
      <c r="E41" s="80" t="n">
        <v>0.0820097664378526</v>
      </c>
      <c r="F41" s="80" t="n">
        <v>0.186522112094617</v>
      </c>
      <c r="G41" s="80" t="n">
        <v>1.59025988793181</v>
      </c>
      <c r="H41" s="80" t="n">
        <v>3.69567427084893</v>
      </c>
      <c r="I41" s="80" t="n">
        <v>6.91046728220631</v>
      </c>
      <c r="J41" s="80" t="n">
        <v>12.7969559888352</v>
      </c>
      <c r="K41" s="80" t="n">
        <v>4.14191931592819</v>
      </c>
      <c r="L41" s="80" t="n">
        <v>32.174999894383</v>
      </c>
      <c r="M41" s="80" t="n">
        <v>22.2361603083784</v>
      </c>
      <c r="N41" s="80" t="n">
        <v>1.99999974335608</v>
      </c>
      <c r="O41" s="80" t="n">
        <v>10.0000006361845</v>
      </c>
      <c r="P41" s="80" t="n">
        <v>25</v>
      </c>
      <c r="Q41" s="80" t="n">
        <v>39.9999996446174</v>
      </c>
      <c r="R41" s="80" t="n">
        <v>64.9999996801469</v>
      </c>
      <c r="S41" s="80" t="n">
        <v>90.000000391207</v>
      </c>
      <c r="T41" s="80" t="n">
        <v>0.906926961910703</v>
      </c>
      <c r="U41" s="103"/>
      <c r="V41" s="80" t="n">
        <v>0.906926961910703</v>
      </c>
    </row>
    <row r="42" customFormat="false" ht="12.75" hidden="false" customHeight="false" outlineLevel="0" collapsed="false">
      <c r="B42" s="82"/>
      <c r="C42" s="82"/>
    </row>
    <row r="43" customFormat="false" ht="12.75" hidden="false" customHeight="false" outlineLevel="0" collapsed="false">
      <c r="B43" s="82"/>
      <c r="C43" s="82"/>
    </row>
    <row r="44" customFormat="false" ht="14.25" hidden="false" customHeight="false" outlineLevel="0" collapsed="false">
      <c r="B44" s="84" t="s">
        <v>42</v>
      </c>
      <c r="C44" s="84"/>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2"/>
      <c r="C49" s="82"/>
    </row>
    <row r="50" customFormat="false" ht="12.75" hidden="false" customHeight="false" outlineLevel="0" collapsed="false">
      <c r="B50" s="82"/>
      <c r="C50" s="82"/>
    </row>
    <row r="51" customFormat="false" ht="12.75" hidden="false" customHeight="false" outlineLevel="0" collapsed="false">
      <c r="B51" s="82"/>
      <c r="C51" s="82"/>
    </row>
    <row r="52" customFormat="false" ht="12.75" hidden="false" customHeight="false" outlineLevel="0" collapsed="false">
      <c r="B52" s="82"/>
      <c r="C52" s="82"/>
    </row>
    <row r="53" customFormat="false" ht="12.75" hidden="false" customHeight="false" outlineLevel="0" collapsed="false">
      <c r="B53" s="82"/>
      <c r="C53" s="82"/>
    </row>
    <row r="54" customFormat="false" ht="12.75" hidden="false" customHeight="false" outlineLevel="0" collapsed="false">
      <c r="B54" s="82"/>
      <c r="C54" s="82"/>
    </row>
    <row r="55" customFormat="false" ht="12.75" hidden="false" customHeight="false" outlineLevel="0" collapsed="false">
      <c r="B55" s="82"/>
      <c r="C55"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38</v>
      </c>
      <c r="C2" s="32"/>
      <c r="D2" s="32"/>
      <c r="E2" s="32"/>
      <c r="F2" s="32"/>
      <c r="G2" s="32"/>
      <c r="H2" s="32"/>
      <c r="I2" s="32"/>
      <c r="J2" s="32"/>
      <c r="K2" s="32"/>
      <c r="L2" s="32"/>
      <c r="M2" s="32"/>
      <c r="N2" s="32"/>
      <c r="O2" s="32"/>
      <c r="P2" s="85"/>
    </row>
    <row r="3" s="61" customFormat="true" ht="13.5" hidden="false" customHeight="false" outlineLevel="0" collapsed="false">
      <c r="B3" s="87"/>
      <c r="C3" s="88"/>
      <c r="D3" s="87"/>
      <c r="E3" s="87"/>
      <c r="F3" s="87"/>
      <c r="G3" s="100"/>
      <c r="H3" s="100"/>
      <c r="I3" s="100"/>
      <c r="J3" s="100"/>
      <c r="K3" s="100"/>
      <c r="L3" s="100"/>
      <c r="M3" s="100"/>
      <c r="N3" s="100"/>
      <c r="O3" s="100"/>
    </row>
    <row r="4" s="61" customFormat="true" ht="16.5" hidden="false" customHeight="false" outlineLevel="0" collapsed="false">
      <c r="B4" s="127" t="s">
        <v>129</v>
      </c>
      <c r="C4" s="127"/>
      <c r="D4" s="127"/>
      <c r="E4" s="127"/>
      <c r="F4" s="127"/>
      <c r="G4" s="127"/>
      <c r="H4" s="127"/>
      <c r="I4" s="127"/>
      <c r="J4" s="127"/>
      <c r="K4" s="127"/>
      <c r="L4" s="127"/>
      <c r="M4" s="127"/>
      <c r="N4" s="127"/>
      <c r="O4" s="127"/>
      <c r="P4" s="146"/>
      <c r="Q4" s="146"/>
      <c r="R4" s="146"/>
      <c r="S4" s="146"/>
      <c r="T4" s="146"/>
      <c r="U4" s="146"/>
      <c r="V4" s="146"/>
      <c r="W4" s="146"/>
      <c r="X4" s="146"/>
    </row>
    <row r="5" s="61" customFormat="true" ht="13.5" hidden="false" customHeight="false" outlineLevel="0" collapsed="false">
      <c r="B5" s="87"/>
      <c r="C5" s="88"/>
      <c r="D5" s="87"/>
      <c r="E5" s="87"/>
      <c r="F5" s="87"/>
      <c r="G5" s="100"/>
      <c r="H5" s="100"/>
      <c r="I5" s="100"/>
      <c r="J5" s="100"/>
      <c r="K5" s="100"/>
      <c r="L5" s="100"/>
      <c r="M5" s="100"/>
      <c r="N5" s="100"/>
      <c r="O5" s="100"/>
    </row>
    <row r="6" s="61" customFormat="true" ht="22.5" hidden="false" customHeight="true" outlineLevel="0" collapsed="false">
      <c r="B6" s="127" t="s">
        <v>239</v>
      </c>
      <c r="C6" s="127"/>
      <c r="D6" s="127"/>
      <c r="E6" s="127"/>
      <c r="F6" s="127"/>
      <c r="G6" s="127"/>
      <c r="H6" s="127"/>
      <c r="I6" s="127"/>
      <c r="J6" s="127"/>
      <c r="K6" s="127"/>
      <c r="L6" s="127"/>
      <c r="M6" s="127"/>
      <c r="N6" s="127"/>
      <c r="O6" s="127"/>
      <c r="P6" s="128"/>
    </row>
    <row r="7" s="61" customFormat="true" ht="10.15" hidden="false" customHeight="true" outlineLevel="0" collapsed="false">
      <c r="B7" s="92"/>
      <c r="C7" s="92"/>
      <c r="F7" s="117"/>
    </row>
    <row r="8" s="61" customFormat="true" ht="12.75" hidden="false" customHeight="false" outlineLevel="0" collapsed="false">
      <c r="B8" s="107"/>
      <c r="C8" s="118"/>
      <c r="D8" s="110" t="s">
        <v>136</v>
      </c>
      <c r="E8" s="110"/>
      <c r="F8" s="110" t="s">
        <v>138</v>
      </c>
      <c r="G8" s="110"/>
      <c r="H8" s="110" t="s">
        <v>138</v>
      </c>
      <c r="I8" s="110"/>
      <c r="J8" s="147"/>
      <c r="K8" s="110" t="s">
        <v>111</v>
      </c>
      <c r="L8" s="110"/>
      <c r="M8" s="147"/>
      <c r="N8" s="110" t="s">
        <v>111</v>
      </c>
      <c r="O8" s="110"/>
    </row>
    <row r="9" s="61" customFormat="true" ht="13.5" hidden="false" customHeight="false" outlineLevel="0" collapsed="false">
      <c r="B9" s="109"/>
      <c r="C9" s="118"/>
      <c r="D9" s="123" t="s">
        <v>157</v>
      </c>
      <c r="E9" s="123"/>
      <c r="F9" s="120" t="s">
        <v>240</v>
      </c>
      <c r="G9" s="120"/>
      <c r="H9" s="120" t="s">
        <v>241</v>
      </c>
      <c r="I9" s="120"/>
      <c r="J9" s="147"/>
      <c r="K9" s="120" t="s">
        <v>242</v>
      </c>
      <c r="L9" s="120"/>
      <c r="M9" s="147"/>
      <c r="N9" s="120" t="s">
        <v>157</v>
      </c>
      <c r="O9" s="120"/>
    </row>
    <row r="10" s="61" customFormat="true" ht="12.75" hidden="false" customHeight="false" outlineLevel="0" collapsed="false">
      <c r="B10" s="109" t="s">
        <v>53</v>
      </c>
      <c r="C10" s="118"/>
      <c r="D10" s="110" t="s">
        <v>119</v>
      </c>
      <c r="E10" s="110" t="s">
        <v>120</v>
      </c>
      <c r="F10" s="110" t="s">
        <v>119</v>
      </c>
      <c r="G10" s="110" t="s">
        <v>120</v>
      </c>
      <c r="H10" s="110" t="s">
        <v>119</v>
      </c>
      <c r="I10" s="110" t="s">
        <v>120</v>
      </c>
      <c r="J10" s="147"/>
      <c r="K10" s="110" t="s">
        <v>119</v>
      </c>
      <c r="L10" s="110" t="s">
        <v>143</v>
      </c>
      <c r="M10" s="147"/>
      <c r="N10" s="110" t="s">
        <v>119</v>
      </c>
      <c r="O10" s="110" t="s">
        <v>143</v>
      </c>
    </row>
    <row r="11" s="61" customFormat="true" ht="12.75" hidden="false" customHeight="false" outlineLevel="0" collapsed="false">
      <c r="B11" s="109"/>
      <c r="C11" s="118"/>
      <c r="D11" s="120" t="s">
        <v>121</v>
      </c>
      <c r="E11" s="120" t="s">
        <v>243</v>
      </c>
      <c r="F11" s="120" t="s">
        <v>121</v>
      </c>
      <c r="G11" s="120" t="s">
        <v>243</v>
      </c>
      <c r="H11" s="120" t="s">
        <v>121</v>
      </c>
      <c r="I11" s="120" t="s">
        <v>243</v>
      </c>
      <c r="J11" s="147"/>
      <c r="K11" s="120" t="s">
        <v>121</v>
      </c>
      <c r="L11" s="120" t="s">
        <v>144</v>
      </c>
      <c r="M11" s="147"/>
      <c r="N11" s="120" t="s">
        <v>121</v>
      </c>
      <c r="O11" s="120" t="s">
        <v>145</v>
      </c>
    </row>
    <row r="12" s="61" customFormat="true" ht="13.5" hidden="false" customHeight="false" outlineLevel="0" collapsed="false">
      <c r="B12" s="122" t="s">
        <v>133</v>
      </c>
      <c r="C12" s="118"/>
      <c r="D12" s="123" t="s">
        <v>63</v>
      </c>
      <c r="E12" s="123" t="s">
        <v>63</v>
      </c>
      <c r="F12" s="123" t="s">
        <v>63</v>
      </c>
      <c r="G12" s="123" t="s">
        <v>63</v>
      </c>
      <c r="H12" s="123" t="s">
        <v>63</v>
      </c>
      <c r="I12" s="123" t="s">
        <v>63</v>
      </c>
      <c r="J12" s="147"/>
      <c r="K12" s="123" t="s">
        <v>63</v>
      </c>
      <c r="L12" s="123" t="s">
        <v>63</v>
      </c>
      <c r="M12" s="147"/>
      <c r="N12" s="123" t="s">
        <v>63</v>
      </c>
      <c r="O12" s="123" t="s">
        <v>63</v>
      </c>
    </row>
    <row r="13" s="61" customFormat="true" ht="12.75" hidden="false" customHeight="false" outlineLevel="0" collapsed="false">
      <c r="B13" s="118"/>
      <c r="C13" s="118"/>
      <c r="D13" s="148"/>
      <c r="E13" s="148"/>
      <c r="F13" s="148"/>
      <c r="G13" s="148"/>
      <c r="H13" s="148"/>
      <c r="I13" s="148"/>
      <c r="J13" s="147"/>
      <c r="K13" s="148"/>
      <c r="L13" s="148"/>
      <c r="M13" s="147"/>
      <c r="N13" s="148"/>
      <c r="O13" s="148"/>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n">
        <v>0</v>
      </c>
      <c r="N15" s="66" t="n">
        <v>1.83352700890218</v>
      </c>
      <c r="O15" s="66" t="n">
        <v>85.863430823705</v>
      </c>
      <c r="Q15" s="149"/>
    </row>
    <row r="16" customFormat="false" ht="12.75" hidden="false" customHeight="false" outlineLevel="0" collapsed="false">
      <c r="B16" s="68" t="s">
        <v>69</v>
      </c>
      <c r="C16" s="125"/>
      <c r="D16" s="69" t="n">
        <v>2.19829961391553</v>
      </c>
      <c r="E16" s="69" t="n">
        <v>93.489001379273</v>
      </c>
      <c r="F16" s="69" t="n">
        <v>1.11842137304254</v>
      </c>
      <c r="G16" s="69" t="n">
        <v>6.51099862072697</v>
      </c>
      <c r="H16" s="69" t="s">
        <v>68</v>
      </c>
      <c r="I16" s="69" t="n">
        <v>0</v>
      </c>
      <c r="J16" s="102"/>
      <c r="K16" s="69" t="n">
        <v>2.12798875654675</v>
      </c>
      <c r="L16" s="69" t="n">
        <v>11.8802060464543</v>
      </c>
      <c r="N16" s="69" t="n">
        <v>2.40963204312183</v>
      </c>
      <c r="O16" s="69" t="n">
        <v>55.5140706623589</v>
      </c>
      <c r="Q16" s="149"/>
    </row>
    <row r="17" customFormat="false" ht="12.75" hidden="false" customHeight="false" outlineLevel="0" collapsed="false">
      <c r="B17" s="68" t="s">
        <v>70</v>
      </c>
      <c r="D17" s="69" t="n">
        <v>0</v>
      </c>
      <c r="E17" s="69" t="n">
        <v>66.5994763046141</v>
      </c>
      <c r="F17" s="69" t="s">
        <v>68</v>
      </c>
      <c r="G17" s="69" t="n">
        <v>0</v>
      </c>
      <c r="H17" s="69" t="n">
        <v>4.45932691132221</v>
      </c>
      <c r="I17" s="69" t="n">
        <v>33.4005236953859</v>
      </c>
      <c r="J17" s="102"/>
      <c r="K17" s="69" t="n">
        <v>1.4894385416709</v>
      </c>
      <c r="L17" s="69" t="n">
        <v>4.30767184953446</v>
      </c>
      <c r="N17" s="69" t="n">
        <v>1.91025174603956</v>
      </c>
      <c r="O17" s="69" t="n">
        <v>39.6054933752519</v>
      </c>
      <c r="Q17" s="149"/>
    </row>
    <row r="18" customFormat="false" ht="12.75" hidden="false" customHeight="false" outlineLevel="0" collapsed="false">
      <c r="B18" s="68" t="s">
        <v>122</v>
      </c>
      <c r="D18" s="69" t="n">
        <v>4.90559976622008</v>
      </c>
      <c r="E18" s="69" t="n">
        <v>91.4992813117593</v>
      </c>
      <c r="F18" s="69" t="n">
        <v>6.12984397933913</v>
      </c>
      <c r="G18" s="69" t="n">
        <v>8.49483142490128</v>
      </c>
      <c r="H18" s="69" t="n">
        <v>7.20872593391447</v>
      </c>
      <c r="I18" s="69" t="n">
        <v>0.00588726333938789</v>
      </c>
      <c r="J18" s="102"/>
      <c r="K18" s="69" t="n">
        <v>5.00912447264112</v>
      </c>
      <c r="L18" s="69" t="n">
        <v>12.5753292527471</v>
      </c>
      <c r="N18" s="69" t="n">
        <v>2.46949538587403</v>
      </c>
      <c r="O18" s="69" t="n">
        <v>62.6388180311983</v>
      </c>
      <c r="Q18" s="149"/>
    </row>
    <row r="19" customFormat="false" ht="12.75" hidden="false" customHeight="false" outlineLevel="0" collapsed="false">
      <c r="B19" s="68" t="s">
        <v>123</v>
      </c>
      <c r="D19" s="69" t="n">
        <v>2.0945884708092</v>
      </c>
      <c r="E19" s="69" t="n">
        <v>94.5157340708311</v>
      </c>
      <c r="F19" s="69" t="n">
        <v>1.59999774692628</v>
      </c>
      <c r="G19" s="69" t="n">
        <v>5.48426592916886</v>
      </c>
      <c r="H19" s="69" t="s">
        <v>68</v>
      </c>
      <c r="I19" s="69" t="n">
        <v>0</v>
      </c>
      <c r="J19" s="102"/>
      <c r="K19" s="69" t="n">
        <v>2.20009603469328</v>
      </c>
      <c r="L19" s="69" t="n">
        <v>21.1254745889386</v>
      </c>
      <c r="N19" s="69" t="n">
        <v>2.75629248170341</v>
      </c>
      <c r="O19" s="69" t="n">
        <v>65.628250510394</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n">
        <v>0</v>
      </c>
      <c r="N20" s="71" t="n">
        <v>1.43790348140026</v>
      </c>
      <c r="O20" s="71" t="n">
        <v>28.5535518833202</v>
      </c>
    </row>
    <row r="21" customFormat="false" ht="12.75" hidden="false" customHeight="false" outlineLevel="0" collapsed="false">
      <c r="B21" s="70" t="s">
        <v>74</v>
      </c>
      <c r="D21" s="71" t="n">
        <v>6.20019627243425</v>
      </c>
      <c r="E21" s="71" t="n">
        <v>96.9577296779848</v>
      </c>
      <c r="F21" s="71" t="n">
        <v>1.10059250143505</v>
      </c>
      <c r="G21" s="71" t="n">
        <v>2.68821350690381</v>
      </c>
      <c r="H21" s="71" t="n">
        <v>3.90823517495486</v>
      </c>
      <c r="I21" s="71" t="n">
        <v>0.354056815111377</v>
      </c>
      <c r="J21" s="102"/>
      <c r="K21" s="71" t="n">
        <v>6.05499319059835</v>
      </c>
      <c r="L21" s="71" t="n">
        <v>22.788087191547</v>
      </c>
      <c r="N21" s="71" t="n">
        <v>2.54128040345682</v>
      </c>
      <c r="O21" s="71" t="n">
        <v>49.103864135824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n">
        <v>0</v>
      </c>
      <c r="N22" s="71" t="n">
        <v>0.621946429915927</v>
      </c>
      <c r="O22" s="71" t="n">
        <v>92.0046483868935</v>
      </c>
    </row>
    <row r="23" customFormat="false" ht="12.75" hidden="false" customHeight="false" outlineLevel="0" collapsed="false">
      <c r="B23" s="70" t="s">
        <v>76</v>
      </c>
      <c r="D23" s="71" t="n">
        <v>0.178428540528929</v>
      </c>
      <c r="E23" s="71" t="n">
        <v>100</v>
      </c>
      <c r="F23" s="71" t="s">
        <v>68</v>
      </c>
      <c r="G23" s="71" t="n">
        <v>0</v>
      </c>
      <c r="H23" s="71" t="s">
        <v>68</v>
      </c>
      <c r="I23" s="71" t="n">
        <v>0</v>
      </c>
      <c r="J23" s="102"/>
      <c r="K23" s="71" t="n">
        <v>0.178428540528929</v>
      </c>
      <c r="L23" s="71" t="n">
        <v>97.1261636572496</v>
      </c>
      <c r="N23" s="71" t="n">
        <v>0.279203232919127</v>
      </c>
      <c r="O23" s="71" t="n">
        <v>7.89835573747696</v>
      </c>
    </row>
    <row r="24" customFormat="false" ht="12.75" hidden="false" customHeight="false" outlineLevel="0" collapsed="false">
      <c r="B24" s="70" t="s">
        <v>77</v>
      </c>
      <c r="D24" s="71" t="n">
        <v>8.28644131645899</v>
      </c>
      <c r="E24" s="71" t="n">
        <v>100</v>
      </c>
      <c r="F24" s="71" t="s">
        <v>68</v>
      </c>
      <c r="G24" s="71" t="n">
        <v>0</v>
      </c>
      <c r="H24" s="71" t="s">
        <v>68</v>
      </c>
      <c r="I24" s="71" t="n">
        <v>0</v>
      </c>
      <c r="J24" s="102"/>
      <c r="K24" s="71" t="n">
        <v>8.28644131645899</v>
      </c>
      <c r="L24" s="71" t="n">
        <v>0.135915470708832</v>
      </c>
      <c r="N24" s="71" t="n">
        <v>2.27353962849084</v>
      </c>
      <c r="O24" s="71" t="n">
        <v>96.3089003794379</v>
      </c>
    </row>
    <row r="25" customFormat="false" ht="12.75" hidden="false" customHeight="false" outlineLevel="0" collapsed="false">
      <c r="B25" s="72" t="s">
        <v>78</v>
      </c>
      <c r="D25" s="69" t="n">
        <v>1.39117070122079</v>
      </c>
      <c r="E25" s="69" t="n">
        <v>96.244805099355</v>
      </c>
      <c r="F25" s="69" t="n">
        <v>1.62452392572477</v>
      </c>
      <c r="G25" s="69" t="n">
        <v>2.22871717227592</v>
      </c>
      <c r="H25" s="69" t="n">
        <v>1.94340963240683</v>
      </c>
      <c r="I25" s="69" t="n">
        <v>1.52647772836911</v>
      </c>
      <c r="J25" s="102"/>
      <c r="K25" s="69" t="n">
        <v>1.40480128889931</v>
      </c>
      <c r="L25" s="69" t="n">
        <v>22.6308635569789</v>
      </c>
      <c r="N25" s="69" t="n">
        <v>2.25553768351528</v>
      </c>
      <c r="O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2614151688578</v>
      </c>
      <c r="O27" s="69" t="n">
        <v>100</v>
      </c>
    </row>
    <row r="28" customFormat="false" ht="12.75" hidden="false" customHeight="false" outlineLevel="0" collapsed="false">
      <c r="B28" s="68" t="s">
        <v>81</v>
      </c>
      <c r="D28" s="69" t="n">
        <v>1.00159953849566</v>
      </c>
      <c r="E28" s="69" t="n">
        <v>73.4251085280247</v>
      </c>
      <c r="F28" s="69" t="s">
        <v>68</v>
      </c>
      <c r="G28" s="69" t="n">
        <v>0</v>
      </c>
      <c r="H28" s="69" t="n">
        <v>64.7082221988648</v>
      </c>
      <c r="I28" s="69" t="n">
        <v>26.5748914719753</v>
      </c>
      <c r="J28" s="102"/>
      <c r="K28" s="69" t="n">
        <v>17.9315653709496</v>
      </c>
      <c r="L28" s="69" t="n">
        <v>97.5475483269167</v>
      </c>
      <c r="N28" s="69" t="n">
        <v>19.6816092289364</v>
      </c>
      <c r="O28" s="69" t="n">
        <v>0.863781167423996</v>
      </c>
    </row>
    <row r="29" customFormat="false" ht="12.75" hidden="false" customHeight="false" outlineLevel="0" collapsed="false">
      <c r="B29" s="68" t="s">
        <v>124</v>
      </c>
      <c r="D29" s="69" t="n">
        <v>3.43043199072372</v>
      </c>
      <c r="E29" s="69" t="n">
        <v>93.4850932637706</v>
      </c>
      <c r="F29" s="69" t="n">
        <v>0.983418811892637</v>
      </c>
      <c r="G29" s="69" t="n">
        <v>5.79771246884486</v>
      </c>
      <c r="H29" s="69" t="n">
        <v>2.44014044071103</v>
      </c>
      <c r="I29" s="69" t="n">
        <v>0.717194267384532</v>
      </c>
      <c r="J29" s="102"/>
      <c r="K29" s="69" t="n">
        <v>3.32107087714875</v>
      </c>
      <c r="L29" s="69" t="n">
        <v>27.0764570584635</v>
      </c>
      <c r="N29" s="69" t="n">
        <v>2.56956544562013</v>
      </c>
      <c r="O29" s="69" t="n">
        <v>54.6763414646281</v>
      </c>
    </row>
    <row r="30" customFormat="false" ht="12.75" hidden="false" customHeight="false" outlineLevel="0" collapsed="false">
      <c r="B30" s="70" t="s">
        <v>83</v>
      </c>
      <c r="D30" s="71" t="n">
        <v>1.99051669831542</v>
      </c>
      <c r="E30" s="71" t="n">
        <v>98.5934918897533</v>
      </c>
      <c r="F30" s="71" t="n">
        <v>3.20482707193142</v>
      </c>
      <c r="G30" s="71" t="n">
        <v>1.40650811024674</v>
      </c>
      <c r="H30" s="71" t="s">
        <v>68</v>
      </c>
      <c r="I30" s="71" t="n">
        <v>0</v>
      </c>
      <c r="J30" s="102"/>
      <c r="K30" s="71" t="n">
        <v>2.0075960722039</v>
      </c>
      <c r="L30" s="71" t="n">
        <v>9.42145939342777</v>
      </c>
      <c r="N30" s="71" t="n">
        <v>2.31460073131173</v>
      </c>
      <c r="O30" s="71" t="n">
        <v>78.16233555091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0.236750168417114</v>
      </c>
    </row>
    <row r="32" customFormat="false" ht="12.75" hidden="false" customHeight="false" outlineLevel="0" collapsed="false">
      <c r="B32" s="70" t="s">
        <v>126</v>
      </c>
      <c r="D32" s="71" t="n">
        <v>4.02776797435161</v>
      </c>
      <c r="E32" s="71" t="n">
        <v>89.5574570451574</v>
      </c>
      <c r="F32" s="71" t="n">
        <v>1.67591251451625</v>
      </c>
      <c r="G32" s="71" t="n">
        <v>8.85582181140205</v>
      </c>
      <c r="H32" s="71" t="n">
        <v>5.54242547247451</v>
      </c>
      <c r="I32" s="71" t="n">
        <v>1.58672114344055</v>
      </c>
      <c r="J32" s="102"/>
      <c r="K32" s="71" t="n">
        <v>3.84352523634028</v>
      </c>
      <c r="L32" s="71" t="n">
        <v>8.9078275336048</v>
      </c>
      <c r="N32" s="71" t="n">
        <v>1.69712923087325</v>
      </c>
      <c r="O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75955097973834</v>
      </c>
      <c r="O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n">
        <v>0</v>
      </c>
      <c r="N35" s="69" t="n">
        <v>1.74286724085493</v>
      </c>
      <c r="O35" s="69" t="n">
        <v>63.168143393544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933231</v>
      </c>
      <c r="O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n">
        <v>0</v>
      </c>
      <c r="N37" s="69" t="n">
        <v>1.71186641849488</v>
      </c>
      <c r="O37" s="69" t="n">
        <v>98.4287629767571</v>
      </c>
    </row>
    <row r="38" customFormat="false" ht="12.75" hidden="false" customHeight="false" outlineLevel="0" collapsed="false">
      <c r="B38" s="72" t="s">
        <v>127</v>
      </c>
      <c r="D38" s="69" t="n">
        <v>4.50084956829223</v>
      </c>
      <c r="E38" s="69" t="n">
        <v>90.7180946682852</v>
      </c>
      <c r="F38" s="69" t="n">
        <v>0.781702645471362</v>
      </c>
      <c r="G38" s="69" t="n">
        <v>5.21987678125899</v>
      </c>
      <c r="H38" s="69" t="n">
        <v>1.24777259687136</v>
      </c>
      <c r="I38" s="69" t="n">
        <v>4.06202855045586</v>
      </c>
      <c r="J38" s="102"/>
      <c r="K38" s="69" t="n">
        <v>4.47786133281034</v>
      </c>
      <c r="L38" s="69" t="n">
        <v>35.4950907798398</v>
      </c>
      <c r="N38" s="69" t="n">
        <v>3.65117173980016</v>
      </c>
      <c r="O38" s="69" t="n">
        <v>57.956529909031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058015643607</v>
      </c>
      <c r="O39" s="77" t="n">
        <v>36.8590162610414</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3.75697859071662</v>
      </c>
      <c r="E41" s="80" t="n">
        <v>93.8191558822902</v>
      </c>
      <c r="F41" s="80" t="n">
        <v>2.34803416473325</v>
      </c>
      <c r="G41" s="80" t="n">
        <v>5.48256642603442</v>
      </c>
      <c r="H41" s="80" t="n">
        <v>2.90449161550074</v>
      </c>
      <c r="I41" s="80" t="n">
        <v>0.698277691675391</v>
      </c>
      <c r="J41" s="103"/>
      <c r="K41" s="80" t="n">
        <v>3.74766987936799</v>
      </c>
      <c r="L41" s="80" t="n">
        <v>18.1267689565573</v>
      </c>
      <c r="N41" s="80" t="n">
        <v>2.4684474778343</v>
      </c>
      <c r="O41" s="80" t="n">
        <v>59.9338998363074</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c r="N44" s="150"/>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41"/>
    <col collapsed="false" customWidth="false" hidden="false" outlineLevel="0" max="4" min="4" style="62" width="11.56"/>
    <col collapsed="false" customWidth="true" hidden="false" outlineLevel="0" max="5" min="5" style="62" width="24.99"/>
    <col collapsed="false" customWidth="false" hidden="false" outlineLevel="0" max="6" min="6" style="62" width="11.56"/>
    <col collapsed="false" customWidth="true" hidden="false" outlineLevel="0" max="7" min="7" style="62" width="24.99"/>
    <col collapsed="false" customWidth="fals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false" hidden="false" outlineLevel="0" max="17" min="17" style="62" width="11.56"/>
    <col collapsed="false" customWidth="true" hidden="false" outlineLevel="0" max="18" min="18" style="62" width="13.56"/>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44</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45</v>
      </c>
      <c r="C6" s="127"/>
      <c r="D6" s="127"/>
      <c r="E6" s="127"/>
      <c r="F6" s="127"/>
      <c r="G6" s="127"/>
      <c r="H6" s="127"/>
      <c r="I6" s="127"/>
      <c r="J6" s="127"/>
      <c r="K6" s="127"/>
      <c r="L6" s="127"/>
      <c r="M6" s="127"/>
      <c r="N6" s="127"/>
      <c r="O6" s="127"/>
      <c r="P6" s="127"/>
      <c r="Q6" s="127"/>
      <c r="R6" s="127"/>
      <c r="S6" s="128"/>
    </row>
    <row r="7" s="61" customFormat="true" ht="13.9"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67</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true" outlineLevel="0" collapsed="false">
      <c r="B11" s="109"/>
      <c r="C11" s="118"/>
      <c r="D11" s="132"/>
      <c r="E11" s="97" t="s">
        <v>248</v>
      </c>
      <c r="F11" s="132"/>
      <c r="G11" s="97" t="s">
        <v>248</v>
      </c>
      <c r="H11" s="132"/>
      <c r="I11" s="97" t="s">
        <v>248</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83352700890218</v>
      </c>
      <c r="R15" s="66" t="n">
        <v>85.863430823705</v>
      </c>
    </row>
    <row r="16" customFormat="false" ht="12.75" hidden="false" customHeight="false" outlineLevel="0" collapsed="false">
      <c r="B16" s="68" t="s">
        <v>69</v>
      </c>
      <c r="C16" s="125"/>
      <c r="D16" s="69" t="n">
        <v>0.277890272036439</v>
      </c>
      <c r="E16" s="69" t="n">
        <v>93.1238979076621</v>
      </c>
      <c r="F16" s="69" t="n">
        <v>0.352802005930744</v>
      </c>
      <c r="G16" s="69" t="n">
        <v>6.87610209233787</v>
      </c>
      <c r="H16" s="69" t="s">
        <v>68</v>
      </c>
      <c r="I16" s="69" t="n">
        <v>0</v>
      </c>
      <c r="J16" s="102"/>
      <c r="K16" s="69" t="n">
        <v>0.283041279338152</v>
      </c>
      <c r="L16" s="69" t="n">
        <v>90.5953482720154</v>
      </c>
      <c r="N16" s="69" t="n">
        <v>2.12798875654675</v>
      </c>
      <c r="O16" s="69" t="n">
        <v>11.8802060464543</v>
      </c>
      <c r="Q16" s="69" t="n">
        <v>2.40963204312183</v>
      </c>
      <c r="R16" s="69" t="n">
        <v>55.5140706623589</v>
      </c>
    </row>
    <row r="17" customFormat="false" ht="12.75" hidden="false" customHeight="false" outlineLevel="0" collapsed="false">
      <c r="B17" s="68" t="s">
        <v>70</v>
      </c>
      <c r="D17" s="69" t="n">
        <v>0</v>
      </c>
      <c r="E17" s="69" t="n">
        <v>66.5994763046141</v>
      </c>
      <c r="F17" s="69" t="s">
        <v>68</v>
      </c>
      <c r="G17" s="69" t="n">
        <v>0</v>
      </c>
      <c r="H17" s="69" t="n">
        <v>4.45932691132221</v>
      </c>
      <c r="I17" s="69" t="n">
        <v>33.4005236953859</v>
      </c>
      <c r="J17" s="102"/>
      <c r="K17" s="69" t="n">
        <v>1.4894385416709</v>
      </c>
      <c r="L17" s="69" t="n">
        <v>100</v>
      </c>
      <c r="N17" s="69" t="n">
        <v>1.4894385416709</v>
      </c>
      <c r="O17" s="69" t="n">
        <v>4.30767184953446</v>
      </c>
      <c r="Q17" s="69" t="n">
        <v>1.91025174603956</v>
      </c>
      <c r="R17" s="69" t="n">
        <v>39.6054933752519</v>
      </c>
    </row>
    <row r="18" customFormat="false" ht="12.75" hidden="false" customHeight="false" outlineLevel="0" collapsed="false">
      <c r="B18" s="68" t="s">
        <v>122</v>
      </c>
      <c r="D18" s="69" t="n">
        <v>1.42741440674675</v>
      </c>
      <c r="E18" s="69" t="n">
        <v>91.1834493205345</v>
      </c>
      <c r="F18" s="69" t="n">
        <v>2.88740873582175</v>
      </c>
      <c r="G18" s="69" t="n">
        <v>8.80998628913216</v>
      </c>
      <c r="H18" s="69" t="n">
        <v>7.20872593391447</v>
      </c>
      <c r="I18" s="69" t="n">
        <v>0.00656439033332339</v>
      </c>
      <c r="J18" s="102"/>
      <c r="K18" s="69" t="n">
        <v>1.55641921481539</v>
      </c>
      <c r="L18" s="69" t="n">
        <v>89.6848456665026</v>
      </c>
      <c r="N18" s="69" t="n">
        <v>5.00912447264112</v>
      </c>
      <c r="O18" s="69" t="n">
        <v>12.5753292527471</v>
      </c>
      <c r="Q18" s="69" t="n">
        <v>2.46949538587403</v>
      </c>
      <c r="R18" s="69" t="n">
        <v>62.6388180311983</v>
      </c>
    </row>
    <row r="19" customFormat="false" ht="12.75" hidden="false" customHeight="false" outlineLevel="0" collapsed="false">
      <c r="B19" s="68" t="s">
        <v>123</v>
      </c>
      <c r="D19" s="69" t="n">
        <v>0.796254022107149</v>
      </c>
      <c r="E19" s="69" t="n">
        <v>94.4366641991815</v>
      </c>
      <c r="F19" s="69" t="n">
        <v>1.59999764784839</v>
      </c>
      <c r="G19" s="69" t="n">
        <v>5.5633358008185</v>
      </c>
      <c r="H19" s="69" t="s">
        <v>68</v>
      </c>
      <c r="I19" s="69" t="n">
        <v>0</v>
      </c>
      <c r="J19" s="102"/>
      <c r="K19" s="69" t="n">
        <v>0.840968978984808</v>
      </c>
      <c r="L19" s="69" t="n">
        <v>88.2247919015247</v>
      </c>
      <c r="N19" s="69" t="n">
        <v>2.20009603469328</v>
      </c>
      <c r="O19" s="69" t="n">
        <v>21.1254745889386</v>
      </c>
      <c r="Q19" s="69" t="n">
        <v>2.75629248170341</v>
      </c>
      <c r="R19" s="69" t="n">
        <v>65.628250510394</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43790348140026</v>
      </c>
      <c r="R20" s="71" t="n">
        <v>28.5535518833202</v>
      </c>
    </row>
    <row r="21" customFormat="false" ht="12.75" hidden="false" customHeight="false" outlineLevel="0" collapsed="false">
      <c r="B21" s="70" t="s">
        <v>74</v>
      </c>
      <c r="D21" s="71" t="n">
        <v>3.43158217853717</v>
      </c>
      <c r="E21" s="71" t="n">
        <v>96.8023483430667</v>
      </c>
      <c r="F21" s="71" t="n">
        <v>0.546656975745755</v>
      </c>
      <c r="G21" s="71" t="n">
        <v>2.80927664697062</v>
      </c>
      <c r="H21" s="71" t="n">
        <v>3.90823517495486</v>
      </c>
      <c r="I21" s="71" t="n">
        <v>0.388375009962646</v>
      </c>
      <c r="J21" s="102"/>
      <c r="K21" s="71" t="n">
        <v>3.3523878496549</v>
      </c>
      <c r="L21" s="71" t="n">
        <v>91.1636449382853</v>
      </c>
      <c r="N21" s="71" t="n">
        <v>6.05499319059835</v>
      </c>
      <c r="O21" s="71" t="n">
        <v>22.788087191547</v>
      </c>
      <c r="Q21" s="71" t="n">
        <v>2.54128040345682</v>
      </c>
      <c r="R21" s="71" t="n">
        <v>49.103864135824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621946429915927</v>
      </c>
      <c r="R22" s="71" t="n">
        <v>92.0046483868935</v>
      </c>
    </row>
    <row r="23" customFormat="false" ht="12.75" hidden="false" customHeight="false" outlineLevel="0" collapsed="false">
      <c r="B23" s="70" t="s">
        <v>76</v>
      </c>
      <c r="D23" s="71" t="n">
        <v>0.166509311277334</v>
      </c>
      <c r="E23" s="71" t="n">
        <v>100</v>
      </c>
      <c r="F23" s="71" t="s">
        <v>68</v>
      </c>
      <c r="G23" s="71" t="n">
        <v>0</v>
      </c>
      <c r="H23" s="71" t="s">
        <v>68</v>
      </c>
      <c r="I23" s="71" t="n">
        <v>0</v>
      </c>
      <c r="J23" s="102"/>
      <c r="K23" s="71" t="n">
        <v>0.166509311277334</v>
      </c>
      <c r="L23" s="71" t="n">
        <v>97.477373231324</v>
      </c>
      <c r="N23" s="71" t="n">
        <v>0.178428540528929</v>
      </c>
      <c r="O23" s="71" t="n">
        <v>97.1261636572496</v>
      </c>
      <c r="Q23" s="71" t="n">
        <v>0.279203232919127</v>
      </c>
      <c r="R23" s="71" t="n">
        <v>7.89835573747696</v>
      </c>
    </row>
    <row r="24" customFormat="false" ht="12.75" hidden="false" customHeight="false" outlineLevel="0" collapsed="false">
      <c r="B24" s="70" t="s">
        <v>77</v>
      </c>
      <c r="D24" s="71" t="n">
        <v>5.99678756164939</v>
      </c>
      <c r="E24" s="71" t="n">
        <v>100</v>
      </c>
      <c r="F24" s="71" t="s">
        <v>68</v>
      </c>
      <c r="G24" s="71" t="n">
        <v>0</v>
      </c>
      <c r="H24" s="71" t="s">
        <v>68</v>
      </c>
      <c r="I24" s="71" t="n">
        <v>0</v>
      </c>
      <c r="J24" s="102"/>
      <c r="K24" s="71" t="n">
        <v>5.99678756164939</v>
      </c>
      <c r="L24" s="71" t="n">
        <v>97.1306391394882</v>
      </c>
      <c r="N24" s="71" t="n">
        <v>8.28644131645899</v>
      </c>
      <c r="O24" s="71" t="n">
        <v>0.135915470708832</v>
      </c>
      <c r="Q24" s="71" t="n">
        <v>2.27353962849084</v>
      </c>
      <c r="R24" s="71" t="n">
        <v>96.3089003794379</v>
      </c>
    </row>
    <row r="25" customFormat="false" ht="12.75" hidden="false" customHeight="false" outlineLevel="0" collapsed="false">
      <c r="B25" s="72" t="s">
        <v>78</v>
      </c>
      <c r="D25" s="69" t="n">
        <v>0.892173847821605</v>
      </c>
      <c r="E25" s="69" t="n">
        <v>96.1354640562787</v>
      </c>
      <c r="F25" s="69" t="n">
        <v>1.32737215148701</v>
      </c>
      <c r="G25" s="69" t="n">
        <v>2.30260215383341</v>
      </c>
      <c r="H25" s="69" t="n">
        <v>1.55421977550569</v>
      </c>
      <c r="I25" s="69" t="n">
        <v>1.56193378988789</v>
      </c>
      <c r="J25" s="102"/>
      <c r="K25" s="69" t="n">
        <v>0.912535452384325</v>
      </c>
      <c r="L25" s="69" t="n">
        <v>92.5518938193554</v>
      </c>
      <c r="N25" s="69" t="n">
        <v>1.40480128889931</v>
      </c>
      <c r="O25" s="69" t="n">
        <v>22.6308635569789</v>
      </c>
      <c r="Q25" s="69" t="n">
        <v>2.25553768351528</v>
      </c>
      <c r="R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2614151688578</v>
      </c>
      <c r="R27" s="69" t="n">
        <v>100</v>
      </c>
    </row>
    <row r="28" customFormat="false" ht="12.75" hidden="false" customHeight="false" outlineLevel="0" collapsed="false">
      <c r="B28" s="68" t="s">
        <v>81</v>
      </c>
      <c r="D28" s="69" t="n">
        <v>0.326639810032734</v>
      </c>
      <c r="E28" s="69" t="n">
        <v>86.2156930956023</v>
      </c>
      <c r="F28" s="69" t="s">
        <v>68</v>
      </c>
      <c r="G28" s="69" t="n">
        <v>0</v>
      </c>
      <c r="H28" s="69" t="n">
        <v>1.13324444110906</v>
      </c>
      <c r="I28" s="69" t="n">
        <v>13.7843069043977</v>
      </c>
      <c r="J28" s="102"/>
      <c r="K28" s="69" t="n">
        <v>0.43782466788538</v>
      </c>
      <c r="L28" s="69" t="n">
        <v>68.8192316247168</v>
      </c>
      <c r="N28" s="69" t="n">
        <v>17.9315653709496</v>
      </c>
      <c r="O28" s="69" t="n">
        <v>97.5475483269167</v>
      </c>
      <c r="Q28" s="69" t="n">
        <v>19.6816092289364</v>
      </c>
      <c r="R28" s="69" t="n">
        <v>0.863781167423996</v>
      </c>
    </row>
    <row r="29" customFormat="false" ht="12.75" hidden="false" customHeight="false" outlineLevel="0" collapsed="false">
      <c r="B29" s="68" t="s">
        <v>124</v>
      </c>
      <c r="D29" s="69" t="n">
        <v>0.175561228937543</v>
      </c>
      <c r="E29" s="69" t="n">
        <v>92.6806871491575</v>
      </c>
      <c r="F29" s="69" t="n">
        <v>0.175452580666914</v>
      </c>
      <c r="G29" s="69" t="n">
        <v>6.50397505099133</v>
      </c>
      <c r="H29" s="69" t="n">
        <v>0.107390171689322</v>
      </c>
      <c r="I29" s="69" t="n">
        <v>0.815337799851126</v>
      </c>
      <c r="J29" s="102"/>
      <c r="K29" s="69" t="n">
        <v>0.174998338082825</v>
      </c>
      <c r="L29" s="69" t="n">
        <v>83.15556499691</v>
      </c>
      <c r="N29" s="69" t="n">
        <v>3.32107087714875</v>
      </c>
      <c r="O29" s="69" t="n">
        <v>27.0764570584635</v>
      </c>
      <c r="Q29" s="69" t="n">
        <v>2.56956544562013</v>
      </c>
      <c r="R29" s="69" t="n">
        <v>54.6763414646281</v>
      </c>
    </row>
    <row r="30" customFormat="false" ht="12.75" hidden="false" customHeight="false" outlineLevel="0" collapsed="false">
      <c r="B30" s="70" t="s">
        <v>83</v>
      </c>
      <c r="D30" s="71" t="n">
        <v>0.407133371977774</v>
      </c>
      <c r="E30" s="71" t="n">
        <v>98.7048991835435</v>
      </c>
      <c r="F30" s="71" t="n">
        <v>0.447588525779715</v>
      </c>
      <c r="G30" s="71" t="n">
        <v>1.2951008164565</v>
      </c>
      <c r="H30" s="71" t="s">
        <v>68</v>
      </c>
      <c r="I30" s="71" t="n">
        <v>0</v>
      </c>
      <c r="J30" s="102"/>
      <c r="K30" s="71" t="n">
        <v>0.407657307004961</v>
      </c>
      <c r="L30" s="71" t="n">
        <v>85.4794152800963</v>
      </c>
      <c r="N30" s="71" t="n">
        <v>2.0075960722039</v>
      </c>
      <c r="O30" s="71" t="n">
        <v>9.42145939342777</v>
      </c>
      <c r="Q30" s="71" t="n">
        <v>2.31460073131173</v>
      </c>
      <c r="R30" s="71" t="n">
        <v>78.16233555091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25</v>
      </c>
      <c r="R31" s="71" t="n">
        <v>0.236750168417114</v>
      </c>
    </row>
    <row r="32" customFormat="false" ht="12.75" hidden="false" customHeight="false" outlineLevel="0" collapsed="false">
      <c r="B32" s="70" t="s">
        <v>126</v>
      </c>
      <c r="D32" s="71" t="n">
        <v>0.0542539290132943</v>
      </c>
      <c r="E32" s="71" t="n">
        <v>91.0192793905711</v>
      </c>
      <c r="F32" s="71" t="n">
        <v>0.332524880149822</v>
      </c>
      <c r="G32" s="71" t="n">
        <v>7.69058988016594</v>
      </c>
      <c r="H32" s="71" t="n">
        <v>0.0199995419344656</v>
      </c>
      <c r="I32" s="71" t="n">
        <v>1.290130729263</v>
      </c>
      <c r="J32" s="102"/>
      <c r="K32" s="71" t="n">
        <v>0.075212680247017</v>
      </c>
      <c r="L32" s="71" t="n">
        <v>73.4966115194691</v>
      </c>
      <c r="N32" s="71" t="n">
        <v>3.84352523634028</v>
      </c>
      <c r="O32" s="71" t="n">
        <v>8.9078275336048</v>
      </c>
      <c r="Q32" s="71" t="n">
        <v>1.69712923087325</v>
      </c>
      <c r="R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75955097973834</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74286724085493</v>
      </c>
      <c r="R35" s="69" t="n">
        <v>63.168143393544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4999999933231</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71186641849488</v>
      </c>
      <c r="R37" s="69" t="n">
        <v>98.4287629767571</v>
      </c>
    </row>
    <row r="38" customFormat="false" ht="12.75" hidden="false" customHeight="false" outlineLevel="0" collapsed="false">
      <c r="B38" s="72" t="s">
        <v>127</v>
      </c>
      <c r="D38" s="69" t="n">
        <v>1.34247425621725</v>
      </c>
      <c r="E38" s="69" t="n">
        <v>89.1869441156537</v>
      </c>
      <c r="F38" s="69" t="n">
        <v>0.263308790706314</v>
      </c>
      <c r="G38" s="69" t="n">
        <v>5.39613225345805</v>
      </c>
      <c r="H38" s="69" t="n">
        <v>1.24625677163883</v>
      </c>
      <c r="I38" s="69" t="n">
        <v>5.41692363088825</v>
      </c>
      <c r="J38" s="102"/>
      <c r="K38" s="69" t="n">
        <v>1.27902903280546</v>
      </c>
      <c r="L38" s="69" t="n">
        <v>74.9603175468074</v>
      </c>
      <c r="N38" s="69" t="n">
        <v>4.47786133281034</v>
      </c>
      <c r="O38" s="69" t="n">
        <v>35.4950907798398</v>
      </c>
      <c r="Q38" s="69" t="n">
        <v>3.65117173980016</v>
      </c>
      <c r="R38" s="69" t="n">
        <v>57.956529909031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3058015643607</v>
      </c>
      <c r="R39" s="77" t="n">
        <v>36.859016261041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13440431447113</v>
      </c>
      <c r="E41" s="80" t="n">
        <v>93.5331899360728</v>
      </c>
      <c r="F41" s="80" t="n">
        <v>1.13051283887358</v>
      </c>
      <c r="G41" s="80" t="n">
        <v>5.71214845618268</v>
      </c>
      <c r="H41" s="80" t="n">
        <v>1.13149806347345</v>
      </c>
      <c r="I41" s="80" t="n">
        <v>0.754661607744545</v>
      </c>
      <c r="J41" s="103"/>
      <c r="K41" s="80" t="n">
        <v>1.13416009524736</v>
      </c>
      <c r="L41" s="80" t="n">
        <v>86.1987521963854</v>
      </c>
      <c r="N41" s="80" t="n">
        <v>3.74766987936799</v>
      </c>
      <c r="O41" s="80" t="n">
        <v>18.1267689565573</v>
      </c>
      <c r="Q41" s="80" t="n">
        <v>2.4684474778343</v>
      </c>
      <c r="R41" s="80" t="n">
        <v>59.9338998363074</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true" hidden="false" outlineLevel="0" max="26" min="18" style="29" width="11.42"/>
    <col collapsed="false" customWidth="false" hidden="false" outlineLevel="0" max="257" min="27" style="29" width="11.56"/>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61801543393674</v>
      </c>
      <c r="E15" s="66" t="n">
        <v>1.61801543393674</v>
      </c>
      <c r="F15" s="66" t="n">
        <v>1.83352700890218</v>
      </c>
      <c r="G15" s="66" t="n">
        <v>0.309029994967396</v>
      </c>
      <c r="H15" s="66" t="n">
        <v>0.899268953469687</v>
      </c>
      <c r="I15" s="66" t="n">
        <v>0.149908704030604</v>
      </c>
      <c r="J15" s="66" t="s">
        <v>68</v>
      </c>
      <c r="K15" s="67"/>
      <c r="L15" s="66" t="n">
        <v>0.697683688857043</v>
      </c>
      <c r="M15" s="67"/>
      <c r="N15" s="66" t="n">
        <v>0.501847785041457</v>
      </c>
      <c r="O15" s="67"/>
      <c r="P15" s="66" t="s">
        <v>68</v>
      </c>
      <c r="Q15" s="66" t="s">
        <v>68</v>
      </c>
      <c r="R15" s="66" t="s">
        <v>68</v>
      </c>
      <c r="S15" s="66" t="s">
        <v>68</v>
      </c>
      <c r="T15" s="66" t="s">
        <v>68</v>
      </c>
    </row>
    <row r="16" customFormat="false" ht="12.75" hidden="false" customHeight="false" outlineLevel="0" collapsed="false">
      <c r="B16" s="68" t="s">
        <v>69</v>
      </c>
      <c r="C16" s="65"/>
      <c r="D16" s="69" t="n">
        <v>2.09151664367695</v>
      </c>
      <c r="E16" s="69" t="n">
        <v>2.09983750377648</v>
      </c>
      <c r="F16" s="69" t="n">
        <v>2.40963204312183</v>
      </c>
      <c r="G16" s="69" t="n">
        <v>1.7073957607932</v>
      </c>
      <c r="H16" s="69" t="n">
        <v>3.82830714647539</v>
      </c>
      <c r="I16" s="69" t="n">
        <v>0.769410333533765</v>
      </c>
      <c r="J16" s="69" t="n">
        <v>0.844761551539284</v>
      </c>
      <c r="K16" s="67"/>
      <c r="L16" s="69" t="n">
        <v>1.1729665572703</v>
      </c>
      <c r="M16" s="67"/>
      <c r="N16" s="69" t="n">
        <v>0.426069098989612</v>
      </c>
      <c r="O16" s="67"/>
      <c r="P16" s="69" t="s">
        <v>68</v>
      </c>
      <c r="Q16" s="69" t="s">
        <v>68</v>
      </c>
      <c r="R16" s="69" t="s">
        <v>68</v>
      </c>
      <c r="S16" s="69" t="s">
        <v>68</v>
      </c>
      <c r="T16" s="69" t="s">
        <v>68</v>
      </c>
    </row>
    <row r="17" customFormat="false" ht="12.75" hidden="false" customHeight="false" outlineLevel="0" collapsed="false">
      <c r="B17" s="68" t="s">
        <v>70</v>
      </c>
      <c r="C17" s="65"/>
      <c r="D17" s="69" t="n">
        <v>3.09013435634186</v>
      </c>
      <c r="E17" s="69" t="n">
        <v>3.47387983353046</v>
      </c>
      <c r="F17" s="69" t="n">
        <v>1.91025174603956</v>
      </c>
      <c r="G17" s="69" t="n">
        <v>4.73568276860787</v>
      </c>
      <c r="H17" s="69" t="n">
        <v>6.35098828455625</v>
      </c>
      <c r="I17" s="69" t="n">
        <v>1.16024715485936</v>
      </c>
      <c r="J17" s="69" t="n">
        <v>0.0825</v>
      </c>
      <c r="K17" s="67"/>
      <c r="L17" s="69" t="n">
        <v>1.66620729130298</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47520415946832</v>
      </c>
      <c r="E18" s="69" t="n">
        <v>2.52771386266419</v>
      </c>
      <c r="F18" s="69" t="n">
        <v>2.46949538587403</v>
      </c>
      <c r="G18" s="69" t="n">
        <v>2.63160568013728</v>
      </c>
      <c r="H18" s="69" t="n">
        <v>5.54754658838912</v>
      </c>
      <c r="I18" s="69" t="n">
        <v>0.471719065755553</v>
      </c>
      <c r="J18" s="69" t="n">
        <v>0.204166974754748</v>
      </c>
      <c r="K18" s="67"/>
      <c r="L18" s="69" t="n">
        <v>1.11918778883763</v>
      </c>
      <c r="M18" s="67"/>
      <c r="N18" s="69" t="n">
        <v>0.455922682667456</v>
      </c>
      <c r="O18" s="67"/>
      <c r="P18" s="69" t="n">
        <v>10.3909918262291</v>
      </c>
      <c r="Q18" s="69" t="n">
        <v>4.73455002670615</v>
      </c>
      <c r="R18" s="69" t="n">
        <v>10.4137549851866</v>
      </c>
      <c r="S18" s="69" t="n">
        <v>11.1625453796925</v>
      </c>
      <c r="T18" s="69" t="n">
        <v>1.4967125431915</v>
      </c>
    </row>
    <row r="19" customFormat="false" ht="12.75" hidden="false" customHeight="false" outlineLevel="0" collapsed="false">
      <c r="B19" s="68" t="s">
        <v>72</v>
      </c>
      <c r="C19" s="65"/>
      <c r="D19" s="69" t="n">
        <v>2.63374328396965</v>
      </c>
      <c r="E19" s="69" t="n">
        <v>2.65489467381324</v>
      </c>
      <c r="F19" s="69" t="n">
        <v>2.75629248170341</v>
      </c>
      <c r="G19" s="69" t="n">
        <v>2.45621813881696</v>
      </c>
      <c r="H19" s="69" t="n">
        <v>5.63136858794095</v>
      </c>
      <c r="I19" s="69" t="n">
        <v>0.481486631292739</v>
      </c>
      <c r="J19" s="69" t="n">
        <v>0.243936300334504</v>
      </c>
      <c r="K19" s="67"/>
      <c r="L19" s="69" t="n">
        <v>0.972545193041473</v>
      </c>
      <c r="M19" s="67"/>
      <c r="N19" s="69" t="n">
        <v>0.393117306902481</v>
      </c>
      <c r="O19" s="67"/>
      <c r="P19" s="69" t="n">
        <v>8.92556359940397</v>
      </c>
      <c r="Q19" s="69" t="n">
        <v>8.06068241970637</v>
      </c>
      <c r="R19" s="69" t="n">
        <v>9.03117052428372</v>
      </c>
      <c r="S19" s="69" t="n">
        <v>9.03117052428372</v>
      </c>
      <c r="T19" s="69" t="s">
        <v>68</v>
      </c>
    </row>
    <row r="20" customFormat="false" ht="12.75" hidden="false" customHeight="false" outlineLevel="0" collapsed="false">
      <c r="B20" s="70" t="s">
        <v>73</v>
      </c>
      <c r="C20" s="65"/>
      <c r="D20" s="71" t="n">
        <v>0.595907208374958</v>
      </c>
      <c r="E20" s="71" t="n">
        <v>1.41399960279137</v>
      </c>
      <c r="F20" s="71" t="n">
        <v>1.43790348140026</v>
      </c>
      <c r="G20" s="71" t="n">
        <v>0.500000261171607</v>
      </c>
      <c r="H20" s="71" t="n">
        <v>0.500000261171607</v>
      </c>
      <c r="I20" s="71" t="s">
        <v>68</v>
      </c>
      <c r="J20" s="71" t="n">
        <v>0.256862354057614</v>
      </c>
      <c r="K20" s="67"/>
      <c r="L20" s="71" t="n">
        <v>0.147506934733445</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99275902348768</v>
      </c>
      <c r="E21" s="71" t="n">
        <v>2.99002115443038</v>
      </c>
      <c r="F21" s="71" t="n">
        <v>2.54128040345682</v>
      </c>
      <c r="G21" s="71" t="n">
        <v>3.42504434886183</v>
      </c>
      <c r="H21" s="71" t="n">
        <v>7.31316610553617</v>
      </c>
      <c r="I21" s="71" t="n">
        <v>2.56904986998572</v>
      </c>
      <c r="J21" s="71" t="n">
        <v>4.11263717203625</v>
      </c>
      <c r="K21" s="67"/>
      <c r="L21" s="71" t="n">
        <v>2.9002549910838</v>
      </c>
      <c r="M21" s="67"/>
      <c r="N21" s="71" t="n">
        <v>0.665888275680895</v>
      </c>
      <c r="O21" s="67"/>
      <c r="P21" s="71" t="s">
        <v>68</v>
      </c>
      <c r="Q21" s="71" t="s">
        <v>68</v>
      </c>
      <c r="R21" s="71" t="s">
        <v>68</v>
      </c>
      <c r="S21" s="71" t="s">
        <v>68</v>
      </c>
      <c r="T21" s="71" t="s">
        <v>68</v>
      </c>
    </row>
    <row r="22" customFormat="false" ht="12.75" hidden="false" customHeight="false" outlineLevel="0" collapsed="false">
      <c r="B22" s="70" t="s">
        <v>75</v>
      </c>
      <c r="C22" s="65"/>
      <c r="D22" s="71" t="n">
        <v>0.582259961818036</v>
      </c>
      <c r="E22" s="71" t="n">
        <v>0.621935846901173</v>
      </c>
      <c r="F22" s="71" t="n">
        <v>0.621946429915927</v>
      </c>
      <c r="G22" s="71" t="n">
        <v>0</v>
      </c>
      <c r="H22" s="71" t="n">
        <v>0</v>
      </c>
      <c r="I22" s="71" t="s">
        <v>68</v>
      </c>
      <c r="J22" s="71" t="n">
        <v>0.125601758288889</v>
      </c>
      <c r="K22" s="67"/>
      <c r="L22" s="71" t="n">
        <v>0.32021669648983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2.72957101256696</v>
      </c>
      <c r="E23" s="71" t="n">
        <v>2.72957101256696</v>
      </c>
      <c r="F23" s="71" t="n">
        <v>0.279203232919127</v>
      </c>
      <c r="G23" s="71" t="n">
        <v>2.93970707003131</v>
      </c>
      <c r="H23" s="71" t="n">
        <v>4.13790373465787</v>
      </c>
      <c r="I23" s="71" t="n">
        <v>0.514709226392345</v>
      </c>
      <c r="J23" s="71" t="s">
        <v>68</v>
      </c>
      <c r="K23" s="67"/>
      <c r="L23" s="71" t="n">
        <v>1.24854654186626</v>
      </c>
      <c r="M23" s="67"/>
      <c r="N23" s="71" t="n">
        <v>0.12915121344408</v>
      </c>
      <c r="O23" s="67"/>
      <c r="P23" s="71" t="s">
        <v>68</v>
      </c>
      <c r="Q23" s="71" t="s">
        <v>68</v>
      </c>
      <c r="R23" s="71" t="s">
        <v>68</v>
      </c>
      <c r="S23" s="71" t="s">
        <v>68</v>
      </c>
      <c r="T23" s="71" t="s">
        <v>68</v>
      </c>
    </row>
    <row r="24" customFormat="false" ht="12.75" hidden="false" customHeight="false" outlineLevel="0" collapsed="false">
      <c r="B24" s="70" t="s">
        <v>77</v>
      </c>
      <c r="C24" s="65"/>
      <c r="D24" s="71" t="n">
        <v>2.25730399087397</v>
      </c>
      <c r="E24" s="71" t="n">
        <v>2.25730399087397</v>
      </c>
      <c r="F24" s="71" t="n">
        <v>2.27353962849084</v>
      </c>
      <c r="G24" s="71" t="n">
        <v>1.83368052725103</v>
      </c>
      <c r="H24" s="71" t="n">
        <v>2.14678543709939</v>
      </c>
      <c r="I24" s="71" t="n">
        <v>0.599467896503761</v>
      </c>
      <c r="J24" s="71" t="s">
        <v>68</v>
      </c>
      <c r="K24" s="67"/>
      <c r="L24" s="71" t="n">
        <v>1.36611652936955</v>
      </c>
      <c r="M24" s="67"/>
      <c r="N24" s="71" t="n">
        <v>0.042090855381324</v>
      </c>
      <c r="O24" s="67"/>
      <c r="P24" s="71" t="s">
        <v>68</v>
      </c>
      <c r="Q24" s="71" t="s">
        <v>68</v>
      </c>
      <c r="R24" s="71" t="s">
        <v>68</v>
      </c>
      <c r="S24" s="71" t="s">
        <v>68</v>
      </c>
      <c r="T24" s="71" t="s">
        <v>68</v>
      </c>
    </row>
    <row r="25" customFormat="false" ht="12.75" hidden="false" customHeight="false" outlineLevel="0" collapsed="false">
      <c r="B25" s="72" t="s">
        <v>78</v>
      </c>
      <c r="C25" s="65"/>
      <c r="D25" s="69" t="n">
        <v>2.03655307705972</v>
      </c>
      <c r="E25" s="69" t="n">
        <v>2.03690587691201</v>
      </c>
      <c r="F25" s="69" t="n">
        <v>2.25553768351528</v>
      </c>
      <c r="G25" s="69" t="n">
        <v>1.6468740043753</v>
      </c>
      <c r="H25" s="69" t="n">
        <v>3.69533881198838</v>
      </c>
      <c r="I25" s="69" t="n">
        <v>0.199104491798259</v>
      </c>
      <c r="J25" s="69" t="n">
        <v>0.0824999770129101</v>
      </c>
      <c r="K25" s="67"/>
      <c r="L25" s="69" t="n">
        <v>0.530900064988811</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33971825610364</v>
      </c>
      <c r="E26" s="69" t="n">
        <v>7.61034094935475</v>
      </c>
      <c r="F26" s="69" t="s">
        <v>68</v>
      </c>
      <c r="G26" s="69" t="n">
        <v>7.61034094935475</v>
      </c>
      <c r="H26" s="69" t="n">
        <v>7.99108658422781</v>
      </c>
      <c r="I26" s="69" t="n">
        <v>2.93277832081281</v>
      </c>
      <c r="J26" s="69" t="n">
        <v>0.140428571428571</v>
      </c>
      <c r="K26" s="67"/>
      <c r="L26" s="69" t="n">
        <v>6.83360269845674</v>
      </c>
      <c r="M26" s="67"/>
      <c r="N26" s="69" t="n">
        <v>0</v>
      </c>
      <c r="O26" s="67"/>
      <c r="P26" s="69" t="s">
        <v>68</v>
      </c>
      <c r="Q26" s="69" t="s">
        <v>68</v>
      </c>
      <c r="R26" s="69" t="s">
        <v>68</v>
      </c>
      <c r="S26" s="69" t="s">
        <v>68</v>
      </c>
      <c r="T26" s="69" t="s">
        <v>68</v>
      </c>
    </row>
    <row r="27" customFormat="false" ht="12.75" hidden="false" customHeight="false" outlineLevel="0" collapsed="false">
      <c r="B27" s="68" t="s">
        <v>80</v>
      </c>
      <c r="C27" s="65"/>
      <c r="D27" s="69" t="n">
        <v>1.02614151688578</v>
      </c>
      <c r="E27" s="69" t="n">
        <v>1.02614151688578</v>
      </c>
      <c r="F27" s="69" t="n">
        <v>1.02614151688578</v>
      </c>
      <c r="G27" s="69" t="s">
        <v>68</v>
      </c>
      <c r="H27" s="69" t="s">
        <v>68</v>
      </c>
      <c r="I27" s="69" t="s">
        <v>68</v>
      </c>
      <c r="J27" s="69" t="s">
        <v>68</v>
      </c>
      <c r="K27" s="67"/>
      <c r="L27" s="69" t="s">
        <v>6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7.7541630520712</v>
      </c>
      <c r="E28" s="69" t="n">
        <v>7.7541630520712</v>
      </c>
      <c r="F28" s="69" t="n">
        <v>19.6816092289364</v>
      </c>
      <c r="G28" s="69" t="n">
        <v>7.65023833611608</v>
      </c>
      <c r="H28" s="69" t="n">
        <v>9.78808723450102</v>
      </c>
      <c r="I28" s="69" t="n">
        <v>2.21438220693573</v>
      </c>
      <c r="J28" s="69" t="s">
        <v>68</v>
      </c>
      <c r="K28" s="67"/>
      <c r="L28" s="69" t="n">
        <v>1.92153980629934</v>
      </c>
      <c r="M28" s="67"/>
      <c r="N28" s="69" t="n">
        <v>0.0731078581711852</v>
      </c>
      <c r="O28" s="67"/>
      <c r="P28" s="69" t="s">
        <v>68</v>
      </c>
      <c r="Q28" s="69" t="s">
        <v>68</v>
      </c>
      <c r="R28" s="69" t="s">
        <v>68</v>
      </c>
      <c r="S28" s="69" t="s">
        <v>68</v>
      </c>
      <c r="T28" s="69" t="s">
        <v>68</v>
      </c>
    </row>
    <row r="29" customFormat="false" ht="12.75" hidden="false" customHeight="false" outlineLevel="0" collapsed="false">
      <c r="B29" s="68" t="s">
        <v>82</v>
      </c>
      <c r="C29" s="65"/>
      <c r="D29" s="69" t="n">
        <v>2.89529575162685</v>
      </c>
      <c r="E29" s="69" t="n">
        <v>2.9044011679377</v>
      </c>
      <c r="F29" s="69" t="n">
        <v>2.56956544562013</v>
      </c>
      <c r="G29" s="69" t="n">
        <v>3.31137585547009</v>
      </c>
      <c r="H29" s="69" t="n">
        <v>8.25976281757466</v>
      </c>
      <c r="I29" s="69" t="n">
        <v>0.378508470927975</v>
      </c>
      <c r="J29" s="69" t="n">
        <v>0.218925509145184</v>
      </c>
      <c r="K29" s="67"/>
      <c r="L29" s="69" t="n">
        <v>1.08619998817924</v>
      </c>
      <c r="M29" s="67"/>
      <c r="N29" s="69" t="n">
        <v>0</v>
      </c>
      <c r="O29" s="67"/>
      <c r="P29" s="69" t="n">
        <v>11.2541573274676</v>
      </c>
      <c r="Q29" s="69" t="n">
        <v>5.32932841463683</v>
      </c>
      <c r="R29" s="69" t="n">
        <v>11.6271377511897</v>
      </c>
      <c r="S29" s="69" t="n">
        <v>18.3015334434148</v>
      </c>
      <c r="T29" s="69" t="n">
        <v>0.761333315594468</v>
      </c>
    </row>
    <row r="30" customFormat="false" ht="12.75" hidden="false" customHeight="false" outlineLevel="0" collapsed="false">
      <c r="B30" s="70" t="s">
        <v>83</v>
      </c>
      <c r="C30" s="65"/>
      <c r="D30" s="71" t="n">
        <v>1.93501345873058</v>
      </c>
      <c r="E30" s="71" t="n">
        <v>1.95783897418034</v>
      </c>
      <c r="F30" s="71" t="n">
        <v>2.31460073131173</v>
      </c>
      <c r="G30" s="71" t="n">
        <v>0.605502563375235</v>
      </c>
      <c r="H30" s="71" t="n">
        <v>1.71892515951653</v>
      </c>
      <c r="I30" s="71" t="n">
        <v>0.15002017899589</v>
      </c>
      <c r="J30" s="71" t="n">
        <v>0.0831296085901764</v>
      </c>
      <c r="K30" s="67"/>
      <c r="L30" s="71" t="n">
        <v>0.991037152299616</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0.000195318888944119</v>
      </c>
      <c r="E31" s="71" t="n">
        <v>0.000195318888944119</v>
      </c>
      <c r="F31" s="71" t="n">
        <v>0.0825</v>
      </c>
      <c r="G31" s="71" t="n">
        <v>0</v>
      </c>
      <c r="H31" s="71" t="s">
        <v>68</v>
      </c>
      <c r="I31" s="71" t="n">
        <v>0</v>
      </c>
      <c r="J31" s="71" t="s">
        <v>68</v>
      </c>
      <c r="K31" s="67"/>
      <c r="L31" s="71" t="n">
        <v>0.0825</v>
      </c>
      <c r="M31" s="67"/>
      <c r="N31" s="71" t="n">
        <v>0</v>
      </c>
      <c r="O31" s="67"/>
      <c r="P31" s="71" t="s">
        <v>68</v>
      </c>
      <c r="Q31" s="71" t="s">
        <v>68</v>
      </c>
      <c r="R31" s="71" t="s">
        <v>68</v>
      </c>
      <c r="S31" s="71" t="s">
        <v>68</v>
      </c>
      <c r="T31" s="71" t="s">
        <v>68</v>
      </c>
    </row>
    <row r="32" customFormat="false" ht="12.75" hidden="false" customHeight="false" outlineLevel="0" collapsed="false">
      <c r="B32" s="70" t="s">
        <v>85</v>
      </c>
      <c r="C32" s="65"/>
      <c r="D32" s="71" t="n">
        <v>1.88709079585838</v>
      </c>
      <c r="E32" s="71" t="n">
        <v>1.9104803132627</v>
      </c>
      <c r="F32" s="71" t="n">
        <v>1.69712923087325</v>
      </c>
      <c r="G32" s="71" t="n">
        <v>2.48734457860201</v>
      </c>
      <c r="H32" s="71" t="n">
        <v>6.5832389545892</v>
      </c>
      <c r="I32" s="71" t="n">
        <v>0.922238710178078</v>
      </c>
      <c r="J32" s="71" t="n">
        <v>0.094271684633781</v>
      </c>
      <c r="K32" s="67"/>
      <c r="L32" s="71" t="n">
        <v>0.666826581288978</v>
      </c>
      <c r="M32" s="67"/>
      <c r="N32" s="71" t="n">
        <v>0.072629857931248</v>
      </c>
      <c r="O32" s="67"/>
      <c r="P32" s="71" t="n">
        <v>10.8628189110275</v>
      </c>
      <c r="Q32" s="71" t="s">
        <v>68</v>
      </c>
      <c r="R32" s="71" t="n">
        <v>10.8628189110275</v>
      </c>
      <c r="S32" s="71" t="n">
        <v>10.8628189110275</v>
      </c>
      <c r="T32" s="71" t="s">
        <v>68</v>
      </c>
    </row>
    <row r="33" customFormat="false" ht="12.75" hidden="false" customHeight="false" outlineLevel="0" collapsed="false">
      <c r="B33" s="70" t="s">
        <v>86</v>
      </c>
      <c r="C33" s="65"/>
      <c r="D33" s="71" t="s">
        <v>68</v>
      </c>
      <c r="E33" s="71" t="s">
        <v>68</v>
      </c>
      <c r="F33" s="71" t="s">
        <v>68</v>
      </c>
      <c r="G33" s="71" t="s">
        <v>68</v>
      </c>
      <c r="H33" s="71" t="s">
        <v>68</v>
      </c>
      <c r="I33" s="71" t="s">
        <v>68</v>
      </c>
      <c r="J33" s="71" t="s">
        <v>68</v>
      </c>
      <c r="K33" s="67"/>
      <c r="L33" s="71" t="s">
        <v>68</v>
      </c>
      <c r="M33" s="67"/>
      <c r="N33" s="71" t="s">
        <v>68</v>
      </c>
      <c r="O33" s="67"/>
      <c r="P33" s="71" t="s">
        <v>68</v>
      </c>
      <c r="Q33" s="71" t="s">
        <v>68</v>
      </c>
      <c r="R33" s="71" t="s">
        <v>68</v>
      </c>
      <c r="S33" s="71" t="s">
        <v>68</v>
      </c>
      <c r="T33" s="71" t="s">
        <v>68</v>
      </c>
    </row>
    <row r="34" customFormat="false" ht="14.25" hidden="false" customHeight="false" outlineLevel="0" collapsed="false">
      <c r="B34" s="70" t="s">
        <v>87</v>
      </c>
      <c r="C34" s="73"/>
      <c r="D34" s="74" t="n">
        <v>1.75955097973834</v>
      </c>
      <c r="E34" s="74" t="n">
        <v>1.75955097973834</v>
      </c>
      <c r="F34" s="74" t="n">
        <v>1.75955097973834</v>
      </c>
      <c r="G34" s="74" t="s">
        <v>68</v>
      </c>
      <c r="H34" s="74" t="s">
        <v>68</v>
      </c>
      <c r="I34" s="74" t="s">
        <v>68</v>
      </c>
      <c r="J34" s="74" t="s">
        <v>68</v>
      </c>
      <c r="K34" s="75"/>
      <c r="L34" s="74" t="n">
        <v>0.238779273442885</v>
      </c>
      <c r="M34" s="75"/>
      <c r="N34" s="74" t="n">
        <v>0</v>
      </c>
      <c r="O34" s="75"/>
      <c r="P34" s="74" t="s">
        <v>68</v>
      </c>
      <c r="Q34" s="74" t="s">
        <v>68</v>
      </c>
      <c r="R34" s="74" t="s">
        <v>68</v>
      </c>
      <c r="S34" s="74" t="s">
        <v>68</v>
      </c>
      <c r="T34" s="74" t="s">
        <v>68</v>
      </c>
    </row>
    <row r="35" customFormat="false" ht="12.75" hidden="false" customHeight="false" outlineLevel="0" collapsed="false">
      <c r="B35" s="68" t="s">
        <v>88</v>
      </c>
      <c r="C35" s="65"/>
      <c r="D35" s="69" t="n">
        <v>1.13138143194171</v>
      </c>
      <c r="E35" s="69" t="n">
        <v>1.7262314033691</v>
      </c>
      <c r="F35" s="69" t="n">
        <v>1.74286724085493</v>
      </c>
      <c r="G35" s="69" t="n">
        <v>1.04971869734219</v>
      </c>
      <c r="H35" s="69" t="n">
        <v>1.43600336065075</v>
      </c>
      <c r="I35" s="69" t="n">
        <v>0.104999999348048</v>
      </c>
      <c r="J35" s="69" t="n">
        <v>0.0400777704558139</v>
      </c>
      <c r="K35" s="67"/>
      <c r="L35" s="69" t="n">
        <v>1.09433018306595</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74999999933231</v>
      </c>
      <c r="E36" s="69" t="n">
        <v>1.74999999933231</v>
      </c>
      <c r="F36" s="69" t="n">
        <v>1.74999999933231</v>
      </c>
      <c r="G36" s="69" t="s">
        <v>68</v>
      </c>
      <c r="H36" s="69" t="s">
        <v>68</v>
      </c>
      <c r="I36" s="69" t="s">
        <v>68</v>
      </c>
      <c r="J36" s="69" t="s">
        <v>68</v>
      </c>
      <c r="K36" s="67"/>
      <c r="L36" s="69" t="s">
        <v>68</v>
      </c>
      <c r="M36" s="67"/>
      <c r="N36" s="69" t="n">
        <v>0</v>
      </c>
      <c r="O36" s="67"/>
      <c r="P36" s="69" t="s">
        <v>68</v>
      </c>
      <c r="Q36" s="69" t="s">
        <v>68</v>
      </c>
      <c r="R36" s="69" t="s">
        <v>68</v>
      </c>
      <c r="S36" s="69" t="s">
        <v>68</v>
      </c>
      <c r="T36" s="69" t="s">
        <v>68</v>
      </c>
    </row>
    <row r="37" customFormat="false" ht="12.75" hidden="false" customHeight="false" outlineLevel="0" collapsed="false">
      <c r="B37" s="68" t="s">
        <v>90</v>
      </c>
      <c r="C37" s="65"/>
      <c r="D37" s="69" t="n">
        <v>1.6855345848674</v>
      </c>
      <c r="E37" s="69" t="n">
        <v>1.71186641849488</v>
      </c>
      <c r="F37" s="69" t="n">
        <v>1.71186641849488</v>
      </c>
      <c r="G37" s="69" t="s">
        <v>68</v>
      </c>
      <c r="H37" s="69" t="s">
        <v>68</v>
      </c>
      <c r="I37" s="69" t="s">
        <v>68</v>
      </c>
      <c r="J37" s="69" t="n">
        <v>0.036</v>
      </c>
      <c r="K37" s="67"/>
      <c r="L37" s="69" t="n">
        <v>2.07399628389043</v>
      </c>
      <c r="M37" s="67"/>
      <c r="N37" s="69" t="n">
        <v>0.00712366740584428</v>
      </c>
      <c r="O37" s="67"/>
      <c r="P37" s="69" t="s">
        <v>68</v>
      </c>
      <c r="Q37" s="69" t="s">
        <v>68</v>
      </c>
      <c r="R37" s="69" t="s">
        <v>68</v>
      </c>
      <c r="S37" s="69" t="s">
        <v>68</v>
      </c>
      <c r="T37" s="69" t="s">
        <v>68</v>
      </c>
    </row>
    <row r="38" customFormat="false" ht="12.75" hidden="false" customHeight="false" outlineLevel="0" collapsed="false">
      <c r="B38" s="72" t="s">
        <v>91</v>
      </c>
      <c r="C38" s="65"/>
      <c r="D38" s="69" t="n">
        <v>2.7442885323251</v>
      </c>
      <c r="E38" s="69" t="n">
        <v>2.8007105807369</v>
      </c>
      <c r="F38" s="69" t="n">
        <v>3.65117173980016</v>
      </c>
      <c r="G38" s="69" t="n">
        <v>1.56314688633222</v>
      </c>
      <c r="H38" s="69" t="n">
        <v>6.85779385062832</v>
      </c>
      <c r="I38" s="69" t="n">
        <v>0.607392081314717</v>
      </c>
      <c r="J38" s="69" t="n">
        <v>0.253895940940991</v>
      </c>
      <c r="K38" s="67"/>
      <c r="L38" s="69" t="n">
        <v>1.0828202292633</v>
      </c>
      <c r="M38" s="67"/>
      <c r="N38" s="69" t="n">
        <v>0.589329513814628</v>
      </c>
      <c r="O38" s="67"/>
      <c r="P38" s="69" t="n">
        <v>3.76130386442369</v>
      </c>
      <c r="Q38" s="69" t="n">
        <v>4.96851777961762</v>
      </c>
      <c r="R38" s="69" t="n">
        <v>2.60860489985065</v>
      </c>
      <c r="S38" s="69" t="n">
        <v>15.957675598454</v>
      </c>
      <c r="T38" s="69" t="n">
        <v>0.910328009957037</v>
      </c>
    </row>
    <row r="39" customFormat="false" ht="13.5" hidden="false" customHeight="false" outlineLevel="0" collapsed="false">
      <c r="B39" s="76" t="s">
        <v>92</v>
      </c>
      <c r="C39" s="65"/>
      <c r="D39" s="77" t="n">
        <v>0.943343144682913</v>
      </c>
      <c r="E39" s="77" t="n">
        <v>2.3058015643607</v>
      </c>
      <c r="F39" s="77" t="n">
        <v>2.3058015643607</v>
      </c>
      <c r="G39" s="77" t="s">
        <v>68</v>
      </c>
      <c r="H39" s="77" t="s">
        <v>68</v>
      </c>
      <c r="I39" s="77" t="s">
        <v>68</v>
      </c>
      <c r="J39" s="77" t="n">
        <v>0.147997965179307</v>
      </c>
      <c r="K39" s="67"/>
      <c r="L39" s="77" t="n">
        <v>1.68742381168346</v>
      </c>
      <c r="M39" s="67"/>
      <c r="N39" s="77" t="n">
        <v>0</v>
      </c>
      <c r="O39" s="67"/>
      <c r="P39" s="77" t="s">
        <v>68</v>
      </c>
      <c r="Q39" s="77" t="s">
        <v>68</v>
      </c>
      <c r="R39" s="77" t="s">
        <v>68</v>
      </c>
      <c r="S39" s="77" t="s">
        <v>68</v>
      </c>
      <c r="T39" s="77" t="s">
        <v>68</v>
      </c>
    </row>
    <row r="40" customFormat="false" ht="13.5" hidden="false" customHeight="false" outlineLevel="0" collapsed="false">
      <c r="B40" s="62"/>
      <c r="C40" s="62"/>
      <c r="D40" s="78"/>
      <c r="E40" s="78"/>
      <c r="F40" s="78"/>
      <c r="G40" s="78"/>
      <c r="H40" s="78"/>
      <c r="I40" s="78"/>
      <c r="J40" s="78"/>
      <c r="K40" s="63"/>
      <c r="L40" s="78"/>
      <c r="M40" s="63"/>
      <c r="N40" s="78"/>
      <c r="O40" s="63"/>
      <c r="P40" s="78"/>
      <c r="Q40" s="78"/>
      <c r="R40" s="78"/>
      <c r="S40" s="78"/>
      <c r="T40" s="78"/>
    </row>
    <row r="41" customFormat="false" ht="14.25" hidden="false" customHeight="false" outlineLevel="0" collapsed="false">
      <c r="B41" s="79" t="s">
        <v>93</v>
      </c>
      <c r="C41" s="73"/>
      <c r="D41" s="80" t="n">
        <v>2.56776482810564</v>
      </c>
      <c r="E41" s="80" t="n">
        <v>2.59477036414935</v>
      </c>
      <c r="F41" s="80" t="n">
        <v>2.4684474778343</v>
      </c>
      <c r="G41" s="80" t="n">
        <v>2.78949367530652</v>
      </c>
      <c r="H41" s="80" t="n">
        <v>6.3191743280631</v>
      </c>
      <c r="I41" s="80" t="n">
        <v>0.990832632541459</v>
      </c>
      <c r="J41" s="80" t="n">
        <v>0.316151503455389</v>
      </c>
      <c r="K41" s="81"/>
      <c r="L41" s="80" t="n">
        <v>1.12132294591539</v>
      </c>
      <c r="M41" s="81"/>
      <c r="N41" s="80" t="n">
        <v>0.315019585225924</v>
      </c>
      <c r="O41" s="81"/>
      <c r="P41" s="80" t="n">
        <v>8.82802421163912</v>
      </c>
      <c r="Q41" s="80" t="n">
        <v>5.23628138535285</v>
      </c>
      <c r="R41" s="80" t="n">
        <v>9.50024328417837</v>
      </c>
      <c r="S41" s="80" t="n">
        <v>13.1867618581822</v>
      </c>
      <c r="T41" s="80" t="n">
        <v>0.889247323209486</v>
      </c>
    </row>
    <row r="43" customFormat="false" ht="12.75" hidden="false" customHeight="false" outlineLevel="0" collapsed="false">
      <c r="B43" s="82" t="s">
        <v>94</v>
      </c>
    </row>
    <row r="44" customFormat="false" ht="12.75" hidden="false" customHeight="false" outlineLevel="0" collapsed="false">
      <c r="B44" s="83" t="s">
        <v>95</v>
      </c>
    </row>
    <row r="45" customFormat="false" ht="12.75" hidden="false" customHeight="false" outlineLevel="0" collapsed="false">
      <c r="B45" s="83" t="s">
        <v>96</v>
      </c>
    </row>
    <row r="46" customFormat="false" ht="12.75" hidden="false" customHeight="false" outlineLevel="0" collapsed="false">
      <c r="B46" s="83" t="s">
        <v>97</v>
      </c>
    </row>
    <row r="47" customFormat="false" ht="12.75" hidden="false" customHeight="false" outlineLevel="0" collapsed="false">
      <c r="B47" s="82" t="s">
        <v>98</v>
      </c>
    </row>
    <row r="48" customFormat="false" ht="12.75" hidden="false" customHeight="false" outlineLevel="0" collapsed="false">
      <c r="B48" s="82" t="s">
        <v>99</v>
      </c>
    </row>
    <row r="49" customFormat="false" ht="12.75" hidden="false" customHeight="false" outlineLevel="0" collapsed="false">
      <c r="B49" s="82" t="s">
        <v>100</v>
      </c>
    </row>
    <row r="50" customFormat="false" ht="12.75" hidden="false" customHeight="false" outlineLevel="0" collapsed="false">
      <c r="B50" s="82" t="s">
        <v>101</v>
      </c>
    </row>
    <row r="51" customFormat="false" ht="12.75" hidden="false" customHeight="false" outlineLevel="0" collapsed="false">
      <c r="B51" s="82" t="s">
        <v>102</v>
      </c>
    </row>
    <row r="52" customFormat="false" ht="12.75" hidden="false" customHeight="false" outlineLevel="0" collapsed="false">
      <c r="B52" s="82" t="s">
        <v>103</v>
      </c>
    </row>
    <row r="53" customFormat="false" ht="12.75" hidden="false" customHeight="false" outlineLevel="0" collapsed="false">
      <c r="B53" s="82" t="s">
        <v>104</v>
      </c>
    </row>
    <row r="54" customFormat="false" ht="12.75" hidden="false" customHeight="false" outlineLevel="0" collapsed="false">
      <c r="B54" s="82" t="s">
        <v>105</v>
      </c>
    </row>
    <row r="55" customFormat="false" ht="12.75" hidden="false" customHeight="false" outlineLevel="0" collapsed="false">
      <c r="B55" s="82"/>
    </row>
    <row r="56" customFormat="false" ht="12.75" hidden="false" customHeight="false" outlineLevel="0" collapsed="false">
      <c r="B56" s="82" t="s">
        <v>106</v>
      </c>
    </row>
    <row r="57" customFormat="false" ht="12.75" hidden="false" customHeight="false" outlineLevel="0" collapsed="false">
      <c r="B57" s="82" t="s">
        <v>107</v>
      </c>
    </row>
    <row r="58" customFormat="false" ht="12.75" hidden="false" customHeight="false" outlineLevel="0" collapsed="false">
      <c r="B58" s="82" t="s">
        <v>108</v>
      </c>
    </row>
    <row r="59" customFormat="false" ht="12.75" hidden="false" customHeight="false" outlineLevel="0" collapsed="false">
      <c r="B59" s="82" t="s">
        <v>109</v>
      </c>
    </row>
    <row r="63" customFormat="false" ht="14.25" hidden="false" customHeight="false" outlineLevel="0" collapsed="false">
      <c r="B63" s="84"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101"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true" hidden="false" outlineLevel="0" max="17" min="17" style="62" width="11.42"/>
    <col collapsed="false" customWidth="true" hidden="false" outlineLevel="0" max="18" min="18" style="62" width="14.41"/>
    <col collapsed="false" customWidth="true" hidden="true" outlineLevel="0" max="19" min="19" style="62" width="2.7"/>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7"/>
      <c r="E3" s="87"/>
      <c r="F3" s="87"/>
      <c r="G3" s="100"/>
      <c r="H3" s="100"/>
      <c r="I3" s="100"/>
      <c r="J3" s="100"/>
      <c r="K3" s="100"/>
      <c r="L3" s="100"/>
      <c r="M3" s="100"/>
      <c r="N3" s="100"/>
      <c r="O3" s="100"/>
      <c r="P3" s="100"/>
      <c r="Q3" s="100"/>
      <c r="R3" s="100"/>
    </row>
    <row r="4" s="61" customFormat="true" ht="17.4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7"/>
      <c r="E5" s="87"/>
      <c r="F5" s="87"/>
      <c r="G5" s="100"/>
      <c r="H5" s="100"/>
      <c r="I5" s="100"/>
      <c r="J5" s="100"/>
      <c r="K5" s="100"/>
      <c r="L5" s="100"/>
      <c r="M5" s="100"/>
      <c r="N5" s="100"/>
      <c r="O5" s="100"/>
      <c r="P5" s="100"/>
      <c r="Q5" s="100"/>
      <c r="R5" s="100"/>
    </row>
    <row r="6" s="61" customFormat="true" ht="22.5" hidden="false" customHeight="true" outlineLevel="0" collapsed="false">
      <c r="B6" s="127" t="s">
        <v>251</v>
      </c>
      <c r="C6" s="127"/>
      <c r="D6" s="127"/>
      <c r="E6" s="127"/>
      <c r="F6" s="127"/>
      <c r="G6" s="127"/>
      <c r="H6" s="127"/>
      <c r="I6" s="127"/>
      <c r="J6" s="127"/>
      <c r="K6" s="127"/>
      <c r="L6" s="127"/>
      <c r="M6" s="127"/>
      <c r="N6" s="127"/>
      <c r="O6" s="127"/>
      <c r="P6" s="127"/>
      <c r="Q6" s="127"/>
      <c r="R6" s="127"/>
      <c r="S6" s="128"/>
    </row>
    <row r="7" s="61" customFormat="true" ht="7.5" hidden="false" customHeight="true" outlineLevel="0" collapsed="false">
      <c r="B7" s="92"/>
      <c r="C7" s="92"/>
      <c r="F7" s="117"/>
    </row>
    <row r="8" s="61" customFormat="true" ht="12.75" hidden="false" customHeight="false" outlineLevel="0" collapsed="false">
      <c r="B8" s="107"/>
      <c r="C8" s="118"/>
      <c r="D8" s="99" t="s">
        <v>136</v>
      </c>
      <c r="E8" s="99"/>
      <c r="F8" s="99" t="s">
        <v>138</v>
      </c>
      <c r="G8" s="99"/>
      <c r="H8" s="99" t="s">
        <v>138</v>
      </c>
      <c r="I8" s="99"/>
      <c r="J8" s="100"/>
      <c r="K8" s="99" t="s">
        <v>189</v>
      </c>
      <c r="L8" s="99"/>
      <c r="M8" s="100"/>
      <c r="N8" s="99" t="s">
        <v>111</v>
      </c>
      <c r="O8" s="99"/>
      <c r="P8" s="100"/>
      <c r="Q8" s="99" t="s">
        <v>111</v>
      </c>
      <c r="R8" s="99"/>
    </row>
    <row r="9" s="61" customFormat="true" ht="13.5" hidden="false" customHeight="false" outlineLevel="0" collapsed="false">
      <c r="B9" s="109"/>
      <c r="C9" s="118"/>
      <c r="D9" s="98" t="s">
        <v>157</v>
      </c>
      <c r="E9" s="98"/>
      <c r="F9" s="97" t="s">
        <v>240</v>
      </c>
      <c r="G9" s="97"/>
      <c r="H9" s="97" t="s">
        <v>241</v>
      </c>
      <c r="I9" s="97"/>
      <c r="J9" s="100"/>
      <c r="K9" s="97" t="s">
        <v>246</v>
      </c>
      <c r="L9" s="97"/>
      <c r="M9" s="100"/>
      <c r="N9" s="97" t="s">
        <v>242</v>
      </c>
      <c r="O9" s="97"/>
      <c r="P9" s="100"/>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247</v>
      </c>
      <c r="M10" s="100"/>
      <c r="N10" s="132" t="s">
        <v>172</v>
      </c>
      <c r="O10" s="132" t="s">
        <v>191</v>
      </c>
      <c r="P10" s="100"/>
      <c r="Q10" s="132" t="s">
        <v>172</v>
      </c>
      <c r="R10" s="132" t="s">
        <v>184</v>
      </c>
    </row>
    <row r="11" s="61" customFormat="true" ht="12.75" hidden="false" customHeight="false" outlineLevel="0" collapsed="false">
      <c r="B11" s="109"/>
      <c r="C11" s="118"/>
      <c r="D11" s="132"/>
      <c r="E11" s="97" t="s">
        <v>252</v>
      </c>
      <c r="F11" s="132"/>
      <c r="G11" s="97" t="s">
        <v>252</v>
      </c>
      <c r="H11" s="132"/>
      <c r="I11" s="97" t="s">
        <v>252</v>
      </c>
      <c r="J11" s="100"/>
      <c r="K11" s="132"/>
      <c r="L11" s="132"/>
      <c r="M11" s="100"/>
      <c r="N11" s="132"/>
      <c r="O11" s="132"/>
      <c r="P11" s="100"/>
      <c r="Q11" s="132"/>
      <c r="R11" s="132"/>
    </row>
    <row r="12" s="61" customFormat="true" ht="12.75" hidden="false" customHeight="false" outlineLevel="0" collapsed="false">
      <c r="B12" s="109"/>
      <c r="C12" s="118"/>
      <c r="D12" s="132"/>
      <c r="E12" s="97" t="s">
        <v>249</v>
      </c>
      <c r="F12" s="132"/>
      <c r="G12" s="97" t="s">
        <v>249</v>
      </c>
      <c r="H12" s="132"/>
      <c r="I12" s="97" t="s">
        <v>249</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s">
        <v>68</v>
      </c>
      <c r="E15" s="66" t="s">
        <v>68</v>
      </c>
      <c r="F15" s="66" t="s">
        <v>68</v>
      </c>
      <c r="G15" s="66" t="s">
        <v>68</v>
      </c>
      <c r="H15" s="66" t="s">
        <v>68</v>
      </c>
      <c r="I15" s="66" t="s">
        <v>68</v>
      </c>
      <c r="J15" s="102"/>
      <c r="K15" s="66" t="s">
        <v>68</v>
      </c>
      <c r="L15" s="66" t="s">
        <v>68</v>
      </c>
      <c r="N15" s="66" t="s">
        <v>68</v>
      </c>
      <c r="O15" s="66" t="n">
        <v>0</v>
      </c>
      <c r="Q15" s="66" t="n">
        <v>1.83352700890218</v>
      </c>
      <c r="R15" s="66" t="n">
        <v>85.863430823705</v>
      </c>
    </row>
    <row r="16" customFormat="false" ht="12.75" hidden="false" customHeight="false" outlineLevel="0" collapsed="false">
      <c r="B16" s="68" t="s">
        <v>69</v>
      </c>
      <c r="C16" s="125"/>
      <c r="D16" s="69" t="n">
        <v>19.9573315642515</v>
      </c>
      <c r="E16" s="69" t="n">
        <v>97.0060562498419</v>
      </c>
      <c r="F16" s="69" t="n">
        <v>18.0569144849379</v>
      </c>
      <c r="G16" s="69" t="n">
        <v>2.99394375015814</v>
      </c>
      <c r="H16" s="69" t="s">
        <v>68</v>
      </c>
      <c r="I16" s="69" t="n">
        <v>0</v>
      </c>
      <c r="J16" s="102"/>
      <c r="K16" s="69" t="n">
        <v>19.9004341458785</v>
      </c>
      <c r="L16" s="69" t="n">
        <v>9.40465172798455</v>
      </c>
      <c r="N16" s="69" t="n">
        <v>2.12798875654675</v>
      </c>
      <c r="O16" s="69" t="n">
        <v>11.8802060464543</v>
      </c>
      <c r="Q16" s="69" t="n">
        <v>2.40963204312183</v>
      </c>
      <c r="R16" s="69" t="n">
        <v>55.5140706623589</v>
      </c>
    </row>
    <row r="17" customFormat="false" ht="12.75" hidden="false" customHeight="false" outlineLevel="0" collapsed="false">
      <c r="B17" s="68" t="s">
        <v>70</v>
      </c>
      <c r="D17" s="69" t="s">
        <v>68</v>
      </c>
      <c r="E17" s="69" t="s">
        <v>68</v>
      </c>
      <c r="F17" s="69" t="s">
        <v>68</v>
      </c>
      <c r="G17" s="69" t="s">
        <v>68</v>
      </c>
      <c r="H17" s="69" t="s">
        <v>68</v>
      </c>
      <c r="I17" s="69" t="s">
        <v>68</v>
      </c>
      <c r="J17" s="102"/>
      <c r="K17" s="69" t="s">
        <v>68</v>
      </c>
      <c r="L17" s="69" t="n">
        <v>0</v>
      </c>
      <c r="N17" s="69" t="n">
        <v>1.4894385416709</v>
      </c>
      <c r="O17" s="69" t="n">
        <v>4.30767184953446</v>
      </c>
      <c r="Q17" s="69" t="n">
        <v>1.91025174603956</v>
      </c>
      <c r="R17" s="69" t="n">
        <v>39.6054933752519</v>
      </c>
    </row>
    <row r="18" customFormat="false" ht="12.75" hidden="false" customHeight="false" outlineLevel="0" collapsed="false">
      <c r="B18" s="68" t="s">
        <v>122</v>
      </c>
      <c r="D18" s="69" t="n">
        <v>34.1641289715083</v>
      </c>
      <c r="E18" s="69" t="n">
        <v>94.2452744858565</v>
      </c>
      <c r="F18" s="69" t="n">
        <v>49.2882369460537</v>
      </c>
      <c r="G18" s="69" t="n">
        <v>5.75472551414352</v>
      </c>
      <c r="H18" s="69" t="s">
        <v>68</v>
      </c>
      <c r="I18" s="69" t="n">
        <v>0</v>
      </c>
      <c r="J18" s="102"/>
      <c r="K18" s="69" t="n">
        <v>35.0344798719061</v>
      </c>
      <c r="L18" s="69" t="n">
        <v>10.3151543334974</v>
      </c>
      <c r="N18" s="69" t="n">
        <v>5.00912447264112</v>
      </c>
      <c r="O18" s="69" t="n">
        <v>12.5753292527471</v>
      </c>
      <c r="Q18" s="69" t="n">
        <v>2.46949538587403</v>
      </c>
      <c r="R18" s="69" t="n">
        <v>62.6388180311983</v>
      </c>
    </row>
    <row r="19" customFormat="false" ht="12.75" hidden="false" customHeight="false" outlineLevel="0" collapsed="false">
      <c r="B19" s="68" t="s">
        <v>123</v>
      </c>
      <c r="D19" s="69" t="n">
        <v>11.7535735773152</v>
      </c>
      <c r="E19" s="69" t="n">
        <v>95.1081586728959</v>
      </c>
      <c r="F19" s="69" t="n">
        <v>1.59999859115807</v>
      </c>
      <c r="G19" s="69" t="n">
        <v>4.89184132710407</v>
      </c>
      <c r="H19" s="69" t="s">
        <v>68</v>
      </c>
      <c r="I19" s="69" t="n">
        <v>0</v>
      </c>
      <c r="J19" s="102"/>
      <c r="K19" s="69" t="n">
        <v>11.2568767999639</v>
      </c>
      <c r="L19" s="69" t="n">
        <v>11.7752080984753</v>
      </c>
      <c r="N19" s="69" t="n">
        <v>2.20009603469328</v>
      </c>
      <c r="O19" s="69" t="n">
        <v>21.1254745889386</v>
      </c>
      <c r="Q19" s="69" t="n">
        <v>2.75629248170341</v>
      </c>
      <c r="R19" s="69" t="n">
        <v>65.628250510394</v>
      </c>
    </row>
    <row r="20" customFormat="false" ht="12.75" hidden="false" customHeight="false" outlineLevel="0" collapsed="false">
      <c r="B20" s="70" t="s">
        <v>73</v>
      </c>
      <c r="D20" s="71" t="s">
        <v>68</v>
      </c>
      <c r="E20" s="71" t="s">
        <v>68</v>
      </c>
      <c r="F20" s="71" t="s">
        <v>68</v>
      </c>
      <c r="G20" s="71" t="s">
        <v>68</v>
      </c>
      <c r="H20" s="71" t="s">
        <v>68</v>
      </c>
      <c r="I20" s="71" t="s">
        <v>68</v>
      </c>
      <c r="J20" s="102"/>
      <c r="K20" s="71" t="s">
        <v>68</v>
      </c>
      <c r="L20" s="71" t="s">
        <v>68</v>
      </c>
      <c r="N20" s="71" t="s">
        <v>68</v>
      </c>
      <c r="O20" s="71" t="n">
        <v>0</v>
      </c>
      <c r="Q20" s="71" t="n">
        <v>1.43790348140026</v>
      </c>
      <c r="R20" s="71" t="n">
        <v>28.5535518833202</v>
      </c>
    </row>
    <row r="21" customFormat="false" ht="12.75" hidden="false" customHeight="false" outlineLevel="0" collapsed="false">
      <c r="B21" s="70" t="s">
        <v>74</v>
      </c>
      <c r="D21" s="71" t="n">
        <v>34.2540614676071</v>
      </c>
      <c r="E21" s="71" t="n">
        <v>98.5607807943758</v>
      </c>
      <c r="F21" s="71" t="n">
        <v>12.2557396784228</v>
      </c>
      <c r="G21" s="71" t="n">
        <v>1.43921920562417</v>
      </c>
      <c r="H21" s="71" t="s">
        <v>68</v>
      </c>
      <c r="I21" s="71" t="n">
        <v>0</v>
      </c>
      <c r="J21" s="102"/>
      <c r="K21" s="71" t="n">
        <v>33.9374573955022</v>
      </c>
      <c r="L21" s="71" t="n">
        <v>8.83635506171472</v>
      </c>
      <c r="N21" s="71" t="n">
        <v>6.05499319059835</v>
      </c>
      <c r="O21" s="71" t="n">
        <v>22.788087191547</v>
      </c>
      <c r="Q21" s="71" t="n">
        <v>2.54128040345682</v>
      </c>
      <c r="R21" s="71" t="n">
        <v>49.1038641358249</v>
      </c>
    </row>
    <row r="22" customFormat="false" ht="12.75" hidden="false" customHeight="false" outlineLevel="0" collapsed="false">
      <c r="B22" s="70" t="s">
        <v>75</v>
      </c>
      <c r="D22" s="71" t="s">
        <v>68</v>
      </c>
      <c r="E22" s="71" t="s">
        <v>68</v>
      </c>
      <c r="F22" s="71" t="s">
        <v>68</v>
      </c>
      <c r="G22" s="71" t="s">
        <v>68</v>
      </c>
      <c r="H22" s="71" t="s">
        <v>68</v>
      </c>
      <c r="I22" s="71" t="s">
        <v>68</v>
      </c>
      <c r="J22" s="102"/>
      <c r="K22" s="71" t="s">
        <v>68</v>
      </c>
      <c r="L22" s="71" t="s">
        <v>68</v>
      </c>
      <c r="N22" s="71" t="s">
        <v>68</v>
      </c>
      <c r="O22" s="71" t="n">
        <v>0</v>
      </c>
      <c r="Q22" s="71" t="n">
        <v>0.621946429915927</v>
      </c>
      <c r="R22" s="71" t="n">
        <v>92.0046483868935</v>
      </c>
    </row>
    <row r="23" customFormat="false" ht="12.75" hidden="false" customHeight="false" outlineLevel="0" collapsed="false">
      <c r="B23" s="70" t="s">
        <v>76</v>
      </c>
      <c r="D23" s="71" t="n">
        <v>0.63900208744219</v>
      </c>
      <c r="E23" s="71" t="n">
        <v>100</v>
      </c>
      <c r="F23" s="71" t="s">
        <v>68</v>
      </c>
      <c r="G23" s="71" t="n">
        <v>0</v>
      </c>
      <c r="H23" s="71" t="s">
        <v>68</v>
      </c>
      <c r="I23" s="71" t="n">
        <v>0</v>
      </c>
      <c r="J23" s="102"/>
      <c r="K23" s="71" t="n">
        <v>0.63900208744219</v>
      </c>
      <c r="L23" s="71" t="n">
        <v>2.52262676867601</v>
      </c>
      <c r="N23" s="71" t="n">
        <v>0.178428540528929</v>
      </c>
      <c r="O23" s="71" t="n">
        <v>97.1261636572496</v>
      </c>
      <c r="Q23" s="71" t="n">
        <v>0.279203232919127</v>
      </c>
      <c r="R23" s="71" t="n">
        <v>7.89835573747696</v>
      </c>
    </row>
    <row r="24" customFormat="false" ht="12.75" hidden="false" customHeight="false" outlineLevel="0" collapsed="false">
      <c r="B24" s="70" t="s">
        <v>77</v>
      </c>
      <c r="D24" s="71" t="n">
        <v>85.793434484658</v>
      </c>
      <c r="E24" s="71" t="n">
        <v>100</v>
      </c>
      <c r="F24" s="71" t="s">
        <v>68</v>
      </c>
      <c r="G24" s="71" t="n">
        <v>0</v>
      </c>
      <c r="H24" s="71" t="s">
        <v>68</v>
      </c>
      <c r="I24" s="71" t="n">
        <v>0</v>
      </c>
      <c r="J24" s="102"/>
      <c r="K24" s="71" t="n">
        <v>85.793434484658</v>
      </c>
      <c r="L24" s="71" t="n">
        <v>2.86936086051179</v>
      </c>
      <c r="N24" s="71" t="n">
        <v>8.28644131645899</v>
      </c>
      <c r="O24" s="71" t="n">
        <v>0.135915470708832</v>
      </c>
      <c r="Q24" s="71" t="n">
        <v>2.27353962849084</v>
      </c>
      <c r="R24" s="71" t="n">
        <v>96.3089003794379</v>
      </c>
    </row>
    <row r="25" customFormat="false" ht="12.75" hidden="false" customHeight="false" outlineLevel="0" collapsed="false">
      <c r="B25" s="72" t="s">
        <v>78</v>
      </c>
      <c r="D25" s="69" t="n">
        <v>7.49855830246723</v>
      </c>
      <c r="E25" s="69" t="n">
        <v>97.6035022451061</v>
      </c>
      <c r="F25" s="69" t="n">
        <v>8.11183579077544</v>
      </c>
      <c r="G25" s="69" t="n">
        <v>1.3106052654231</v>
      </c>
      <c r="H25" s="69" t="n">
        <v>8.89968482489737</v>
      </c>
      <c r="I25" s="69" t="n">
        <v>1.08589248947084</v>
      </c>
      <c r="J25" s="102"/>
      <c r="K25" s="69" t="n">
        <v>7.52181067719571</v>
      </c>
      <c r="L25" s="69" t="n">
        <v>7.44810618064458</v>
      </c>
      <c r="N25" s="69" t="n">
        <v>1.40480128889931</v>
      </c>
      <c r="O25" s="69" t="n">
        <v>22.6308635569789</v>
      </c>
      <c r="Q25" s="69" t="n">
        <v>2.25553768351528</v>
      </c>
      <c r="R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c r="N27" s="69" t="s">
        <v>68</v>
      </c>
      <c r="O27" s="69" t="n">
        <v>0</v>
      </c>
      <c r="Q27" s="69" t="n">
        <v>1.02614151688578</v>
      </c>
      <c r="R27" s="69" t="n">
        <v>100</v>
      </c>
    </row>
    <row r="28" customFormat="false" ht="12.75" hidden="false" customHeight="false" outlineLevel="0" collapsed="false">
      <c r="B28" s="68" t="s">
        <v>81</v>
      </c>
      <c r="D28" s="69" t="n">
        <v>3.84342455433194</v>
      </c>
      <c r="E28" s="69" t="n">
        <v>45.1949446213067</v>
      </c>
      <c r="F28" s="69" t="s">
        <v>68</v>
      </c>
      <c r="G28" s="69" t="n">
        <v>0</v>
      </c>
      <c r="H28" s="69" t="n">
        <v>100</v>
      </c>
      <c r="I28" s="69" t="n">
        <v>54.8050553786933</v>
      </c>
      <c r="J28" s="102"/>
      <c r="K28" s="69" t="n">
        <v>56.5420889775853</v>
      </c>
      <c r="L28" s="69" t="n">
        <v>31.1807683752832</v>
      </c>
      <c r="N28" s="69" t="n">
        <v>17.9315653709496</v>
      </c>
      <c r="O28" s="69" t="n">
        <v>97.5475483269167</v>
      </c>
      <c r="Q28" s="69" t="n">
        <v>19.6816092289364</v>
      </c>
      <c r="R28" s="69" t="n">
        <v>0.863781167423996</v>
      </c>
    </row>
    <row r="29" customFormat="false" ht="12.75" hidden="false" customHeight="false" outlineLevel="0" collapsed="false">
      <c r="B29" s="68" t="s">
        <v>124</v>
      </c>
      <c r="D29" s="69" t="n">
        <v>18.7113147996473</v>
      </c>
      <c r="E29" s="69" t="n">
        <v>97.4561878677361</v>
      </c>
      <c r="F29" s="69" t="n">
        <v>12.2083650741361</v>
      </c>
      <c r="G29" s="69" t="n">
        <v>2.31112095991074</v>
      </c>
      <c r="H29" s="69" t="n">
        <v>42.7917430469544</v>
      </c>
      <c r="I29" s="69" t="n">
        <v>0.232691172353143</v>
      </c>
      <c r="J29" s="102"/>
      <c r="K29" s="69" t="n">
        <v>18.6170567963248</v>
      </c>
      <c r="L29" s="69" t="n">
        <v>16.84443500309</v>
      </c>
      <c r="N29" s="69" t="n">
        <v>3.32107087714875</v>
      </c>
      <c r="O29" s="69" t="n">
        <v>27.0764570584635</v>
      </c>
      <c r="Q29" s="69" t="n">
        <v>2.56956544562013</v>
      </c>
      <c r="R29" s="69" t="n">
        <v>54.6763414646281</v>
      </c>
    </row>
    <row r="30" customFormat="false" ht="12.75" hidden="false" customHeight="false" outlineLevel="0" collapsed="false">
      <c r="B30" s="70" t="s">
        <v>83</v>
      </c>
      <c r="D30" s="71" t="n">
        <v>11.3845583432668</v>
      </c>
      <c r="E30" s="71" t="n">
        <v>97.9376622165808</v>
      </c>
      <c r="F30" s="71" t="n">
        <v>13.3976753030459</v>
      </c>
      <c r="G30" s="71" t="n">
        <v>2.06233778341921</v>
      </c>
      <c r="H30" s="71" t="s">
        <v>68</v>
      </c>
      <c r="I30" s="71" t="n">
        <v>0</v>
      </c>
      <c r="J30" s="102"/>
      <c r="K30" s="71" t="n">
        <v>11.4260756149528</v>
      </c>
      <c r="L30" s="71" t="n">
        <v>14.5205847199037</v>
      </c>
      <c r="N30" s="71" t="n">
        <v>2.0075960722039</v>
      </c>
      <c r="O30" s="71" t="n">
        <v>9.42145939342777</v>
      </c>
      <c r="Q30" s="71" t="n">
        <v>2.31460073131173</v>
      </c>
      <c r="R30" s="71" t="n">
        <v>78.16233555091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s">
        <v>68</v>
      </c>
      <c r="N31" s="71" t="s">
        <v>68</v>
      </c>
      <c r="O31" s="71" t="n">
        <v>0</v>
      </c>
      <c r="Q31" s="71" t="n">
        <v>0.0825</v>
      </c>
      <c r="R31" s="71" t="n">
        <v>0.236750168417114</v>
      </c>
    </row>
    <row r="32" customFormat="false" ht="12.75" hidden="false" customHeight="false" outlineLevel="0" collapsed="false">
      <c r="B32" s="70" t="s">
        <v>126</v>
      </c>
      <c r="D32" s="71" t="n">
        <v>15.7575322335285</v>
      </c>
      <c r="E32" s="71" t="n">
        <v>85.5036739181331</v>
      </c>
      <c r="F32" s="71" t="n">
        <v>4.04621484675619</v>
      </c>
      <c r="G32" s="71" t="n">
        <v>12.087129334327</v>
      </c>
      <c r="H32" s="71" t="n">
        <v>13.743245206777</v>
      </c>
      <c r="I32" s="71" t="n">
        <v>2.40919674753996</v>
      </c>
      <c r="J32" s="102"/>
      <c r="K32" s="71" t="n">
        <v>14.2934420167012</v>
      </c>
      <c r="L32" s="71" t="n">
        <v>26.5033884805309</v>
      </c>
      <c r="N32" s="71" t="n">
        <v>3.84352523634028</v>
      </c>
      <c r="O32" s="71" t="n">
        <v>8.9078275336048</v>
      </c>
      <c r="Q32" s="71" t="n">
        <v>1.69712923087325</v>
      </c>
      <c r="R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s">
        <v>68</v>
      </c>
      <c r="N34" s="74" t="s">
        <v>68</v>
      </c>
      <c r="O34" s="74" t="n">
        <v>0</v>
      </c>
      <c r="Q34" s="74" t="n">
        <v>1.75955097973834</v>
      </c>
      <c r="R34" s="74" t="n">
        <v>100</v>
      </c>
    </row>
    <row r="35" customFormat="false" ht="12.75" hidden="false" customHeight="false" outlineLevel="0" collapsed="false">
      <c r="B35" s="68" t="s">
        <v>88</v>
      </c>
      <c r="D35" s="69" t="s">
        <v>68</v>
      </c>
      <c r="E35" s="69" t="s">
        <v>68</v>
      </c>
      <c r="F35" s="69" t="s">
        <v>68</v>
      </c>
      <c r="G35" s="69" t="s">
        <v>68</v>
      </c>
      <c r="H35" s="69" t="s">
        <v>68</v>
      </c>
      <c r="I35" s="69" t="s">
        <v>68</v>
      </c>
      <c r="J35" s="103"/>
      <c r="K35" s="69" t="s">
        <v>68</v>
      </c>
      <c r="L35" s="69" t="s">
        <v>68</v>
      </c>
      <c r="N35" s="69" t="s">
        <v>68</v>
      </c>
      <c r="O35" s="69" t="n">
        <v>0</v>
      </c>
      <c r="Q35" s="69" t="n">
        <v>1.74286724085493</v>
      </c>
      <c r="R35" s="69" t="n">
        <v>63.168143393544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c r="N36" s="69" t="s">
        <v>68</v>
      </c>
      <c r="O36" s="69" t="n">
        <v>0</v>
      </c>
      <c r="Q36" s="69" t="n">
        <v>1.74999999933231</v>
      </c>
      <c r="R36" s="69" t="n">
        <v>100</v>
      </c>
    </row>
    <row r="37" customFormat="false" ht="12.75" hidden="false" customHeight="false" outlineLevel="0" collapsed="false">
      <c r="B37" s="68" t="s">
        <v>90</v>
      </c>
      <c r="D37" s="69" t="s">
        <v>68</v>
      </c>
      <c r="E37" s="69" t="s">
        <v>68</v>
      </c>
      <c r="F37" s="69" t="s">
        <v>68</v>
      </c>
      <c r="G37" s="69" t="s">
        <v>68</v>
      </c>
      <c r="H37" s="69" t="s">
        <v>68</v>
      </c>
      <c r="I37" s="69" t="s">
        <v>68</v>
      </c>
      <c r="J37" s="102"/>
      <c r="K37" s="69" t="s">
        <v>68</v>
      </c>
      <c r="L37" s="69" t="s">
        <v>68</v>
      </c>
      <c r="N37" s="69" t="s">
        <v>68</v>
      </c>
      <c r="O37" s="69" t="n">
        <v>0</v>
      </c>
      <c r="Q37" s="69" t="n">
        <v>1.71186641849488</v>
      </c>
      <c r="R37" s="69" t="n">
        <v>98.4287629767571</v>
      </c>
    </row>
    <row r="38" customFormat="false" ht="12.75" hidden="false" customHeight="false" outlineLevel="0" collapsed="false">
      <c r="B38" s="72" t="s">
        <v>127</v>
      </c>
      <c r="D38" s="69" t="n">
        <v>13.3492819031386</v>
      </c>
      <c r="E38" s="69" t="n">
        <v>95.3018401631322</v>
      </c>
      <c r="F38" s="69" t="n">
        <v>2.56640564762085</v>
      </c>
      <c r="G38" s="69" t="n">
        <v>4.69222767108747</v>
      </c>
      <c r="H38" s="69" t="n">
        <v>5.39149989367777</v>
      </c>
      <c r="I38" s="69" t="n">
        <v>0.00593216578028294</v>
      </c>
      <c r="J38" s="102"/>
      <c r="K38" s="69" t="n">
        <v>12.8428527309168</v>
      </c>
      <c r="L38" s="69" t="n">
        <v>25.0396824531926</v>
      </c>
      <c r="N38" s="69" t="n">
        <v>4.47786133281034</v>
      </c>
      <c r="O38" s="69" t="n">
        <v>35.4950907798398</v>
      </c>
      <c r="Q38" s="69" t="n">
        <v>3.65117173980016</v>
      </c>
      <c r="R38" s="69" t="n">
        <v>57.956529909031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s">
        <v>68</v>
      </c>
      <c r="N39" s="77" t="s">
        <v>68</v>
      </c>
      <c r="O39" s="77" t="n">
        <v>0</v>
      </c>
      <c r="Q39" s="77" t="n">
        <v>2.3058015643607</v>
      </c>
      <c r="R39" s="77" t="n">
        <v>36.859016261041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19.7818504423202</v>
      </c>
      <c r="E41" s="80" t="n">
        <v>95.6052195835842</v>
      </c>
      <c r="F41" s="80" t="n">
        <v>13.0767385064945</v>
      </c>
      <c r="G41" s="80" t="n">
        <v>4.04866097001398</v>
      </c>
      <c r="H41" s="80" t="n">
        <v>27.0488704951932</v>
      </c>
      <c r="I41" s="80" t="n">
        <v>0.346119446401812</v>
      </c>
      <c r="J41" s="103"/>
      <c r="K41" s="80" t="n">
        <v>19.5355357619556</v>
      </c>
      <c r="L41" s="80" t="n">
        <v>13.8012478036146</v>
      </c>
      <c r="N41" s="80" t="n">
        <v>3.74766987936799</v>
      </c>
      <c r="O41" s="80" t="n">
        <v>18.1267689565573</v>
      </c>
      <c r="Q41" s="80" t="n">
        <v>2.4684474778343</v>
      </c>
      <c r="R41" s="80" t="n">
        <v>59.9338998363074</v>
      </c>
    </row>
    <row r="42" customFormat="false" ht="12.75" hidden="false" customHeight="false" outlineLevel="0" collapsed="false">
      <c r="B42" s="82"/>
    </row>
    <row r="43" customFormat="false" ht="12.75" hidden="false" customHeight="false" outlineLevel="0" collapsed="false">
      <c r="B43" s="82"/>
    </row>
    <row r="44" customFormat="false" ht="14.25" hidden="false" customHeight="false" outlineLevel="0" collapsed="false">
      <c r="B44"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4.14"/>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53</v>
      </c>
      <c r="C2" s="32"/>
      <c r="D2" s="32"/>
      <c r="E2" s="32"/>
      <c r="F2" s="32"/>
      <c r="G2" s="32"/>
      <c r="H2" s="32"/>
      <c r="I2" s="32"/>
      <c r="J2" s="32"/>
    </row>
    <row r="3" customFormat="false" ht="16.5" hidden="false" customHeight="false" outlineLevel="0" collapsed="false">
      <c r="B3" s="116"/>
      <c r="C3" s="116"/>
      <c r="D3" s="116"/>
      <c r="E3" s="116"/>
      <c r="F3" s="116"/>
      <c r="G3" s="116"/>
      <c r="H3" s="116"/>
      <c r="I3" s="116"/>
      <c r="J3" s="116"/>
    </row>
    <row r="4" customFormat="false" ht="16.5" hidden="false" customHeight="false" outlineLevel="0" collapsed="false">
      <c r="B4" s="86" t="s">
        <v>254</v>
      </c>
      <c r="C4" s="86"/>
      <c r="D4" s="86"/>
      <c r="E4" s="86"/>
      <c r="F4" s="86"/>
      <c r="G4" s="86"/>
      <c r="H4" s="86"/>
      <c r="I4" s="86"/>
      <c r="J4" s="86"/>
    </row>
    <row r="5" customFormat="false" ht="15.75" hidden="false" customHeight="false" outlineLevel="0" collapsed="false">
      <c r="J5" s="105"/>
    </row>
    <row r="6" customFormat="false" ht="21.6" hidden="false" customHeight="true" outlineLevel="0" collapsed="false">
      <c r="B6" s="151" t="s">
        <v>255</v>
      </c>
      <c r="C6" s="151"/>
      <c r="D6" s="151"/>
      <c r="E6" s="151"/>
      <c r="F6" s="151"/>
      <c r="G6" s="151"/>
      <c r="H6" s="151"/>
      <c r="I6" s="151"/>
      <c r="J6" s="151"/>
    </row>
    <row r="7" customFormat="false" ht="16.5" hidden="false" customHeight="false" outlineLevel="0" collapsed="false">
      <c r="B7" s="92"/>
      <c r="C7" s="92"/>
      <c r="D7" s="95"/>
      <c r="E7" s="95"/>
      <c r="F7" s="95"/>
      <c r="G7" s="95"/>
      <c r="H7" s="95"/>
      <c r="I7" s="61"/>
      <c r="J7" s="106"/>
    </row>
    <row r="8" customFormat="false" ht="17.25" hidden="false" customHeight="false" outlineLevel="0" collapsed="false">
      <c r="B8" s="92"/>
      <c r="C8" s="92"/>
      <c r="D8" s="95"/>
      <c r="E8" s="95"/>
      <c r="F8" s="95"/>
      <c r="G8" s="95"/>
      <c r="H8" s="95"/>
      <c r="I8" s="61"/>
      <c r="J8" s="106"/>
    </row>
    <row r="9" customFormat="false" ht="13.5" hidden="false" customHeight="false" outlineLevel="0" collapsed="false">
      <c r="B9" s="107"/>
      <c r="C9" s="96"/>
      <c r="D9" s="108" t="s">
        <v>116</v>
      </c>
      <c r="E9" s="108"/>
      <c r="F9" s="99" t="s">
        <v>118</v>
      </c>
      <c r="G9" s="99"/>
      <c r="H9" s="61"/>
      <c r="I9" s="108" t="s">
        <v>256</v>
      </c>
      <c r="J9" s="108"/>
    </row>
    <row r="10" customFormat="false" ht="12.75" hidden="false" customHeight="false" outlineLevel="0" collapsed="false">
      <c r="B10" s="109" t="s">
        <v>53</v>
      </c>
      <c r="C10" s="96"/>
      <c r="D10" s="99" t="s">
        <v>119</v>
      </c>
      <c r="E10" s="99" t="s">
        <v>131</v>
      </c>
      <c r="F10" s="99" t="s">
        <v>119</v>
      </c>
      <c r="G10" s="99" t="s">
        <v>131</v>
      </c>
      <c r="H10" s="100"/>
      <c r="I10" s="99" t="s">
        <v>119</v>
      </c>
      <c r="J10" s="110" t="s">
        <v>120</v>
      </c>
    </row>
    <row r="11" customFormat="false" ht="12.75" hidden="false" customHeight="false" outlineLevel="0" collapsed="false">
      <c r="B11" s="109"/>
      <c r="C11" s="96"/>
      <c r="D11" s="97" t="s">
        <v>121</v>
      </c>
      <c r="E11" s="97" t="s">
        <v>65</v>
      </c>
      <c r="F11" s="97" t="s">
        <v>121</v>
      </c>
      <c r="G11" s="97" t="s">
        <v>65</v>
      </c>
      <c r="H11" s="100"/>
      <c r="I11" s="97" t="s">
        <v>121</v>
      </c>
      <c r="J11" s="111" t="s">
        <v>132</v>
      </c>
    </row>
    <row r="12" customFormat="false" ht="13.5" hidden="false" customHeight="false" outlineLevel="0" collapsed="false">
      <c r="B12" s="112" t="s">
        <v>133</v>
      </c>
      <c r="C12" s="96"/>
      <c r="D12" s="98" t="s">
        <v>63</v>
      </c>
      <c r="E12" s="98" t="s">
        <v>63</v>
      </c>
      <c r="F12" s="98" t="s">
        <v>63</v>
      </c>
      <c r="G12" s="98" t="s">
        <v>63</v>
      </c>
      <c r="H12" s="100"/>
      <c r="I12" s="98" t="s">
        <v>63</v>
      </c>
      <c r="J12" s="98" t="s">
        <v>63</v>
      </c>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399338129900237</v>
      </c>
      <c r="E15" s="66" t="n">
        <v>98.7656502615661</v>
      </c>
      <c r="F15" s="66" t="n">
        <v>40.9008919442778</v>
      </c>
      <c r="G15" s="66" t="n">
        <v>1.23434973843394</v>
      </c>
      <c r="H15" s="102"/>
      <c r="I15" s="66" t="n">
        <v>0.899268953469687</v>
      </c>
      <c r="J15" s="66" t="n">
        <v>3.00179938612048</v>
      </c>
    </row>
    <row r="16" customFormat="false" ht="12.75" hidden="false" customHeight="false" outlineLevel="0" collapsed="false">
      <c r="B16" s="68" t="s">
        <v>69</v>
      </c>
      <c r="C16" s="101"/>
      <c r="D16" s="69" t="n">
        <v>2.81104415655095</v>
      </c>
      <c r="E16" s="69" t="n">
        <v>97.4156884441278</v>
      </c>
      <c r="F16" s="69" t="n">
        <v>42.1740608800172</v>
      </c>
      <c r="G16" s="69" t="n">
        <v>2.58431155587219</v>
      </c>
      <c r="H16" s="102"/>
      <c r="I16" s="69" t="n">
        <v>3.82830714647539</v>
      </c>
      <c r="J16" s="69" t="n">
        <v>13.4379462742052</v>
      </c>
    </row>
    <row r="17" customFormat="false" ht="12.75" hidden="false" customHeight="false" outlineLevel="0" collapsed="false">
      <c r="B17" s="68" t="s">
        <v>70</v>
      </c>
      <c r="C17" s="101"/>
      <c r="D17" s="69" t="n">
        <v>3.20473718144842</v>
      </c>
      <c r="E17" s="69" t="n">
        <v>95.8257339890886</v>
      </c>
      <c r="F17" s="69" t="n">
        <v>78.5772959710332</v>
      </c>
      <c r="G17" s="69" t="n">
        <v>4.17426601091136</v>
      </c>
      <c r="H17" s="102"/>
      <c r="I17" s="69" t="n">
        <v>6.35098828455625</v>
      </c>
      <c r="J17" s="69" t="n">
        <v>33.8062461072234</v>
      </c>
    </row>
    <row r="18" customFormat="false" ht="12.75" hidden="false" customHeight="false" outlineLevel="0" collapsed="false">
      <c r="B18" s="68" t="s">
        <v>122</v>
      </c>
      <c r="C18" s="101"/>
      <c r="D18" s="69" t="n">
        <v>3.83856788552862</v>
      </c>
      <c r="E18" s="69" t="n">
        <v>94.8573576082902</v>
      </c>
      <c r="F18" s="69" t="n">
        <v>37.0700969845666</v>
      </c>
      <c r="G18" s="69" t="n">
        <v>5.14264239170979</v>
      </c>
      <c r="H18" s="102"/>
      <c r="I18" s="69" t="n">
        <v>5.54754658838912</v>
      </c>
      <c r="J18" s="69" t="n">
        <v>14.9364416127482</v>
      </c>
    </row>
    <row r="19" customFormat="false" ht="12.75" hidden="false" customHeight="false" outlineLevel="0" collapsed="false">
      <c r="B19" s="68" t="s">
        <v>123</v>
      </c>
      <c r="C19" s="101"/>
      <c r="D19" s="69" t="n">
        <v>3.19929858084071</v>
      </c>
      <c r="E19" s="69" t="n">
        <v>92.1764381014026</v>
      </c>
      <c r="F19" s="69" t="n">
        <v>34.2857786090267</v>
      </c>
      <c r="G19" s="69" t="n">
        <v>7.82356189859737</v>
      </c>
      <c r="H19" s="102"/>
      <c r="I19" s="69" t="n">
        <v>5.63136858794095</v>
      </c>
      <c r="J19" s="69" t="n">
        <v>12.843506128732</v>
      </c>
    </row>
    <row r="20" customFormat="false" ht="12.75" hidden="false" customHeight="false" outlineLevel="0" collapsed="false">
      <c r="B20" s="70" t="s">
        <v>73</v>
      </c>
      <c r="C20" s="101"/>
      <c r="D20" s="71" t="n">
        <v>0.500000261171607</v>
      </c>
      <c r="E20" s="71" t="n">
        <v>100</v>
      </c>
      <c r="F20" s="71" t="s">
        <v>68</v>
      </c>
      <c r="G20" s="71" t="n">
        <v>0</v>
      </c>
      <c r="H20" s="102"/>
      <c r="I20" s="71" t="n">
        <v>0.500000261171607</v>
      </c>
      <c r="J20" s="71" t="n">
        <v>0.746762723988156</v>
      </c>
    </row>
    <row r="21" customFormat="false" ht="12.75" hidden="false" customHeight="false" outlineLevel="0" collapsed="false">
      <c r="B21" s="70" t="s">
        <v>74</v>
      </c>
      <c r="C21" s="101"/>
      <c r="D21" s="71" t="n">
        <v>3.59933946763823</v>
      </c>
      <c r="E21" s="71" t="n">
        <v>93.0267461298727</v>
      </c>
      <c r="F21" s="71" t="n">
        <v>56.8574985288996</v>
      </c>
      <c r="G21" s="71" t="n">
        <v>6.97325387012726</v>
      </c>
      <c r="H21" s="102"/>
      <c r="I21" s="71" t="n">
        <v>7.31316610553617</v>
      </c>
      <c r="J21" s="71" t="n">
        <v>9.13933105444129</v>
      </c>
    </row>
    <row r="22" customFormat="false" ht="12.75" hidden="false" customHeight="false" outlineLevel="0" collapsed="false">
      <c r="B22" s="70" t="s">
        <v>75</v>
      </c>
      <c r="C22" s="101"/>
      <c r="D22" s="71" t="n">
        <v>0</v>
      </c>
      <c r="E22" s="71" t="n">
        <v>100</v>
      </c>
      <c r="F22" s="71" t="s">
        <v>68</v>
      </c>
      <c r="G22" s="71" t="n">
        <v>0</v>
      </c>
      <c r="H22" s="102"/>
      <c r="I22" s="71" t="n">
        <v>0</v>
      </c>
      <c r="J22" s="71" t="n">
        <v>0.0015655739351777</v>
      </c>
    </row>
    <row r="23" customFormat="false" ht="12.75" hidden="false" customHeight="false" outlineLevel="0" collapsed="false">
      <c r="B23" s="70" t="s">
        <v>76</v>
      </c>
      <c r="C23" s="101"/>
      <c r="D23" s="71" t="n">
        <v>2.91211408647039</v>
      </c>
      <c r="E23" s="71" t="n">
        <v>94.0461453617868</v>
      </c>
      <c r="F23" s="71" t="n">
        <v>23.5002829732296</v>
      </c>
      <c r="G23" s="71" t="n">
        <v>5.95385463821322</v>
      </c>
      <c r="H23" s="102"/>
      <c r="I23" s="71" t="n">
        <v>4.13790373465787</v>
      </c>
      <c r="J23" s="71" t="n">
        <v>61.6434718651471</v>
      </c>
    </row>
    <row r="24" customFormat="false" ht="12.75" hidden="false" customHeight="false" outlineLevel="0" collapsed="false">
      <c r="B24" s="70" t="s">
        <v>77</v>
      </c>
      <c r="C24" s="101"/>
      <c r="D24" s="71" t="n">
        <v>1.88893273170202</v>
      </c>
      <c r="E24" s="71" t="n">
        <v>99.5330094549858</v>
      </c>
      <c r="F24" s="71" t="n">
        <v>57.1047627201896</v>
      </c>
      <c r="G24" s="71" t="n">
        <v>0.466990545014231</v>
      </c>
      <c r="H24" s="102"/>
      <c r="I24" s="71" t="n">
        <v>2.14678543709939</v>
      </c>
      <c r="J24" s="71" t="n">
        <v>2.94419319468872</v>
      </c>
    </row>
    <row r="25" customFormat="false" ht="12.75" hidden="false" customHeight="false" outlineLevel="0" collapsed="false">
      <c r="B25" s="72" t="s">
        <v>78</v>
      </c>
      <c r="C25" s="101"/>
      <c r="D25" s="69" t="n">
        <v>2.3415385426315</v>
      </c>
      <c r="E25" s="69" t="n">
        <v>94.714502730972</v>
      </c>
      <c r="F25" s="69" t="n">
        <v>27.9550276894311</v>
      </c>
      <c r="G25" s="69" t="n">
        <v>5.28549726902801</v>
      </c>
      <c r="H25" s="102"/>
      <c r="I25" s="69" t="n">
        <v>3.69533881198838</v>
      </c>
      <c r="J25" s="69" t="n">
        <v>14.8715572767073</v>
      </c>
    </row>
    <row r="26" customFormat="false" ht="12.75" hidden="false" customHeight="false" outlineLevel="0" collapsed="false">
      <c r="B26" s="68" t="s">
        <v>79</v>
      </c>
      <c r="C26" s="101"/>
      <c r="D26" s="69" t="n">
        <v>6.58716544912848</v>
      </c>
      <c r="E26" s="69" t="n">
        <v>87.6774119907801</v>
      </c>
      <c r="F26" s="69" t="n">
        <v>17.9802359149177</v>
      </c>
      <c r="G26" s="69" t="n">
        <v>12.3225880092199</v>
      </c>
      <c r="H26" s="102"/>
      <c r="I26" s="69" t="n">
        <v>7.99108658422781</v>
      </c>
      <c r="J26" s="69" t="n">
        <v>89.1227256108877</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6.05908127433799</v>
      </c>
      <c r="E28" s="69" t="n">
        <v>89.0612505202932</v>
      </c>
      <c r="F28" s="69" t="n">
        <v>40.148955688968</v>
      </c>
      <c r="G28" s="69" t="n">
        <v>10.9387494797068</v>
      </c>
      <c r="H28" s="102"/>
      <c r="I28" s="69" t="n">
        <v>9.78808723450102</v>
      </c>
      <c r="J28" s="69" t="n">
        <v>71.152787282245</v>
      </c>
    </row>
    <row r="29" customFormat="false" ht="12.75" hidden="false" customHeight="false" outlineLevel="0" collapsed="false">
      <c r="B29" s="68" t="s">
        <v>124</v>
      </c>
      <c r="C29" s="101"/>
      <c r="D29" s="69" t="n">
        <v>3.46448934350103</v>
      </c>
      <c r="E29" s="69" t="n">
        <v>84.3235958303247</v>
      </c>
      <c r="F29" s="69" t="n">
        <v>34.0536054582137</v>
      </c>
      <c r="G29" s="69" t="n">
        <v>15.6764041696753</v>
      </c>
      <c r="H29" s="102"/>
      <c r="I29" s="69" t="n">
        <v>8.25976281757466</v>
      </c>
      <c r="J29" s="69" t="n">
        <v>16.7402105555858</v>
      </c>
    </row>
    <row r="30" customFormat="false" ht="12.75" hidden="false" customHeight="false" outlineLevel="0" collapsed="false">
      <c r="B30" s="70" t="s">
        <v>83</v>
      </c>
      <c r="C30" s="101"/>
      <c r="D30" s="71" t="n">
        <v>0.486795148953748</v>
      </c>
      <c r="E30" s="71" t="n">
        <v>86.8105236995021</v>
      </c>
      <c r="F30" s="71" t="n">
        <v>9.82856113337174</v>
      </c>
      <c r="G30" s="71" t="n">
        <v>13.1894763004979</v>
      </c>
      <c r="H30" s="102"/>
      <c r="I30" s="71" t="n">
        <v>1.71892515951653</v>
      </c>
      <c r="J30" s="71" t="n">
        <v>5.9864040314073</v>
      </c>
    </row>
    <row r="31" customFormat="false" ht="12.75" hidden="false" customHeight="false" outlineLevel="0" collapsed="false">
      <c r="B31" s="70" t="s">
        <v>125</v>
      </c>
      <c r="C31" s="101"/>
      <c r="D31" s="71" t="s">
        <v>68</v>
      </c>
      <c r="E31" s="71" t="s">
        <v>68</v>
      </c>
      <c r="F31" s="71" t="s">
        <v>68</v>
      </c>
      <c r="G31" s="71" t="s">
        <v>68</v>
      </c>
      <c r="H31" s="102"/>
      <c r="I31" s="71" t="s">
        <v>68</v>
      </c>
      <c r="J31" s="71" t="n">
        <v>0</v>
      </c>
    </row>
    <row r="32" customFormat="false" ht="12.75" hidden="false" customHeight="false" outlineLevel="0" collapsed="false">
      <c r="B32" s="70" t="s">
        <v>126</v>
      </c>
      <c r="C32" s="101"/>
      <c r="D32" s="71" t="n">
        <v>4.12365380674489</v>
      </c>
      <c r="E32" s="71" t="n">
        <v>93.9595233293009</v>
      </c>
      <c r="F32" s="71" t="n">
        <v>44.8420487601621</v>
      </c>
      <c r="G32" s="71" t="n">
        <v>6.04047667069914</v>
      </c>
      <c r="H32" s="102"/>
      <c r="I32" s="71" t="n">
        <v>6.5832389545892</v>
      </c>
      <c r="J32" s="71" t="n">
        <v>7.36835725986293</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1.1501894687251</v>
      </c>
      <c r="E35" s="69" t="n">
        <v>99.6630229814109</v>
      </c>
      <c r="F35" s="69" t="n">
        <v>85.967217384242</v>
      </c>
      <c r="G35" s="69" t="n">
        <v>0.336977018589162</v>
      </c>
      <c r="H35" s="103"/>
      <c r="I35" s="69" t="n">
        <v>1.43600336065075</v>
      </c>
      <c r="J35" s="69" t="n">
        <v>1.10252940890052</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3.66979489907851</v>
      </c>
      <c r="E38" s="69" t="n">
        <v>93.3406780203625</v>
      </c>
      <c r="F38" s="69" t="n">
        <v>51.5425207005621</v>
      </c>
      <c r="G38" s="69" t="n">
        <v>6.65932197963756</v>
      </c>
      <c r="H38" s="102"/>
      <c r="I38" s="69" t="n">
        <v>6.85779385062832</v>
      </c>
      <c r="J38" s="69" t="n">
        <v>6.09014810377764</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78"/>
      <c r="E40" s="78"/>
      <c r="F40" s="78"/>
      <c r="G40" s="78"/>
      <c r="H40" s="102"/>
      <c r="I40" s="78"/>
      <c r="J40" s="78"/>
    </row>
    <row r="41" customFormat="false" ht="14.25" hidden="false" customHeight="false" outlineLevel="0" collapsed="false">
      <c r="B41" s="79" t="s">
        <v>93</v>
      </c>
      <c r="C41" s="101"/>
      <c r="D41" s="80" t="n">
        <v>3.46826831701474</v>
      </c>
      <c r="E41" s="80" t="n">
        <v>91.2407405587872</v>
      </c>
      <c r="F41" s="80" t="n">
        <v>36.0156089932673</v>
      </c>
      <c r="G41" s="80" t="n">
        <v>8.75925944121285</v>
      </c>
      <c r="H41" s="103"/>
      <c r="I41" s="80" t="n">
        <v>6.3191743280631</v>
      </c>
      <c r="J41" s="80" t="n">
        <v>13.1248362262531</v>
      </c>
    </row>
    <row r="44" customFormat="false" ht="14.25" hidden="false" customHeight="false" outlineLevel="0" collapsed="false">
      <c r="B44" s="84"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57</v>
      </c>
      <c r="C2" s="32"/>
      <c r="D2" s="32"/>
      <c r="E2" s="32"/>
      <c r="F2" s="32"/>
      <c r="G2" s="32"/>
      <c r="H2" s="32"/>
      <c r="I2" s="32"/>
      <c r="J2" s="32"/>
      <c r="K2" s="85"/>
    </row>
    <row r="3" s="61" customFormat="true" ht="16.5" hidden="false" customHeight="false" outlineLevel="0" collapsed="false">
      <c r="B3" s="116"/>
      <c r="C3" s="116"/>
      <c r="D3" s="116"/>
      <c r="E3" s="116"/>
      <c r="F3" s="116"/>
      <c r="G3" s="116"/>
      <c r="H3" s="116"/>
      <c r="I3" s="116"/>
      <c r="J3" s="116"/>
      <c r="K3" s="85"/>
    </row>
    <row r="4" s="61" customFormat="true" ht="16.5" hidden="false" customHeight="false" outlineLevel="0" collapsed="false">
      <c r="B4" s="86" t="s">
        <v>254</v>
      </c>
      <c r="C4" s="86"/>
      <c r="D4" s="86"/>
      <c r="E4" s="86"/>
      <c r="F4" s="86"/>
      <c r="G4" s="86"/>
      <c r="H4" s="86"/>
      <c r="I4" s="86"/>
      <c r="J4" s="86"/>
      <c r="K4" s="18"/>
      <c r="L4" s="18"/>
    </row>
    <row r="5" s="61" customFormat="true" ht="16.5" hidden="false" customHeight="false" outlineLevel="0" collapsed="false">
      <c r="B5" s="116"/>
      <c r="C5" s="116"/>
      <c r="D5" s="116"/>
      <c r="E5" s="116"/>
      <c r="F5" s="116"/>
      <c r="G5" s="116"/>
      <c r="H5" s="116"/>
      <c r="I5" s="116"/>
      <c r="J5" s="116"/>
      <c r="K5" s="85"/>
    </row>
    <row r="6" s="61" customFormat="true" ht="12.75" hidden="false" customHeight="false" outlineLevel="0" collapsed="false">
      <c r="B6" s="127" t="s">
        <v>135</v>
      </c>
      <c r="C6" s="127"/>
      <c r="D6" s="127"/>
      <c r="E6" s="127"/>
      <c r="F6" s="127"/>
      <c r="G6" s="127"/>
      <c r="H6" s="127"/>
      <c r="I6" s="127"/>
      <c r="J6" s="127"/>
      <c r="K6" s="117"/>
    </row>
    <row r="7" s="61" customFormat="true" ht="16.5" hidden="false" customHeight="true" outlineLevel="0" collapsed="false">
      <c r="B7" s="127"/>
      <c r="C7" s="127"/>
      <c r="D7" s="127"/>
      <c r="E7" s="127"/>
      <c r="F7" s="127"/>
      <c r="G7" s="127"/>
      <c r="H7" s="127"/>
      <c r="I7" s="127"/>
      <c r="J7" s="127"/>
      <c r="K7" s="128"/>
    </row>
    <row r="8" s="61" customFormat="true" ht="13.5" hidden="false" customHeight="false" outlineLevel="0" collapsed="false">
      <c r="B8" s="117"/>
      <c r="C8" s="117"/>
      <c r="D8" s="117"/>
      <c r="E8" s="117"/>
      <c r="F8" s="117"/>
      <c r="G8" s="117"/>
      <c r="I8" s="117"/>
      <c r="J8" s="117"/>
      <c r="K8" s="117"/>
    </row>
    <row r="9" s="61" customFormat="true" ht="12.75" hidden="false" customHeight="false" outlineLevel="0" collapsed="false">
      <c r="B9" s="107"/>
      <c r="C9" s="118"/>
      <c r="D9" s="99" t="s">
        <v>258</v>
      </c>
      <c r="E9" s="99"/>
      <c r="F9" s="99" t="s">
        <v>138</v>
      </c>
      <c r="G9" s="99"/>
      <c r="H9" s="100"/>
      <c r="I9" s="99" t="s">
        <v>111</v>
      </c>
      <c r="J9" s="99"/>
      <c r="L9" s="14"/>
    </row>
    <row r="10" s="61" customFormat="true" ht="13.5" hidden="false" customHeight="false" outlineLevel="0" collapsed="false">
      <c r="B10" s="109"/>
      <c r="C10" s="118"/>
      <c r="D10" s="97" t="s">
        <v>259</v>
      </c>
      <c r="E10" s="97"/>
      <c r="F10" s="97" t="s">
        <v>260</v>
      </c>
      <c r="G10" s="97"/>
      <c r="H10" s="100"/>
      <c r="I10" s="97" t="s">
        <v>261</v>
      </c>
      <c r="J10" s="97"/>
      <c r="L10" s="14"/>
    </row>
    <row r="11" s="61" customFormat="true" ht="12.75" hidden="false" customHeight="false" outlineLevel="0" collapsed="false">
      <c r="B11" s="109" t="s">
        <v>53</v>
      </c>
      <c r="C11" s="118"/>
      <c r="D11" s="99" t="s">
        <v>119</v>
      </c>
      <c r="E11" s="99" t="s">
        <v>143</v>
      </c>
      <c r="F11" s="99" t="s">
        <v>119</v>
      </c>
      <c r="G11" s="99" t="s">
        <v>143</v>
      </c>
      <c r="H11" s="100"/>
      <c r="I11" s="99" t="s">
        <v>119</v>
      </c>
      <c r="J11" s="99" t="s">
        <v>143</v>
      </c>
      <c r="L11" s="14"/>
    </row>
    <row r="12" s="61" customFormat="true" ht="12.75" hidden="false" customHeight="false" outlineLevel="0" collapsed="false">
      <c r="B12" s="109"/>
      <c r="C12" s="118"/>
      <c r="D12" s="97" t="s">
        <v>121</v>
      </c>
      <c r="E12" s="97" t="s">
        <v>262</v>
      </c>
      <c r="F12" s="97" t="s">
        <v>121</v>
      </c>
      <c r="G12" s="97" t="s">
        <v>262</v>
      </c>
      <c r="H12" s="100"/>
      <c r="I12" s="97" t="s">
        <v>121</v>
      </c>
      <c r="J12" s="97" t="s">
        <v>145</v>
      </c>
      <c r="L12" s="14"/>
    </row>
    <row r="13" s="61" customFormat="true" ht="13.5" hidden="false" customHeight="false" outlineLevel="0" collapsed="false">
      <c r="B13" s="122" t="s">
        <v>133</v>
      </c>
      <c r="C13" s="118"/>
      <c r="D13" s="98" t="s">
        <v>63</v>
      </c>
      <c r="E13" s="98" t="s">
        <v>146</v>
      </c>
      <c r="F13" s="97" t="s">
        <v>63</v>
      </c>
      <c r="G13" s="97" t="s">
        <v>146</v>
      </c>
      <c r="H13" s="100"/>
      <c r="I13" s="97" t="s">
        <v>63</v>
      </c>
      <c r="J13" s="97" t="s">
        <v>146</v>
      </c>
      <c r="L13" s="14"/>
    </row>
    <row r="14" s="61" customFormat="true" ht="13.5" hidden="false" customHeight="false" outlineLevel="0" collapsed="false">
      <c r="D14" s="124"/>
      <c r="E14" s="124"/>
      <c r="F14" s="124"/>
      <c r="G14" s="124"/>
      <c r="H14" s="106"/>
      <c r="I14" s="124"/>
      <c r="J14" s="124"/>
      <c r="K14" s="117"/>
      <c r="L14" s="14"/>
    </row>
    <row r="15" customFormat="false" ht="12.75" hidden="false" customHeight="false" outlineLevel="0" collapsed="false">
      <c r="B15" s="64" t="s">
        <v>67</v>
      </c>
      <c r="C15" s="125"/>
      <c r="D15" s="66" t="n">
        <v>0.899268953469687</v>
      </c>
      <c r="E15" s="66" t="n">
        <v>100</v>
      </c>
      <c r="F15" s="66" t="s">
        <v>68</v>
      </c>
      <c r="G15" s="66" t="n">
        <v>0</v>
      </c>
      <c r="H15" s="102"/>
      <c r="I15" s="66" t="n">
        <v>0.899268953469687</v>
      </c>
      <c r="J15" s="66" t="n">
        <v>3.00179938612048</v>
      </c>
      <c r="L15" s="14"/>
    </row>
    <row r="16" customFormat="false" ht="12.75" hidden="false" customHeight="false" outlineLevel="0" collapsed="false">
      <c r="B16" s="68" t="s">
        <v>69</v>
      </c>
      <c r="C16" s="125"/>
      <c r="D16" s="69" t="n">
        <v>3.82908844134743</v>
      </c>
      <c r="E16" s="69" t="n">
        <v>99.9231464855303</v>
      </c>
      <c r="F16" s="69" t="n">
        <v>2.81248578182756</v>
      </c>
      <c r="G16" s="69" t="n">
        <v>0.0768535144696591</v>
      </c>
      <c r="H16" s="102"/>
      <c r="I16" s="69" t="n">
        <v>3.82830714647539</v>
      </c>
      <c r="J16" s="69" t="n">
        <v>13.4379462742052</v>
      </c>
      <c r="L16" s="14"/>
    </row>
    <row r="17" customFormat="false" ht="12.75" hidden="false" customHeight="false" outlineLevel="0" collapsed="false">
      <c r="B17" s="68" t="s">
        <v>70</v>
      </c>
      <c r="C17" s="101"/>
      <c r="D17" s="69" t="n">
        <v>6.35098828455625</v>
      </c>
      <c r="E17" s="69" t="n">
        <v>100</v>
      </c>
      <c r="F17" s="69" t="s">
        <v>68</v>
      </c>
      <c r="G17" s="69" t="n">
        <v>0</v>
      </c>
      <c r="H17" s="102"/>
      <c r="I17" s="69" t="n">
        <v>6.35098828455625</v>
      </c>
      <c r="J17" s="69" t="n">
        <v>33.8062461072234</v>
      </c>
      <c r="L17" s="14"/>
    </row>
    <row r="18" customFormat="false" ht="12.75" hidden="false" customHeight="false" outlineLevel="0" collapsed="false">
      <c r="B18" s="68" t="s">
        <v>122</v>
      </c>
      <c r="C18" s="101"/>
      <c r="D18" s="69" t="n">
        <v>5.5447177732113</v>
      </c>
      <c r="E18" s="69" t="n">
        <v>99.9958447600274</v>
      </c>
      <c r="F18" s="69" t="n">
        <v>73.6229803150462</v>
      </c>
      <c r="G18" s="69" t="n">
        <v>0.00415523997264149</v>
      </c>
      <c r="H18" s="102"/>
      <c r="I18" s="69" t="n">
        <v>5.54754658838912</v>
      </c>
      <c r="J18" s="69" t="n">
        <v>14.9364416127482</v>
      </c>
      <c r="L18" s="14"/>
    </row>
    <row r="19" customFormat="false" ht="12.75" hidden="false" customHeight="false" outlineLevel="0" collapsed="false">
      <c r="B19" s="68" t="s">
        <v>123</v>
      </c>
      <c r="C19" s="101"/>
      <c r="D19" s="69" t="n">
        <v>5.63450969913188</v>
      </c>
      <c r="E19" s="69" t="n">
        <v>99.9221441592171</v>
      </c>
      <c r="F19" s="69" t="n">
        <v>1.59998748558747</v>
      </c>
      <c r="G19" s="69" t="n">
        <v>0.0778558407829174</v>
      </c>
      <c r="H19" s="102"/>
      <c r="I19" s="69" t="n">
        <v>5.63136858794095</v>
      </c>
      <c r="J19" s="69" t="n">
        <v>12.843506128732</v>
      </c>
      <c r="L19" s="14"/>
    </row>
    <row r="20" customFormat="false" ht="12.75" hidden="false" customHeight="false" outlineLevel="0" collapsed="false">
      <c r="B20" s="70" t="s">
        <v>73</v>
      </c>
      <c r="C20" s="101"/>
      <c r="D20" s="71" t="n">
        <v>0.500000261171607</v>
      </c>
      <c r="E20" s="71" t="n">
        <v>100</v>
      </c>
      <c r="F20" s="71" t="s">
        <v>68</v>
      </c>
      <c r="G20" s="71" t="n">
        <v>0</v>
      </c>
      <c r="H20" s="102"/>
      <c r="I20" s="71" t="n">
        <v>0.500000261171607</v>
      </c>
      <c r="J20" s="71" t="n">
        <v>0.746762723988156</v>
      </c>
      <c r="L20" s="14"/>
    </row>
    <row r="21" customFormat="false" ht="12.75" hidden="false" customHeight="false" outlineLevel="0" collapsed="false">
      <c r="B21" s="70" t="s">
        <v>74</v>
      </c>
      <c r="C21" s="101"/>
      <c r="D21" s="71" t="n">
        <v>7.31316610553617</v>
      </c>
      <c r="E21" s="71" t="n">
        <v>100</v>
      </c>
      <c r="F21" s="71" t="s">
        <v>68</v>
      </c>
      <c r="G21" s="71" t="n">
        <v>0</v>
      </c>
      <c r="H21" s="102"/>
      <c r="I21" s="71" t="n">
        <v>7.31316610553617</v>
      </c>
      <c r="J21" s="71" t="n">
        <v>9.13933105444129</v>
      </c>
      <c r="L21" s="14"/>
    </row>
    <row r="22" customFormat="false" ht="12.75" hidden="false" customHeight="false" outlineLevel="0" collapsed="false">
      <c r="B22" s="70" t="s">
        <v>75</v>
      </c>
      <c r="C22" s="101"/>
      <c r="D22" s="71" t="n">
        <v>0</v>
      </c>
      <c r="E22" s="71" t="n">
        <v>100</v>
      </c>
      <c r="F22" s="71" t="s">
        <v>68</v>
      </c>
      <c r="G22" s="71" t="n">
        <v>0</v>
      </c>
      <c r="H22" s="102"/>
      <c r="I22" s="71" t="n">
        <v>0</v>
      </c>
      <c r="J22" s="71" t="n">
        <v>0.0015655739351777</v>
      </c>
      <c r="L22" s="14"/>
    </row>
    <row r="23" customFormat="false" ht="12.75" hidden="false" customHeight="false" outlineLevel="0" collapsed="false">
      <c r="B23" s="70" t="s">
        <v>76</v>
      </c>
      <c r="C23" s="101"/>
      <c r="D23" s="71" t="n">
        <v>4.13790373465787</v>
      </c>
      <c r="E23" s="71" t="n">
        <v>100</v>
      </c>
      <c r="F23" s="71" t="s">
        <v>68</v>
      </c>
      <c r="G23" s="71" t="n">
        <v>0</v>
      </c>
      <c r="H23" s="102"/>
      <c r="I23" s="71" t="n">
        <v>4.13790373465787</v>
      </c>
      <c r="J23" s="71" t="n">
        <v>61.6434718651471</v>
      </c>
      <c r="L23" s="14"/>
    </row>
    <row r="24" customFormat="false" ht="12.75" hidden="false" customHeight="false" outlineLevel="0" collapsed="false">
      <c r="B24" s="70" t="s">
        <v>77</v>
      </c>
      <c r="C24" s="101"/>
      <c r="D24" s="71" t="n">
        <v>2.14680629123583</v>
      </c>
      <c r="E24" s="71" t="n">
        <v>99.9857941705184</v>
      </c>
      <c r="F24" s="71" t="n">
        <v>2.000006440726</v>
      </c>
      <c r="G24" s="71" t="n">
        <v>0.0142058294815802</v>
      </c>
      <c r="H24" s="102"/>
      <c r="I24" s="71" t="n">
        <v>2.14678543709939</v>
      </c>
      <c r="J24" s="71" t="n">
        <v>2.94419319468872</v>
      </c>
      <c r="L24" s="14"/>
    </row>
    <row r="25" customFormat="false" ht="12.75" hidden="false" customHeight="false" outlineLevel="0" collapsed="false">
      <c r="B25" s="72" t="s">
        <v>78</v>
      </c>
      <c r="C25" s="101"/>
      <c r="D25" s="69" t="n">
        <v>3.69571860444372</v>
      </c>
      <c r="E25" s="69" t="n">
        <v>99.9691838647591</v>
      </c>
      <c r="F25" s="69" t="n">
        <v>2.46327186064717</v>
      </c>
      <c r="G25" s="69" t="n">
        <v>0.0308161352409385</v>
      </c>
      <c r="H25" s="102"/>
      <c r="I25" s="69" t="n">
        <v>3.69533881198838</v>
      </c>
      <c r="J25" s="69" t="n">
        <v>14.8715572767073</v>
      </c>
      <c r="L25" s="14"/>
    </row>
    <row r="26" customFormat="false" ht="12.75" hidden="false" customHeight="false" outlineLevel="0" collapsed="false">
      <c r="B26" s="68" t="s">
        <v>79</v>
      </c>
      <c r="C26" s="101"/>
      <c r="D26" s="69" t="n">
        <v>7.99108658422781</v>
      </c>
      <c r="E26" s="69" t="n">
        <v>100</v>
      </c>
      <c r="F26" s="69" t="s">
        <v>68</v>
      </c>
      <c r="G26" s="69" t="n">
        <v>0</v>
      </c>
      <c r="H26" s="102"/>
      <c r="I26" s="69" t="n">
        <v>7.99108658422781</v>
      </c>
      <c r="J26" s="69" t="n">
        <v>89.1227256108877</v>
      </c>
      <c r="L26" s="14"/>
    </row>
    <row r="27" customFormat="false" ht="12.75" hidden="false" customHeight="false" outlineLevel="0" collapsed="false">
      <c r="B27" s="68" t="s">
        <v>80</v>
      </c>
      <c r="C27" s="101"/>
      <c r="D27" s="69" t="s">
        <v>68</v>
      </c>
      <c r="E27" s="69" t="s">
        <v>68</v>
      </c>
      <c r="F27" s="69" t="s">
        <v>68</v>
      </c>
      <c r="G27" s="69" t="s">
        <v>68</v>
      </c>
      <c r="H27" s="102"/>
      <c r="I27" s="69" t="s">
        <v>68</v>
      </c>
      <c r="J27" s="69" t="n">
        <v>0</v>
      </c>
      <c r="L27" s="14"/>
    </row>
    <row r="28" customFormat="false" ht="12.75" hidden="false" customHeight="false" outlineLevel="0" collapsed="false">
      <c r="B28" s="68" t="s">
        <v>81</v>
      </c>
      <c r="C28" s="101"/>
      <c r="D28" s="69" t="n">
        <v>9.78808723450102</v>
      </c>
      <c r="E28" s="69" t="n">
        <v>100</v>
      </c>
      <c r="F28" s="69" t="s">
        <v>68</v>
      </c>
      <c r="G28" s="69" t="n">
        <v>0</v>
      </c>
      <c r="H28" s="102"/>
      <c r="I28" s="69" t="n">
        <v>9.78808723450102</v>
      </c>
      <c r="J28" s="69" t="n">
        <v>71.152787282245</v>
      </c>
      <c r="L28" s="14"/>
    </row>
    <row r="29" customFormat="false" ht="12.75" hidden="false" customHeight="false" outlineLevel="0" collapsed="false">
      <c r="B29" s="68" t="s">
        <v>124</v>
      </c>
      <c r="C29" s="101"/>
      <c r="D29" s="69" t="n">
        <v>8.26602349381031</v>
      </c>
      <c r="E29" s="69" t="n">
        <v>99.8689672599462</v>
      </c>
      <c r="F29" s="69" t="n">
        <v>3.48807545343025</v>
      </c>
      <c r="G29" s="69" t="n">
        <v>0.131032740053855</v>
      </c>
      <c r="H29" s="102"/>
      <c r="I29" s="69" t="n">
        <v>8.25976281757466</v>
      </c>
      <c r="J29" s="69" t="n">
        <v>16.7402105555858</v>
      </c>
      <c r="L29" s="14"/>
    </row>
    <row r="30" customFormat="false" ht="12.75" hidden="false" customHeight="false" outlineLevel="0" collapsed="false">
      <c r="B30" s="70" t="s">
        <v>83</v>
      </c>
      <c r="C30" s="101"/>
      <c r="D30" s="71" t="n">
        <v>1.71892515951653</v>
      </c>
      <c r="E30" s="71" t="n">
        <v>100</v>
      </c>
      <c r="F30" s="71" t="s">
        <v>68</v>
      </c>
      <c r="G30" s="71" t="n">
        <v>0</v>
      </c>
      <c r="H30" s="102"/>
      <c r="I30" s="71" t="n">
        <v>1.71892515951653</v>
      </c>
      <c r="J30" s="71" t="n">
        <v>5.9864040314073</v>
      </c>
      <c r="L30" s="14"/>
    </row>
    <row r="31" customFormat="false" ht="12.75" hidden="false" customHeight="false" outlineLevel="0" collapsed="false">
      <c r="B31" s="70" t="s">
        <v>125</v>
      </c>
      <c r="C31" s="101"/>
      <c r="D31" s="71" t="s">
        <v>68</v>
      </c>
      <c r="E31" s="71" t="s">
        <v>68</v>
      </c>
      <c r="F31" s="71" t="s">
        <v>68</v>
      </c>
      <c r="G31" s="71" t="s">
        <v>68</v>
      </c>
      <c r="H31" s="102"/>
      <c r="I31" s="71" t="s">
        <v>68</v>
      </c>
      <c r="J31" s="71" t="n">
        <v>0</v>
      </c>
      <c r="L31" s="14"/>
    </row>
    <row r="32" customFormat="false" ht="12.75" hidden="false" customHeight="false" outlineLevel="0" collapsed="false">
      <c r="B32" s="70" t="s">
        <v>126</v>
      </c>
      <c r="C32" s="101"/>
      <c r="D32" s="71" t="n">
        <v>6.59527262024654</v>
      </c>
      <c r="E32" s="71" t="n">
        <v>99.8072044531218</v>
      </c>
      <c r="F32" s="71" t="n">
        <v>0.35360062512377</v>
      </c>
      <c r="G32" s="71" t="n">
        <v>0.192795546878232</v>
      </c>
      <c r="H32" s="102"/>
      <c r="I32" s="71" t="n">
        <v>6.5832389545892</v>
      </c>
      <c r="J32" s="71" t="n">
        <v>7.36835725986293</v>
      </c>
      <c r="L32" s="14"/>
    </row>
    <row r="33" customFormat="false" ht="12.75" hidden="false" customHeight="false" outlineLevel="0" collapsed="false">
      <c r="B33" s="70" t="s">
        <v>86</v>
      </c>
      <c r="C33" s="101"/>
      <c r="D33" s="71" t="s">
        <v>68</v>
      </c>
      <c r="E33" s="71" t="s">
        <v>68</v>
      </c>
      <c r="F33" s="71" t="s">
        <v>68</v>
      </c>
      <c r="G33" s="71" t="s">
        <v>68</v>
      </c>
      <c r="H33" s="102"/>
      <c r="I33" s="71" t="s">
        <v>68</v>
      </c>
      <c r="J33" s="71" t="s">
        <v>68</v>
      </c>
      <c r="L33" s="14"/>
    </row>
    <row r="34" customFormat="false" ht="14.25" hidden="false" customHeight="false" outlineLevel="0" collapsed="false">
      <c r="B34" s="70" t="s">
        <v>87</v>
      </c>
      <c r="C34" s="101"/>
      <c r="D34" s="74" t="s">
        <v>68</v>
      </c>
      <c r="E34" s="74" t="s">
        <v>68</v>
      </c>
      <c r="F34" s="74" t="s">
        <v>68</v>
      </c>
      <c r="G34" s="74" t="s">
        <v>68</v>
      </c>
      <c r="H34" s="102"/>
      <c r="I34" s="74" t="s">
        <v>68</v>
      </c>
      <c r="J34" s="74" t="n">
        <v>0</v>
      </c>
      <c r="L34" s="14"/>
    </row>
    <row r="35" customFormat="false" ht="12.75" hidden="false" customHeight="false" outlineLevel="0" collapsed="false">
      <c r="B35" s="68" t="s">
        <v>88</v>
      </c>
      <c r="C35" s="101"/>
      <c r="D35" s="69" t="n">
        <v>1.43600336065075</v>
      </c>
      <c r="E35" s="69" t="n">
        <v>100</v>
      </c>
      <c r="F35" s="69" t="s">
        <v>68</v>
      </c>
      <c r="G35" s="69" t="n">
        <v>0</v>
      </c>
      <c r="H35" s="103"/>
      <c r="I35" s="69" t="n">
        <v>1.43600336065075</v>
      </c>
      <c r="J35" s="69" t="n">
        <v>1.10252940890052</v>
      </c>
      <c r="L35" s="14"/>
    </row>
    <row r="36" customFormat="false" ht="12.75" hidden="false" customHeight="false" outlineLevel="0" collapsed="false">
      <c r="B36" s="68" t="s">
        <v>89</v>
      </c>
      <c r="C36" s="101"/>
      <c r="D36" s="69" t="s">
        <v>68</v>
      </c>
      <c r="E36" s="69" t="s">
        <v>68</v>
      </c>
      <c r="F36" s="69" t="s">
        <v>68</v>
      </c>
      <c r="G36" s="69" t="s">
        <v>68</v>
      </c>
      <c r="H36" s="103"/>
      <c r="I36" s="69" t="s">
        <v>68</v>
      </c>
      <c r="J36" s="69" t="n">
        <v>0</v>
      </c>
      <c r="L36" s="14"/>
    </row>
    <row r="37" customFormat="false" ht="12.75" hidden="false" customHeight="false" outlineLevel="0" collapsed="false">
      <c r="B37" s="68" t="s">
        <v>90</v>
      </c>
      <c r="C37" s="101"/>
      <c r="D37" s="69" t="s">
        <v>68</v>
      </c>
      <c r="E37" s="69" t="s">
        <v>68</v>
      </c>
      <c r="F37" s="69" t="s">
        <v>68</v>
      </c>
      <c r="G37" s="69" t="s">
        <v>68</v>
      </c>
      <c r="H37" s="102"/>
      <c r="I37" s="69" t="s">
        <v>68</v>
      </c>
      <c r="J37" s="69" t="n">
        <v>0</v>
      </c>
      <c r="L37" s="14"/>
    </row>
    <row r="38" customFormat="false" ht="12.75" hidden="false" customHeight="false" outlineLevel="0" collapsed="false">
      <c r="B38" s="72" t="s">
        <v>127</v>
      </c>
      <c r="C38" s="101"/>
      <c r="D38" s="69" t="n">
        <v>6.85779385062832</v>
      </c>
      <c r="E38" s="69" t="n">
        <v>100</v>
      </c>
      <c r="F38" s="69" t="s">
        <v>68</v>
      </c>
      <c r="G38" s="69" t="n">
        <v>0</v>
      </c>
      <c r="H38" s="102"/>
      <c r="I38" s="69" t="n">
        <v>6.85779385062832</v>
      </c>
      <c r="J38" s="69" t="n">
        <v>6.09014810377764</v>
      </c>
      <c r="L38" s="14"/>
    </row>
    <row r="39" customFormat="false" ht="13.5" hidden="false" customHeight="false" outlineLevel="0" collapsed="false">
      <c r="B39" s="76" t="s">
        <v>92</v>
      </c>
      <c r="C39" s="101"/>
      <c r="D39" s="77" t="s">
        <v>68</v>
      </c>
      <c r="E39" s="77" t="s">
        <v>68</v>
      </c>
      <c r="F39" s="77" t="s">
        <v>68</v>
      </c>
      <c r="G39" s="77" t="s">
        <v>68</v>
      </c>
      <c r="H39" s="102"/>
      <c r="I39" s="77" t="s">
        <v>68</v>
      </c>
      <c r="J39" s="77" t="n">
        <v>0</v>
      </c>
      <c r="L39" s="14"/>
    </row>
    <row r="40" customFormat="false" ht="13.5" hidden="false" customHeight="false" outlineLevel="0" collapsed="false">
      <c r="C40" s="101"/>
      <c r="D40" s="78"/>
      <c r="E40" s="152"/>
      <c r="F40" s="78"/>
      <c r="G40" s="152"/>
      <c r="H40" s="102"/>
      <c r="I40" s="78"/>
      <c r="J40" s="152"/>
      <c r="L40" s="14"/>
    </row>
    <row r="41" customFormat="false" ht="14.25" hidden="false" customHeight="false" outlineLevel="0" collapsed="false">
      <c r="B41" s="79" t="s">
        <v>93</v>
      </c>
      <c r="C41" s="125"/>
      <c r="D41" s="80" t="n">
        <v>6.32071570032879</v>
      </c>
      <c r="E41" s="153" t="n">
        <v>99.9390777213333</v>
      </c>
      <c r="F41" s="80" t="n">
        <v>3.79065231559942</v>
      </c>
      <c r="G41" s="153" t="n">
        <v>0.0609222786666918</v>
      </c>
      <c r="H41" s="103"/>
      <c r="I41" s="80" t="n">
        <v>6.3191743280631</v>
      </c>
      <c r="J41" s="153" t="n">
        <v>13.1248362262531</v>
      </c>
      <c r="L41" s="14"/>
    </row>
    <row r="42" customFormat="false" ht="12.75" hidden="false" customHeight="false" outlineLevel="0" collapsed="false">
      <c r="B42" s="82"/>
      <c r="C42" s="82"/>
      <c r="L42" s="14"/>
    </row>
    <row r="43" customFormat="false" ht="14.25" hidden="false" customHeight="false" outlineLevel="0" collapsed="false">
      <c r="B43" s="82" t="s">
        <v>94</v>
      </c>
      <c r="C43" s="154"/>
      <c r="L43" s="14"/>
    </row>
    <row r="44" customFormat="false" ht="14.25" hidden="false" customHeight="false" outlineLevel="0" collapsed="false">
      <c r="B44" s="82" t="s">
        <v>263</v>
      </c>
      <c r="C44" s="154"/>
    </row>
    <row r="45" customFormat="false" ht="14.25" hidden="false" customHeight="false" outlineLevel="0" collapsed="false">
      <c r="B45" s="154"/>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64</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65</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969411897853126</v>
      </c>
      <c r="E15" s="66" t="n">
        <v>39.4254218477706</v>
      </c>
      <c r="F15" s="66" t="n">
        <v>0.565909800051718</v>
      </c>
      <c r="G15" s="66" t="n">
        <v>22.2523418145497</v>
      </c>
      <c r="H15" s="66" t="n">
        <v>1.49225733884539</v>
      </c>
      <c r="I15" s="66" t="n">
        <v>17.173080033221</v>
      </c>
      <c r="J15" s="66" t="s">
        <v>68</v>
      </c>
      <c r="K15" s="66" t="n">
        <v>0</v>
      </c>
      <c r="L15" s="66" t="n">
        <v>0.853615888168728</v>
      </c>
      <c r="M15" s="66" t="n">
        <v>60.5745781522294</v>
      </c>
      <c r="N15" s="66" t="n">
        <v>0.793191705313131</v>
      </c>
      <c r="O15" s="66" t="n">
        <v>50.7653663906298</v>
      </c>
      <c r="P15" s="66" t="s">
        <v>68</v>
      </c>
      <c r="Q15" s="66" t="n">
        <v>0</v>
      </c>
      <c r="R15" s="66" t="n">
        <v>0.423849508512424</v>
      </c>
      <c r="S15" s="66" t="n">
        <v>9.37726227854147</v>
      </c>
      <c r="T15" s="66" t="s">
        <v>68</v>
      </c>
      <c r="U15" s="66" t="n">
        <v>0</v>
      </c>
      <c r="V15" s="66" t="n">
        <v>17.2849073248586</v>
      </c>
      <c r="W15" s="66" t="n">
        <v>0.431949483058102</v>
      </c>
      <c r="X15" s="66" t="s">
        <v>68</v>
      </c>
      <c r="Y15" s="66" t="n">
        <v>0</v>
      </c>
    </row>
    <row r="16" customFormat="false" ht="12.75" hidden="false" customHeight="false" outlineLevel="0" collapsed="false">
      <c r="B16" s="68" t="s">
        <v>69</v>
      </c>
      <c r="C16" s="125"/>
      <c r="D16" s="69" t="n">
        <v>4.85304435725999</v>
      </c>
      <c r="E16" s="69" t="n">
        <v>17.120763135886</v>
      </c>
      <c r="F16" s="69" t="n">
        <v>4.23076935971223</v>
      </c>
      <c r="G16" s="69" t="n">
        <v>13.0515175235643</v>
      </c>
      <c r="H16" s="69" t="n">
        <v>5.86480555231874</v>
      </c>
      <c r="I16" s="69" t="n">
        <v>4.02315797922411</v>
      </c>
      <c r="J16" s="69" t="n">
        <v>92.7542368836842</v>
      </c>
      <c r="K16" s="69" t="n">
        <v>0.0460876330976134</v>
      </c>
      <c r="L16" s="69" t="n">
        <v>3.61756493588912</v>
      </c>
      <c r="M16" s="69" t="n">
        <v>82.879236864114</v>
      </c>
      <c r="N16" s="69" t="n">
        <v>2.49133776995234</v>
      </c>
      <c r="O16" s="69" t="n">
        <v>61.213143604537</v>
      </c>
      <c r="P16" s="69" t="s">
        <v>68</v>
      </c>
      <c r="Q16" s="69" t="n">
        <v>0</v>
      </c>
      <c r="R16" s="69" t="n">
        <v>4.95769524779724</v>
      </c>
      <c r="S16" s="69" t="n">
        <v>2.39513960717028</v>
      </c>
      <c r="T16" s="69" t="n">
        <v>3.30520978486557</v>
      </c>
      <c r="U16" s="69" t="n">
        <v>13.9394527584471</v>
      </c>
      <c r="V16" s="69" t="n">
        <v>16.7413720574075</v>
      </c>
      <c r="W16" s="69" t="n">
        <v>5.32999356350034</v>
      </c>
      <c r="X16" s="69" t="n">
        <v>92.7542472122945</v>
      </c>
      <c r="Y16" s="69" t="n">
        <v>0.0015073304593012</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35098828455625</v>
      </c>
      <c r="M17" s="69" t="n">
        <v>100</v>
      </c>
      <c r="N17" s="69" t="n">
        <v>12.6682677466046</v>
      </c>
      <c r="O17" s="69" t="n">
        <v>16.2443794353638</v>
      </c>
      <c r="P17" s="69" t="s">
        <v>68</v>
      </c>
      <c r="Q17" s="69" t="n">
        <v>0</v>
      </c>
      <c r="R17" s="69" t="s">
        <v>68</v>
      </c>
      <c r="S17" s="69" t="n">
        <v>0</v>
      </c>
      <c r="T17" s="69" t="n">
        <v>3.48064208376311</v>
      </c>
      <c r="U17" s="69" t="n">
        <v>81.8710639484005</v>
      </c>
      <c r="V17" s="69" t="n">
        <v>76.5945732413492</v>
      </c>
      <c r="W17" s="69" t="n">
        <v>1.8845566162357</v>
      </c>
      <c r="X17" s="69" t="s">
        <v>68</v>
      </c>
      <c r="Y17" s="69" t="n">
        <v>0</v>
      </c>
    </row>
    <row r="18" customFormat="false" ht="12.75" hidden="false" customHeight="false" outlineLevel="0" collapsed="false">
      <c r="B18" s="68" t="s">
        <v>122</v>
      </c>
      <c r="C18" s="101"/>
      <c r="D18" s="69" t="n">
        <v>3.4199614556639</v>
      </c>
      <c r="E18" s="69" t="n">
        <v>31.1071054199191</v>
      </c>
      <c r="F18" s="69" t="n">
        <v>3.5274819187666</v>
      </c>
      <c r="G18" s="69" t="n">
        <v>20.8895860191657</v>
      </c>
      <c r="H18" s="69" t="n">
        <v>3.20013726206963</v>
      </c>
      <c r="I18" s="69" t="n">
        <v>10.2175194007534</v>
      </c>
      <c r="J18" s="69" t="s">
        <v>68</v>
      </c>
      <c r="K18" s="69" t="n">
        <v>0</v>
      </c>
      <c r="L18" s="69" t="n">
        <v>6.50854652549864</v>
      </c>
      <c r="M18" s="69" t="n">
        <v>68.8928945800809</v>
      </c>
      <c r="N18" s="69" t="n">
        <v>4.20378739667681</v>
      </c>
      <c r="O18" s="69" t="n">
        <v>54.5686912916346</v>
      </c>
      <c r="P18" s="69" t="s">
        <v>68</v>
      </c>
      <c r="Q18" s="69" t="n">
        <v>0</v>
      </c>
      <c r="R18" s="69" t="n">
        <v>2.03163200218084</v>
      </c>
      <c r="S18" s="69" t="n">
        <v>0.958193610516067</v>
      </c>
      <c r="T18" s="69" t="n">
        <v>4.25257183127097</v>
      </c>
      <c r="U18" s="69" t="n">
        <v>5.17476273268287</v>
      </c>
      <c r="V18" s="69" t="n">
        <v>23.8130095674632</v>
      </c>
      <c r="W18" s="69" t="n">
        <v>8.14143660250088</v>
      </c>
      <c r="X18" s="69" t="n">
        <v>23.5408579619745</v>
      </c>
      <c r="Y18" s="69" t="n">
        <v>0.0498103427464974</v>
      </c>
    </row>
    <row r="19" customFormat="false" ht="12.75" hidden="false" customHeight="false" outlineLevel="0" collapsed="false">
      <c r="B19" s="68" t="s">
        <v>123</v>
      </c>
      <c r="C19" s="101"/>
      <c r="D19" s="69" t="n">
        <v>4.22086232700488</v>
      </c>
      <c r="E19" s="69" t="n">
        <v>19.5161344649185</v>
      </c>
      <c r="F19" s="69" t="n">
        <v>2.95257716683566</v>
      </c>
      <c r="G19" s="69" t="n">
        <v>13.2930716009692</v>
      </c>
      <c r="H19" s="69" t="n">
        <v>6.93004361171339</v>
      </c>
      <c r="I19" s="69" t="n">
        <v>6.22306286394932</v>
      </c>
      <c r="J19" s="69" t="s">
        <v>68</v>
      </c>
      <c r="K19" s="69" t="n">
        <v>0</v>
      </c>
      <c r="L19" s="69" t="n">
        <v>5.97729805822708</v>
      </c>
      <c r="M19" s="69" t="n">
        <v>80.4838655350815</v>
      </c>
      <c r="N19" s="69" t="n">
        <v>4.34535916046828</v>
      </c>
      <c r="O19" s="69" t="n">
        <v>63.0958193068064</v>
      </c>
      <c r="P19" s="69" t="n">
        <v>7.65905985099727</v>
      </c>
      <c r="Q19" s="69" t="n">
        <v>1.33512698272014</v>
      </c>
      <c r="R19" s="69" t="n">
        <v>5.98251599485161</v>
      </c>
      <c r="S19" s="69" t="n">
        <v>0.993330732735612</v>
      </c>
      <c r="T19" s="69" t="n">
        <v>4.44951205620464</v>
      </c>
      <c r="U19" s="69" t="n">
        <v>8.40975876438494</v>
      </c>
      <c r="V19" s="69" t="n">
        <v>23.7549676957289</v>
      </c>
      <c r="W19" s="69" t="n">
        <v>6.29304578600222</v>
      </c>
      <c r="X19" s="69" t="n">
        <v>10.7157281147796</v>
      </c>
      <c r="Y19" s="69" t="n">
        <v>0.356783962432172</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00000261171607</v>
      </c>
      <c r="M20" s="71" t="n">
        <v>100</v>
      </c>
      <c r="N20" s="71" t="n">
        <v>0.500000480834965</v>
      </c>
      <c r="O20" s="71" t="n">
        <v>19.646309629076</v>
      </c>
      <c r="P20" s="71" t="s">
        <v>68</v>
      </c>
      <c r="Q20" s="71" t="n">
        <v>0</v>
      </c>
      <c r="R20" s="71" t="s">
        <v>68</v>
      </c>
      <c r="S20" s="71" t="n">
        <v>0</v>
      </c>
      <c r="T20" s="71" t="n">
        <v>0.500000207464375</v>
      </c>
      <c r="U20" s="71" t="n">
        <v>80.353690370924</v>
      </c>
      <c r="V20" s="71" t="s">
        <v>68</v>
      </c>
      <c r="W20" s="71" t="n">
        <v>0</v>
      </c>
      <c r="X20" s="71" t="s">
        <v>68</v>
      </c>
      <c r="Y20" s="71" t="n">
        <v>0</v>
      </c>
    </row>
    <row r="21" customFormat="false" ht="12.75" hidden="false" customHeight="false" outlineLevel="0" collapsed="false">
      <c r="B21" s="70" t="s">
        <v>74</v>
      </c>
      <c r="C21" s="101"/>
      <c r="D21" s="71" t="n">
        <v>9.41161891853697</v>
      </c>
      <c r="E21" s="71" t="n">
        <v>13.9991053178011</v>
      </c>
      <c r="F21" s="71" t="n">
        <v>9.20882427865824</v>
      </c>
      <c r="G21" s="71" t="n">
        <v>9.6700160631572</v>
      </c>
      <c r="H21" s="71" t="n">
        <v>9.8646073670994</v>
      </c>
      <c r="I21" s="71" t="n">
        <v>4.32908925464395</v>
      </c>
      <c r="J21" s="71" t="s">
        <v>68</v>
      </c>
      <c r="K21" s="71" t="n">
        <v>0</v>
      </c>
      <c r="L21" s="71" t="n">
        <v>6.97158289245229</v>
      </c>
      <c r="M21" s="71" t="n">
        <v>86.0008946821989</v>
      </c>
      <c r="N21" s="71" t="n">
        <v>5.75915277679211</v>
      </c>
      <c r="O21" s="71" t="n">
        <v>58.4994743303162</v>
      </c>
      <c r="P21" s="71" t="n">
        <v>6.33502555450491</v>
      </c>
      <c r="Q21" s="71" t="n">
        <v>0.0133690093295846</v>
      </c>
      <c r="R21" s="71" t="n">
        <v>3.88957269439955</v>
      </c>
      <c r="S21" s="71" t="n">
        <v>23.532410022824</v>
      </c>
      <c r="T21" s="71" t="n">
        <v>7.01291923113578</v>
      </c>
      <c r="U21" s="71" t="n">
        <v>0.281446257030098</v>
      </c>
      <c r="V21" s="71" t="n">
        <v>46.0142917956861</v>
      </c>
      <c r="W21" s="71" t="n">
        <v>3.67419506269898</v>
      </c>
      <c r="X21" s="71" t="s">
        <v>68</v>
      </c>
      <c r="Y21" s="71" t="n">
        <v>0</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2302544600692</v>
      </c>
      <c r="E23" s="71" t="n">
        <v>7.24402455071279</v>
      </c>
      <c r="F23" s="71" t="n">
        <v>4.51000005476397</v>
      </c>
      <c r="G23" s="71" t="n">
        <v>3.19105709047401</v>
      </c>
      <c r="H23" s="71" t="n">
        <v>4.01000000074284</v>
      </c>
      <c r="I23" s="71" t="n">
        <v>4.0529624166274</v>
      </c>
      <c r="J23" s="71" t="n">
        <v>4.00864038549412</v>
      </c>
      <c r="K23" s="71" t="n">
        <v>5.04361137873741E-006</v>
      </c>
      <c r="L23" s="71" t="n">
        <v>4.13069135918647</v>
      </c>
      <c r="M23" s="71" t="n">
        <v>92.7559754492872</v>
      </c>
      <c r="N23" s="71" t="n">
        <v>3.67428184254161</v>
      </c>
      <c r="O23" s="71" t="n">
        <v>60.9439379730742</v>
      </c>
      <c r="P23" s="71" t="n">
        <v>2.54000000161352</v>
      </c>
      <c r="Q23" s="71" t="n">
        <v>1.97889202542579</v>
      </c>
      <c r="R23" s="71" t="n">
        <v>2.10000000023026</v>
      </c>
      <c r="S23" s="71" t="n">
        <v>20.1998260321535</v>
      </c>
      <c r="T23" s="71" t="n">
        <v>5.23275101837081</v>
      </c>
      <c r="U23" s="71" t="n">
        <v>7.40402584782379</v>
      </c>
      <c r="V23" s="71" t="n">
        <v>32.7599999995113</v>
      </c>
      <c r="W23" s="71" t="n">
        <v>2.22929357080989</v>
      </c>
      <c r="X23" s="71" t="s">
        <v>68</v>
      </c>
      <c r="Y23" s="71" t="n">
        <v>0</v>
      </c>
    </row>
    <row r="24" customFormat="false" ht="12.75" hidden="false" customHeight="false" outlineLevel="0" collapsed="false">
      <c r="B24" s="70" t="s">
        <v>77</v>
      </c>
      <c r="C24" s="101"/>
      <c r="D24" s="71" t="n">
        <v>3.0202097248966</v>
      </c>
      <c r="E24" s="71" t="n">
        <v>3.3842699720362</v>
      </c>
      <c r="F24" s="71" t="n">
        <v>3.45453941734989</v>
      </c>
      <c r="G24" s="71" t="n">
        <v>1.63356623905892</v>
      </c>
      <c r="H24" s="71" t="n">
        <v>2.61494051295179</v>
      </c>
      <c r="I24" s="71" t="n">
        <v>1.75070373297728</v>
      </c>
      <c r="J24" s="71" t="s">
        <v>68</v>
      </c>
      <c r="K24" s="71" t="n">
        <v>0</v>
      </c>
      <c r="L24" s="71" t="n">
        <v>2.11621258756919</v>
      </c>
      <c r="M24" s="71" t="n">
        <v>96.6157300279638</v>
      </c>
      <c r="N24" s="71" t="n">
        <v>2.71239244263017</v>
      </c>
      <c r="O24" s="71" t="n">
        <v>55.2754588825484</v>
      </c>
      <c r="P24" s="71" t="s">
        <v>68</v>
      </c>
      <c r="Q24" s="71" t="n">
        <v>0</v>
      </c>
      <c r="R24" s="71" t="n">
        <v>1.31906941090472</v>
      </c>
      <c r="S24" s="71" t="n">
        <v>41.3402711454154</v>
      </c>
      <c r="T24" s="71" t="s">
        <v>68</v>
      </c>
      <c r="U24" s="71" t="n">
        <v>0</v>
      </c>
      <c r="V24" s="71" t="s">
        <v>68</v>
      </c>
      <c r="W24" s="71" t="n">
        <v>0</v>
      </c>
      <c r="X24" s="71" t="s">
        <v>68</v>
      </c>
      <c r="Y24" s="71" t="n">
        <v>0</v>
      </c>
    </row>
    <row r="25" customFormat="false" ht="12.75" hidden="false" customHeight="false" outlineLevel="0" collapsed="false">
      <c r="B25" s="72" t="s">
        <v>78</v>
      </c>
      <c r="C25" s="101"/>
      <c r="D25" s="69" t="n">
        <v>3.37386178788751</v>
      </c>
      <c r="E25" s="69" t="n">
        <v>43.6545274001892</v>
      </c>
      <c r="F25" s="69" t="n">
        <v>2.35081592171368</v>
      </c>
      <c r="G25" s="69" t="n">
        <v>24.6269702451997</v>
      </c>
      <c r="H25" s="69" t="n">
        <v>4.42397996851428</v>
      </c>
      <c r="I25" s="69" t="n">
        <v>18.9724066591284</v>
      </c>
      <c r="J25" s="69" t="n">
        <v>98.9532552355664</v>
      </c>
      <c r="K25" s="69" t="n">
        <v>0.0551504958610935</v>
      </c>
      <c r="L25" s="69" t="n">
        <v>3.94508215698828</v>
      </c>
      <c r="M25" s="69" t="n">
        <v>56.3454725998108</v>
      </c>
      <c r="N25" s="69" t="n">
        <v>2.78213926632314</v>
      </c>
      <c r="O25" s="69" t="n">
        <v>52.9862049678159</v>
      </c>
      <c r="P25" s="69" t="s">
        <v>68</v>
      </c>
      <c r="Q25" s="69" t="n">
        <v>0</v>
      </c>
      <c r="R25" s="69" t="n">
        <v>1.67709123399982</v>
      </c>
      <c r="S25" s="69" t="n">
        <v>0.258200221685234</v>
      </c>
      <c r="T25" s="69" t="n">
        <v>3.44631191306919</v>
      </c>
      <c r="U25" s="69" t="n">
        <v>0.306865217605411</v>
      </c>
      <c r="V25" s="69" t="n">
        <v>26.2663199445858</v>
      </c>
      <c r="W25" s="69" t="n">
        <v>2.79367105066879</v>
      </c>
      <c r="X25" s="69" t="n">
        <v>4.67096496626891</v>
      </c>
      <c r="Y25" s="69" t="n">
        <v>0.000531142035517424</v>
      </c>
    </row>
    <row r="26" customFormat="false" ht="12.75" hidden="false" customHeight="false" outlineLevel="0" collapsed="false">
      <c r="B26" s="68" t="s">
        <v>79</v>
      </c>
      <c r="C26" s="101"/>
      <c r="D26" s="69" t="n">
        <v>3.97725861634033</v>
      </c>
      <c r="E26" s="69" t="n">
        <v>1.04628028872858</v>
      </c>
      <c r="F26" s="69" t="n">
        <v>3.97725861634033</v>
      </c>
      <c r="G26" s="69" t="n">
        <v>1.04628028872858</v>
      </c>
      <c r="H26" s="69" t="s">
        <v>68</v>
      </c>
      <c r="I26" s="69" t="n">
        <v>0</v>
      </c>
      <c r="J26" s="69" t="s">
        <v>68</v>
      </c>
      <c r="K26" s="69" t="n">
        <v>0</v>
      </c>
      <c r="L26" s="69" t="n">
        <v>8.03352651571701</v>
      </c>
      <c r="M26" s="69" t="n">
        <v>98.9537197112714</v>
      </c>
      <c r="N26" s="69" t="n">
        <v>6.25965642209337</v>
      </c>
      <c r="O26" s="69" t="n">
        <v>85.0581589952941</v>
      </c>
      <c r="P26" s="69" t="n">
        <v>4.3482646627651</v>
      </c>
      <c r="Q26" s="69" t="n">
        <v>0.0374004384612555</v>
      </c>
      <c r="R26" s="69" t="s">
        <v>68</v>
      </c>
      <c r="S26" s="69" t="n">
        <v>0</v>
      </c>
      <c r="T26" s="69" t="n">
        <v>4.44128456056665</v>
      </c>
      <c r="U26" s="69" t="n">
        <v>1.19934005411361</v>
      </c>
      <c r="V26" s="69" t="n">
        <v>20.3038859796506</v>
      </c>
      <c r="W26" s="69" t="n">
        <v>12.6588202234025</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00340739561991</v>
      </c>
      <c r="E28" s="69" t="n">
        <v>1.69198419195965</v>
      </c>
      <c r="F28" s="69" t="n">
        <v>5.00340739561991</v>
      </c>
      <c r="G28" s="69" t="n">
        <v>1.69198419195965</v>
      </c>
      <c r="H28" s="69" t="s">
        <v>68</v>
      </c>
      <c r="I28" s="69" t="n">
        <v>0</v>
      </c>
      <c r="J28" s="69" t="s">
        <v>68</v>
      </c>
      <c r="K28" s="69" t="n">
        <v>0</v>
      </c>
      <c r="L28" s="69" t="n">
        <v>9.87043659924441</v>
      </c>
      <c r="M28" s="69" t="n">
        <v>98.3080158080404</v>
      </c>
      <c r="N28" s="69" t="n">
        <v>6.76888832559941</v>
      </c>
      <c r="O28" s="69" t="n">
        <v>80.2424486464782</v>
      </c>
      <c r="P28" s="69" t="s">
        <v>68</v>
      </c>
      <c r="Q28" s="69" t="n">
        <v>0</v>
      </c>
      <c r="R28" s="69" t="n">
        <v>4.89132302353212</v>
      </c>
      <c r="S28" s="69" t="n">
        <v>3.73675017821705</v>
      </c>
      <c r="T28" s="69" t="n">
        <v>9.15305222016793</v>
      </c>
      <c r="U28" s="69" t="n">
        <v>1.32376279692959</v>
      </c>
      <c r="V28" s="69" t="n">
        <v>30.5109640832783</v>
      </c>
      <c r="W28" s="69" t="n">
        <v>13.0050541864155</v>
      </c>
      <c r="X28" s="69" t="s">
        <v>68</v>
      </c>
      <c r="Y28" s="69" t="n">
        <v>0</v>
      </c>
    </row>
    <row r="29" customFormat="false" ht="12.75" hidden="false" customHeight="false" outlineLevel="0" collapsed="false">
      <c r="B29" s="68" t="s">
        <v>124</v>
      </c>
      <c r="C29" s="101"/>
      <c r="D29" s="69" t="n">
        <v>4.2530118806219</v>
      </c>
      <c r="E29" s="69" t="n">
        <v>36.8842930892737</v>
      </c>
      <c r="F29" s="69" t="n">
        <v>4.57800930334596</v>
      </c>
      <c r="G29" s="69" t="n">
        <v>30.2558652104616</v>
      </c>
      <c r="H29" s="69" t="n">
        <v>2.76954123034622</v>
      </c>
      <c r="I29" s="69" t="n">
        <v>6.628427878812</v>
      </c>
      <c r="J29" s="69" t="s">
        <v>68</v>
      </c>
      <c r="K29" s="69" t="n">
        <v>0</v>
      </c>
      <c r="L29" s="69" t="n">
        <v>10.6111940346531</v>
      </c>
      <c r="M29" s="69" t="n">
        <v>63.1157069107264</v>
      </c>
      <c r="N29" s="69" t="n">
        <v>5.34644336807126</v>
      </c>
      <c r="O29" s="69" t="n">
        <v>46.4176371537406</v>
      </c>
      <c r="P29" s="69" t="n">
        <v>16.6715418287632</v>
      </c>
      <c r="Q29" s="69" t="n">
        <v>1.09557606391235</v>
      </c>
      <c r="R29" s="69" t="n">
        <v>4.89420105366711</v>
      </c>
      <c r="S29" s="69" t="n">
        <v>2.117212846978</v>
      </c>
      <c r="T29" s="69" t="n">
        <v>10.2646885760445</v>
      </c>
      <c r="U29" s="69" t="n">
        <v>0.298018878748748</v>
      </c>
      <c r="V29" s="69" t="n">
        <v>29.6546003635488</v>
      </c>
      <c r="W29" s="69" t="n">
        <v>13.089772027997</v>
      </c>
      <c r="X29" s="69" t="n">
        <v>17.4962412558809</v>
      </c>
      <c r="Y29" s="69" t="n">
        <v>0.0974899393496855</v>
      </c>
    </row>
    <row r="30" customFormat="false" ht="12.75" hidden="false" customHeight="false" outlineLevel="0" collapsed="false">
      <c r="B30" s="70" t="s">
        <v>83</v>
      </c>
      <c r="C30" s="101"/>
      <c r="D30" s="71" t="n">
        <v>1.63028081160542</v>
      </c>
      <c r="E30" s="71" t="n">
        <v>35.6014962421965</v>
      </c>
      <c r="F30" s="71" t="n">
        <v>1.61000114100194</v>
      </c>
      <c r="G30" s="71" t="n">
        <v>16.9772008819442</v>
      </c>
      <c r="H30" s="71" t="n">
        <v>1.60999587680275</v>
      </c>
      <c r="I30" s="71" t="n">
        <v>18.4795951739222</v>
      </c>
      <c r="J30" s="71" t="n">
        <v>6.60020824001348</v>
      </c>
      <c r="K30" s="71" t="n">
        <v>0.144700186330114</v>
      </c>
      <c r="L30" s="71" t="n">
        <v>1.76793051266757</v>
      </c>
      <c r="M30" s="71" t="n">
        <v>64.3985037578035</v>
      </c>
      <c r="N30" s="71" t="n">
        <v>0.712055249491699</v>
      </c>
      <c r="O30" s="71" t="n">
        <v>58.1401369723357</v>
      </c>
      <c r="P30" s="71" t="s">
        <v>68</v>
      </c>
      <c r="Q30" s="71" t="n">
        <v>0</v>
      </c>
      <c r="R30" s="71" t="n">
        <v>0.243005332422754</v>
      </c>
      <c r="S30" s="71" t="n">
        <v>3.51558224921812</v>
      </c>
      <c r="T30" s="71" t="s">
        <v>68</v>
      </c>
      <c r="U30" s="71" t="n">
        <v>0</v>
      </c>
      <c r="V30" s="71" t="n">
        <v>26.1044146365969</v>
      </c>
      <c r="W30" s="71" t="n">
        <v>2.74278453624973</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31179056872082</v>
      </c>
      <c r="E32" s="71" t="n">
        <v>19.613168285305</v>
      </c>
      <c r="F32" s="71" t="n">
        <v>5.67209902245638</v>
      </c>
      <c r="G32" s="71" t="n">
        <v>13.4148271043519</v>
      </c>
      <c r="H32" s="71" t="n">
        <v>1.35999067686491</v>
      </c>
      <c r="I32" s="71" t="n">
        <v>6.18485395202298</v>
      </c>
      <c r="J32" s="71" t="n">
        <v>4.91595553970395</v>
      </c>
      <c r="K32" s="71" t="n">
        <v>0.0134872289301323</v>
      </c>
      <c r="L32" s="71" t="n">
        <v>7.15240762370821</v>
      </c>
      <c r="M32" s="71" t="n">
        <v>80.386831714695</v>
      </c>
      <c r="N32" s="71" t="n">
        <v>4.77760098033796</v>
      </c>
      <c r="O32" s="71" t="n">
        <v>51.4920680758609</v>
      </c>
      <c r="P32" s="71" t="s">
        <v>68</v>
      </c>
      <c r="Q32" s="71" t="n">
        <v>0</v>
      </c>
      <c r="R32" s="71" t="n">
        <v>1.67848101380568</v>
      </c>
      <c r="S32" s="71" t="n">
        <v>5.39346909781787</v>
      </c>
      <c r="T32" s="71" t="n">
        <v>3.30161698061147</v>
      </c>
      <c r="U32" s="71" t="n">
        <v>12.2752570189158</v>
      </c>
      <c r="V32" s="71" t="n">
        <v>24.7981715574013</v>
      </c>
      <c r="W32" s="71" t="n">
        <v>11.2026125683196</v>
      </c>
      <c r="X32" s="71" t="n">
        <v>66.8301095990161</v>
      </c>
      <c r="Y32" s="71" t="n">
        <v>0.0234249537808406</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1.9106163032228</v>
      </c>
      <c r="E35" s="69" t="n">
        <v>55.2917363285341</v>
      </c>
      <c r="F35" s="69" t="n">
        <v>1.69349479169519</v>
      </c>
      <c r="G35" s="69" t="n">
        <v>39.9322242203454</v>
      </c>
      <c r="H35" s="69" t="n">
        <v>2.47509679064393</v>
      </c>
      <c r="I35" s="69" t="n">
        <v>15.3595121081887</v>
      </c>
      <c r="J35" s="69" t="s">
        <v>68</v>
      </c>
      <c r="K35" s="69" t="n">
        <v>0</v>
      </c>
      <c r="L35" s="69" t="n">
        <v>0.849038635926896</v>
      </c>
      <c r="M35" s="69" t="n">
        <v>44.7082636714659</v>
      </c>
      <c r="N35" s="69" t="n">
        <v>0.849038635926896</v>
      </c>
      <c r="O35" s="69" t="n">
        <v>44.7082636714659</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6.0568255887223</v>
      </c>
      <c r="E38" s="69" t="n">
        <v>30.0300074619374</v>
      </c>
      <c r="F38" s="69" t="n">
        <v>5.37197026092622</v>
      </c>
      <c r="G38" s="69" t="n">
        <v>16.7875983464382</v>
      </c>
      <c r="H38" s="69" t="n">
        <v>6.92502684033613</v>
      </c>
      <c r="I38" s="69" t="n">
        <v>13.2424091154992</v>
      </c>
      <c r="J38" s="69" t="s">
        <v>68</v>
      </c>
      <c r="K38" s="69" t="n">
        <v>0</v>
      </c>
      <c r="L38" s="69" t="n">
        <v>7.2015566839415</v>
      </c>
      <c r="M38" s="69" t="n">
        <v>69.9699925380626</v>
      </c>
      <c r="N38" s="69" t="n">
        <v>5.21221293133965</v>
      </c>
      <c r="O38" s="69" t="n">
        <v>59.4473566807979</v>
      </c>
      <c r="P38" s="69" t="n">
        <v>6.42530930356222</v>
      </c>
      <c r="Q38" s="69" t="n">
        <v>4.76016067602271</v>
      </c>
      <c r="R38" s="69" t="s">
        <v>68</v>
      </c>
      <c r="S38" s="69" t="n">
        <v>0</v>
      </c>
      <c r="T38" s="69" t="n">
        <v>29.3909441196449</v>
      </c>
      <c r="U38" s="69" t="n">
        <v>1.34649947081136</v>
      </c>
      <c r="V38" s="69" t="n">
        <v>28.0527337452853</v>
      </c>
      <c r="W38" s="69" t="n">
        <v>4.41597571043066</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4.25350613195209</v>
      </c>
      <c r="E41" s="80" t="n">
        <v>26.4733886113113</v>
      </c>
      <c r="F41" s="80" t="n">
        <v>4.27334226758148</v>
      </c>
      <c r="G41" s="80" t="n">
        <v>19.0189077866546</v>
      </c>
      <c r="H41" s="80" t="n">
        <v>4.13498764973063</v>
      </c>
      <c r="I41" s="80" t="n">
        <v>7.44667368434281</v>
      </c>
      <c r="J41" s="80" t="n">
        <v>68.9771831724045</v>
      </c>
      <c r="K41" s="80" t="n">
        <v>0.00780714031392325</v>
      </c>
      <c r="L41" s="80" t="n">
        <v>7.06594853692699</v>
      </c>
      <c r="M41" s="80" t="n">
        <v>73.5266113886887</v>
      </c>
      <c r="N41" s="80" t="n">
        <v>4.53765769894064</v>
      </c>
      <c r="O41" s="80" t="n">
        <v>55.1275667967479</v>
      </c>
      <c r="P41" s="80" t="n">
        <v>10.7916755141501</v>
      </c>
      <c r="Q41" s="80" t="n">
        <v>0.672953082173985</v>
      </c>
      <c r="R41" s="80" t="n">
        <v>3.46691006873594</v>
      </c>
      <c r="S41" s="80" t="n">
        <v>4.86775982000076</v>
      </c>
      <c r="T41" s="80" t="n">
        <v>4.31243641700895</v>
      </c>
      <c r="U41" s="80" t="n">
        <v>4.62010503784603</v>
      </c>
      <c r="V41" s="80" t="n">
        <v>27.4703676384185</v>
      </c>
      <c r="W41" s="80" t="n">
        <v>8.15640989128056</v>
      </c>
      <c r="X41" s="80" t="n">
        <v>15.441333635816</v>
      </c>
      <c r="Y41" s="80" t="n">
        <v>0.081816760639447</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2"/>
      <c r="C43" s="159"/>
      <c r="D43" s="115"/>
      <c r="E43" s="115"/>
      <c r="F43" s="115"/>
      <c r="G43" s="115"/>
      <c r="H43" s="115"/>
      <c r="I43" s="115"/>
      <c r="J43" s="115"/>
      <c r="K43" s="115"/>
      <c r="L43" s="115"/>
      <c r="M43" s="115"/>
      <c r="N43" s="115"/>
      <c r="O43" s="115"/>
      <c r="P43" s="115"/>
      <c r="Q43" s="115"/>
      <c r="R43" s="115"/>
      <c r="S43" s="115"/>
      <c r="T43" s="115"/>
      <c r="U43" s="115"/>
      <c r="V43" s="115"/>
      <c r="W43" s="115"/>
      <c r="X43" s="115"/>
      <c r="Y43" s="115"/>
    </row>
    <row r="44" customFormat="false" ht="12.75" hidden="false" customHeight="false" outlineLevel="0" collapsed="false">
      <c r="B44" s="82"/>
      <c r="D44" s="115"/>
      <c r="E44" s="115"/>
      <c r="F44" s="115"/>
      <c r="G44" s="115"/>
      <c r="H44" s="115"/>
      <c r="I44" s="115"/>
      <c r="J44" s="115"/>
      <c r="K44" s="115"/>
      <c r="L44" s="115"/>
      <c r="M44" s="115"/>
      <c r="N44" s="115"/>
      <c r="O44" s="115"/>
      <c r="P44" s="115"/>
      <c r="Q44" s="115"/>
      <c r="R44" s="115"/>
      <c r="S44" s="115"/>
      <c r="T44" s="115"/>
      <c r="U44" s="115"/>
      <c r="V44" s="115"/>
      <c r="W44" s="115"/>
      <c r="X44" s="115"/>
      <c r="Y44" s="115"/>
    </row>
    <row r="45" customFormat="false" ht="12.75" hidden="false" customHeight="false" outlineLevel="0" collapsed="false">
      <c r="D45" s="115"/>
      <c r="E45" s="115"/>
      <c r="F45" s="115"/>
      <c r="G45" s="115"/>
      <c r="H45" s="115"/>
      <c r="I45" s="115"/>
      <c r="J45" s="115"/>
      <c r="K45" s="115"/>
      <c r="U45" s="115"/>
      <c r="V45" s="115"/>
      <c r="W45" s="115"/>
      <c r="X45" s="115"/>
      <c r="Y45" s="115"/>
    </row>
    <row r="46" customFormat="false" ht="14.25" hidden="false" customHeight="false" outlineLevel="0" collapsed="false">
      <c r="B46" s="84" t="s">
        <v>42</v>
      </c>
      <c r="D46" s="115"/>
      <c r="E46" s="115"/>
      <c r="F46" s="115"/>
      <c r="G46" s="115"/>
      <c r="H46" s="115"/>
      <c r="I46" s="115"/>
      <c r="J46" s="115"/>
      <c r="K46" s="115"/>
      <c r="U46" s="115"/>
      <c r="V46" s="115"/>
      <c r="W46" s="115"/>
      <c r="X46" s="115"/>
      <c r="Y46" s="115"/>
    </row>
    <row r="47" customFormat="false" ht="12.75" hidden="false" customHeight="false" outlineLevel="0" collapsed="false">
      <c r="D47" s="115"/>
      <c r="E47" s="115"/>
      <c r="F47" s="115"/>
      <c r="G47" s="115"/>
      <c r="H47" s="115"/>
      <c r="I47" s="115"/>
      <c r="J47" s="115"/>
      <c r="K47" s="115"/>
      <c r="U47" s="115"/>
      <c r="V47" s="115"/>
      <c r="W47" s="115"/>
      <c r="X47" s="115"/>
      <c r="Y47" s="115"/>
    </row>
    <row r="48" customFormat="false" ht="12.75" hidden="false" customHeight="false" outlineLevel="0" collapsed="false">
      <c r="D48" s="115"/>
      <c r="E48" s="115"/>
      <c r="F48" s="115"/>
      <c r="G48" s="115"/>
      <c r="H48" s="115"/>
      <c r="I48" s="115"/>
      <c r="J48" s="115"/>
      <c r="K48" s="115"/>
      <c r="U48" s="115"/>
      <c r="V48" s="115"/>
      <c r="W48" s="115"/>
      <c r="X48" s="115"/>
      <c r="Y48" s="115"/>
    </row>
    <row r="49" customFormat="false" ht="12.75" hidden="false" customHeight="false" outlineLevel="0" collapsed="false">
      <c r="D49" s="115"/>
      <c r="E49" s="115"/>
      <c r="F49" s="115"/>
      <c r="G49" s="115"/>
      <c r="H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c r="U52" s="115"/>
      <c r="V52" s="115"/>
      <c r="W52" s="115"/>
      <c r="X52" s="115"/>
      <c r="Y52" s="115"/>
    </row>
    <row r="53" customFormat="false" ht="12.75" hidden="false" customHeight="false" outlineLevel="0" collapsed="false">
      <c r="D53" s="115"/>
      <c r="I53" s="115"/>
      <c r="J53" s="115"/>
      <c r="K53" s="115"/>
      <c r="U53" s="115"/>
      <c r="V53" s="115"/>
      <c r="W53" s="115"/>
      <c r="X53" s="115"/>
      <c r="Y53" s="115"/>
    </row>
    <row r="54" customFormat="false" ht="12.75" hidden="false" customHeight="false" outlineLevel="0" collapsed="false">
      <c r="D54" s="115"/>
      <c r="I54" s="115"/>
      <c r="J54" s="115"/>
      <c r="K54" s="115"/>
      <c r="U54" s="115"/>
      <c r="V54" s="115"/>
      <c r="W54" s="115"/>
      <c r="X54" s="115"/>
      <c r="Y54" s="115"/>
    </row>
    <row r="55" customFormat="false" ht="12.75" hidden="false" customHeight="false" outlineLevel="0" collapsed="false">
      <c r="D55" s="115"/>
      <c r="I55" s="115"/>
      <c r="J55" s="115"/>
      <c r="K55" s="115"/>
      <c r="U55" s="115"/>
      <c r="V55" s="115"/>
      <c r="W55" s="115"/>
      <c r="X55" s="115"/>
      <c r="Y55" s="115"/>
    </row>
    <row r="56" customFormat="false" ht="12.75" hidden="false" customHeight="false" outlineLevel="0" collapsed="false">
      <c r="D56" s="115"/>
      <c r="I56" s="115"/>
      <c r="J56" s="115"/>
      <c r="K56" s="115"/>
      <c r="U56" s="115"/>
      <c r="V56" s="115"/>
      <c r="W56" s="115"/>
      <c r="X56" s="115"/>
      <c r="Y56" s="115"/>
    </row>
    <row r="57" customFormat="false" ht="12.75" hidden="false" customHeight="false" outlineLevel="0" collapsed="false">
      <c r="D57" s="115"/>
      <c r="I57" s="115"/>
      <c r="J57" s="115"/>
      <c r="K57" s="115"/>
      <c r="U57" s="115"/>
      <c r="V57" s="115"/>
      <c r="W57" s="115"/>
      <c r="X57" s="115"/>
      <c r="Y57" s="115"/>
    </row>
    <row r="58" customFormat="false" ht="12.75" hidden="false" customHeight="false" outlineLevel="0" collapsed="false">
      <c r="D58" s="115"/>
      <c r="I58" s="115"/>
      <c r="J58" s="115"/>
      <c r="K58" s="115"/>
      <c r="U58" s="115"/>
      <c r="V58" s="115"/>
      <c r="W58" s="115"/>
      <c r="X58" s="115"/>
      <c r="Y58" s="115"/>
    </row>
    <row r="59" customFormat="false" ht="12.75" hidden="false" customHeight="false" outlineLevel="0" collapsed="false">
      <c r="D59" s="115"/>
      <c r="I59" s="115"/>
      <c r="J59" s="115"/>
      <c r="K59" s="115"/>
      <c r="U59" s="115"/>
      <c r="V59" s="115"/>
      <c r="W59" s="115"/>
      <c r="X59" s="115"/>
      <c r="Y59" s="115"/>
    </row>
    <row r="60" customFormat="false" ht="12.75" hidden="false" customHeight="false" outlineLevel="0" collapsed="false">
      <c r="D60" s="115"/>
      <c r="I60" s="115"/>
      <c r="J60" s="115"/>
      <c r="K60" s="115"/>
      <c r="U60" s="115"/>
      <c r="V60" s="115"/>
      <c r="W60" s="115"/>
      <c r="X60" s="115"/>
      <c r="Y60" s="115"/>
    </row>
    <row r="61" customFormat="false" ht="12.75" hidden="false" customHeight="false" outlineLevel="0" collapsed="false">
      <c r="D61" s="115"/>
      <c r="I61" s="115"/>
      <c r="J61" s="115"/>
      <c r="K61" s="115"/>
      <c r="U61" s="115"/>
      <c r="V61" s="115"/>
      <c r="W61" s="115"/>
      <c r="X61" s="115"/>
      <c r="Y61" s="115"/>
    </row>
    <row r="62" customFormat="false" ht="12.75" hidden="false" customHeight="false" outlineLevel="0" collapsed="false">
      <c r="D62" s="115"/>
      <c r="I62" s="115"/>
      <c r="J62" s="115"/>
      <c r="K62" s="115"/>
      <c r="U62" s="115"/>
      <c r="V62" s="115"/>
      <c r="W62" s="115"/>
      <c r="X62" s="115"/>
      <c r="Y62" s="115"/>
    </row>
    <row r="63" customFormat="false" ht="12.75" hidden="false" customHeight="false" outlineLevel="0" collapsed="false">
      <c r="D63" s="115"/>
      <c r="I63" s="115"/>
      <c r="J63" s="115"/>
      <c r="K63" s="115"/>
      <c r="U63" s="115"/>
      <c r="V63" s="115"/>
      <c r="W63" s="115"/>
      <c r="X63" s="115"/>
      <c r="Y63" s="115"/>
    </row>
    <row r="64" customFormat="false" ht="12.75" hidden="false" customHeight="false" outlineLevel="0" collapsed="false">
      <c r="D64" s="115"/>
      <c r="I64" s="115"/>
      <c r="J64" s="115"/>
      <c r="K64" s="115"/>
      <c r="U64" s="115"/>
      <c r="V64" s="115"/>
      <c r="W64" s="115"/>
      <c r="X64" s="115"/>
      <c r="Y64" s="115"/>
    </row>
    <row r="65" customFormat="false" ht="12.75" hidden="false" customHeight="false" outlineLevel="0" collapsed="false">
      <c r="D65" s="115"/>
      <c r="I65" s="115"/>
      <c r="J65" s="115"/>
      <c r="K65" s="115"/>
      <c r="U65" s="115"/>
      <c r="V65" s="115"/>
      <c r="W65" s="115"/>
      <c r="X65" s="115"/>
      <c r="Y65" s="115"/>
    </row>
    <row r="66" customFormat="false" ht="12.75" hidden="false" customHeight="false" outlineLevel="0" collapsed="false">
      <c r="D66" s="115"/>
      <c r="I66" s="115"/>
      <c r="J66" s="115"/>
      <c r="K66" s="115"/>
      <c r="U66" s="115"/>
      <c r="V66" s="115"/>
      <c r="W66" s="115"/>
      <c r="X66" s="115"/>
      <c r="Y66" s="115"/>
    </row>
    <row r="67" customFormat="false" ht="12.75" hidden="false" customHeight="false" outlineLevel="0" collapsed="false">
      <c r="D67" s="115"/>
      <c r="I67" s="115"/>
      <c r="J67" s="115"/>
      <c r="K67" s="115"/>
      <c r="U67" s="115"/>
      <c r="V67" s="115"/>
      <c r="W67" s="115"/>
      <c r="X67" s="115"/>
      <c r="Y67" s="115"/>
    </row>
    <row r="68" customFormat="false" ht="12.75" hidden="false" customHeight="false" outlineLevel="0" collapsed="false">
      <c r="D68" s="115"/>
      <c r="I68" s="115"/>
      <c r="J68" s="115"/>
      <c r="K68" s="115"/>
      <c r="U68" s="115"/>
      <c r="V68" s="115"/>
      <c r="W68" s="115"/>
      <c r="X68" s="115"/>
      <c r="Y68" s="115"/>
    </row>
    <row r="69" customFormat="false" ht="12.75" hidden="false" customHeight="false" outlineLevel="0" collapsed="false">
      <c r="D69" s="115"/>
      <c r="I69" s="115"/>
      <c r="J69" s="115"/>
      <c r="K69" s="115"/>
      <c r="U69" s="115"/>
      <c r="V69" s="115"/>
      <c r="W69" s="115"/>
      <c r="X69" s="115"/>
      <c r="Y69" s="115"/>
    </row>
    <row r="70" customFormat="false" ht="12.75" hidden="false" customHeight="false" outlineLevel="0" collapsed="false">
      <c r="D70" s="115"/>
      <c r="I70" s="115"/>
      <c r="J70" s="115"/>
      <c r="K70" s="115"/>
      <c r="U70" s="115"/>
      <c r="V70" s="115"/>
      <c r="W70" s="115"/>
      <c r="X70" s="115"/>
      <c r="Y70" s="115"/>
    </row>
    <row r="71" customFormat="false" ht="12.75" hidden="false" customHeight="false" outlineLevel="0" collapsed="false">
      <c r="D71" s="115"/>
      <c r="I71" s="115"/>
      <c r="J71" s="115"/>
      <c r="K71" s="115"/>
      <c r="U71" s="115"/>
      <c r="V71" s="115"/>
      <c r="W71" s="115"/>
      <c r="X71" s="115"/>
      <c r="Y71" s="115"/>
    </row>
    <row r="72" customFormat="false" ht="12.75" hidden="false" customHeight="false" outlineLevel="0" collapsed="false">
      <c r="D72" s="115"/>
      <c r="I72" s="115"/>
      <c r="J72" s="115"/>
      <c r="K72" s="115"/>
      <c r="U72" s="115"/>
      <c r="V72" s="115"/>
      <c r="W72" s="115"/>
      <c r="X72" s="115"/>
      <c r="Y72" s="115"/>
    </row>
    <row r="73" customFormat="false" ht="12.75" hidden="false" customHeight="false" outlineLevel="0" collapsed="false">
      <c r="D73" s="115"/>
      <c r="I73" s="115"/>
      <c r="J73" s="115"/>
      <c r="K73" s="115"/>
    </row>
    <row r="74" customFormat="false" ht="12.75" hidden="false" customHeight="false" outlineLevel="0" collapsed="false">
      <c r="D74" s="115"/>
      <c r="I74" s="115"/>
      <c r="J74" s="115"/>
      <c r="K74" s="115"/>
    </row>
    <row r="75" customFormat="false" ht="12.75" hidden="false" customHeight="false" outlineLevel="0" collapsed="false">
      <c r="D75" s="115"/>
      <c r="I75" s="115"/>
      <c r="J75" s="115"/>
      <c r="K75" s="115"/>
    </row>
    <row r="76" customFormat="false" ht="12.75" hidden="false" customHeight="false" outlineLevel="0" collapsed="false">
      <c r="D76" s="115"/>
      <c r="I76" s="115"/>
      <c r="J76" s="115"/>
      <c r="K76" s="115"/>
    </row>
    <row r="77" customFormat="false" ht="12.75" hidden="false" customHeight="false" outlineLevel="0" collapsed="false">
      <c r="D77" s="115"/>
      <c r="I77" s="115"/>
      <c r="J77" s="115"/>
      <c r="K77" s="115"/>
    </row>
    <row r="78" customFormat="false" ht="12.75" hidden="false" customHeight="false" outlineLevel="0" collapsed="false">
      <c r="D78" s="115"/>
      <c r="I78" s="115"/>
      <c r="J78" s="115"/>
      <c r="K78" s="115"/>
    </row>
    <row r="79" customFormat="false" ht="12.75" hidden="false" customHeight="false" outlineLevel="0" collapsed="false">
      <c r="D79" s="115"/>
      <c r="I79" s="115"/>
      <c r="J79" s="115"/>
      <c r="K79" s="115"/>
    </row>
    <row r="80" customFormat="false" ht="12.75" hidden="false" customHeight="false" outlineLevel="0" collapsed="false">
      <c r="D80" s="115"/>
      <c r="I80" s="115"/>
      <c r="J80" s="115"/>
      <c r="K80" s="115"/>
    </row>
    <row r="81" customFormat="false" ht="12.75" hidden="false" customHeight="false" outlineLevel="0" collapsed="false">
      <c r="D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14"/>
    <col collapsed="false" customWidth="true" hidden="false" outlineLevel="0" max="5" min="5" style="113" width="15.56"/>
    <col collapsed="false" customWidth="true" hidden="false" outlineLevel="0" max="6" min="6" style="113" width="12.14"/>
    <col collapsed="false" customWidth="true" hidden="false" outlineLevel="0" max="7" min="7" style="113" width="16.42"/>
    <col collapsed="false" customWidth="true" hidden="false" outlineLevel="0" max="8" min="8" style="113" width="12.42"/>
    <col collapsed="false" customWidth="true" hidden="false" outlineLevel="0" max="9" min="9" style="113" width="16.42"/>
    <col collapsed="false" customWidth="true" hidden="false" outlineLevel="0" max="10" min="10" style="113" width="12.99"/>
    <col collapsed="false" customWidth="true" hidden="false" outlineLevel="0" max="11" min="11" style="113" width="15.7"/>
    <col collapsed="false" customWidth="true" hidden="false" outlineLevel="0" max="12" min="12" style="113" width="12.7"/>
    <col collapsed="false" customWidth="true" hidden="false" outlineLevel="0" max="13" min="13" style="113" width="16.42"/>
    <col collapsed="false" customWidth="true" hidden="false" outlineLevel="0" max="14" min="14" style="113" width="12.28"/>
    <col collapsed="false" customWidth="true" hidden="false" outlineLevel="0" max="15" min="15" style="113" width="15.85"/>
    <col collapsed="false" customWidth="true" hidden="false" outlineLevel="0" max="16" min="16" style="113" width="13.28"/>
    <col collapsed="false" customWidth="true" hidden="false" outlineLevel="0" max="17" min="17" style="113" width="16.42"/>
    <col collapsed="false" customWidth="true" hidden="false" outlineLevel="0" max="18" min="18" style="113" width="12.7"/>
    <col collapsed="false" customWidth="true" hidden="false" outlineLevel="0" max="19" min="19" style="113" width="16.42"/>
    <col collapsed="false" customWidth="true" hidden="false" outlineLevel="0" max="20" min="20" style="113" width="13.28"/>
    <col collapsed="false" customWidth="true" hidden="false" outlineLevel="0" max="21" min="21" style="113" width="15.41"/>
    <col collapsed="false" customWidth="true" hidden="false" outlineLevel="0" max="22" min="22" style="113" width="12.28"/>
    <col collapsed="false" customWidth="true" hidden="false" outlineLevel="0" max="23" min="23" style="113" width="15.56"/>
    <col collapsed="false" customWidth="true" hidden="false" outlineLevel="0" max="24" min="24" style="113" width="12.56"/>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2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254</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278</v>
      </c>
      <c r="C6" s="86"/>
      <c r="D6" s="86"/>
      <c r="E6" s="86"/>
      <c r="F6" s="86"/>
      <c r="G6" s="86"/>
      <c r="H6" s="86"/>
      <c r="I6" s="86"/>
      <c r="J6" s="86"/>
      <c r="K6" s="86"/>
      <c r="L6" s="86"/>
      <c r="M6" s="86"/>
      <c r="N6" s="86"/>
      <c r="O6" s="86"/>
      <c r="P6" s="86"/>
      <c r="Q6" s="86"/>
      <c r="R6" s="86"/>
      <c r="S6" s="86"/>
      <c r="T6" s="86"/>
      <c r="U6" s="86"/>
      <c r="V6" s="86"/>
      <c r="W6" s="86"/>
      <c r="X6" s="86"/>
      <c r="Y6" s="86"/>
    </row>
    <row r="7" customFormat="false" ht="13.5" hidden="false" customHeight="false" outlineLevel="0" collapsed="false">
      <c r="B7" s="117"/>
      <c r="C7" s="117"/>
      <c r="D7" s="117"/>
      <c r="E7" s="117"/>
      <c r="F7" s="117"/>
      <c r="G7" s="117"/>
      <c r="H7" s="117"/>
      <c r="I7" s="117"/>
      <c r="J7" s="117"/>
      <c r="K7" s="117"/>
    </row>
    <row r="8" customFormat="false" ht="13.5" hidden="false" customHeight="false" outlineLevel="0" collapsed="false">
      <c r="B8" s="107"/>
      <c r="C8" s="118"/>
      <c r="D8" s="155" t="s">
        <v>266</v>
      </c>
      <c r="E8" s="155"/>
      <c r="F8" s="155"/>
      <c r="G8" s="155"/>
      <c r="H8" s="155"/>
      <c r="I8" s="155"/>
      <c r="J8" s="155"/>
      <c r="K8" s="155"/>
      <c r="L8" s="155" t="s">
        <v>267</v>
      </c>
      <c r="M8" s="155"/>
      <c r="N8" s="155"/>
      <c r="O8" s="155"/>
      <c r="P8" s="155"/>
      <c r="Q8" s="155"/>
      <c r="R8" s="155"/>
      <c r="S8" s="155"/>
      <c r="T8" s="155"/>
      <c r="U8" s="155"/>
      <c r="V8" s="155"/>
      <c r="W8" s="155"/>
      <c r="X8" s="155"/>
      <c r="Y8" s="155"/>
    </row>
    <row r="9" customFormat="false" ht="13.5" hidden="false" customHeight="false" outlineLevel="0" collapsed="false">
      <c r="B9" s="109"/>
      <c r="C9" s="118"/>
      <c r="D9" s="120" t="s">
        <v>198</v>
      </c>
      <c r="E9" s="120"/>
      <c r="F9" s="120" t="s">
        <v>268</v>
      </c>
      <c r="G9" s="120"/>
      <c r="H9" s="120" t="s">
        <v>269</v>
      </c>
      <c r="I9" s="120"/>
      <c r="J9" s="120" t="s">
        <v>270</v>
      </c>
      <c r="K9" s="120"/>
      <c r="L9" s="120" t="s">
        <v>198</v>
      </c>
      <c r="M9" s="120"/>
      <c r="N9" s="120" t="s">
        <v>271</v>
      </c>
      <c r="O9" s="120"/>
      <c r="P9" s="120" t="s">
        <v>272</v>
      </c>
      <c r="Q9" s="120"/>
      <c r="R9" s="120" t="s">
        <v>273</v>
      </c>
      <c r="S9" s="120"/>
      <c r="T9" s="120" t="s">
        <v>274</v>
      </c>
      <c r="U9" s="120"/>
      <c r="V9" s="120" t="s">
        <v>275</v>
      </c>
      <c r="W9" s="120"/>
      <c r="X9" s="120" t="s">
        <v>270</v>
      </c>
      <c r="Y9" s="120"/>
    </row>
    <row r="10" customFormat="false" ht="12.75" hidden="false" customHeight="true" outlineLevel="0" collapsed="false">
      <c r="B10" s="109" t="s">
        <v>53</v>
      </c>
      <c r="C10" s="118"/>
      <c r="D10" s="156" t="s">
        <v>172</v>
      </c>
      <c r="E10" s="156" t="s">
        <v>276</v>
      </c>
      <c r="F10" s="156" t="s">
        <v>172</v>
      </c>
      <c r="G10" s="156" t="s">
        <v>276</v>
      </c>
      <c r="H10" s="156" t="s">
        <v>172</v>
      </c>
      <c r="I10" s="156" t="s">
        <v>276</v>
      </c>
      <c r="J10" s="156" t="s">
        <v>172</v>
      </c>
      <c r="K10" s="156" t="s">
        <v>276</v>
      </c>
      <c r="L10" s="156" t="s">
        <v>172</v>
      </c>
      <c r="M10" s="156" t="s">
        <v>276</v>
      </c>
      <c r="N10" s="156" t="s">
        <v>172</v>
      </c>
      <c r="O10" s="156" t="s">
        <v>276</v>
      </c>
      <c r="P10" s="156" t="s">
        <v>172</v>
      </c>
      <c r="Q10" s="156" t="s">
        <v>276</v>
      </c>
      <c r="R10" s="156" t="s">
        <v>172</v>
      </c>
      <c r="S10" s="156" t="s">
        <v>276</v>
      </c>
      <c r="T10" s="156" t="s">
        <v>172</v>
      </c>
      <c r="U10" s="156" t="s">
        <v>276</v>
      </c>
      <c r="V10" s="156" t="s">
        <v>172</v>
      </c>
      <c r="W10" s="156" t="s">
        <v>276</v>
      </c>
      <c r="X10" s="156" t="s">
        <v>172</v>
      </c>
      <c r="Y10" s="156" t="s">
        <v>276</v>
      </c>
    </row>
    <row r="11" customFormat="false" ht="12.75" hidden="false" customHeight="false" outlineLevel="0" collapsed="false">
      <c r="B11" s="109"/>
      <c r="C11" s="118"/>
      <c r="D11" s="156"/>
      <c r="E11" s="156"/>
      <c r="F11" s="156"/>
      <c r="G11" s="156"/>
      <c r="H11" s="156"/>
      <c r="I11" s="156"/>
      <c r="J11" s="156"/>
      <c r="K11" s="156"/>
      <c r="L11" s="156"/>
      <c r="M11" s="156"/>
      <c r="N11" s="156"/>
      <c r="O11" s="156"/>
      <c r="P11" s="156"/>
      <c r="Q11" s="156"/>
      <c r="R11" s="156"/>
      <c r="S11" s="156"/>
      <c r="T11" s="156"/>
      <c r="U11" s="156"/>
      <c r="V11" s="156"/>
      <c r="W11" s="156"/>
      <c r="X11" s="156"/>
      <c r="Y11" s="156"/>
    </row>
    <row r="12" customFormat="false" ht="13.5" hidden="false" customHeight="false" outlineLevel="0" collapsed="false">
      <c r="B12" s="122" t="s">
        <v>133</v>
      </c>
      <c r="C12" s="118"/>
      <c r="D12" s="156"/>
      <c r="E12" s="156"/>
      <c r="F12" s="156"/>
      <c r="G12" s="156"/>
      <c r="H12" s="156"/>
      <c r="I12" s="156"/>
      <c r="J12" s="156"/>
      <c r="K12" s="156"/>
      <c r="L12" s="156"/>
      <c r="M12" s="156"/>
      <c r="N12" s="156"/>
      <c r="O12" s="156"/>
      <c r="P12" s="156"/>
      <c r="Q12" s="156"/>
      <c r="R12" s="156"/>
      <c r="S12" s="156"/>
      <c r="T12" s="156"/>
      <c r="U12" s="156"/>
      <c r="V12" s="156"/>
      <c r="W12" s="156"/>
      <c r="X12" s="156"/>
      <c r="Y12" s="156"/>
    </row>
    <row r="13" customFormat="false" ht="12.75" hidden="false" customHeight="false" outlineLevel="0" collapsed="false">
      <c r="B13" s="118"/>
      <c r="C13" s="118"/>
      <c r="D13" s="157"/>
      <c r="E13" s="157"/>
      <c r="F13" s="157"/>
      <c r="G13" s="157"/>
      <c r="H13" s="157"/>
      <c r="I13" s="157"/>
      <c r="J13" s="157"/>
      <c r="K13" s="157"/>
      <c r="L13" s="157"/>
      <c r="M13" s="157"/>
      <c r="N13" s="157"/>
      <c r="O13" s="157"/>
      <c r="P13" s="157"/>
      <c r="Q13" s="157"/>
      <c r="R13" s="157"/>
      <c r="S13" s="157"/>
      <c r="T13" s="157"/>
      <c r="U13" s="157"/>
      <c r="V13" s="157"/>
      <c r="W13" s="157"/>
      <c r="X13" s="157"/>
      <c r="Y13" s="157"/>
    </row>
    <row r="14" customFormat="false" ht="13.5" hidden="false" customHeight="false" outlineLevel="0" collapsed="false">
      <c r="B14" s="106"/>
      <c r="C14" s="106"/>
      <c r="D14" s="158"/>
      <c r="E14" s="158"/>
      <c r="F14" s="158"/>
      <c r="G14" s="158"/>
      <c r="H14" s="158"/>
      <c r="I14" s="158"/>
      <c r="J14" s="158"/>
      <c r="K14" s="158"/>
      <c r="L14" s="158"/>
      <c r="M14" s="158"/>
      <c r="N14" s="158"/>
      <c r="O14" s="158"/>
      <c r="P14" s="158"/>
      <c r="Q14" s="158"/>
      <c r="R14" s="158"/>
      <c r="S14" s="158"/>
      <c r="T14" s="158"/>
      <c r="U14" s="158"/>
      <c r="V14" s="158"/>
      <c r="W14" s="158"/>
      <c r="X14" s="158"/>
      <c r="Y14" s="158"/>
    </row>
    <row r="15" customFormat="false" ht="12.75" hidden="false" customHeight="false" outlineLevel="0" collapsed="false">
      <c r="B15" s="64" t="s">
        <v>67</v>
      </c>
      <c r="C15" s="125"/>
      <c r="D15" s="66" t="n">
        <v>0.969411897853126</v>
      </c>
      <c r="E15" s="66" t="n">
        <v>39.4254218477706</v>
      </c>
      <c r="F15" s="66" t="n">
        <v>0.565909800051718</v>
      </c>
      <c r="G15" s="66" t="n">
        <v>22.2523418145497</v>
      </c>
      <c r="H15" s="66" t="n">
        <v>1.49225733884539</v>
      </c>
      <c r="I15" s="66" t="n">
        <v>17.173080033221</v>
      </c>
      <c r="J15" s="66" t="s">
        <v>68</v>
      </c>
      <c r="K15" s="66" t="n">
        <v>0</v>
      </c>
      <c r="L15" s="66" t="n">
        <v>0.853615888168728</v>
      </c>
      <c r="M15" s="66" t="n">
        <v>60.5745781522294</v>
      </c>
      <c r="N15" s="66" t="n">
        <v>0.793191705313131</v>
      </c>
      <c r="O15" s="66" t="n">
        <v>50.7653663906298</v>
      </c>
      <c r="P15" s="66" t="s">
        <v>68</v>
      </c>
      <c r="Q15" s="66" t="n">
        <v>0</v>
      </c>
      <c r="R15" s="66" t="n">
        <v>0.423849508512424</v>
      </c>
      <c r="S15" s="66" t="n">
        <v>9.37726227854147</v>
      </c>
      <c r="T15" s="66" t="s">
        <v>68</v>
      </c>
      <c r="U15" s="66" t="n">
        <v>0</v>
      </c>
      <c r="V15" s="66" t="n">
        <v>17.2849073248586</v>
      </c>
      <c r="W15" s="66" t="n">
        <v>0.431949483058102</v>
      </c>
      <c r="X15" s="66" t="s">
        <v>68</v>
      </c>
      <c r="Y15" s="66" t="n">
        <v>0</v>
      </c>
    </row>
    <row r="16" customFormat="false" ht="12.75" hidden="false" customHeight="false" outlineLevel="0" collapsed="false">
      <c r="B16" s="68" t="s">
        <v>69</v>
      </c>
      <c r="C16" s="125"/>
      <c r="D16" s="69" t="n">
        <v>4.85304435725999</v>
      </c>
      <c r="E16" s="69" t="n">
        <v>17.120763135886</v>
      </c>
      <c r="F16" s="69" t="n">
        <v>4.23076935971223</v>
      </c>
      <c r="G16" s="69" t="n">
        <v>13.0515175235643</v>
      </c>
      <c r="H16" s="69" t="n">
        <v>5.86480555231874</v>
      </c>
      <c r="I16" s="69" t="n">
        <v>4.02315797922411</v>
      </c>
      <c r="J16" s="69" t="n">
        <v>92.7542368836842</v>
      </c>
      <c r="K16" s="69" t="n">
        <v>0.0460876330976134</v>
      </c>
      <c r="L16" s="69" t="n">
        <v>3.61756493588912</v>
      </c>
      <c r="M16" s="69" t="n">
        <v>82.879236864114</v>
      </c>
      <c r="N16" s="69" t="n">
        <v>2.49133776995234</v>
      </c>
      <c r="O16" s="69" t="n">
        <v>61.213143604537</v>
      </c>
      <c r="P16" s="69" t="s">
        <v>68</v>
      </c>
      <c r="Q16" s="69" t="n">
        <v>0</v>
      </c>
      <c r="R16" s="69" t="n">
        <v>4.95769524779724</v>
      </c>
      <c r="S16" s="69" t="n">
        <v>2.39513960717028</v>
      </c>
      <c r="T16" s="69" t="n">
        <v>3.30520978486557</v>
      </c>
      <c r="U16" s="69" t="n">
        <v>13.9394527584471</v>
      </c>
      <c r="V16" s="69" t="n">
        <v>16.7413720574075</v>
      </c>
      <c r="W16" s="69" t="n">
        <v>5.32999356350034</v>
      </c>
      <c r="X16" s="69" t="n">
        <v>92.7542472122945</v>
      </c>
      <c r="Y16" s="69" t="n">
        <v>0.0015073304593012</v>
      </c>
    </row>
    <row r="17" customFormat="false" ht="12.75" hidden="false" customHeight="false" outlineLevel="0" collapsed="false">
      <c r="B17" s="68" t="s">
        <v>70</v>
      </c>
      <c r="C17" s="101"/>
      <c r="D17" s="69" t="s">
        <v>68</v>
      </c>
      <c r="E17" s="69" t="n">
        <v>0</v>
      </c>
      <c r="F17" s="69" t="s">
        <v>68</v>
      </c>
      <c r="G17" s="69" t="n">
        <v>0</v>
      </c>
      <c r="H17" s="69" t="s">
        <v>68</v>
      </c>
      <c r="I17" s="69" t="n">
        <v>0</v>
      </c>
      <c r="J17" s="69" t="s">
        <v>68</v>
      </c>
      <c r="K17" s="69" t="n">
        <v>0</v>
      </c>
      <c r="L17" s="69" t="n">
        <v>6.35098828455625</v>
      </c>
      <c r="M17" s="69" t="n">
        <v>100</v>
      </c>
      <c r="N17" s="69" t="n">
        <v>12.6682677466046</v>
      </c>
      <c r="O17" s="69" t="n">
        <v>16.2443794353638</v>
      </c>
      <c r="P17" s="69" t="s">
        <v>68</v>
      </c>
      <c r="Q17" s="69" t="n">
        <v>0</v>
      </c>
      <c r="R17" s="69" t="s">
        <v>68</v>
      </c>
      <c r="S17" s="69" t="n">
        <v>0</v>
      </c>
      <c r="T17" s="69" t="n">
        <v>3.48064208376311</v>
      </c>
      <c r="U17" s="69" t="n">
        <v>81.8710639484005</v>
      </c>
      <c r="V17" s="69" t="n">
        <v>76.5945732413492</v>
      </c>
      <c r="W17" s="69" t="n">
        <v>1.8845566162357</v>
      </c>
      <c r="X17" s="69" t="s">
        <v>68</v>
      </c>
      <c r="Y17" s="69" t="n">
        <v>0</v>
      </c>
    </row>
    <row r="18" customFormat="false" ht="12.75" hidden="false" customHeight="false" outlineLevel="0" collapsed="false">
      <c r="B18" s="68" t="s">
        <v>122</v>
      </c>
      <c r="C18" s="101"/>
      <c r="D18" s="69" t="n">
        <v>2.68757131132253</v>
      </c>
      <c r="E18" s="69" t="n">
        <v>39.3597759952409</v>
      </c>
      <c r="F18" s="69" t="n">
        <v>2.41254349332041</v>
      </c>
      <c r="G18" s="69" t="n">
        <v>25.4440551718828</v>
      </c>
      <c r="H18" s="69" t="n">
        <v>3.19044306794057</v>
      </c>
      <c r="I18" s="69" t="n">
        <v>13.9157208233581</v>
      </c>
      <c r="J18" s="69" t="s">
        <v>68</v>
      </c>
      <c r="K18" s="69" t="n">
        <v>0</v>
      </c>
      <c r="L18" s="69" t="n">
        <v>4.02667869328295</v>
      </c>
      <c r="M18" s="69" t="n">
        <v>60.6402240047591</v>
      </c>
      <c r="N18" s="69" t="n">
        <v>2.28038359327573</v>
      </c>
      <c r="O18" s="69" t="n">
        <v>51.2072138871562</v>
      </c>
      <c r="P18" s="69" t="s">
        <v>68</v>
      </c>
      <c r="Q18" s="69" t="n">
        <v>0</v>
      </c>
      <c r="R18" s="69" t="n">
        <v>2.02092724836956</v>
      </c>
      <c r="S18" s="69" t="n">
        <v>1.30611064949534</v>
      </c>
      <c r="T18" s="69" t="n">
        <v>1.73843528258848</v>
      </c>
      <c r="U18" s="69" t="n">
        <v>2.60173747854796</v>
      </c>
      <c r="V18" s="69" t="n">
        <v>21.7408534195433</v>
      </c>
      <c r="W18" s="69" t="n">
        <v>5.45718177111449</v>
      </c>
      <c r="X18" s="69" t="n">
        <v>23.5408444919128</v>
      </c>
      <c r="Y18" s="69" t="n">
        <v>0.0679802184450697</v>
      </c>
    </row>
    <row r="19" customFormat="false" ht="12.75" hidden="false" customHeight="false" outlineLevel="0" collapsed="false">
      <c r="B19" s="68" t="s">
        <v>123</v>
      </c>
      <c r="C19" s="101"/>
      <c r="D19" s="69" t="n">
        <v>3.9842296040752</v>
      </c>
      <c r="E19" s="69" t="n">
        <v>23.309536239517</v>
      </c>
      <c r="F19" s="69" t="n">
        <v>2.67172110601966</v>
      </c>
      <c r="G19" s="69" t="n">
        <v>16.2090169502275</v>
      </c>
      <c r="H19" s="69" t="n">
        <v>6.98041504144044</v>
      </c>
      <c r="I19" s="69" t="n">
        <v>7.10051928928941</v>
      </c>
      <c r="J19" s="69" t="s">
        <v>68</v>
      </c>
      <c r="K19" s="69" t="n">
        <v>0</v>
      </c>
      <c r="L19" s="69" t="n">
        <v>5.05777549375756</v>
      </c>
      <c r="M19" s="69" t="n">
        <v>76.6904637604831</v>
      </c>
      <c r="N19" s="69" t="n">
        <v>3.68458484681495</v>
      </c>
      <c r="O19" s="69" t="n">
        <v>67.5729516913336</v>
      </c>
      <c r="P19" s="69" t="n">
        <v>2.26278378821218</v>
      </c>
      <c r="Q19" s="69" t="n">
        <v>0.0269456976492543</v>
      </c>
      <c r="R19" s="69" t="n">
        <v>5.98251599485161</v>
      </c>
      <c r="S19" s="69" t="n">
        <v>1.23517338745331</v>
      </c>
      <c r="T19" s="69" t="n">
        <v>3.0709320234032</v>
      </c>
      <c r="U19" s="69" t="n">
        <v>2.09231662689937</v>
      </c>
      <c r="V19" s="69" t="n">
        <v>21.6948531722751</v>
      </c>
      <c r="W19" s="69" t="n">
        <v>5.76307635714754</v>
      </c>
      <c r="X19" s="69" t="s">
        <v>68</v>
      </c>
      <c r="Y19" s="69" t="n">
        <v>0</v>
      </c>
    </row>
    <row r="20" customFormat="false" ht="12.75" hidden="false" customHeight="false" outlineLevel="0" collapsed="false">
      <c r="B20" s="70" t="s">
        <v>73</v>
      </c>
      <c r="C20" s="101"/>
      <c r="D20" s="71" t="s">
        <v>68</v>
      </c>
      <c r="E20" s="71" t="n">
        <v>0</v>
      </c>
      <c r="F20" s="71" t="s">
        <v>68</v>
      </c>
      <c r="G20" s="71" t="n">
        <v>0</v>
      </c>
      <c r="H20" s="71" t="s">
        <v>68</v>
      </c>
      <c r="I20" s="71" t="n">
        <v>0</v>
      </c>
      <c r="J20" s="71" t="s">
        <v>68</v>
      </c>
      <c r="K20" s="71" t="n">
        <v>0</v>
      </c>
      <c r="L20" s="71" t="n">
        <v>0.500000261171607</v>
      </c>
      <c r="M20" s="71" t="n">
        <v>100</v>
      </c>
      <c r="N20" s="71" t="n">
        <v>0.500000480834965</v>
      </c>
      <c r="O20" s="71" t="n">
        <v>19.646309629076</v>
      </c>
      <c r="P20" s="71" t="s">
        <v>68</v>
      </c>
      <c r="Q20" s="71" t="n">
        <v>0</v>
      </c>
      <c r="R20" s="71" t="s">
        <v>68</v>
      </c>
      <c r="S20" s="71" t="n">
        <v>0</v>
      </c>
      <c r="T20" s="71" t="n">
        <v>0.500000207464375</v>
      </c>
      <c r="U20" s="71" t="n">
        <v>80.353690370924</v>
      </c>
      <c r="V20" s="71" t="s">
        <v>68</v>
      </c>
      <c r="W20" s="71" t="n">
        <v>0</v>
      </c>
      <c r="X20" s="71" t="s">
        <v>68</v>
      </c>
      <c r="Y20" s="71" t="n">
        <v>0</v>
      </c>
    </row>
    <row r="21" customFormat="false" ht="12.75" hidden="false" customHeight="false" outlineLevel="0" collapsed="false">
      <c r="B21" s="70" t="s">
        <v>74</v>
      </c>
      <c r="C21" s="101"/>
      <c r="D21" s="71" t="n">
        <v>9.41161891853697</v>
      </c>
      <c r="E21" s="71" t="n">
        <v>13.9991053178011</v>
      </c>
      <c r="F21" s="71" t="n">
        <v>9.20882427865824</v>
      </c>
      <c r="G21" s="71" t="n">
        <v>9.6700160631572</v>
      </c>
      <c r="H21" s="71" t="n">
        <v>9.8646073670994</v>
      </c>
      <c r="I21" s="71" t="n">
        <v>4.32908925464395</v>
      </c>
      <c r="J21" s="71" t="s">
        <v>68</v>
      </c>
      <c r="K21" s="71" t="n">
        <v>0</v>
      </c>
      <c r="L21" s="71" t="n">
        <v>6.97158289245229</v>
      </c>
      <c r="M21" s="71" t="n">
        <v>86.0008946821989</v>
      </c>
      <c r="N21" s="71" t="n">
        <v>5.75915277679211</v>
      </c>
      <c r="O21" s="71" t="n">
        <v>58.4994743303162</v>
      </c>
      <c r="P21" s="71" t="n">
        <v>6.33502555450491</v>
      </c>
      <c r="Q21" s="71" t="n">
        <v>0.0133690093295846</v>
      </c>
      <c r="R21" s="71" t="n">
        <v>3.88957269439955</v>
      </c>
      <c r="S21" s="71" t="n">
        <v>23.532410022824</v>
      </c>
      <c r="T21" s="71" t="n">
        <v>7.01291923113578</v>
      </c>
      <c r="U21" s="71" t="n">
        <v>0.281446257030098</v>
      </c>
      <c r="V21" s="71" t="n">
        <v>46.0142917956861</v>
      </c>
      <c r="W21" s="71" t="n">
        <v>3.67419506269898</v>
      </c>
      <c r="X21" s="71" t="s">
        <v>68</v>
      </c>
      <c r="Y21" s="71" t="n">
        <v>0</v>
      </c>
    </row>
    <row r="22" customFormat="false" ht="12.75" hidden="false" customHeight="false" outlineLevel="0" collapsed="false">
      <c r="B22" s="70" t="s">
        <v>75</v>
      </c>
      <c r="C22" s="101"/>
      <c r="D22" s="71" t="s">
        <v>68</v>
      </c>
      <c r="E22" s="71" t="n">
        <v>0</v>
      </c>
      <c r="F22" s="71" t="s">
        <v>68</v>
      </c>
      <c r="G22" s="71" t="n">
        <v>0</v>
      </c>
      <c r="H22" s="71" t="s">
        <v>68</v>
      </c>
      <c r="I22" s="71" t="n">
        <v>0</v>
      </c>
      <c r="J22" s="71" t="s">
        <v>68</v>
      </c>
      <c r="K22" s="71" t="n">
        <v>0</v>
      </c>
      <c r="L22" s="71" t="n">
        <v>0</v>
      </c>
      <c r="M22" s="71" t="n">
        <v>100</v>
      </c>
      <c r="N22" s="71" t="s">
        <v>68</v>
      </c>
      <c r="O22" s="71" t="n">
        <v>0</v>
      </c>
      <c r="P22" s="71" t="s">
        <v>68</v>
      </c>
      <c r="Q22" s="71" t="n">
        <v>0</v>
      </c>
      <c r="R22" s="71" t="s">
        <v>68</v>
      </c>
      <c r="S22" s="71" t="n">
        <v>0</v>
      </c>
      <c r="T22" s="71" t="n">
        <v>0</v>
      </c>
      <c r="U22" s="71" t="n">
        <v>100</v>
      </c>
      <c r="V22" s="71" t="s">
        <v>68</v>
      </c>
      <c r="W22" s="71" t="n">
        <v>0</v>
      </c>
      <c r="X22" s="71" t="s">
        <v>68</v>
      </c>
      <c r="Y22" s="71" t="n">
        <v>0</v>
      </c>
    </row>
    <row r="23" customFormat="false" ht="12.75" hidden="false" customHeight="false" outlineLevel="0" collapsed="false">
      <c r="B23" s="70" t="s">
        <v>76</v>
      </c>
      <c r="C23" s="101"/>
      <c r="D23" s="71" t="n">
        <v>4.2302544600692</v>
      </c>
      <c r="E23" s="71" t="n">
        <v>7.24402455071279</v>
      </c>
      <c r="F23" s="71" t="n">
        <v>4.51000005476397</v>
      </c>
      <c r="G23" s="71" t="n">
        <v>3.19105709047401</v>
      </c>
      <c r="H23" s="71" t="n">
        <v>4.01000000074284</v>
      </c>
      <c r="I23" s="71" t="n">
        <v>4.0529624166274</v>
      </c>
      <c r="J23" s="71" t="n">
        <v>4.00864038549412</v>
      </c>
      <c r="K23" s="71" t="n">
        <v>5.04361137873741E-006</v>
      </c>
      <c r="L23" s="71" t="n">
        <v>4.13069135918647</v>
      </c>
      <c r="M23" s="71" t="n">
        <v>92.7559754492872</v>
      </c>
      <c r="N23" s="71" t="n">
        <v>3.67428184254161</v>
      </c>
      <c r="O23" s="71" t="n">
        <v>60.9439379730742</v>
      </c>
      <c r="P23" s="71" t="n">
        <v>2.54000000161352</v>
      </c>
      <c r="Q23" s="71" t="n">
        <v>1.97889202542579</v>
      </c>
      <c r="R23" s="71" t="n">
        <v>2.10000000023026</v>
      </c>
      <c r="S23" s="71" t="n">
        <v>20.1998260321535</v>
      </c>
      <c r="T23" s="71" t="n">
        <v>5.23275101837081</v>
      </c>
      <c r="U23" s="71" t="n">
        <v>7.40402584782379</v>
      </c>
      <c r="V23" s="71" t="n">
        <v>32.7599999995113</v>
      </c>
      <c r="W23" s="71" t="n">
        <v>2.22929357080989</v>
      </c>
      <c r="X23" s="71" t="s">
        <v>68</v>
      </c>
      <c r="Y23" s="71" t="n">
        <v>0</v>
      </c>
    </row>
    <row r="24" customFormat="false" ht="12.75" hidden="false" customHeight="false" outlineLevel="0" collapsed="false">
      <c r="B24" s="70" t="s">
        <v>77</v>
      </c>
      <c r="C24" s="101"/>
      <c r="D24" s="71" t="n">
        <v>3.0202097248966</v>
      </c>
      <c r="E24" s="71" t="n">
        <v>3.3842699720362</v>
      </c>
      <c r="F24" s="71" t="n">
        <v>3.45453941734989</v>
      </c>
      <c r="G24" s="71" t="n">
        <v>1.63356623905892</v>
      </c>
      <c r="H24" s="71" t="n">
        <v>2.61494051295179</v>
      </c>
      <c r="I24" s="71" t="n">
        <v>1.75070373297728</v>
      </c>
      <c r="J24" s="71" t="s">
        <v>68</v>
      </c>
      <c r="K24" s="71" t="n">
        <v>0</v>
      </c>
      <c r="L24" s="71" t="n">
        <v>2.11621258756919</v>
      </c>
      <c r="M24" s="71" t="n">
        <v>96.6157300279638</v>
      </c>
      <c r="N24" s="71" t="n">
        <v>2.71239244263017</v>
      </c>
      <c r="O24" s="71" t="n">
        <v>55.2754588825484</v>
      </c>
      <c r="P24" s="71" t="s">
        <v>68</v>
      </c>
      <c r="Q24" s="71" t="n">
        <v>0</v>
      </c>
      <c r="R24" s="71" t="n">
        <v>1.31906941090472</v>
      </c>
      <c r="S24" s="71" t="n">
        <v>41.3402711454154</v>
      </c>
      <c r="T24" s="71" t="s">
        <v>68</v>
      </c>
      <c r="U24" s="71" t="n">
        <v>0</v>
      </c>
      <c r="V24" s="71" t="s">
        <v>68</v>
      </c>
      <c r="W24" s="71" t="n">
        <v>0</v>
      </c>
      <c r="X24" s="71" t="s">
        <v>68</v>
      </c>
      <c r="Y24" s="71" t="n">
        <v>0</v>
      </c>
    </row>
    <row r="25" customFormat="false" ht="12.75" hidden="false" customHeight="false" outlineLevel="0" collapsed="false">
      <c r="B25" s="72" t="s">
        <v>78</v>
      </c>
      <c r="C25" s="101"/>
      <c r="D25" s="69" t="n">
        <v>3.37386178788751</v>
      </c>
      <c r="E25" s="69" t="n">
        <v>43.6545274001892</v>
      </c>
      <c r="F25" s="69" t="n">
        <v>2.35081592171368</v>
      </c>
      <c r="G25" s="69" t="n">
        <v>24.6269702451997</v>
      </c>
      <c r="H25" s="69" t="n">
        <v>4.42397996851428</v>
      </c>
      <c r="I25" s="69" t="n">
        <v>18.9724066591284</v>
      </c>
      <c r="J25" s="69" t="n">
        <v>98.9532552355664</v>
      </c>
      <c r="K25" s="69" t="n">
        <v>0.0551504958610935</v>
      </c>
      <c r="L25" s="69" t="n">
        <v>3.94508215698828</v>
      </c>
      <c r="M25" s="69" t="n">
        <v>56.3454725998108</v>
      </c>
      <c r="N25" s="69" t="n">
        <v>2.78213926632314</v>
      </c>
      <c r="O25" s="69" t="n">
        <v>52.9862049678159</v>
      </c>
      <c r="P25" s="69" t="s">
        <v>68</v>
      </c>
      <c r="Q25" s="69" t="n">
        <v>0</v>
      </c>
      <c r="R25" s="69" t="n">
        <v>1.67709123399982</v>
      </c>
      <c r="S25" s="69" t="n">
        <v>0.258200221685234</v>
      </c>
      <c r="T25" s="69" t="n">
        <v>3.44631191306919</v>
      </c>
      <c r="U25" s="69" t="n">
        <v>0.306865217605411</v>
      </c>
      <c r="V25" s="69" t="n">
        <v>26.2663199445858</v>
      </c>
      <c r="W25" s="69" t="n">
        <v>2.79367105066879</v>
      </c>
      <c r="X25" s="69" t="n">
        <v>4.67096496626891</v>
      </c>
      <c r="Y25" s="69" t="n">
        <v>0.000531142035517424</v>
      </c>
    </row>
    <row r="26" customFormat="false" ht="12.75" hidden="false" customHeight="false" outlineLevel="0" collapsed="false">
      <c r="B26" s="68" t="s">
        <v>79</v>
      </c>
      <c r="C26" s="101"/>
      <c r="D26" s="69" t="n">
        <v>3.97725861634033</v>
      </c>
      <c r="E26" s="69" t="n">
        <v>1.04628028872858</v>
      </c>
      <c r="F26" s="69" t="n">
        <v>3.97725861634033</v>
      </c>
      <c r="G26" s="69" t="n">
        <v>1.04628028872858</v>
      </c>
      <c r="H26" s="69" t="s">
        <v>68</v>
      </c>
      <c r="I26" s="69" t="n">
        <v>0</v>
      </c>
      <c r="J26" s="69" t="s">
        <v>68</v>
      </c>
      <c r="K26" s="69" t="n">
        <v>0</v>
      </c>
      <c r="L26" s="69" t="n">
        <v>8.03352651571701</v>
      </c>
      <c r="M26" s="69" t="n">
        <v>98.9537197112714</v>
      </c>
      <c r="N26" s="69" t="n">
        <v>6.25965642209337</v>
      </c>
      <c r="O26" s="69" t="n">
        <v>85.0581589952941</v>
      </c>
      <c r="P26" s="69" t="n">
        <v>4.3482646627651</v>
      </c>
      <c r="Q26" s="69" t="n">
        <v>0.0374004384612555</v>
      </c>
      <c r="R26" s="69" t="s">
        <v>68</v>
      </c>
      <c r="S26" s="69" t="n">
        <v>0</v>
      </c>
      <c r="T26" s="69" t="n">
        <v>4.44128456056665</v>
      </c>
      <c r="U26" s="69" t="n">
        <v>1.19934005411361</v>
      </c>
      <c r="V26" s="69" t="n">
        <v>20.3038859796506</v>
      </c>
      <c r="W26" s="69" t="n">
        <v>12.6588202234025</v>
      </c>
      <c r="X26" s="69" t="s">
        <v>68</v>
      </c>
      <c r="Y26" s="69" t="n">
        <v>0</v>
      </c>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1"/>
      <c r="D28" s="69" t="n">
        <v>5.00340739561991</v>
      </c>
      <c r="E28" s="69" t="n">
        <v>1.69198419195965</v>
      </c>
      <c r="F28" s="69" t="n">
        <v>5.00340739561991</v>
      </c>
      <c r="G28" s="69" t="n">
        <v>1.69198419195965</v>
      </c>
      <c r="H28" s="69" t="s">
        <v>68</v>
      </c>
      <c r="I28" s="69" t="n">
        <v>0</v>
      </c>
      <c r="J28" s="69" t="s">
        <v>68</v>
      </c>
      <c r="K28" s="69" t="n">
        <v>0</v>
      </c>
      <c r="L28" s="69" t="n">
        <v>9.87043659924441</v>
      </c>
      <c r="M28" s="69" t="n">
        <v>98.3080158080404</v>
      </c>
      <c r="N28" s="69" t="n">
        <v>6.76888832559941</v>
      </c>
      <c r="O28" s="69" t="n">
        <v>80.2424486464782</v>
      </c>
      <c r="P28" s="69" t="s">
        <v>68</v>
      </c>
      <c r="Q28" s="69" t="n">
        <v>0</v>
      </c>
      <c r="R28" s="69" t="n">
        <v>4.89132302353212</v>
      </c>
      <c r="S28" s="69" t="n">
        <v>3.73675017821705</v>
      </c>
      <c r="T28" s="69" t="n">
        <v>9.15305222016793</v>
      </c>
      <c r="U28" s="69" t="n">
        <v>1.32376279692959</v>
      </c>
      <c r="V28" s="69" t="n">
        <v>30.5109640832783</v>
      </c>
      <c r="W28" s="69" t="n">
        <v>13.0050541864155</v>
      </c>
      <c r="X28" s="69" t="s">
        <v>68</v>
      </c>
      <c r="Y28" s="69" t="n">
        <v>0</v>
      </c>
    </row>
    <row r="29" customFormat="false" ht="12.75" hidden="false" customHeight="false" outlineLevel="0" collapsed="false">
      <c r="B29" s="68" t="s">
        <v>124</v>
      </c>
      <c r="C29" s="101"/>
      <c r="D29" s="69" t="n">
        <v>2.67899840862914</v>
      </c>
      <c r="E29" s="69" t="n">
        <v>37.8366740269461</v>
      </c>
      <c r="F29" s="69" t="n">
        <v>2.65496769605144</v>
      </c>
      <c r="G29" s="69" t="n">
        <v>29.864879114302</v>
      </c>
      <c r="H29" s="69" t="n">
        <v>2.76902510073899</v>
      </c>
      <c r="I29" s="69" t="n">
        <v>7.97179491264412</v>
      </c>
      <c r="J29" s="69" t="s">
        <v>68</v>
      </c>
      <c r="K29" s="69" t="n">
        <v>0</v>
      </c>
      <c r="L29" s="69" t="n">
        <v>8.39390262402426</v>
      </c>
      <c r="M29" s="69" t="n">
        <v>62.1633259730539</v>
      </c>
      <c r="N29" s="69" t="n">
        <v>4.39623836026876</v>
      </c>
      <c r="O29" s="69" t="n">
        <v>48.6075161440264</v>
      </c>
      <c r="P29" s="69" t="n">
        <v>1.8569033940894</v>
      </c>
      <c r="Q29" s="69" t="n">
        <v>0.0113135656100219</v>
      </c>
      <c r="R29" s="69" t="n">
        <v>4.89420105366711</v>
      </c>
      <c r="S29" s="69" t="n">
        <v>2.54642519990437</v>
      </c>
      <c r="T29" s="69" t="n">
        <v>3.64239218415423</v>
      </c>
      <c r="U29" s="69" t="n">
        <v>0.0926207426832271</v>
      </c>
      <c r="V29" s="69" t="n">
        <v>27.1781260381304</v>
      </c>
      <c r="W29" s="69" t="n">
        <v>10.7900330459321</v>
      </c>
      <c r="X29" s="69" t="n">
        <v>17.5772101128431</v>
      </c>
      <c r="Y29" s="69" t="n">
        <v>0.1154172748977</v>
      </c>
    </row>
    <row r="30" customFormat="false" ht="12.75" hidden="false" customHeight="false" outlineLevel="0" collapsed="false">
      <c r="B30" s="70" t="s">
        <v>83</v>
      </c>
      <c r="C30" s="101"/>
      <c r="D30" s="71" t="n">
        <v>1.63028081160542</v>
      </c>
      <c r="E30" s="71" t="n">
        <v>35.6014962421965</v>
      </c>
      <c r="F30" s="71" t="n">
        <v>1.61000114100194</v>
      </c>
      <c r="G30" s="71" t="n">
        <v>16.9772008819442</v>
      </c>
      <c r="H30" s="71" t="n">
        <v>1.60999587680275</v>
      </c>
      <c r="I30" s="71" t="n">
        <v>18.4795951739222</v>
      </c>
      <c r="J30" s="71" t="n">
        <v>6.60020824001348</v>
      </c>
      <c r="K30" s="71" t="n">
        <v>0.144700186330114</v>
      </c>
      <c r="L30" s="71" t="n">
        <v>1.76793051266757</v>
      </c>
      <c r="M30" s="71" t="n">
        <v>64.3985037578035</v>
      </c>
      <c r="N30" s="71" t="n">
        <v>0.712055249491699</v>
      </c>
      <c r="O30" s="71" t="n">
        <v>58.1401369723357</v>
      </c>
      <c r="P30" s="71" t="s">
        <v>68</v>
      </c>
      <c r="Q30" s="71" t="n">
        <v>0</v>
      </c>
      <c r="R30" s="71" t="n">
        <v>0.243005332422754</v>
      </c>
      <c r="S30" s="71" t="n">
        <v>3.51558224921812</v>
      </c>
      <c r="T30" s="71" t="s">
        <v>68</v>
      </c>
      <c r="U30" s="71" t="n">
        <v>0</v>
      </c>
      <c r="V30" s="71" t="n">
        <v>26.1044146365969</v>
      </c>
      <c r="W30" s="71" t="n">
        <v>2.74278453624973</v>
      </c>
      <c r="X30" s="71" t="s">
        <v>68</v>
      </c>
      <c r="Y30" s="71" t="n">
        <v>0</v>
      </c>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71" t="s">
        <v>68</v>
      </c>
      <c r="V31" s="71" t="s">
        <v>68</v>
      </c>
      <c r="W31" s="71" t="s">
        <v>68</v>
      </c>
      <c r="X31" s="71" t="s">
        <v>68</v>
      </c>
      <c r="Y31" s="71" t="s">
        <v>68</v>
      </c>
    </row>
    <row r="32" customFormat="false" ht="12.75" hidden="false" customHeight="false" outlineLevel="0" collapsed="false">
      <c r="B32" s="70" t="s">
        <v>126</v>
      </c>
      <c r="C32" s="101"/>
      <c r="D32" s="71" t="n">
        <v>4.24348052818176</v>
      </c>
      <c r="E32" s="71" t="n">
        <v>28.3820847308559</v>
      </c>
      <c r="F32" s="71" t="n">
        <v>5.62715012657278</v>
      </c>
      <c r="G32" s="71" t="n">
        <v>19.1789067751477</v>
      </c>
      <c r="H32" s="71" t="n">
        <v>1.35999067686491</v>
      </c>
      <c r="I32" s="71" t="n">
        <v>9.20317795570819</v>
      </c>
      <c r="J32" s="71" t="s">
        <v>68</v>
      </c>
      <c r="K32" s="71" t="n">
        <v>0</v>
      </c>
      <c r="L32" s="71" t="n">
        <v>4.61929426351958</v>
      </c>
      <c r="M32" s="71" t="n">
        <v>71.6179152691441</v>
      </c>
      <c r="N32" s="71" t="n">
        <v>2.37802928728169</v>
      </c>
      <c r="O32" s="71" t="n">
        <v>53.8147576884635</v>
      </c>
      <c r="P32" s="71" t="s">
        <v>68</v>
      </c>
      <c r="Q32" s="71" t="n">
        <v>0</v>
      </c>
      <c r="R32" s="71" t="n">
        <v>1.67701378005693</v>
      </c>
      <c r="S32" s="71" t="n">
        <v>8.02135878712015</v>
      </c>
      <c r="T32" s="71" t="s">
        <v>68</v>
      </c>
      <c r="U32" s="71" t="n">
        <v>0</v>
      </c>
      <c r="V32" s="71" t="n">
        <v>19.2456456539871</v>
      </c>
      <c r="W32" s="71" t="n">
        <v>9.76240042739723</v>
      </c>
      <c r="X32" s="71" t="n">
        <v>78.126513609548</v>
      </c>
      <c r="Y32" s="71" t="n">
        <v>0.0193983661632346</v>
      </c>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4.25" hidden="false" customHeight="false" outlineLevel="0" collapsed="false">
      <c r="B34" s="70" t="s">
        <v>87</v>
      </c>
      <c r="C34" s="125"/>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74" t="s">
        <v>68</v>
      </c>
      <c r="V34" s="74" t="s">
        <v>68</v>
      </c>
      <c r="W34" s="74" t="s">
        <v>68</v>
      </c>
      <c r="X34" s="74" t="s">
        <v>68</v>
      </c>
      <c r="Y34" s="74" t="s">
        <v>68</v>
      </c>
    </row>
    <row r="35" customFormat="false" ht="12.75" hidden="false" customHeight="false" outlineLevel="0" collapsed="false">
      <c r="B35" s="68" t="s">
        <v>88</v>
      </c>
      <c r="C35" s="101"/>
      <c r="D35" s="69" t="n">
        <v>1.9106163032228</v>
      </c>
      <c r="E35" s="69" t="n">
        <v>55.2917363285341</v>
      </c>
      <c r="F35" s="69" t="n">
        <v>1.69349479169519</v>
      </c>
      <c r="G35" s="69" t="n">
        <v>39.9322242203454</v>
      </c>
      <c r="H35" s="69" t="n">
        <v>2.47509679064393</v>
      </c>
      <c r="I35" s="69" t="n">
        <v>15.3595121081887</v>
      </c>
      <c r="J35" s="69" t="s">
        <v>68</v>
      </c>
      <c r="K35" s="69" t="n">
        <v>0</v>
      </c>
      <c r="L35" s="69" t="n">
        <v>0.849038635926896</v>
      </c>
      <c r="M35" s="69" t="n">
        <v>44.7082636714659</v>
      </c>
      <c r="N35" s="69" t="n">
        <v>0.849038635926896</v>
      </c>
      <c r="O35" s="69" t="n">
        <v>44.7082636714659</v>
      </c>
      <c r="P35" s="69" t="s">
        <v>68</v>
      </c>
      <c r="Q35" s="69" t="n">
        <v>0</v>
      </c>
      <c r="R35" s="69" t="s">
        <v>68</v>
      </c>
      <c r="S35" s="69" t="n">
        <v>0</v>
      </c>
      <c r="T35" s="69" t="s">
        <v>68</v>
      </c>
      <c r="U35" s="69" t="n">
        <v>0</v>
      </c>
      <c r="V35" s="69" t="s">
        <v>68</v>
      </c>
      <c r="W35" s="69" t="n">
        <v>0</v>
      </c>
      <c r="X35" s="69" t="s">
        <v>68</v>
      </c>
      <c r="Y35" s="69" t="n">
        <v>0</v>
      </c>
    </row>
    <row r="36" customFormat="fals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90</v>
      </c>
      <c r="C37" s="101"/>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2.75" hidden="false" customHeight="false" outlineLevel="0" collapsed="false">
      <c r="B38" s="72" t="s">
        <v>127</v>
      </c>
      <c r="C38" s="101"/>
      <c r="D38" s="69" t="n">
        <v>5.69144298743272</v>
      </c>
      <c r="E38" s="69" t="n">
        <v>33.9340424025573</v>
      </c>
      <c r="F38" s="69" t="n">
        <v>4.87522856804357</v>
      </c>
      <c r="G38" s="69" t="n">
        <v>18.4931081995653</v>
      </c>
      <c r="H38" s="69" t="n">
        <v>6.6689966362841</v>
      </c>
      <c r="I38" s="69" t="n">
        <v>15.440934202992</v>
      </c>
      <c r="J38" s="69" t="s">
        <v>68</v>
      </c>
      <c r="K38" s="69" t="n">
        <v>0</v>
      </c>
      <c r="L38" s="69" t="n">
        <v>4.97801385548373</v>
      </c>
      <c r="M38" s="69" t="n">
        <v>66.0659575974427</v>
      </c>
      <c r="N38" s="69" t="n">
        <v>3.92552145842877</v>
      </c>
      <c r="O38" s="69" t="n">
        <v>57.7168609414751</v>
      </c>
      <c r="P38" s="69" t="n">
        <v>6.32885470048353</v>
      </c>
      <c r="Q38" s="69" t="n">
        <v>5.52624750903167</v>
      </c>
      <c r="R38" s="69" t="s">
        <v>68</v>
      </c>
      <c r="S38" s="69" t="n">
        <v>0</v>
      </c>
      <c r="T38" s="69" t="n">
        <v>36.1139386129762</v>
      </c>
      <c r="U38" s="69" t="n">
        <v>0.121733717241446</v>
      </c>
      <c r="V38" s="69" t="n">
        <v>23.3005127992338</v>
      </c>
      <c r="W38" s="69" t="n">
        <v>2.70111542969442</v>
      </c>
      <c r="X38" s="69" t="s">
        <v>68</v>
      </c>
      <c r="Y38" s="69" t="n">
        <v>0</v>
      </c>
    </row>
    <row r="39" customFormat="false" ht="13.5" hidden="false" customHeight="false" outlineLevel="0" collapsed="false">
      <c r="B39" s="76" t="s">
        <v>92</v>
      </c>
      <c r="C39" s="101"/>
      <c r="D39" s="77" t="s">
        <v>68</v>
      </c>
      <c r="E39" s="77" t="s">
        <v>68</v>
      </c>
      <c r="F39" s="77" t="s">
        <v>68</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s">
        <v>68</v>
      </c>
      <c r="U39" s="77" t="s">
        <v>68</v>
      </c>
      <c r="V39" s="77" t="s">
        <v>68</v>
      </c>
      <c r="W39" s="77" t="s">
        <v>68</v>
      </c>
      <c r="X39" s="77" t="s">
        <v>68</v>
      </c>
      <c r="Y39" s="77" t="s">
        <v>68</v>
      </c>
    </row>
    <row r="40" customFormat="false" ht="13.5" hidden="false" customHeight="false" outlineLevel="0" collapsed="false">
      <c r="B40" s="62"/>
      <c r="C40" s="101"/>
      <c r="D40" s="78"/>
      <c r="E40" s="78"/>
      <c r="F40" s="78"/>
      <c r="G40" s="78"/>
      <c r="H40" s="78"/>
      <c r="I40" s="78"/>
      <c r="J40" s="78"/>
      <c r="K40" s="78"/>
      <c r="L40" s="78"/>
      <c r="M40" s="78"/>
      <c r="N40" s="78"/>
      <c r="O40" s="78"/>
      <c r="P40" s="78"/>
      <c r="Q40" s="78"/>
      <c r="R40" s="78"/>
      <c r="S40" s="78"/>
      <c r="T40" s="78"/>
      <c r="U40" s="78"/>
      <c r="V40" s="78"/>
      <c r="W40" s="78"/>
      <c r="X40" s="78"/>
      <c r="Y40" s="78"/>
    </row>
    <row r="41" customFormat="false" ht="14.25" hidden="false" customHeight="false" outlineLevel="0" collapsed="false">
      <c r="B41" s="79" t="s">
        <v>93</v>
      </c>
      <c r="C41" s="125"/>
      <c r="D41" s="80" t="n">
        <v>3.47719696329438</v>
      </c>
      <c r="E41" s="80" t="n">
        <v>28.4980834101689</v>
      </c>
      <c r="F41" s="80" t="n">
        <v>3.17517966828041</v>
      </c>
      <c r="G41" s="80" t="n">
        <v>19.8462341092623</v>
      </c>
      <c r="H41" s="80" t="n">
        <v>4.10145170683714</v>
      </c>
      <c r="I41" s="80" t="n">
        <v>8.64333110716107</v>
      </c>
      <c r="J41" s="80" t="n">
        <v>73.7110418498086</v>
      </c>
      <c r="K41" s="80" t="n">
        <v>0.00851819374554007</v>
      </c>
      <c r="L41" s="80" t="n">
        <v>5.80636070201508</v>
      </c>
      <c r="M41" s="80" t="n">
        <v>71.5019165898311</v>
      </c>
      <c r="N41" s="80" t="n">
        <v>3.77904814156411</v>
      </c>
      <c r="O41" s="80" t="n">
        <v>55.9408508843845</v>
      </c>
      <c r="P41" s="80" t="n">
        <v>4.57255119927124</v>
      </c>
      <c r="Q41" s="80" t="n">
        <v>0.25041348019118</v>
      </c>
      <c r="R41" s="80" t="n">
        <v>3.46649431395849</v>
      </c>
      <c r="S41" s="80" t="n">
        <v>5.70312826480245</v>
      </c>
      <c r="T41" s="80" t="n">
        <v>3.4477319596359</v>
      </c>
      <c r="U41" s="80" t="n">
        <v>2.93476310040498</v>
      </c>
      <c r="V41" s="80" t="n">
        <v>25.923379208727</v>
      </c>
      <c r="W41" s="80" t="n">
        <v>6.62786397319796</v>
      </c>
      <c r="X41" s="80" t="n">
        <v>20.3344213972939</v>
      </c>
      <c r="Y41" s="80" t="n">
        <v>0.0448968868499875</v>
      </c>
    </row>
    <row r="42" customFormat="false" ht="12.75" hidden="false" customHeight="false" outlineLevel="0" collapsed="false">
      <c r="B42" s="82"/>
      <c r="C42" s="101"/>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2" t="s">
        <v>94</v>
      </c>
      <c r="C43" s="101"/>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2" t="s">
        <v>279</v>
      </c>
      <c r="C44" s="101"/>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2"/>
      <c r="C45" s="159"/>
      <c r="D45" s="115"/>
      <c r="E45" s="115"/>
      <c r="F45" s="115"/>
      <c r="G45" s="115"/>
      <c r="H45" s="115"/>
      <c r="I45" s="115"/>
      <c r="J45" s="115"/>
      <c r="K45" s="115"/>
      <c r="L45" s="115"/>
      <c r="M45" s="115"/>
      <c r="N45" s="115"/>
      <c r="O45" s="115"/>
      <c r="P45" s="115"/>
      <c r="Q45" s="115"/>
      <c r="R45" s="115"/>
      <c r="S45" s="115"/>
      <c r="T45" s="115"/>
      <c r="U45" s="115"/>
      <c r="X45" s="115"/>
      <c r="Y45" s="115"/>
    </row>
    <row r="46" customFormat="false" ht="14.25" hidden="false" customHeight="false" outlineLevel="0" collapsed="false">
      <c r="B46" s="84" t="s">
        <v>42</v>
      </c>
      <c r="D46" s="115"/>
      <c r="E46" s="115"/>
      <c r="F46" s="115"/>
      <c r="G46" s="115"/>
      <c r="H46" s="115"/>
      <c r="I46" s="115"/>
      <c r="J46" s="115"/>
      <c r="K46" s="115"/>
      <c r="L46" s="115"/>
      <c r="M46" s="115"/>
      <c r="N46" s="115"/>
      <c r="O46" s="115"/>
      <c r="P46" s="115"/>
      <c r="Q46" s="115"/>
      <c r="R46" s="115"/>
      <c r="S46" s="115"/>
      <c r="T46" s="115"/>
      <c r="U46" s="115"/>
      <c r="X46" s="115"/>
      <c r="Y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c r="S47" s="115"/>
      <c r="T47" s="115"/>
      <c r="U47" s="115"/>
      <c r="X47" s="115"/>
      <c r="Y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c r="S48" s="115"/>
      <c r="T48" s="115"/>
      <c r="U48" s="115"/>
      <c r="X48" s="115"/>
      <c r="Y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c r="S49" s="115"/>
      <c r="T49" s="115"/>
      <c r="U49" s="115"/>
      <c r="X49" s="115"/>
      <c r="Y49" s="115"/>
    </row>
    <row r="50" customFormat="false" ht="12.75" hidden="false" customHeight="false" outlineLevel="0" collapsed="false">
      <c r="D50" s="115"/>
      <c r="E50" s="115"/>
      <c r="F50" s="115"/>
      <c r="G50" s="115"/>
      <c r="H50" s="115"/>
      <c r="I50" s="115"/>
      <c r="J50" s="115"/>
      <c r="K50" s="115"/>
      <c r="L50" s="115"/>
      <c r="M50" s="115"/>
      <c r="N50" s="115"/>
      <c r="O50" s="115"/>
      <c r="P50" s="115"/>
      <c r="Q50" s="115"/>
      <c r="R50" s="115"/>
      <c r="S50" s="115"/>
      <c r="T50" s="115"/>
      <c r="U50" s="115"/>
      <c r="X50" s="115"/>
      <c r="Y50" s="115"/>
    </row>
    <row r="51" customFormat="false" ht="12.75" hidden="false" customHeight="false" outlineLevel="0" collapsed="false">
      <c r="D51" s="115"/>
      <c r="E51" s="115"/>
      <c r="F51" s="115"/>
      <c r="G51" s="115"/>
      <c r="H51" s="115"/>
      <c r="I51" s="115"/>
      <c r="J51" s="115"/>
      <c r="K51" s="115"/>
      <c r="L51" s="115"/>
      <c r="M51" s="115"/>
      <c r="N51" s="115"/>
      <c r="O51" s="115"/>
      <c r="P51" s="115"/>
      <c r="Q51" s="115"/>
      <c r="R51" s="115"/>
      <c r="S51" s="115"/>
      <c r="T51" s="115"/>
      <c r="U51" s="115"/>
      <c r="X51" s="115"/>
      <c r="Y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c r="S52" s="115"/>
      <c r="T52" s="115"/>
      <c r="U52" s="115"/>
      <c r="X52" s="115"/>
      <c r="Y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c r="S53" s="115"/>
      <c r="T53" s="115"/>
      <c r="U53" s="115"/>
      <c r="X53" s="115"/>
      <c r="Y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c r="S54" s="115"/>
      <c r="T54" s="115"/>
      <c r="U54" s="115"/>
      <c r="X54" s="115"/>
      <c r="Y54" s="115"/>
    </row>
    <row r="55" customFormat="false" ht="12.75" hidden="false" customHeight="false" outlineLevel="0" collapsed="false">
      <c r="D55" s="115"/>
      <c r="E55" s="115"/>
      <c r="F55" s="115"/>
      <c r="G55" s="115"/>
      <c r="H55" s="115"/>
      <c r="I55" s="115"/>
      <c r="J55" s="115"/>
      <c r="K55" s="115"/>
      <c r="L55" s="115"/>
      <c r="M55" s="115"/>
      <c r="N55" s="115"/>
      <c r="O55" s="115"/>
      <c r="P55" s="115"/>
      <c r="Q55" s="115"/>
      <c r="R55" s="115"/>
      <c r="S55" s="115"/>
      <c r="T55" s="115"/>
      <c r="U55" s="115"/>
      <c r="X55" s="115"/>
      <c r="Y55" s="115"/>
    </row>
    <row r="56" customFormat="false" ht="12.75" hidden="false" customHeight="false" outlineLevel="0" collapsed="false">
      <c r="D56" s="115"/>
      <c r="E56" s="115"/>
      <c r="F56" s="115"/>
      <c r="G56" s="115"/>
      <c r="H56" s="115"/>
      <c r="I56" s="115"/>
      <c r="J56" s="115"/>
      <c r="K56" s="115"/>
      <c r="L56" s="115"/>
      <c r="M56" s="115"/>
      <c r="N56" s="115"/>
      <c r="O56" s="115"/>
      <c r="P56" s="115"/>
      <c r="Q56" s="115"/>
      <c r="R56" s="115"/>
      <c r="S56" s="115"/>
      <c r="T56" s="115"/>
      <c r="U56" s="115"/>
      <c r="X56" s="115"/>
      <c r="Y56" s="115"/>
    </row>
    <row r="57" customFormat="false" ht="12.75" hidden="false" customHeight="false" outlineLevel="0" collapsed="false">
      <c r="D57" s="115"/>
      <c r="E57" s="115"/>
      <c r="F57" s="115"/>
      <c r="G57" s="115"/>
      <c r="H57" s="115"/>
      <c r="I57" s="115"/>
      <c r="J57" s="115"/>
      <c r="K57" s="115"/>
      <c r="L57" s="115"/>
      <c r="M57" s="115"/>
      <c r="N57" s="115"/>
      <c r="O57" s="115"/>
      <c r="P57" s="115"/>
      <c r="Q57" s="115"/>
      <c r="R57" s="115"/>
      <c r="S57" s="115"/>
      <c r="T57" s="115"/>
      <c r="U57" s="115"/>
      <c r="X57" s="115"/>
      <c r="Y57" s="115"/>
    </row>
    <row r="58" customFormat="false" ht="12.75" hidden="false" customHeight="false" outlineLevel="0" collapsed="false">
      <c r="D58" s="115"/>
      <c r="E58" s="115"/>
      <c r="F58" s="115"/>
      <c r="G58" s="115"/>
      <c r="H58" s="115"/>
      <c r="I58" s="115"/>
      <c r="J58" s="115"/>
      <c r="K58" s="115"/>
      <c r="L58" s="115"/>
      <c r="M58" s="115"/>
      <c r="N58" s="115"/>
      <c r="O58" s="115"/>
      <c r="P58" s="115"/>
      <c r="Q58" s="115"/>
      <c r="R58" s="115"/>
      <c r="S58" s="115"/>
      <c r="T58" s="115"/>
      <c r="U58" s="115"/>
      <c r="X58" s="115"/>
      <c r="Y58" s="115"/>
    </row>
    <row r="59" customFormat="false" ht="12.75" hidden="false" customHeight="false" outlineLevel="0" collapsed="false">
      <c r="D59" s="115"/>
      <c r="E59" s="115"/>
      <c r="F59" s="115"/>
      <c r="G59" s="115"/>
      <c r="H59" s="115"/>
      <c r="I59" s="115"/>
      <c r="J59" s="115"/>
      <c r="K59" s="115"/>
      <c r="L59" s="115"/>
      <c r="M59" s="115"/>
      <c r="N59" s="115"/>
      <c r="O59" s="115"/>
      <c r="P59" s="115"/>
      <c r="Q59" s="115"/>
      <c r="R59" s="115"/>
      <c r="S59" s="115"/>
      <c r="T59" s="115"/>
      <c r="U59" s="115"/>
      <c r="X59" s="115"/>
      <c r="Y59" s="115"/>
    </row>
    <row r="60" customFormat="false" ht="12.75" hidden="false" customHeight="false" outlineLevel="0" collapsed="false">
      <c r="D60" s="115"/>
      <c r="E60" s="115"/>
      <c r="F60" s="115"/>
      <c r="G60" s="115"/>
      <c r="H60" s="115"/>
      <c r="I60" s="115"/>
      <c r="J60" s="115"/>
      <c r="K60" s="115"/>
      <c r="L60" s="115"/>
      <c r="M60" s="115"/>
      <c r="N60" s="115"/>
      <c r="O60" s="115"/>
      <c r="P60" s="115"/>
      <c r="Q60" s="115"/>
      <c r="R60" s="115"/>
      <c r="S60" s="115"/>
      <c r="T60" s="115"/>
      <c r="U60" s="115"/>
      <c r="X60" s="115"/>
      <c r="Y60" s="115"/>
    </row>
    <row r="61" customFormat="false" ht="12.75" hidden="false" customHeight="false" outlineLevel="0" collapsed="false">
      <c r="D61" s="115"/>
      <c r="E61" s="115"/>
      <c r="F61" s="115"/>
      <c r="G61" s="115"/>
      <c r="H61" s="115"/>
      <c r="I61" s="115"/>
      <c r="J61" s="115"/>
      <c r="K61" s="115"/>
      <c r="L61" s="115"/>
      <c r="M61" s="115"/>
      <c r="N61" s="115"/>
      <c r="O61" s="115"/>
      <c r="P61" s="115"/>
      <c r="Q61" s="115"/>
      <c r="R61" s="115"/>
      <c r="S61" s="115"/>
      <c r="T61" s="115"/>
      <c r="U61" s="115"/>
      <c r="X61" s="115"/>
      <c r="Y61" s="115"/>
    </row>
    <row r="62" customFormat="false" ht="12.75" hidden="false" customHeight="false" outlineLevel="0" collapsed="false">
      <c r="D62" s="115"/>
      <c r="E62" s="115"/>
      <c r="F62" s="115"/>
      <c r="G62" s="115"/>
      <c r="H62" s="115"/>
      <c r="I62" s="115"/>
      <c r="J62" s="115"/>
      <c r="K62" s="115"/>
      <c r="L62" s="115"/>
      <c r="M62" s="115"/>
      <c r="N62" s="115"/>
      <c r="O62" s="115"/>
      <c r="P62" s="115"/>
      <c r="Q62" s="115"/>
      <c r="R62" s="115"/>
      <c r="S62" s="115"/>
      <c r="T62" s="115"/>
      <c r="U62" s="115"/>
      <c r="X62" s="115"/>
      <c r="Y62" s="115"/>
    </row>
    <row r="63" customFormat="false" ht="12.75" hidden="false" customHeight="false" outlineLevel="0" collapsed="false">
      <c r="D63" s="115"/>
      <c r="E63" s="115"/>
      <c r="F63" s="115"/>
      <c r="G63" s="115"/>
      <c r="H63" s="115"/>
      <c r="I63" s="115"/>
      <c r="J63" s="115"/>
      <c r="K63" s="115"/>
      <c r="L63" s="115"/>
      <c r="M63" s="115"/>
      <c r="N63" s="115"/>
      <c r="O63" s="115"/>
      <c r="P63" s="115"/>
      <c r="Q63" s="115"/>
      <c r="R63" s="115"/>
      <c r="S63" s="115"/>
      <c r="T63" s="115"/>
      <c r="U63" s="115"/>
      <c r="X63" s="115"/>
      <c r="Y63" s="115"/>
    </row>
    <row r="64" customFormat="false" ht="12.75" hidden="false" customHeight="false" outlineLevel="0" collapsed="false">
      <c r="D64" s="115"/>
      <c r="E64" s="115"/>
      <c r="F64" s="115"/>
      <c r="G64" s="115"/>
      <c r="H64" s="115"/>
      <c r="I64" s="115"/>
      <c r="J64" s="115"/>
      <c r="K64" s="115"/>
      <c r="L64" s="115"/>
      <c r="M64" s="115"/>
      <c r="N64" s="115"/>
      <c r="O64" s="115"/>
      <c r="P64" s="115"/>
      <c r="Q64" s="115"/>
      <c r="R64" s="115"/>
      <c r="S64" s="115"/>
      <c r="T64" s="115"/>
      <c r="U64" s="115"/>
      <c r="X64" s="115"/>
      <c r="Y64" s="115"/>
    </row>
    <row r="65" customFormat="false" ht="12.75" hidden="false" customHeight="false" outlineLevel="0" collapsed="false">
      <c r="D65" s="115"/>
      <c r="E65" s="115"/>
      <c r="F65" s="115"/>
      <c r="G65" s="115"/>
      <c r="H65" s="115"/>
      <c r="I65" s="115"/>
      <c r="J65" s="115"/>
      <c r="K65" s="115"/>
      <c r="L65" s="115"/>
      <c r="M65" s="115"/>
      <c r="N65" s="115"/>
      <c r="O65" s="115"/>
      <c r="P65" s="115"/>
      <c r="Q65" s="115"/>
      <c r="R65" s="115"/>
      <c r="S65" s="115"/>
      <c r="T65" s="115"/>
      <c r="U65" s="115"/>
      <c r="X65" s="115"/>
      <c r="Y65" s="115"/>
    </row>
    <row r="66" customFormat="false" ht="12.75" hidden="false" customHeight="false" outlineLevel="0" collapsed="false">
      <c r="D66" s="115"/>
      <c r="E66" s="115"/>
      <c r="F66" s="115"/>
      <c r="G66" s="115"/>
      <c r="H66" s="115"/>
      <c r="I66" s="115"/>
      <c r="J66" s="115"/>
      <c r="K66" s="115"/>
      <c r="L66" s="115"/>
      <c r="M66" s="115"/>
      <c r="N66" s="115"/>
      <c r="O66" s="115"/>
      <c r="P66" s="115"/>
      <c r="Q66" s="115"/>
      <c r="R66" s="115"/>
      <c r="S66" s="115"/>
      <c r="T66" s="115"/>
      <c r="U66" s="115"/>
      <c r="X66" s="115"/>
      <c r="Y66" s="115"/>
    </row>
    <row r="67" customFormat="false" ht="12.75" hidden="false" customHeight="false" outlineLevel="0" collapsed="false">
      <c r="D67" s="115"/>
      <c r="E67" s="115"/>
      <c r="F67" s="115"/>
      <c r="G67" s="115"/>
      <c r="H67" s="115"/>
      <c r="I67" s="115"/>
      <c r="J67" s="115"/>
      <c r="K67" s="115"/>
      <c r="L67" s="115"/>
      <c r="M67" s="115"/>
      <c r="N67" s="115"/>
      <c r="O67" s="115"/>
      <c r="P67" s="115"/>
      <c r="Q67" s="115"/>
      <c r="R67" s="115"/>
      <c r="S67" s="115"/>
      <c r="T67" s="115"/>
      <c r="U67" s="115"/>
      <c r="X67" s="115"/>
      <c r="Y67" s="115"/>
    </row>
    <row r="68" customFormat="false" ht="12.75" hidden="false" customHeight="false" outlineLevel="0" collapsed="false">
      <c r="D68" s="115"/>
      <c r="E68" s="115"/>
      <c r="F68" s="115"/>
      <c r="G68" s="115"/>
      <c r="H68" s="115"/>
      <c r="I68" s="115"/>
      <c r="J68" s="115"/>
      <c r="K68" s="115"/>
      <c r="L68" s="115"/>
      <c r="M68" s="115"/>
      <c r="N68" s="115"/>
      <c r="O68" s="115"/>
      <c r="P68" s="115"/>
      <c r="Q68" s="115"/>
      <c r="R68" s="115"/>
      <c r="S68" s="115"/>
      <c r="T68" s="115"/>
      <c r="U68" s="115"/>
      <c r="X68" s="115"/>
      <c r="Y68" s="115"/>
    </row>
    <row r="69" customFormat="false" ht="12.75" hidden="false" customHeight="false" outlineLevel="0" collapsed="false">
      <c r="D69" s="115"/>
      <c r="E69" s="115"/>
      <c r="F69" s="115"/>
      <c r="G69" s="115"/>
      <c r="H69" s="115"/>
      <c r="I69" s="115"/>
      <c r="J69" s="115"/>
      <c r="K69" s="115"/>
      <c r="L69" s="115"/>
      <c r="M69" s="115"/>
      <c r="N69" s="115"/>
      <c r="O69" s="115"/>
      <c r="P69" s="115"/>
      <c r="Q69" s="115"/>
      <c r="R69" s="115"/>
      <c r="S69" s="115"/>
      <c r="T69" s="115"/>
      <c r="U69" s="115"/>
      <c r="X69" s="115"/>
      <c r="Y69" s="115"/>
    </row>
    <row r="70" customFormat="false" ht="12.75" hidden="false" customHeight="false" outlineLevel="0" collapsed="false">
      <c r="D70" s="115"/>
      <c r="E70" s="115"/>
      <c r="F70" s="115"/>
      <c r="G70" s="115"/>
      <c r="H70" s="115"/>
      <c r="I70" s="115"/>
      <c r="J70" s="115"/>
      <c r="K70" s="115"/>
      <c r="L70" s="115"/>
      <c r="M70" s="115"/>
      <c r="N70" s="115"/>
      <c r="O70" s="115"/>
      <c r="P70" s="115"/>
      <c r="Q70" s="115"/>
      <c r="R70" s="115"/>
      <c r="S70" s="115"/>
      <c r="T70" s="115"/>
      <c r="U70" s="115"/>
      <c r="X70" s="115"/>
      <c r="Y70" s="115"/>
    </row>
    <row r="71" customFormat="false" ht="12.75" hidden="false" customHeight="false" outlineLevel="0" collapsed="false">
      <c r="D71" s="115"/>
      <c r="E71" s="115"/>
      <c r="F71" s="115"/>
      <c r="G71" s="115"/>
      <c r="H71" s="115"/>
      <c r="I71" s="115"/>
      <c r="J71" s="115"/>
      <c r="K71" s="115"/>
      <c r="L71" s="115"/>
      <c r="M71" s="115"/>
      <c r="N71" s="115"/>
      <c r="O71" s="115"/>
      <c r="P71" s="115"/>
      <c r="Q71" s="115"/>
      <c r="R71" s="115"/>
      <c r="S71" s="115"/>
      <c r="T71" s="115"/>
      <c r="U71" s="115"/>
      <c r="X71" s="115"/>
      <c r="Y71" s="115"/>
    </row>
    <row r="72" customFormat="false" ht="12.75" hidden="false" customHeight="false" outlineLevel="0" collapsed="false">
      <c r="D72" s="115"/>
      <c r="E72" s="115"/>
      <c r="F72" s="115"/>
      <c r="G72" s="115"/>
      <c r="H72" s="115"/>
      <c r="I72" s="115"/>
      <c r="J72" s="115"/>
      <c r="K72" s="115"/>
      <c r="L72" s="115"/>
      <c r="M72" s="115"/>
      <c r="N72" s="115"/>
      <c r="O72" s="115"/>
      <c r="P72" s="115"/>
      <c r="Q72" s="115"/>
      <c r="R72" s="115"/>
      <c r="S72" s="115"/>
      <c r="T72" s="115"/>
      <c r="U72" s="115"/>
      <c r="V72" s="115"/>
      <c r="W72" s="115"/>
      <c r="X72" s="115"/>
      <c r="Y72" s="115"/>
    </row>
    <row r="73" customFormat="false" ht="12.75" hidden="false" customHeight="false" outlineLevel="0" collapsed="false">
      <c r="D73" s="115"/>
      <c r="E73" s="115"/>
      <c r="F73" s="115"/>
      <c r="G73" s="115"/>
      <c r="H73" s="115"/>
      <c r="I73" s="115"/>
      <c r="J73" s="115"/>
      <c r="K73" s="115"/>
      <c r="L73" s="115"/>
      <c r="M73" s="115"/>
      <c r="N73" s="115"/>
      <c r="O73" s="115"/>
      <c r="P73" s="115"/>
      <c r="Q73" s="115"/>
      <c r="R73" s="115"/>
      <c r="S73" s="115"/>
      <c r="T73" s="115"/>
      <c r="U73" s="115"/>
      <c r="V73" s="115"/>
      <c r="W73" s="115"/>
      <c r="X73" s="115"/>
      <c r="Y73" s="115"/>
    </row>
    <row r="74" customFormat="false" ht="12.75" hidden="false" customHeight="false" outlineLevel="0" collapsed="false">
      <c r="D74" s="115"/>
      <c r="E74" s="115"/>
      <c r="F74" s="115"/>
      <c r="G74" s="115"/>
      <c r="H74" s="115"/>
      <c r="I74" s="115"/>
      <c r="J74" s="115"/>
      <c r="K74" s="115"/>
      <c r="L74" s="115"/>
      <c r="M74" s="115"/>
      <c r="N74" s="115"/>
      <c r="O74" s="115"/>
      <c r="P74" s="115"/>
      <c r="Q74" s="115"/>
      <c r="R74" s="115"/>
      <c r="S74" s="115"/>
      <c r="T74" s="115"/>
      <c r="U74" s="115"/>
      <c r="V74" s="115"/>
      <c r="W74" s="115"/>
      <c r="X74" s="115"/>
      <c r="Y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row r="97" customFormat="false" ht="12.75" hidden="false" customHeight="false" outlineLevel="0" collapsed="false">
      <c r="D97" s="115"/>
      <c r="E97" s="115"/>
      <c r="F97" s="115"/>
      <c r="G97" s="115"/>
      <c r="H97" s="115"/>
      <c r="I97" s="115"/>
      <c r="J97" s="115"/>
      <c r="K97" s="115"/>
    </row>
    <row r="98" customFormat="false" ht="12.75" hidden="false" customHeight="false" outlineLevel="0" collapsed="false">
      <c r="D98" s="115"/>
      <c r="E98" s="115"/>
      <c r="F98" s="115"/>
      <c r="G98" s="115"/>
      <c r="H98" s="115"/>
      <c r="I98" s="115"/>
      <c r="J98" s="115"/>
      <c r="K98" s="115"/>
    </row>
    <row r="99" customFormat="false" ht="12.75" hidden="false" customHeight="false" outlineLevel="0" collapsed="false">
      <c r="D99" s="115"/>
      <c r="E99" s="115"/>
      <c r="F99" s="115"/>
      <c r="G99" s="115"/>
      <c r="H99" s="115"/>
      <c r="I99" s="115"/>
      <c r="J99" s="115"/>
      <c r="K99" s="115"/>
    </row>
    <row r="100" customFormat="false" ht="12.75" hidden="false" customHeight="false" outlineLevel="0" collapsed="false">
      <c r="D100" s="115"/>
      <c r="E100" s="115"/>
      <c r="F100" s="115"/>
      <c r="G100" s="115"/>
      <c r="H100" s="115"/>
      <c r="I100" s="115"/>
      <c r="J100" s="115"/>
      <c r="K100" s="115"/>
    </row>
    <row r="101" customFormat="false" ht="12.75" hidden="false" customHeight="false" outlineLevel="0" collapsed="false">
      <c r="D101" s="115"/>
      <c r="E101" s="115"/>
      <c r="F101" s="115"/>
      <c r="G101" s="115"/>
      <c r="H101" s="115"/>
      <c r="I101" s="115"/>
      <c r="J101" s="115"/>
      <c r="K101" s="115"/>
    </row>
    <row r="102" customFormat="false" ht="12.75" hidden="false" customHeight="false" outlineLevel="0" collapsed="false">
      <c r="D102" s="115"/>
      <c r="E102" s="115"/>
      <c r="F102" s="115"/>
      <c r="G102" s="115"/>
      <c r="H102" s="115"/>
      <c r="I102" s="115"/>
      <c r="J102" s="115"/>
      <c r="K102" s="115"/>
    </row>
    <row r="103" customFormat="false" ht="12.75" hidden="false" customHeight="false" outlineLevel="0" collapsed="false">
      <c r="D103" s="115"/>
      <c r="E103" s="115"/>
      <c r="F103" s="115"/>
      <c r="G103" s="115"/>
      <c r="H103" s="115"/>
      <c r="I103" s="115"/>
      <c r="J103" s="115"/>
      <c r="K103" s="115"/>
    </row>
    <row r="104" customFormat="false" ht="12.75" hidden="false" customHeight="false" outlineLevel="0" collapsed="false">
      <c r="D104" s="115"/>
      <c r="E104" s="115"/>
      <c r="F104" s="115"/>
      <c r="G104" s="115"/>
      <c r="H104" s="115"/>
      <c r="I104" s="115"/>
      <c r="J104" s="115"/>
      <c r="K104" s="115"/>
    </row>
    <row r="105" customFormat="false" ht="12.75" hidden="false" customHeight="false" outlineLevel="0" collapsed="false">
      <c r="D105" s="115"/>
      <c r="E105" s="115"/>
      <c r="F105" s="115"/>
      <c r="G105" s="115"/>
      <c r="H105" s="115"/>
      <c r="I105" s="115"/>
      <c r="J105" s="115"/>
      <c r="K105" s="115"/>
    </row>
    <row r="106" customFormat="false" ht="12.75" hidden="false" customHeight="false" outlineLevel="0" collapsed="false">
      <c r="D106" s="115"/>
      <c r="E106" s="115"/>
      <c r="F106" s="115"/>
      <c r="G106" s="115"/>
      <c r="H106" s="115"/>
      <c r="I106" s="115"/>
      <c r="J106" s="115"/>
      <c r="K106" s="115"/>
    </row>
    <row r="107" customFormat="false" ht="12.75" hidden="false" customHeight="false" outlineLevel="0" collapsed="false">
      <c r="D107" s="115"/>
      <c r="E107" s="115"/>
      <c r="F107" s="115"/>
      <c r="G107" s="115"/>
      <c r="H107" s="115"/>
      <c r="I107" s="115"/>
      <c r="J107" s="115"/>
      <c r="K107" s="115"/>
    </row>
    <row r="108" customFormat="false" ht="12.75" hidden="false" customHeight="false" outlineLevel="0" collapsed="false">
      <c r="D108" s="115"/>
      <c r="E108" s="115"/>
      <c r="F108" s="115"/>
      <c r="G108" s="115"/>
      <c r="H108" s="115"/>
      <c r="I108" s="115"/>
      <c r="J108" s="115"/>
      <c r="K108" s="115"/>
    </row>
    <row r="109" customFormat="false" ht="12.75" hidden="false" customHeight="false" outlineLevel="0" collapsed="false">
      <c r="D109" s="115"/>
      <c r="E109" s="115"/>
      <c r="F109" s="115"/>
      <c r="G109" s="115"/>
      <c r="H109" s="115"/>
      <c r="I109" s="115"/>
      <c r="J109" s="115"/>
      <c r="K109" s="115"/>
    </row>
    <row r="110" customFormat="false" ht="12.75" hidden="false" customHeight="false" outlineLevel="0" collapsed="false">
      <c r="D110" s="115"/>
      <c r="E110" s="115"/>
      <c r="F110" s="115"/>
      <c r="G110" s="115"/>
      <c r="H110" s="115"/>
      <c r="I110" s="115"/>
      <c r="J110" s="115"/>
      <c r="K110" s="115"/>
    </row>
    <row r="111" customFormat="false" ht="12.75" hidden="false" customHeight="false" outlineLevel="0" collapsed="false">
      <c r="D111" s="115"/>
      <c r="E111" s="115"/>
      <c r="F111" s="115"/>
      <c r="G111" s="115"/>
      <c r="H111" s="115"/>
      <c r="I111" s="115"/>
      <c r="J111" s="115"/>
      <c r="K111" s="115"/>
    </row>
    <row r="112" customFormat="false" ht="12.75" hidden="false" customHeight="false" outlineLevel="0" collapsed="false">
      <c r="D112" s="115"/>
      <c r="E112" s="115"/>
      <c r="F112" s="115"/>
      <c r="G112" s="115"/>
      <c r="H112" s="115"/>
      <c r="I112" s="115"/>
      <c r="J112" s="115"/>
      <c r="K112" s="115"/>
    </row>
    <row r="113" customFormat="false" ht="12.75" hidden="false" customHeight="false" outlineLevel="0" collapsed="false">
      <c r="D113" s="115"/>
      <c r="E113" s="115"/>
      <c r="F113" s="115"/>
      <c r="G113" s="115"/>
      <c r="H113" s="115"/>
      <c r="I113" s="115"/>
      <c r="J113" s="115"/>
      <c r="K113" s="115"/>
    </row>
    <row r="114" customFormat="false" ht="12.75" hidden="false" customHeight="false" outlineLevel="0" collapsed="false">
      <c r="D114" s="115"/>
      <c r="E114" s="115"/>
      <c r="F114" s="115"/>
      <c r="G114" s="115"/>
      <c r="H114" s="115"/>
      <c r="I114" s="115"/>
      <c r="J114" s="115"/>
      <c r="K114" s="115"/>
    </row>
    <row r="115" customFormat="false" ht="12.75" hidden="false" customHeight="false" outlineLevel="0" collapsed="false">
      <c r="D115" s="115"/>
      <c r="E115" s="115"/>
      <c r="F115" s="115"/>
      <c r="G115" s="115"/>
      <c r="H115" s="115"/>
      <c r="I115" s="115"/>
      <c r="J115" s="115"/>
      <c r="K115" s="115"/>
    </row>
    <row r="116" customFormat="false" ht="12.75" hidden="false" customHeight="false" outlineLevel="0" collapsed="false">
      <c r="D116" s="115"/>
      <c r="E116" s="115"/>
      <c r="F116" s="115"/>
      <c r="G116" s="115"/>
      <c r="H116" s="115"/>
      <c r="I116" s="115"/>
      <c r="J116" s="115"/>
      <c r="K116" s="115"/>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80</v>
      </c>
      <c r="C2" s="32"/>
      <c r="D2" s="32"/>
      <c r="E2" s="32"/>
      <c r="F2" s="32"/>
      <c r="G2" s="32"/>
      <c r="H2" s="32"/>
      <c r="I2" s="32"/>
      <c r="J2" s="32"/>
    </row>
    <row r="3" customFormat="false" ht="13.5" hidden="false" customHeight="false" outlineLevel="0" collapsed="false">
      <c r="B3" s="87"/>
      <c r="C3" s="88"/>
      <c r="D3" s="89"/>
      <c r="E3" s="89"/>
      <c r="F3" s="89"/>
      <c r="G3" s="89"/>
      <c r="H3" s="87"/>
      <c r="I3" s="61"/>
      <c r="J3" s="106"/>
    </row>
    <row r="4" customFormat="false" ht="16.5" hidden="false" customHeight="false" outlineLevel="0" collapsed="false">
      <c r="B4" s="86" t="s">
        <v>281</v>
      </c>
      <c r="C4" s="86"/>
      <c r="D4" s="86"/>
      <c r="E4" s="86"/>
      <c r="F4" s="86"/>
      <c r="G4" s="86"/>
      <c r="H4" s="86"/>
      <c r="I4" s="86"/>
      <c r="J4" s="86"/>
    </row>
    <row r="5" customFormat="false" ht="13.5" hidden="false" customHeight="false" outlineLevel="0" collapsed="false">
      <c r="B5" s="87"/>
      <c r="C5" s="88"/>
      <c r="D5" s="89"/>
      <c r="E5" s="89"/>
      <c r="F5" s="89"/>
      <c r="G5" s="89"/>
      <c r="H5" s="87"/>
      <c r="I5" s="61"/>
      <c r="J5" s="106"/>
    </row>
    <row r="6" customFormat="false" ht="19.15" hidden="false" customHeight="true" outlineLevel="0" collapsed="false">
      <c r="B6" s="86" t="s">
        <v>255</v>
      </c>
      <c r="C6" s="86"/>
      <c r="D6" s="86"/>
      <c r="E6" s="86"/>
      <c r="F6" s="86"/>
      <c r="G6" s="86"/>
      <c r="H6" s="86"/>
      <c r="I6" s="86"/>
      <c r="J6" s="86"/>
    </row>
    <row r="7" customFormat="false" ht="17.25" hidden="false" customHeight="false" outlineLevel="0" collapsed="false">
      <c r="B7" s="92"/>
      <c r="C7" s="92"/>
      <c r="D7" s="95"/>
      <c r="E7" s="95"/>
      <c r="F7" s="95"/>
      <c r="G7" s="95"/>
      <c r="H7" s="95"/>
      <c r="I7" s="61"/>
      <c r="J7" s="106"/>
    </row>
    <row r="8" customFormat="false" ht="13.5" hidden="false" customHeight="false" outlineLevel="0" collapsed="false">
      <c r="B8" s="107"/>
      <c r="C8" s="96"/>
      <c r="D8" s="108" t="s">
        <v>116</v>
      </c>
      <c r="E8" s="108"/>
      <c r="F8" s="99" t="s">
        <v>118</v>
      </c>
      <c r="G8" s="99"/>
      <c r="H8" s="61"/>
      <c r="I8" s="108" t="s">
        <v>282</v>
      </c>
      <c r="J8" s="108"/>
    </row>
    <row r="9" customFormat="false" ht="12.75" hidden="false" customHeight="false" outlineLevel="0" collapsed="false">
      <c r="B9" s="109" t="s">
        <v>53</v>
      </c>
      <c r="C9" s="96"/>
      <c r="D9" s="99" t="s">
        <v>119</v>
      </c>
      <c r="E9" s="99" t="s">
        <v>131</v>
      </c>
      <c r="F9" s="99" t="s">
        <v>119</v>
      </c>
      <c r="G9" s="99" t="s">
        <v>131</v>
      </c>
      <c r="H9" s="100"/>
      <c r="I9" s="99" t="s">
        <v>119</v>
      </c>
      <c r="J9" s="110" t="s">
        <v>120</v>
      </c>
    </row>
    <row r="10" customFormat="false" ht="12.75" hidden="false" customHeight="false" outlineLevel="0" collapsed="false">
      <c r="B10" s="109"/>
      <c r="C10" s="96"/>
      <c r="D10" s="97" t="s">
        <v>121</v>
      </c>
      <c r="E10" s="97" t="s">
        <v>66</v>
      </c>
      <c r="F10" s="97" t="s">
        <v>121</v>
      </c>
      <c r="G10" s="97" t="s">
        <v>66</v>
      </c>
      <c r="H10" s="100"/>
      <c r="I10" s="97" t="s">
        <v>121</v>
      </c>
      <c r="J10" s="111" t="s">
        <v>132</v>
      </c>
    </row>
    <row r="11" customFormat="false" ht="13.5" hidden="false" customHeight="false" outlineLevel="0" collapsed="false">
      <c r="B11" s="112" t="s">
        <v>133</v>
      </c>
      <c r="C11" s="96"/>
      <c r="D11" s="98" t="s">
        <v>63</v>
      </c>
      <c r="E11" s="98" t="s">
        <v>63</v>
      </c>
      <c r="F11" s="98" t="s">
        <v>63</v>
      </c>
      <c r="G11" s="98" t="s">
        <v>63</v>
      </c>
      <c r="H11" s="100"/>
      <c r="I11" s="98" t="s">
        <v>63</v>
      </c>
      <c r="J11" s="98" t="s">
        <v>63</v>
      </c>
    </row>
    <row r="12" customFormat="false" ht="4.9" hidden="false" customHeight="true" outlineLevel="0" collapsed="false">
      <c r="B12" s="96"/>
      <c r="C12" s="96"/>
      <c r="D12" s="130"/>
      <c r="E12" s="130"/>
      <c r="F12" s="130"/>
      <c r="G12" s="130"/>
      <c r="H12" s="100"/>
      <c r="I12" s="130"/>
      <c r="J12" s="130"/>
    </row>
    <row r="13" customFormat="false" ht="12.75" hidden="false" customHeight="false" outlineLevel="0" collapsed="false">
      <c r="B13" s="96"/>
      <c r="C13" s="96"/>
      <c r="D13" s="130"/>
      <c r="E13" s="130"/>
      <c r="F13" s="130"/>
      <c r="G13" s="130"/>
      <c r="H13" s="100"/>
      <c r="I13" s="130"/>
      <c r="J13" s="130"/>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1"/>
      <c r="D15" s="66" t="n">
        <v>0.0404276975720373</v>
      </c>
      <c r="E15" s="66" t="n">
        <v>98.8242652831167</v>
      </c>
      <c r="F15" s="66" t="n">
        <v>9.35213763404347</v>
      </c>
      <c r="G15" s="66" t="n">
        <v>1.1757347168833</v>
      </c>
      <c r="H15" s="102"/>
      <c r="I15" s="66" t="n">
        <v>0.149908704030604</v>
      </c>
      <c r="J15" s="66" t="n">
        <v>11.1347697901746</v>
      </c>
    </row>
    <row r="16" customFormat="false" ht="12.75" hidden="false" customHeight="false" outlineLevel="0" collapsed="false">
      <c r="B16" s="68" t="s">
        <v>69</v>
      </c>
      <c r="C16" s="101"/>
      <c r="D16" s="69" t="n">
        <v>0.136611247588377</v>
      </c>
      <c r="E16" s="69" t="n">
        <v>94.33831770171</v>
      </c>
      <c r="F16" s="69" t="n">
        <v>11.3134850565711</v>
      </c>
      <c r="G16" s="69" t="n">
        <v>5.66168229829002</v>
      </c>
      <c r="H16" s="102"/>
      <c r="I16" s="69" t="n">
        <v>0.769410333533765</v>
      </c>
      <c r="J16" s="69" t="n">
        <v>30.3850064455901</v>
      </c>
    </row>
    <row r="17" customFormat="false" ht="12.75" hidden="false" customHeight="false" outlineLevel="0" collapsed="false">
      <c r="B17" s="68" t="s">
        <v>70</v>
      </c>
      <c r="C17" s="101"/>
      <c r="D17" s="69" t="n">
        <v>0.563329514898101</v>
      </c>
      <c r="E17" s="69" t="n">
        <v>99.310456626505</v>
      </c>
      <c r="F17" s="69" t="n">
        <v>87.1304205646915</v>
      </c>
      <c r="G17" s="69" t="n">
        <v>0.689543373495033</v>
      </c>
      <c r="H17" s="102"/>
      <c r="I17" s="69" t="n">
        <v>1.16024715485936</v>
      </c>
      <c r="J17" s="69" t="n">
        <v>15.2729406175086</v>
      </c>
    </row>
    <row r="18" customFormat="false" ht="12.75" hidden="false" customHeight="false" outlineLevel="0" collapsed="false">
      <c r="B18" s="68" t="s">
        <v>122</v>
      </c>
      <c r="C18" s="101"/>
      <c r="D18" s="69" t="n">
        <v>0.182437138826842</v>
      </c>
      <c r="E18" s="69" t="n">
        <v>97.9281305384375</v>
      </c>
      <c r="F18" s="69" t="n">
        <v>14.1447997439761</v>
      </c>
      <c r="G18" s="69" t="n">
        <v>2.07186946156252</v>
      </c>
      <c r="H18" s="102"/>
      <c r="I18" s="69" t="n">
        <v>0.471719065755553</v>
      </c>
      <c r="J18" s="69" t="n">
        <v>20.1648460767904</v>
      </c>
    </row>
    <row r="19" customFormat="false" ht="12.75" hidden="false" customHeight="false" outlineLevel="0" collapsed="false">
      <c r="B19" s="68" t="s">
        <v>123</v>
      </c>
      <c r="C19" s="101"/>
      <c r="D19" s="69" t="n">
        <v>0.00147320315247121</v>
      </c>
      <c r="E19" s="69" t="n">
        <v>94.2753466928382</v>
      </c>
      <c r="F19" s="69" t="n">
        <v>8.38649500944682</v>
      </c>
      <c r="G19" s="69" t="n">
        <v>5.72465330716181</v>
      </c>
      <c r="H19" s="102"/>
      <c r="I19" s="69" t="n">
        <v>0.481486631292739</v>
      </c>
      <c r="J19" s="69" t="n">
        <v>20.650941202684</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0.517196325677049</v>
      </c>
      <c r="E21" s="71" t="n">
        <v>78.1900837528498</v>
      </c>
      <c r="F21" s="71" t="n">
        <v>9.9250891440494</v>
      </c>
      <c r="G21" s="71" t="n">
        <v>21.8099162471502</v>
      </c>
      <c r="H21" s="102"/>
      <c r="I21" s="71" t="n">
        <v>2.56904986998572</v>
      </c>
      <c r="J21" s="71" t="n">
        <v>41.5129218600552</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163412576595488</v>
      </c>
      <c r="E23" s="71" t="n">
        <v>89.2415845316069</v>
      </c>
      <c r="F23" s="71" t="n">
        <v>3.42873218457049</v>
      </c>
      <c r="G23" s="71" t="n">
        <v>10.7584154683931</v>
      </c>
      <c r="H23" s="102"/>
      <c r="I23" s="71" t="n">
        <v>0.514709226392345</v>
      </c>
      <c r="J23" s="71" t="n">
        <v>30.458172397376</v>
      </c>
    </row>
    <row r="24" customFormat="false" ht="12.75" hidden="false" customHeight="false" outlineLevel="0" collapsed="false">
      <c r="B24" s="70" t="s">
        <v>77</v>
      </c>
      <c r="C24" s="101"/>
      <c r="D24" s="71" t="n">
        <v>0.424297612244229</v>
      </c>
      <c r="E24" s="71" t="n">
        <v>93.992917813593</v>
      </c>
      <c r="F24" s="71" t="n">
        <v>3.34036033327559</v>
      </c>
      <c r="G24" s="71" t="n">
        <v>6.00708218640703</v>
      </c>
      <c r="H24" s="102"/>
      <c r="I24" s="71" t="n">
        <v>0.599467896503761</v>
      </c>
      <c r="J24" s="71" t="n">
        <v>0.746906425873329</v>
      </c>
    </row>
    <row r="25" customFormat="false" ht="12.75" hidden="false" customHeight="false" outlineLevel="0" collapsed="false">
      <c r="B25" s="72" t="s">
        <v>78</v>
      </c>
      <c r="C25" s="101"/>
      <c r="D25" s="69" t="n">
        <v>0.080892805091061</v>
      </c>
      <c r="E25" s="69" t="n">
        <v>96.7849872908295</v>
      </c>
      <c r="F25" s="69" t="n">
        <v>3.75775810549908</v>
      </c>
      <c r="G25" s="69" t="n">
        <v>3.21501270917049</v>
      </c>
      <c r="H25" s="102"/>
      <c r="I25" s="69" t="n">
        <v>0.199104491798259</v>
      </c>
      <c r="J25" s="69" t="n">
        <v>21.04192791124</v>
      </c>
    </row>
    <row r="26" customFormat="false" ht="12.75" hidden="false" customHeight="false" outlineLevel="0" collapsed="false">
      <c r="B26" s="68" t="s">
        <v>79</v>
      </c>
      <c r="C26" s="101"/>
      <c r="D26" s="69" t="n">
        <v>0.632899739124305</v>
      </c>
      <c r="E26" s="69" t="n">
        <v>88.0927899545614</v>
      </c>
      <c r="F26" s="69" t="n">
        <v>19.9479078133251</v>
      </c>
      <c r="G26" s="69" t="n">
        <v>11.9072100454386</v>
      </c>
      <c r="H26" s="102"/>
      <c r="I26" s="69" t="n">
        <v>2.93277832081281</v>
      </c>
      <c r="J26" s="69" t="n">
        <v>7.25443814205254</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0.189721271548364</v>
      </c>
      <c r="E28" s="69" t="n">
        <v>85.738005017378</v>
      </c>
      <c r="F28" s="69" t="n">
        <v>14.3859184925849</v>
      </c>
      <c r="G28" s="69" t="n">
        <v>14.261994982622</v>
      </c>
      <c r="H28" s="102"/>
      <c r="I28" s="69" t="n">
        <v>2.21438220693573</v>
      </c>
      <c r="J28" s="69" t="n">
        <v>27.983431550331</v>
      </c>
    </row>
    <row r="29" customFormat="false" ht="12.75" hidden="false" customHeight="false" outlineLevel="0" collapsed="false">
      <c r="B29" s="68" t="s">
        <v>124</v>
      </c>
      <c r="C29" s="101"/>
      <c r="D29" s="69" t="n">
        <v>0.0523232299008744</v>
      </c>
      <c r="E29" s="69" t="n">
        <v>96.4844580126003</v>
      </c>
      <c r="F29" s="69" t="n">
        <v>9.33070028232128</v>
      </c>
      <c r="G29" s="69" t="n">
        <v>3.51554198739973</v>
      </c>
      <c r="H29" s="102"/>
      <c r="I29" s="69" t="n">
        <v>0.378508470927975</v>
      </c>
      <c r="J29" s="69" t="n">
        <v>28.2443863956292</v>
      </c>
    </row>
    <row r="30" customFormat="false" ht="12.75" hidden="false" customHeight="false" outlineLevel="0" collapsed="false">
      <c r="B30" s="70" t="s">
        <v>83</v>
      </c>
      <c r="C30" s="101"/>
      <c r="D30" s="71" t="n">
        <v>0.000533251632656156</v>
      </c>
      <c r="E30" s="71" t="n">
        <v>92.0392352282482</v>
      </c>
      <c r="F30" s="71" t="n">
        <v>1.8783293133085</v>
      </c>
      <c r="G30" s="71" t="n">
        <v>7.96076477175183</v>
      </c>
      <c r="H30" s="102"/>
      <c r="I30" s="71" t="n">
        <v>0.15002017899589</v>
      </c>
      <c r="J30" s="71" t="n">
        <v>14.6337108673977</v>
      </c>
    </row>
    <row r="31" customFormat="false" ht="12.75" hidden="false" customHeight="false" outlineLevel="0" collapsed="false">
      <c r="B31" s="70" t="s">
        <v>125</v>
      </c>
      <c r="C31" s="101"/>
      <c r="D31" s="71" t="n">
        <v>0</v>
      </c>
      <c r="E31" s="71" t="n">
        <v>100</v>
      </c>
      <c r="F31" s="71" t="s">
        <v>68</v>
      </c>
      <c r="G31" s="71" t="n">
        <v>0</v>
      </c>
      <c r="H31" s="102"/>
      <c r="I31" s="71" t="n">
        <v>0</v>
      </c>
      <c r="J31" s="71" t="n">
        <v>99.7632498315829</v>
      </c>
    </row>
    <row r="32" customFormat="false" ht="12.75" hidden="false" customHeight="false" outlineLevel="0" collapsed="false">
      <c r="B32" s="70" t="s">
        <v>126</v>
      </c>
      <c r="C32" s="101"/>
      <c r="D32" s="71" t="n">
        <v>0.151780333415857</v>
      </c>
      <c r="E32" s="71" t="n">
        <v>96.4129236324761</v>
      </c>
      <c r="F32" s="71" t="n">
        <v>21.6305083509646</v>
      </c>
      <c r="G32" s="71" t="n">
        <v>3.58707636752388</v>
      </c>
      <c r="H32" s="102"/>
      <c r="I32" s="71" t="n">
        <v>0.922238710178078</v>
      </c>
      <c r="J32" s="71" t="n">
        <v>19.2830489424517</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99348048</v>
      </c>
      <c r="E35" s="69" t="n">
        <v>100</v>
      </c>
      <c r="F35" s="69" t="s">
        <v>68</v>
      </c>
      <c r="G35" s="69" t="n">
        <v>0</v>
      </c>
      <c r="H35" s="103"/>
      <c r="I35" s="69" t="n">
        <v>0.104999999348048</v>
      </c>
      <c r="J35" s="69" t="n">
        <v>0.4508116568553</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213238944062098</v>
      </c>
      <c r="E38" s="69" t="n">
        <v>86.8889663059998</v>
      </c>
      <c r="F38" s="69" t="n">
        <v>3.21950943692941</v>
      </c>
      <c r="G38" s="69" t="n">
        <v>13.1110336940002</v>
      </c>
      <c r="H38" s="102"/>
      <c r="I38" s="69" t="n">
        <v>0.607392081314717</v>
      </c>
      <c r="J38" s="69" t="n">
        <v>33.7379252508067</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B40" s="62"/>
      <c r="C40" s="101"/>
      <c r="D40" s="152"/>
      <c r="E40" s="78"/>
      <c r="F40" s="152"/>
      <c r="G40" s="78"/>
      <c r="H40" s="102"/>
      <c r="I40" s="152"/>
      <c r="J40" s="78"/>
    </row>
    <row r="41" customFormat="false" ht="14.25" hidden="false" customHeight="false" outlineLevel="0" collapsed="false">
      <c r="B41" s="79" t="s">
        <v>93</v>
      </c>
      <c r="C41" s="101"/>
      <c r="D41" s="153" t="n">
        <v>0.187950194307648</v>
      </c>
      <c r="E41" s="80" t="n">
        <v>91.2182058047237</v>
      </c>
      <c r="F41" s="153" t="n">
        <v>9.33052881071017</v>
      </c>
      <c r="G41" s="80" t="n">
        <v>8.78179419527634</v>
      </c>
      <c r="H41" s="103"/>
      <c r="I41" s="153" t="n">
        <v>0.990832632541459</v>
      </c>
      <c r="J41" s="80" t="n">
        <v>25.75609266946</v>
      </c>
    </row>
    <row r="45" customFormat="false" ht="14.25" hidden="false" customHeight="false" outlineLevel="0" collapsed="false">
      <c r="B45" s="84"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83</v>
      </c>
      <c r="C2" s="32"/>
      <c r="D2" s="32"/>
      <c r="E2" s="32"/>
      <c r="F2" s="32"/>
      <c r="G2" s="32"/>
      <c r="H2" s="32"/>
      <c r="I2" s="32"/>
      <c r="J2" s="32"/>
      <c r="K2" s="85"/>
      <c r="L2" s="85"/>
    </row>
    <row r="3" s="61" customFormat="true" ht="16.5" hidden="false" customHeight="false" outlineLevel="0" collapsed="false">
      <c r="B3" s="116"/>
      <c r="C3" s="116"/>
      <c r="D3" s="116"/>
      <c r="E3" s="116"/>
      <c r="F3" s="116"/>
      <c r="G3" s="116"/>
      <c r="H3" s="116"/>
      <c r="I3" s="116"/>
      <c r="J3" s="116"/>
      <c r="K3" s="85"/>
      <c r="L3" s="85"/>
    </row>
    <row r="4" s="61" customFormat="true" ht="16.5" hidden="false" customHeight="false" outlineLevel="0" collapsed="false">
      <c r="B4" s="86" t="s">
        <v>281</v>
      </c>
      <c r="C4" s="86"/>
      <c r="D4" s="86"/>
      <c r="E4" s="86"/>
      <c r="F4" s="86"/>
      <c r="G4" s="86"/>
      <c r="H4" s="86"/>
      <c r="I4" s="86"/>
      <c r="J4" s="86"/>
      <c r="K4" s="18"/>
      <c r="L4" s="18"/>
    </row>
    <row r="5" s="61" customFormat="true" ht="13.5" hidden="false" customHeight="false" outlineLevel="0" collapsed="false">
      <c r="B5" s="87"/>
      <c r="C5" s="87"/>
      <c r="D5" s="89"/>
      <c r="E5" s="89"/>
      <c r="F5" s="89"/>
      <c r="G5" s="89"/>
      <c r="H5" s="89"/>
      <c r="I5" s="89"/>
      <c r="J5" s="89"/>
      <c r="K5" s="89"/>
      <c r="L5" s="89"/>
      <c r="M5" s="117"/>
      <c r="N5" s="117"/>
      <c r="O5" s="117"/>
      <c r="P5" s="117"/>
    </row>
    <row r="6" s="61" customFormat="true" ht="16.5" hidden="false" customHeight="true" outlineLevel="0" collapsed="false">
      <c r="B6" s="127" t="s">
        <v>284</v>
      </c>
      <c r="C6" s="127"/>
      <c r="D6" s="127"/>
      <c r="E6" s="127"/>
      <c r="F6" s="127"/>
      <c r="G6" s="127"/>
      <c r="H6" s="127"/>
      <c r="I6" s="127"/>
      <c r="J6" s="127"/>
      <c r="K6" s="128"/>
      <c r="L6" s="128"/>
      <c r="M6" s="95"/>
      <c r="P6" s="117"/>
    </row>
    <row r="7" s="61" customFormat="true" ht="15.75" hidden="false" customHeight="false" outlineLevel="0" collapsed="false">
      <c r="B7" s="127"/>
      <c r="C7" s="127"/>
      <c r="D7" s="127"/>
      <c r="E7" s="127"/>
      <c r="F7" s="127"/>
      <c r="G7" s="127"/>
      <c r="H7" s="127"/>
      <c r="I7" s="127"/>
      <c r="J7" s="127"/>
      <c r="K7" s="160"/>
      <c r="L7" s="160"/>
      <c r="M7" s="117"/>
      <c r="N7" s="115"/>
    </row>
    <row r="8" s="61" customFormat="true" ht="8.25" hidden="false" customHeight="true" outlineLevel="0" collapsed="false">
      <c r="B8" s="117"/>
      <c r="C8" s="117"/>
      <c r="D8" s="117"/>
      <c r="E8" s="117"/>
      <c r="F8" s="117"/>
      <c r="G8" s="117"/>
      <c r="H8" s="117"/>
      <c r="I8" s="117"/>
      <c r="J8" s="117"/>
      <c r="K8" s="117"/>
      <c r="L8" s="117"/>
      <c r="M8" s="117"/>
      <c r="N8" s="115"/>
    </row>
    <row r="9" s="61" customFormat="true" ht="12.75" hidden="false" customHeight="false" outlineLevel="0" collapsed="false">
      <c r="B9" s="107"/>
      <c r="C9" s="118"/>
      <c r="D9" s="99" t="s">
        <v>136</v>
      </c>
      <c r="E9" s="99"/>
      <c r="F9" s="99" t="s">
        <v>138</v>
      </c>
      <c r="G9" s="99"/>
      <c r="H9" s="145"/>
      <c r="I9" s="99" t="s">
        <v>111</v>
      </c>
      <c r="J9" s="99"/>
      <c r="K9" s="100"/>
      <c r="L9" s="100"/>
      <c r="N9" s="115"/>
      <c r="O9" s="117"/>
      <c r="P9" s="117"/>
      <c r="Q9" s="117"/>
    </row>
    <row r="10" s="61" customFormat="true" ht="13.5" hidden="false" customHeight="false" outlineLevel="0" collapsed="false">
      <c r="B10" s="109"/>
      <c r="C10" s="118"/>
      <c r="D10" s="97" t="s">
        <v>285</v>
      </c>
      <c r="E10" s="97"/>
      <c r="F10" s="97" t="s">
        <v>286</v>
      </c>
      <c r="G10" s="97"/>
      <c r="H10" s="145"/>
      <c r="I10" s="97" t="s">
        <v>287</v>
      </c>
      <c r="J10" s="97"/>
      <c r="K10" s="100"/>
      <c r="L10" s="100"/>
      <c r="N10" s="115"/>
      <c r="O10" s="117"/>
      <c r="P10" s="117"/>
      <c r="Q10" s="117"/>
    </row>
    <row r="11" s="61" customFormat="true" ht="12.75" hidden="false" customHeight="false" outlineLevel="0" collapsed="false">
      <c r="B11" s="109" t="s">
        <v>53</v>
      </c>
      <c r="C11" s="118"/>
      <c r="D11" s="99" t="s">
        <v>119</v>
      </c>
      <c r="E11" s="99" t="s">
        <v>143</v>
      </c>
      <c r="F11" s="99" t="s">
        <v>119</v>
      </c>
      <c r="G11" s="99" t="s">
        <v>143</v>
      </c>
      <c r="H11" s="145"/>
      <c r="I11" s="99" t="s">
        <v>119</v>
      </c>
      <c r="J11" s="99" t="s">
        <v>143</v>
      </c>
      <c r="K11" s="100"/>
      <c r="L11" s="100"/>
      <c r="N11" s="115"/>
      <c r="O11" s="117"/>
      <c r="P11" s="117"/>
      <c r="Q11" s="117"/>
    </row>
    <row r="12" s="61" customFormat="true" ht="12.75" hidden="false" customHeight="false" outlineLevel="0" collapsed="false">
      <c r="B12" s="109"/>
      <c r="C12" s="118"/>
      <c r="D12" s="97" t="s">
        <v>121</v>
      </c>
      <c r="E12" s="97" t="s">
        <v>288</v>
      </c>
      <c r="F12" s="97" t="s">
        <v>121</v>
      </c>
      <c r="G12" s="97" t="s">
        <v>288</v>
      </c>
      <c r="H12" s="145"/>
      <c r="I12" s="97" t="s">
        <v>121</v>
      </c>
      <c r="J12" s="97" t="s">
        <v>145</v>
      </c>
      <c r="K12" s="100"/>
      <c r="L12" s="100"/>
      <c r="N12" s="115"/>
      <c r="O12" s="117"/>
      <c r="P12" s="117"/>
      <c r="Q12" s="117"/>
    </row>
    <row r="13" s="61" customFormat="true" ht="13.5" hidden="false" customHeight="false" outlineLevel="0" collapsed="false">
      <c r="B13" s="122" t="s">
        <v>133</v>
      </c>
      <c r="C13" s="118"/>
      <c r="D13" s="97" t="s">
        <v>63</v>
      </c>
      <c r="E13" s="97" t="s">
        <v>146</v>
      </c>
      <c r="F13" s="97" t="s">
        <v>63</v>
      </c>
      <c r="G13" s="97" t="s">
        <v>146</v>
      </c>
      <c r="H13" s="145"/>
      <c r="I13" s="97" t="s">
        <v>63</v>
      </c>
      <c r="J13" s="97" t="s">
        <v>146</v>
      </c>
      <c r="K13" s="100"/>
      <c r="L13" s="100"/>
      <c r="N13" s="115"/>
      <c r="O13" s="117"/>
      <c r="P13" s="117"/>
      <c r="Q13" s="117"/>
    </row>
    <row r="14" s="61" customFormat="true" ht="13.5" hidden="false" customHeight="false" outlineLevel="0" collapsed="false">
      <c r="D14" s="124"/>
      <c r="E14" s="124"/>
      <c r="F14" s="124"/>
      <c r="G14" s="124"/>
      <c r="H14" s="106"/>
      <c r="I14" s="124"/>
      <c r="J14" s="124"/>
      <c r="M14" s="117"/>
      <c r="N14" s="115"/>
      <c r="O14" s="117"/>
      <c r="P14" s="117"/>
    </row>
    <row r="15" customFormat="false" ht="12.75" hidden="false" customHeight="false" outlineLevel="0" collapsed="false">
      <c r="B15" s="64" t="s">
        <v>67</v>
      </c>
      <c r="C15" s="125"/>
      <c r="D15" s="66" t="n">
        <v>0.149908704030604</v>
      </c>
      <c r="E15" s="66" t="n">
        <v>100</v>
      </c>
      <c r="F15" s="66" t="s">
        <v>68</v>
      </c>
      <c r="G15" s="66" t="n">
        <v>0</v>
      </c>
      <c r="H15" s="102"/>
      <c r="I15" s="66" t="n">
        <v>0.149908704030604</v>
      </c>
      <c r="J15" s="66" t="n">
        <v>11.1347697901746</v>
      </c>
    </row>
    <row r="16" customFormat="false" ht="12.75" hidden="false" customHeight="false" outlineLevel="0" collapsed="false">
      <c r="B16" s="68" t="s">
        <v>69</v>
      </c>
      <c r="C16" s="125"/>
      <c r="D16" s="69" t="n">
        <v>0.769554279616314</v>
      </c>
      <c r="E16" s="69" t="n">
        <v>99.9687121284312</v>
      </c>
      <c r="F16" s="69" t="n">
        <v>0.309484369676001</v>
      </c>
      <c r="G16" s="69" t="n">
        <v>0.0312878715688161</v>
      </c>
      <c r="H16" s="102"/>
      <c r="I16" s="69" t="n">
        <v>0.769410333533765</v>
      </c>
      <c r="J16" s="69" t="n">
        <v>30.3850064455901</v>
      </c>
    </row>
    <row r="17" customFormat="false" ht="12.75" hidden="false" customHeight="false" outlineLevel="0" collapsed="false">
      <c r="B17" s="68" t="s">
        <v>70</v>
      </c>
      <c r="C17" s="101"/>
      <c r="D17" s="69" t="n">
        <v>1.16024715485936</v>
      </c>
      <c r="E17" s="69" t="n">
        <v>100</v>
      </c>
      <c r="F17" s="69" t="s">
        <v>68</v>
      </c>
      <c r="G17" s="69" t="n">
        <v>0</v>
      </c>
      <c r="H17" s="102"/>
      <c r="I17" s="69" t="n">
        <v>1.16024715485936</v>
      </c>
      <c r="J17" s="69" t="n">
        <v>15.2729406175086</v>
      </c>
    </row>
    <row r="18" customFormat="false" ht="12.75" hidden="false" customHeight="false" outlineLevel="0" collapsed="false">
      <c r="B18" s="68" t="s">
        <v>122</v>
      </c>
      <c r="C18" s="101"/>
      <c r="D18" s="69" t="n">
        <v>0.471719065755553</v>
      </c>
      <c r="E18" s="69" t="n">
        <v>100</v>
      </c>
      <c r="F18" s="69" t="s">
        <v>68</v>
      </c>
      <c r="G18" s="69" t="n">
        <v>0</v>
      </c>
      <c r="H18" s="102"/>
      <c r="I18" s="69" t="n">
        <v>0.471719065755553</v>
      </c>
      <c r="J18" s="69" t="n">
        <v>20.1648460767904</v>
      </c>
    </row>
    <row r="19" customFormat="false" ht="12.75" hidden="false" customHeight="false" outlineLevel="0" collapsed="false">
      <c r="B19" s="68" t="s">
        <v>123</v>
      </c>
      <c r="C19" s="101"/>
      <c r="D19" s="69" t="n">
        <v>0.481486631292739</v>
      </c>
      <c r="E19" s="69" t="n">
        <v>100</v>
      </c>
      <c r="F19" s="69" t="s">
        <v>68</v>
      </c>
      <c r="G19" s="69" t="n">
        <v>0</v>
      </c>
      <c r="H19" s="102"/>
      <c r="I19" s="69" t="n">
        <v>0.481486631292739</v>
      </c>
      <c r="J19" s="69" t="n">
        <v>20.650941202684</v>
      </c>
    </row>
    <row r="20" customFormat="false" ht="12.75" hidden="false" customHeight="false" outlineLevel="0" collapsed="false">
      <c r="B20" s="70" t="s">
        <v>73</v>
      </c>
      <c r="C20" s="101"/>
      <c r="D20" s="71" t="s">
        <v>68</v>
      </c>
      <c r="E20" s="71" t="s">
        <v>68</v>
      </c>
      <c r="F20" s="71" t="s">
        <v>68</v>
      </c>
      <c r="G20" s="71" t="s">
        <v>68</v>
      </c>
      <c r="H20" s="102"/>
      <c r="I20" s="71" t="s">
        <v>68</v>
      </c>
      <c r="J20" s="71" t="n">
        <v>0</v>
      </c>
    </row>
    <row r="21" customFormat="false" ht="12.75" hidden="false" customHeight="false" outlineLevel="0" collapsed="false">
      <c r="B21" s="70" t="s">
        <v>74</v>
      </c>
      <c r="C21" s="101"/>
      <c r="D21" s="71" t="n">
        <v>2.56904986998572</v>
      </c>
      <c r="E21" s="71" t="n">
        <v>100</v>
      </c>
      <c r="F21" s="71" t="s">
        <v>68</v>
      </c>
      <c r="G21" s="71" t="n">
        <v>0</v>
      </c>
      <c r="H21" s="102"/>
      <c r="I21" s="71" t="n">
        <v>2.56904986998572</v>
      </c>
      <c r="J21" s="71" t="n">
        <v>41.5129218600552</v>
      </c>
    </row>
    <row r="22" customFormat="false" ht="12.75" hidden="false" customHeight="false" outlineLevel="0" collapsed="false">
      <c r="B22" s="70" t="s">
        <v>75</v>
      </c>
      <c r="C22" s="101"/>
      <c r="D22" s="71" t="s">
        <v>68</v>
      </c>
      <c r="E22" s="71" t="s">
        <v>68</v>
      </c>
      <c r="F22" s="71" t="s">
        <v>68</v>
      </c>
      <c r="G22" s="71" t="s">
        <v>68</v>
      </c>
      <c r="H22" s="102"/>
      <c r="I22" s="71" t="s">
        <v>68</v>
      </c>
      <c r="J22" s="71" t="n">
        <v>0</v>
      </c>
    </row>
    <row r="23" customFormat="false" ht="12.75" hidden="false" customHeight="false" outlineLevel="0" collapsed="false">
      <c r="B23" s="70" t="s">
        <v>76</v>
      </c>
      <c r="C23" s="101"/>
      <c r="D23" s="71" t="n">
        <v>0.514709226392345</v>
      </c>
      <c r="E23" s="71" t="n">
        <v>100</v>
      </c>
      <c r="F23" s="71" t="s">
        <v>68</v>
      </c>
      <c r="G23" s="71" t="n">
        <v>0</v>
      </c>
      <c r="H23" s="102"/>
      <c r="I23" s="71" t="n">
        <v>0.514709226392345</v>
      </c>
      <c r="J23" s="71" t="n">
        <v>30.458172397376</v>
      </c>
    </row>
    <row r="24" customFormat="false" ht="12.75" hidden="false" customHeight="false" outlineLevel="0" collapsed="false">
      <c r="B24" s="70" t="s">
        <v>77</v>
      </c>
      <c r="C24" s="101"/>
      <c r="D24" s="71" t="n">
        <v>0.599467896503761</v>
      </c>
      <c r="E24" s="71" t="n">
        <v>100</v>
      </c>
      <c r="F24" s="71" t="s">
        <v>68</v>
      </c>
      <c r="G24" s="71" t="n">
        <v>0</v>
      </c>
      <c r="H24" s="102"/>
      <c r="I24" s="71" t="n">
        <v>0.599467896503761</v>
      </c>
      <c r="J24" s="71" t="n">
        <v>0.746906425873329</v>
      </c>
    </row>
    <row r="25" customFormat="false" ht="12.75" hidden="false" customHeight="false" outlineLevel="0" collapsed="false">
      <c r="B25" s="72" t="s">
        <v>78</v>
      </c>
      <c r="C25" s="101"/>
      <c r="D25" s="69" t="n">
        <v>0.199104491798259</v>
      </c>
      <c r="E25" s="69" t="n">
        <v>100</v>
      </c>
      <c r="F25" s="69" t="s">
        <v>68</v>
      </c>
      <c r="G25" s="69" t="n">
        <v>0</v>
      </c>
      <c r="H25" s="102"/>
      <c r="I25" s="69" t="n">
        <v>0.199104491798259</v>
      </c>
      <c r="J25" s="69" t="n">
        <v>21.04192791124</v>
      </c>
    </row>
    <row r="26" customFormat="false" ht="12.75" hidden="false" customHeight="false" outlineLevel="0" collapsed="false">
      <c r="B26" s="68" t="s">
        <v>79</v>
      </c>
      <c r="C26" s="101"/>
      <c r="D26" s="69" t="n">
        <v>2.93277832081281</v>
      </c>
      <c r="E26" s="69" t="n">
        <v>100</v>
      </c>
      <c r="F26" s="69" t="s">
        <v>68</v>
      </c>
      <c r="G26" s="69" t="n">
        <v>0</v>
      </c>
      <c r="H26" s="102"/>
      <c r="I26" s="69" t="n">
        <v>2.93277832081281</v>
      </c>
      <c r="J26" s="69" t="n">
        <v>7.25443814205254</v>
      </c>
    </row>
    <row r="27" customFormat="false" ht="12.75" hidden="false" customHeight="false" outlineLevel="0" collapsed="false">
      <c r="B27" s="68" t="s">
        <v>80</v>
      </c>
      <c r="C27" s="101"/>
      <c r="D27" s="69" t="s">
        <v>68</v>
      </c>
      <c r="E27" s="69" t="s">
        <v>68</v>
      </c>
      <c r="F27" s="69" t="s">
        <v>68</v>
      </c>
      <c r="G27" s="69" t="s">
        <v>68</v>
      </c>
      <c r="H27" s="102"/>
      <c r="I27" s="69" t="s">
        <v>68</v>
      </c>
      <c r="J27" s="69" t="n">
        <v>0</v>
      </c>
    </row>
    <row r="28" customFormat="false" ht="12.75" hidden="false" customHeight="false" outlineLevel="0" collapsed="false">
      <c r="B28" s="68" t="s">
        <v>81</v>
      </c>
      <c r="C28" s="101"/>
      <c r="D28" s="69" t="n">
        <v>2.21438220693573</v>
      </c>
      <c r="E28" s="69" t="n">
        <v>100</v>
      </c>
      <c r="F28" s="69" t="s">
        <v>68</v>
      </c>
      <c r="G28" s="69" t="n">
        <v>0</v>
      </c>
      <c r="H28" s="102"/>
      <c r="I28" s="69" t="n">
        <v>2.21438220693573</v>
      </c>
      <c r="J28" s="69" t="n">
        <v>27.983431550331</v>
      </c>
    </row>
    <row r="29" customFormat="false" ht="12.75" hidden="false" customHeight="false" outlineLevel="0" collapsed="false">
      <c r="B29" s="68" t="s">
        <v>124</v>
      </c>
      <c r="C29" s="101"/>
      <c r="D29" s="69" t="n">
        <v>0.378508470927975</v>
      </c>
      <c r="E29" s="69" t="n">
        <v>100</v>
      </c>
      <c r="F29" s="69" t="s">
        <v>68</v>
      </c>
      <c r="G29" s="69" t="n">
        <v>0</v>
      </c>
      <c r="H29" s="102"/>
      <c r="I29" s="69" t="n">
        <v>0.378508470927975</v>
      </c>
      <c r="J29" s="69" t="n">
        <v>28.2443863956292</v>
      </c>
    </row>
    <row r="30" customFormat="false" ht="12.75" hidden="false" customHeight="false" outlineLevel="0" collapsed="false">
      <c r="B30" s="70" t="s">
        <v>83</v>
      </c>
      <c r="C30" s="101"/>
      <c r="D30" s="71" t="n">
        <v>0.15002017899589</v>
      </c>
      <c r="E30" s="71" t="n">
        <v>100</v>
      </c>
      <c r="F30" s="71" t="s">
        <v>68</v>
      </c>
      <c r="G30" s="71" t="n">
        <v>0</v>
      </c>
      <c r="H30" s="102"/>
      <c r="I30" s="71" t="n">
        <v>0.15002017899589</v>
      </c>
      <c r="J30" s="71" t="n">
        <v>14.6337108673977</v>
      </c>
    </row>
    <row r="31" customFormat="false" ht="12.75" hidden="false" customHeight="false" outlineLevel="0" collapsed="false">
      <c r="B31" s="70" t="s">
        <v>125</v>
      </c>
      <c r="C31" s="101"/>
      <c r="D31" s="71" t="n">
        <v>0</v>
      </c>
      <c r="E31" s="71" t="n">
        <v>100</v>
      </c>
      <c r="F31" s="71" t="s">
        <v>68</v>
      </c>
      <c r="G31" s="71" t="n">
        <v>0</v>
      </c>
      <c r="H31" s="102"/>
      <c r="I31" s="71" t="n">
        <v>0</v>
      </c>
      <c r="J31" s="71" t="n">
        <v>99.7632498315829</v>
      </c>
    </row>
    <row r="32" customFormat="false" ht="12.75" hidden="false" customHeight="false" outlineLevel="0" collapsed="false">
      <c r="B32" s="70" t="s">
        <v>126</v>
      </c>
      <c r="C32" s="101"/>
      <c r="D32" s="71" t="n">
        <v>0.921921419905394</v>
      </c>
      <c r="E32" s="71" t="n">
        <v>99.9865642041778</v>
      </c>
      <c r="F32" s="71" t="n">
        <v>3.2834508513021</v>
      </c>
      <c r="G32" s="71" t="n">
        <v>0.0134357958222117</v>
      </c>
      <c r="H32" s="102"/>
      <c r="I32" s="71" t="n">
        <v>0.922238710178078</v>
      </c>
      <c r="J32" s="71" t="n">
        <v>19.2830489424517</v>
      </c>
    </row>
    <row r="33" customFormat="false" ht="12.75" hidden="false" customHeight="false" outlineLevel="0" collapsed="false">
      <c r="B33" s="70" t="s">
        <v>86</v>
      </c>
      <c r="C33" s="101"/>
      <c r="D33" s="71" t="s">
        <v>68</v>
      </c>
      <c r="E33" s="71" t="s">
        <v>68</v>
      </c>
      <c r="F33" s="71" t="s">
        <v>68</v>
      </c>
      <c r="G33" s="71" t="s">
        <v>68</v>
      </c>
      <c r="H33" s="102"/>
      <c r="I33" s="71" t="s">
        <v>68</v>
      </c>
      <c r="J33" s="71" t="s">
        <v>68</v>
      </c>
    </row>
    <row r="34" customFormat="false" ht="14.25" hidden="false" customHeight="false" outlineLevel="0" collapsed="false">
      <c r="B34" s="70" t="s">
        <v>87</v>
      </c>
      <c r="C34" s="101"/>
      <c r="D34" s="74" t="s">
        <v>68</v>
      </c>
      <c r="E34" s="74" t="s">
        <v>68</v>
      </c>
      <c r="F34" s="74" t="s">
        <v>68</v>
      </c>
      <c r="G34" s="74" t="s">
        <v>68</v>
      </c>
      <c r="H34" s="102"/>
      <c r="I34" s="74" t="s">
        <v>68</v>
      </c>
      <c r="J34" s="74" t="n">
        <v>0</v>
      </c>
    </row>
    <row r="35" customFormat="false" ht="12.75" hidden="false" customHeight="false" outlineLevel="0" collapsed="false">
      <c r="B35" s="68" t="s">
        <v>88</v>
      </c>
      <c r="C35" s="101"/>
      <c r="D35" s="69" t="n">
        <v>0.104999999348048</v>
      </c>
      <c r="E35" s="69" t="n">
        <v>100</v>
      </c>
      <c r="F35" s="69" t="s">
        <v>68</v>
      </c>
      <c r="G35" s="69" t="n">
        <v>0</v>
      </c>
      <c r="H35" s="103"/>
      <c r="I35" s="69" t="n">
        <v>0.104999999348048</v>
      </c>
      <c r="J35" s="69" t="n">
        <v>0.4508116568553</v>
      </c>
    </row>
    <row r="36" customFormat="false" ht="12.75" hidden="false" customHeight="false" outlineLevel="0" collapsed="false">
      <c r="B36" s="68" t="s">
        <v>89</v>
      </c>
      <c r="C36" s="101"/>
      <c r="D36" s="69" t="s">
        <v>68</v>
      </c>
      <c r="E36" s="69" t="s">
        <v>68</v>
      </c>
      <c r="F36" s="69" t="s">
        <v>68</v>
      </c>
      <c r="G36" s="69" t="s">
        <v>68</v>
      </c>
      <c r="H36" s="103"/>
      <c r="I36" s="69" t="s">
        <v>68</v>
      </c>
      <c r="J36" s="69" t="n">
        <v>0</v>
      </c>
    </row>
    <row r="37" customFormat="false" ht="12.75" hidden="false" customHeight="false" outlineLevel="0" collapsed="false">
      <c r="B37" s="68" t="s">
        <v>90</v>
      </c>
      <c r="C37" s="101"/>
      <c r="D37" s="69" t="s">
        <v>68</v>
      </c>
      <c r="E37" s="69" t="s">
        <v>68</v>
      </c>
      <c r="F37" s="69" t="s">
        <v>68</v>
      </c>
      <c r="G37" s="69" t="s">
        <v>68</v>
      </c>
      <c r="H37" s="102"/>
      <c r="I37" s="69" t="s">
        <v>68</v>
      </c>
      <c r="J37" s="69" t="n">
        <v>0</v>
      </c>
    </row>
    <row r="38" customFormat="false" ht="12.75" hidden="false" customHeight="false" outlineLevel="0" collapsed="false">
      <c r="B38" s="72" t="s">
        <v>127</v>
      </c>
      <c r="C38" s="101"/>
      <c r="D38" s="69" t="n">
        <v>0.607432637819558</v>
      </c>
      <c r="E38" s="69" t="n">
        <v>99.9927181195765</v>
      </c>
      <c r="F38" s="69" t="n">
        <v>0.0504816515157808</v>
      </c>
      <c r="G38" s="69" t="n">
        <v>0.00728188042347378</v>
      </c>
      <c r="H38" s="102"/>
      <c r="I38" s="69" t="n">
        <v>0.607392081314717</v>
      </c>
      <c r="J38" s="69" t="n">
        <v>33.7379252508067</v>
      </c>
    </row>
    <row r="39" customFormat="false" ht="13.5" hidden="false" customHeight="false" outlineLevel="0" collapsed="false">
      <c r="B39" s="76" t="s">
        <v>92</v>
      </c>
      <c r="C39" s="101"/>
      <c r="D39" s="77" t="s">
        <v>68</v>
      </c>
      <c r="E39" s="77" t="s">
        <v>68</v>
      </c>
      <c r="F39" s="77" t="s">
        <v>68</v>
      </c>
      <c r="G39" s="77" t="s">
        <v>68</v>
      </c>
      <c r="H39" s="102"/>
      <c r="I39" s="77" t="s">
        <v>68</v>
      </c>
      <c r="J39" s="77" t="n">
        <v>0</v>
      </c>
    </row>
    <row r="40" customFormat="false" ht="13.5" hidden="false" customHeight="false" outlineLevel="0" collapsed="false">
      <c r="C40" s="101"/>
      <c r="D40" s="78"/>
      <c r="E40" s="78"/>
      <c r="F40" s="78"/>
      <c r="G40" s="78"/>
      <c r="H40" s="102"/>
      <c r="I40" s="78"/>
      <c r="J40" s="78"/>
    </row>
    <row r="41" customFormat="false" ht="14.25" hidden="false" customHeight="false" outlineLevel="0" collapsed="false">
      <c r="B41" s="79" t="s">
        <v>93</v>
      </c>
      <c r="C41" s="125"/>
      <c r="D41" s="80" t="n">
        <v>0.990838429392939</v>
      </c>
      <c r="E41" s="80" t="n">
        <v>99.9962195021908</v>
      </c>
      <c r="F41" s="80" t="n">
        <v>0.837502763779307</v>
      </c>
      <c r="G41" s="80" t="n">
        <v>0.0037804978091587</v>
      </c>
      <c r="H41" s="103"/>
      <c r="I41" s="80" t="n">
        <v>0.990832632541459</v>
      </c>
      <c r="J41" s="80" t="n">
        <v>25.75609266946</v>
      </c>
    </row>
    <row r="43" customFormat="false" ht="14.25" hidden="false" customHeight="false" outlineLevel="0" collapsed="false">
      <c r="B43" s="82" t="s">
        <v>94</v>
      </c>
      <c r="C43" s="154"/>
    </row>
    <row r="44" customFormat="false" ht="12.75" hidden="false" customHeight="false" outlineLevel="0" collapsed="false">
      <c r="B44" s="82" t="s">
        <v>289</v>
      </c>
      <c r="C44" s="82"/>
    </row>
    <row r="45" customFormat="false" ht="14.25" hidden="false" customHeight="false" outlineLevel="0" collapsed="false">
      <c r="B45" s="82"/>
      <c r="C45" s="84"/>
    </row>
    <row r="46" customFormat="false" ht="14.25" hidden="false" customHeight="false" outlineLevel="0" collapsed="false">
      <c r="B46" s="84"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1"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101"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row>
    <row r="3" s="61" customFormat="true" ht="13.5" hidden="false" customHeight="false" outlineLevel="0" collapsed="false">
      <c r="B3" s="14"/>
      <c r="C3" s="88"/>
      <c r="D3" s="89"/>
      <c r="E3" s="89"/>
      <c r="F3" s="89"/>
      <c r="G3" s="89"/>
      <c r="H3" s="89"/>
      <c r="I3" s="89"/>
      <c r="J3" s="87"/>
      <c r="L3" s="106"/>
    </row>
    <row r="4" s="61" customFormat="true" ht="16.5" hidden="false" customHeight="false" outlineLevel="0" collapsed="false">
      <c r="B4" s="86" t="s">
        <v>291</v>
      </c>
      <c r="C4" s="86"/>
      <c r="D4" s="86"/>
      <c r="E4" s="86"/>
      <c r="F4" s="86"/>
      <c r="G4" s="86"/>
      <c r="H4" s="86"/>
      <c r="I4" s="86"/>
      <c r="J4" s="86"/>
      <c r="K4" s="86"/>
      <c r="L4" s="86"/>
    </row>
    <row r="5" s="61" customFormat="true" ht="13.5" hidden="false" customHeight="false" outlineLevel="0" collapsed="false">
      <c r="B5" s="14"/>
      <c r="C5" s="88"/>
      <c r="D5" s="89"/>
      <c r="E5" s="89"/>
      <c r="F5" s="89"/>
      <c r="G5" s="89"/>
      <c r="H5" s="89"/>
      <c r="I5" s="89"/>
      <c r="J5" s="87"/>
      <c r="L5" s="106"/>
    </row>
    <row r="6" s="61" customFormat="true" ht="21" hidden="false" customHeight="true" outlineLevel="0" collapsed="false">
      <c r="B6" s="86" t="s">
        <v>292</v>
      </c>
      <c r="C6" s="86"/>
      <c r="D6" s="86"/>
      <c r="E6" s="86"/>
      <c r="F6" s="86"/>
      <c r="G6" s="86"/>
      <c r="H6" s="86"/>
      <c r="I6" s="86"/>
      <c r="J6" s="86"/>
      <c r="K6" s="86"/>
      <c r="L6" s="86"/>
    </row>
    <row r="7" s="61" customFormat="true" ht="12" hidden="false" customHeight="true" outlineLevel="0" collapsed="false">
      <c r="B7" s="92"/>
      <c r="C7" s="92"/>
      <c r="D7" s="95"/>
      <c r="E7" s="95"/>
      <c r="F7" s="95"/>
      <c r="G7" s="95"/>
      <c r="H7" s="95"/>
      <c r="I7" s="95"/>
      <c r="J7" s="95"/>
      <c r="L7" s="106"/>
    </row>
    <row r="8" s="61" customFormat="true" ht="12" hidden="false" customHeight="true" outlineLevel="0" collapsed="false">
      <c r="B8" s="92"/>
      <c r="C8" s="92"/>
      <c r="D8" s="95"/>
      <c r="E8" s="95"/>
      <c r="F8" s="95"/>
      <c r="G8" s="95"/>
      <c r="H8" s="95"/>
      <c r="I8" s="95"/>
      <c r="J8" s="95"/>
      <c r="L8" s="106"/>
    </row>
    <row r="9" s="61" customFormat="true" ht="13.5" hidden="false" customHeight="true" outlineLevel="0" collapsed="false">
      <c r="B9" s="107"/>
      <c r="C9" s="96"/>
      <c r="D9" s="108" t="s">
        <v>116</v>
      </c>
      <c r="E9" s="108"/>
      <c r="F9" s="108" t="s">
        <v>117</v>
      </c>
      <c r="G9" s="108"/>
      <c r="H9" s="99" t="s">
        <v>118</v>
      </c>
      <c r="I9" s="99"/>
      <c r="K9" s="108" t="s">
        <v>291</v>
      </c>
      <c r="L9" s="108"/>
    </row>
    <row r="10" s="61" customFormat="true" ht="13.5" hidden="false" customHeight="true" outlineLevel="0" collapsed="false">
      <c r="B10" s="109" t="s">
        <v>53</v>
      </c>
      <c r="C10" s="96"/>
      <c r="D10" s="99" t="s">
        <v>119</v>
      </c>
      <c r="E10" s="99" t="s">
        <v>131</v>
      </c>
      <c r="F10" s="99" t="s">
        <v>119</v>
      </c>
      <c r="G10" s="99" t="s">
        <v>131</v>
      </c>
      <c r="H10" s="99" t="s">
        <v>119</v>
      </c>
      <c r="I10" s="99" t="s">
        <v>131</v>
      </c>
      <c r="J10" s="100"/>
      <c r="K10" s="99" t="s">
        <v>119</v>
      </c>
      <c r="L10" s="110" t="s">
        <v>120</v>
      </c>
    </row>
    <row r="11" s="61" customFormat="true" ht="12.75" hidden="false" customHeight="false" outlineLevel="0" collapsed="false">
      <c r="B11" s="109"/>
      <c r="C11" s="96"/>
      <c r="D11" s="97" t="s">
        <v>121</v>
      </c>
      <c r="E11" s="97" t="s">
        <v>293</v>
      </c>
      <c r="F11" s="97" t="s">
        <v>121</v>
      </c>
      <c r="G11" s="97" t="s">
        <v>293</v>
      </c>
      <c r="H11" s="97" t="s">
        <v>121</v>
      </c>
      <c r="I11" s="97" t="s">
        <v>293</v>
      </c>
      <c r="J11" s="100"/>
      <c r="K11" s="97" t="s">
        <v>121</v>
      </c>
      <c r="L11" s="111" t="s">
        <v>132</v>
      </c>
    </row>
    <row r="12" s="61" customFormat="true" ht="13.5" hidden="false" customHeight="false" outlineLevel="0" collapsed="false">
      <c r="B12" s="112" t="s">
        <v>133</v>
      </c>
      <c r="C12" s="96"/>
      <c r="D12" s="98" t="s">
        <v>63</v>
      </c>
      <c r="E12" s="98" t="s">
        <v>63</v>
      </c>
      <c r="F12" s="98" t="s">
        <v>63</v>
      </c>
      <c r="G12" s="98" t="s">
        <v>63</v>
      </c>
      <c r="H12" s="98" t="s">
        <v>63</v>
      </c>
      <c r="I12" s="98" t="s">
        <v>63</v>
      </c>
      <c r="J12" s="100"/>
      <c r="K12" s="98" t="s">
        <v>63</v>
      </c>
      <c r="L12" s="98"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s">
        <v>68</v>
      </c>
      <c r="E15" s="66" t="s">
        <v>68</v>
      </c>
      <c r="F15" s="66" t="s">
        <v>68</v>
      </c>
      <c r="G15" s="66" t="s">
        <v>68</v>
      </c>
      <c r="H15" s="66" t="s">
        <v>68</v>
      </c>
      <c r="I15" s="66" t="s">
        <v>68</v>
      </c>
      <c r="J15" s="102"/>
      <c r="K15" s="66" t="s">
        <v>68</v>
      </c>
      <c r="L15" s="66" t="n">
        <v>0</v>
      </c>
    </row>
    <row r="16" customFormat="false" ht="12.75" hidden="false" customHeight="false" outlineLevel="0" collapsed="false">
      <c r="B16" s="68" t="s">
        <v>69</v>
      </c>
      <c r="D16" s="69" t="n">
        <v>0.844761551539284</v>
      </c>
      <c r="E16" s="69" t="n">
        <v>100</v>
      </c>
      <c r="F16" s="69" t="s">
        <v>68</v>
      </c>
      <c r="G16" s="69" t="n">
        <v>0</v>
      </c>
      <c r="H16" s="69" t="s">
        <v>68</v>
      </c>
      <c r="I16" s="69" t="n">
        <v>0</v>
      </c>
      <c r="J16" s="102"/>
      <c r="K16" s="69" t="n">
        <v>0.844761551539284</v>
      </c>
      <c r="L16" s="69" t="n">
        <v>0.662976617845785</v>
      </c>
    </row>
    <row r="17" customFormat="false" ht="12.75" hidden="false" customHeight="false" outlineLevel="0" collapsed="false">
      <c r="B17" s="68" t="s">
        <v>70</v>
      </c>
      <c r="D17" s="69" t="n">
        <v>0.0825</v>
      </c>
      <c r="E17" s="69" t="n">
        <v>100</v>
      </c>
      <c r="F17" s="69" t="s">
        <v>68</v>
      </c>
      <c r="G17" s="69" t="n">
        <v>0</v>
      </c>
      <c r="H17" s="69" t="s">
        <v>68</v>
      </c>
      <c r="I17" s="69" t="n">
        <v>0</v>
      </c>
      <c r="J17" s="102"/>
      <c r="K17" s="69" t="n">
        <v>0.0825</v>
      </c>
      <c r="L17" s="69" t="n">
        <v>11.3153199000161</v>
      </c>
    </row>
    <row r="18" customFormat="false" ht="12.75" hidden="false" customHeight="false" outlineLevel="0" collapsed="false">
      <c r="B18" s="68" t="s">
        <v>122</v>
      </c>
      <c r="D18" s="69" t="n">
        <v>0.204166974754748</v>
      </c>
      <c r="E18" s="69" t="n">
        <v>100</v>
      </c>
      <c r="F18" s="69" t="s">
        <v>68</v>
      </c>
      <c r="G18" s="69" t="n">
        <v>0</v>
      </c>
      <c r="H18" s="69" t="s">
        <v>68</v>
      </c>
      <c r="I18" s="69" t="n">
        <v>0</v>
      </c>
      <c r="J18" s="102"/>
      <c r="K18" s="69" t="n">
        <v>0.204166974754748</v>
      </c>
      <c r="L18" s="69" t="n">
        <v>2.25989427926318</v>
      </c>
    </row>
    <row r="19" customFormat="false" ht="12.75" hidden="false" customHeight="false" outlineLevel="0" collapsed="false">
      <c r="B19" s="68" t="s">
        <v>123</v>
      </c>
      <c r="D19" s="69" t="n">
        <v>0.243936300334504</v>
      </c>
      <c r="E19" s="69" t="n">
        <v>100</v>
      </c>
      <c r="F19" s="69" t="s">
        <v>68</v>
      </c>
      <c r="G19" s="69" t="n">
        <v>0</v>
      </c>
      <c r="H19" s="69" t="s">
        <v>68</v>
      </c>
      <c r="I19" s="69" t="n">
        <v>0</v>
      </c>
      <c r="J19" s="102"/>
      <c r="K19" s="69" t="n">
        <v>0.243936300334504</v>
      </c>
      <c r="L19" s="69" t="n">
        <v>0.877302158189999</v>
      </c>
    </row>
    <row r="20" customFormat="false" ht="12.75" hidden="false" customHeight="false" outlineLevel="0" collapsed="false">
      <c r="B20" s="70" t="s">
        <v>73</v>
      </c>
      <c r="D20" s="71" t="n">
        <v>0.256862354057614</v>
      </c>
      <c r="E20" s="71" t="n">
        <v>100</v>
      </c>
      <c r="F20" s="71" t="s">
        <v>68</v>
      </c>
      <c r="G20" s="71" t="n">
        <v>0</v>
      </c>
      <c r="H20" s="71" t="s">
        <v>68</v>
      </c>
      <c r="I20" s="71" t="n">
        <v>0</v>
      </c>
      <c r="J20" s="102"/>
      <c r="K20" s="71" t="n">
        <v>0.256862354057614</v>
      </c>
      <c r="L20" s="71" t="n">
        <v>70.6996853926917</v>
      </c>
    </row>
    <row r="21" customFormat="false" ht="12.75" hidden="false" customHeight="false" outlineLevel="0" collapsed="false">
      <c r="B21" s="70" t="s">
        <v>74</v>
      </c>
      <c r="D21" s="71" t="n">
        <v>0.509135904473131</v>
      </c>
      <c r="E21" s="71" t="n">
        <v>95.9733305768909</v>
      </c>
      <c r="F21" s="71" t="s">
        <v>68</v>
      </c>
      <c r="G21" s="71" t="n">
        <v>0</v>
      </c>
      <c r="H21" s="71" t="n">
        <v>90.0000001627253</v>
      </c>
      <c r="I21" s="71" t="n">
        <v>4.02666942310911</v>
      </c>
      <c r="J21" s="102"/>
      <c r="K21" s="71" t="n">
        <v>4.11263717203625</v>
      </c>
      <c r="L21" s="71" t="n">
        <v>0.243882949678607</v>
      </c>
    </row>
    <row r="22" customFormat="false" ht="12.75" hidden="false" customHeight="false" outlineLevel="0" collapsed="false">
      <c r="B22" s="70" t="s">
        <v>75</v>
      </c>
      <c r="D22" s="71" t="n">
        <v>0.125601758288889</v>
      </c>
      <c r="E22" s="71" t="n">
        <v>100</v>
      </c>
      <c r="F22" s="71" t="s">
        <v>68</v>
      </c>
      <c r="G22" s="71" t="n">
        <v>0</v>
      </c>
      <c r="H22" s="71" t="s">
        <v>68</v>
      </c>
      <c r="I22" s="71" t="n">
        <v>0</v>
      </c>
      <c r="J22" s="102"/>
      <c r="K22" s="71" t="n">
        <v>0.125601758288889</v>
      </c>
      <c r="L22" s="71" t="n">
        <v>7.99378603917136</v>
      </c>
    </row>
    <row r="23" customFormat="false" ht="12.75" hidden="false" customHeight="false" outlineLevel="0" collapsed="false">
      <c r="B23" s="70" t="s">
        <v>76</v>
      </c>
      <c r="D23" s="71" t="s">
        <v>68</v>
      </c>
      <c r="E23" s="71" t="s">
        <v>68</v>
      </c>
      <c r="F23" s="71" t="s">
        <v>68</v>
      </c>
      <c r="G23" s="71" t="s">
        <v>68</v>
      </c>
      <c r="H23" s="71" t="s">
        <v>68</v>
      </c>
      <c r="I23" s="71" t="s">
        <v>68</v>
      </c>
      <c r="J23" s="102"/>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2"/>
      <c r="K24" s="71" t="s">
        <v>68</v>
      </c>
      <c r="L24" s="71" t="n">
        <v>0</v>
      </c>
    </row>
    <row r="25" customFormat="false" ht="12.75" hidden="false" customHeight="false" outlineLevel="0" collapsed="false">
      <c r="B25" s="72" t="s">
        <v>78</v>
      </c>
      <c r="D25" s="69" t="n">
        <v>0.0824999770129101</v>
      </c>
      <c r="E25" s="69" t="n">
        <v>100</v>
      </c>
      <c r="F25" s="69" t="s">
        <v>68</v>
      </c>
      <c r="G25" s="69" t="n">
        <v>0</v>
      </c>
      <c r="H25" s="69" t="s">
        <v>68</v>
      </c>
      <c r="I25" s="69" t="n">
        <v>0</v>
      </c>
      <c r="J25" s="102"/>
      <c r="K25" s="69" t="n">
        <v>0.0824999770129101</v>
      </c>
      <c r="L25" s="69" t="n">
        <v>0.0180515138803603</v>
      </c>
    </row>
    <row r="26" customFormat="false" ht="12.75" hidden="false" customHeight="false" outlineLevel="0" collapsed="false">
      <c r="B26" s="68" t="s">
        <v>79</v>
      </c>
      <c r="D26" s="69" t="n">
        <v>0.140428571428571</v>
      </c>
      <c r="E26" s="69" t="n">
        <v>100</v>
      </c>
      <c r="F26" s="69" t="s">
        <v>68</v>
      </c>
      <c r="G26" s="69" t="n">
        <v>0</v>
      </c>
      <c r="H26" s="69" t="s">
        <v>68</v>
      </c>
      <c r="I26" s="69" t="n">
        <v>0</v>
      </c>
      <c r="J26" s="102"/>
      <c r="K26" s="69" t="n">
        <v>0.140428571428571</v>
      </c>
      <c r="L26" s="69" t="n">
        <v>3.62283624705981</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218925509145184</v>
      </c>
      <c r="E29" s="69" t="n">
        <v>100</v>
      </c>
      <c r="F29" s="69" t="s">
        <v>68</v>
      </c>
      <c r="G29" s="69" t="n">
        <v>0</v>
      </c>
      <c r="H29" s="69" t="s">
        <v>68</v>
      </c>
      <c r="I29" s="69" t="n">
        <v>0</v>
      </c>
      <c r="J29" s="102"/>
      <c r="K29" s="69" t="n">
        <v>0.218925509145184</v>
      </c>
      <c r="L29" s="69" t="n">
        <v>0.33906158415688</v>
      </c>
    </row>
    <row r="30" customFormat="false" ht="12.75" hidden="false" customHeight="false" outlineLevel="0" collapsed="false">
      <c r="B30" s="70" t="s">
        <v>83</v>
      </c>
      <c r="D30" s="71" t="n">
        <v>0.0831296085901764</v>
      </c>
      <c r="E30" s="71" t="n">
        <v>100</v>
      </c>
      <c r="F30" s="71" t="s">
        <v>68</v>
      </c>
      <c r="G30" s="71" t="n">
        <v>0</v>
      </c>
      <c r="H30" s="71" t="s">
        <v>68</v>
      </c>
      <c r="I30" s="71" t="n">
        <v>0</v>
      </c>
      <c r="J30" s="102"/>
      <c r="K30" s="71" t="n">
        <v>0.0831296085901764</v>
      </c>
      <c r="L30" s="71" t="n">
        <v>1.21754955027767</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row>
    <row r="32" customFormat="false" ht="12.75" hidden="false" customHeight="false" outlineLevel="0" collapsed="false">
      <c r="B32" s="70" t="s">
        <v>126</v>
      </c>
      <c r="D32" s="71" t="n">
        <v>0.094271684633781</v>
      </c>
      <c r="E32" s="71" t="n">
        <v>100</v>
      </c>
      <c r="F32" s="71" t="s">
        <v>68</v>
      </c>
      <c r="G32" s="71" t="n">
        <v>0</v>
      </c>
      <c r="H32" s="71" t="s">
        <v>68</v>
      </c>
      <c r="I32" s="71" t="n">
        <v>0</v>
      </c>
      <c r="J32" s="102"/>
      <c r="K32" s="71" t="n">
        <v>0.094271684633781</v>
      </c>
      <c r="L32" s="71" t="n">
        <v>1.28782107053283</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row>
    <row r="35" customFormat="false" ht="12.75" hidden="false" customHeight="false" outlineLevel="0" collapsed="false">
      <c r="B35" s="68" t="s">
        <v>88</v>
      </c>
      <c r="D35" s="69" t="n">
        <v>0.0400777704558139</v>
      </c>
      <c r="E35" s="69" t="n">
        <v>100</v>
      </c>
      <c r="F35" s="69" t="s">
        <v>68</v>
      </c>
      <c r="G35" s="69" t="n">
        <v>0</v>
      </c>
      <c r="H35" s="69" t="s">
        <v>68</v>
      </c>
      <c r="I35" s="69" t="n">
        <v>0</v>
      </c>
      <c r="J35" s="103"/>
      <c r="K35" s="69" t="n">
        <v>0.0400777704558139</v>
      </c>
      <c r="L35" s="69" t="n">
        <v>35.278515540699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row>
    <row r="37" customFormat="false" ht="12.75" hidden="false" customHeight="false" outlineLevel="0" collapsed="false">
      <c r="B37" s="68" t="s">
        <v>90</v>
      </c>
      <c r="D37" s="69" t="n">
        <v>0.036</v>
      </c>
      <c r="E37" s="69" t="n">
        <v>100</v>
      </c>
      <c r="F37" s="69" t="s">
        <v>68</v>
      </c>
      <c r="G37" s="69" t="n">
        <v>0</v>
      </c>
      <c r="H37" s="69" t="s">
        <v>68</v>
      </c>
      <c r="I37" s="69" t="n">
        <v>0</v>
      </c>
      <c r="J37" s="102"/>
      <c r="K37" s="69" t="n">
        <v>0.036</v>
      </c>
      <c r="L37" s="69" t="n">
        <v>1.57123702324291</v>
      </c>
    </row>
    <row r="38" customFormat="false" ht="12.75" hidden="false" customHeight="false" outlineLevel="0" collapsed="false">
      <c r="B38" s="72" t="s">
        <v>127</v>
      </c>
      <c r="D38" s="69" t="n">
        <v>0.253895940940991</v>
      </c>
      <c r="E38" s="69" t="n">
        <v>100</v>
      </c>
      <c r="F38" s="69" t="s">
        <v>68</v>
      </c>
      <c r="G38" s="69" t="n">
        <v>0</v>
      </c>
      <c r="H38" s="69" t="s">
        <v>68</v>
      </c>
      <c r="I38" s="69" t="n">
        <v>0</v>
      </c>
      <c r="J38" s="102"/>
      <c r="K38" s="69" t="n">
        <v>0.253895940940991</v>
      </c>
      <c r="L38" s="69" t="n">
        <v>2.21539673638416</v>
      </c>
    </row>
    <row r="39" customFormat="false" ht="13.5" hidden="false" customHeight="false" outlineLevel="0" collapsed="false">
      <c r="B39" s="76" t="s">
        <v>92</v>
      </c>
      <c r="D39" s="77" t="n">
        <v>0.147997965179307</v>
      </c>
      <c r="E39" s="77" t="n">
        <v>100</v>
      </c>
      <c r="F39" s="77" t="s">
        <v>68</v>
      </c>
      <c r="G39" s="77" t="n">
        <v>0</v>
      </c>
      <c r="H39" s="77" t="s">
        <v>68</v>
      </c>
      <c r="I39" s="77" t="n">
        <v>0</v>
      </c>
      <c r="J39" s="102"/>
      <c r="K39" s="77" t="n">
        <v>0.147997965179307</v>
      </c>
      <c r="L39" s="77" t="n">
        <v>63.1409837389586</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208044768962239</v>
      </c>
      <c r="E41" s="80" t="n">
        <v>99.879603095824</v>
      </c>
      <c r="F41" s="80" t="s">
        <v>68</v>
      </c>
      <c r="G41" s="80" t="n">
        <v>0</v>
      </c>
      <c r="H41" s="80" t="n">
        <v>90.0000001627253</v>
      </c>
      <c r="I41" s="80" t="n">
        <v>0.12039690417596</v>
      </c>
      <c r="J41" s="103"/>
      <c r="K41" s="80" t="n">
        <v>0.316151503455389</v>
      </c>
      <c r="L41" s="80" t="n">
        <v>1.18517126797959</v>
      </c>
    </row>
    <row r="43" customFormat="false" ht="12.75" hidden="false" customHeight="false" outlineLevel="0" collapsed="false">
      <c r="B43" s="82" t="s">
        <v>94</v>
      </c>
    </row>
    <row r="44" customFormat="false" ht="12.75" hidden="false" customHeight="false" outlineLevel="0" collapsed="false">
      <c r="B44" s="82" t="s">
        <v>294</v>
      </c>
    </row>
    <row r="45" customFormat="false" ht="12.75" hidden="false" customHeight="false" outlineLevel="0" collapsed="false">
      <c r="B45" s="82"/>
    </row>
    <row r="47" customFormat="false" ht="14.25" hidden="false" customHeight="false" outlineLevel="0" collapsed="false">
      <c r="B47" s="84"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6</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61"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61" customFormat="true" ht="13.5" hidden="false" customHeight="false" outlineLevel="0" collapsed="false">
      <c r="B14" s="106"/>
      <c r="C14" s="106"/>
      <c r="D14" s="140"/>
      <c r="E14" s="140"/>
      <c r="F14" s="140"/>
      <c r="G14" s="140"/>
      <c r="H14" s="140"/>
      <c r="I14" s="140"/>
      <c r="J14" s="140"/>
      <c r="K14" s="140"/>
      <c r="L14" s="140"/>
      <c r="M14" s="140"/>
      <c r="N14" s="140"/>
      <c r="O14" s="140"/>
      <c r="P14" s="140"/>
      <c r="Q14" s="140"/>
      <c r="R14" s="140"/>
      <c r="S14" s="140"/>
      <c r="T14" s="140"/>
      <c r="U14" s="141"/>
      <c r="V14" s="140"/>
      <c r="W14" s="142"/>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1.24063716566484</v>
      </c>
      <c r="E16" s="69" t="n">
        <v>45.0891410975581</v>
      </c>
      <c r="F16" s="69" t="n">
        <v>26.5334963789877</v>
      </c>
      <c r="G16" s="69" t="n">
        <v>23.3549093802347</v>
      </c>
      <c r="H16" s="69" t="n">
        <v>0</v>
      </c>
      <c r="I16" s="69" t="n">
        <v>3.78181597755469</v>
      </c>
      <c r="J16" s="69" t="n">
        <v>0</v>
      </c>
      <c r="K16" s="69" t="n">
        <v>0</v>
      </c>
      <c r="L16" s="69" t="n">
        <v>0</v>
      </c>
      <c r="M16" s="69" t="n">
        <v>0</v>
      </c>
      <c r="N16" s="69" t="n">
        <v>0</v>
      </c>
      <c r="O16" s="69" t="n">
        <v>0</v>
      </c>
      <c r="P16" s="69" t="n">
        <v>0</v>
      </c>
      <c r="Q16" s="69" t="n">
        <v>0</v>
      </c>
      <c r="R16" s="69" t="n">
        <v>0</v>
      </c>
      <c r="S16" s="69" t="n">
        <v>0</v>
      </c>
      <c r="T16" s="69" t="n">
        <v>100</v>
      </c>
      <c r="U16" s="102"/>
      <c r="V16" s="69" t="n">
        <v>0.844761551539284</v>
      </c>
      <c r="W16" s="102"/>
    </row>
    <row r="17" customFormat="false" ht="12.75" hidden="false" customHeight="false" outlineLevel="0" collapsed="false">
      <c r="B17" s="68" t="s">
        <v>70</v>
      </c>
      <c r="C17" s="101"/>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2"/>
      <c r="V17" s="69" t="n">
        <v>0.0825</v>
      </c>
      <c r="W17" s="102"/>
    </row>
    <row r="18" customFormat="false" ht="12.75" hidden="false" customHeight="false" outlineLevel="0" collapsed="false">
      <c r="B18" s="68" t="s">
        <v>122</v>
      </c>
      <c r="C18" s="101"/>
      <c r="D18" s="69" t="n">
        <v>8.55072402366664</v>
      </c>
      <c r="E18" s="69" t="n">
        <v>60.5108927759897</v>
      </c>
      <c r="F18" s="69" t="n">
        <v>25.5172005374898</v>
      </c>
      <c r="G18" s="69" t="n">
        <v>5.40226562826683</v>
      </c>
      <c r="H18" s="69" t="n">
        <v>0.0189170345870883</v>
      </c>
      <c r="I18" s="69" t="n">
        <v>0</v>
      </c>
      <c r="J18" s="69" t="n">
        <v>0</v>
      </c>
      <c r="K18" s="69" t="n">
        <v>0</v>
      </c>
      <c r="L18" s="69" t="n">
        <v>0</v>
      </c>
      <c r="M18" s="69" t="n">
        <v>0</v>
      </c>
      <c r="N18" s="69" t="n">
        <v>0</v>
      </c>
      <c r="O18" s="69" t="n">
        <v>0</v>
      </c>
      <c r="P18" s="69" t="n">
        <v>0</v>
      </c>
      <c r="Q18" s="69" t="n">
        <v>0</v>
      </c>
      <c r="R18" s="69" t="n">
        <v>0</v>
      </c>
      <c r="S18" s="69" t="n">
        <v>0</v>
      </c>
      <c r="T18" s="69" t="n">
        <v>100</v>
      </c>
      <c r="U18" s="102"/>
      <c r="V18" s="69" t="n">
        <v>0.204166974754748</v>
      </c>
      <c r="W18" s="102"/>
    </row>
    <row r="19" customFormat="false" ht="12.75" hidden="false" customHeight="false" outlineLevel="0" collapsed="false">
      <c r="B19" s="68" t="s">
        <v>123</v>
      </c>
      <c r="C19" s="101"/>
      <c r="D19" s="69" t="n">
        <v>0.20247302004814</v>
      </c>
      <c r="E19" s="69" t="n">
        <v>34.7459001851403</v>
      </c>
      <c r="F19" s="69" t="n">
        <v>60.8212962888303</v>
      </c>
      <c r="G19" s="69" t="n">
        <v>4.1183211966318</v>
      </c>
      <c r="H19" s="69" t="n">
        <v>0</v>
      </c>
      <c r="I19" s="69" t="n">
        <v>0.112009309349506</v>
      </c>
      <c r="J19" s="69" t="n">
        <v>0</v>
      </c>
      <c r="K19" s="69" t="n">
        <v>0</v>
      </c>
      <c r="L19" s="69" t="n">
        <v>0</v>
      </c>
      <c r="M19" s="69" t="n">
        <v>0</v>
      </c>
      <c r="N19" s="69" t="n">
        <v>0</v>
      </c>
      <c r="O19" s="69" t="n">
        <v>0</v>
      </c>
      <c r="P19" s="69" t="n">
        <v>0</v>
      </c>
      <c r="Q19" s="69" t="n">
        <v>0</v>
      </c>
      <c r="R19" s="69" t="n">
        <v>0</v>
      </c>
      <c r="S19" s="69" t="n">
        <v>0</v>
      </c>
      <c r="T19" s="69" t="n">
        <v>100</v>
      </c>
      <c r="U19" s="102"/>
      <c r="V19" s="69" t="n">
        <v>0.243936300334504</v>
      </c>
      <c r="W19" s="102"/>
    </row>
    <row r="20" customFormat="false" ht="12.75" hidden="false" customHeight="false" outlineLevel="0" collapsed="false">
      <c r="B20" s="70" t="s">
        <v>73</v>
      </c>
      <c r="C20" s="101"/>
      <c r="D20" s="71" t="n">
        <v>0</v>
      </c>
      <c r="E20" s="71" t="n">
        <v>51.0726470769216</v>
      </c>
      <c r="F20" s="71" t="n">
        <v>41.8939595691004</v>
      </c>
      <c r="G20" s="71" t="n">
        <v>7.03339335397801</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256862354057614</v>
      </c>
      <c r="W20" s="102"/>
    </row>
    <row r="21" customFormat="false" ht="12.75" hidden="false" customHeight="false" outlineLevel="0" collapsed="false">
      <c r="B21" s="70" t="s">
        <v>74</v>
      </c>
      <c r="C21" s="101"/>
      <c r="D21" s="71" t="n">
        <v>0</v>
      </c>
      <c r="E21" s="71" t="n">
        <v>0</v>
      </c>
      <c r="F21" s="71" t="n">
        <v>77.7729701417677</v>
      </c>
      <c r="G21" s="71" t="n">
        <v>18.2003604351232</v>
      </c>
      <c r="H21" s="71" t="n">
        <v>0</v>
      </c>
      <c r="I21" s="71" t="n">
        <v>0</v>
      </c>
      <c r="J21" s="71" t="n">
        <v>0</v>
      </c>
      <c r="K21" s="71" t="n">
        <v>0</v>
      </c>
      <c r="L21" s="71" t="n">
        <v>0</v>
      </c>
      <c r="M21" s="71" t="n">
        <v>0</v>
      </c>
      <c r="N21" s="71" t="n">
        <v>0</v>
      </c>
      <c r="O21" s="71" t="n">
        <v>0</v>
      </c>
      <c r="P21" s="71" t="n">
        <v>0</v>
      </c>
      <c r="Q21" s="71" t="n">
        <v>0</v>
      </c>
      <c r="R21" s="71" t="n">
        <v>0</v>
      </c>
      <c r="S21" s="71" t="n">
        <v>4.02666942310911</v>
      </c>
      <c r="T21" s="71" t="n">
        <v>100</v>
      </c>
      <c r="U21" s="102"/>
      <c r="V21" s="71" t="n">
        <v>4.11263717203625</v>
      </c>
      <c r="W21" s="102"/>
    </row>
    <row r="22" customFormat="false" ht="12.75" hidden="false" customHeight="false" outlineLevel="0" collapsed="false">
      <c r="B22" s="70" t="s">
        <v>75</v>
      </c>
      <c r="C22" s="101"/>
      <c r="D22" s="71" t="n">
        <v>0</v>
      </c>
      <c r="E22" s="71" t="n">
        <v>68.3656868588088</v>
      </c>
      <c r="F22" s="71" t="n">
        <v>31.6343131411912</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2"/>
      <c r="V22" s="71" t="n">
        <v>0.125601758288889</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2"/>
      <c r="V25" s="69" t="n">
        <v>0.0824999770129101</v>
      </c>
      <c r="W25" s="102"/>
    </row>
    <row r="26" customFormat="false" ht="12.75" hidden="false" customHeight="false" outlineLevel="0" collapsed="false">
      <c r="B26" s="68" t="s">
        <v>79</v>
      </c>
      <c r="C26" s="101"/>
      <c r="D26" s="69" t="n">
        <v>42.8571428571429</v>
      </c>
      <c r="E26" s="69" t="n">
        <v>0</v>
      </c>
      <c r="F26" s="69" t="n">
        <v>57.1428571428571</v>
      </c>
      <c r="G26" s="69" t="n">
        <v>0</v>
      </c>
      <c r="H26" s="69" t="n">
        <v>0</v>
      </c>
      <c r="I26" s="69" t="n">
        <v>0</v>
      </c>
      <c r="J26" s="69" t="n">
        <v>0</v>
      </c>
      <c r="K26" s="69" t="n">
        <v>0</v>
      </c>
      <c r="L26" s="69" t="n">
        <v>0</v>
      </c>
      <c r="M26" s="69" t="n">
        <v>0</v>
      </c>
      <c r="N26" s="69" t="n">
        <v>0</v>
      </c>
      <c r="O26" s="69" t="n">
        <v>0</v>
      </c>
      <c r="P26" s="69" t="n">
        <v>0</v>
      </c>
      <c r="Q26" s="69" t="n">
        <v>0</v>
      </c>
      <c r="R26" s="69" t="n">
        <v>0</v>
      </c>
      <c r="S26" s="69" t="n">
        <v>0</v>
      </c>
      <c r="T26" s="69" t="n">
        <v>100</v>
      </c>
      <c r="U26" s="102"/>
      <c r="V26" s="69" t="n">
        <v>0.140428571428571</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0</v>
      </c>
      <c r="E29" s="69" t="n">
        <v>0</v>
      </c>
      <c r="F29" s="69" t="n">
        <v>99.9768392224104</v>
      </c>
      <c r="G29" s="69" t="n">
        <v>0.0231607775895678</v>
      </c>
      <c r="H29" s="69" t="n">
        <v>0</v>
      </c>
      <c r="I29" s="69" t="n">
        <v>0</v>
      </c>
      <c r="J29" s="69" t="n">
        <v>0</v>
      </c>
      <c r="K29" s="69" t="n">
        <v>0</v>
      </c>
      <c r="L29" s="69" t="n">
        <v>0</v>
      </c>
      <c r="M29" s="69" t="n">
        <v>0</v>
      </c>
      <c r="N29" s="69" t="n">
        <v>0</v>
      </c>
      <c r="O29" s="69" t="n">
        <v>0</v>
      </c>
      <c r="P29" s="69" t="n">
        <v>0</v>
      </c>
      <c r="Q29" s="69" t="n">
        <v>0</v>
      </c>
      <c r="R29" s="69" t="n">
        <v>0</v>
      </c>
      <c r="S29" s="69" t="n">
        <v>0</v>
      </c>
      <c r="T29" s="69" t="n">
        <v>100</v>
      </c>
      <c r="U29" s="102"/>
      <c r="V29" s="69" t="n">
        <v>0.218925509145184</v>
      </c>
      <c r="W29" s="102"/>
    </row>
    <row r="30" customFormat="false" ht="12.75" hidden="false" customHeight="false" outlineLevel="0" collapsed="false">
      <c r="B30" s="70" t="s">
        <v>83</v>
      </c>
      <c r="C30" s="101"/>
      <c r="D30" s="71" t="n">
        <v>55.035512070567</v>
      </c>
      <c r="E30" s="71" t="n">
        <v>25.7196292424539</v>
      </c>
      <c r="F30" s="71" t="n">
        <v>19.2448586869791</v>
      </c>
      <c r="G30" s="71" t="n">
        <v>0</v>
      </c>
      <c r="H30" s="71" t="n">
        <v>0</v>
      </c>
      <c r="I30" s="71" t="n">
        <v>0</v>
      </c>
      <c r="J30" s="71" t="n">
        <v>0</v>
      </c>
      <c r="K30" s="71" t="n">
        <v>0</v>
      </c>
      <c r="L30" s="71" t="n">
        <v>0</v>
      </c>
      <c r="M30" s="71" t="n">
        <v>0</v>
      </c>
      <c r="N30" s="71" t="n">
        <v>0</v>
      </c>
      <c r="O30" s="71" t="n">
        <v>0</v>
      </c>
      <c r="P30" s="71" t="n">
        <v>0</v>
      </c>
      <c r="Q30" s="71" t="n">
        <v>0</v>
      </c>
      <c r="R30" s="71" t="n">
        <v>0</v>
      </c>
      <c r="S30" s="71" t="n">
        <v>0</v>
      </c>
      <c r="T30" s="71" t="n">
        <v>100</v>
      </c>
      <c r="U30" s="102"/>
      <c r="V30" s="71" t="n">
        <v>0.0831296085901764</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61.8384225086608</v>
      </c>
      <c r="E32" s="71" t="n">
        <v>12.2199945560873</v>
      </c>
      <c r="F32" s="71" t="n">
        <v>25.6032221059234</v>
      </c>
      <c r="G32" s="71" t="n">
        <v>0.338360829328544</v>
      </c>
      <c r="H32" s="71" t="n">
        <v>0</v>
      </c>
      <c r="I32" s="71" t="n">
        <v>0</v>
      </c>
      <c r="J32" s="71" t="n">
        <v>0</v>
      </c>
      <c r="K32" s="71" t="n">
        <v>0</v>
      </c>
      <c r="L32" s="71" t="n">
        <v>0</v>
      </c>
      <c r="M32" s="71" t="n">
        <v>0</v>
      </c>
      <c r="N32" s="71" t="n">
        <v>0</v>
      </c>
      <c r="O32" s="71" t="n">
        <v>0</v>
      </c>
      <c r="P32" s="71" t="n">
        <v>0</v>
      </c>
      <c r="Q32" s="71" t="n">
        <v>0</v>
      </c>
      <c r="R32" s="71" t="n">
        <v>0</v>
      </c>
      <c r="S32" s="71" t="n">
        <v>0</v>
      </c>
      <c r="T32" s="71" t="n">
        <v>100</v>
      </c>
      <c r="U32" s="102"/>
      <c r="V32" s="71" t="n">
        <v>0.094271684633781</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90.5664916789523</v>
      </c>
      <c r="E35" s="69" t="n">
        <v>1.14039530126573</v>
      </c>
      <c r="F35" s="69" t="n">
        <v>1.7957600976423</v>
      </c>
      <c r="G35" s="69" t="n">
        <v>5.75640117357593</v>
      </c>
      <c r="H35" s="69" t="n">
        <v>0.439274350158428</v>
      </c>
      <c r="I35" s="69" t="n">
        <v>0.301677398405346</v>
      </c>
      <c r="J35" s="69" t="n">
        <v>0</v>
      </c>
      <c r="K35" s="69" t="n">
        <v>0</v>
      </c>
      <c r="L35" s="69" t="n">
        <v>0</v>
      </c>
      <c r="M35" s="69" t="n">
        <v>0</v>
      </c>
      <c r="N35" s="69" t="n">
        <v>0</v>
      </c>
      <c r="O35" s="69" t="n">
        <v>0</v>
      </c>
      <c r="P35" s="69" t="n">
        <v>0</v>
      </c>
      <c r="Q35" s="69" t="n">
        <v>0</v>
      </c>
      <c r="R35" s="69" t="n">
        <v>0</v>
      </c>
      <c r="S35" s="69" t="n">
        <v>0</v>
      </c>
      <c r="T35" s="69" t="n">
        <v>100</v>
      </c>
      <c r="U35" s="103"/>
      <c r="V35" s="69" t="n">
        <v>0.0400777704558139</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100</v>
      </c>
      <c r="E37" s="69" t="n">
        <v>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2"/>
      <c r="V37" s="69" t="n">
        <v>0.036</v>
      </c>
      <c r="W37" s="102"/>
    </row>
    <row r="38" customFormat="false" ht="12.75" hidden="false" customHeight="false" outlineLevel="0" collapsed="false">
      <c r="B38" s="72" t="s">
        <v>127</v>
      </c>
      <c r="C38" s="101"/>
      <c r="D38" s="69" t="n">
        <v>21.7366216079183</v>
      </c>
      <c r="E38" s="69" t="n">
        <v>47.3298098258731</v>
      </c>
      <c r="F38" s="69" t="n">
        <v>23.5938445629329</v>
      </c>
      <c r="G38" s="69" t="n">
        <v>6.27172562827699</v>
      </c>
      <c r="H38" s="69" t="n">
        <v>1.06799837499864</v>
      </c>
      <c r="I38" s="69" t="n">
        <v>0</v>
      </c>
      <c r="J38" s="69" t="n">
        <v>0</v>
      </c>
      <c r="K38" s="69" t="n">
        <v>0</v>
      </c>
      <c r="L38" s="69" t="n">
        <v>0</v>
      </c>
      <c r="M38" s="69" t="n">
        <v>0</v>
      </c>
      <c r="N38" s="69" t="n">
        <v>0</v>
      </c>
      <c r="O38" s="69" t="n">
        <v>0</v>
      </c>
      <c r="P38" s="69" t="n">
        <v>0</v>
      </c>
      <c r="Q38" s="69" t="n">
        <v>0</v>
      </c>
      <c r="R38" s="69" t="n">
        <v>0</v>
      </c>
      <c r="S38" s="69" t="n">
        <v>0</v>
      </c>
      <c r="T38" s="69" t="n">
        <v>100</v>
      </c>
      <c r="U38" s="102"/>
      <c r="V38" s="69" t="n">
        <v>0.253895940940991</v>
      </c>
      <c r="W38" s="102"/>
    </row>
    <row r="39" customFormat="false" ht="13.5" hidden="false" customHeight="false" outlineLevel="0" collapsed="false">
      <c r="B39" s="76" t="s">
        <v>92</v>
      </c>
      <c r="C39" s="101"/>
      <c r="D39" s="77" t="n">
        <v>0</v>
      </c>
      <c r="E39" s="77" t="n">
        <v>51.9281064356932</v>
      </c>
      <c r="F39" s="77" t="n">
        <v>48.0718935643068</v>
      </c>
      <c r="G39" s="77" t="n">
        <v>0</v>
      </c>
      <c r="H39" s="77" t="n">
        <v>0</v>
      </c>
      <c r="I39" s="77" t="n">
        <v>0</v>
      </c>
      <c r="J39" s="77" t="n">
        <v>0</v>
      </c>
      <c r="K39" s="77" t="n">
        <v>0</v>
      </c>
      <c r="L39" s="77" t="n">
        <v>0</v>
      </c>
      <c r="M39" s="77" t="n">
        <v>0</v>
      </c>
      <c r="N39" s="77" t="n">
        <v>0</v>
      </c>
      <c r="O39" s="77" t="n">
        <v>0</v>
      </c>
      <c r="P39" s="77" t="n">
        <v>0</v>
      </c>
      <c r="Q39" s="77" t="n">
        <v>0</v>
      </c>
      <c r="R39" s="77" t="n">
        <v>0</v>
      </c>
      <c r="S39" s="77" t="n">
        <v>0</v>
      </c>
      <c r="T39" s="77" t="n">
        <v>100</v>
      </c>
      <c r="U39" s="102"/>
      <c r="V39" s="77" t="n">
        <v>0.1479979651793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25.135612706901</v>
      </c>
      <c r="E41" s="80" t="n">
        <v>37.5868761453682</v>
      </c>
      <c r="F41" s="80" t="n">
        <v>31.4434471306641</v>
      </c>
      <c r="G41" s="80" t="n">
        <v>5.34332310768392</v>
      </c>
      <c r="H41" s="80" t="n">
        <v>0.171682411232766</v>
      </c>
      <c r="I41" s="80" t="n">
        <v>0.198661593973992</v>
      </c>
      <c r="J41" s="80" t="n">
        <v>0</v>
      </c>
      <c r="K41" s="80" t="n">
        <v>0</v>
      </c>
      <c r="L41" s="80" t="n">
        <v>0</v>
      </c>
      <c r="M41" s="80" t="n">
        <v>0</v>
      </c>
      <c r="N41" s="80" t="n">
        <v>0</v>
      </c>
      <c r="O41" s="80" t="n">
        <v>0</v>
      </c>
      <c r="P41" s="80" t="n">
        <v>0</v>
      </c>
      <c r="Q41" s="80" t="n">
        <v>0</v>
      </c>
      <c r="R41" s="80" t="n">
        <v>0</v>
      </c>
      <c r="S41" s="80" t="n">
        <v>0.12039690417596</v>
      </c>
      <c r="T41" s="80" t="n">
        <v>100</v>
      </c>
      <c r="U41" s="103"/>
      <c r="V41" s="80" t="n">
        <v>0.316151503455389</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298</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291</v>
      </c>
      <c r="C4" s="86"/>
      <c r="D4" s="86"/>
      <c r="E4" s="86"/>
      <c r="F4" s="86"/>
      <c r="G4" s="86"/>
      <c r="H4" s="86"/>
      <c r="I4" s="86"/>
      <c r="J4" s="86"/>
      <c r="K4" s="86"/>
      <c r="L4" s="86"/>
      <c r="M4" s="86"/>
      <c r="N4" s="86"/>
      <c r="O4" s="86"/>
      <c r="P4" s="86"/>
      <c r="Q4" s="86"/>
      <c r="R4" s="86"/>
      <c r="S4" s="86"/>
      <c r="T4" s="86"/>
      <c r="U4" s="86"/>
      <c r="V4" s="86"/>
      <c r="W4" s="18"/>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85"/>
    </row>
    <row r="6" s="61" customFormat="true" ht="29.25" hidden="false" customHeight="true" outlineLevel="0" collapsed="false">
      <c r="B6" s="86" t="s">
        <v>299</v>
      </c>
      <c r="C6" s="86"/>
      <c r="D6" s="86"/>
      <c r="E6" s="86"/>
      <c r="F6" s="86"/>
      <c r="G6" s="86"/>
      <c r="H6" s="86"/>
      <c r="I6" s="86"/>
      <c r="J6" s="86"/>
      <c r="K6" s="86"/>
      <c r="L6" s="86"/>
      <c r="M6" s="86"/>
      <c r="N6" s="86"/>
      <c r="O6" s="86"/>
      <c r="P6" s="86"/>
      <c r="Q6" s="86"/>
      <c r="R6" s="86"/>
      <c r="S6" s="86"/>
      <c r="T6" s="86"/>
      <c r="U6" s="86"/>
      <c r="V6" s="86"/>
      <c r="W6" s="135"/>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91" t="s">
        <v>297</v>
      </c>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1"/>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1"/>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1"/>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61"/>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s">
        <v>68</v>
      </c>
      <c r="E15" s="66" t="s">
        <v>6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s">
        <v>68</v>
      </c>
      <c r="U15" s="102"/>
      <c r="V15" s="66" t="s">
        <v>68</v>
      </c>
      <c r="W15" s="102"/>
    </row>
    <row r="16" customFormat="false" ht="12.75" hidden="false" customHeight="false" outlineLevel="0" collapsed="false">
      <c r="B16" s="68" t="s">
        <v>69</v>
      </c>
      <c r="C16" s="125"/>
      <c r="D16" s="69" t="n">
        <v>0.0360000201489537</v>
      </c>
      <c r="E16" s="69" t="n">
        <v>0.0824999957707873</v>
      </c>
      <c r="F16" s="69" t="n">
        <v>0.218750012691003</v>
      </c>
      <c r="G16" s="69" t="n">
        <v>1.75000001221732</v>
      </c>
      <c r="H16" s="69" t="s">
        <v>68</v>
      </c>
      <c r="I16" s="69" t="n">
        <v>9.00000001923212</v>
      </c>
      <c r="J16" s="69" t="s">
        <v>68</v>
      </c>
      <c r="K16" s="69" t="s">
        <v>68</v>
      </c>
      <c r="L16" s="69" t="s">
        <v>68</v>
      </c>
      <c r="M16" s="69" t="s">
        <v>68</v>
      </c>
      <c r="N16" s="69" t="s">
        <v>68</v>
      </c>
      <c r="O16" s="69" t="s">
        <v>68</v>
      </c>
      <c r="P16" s="69" t="s">
        <v>68</v>
      </c>
      <c r="Q16" s="69" t="s">
        <v>68</v>
      </c>
      <c r="R16" s="69" t="s">
        <v>68</v>
      </c>
      <c r="S16" s="69" t="s">
        <v>68</v>
      </c>
      <c r="T16" s="69" t="n">
        <v>0.844761551539284</v>
      </c>
      <c r="U16" s="102"/>
      <c r="V16" s="69" t="n">
        <v>0.844761551539284</v>
      </c>
      <c r="W16" s="102"/>
    </row>
    <row r="17" customFormat="false" ht="12.75" hidden="false" customHeight="false" outlineLevel="0" collapsed="false">
      <c r="B17" s="68" t="s">
        <v>70</v>
      </c>
      <c r="C17" s="101"/>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2"/>
      <c r="V17" s="69" t="n">
        <v>0.0825</v>
      </c>
      <c r="W17" s="102"/>
    </row>
    <row r="18" customFormat="false" ht="12.75" hidden="false" customHeight="false" outlineLevel="0" collapsed="false">
      <c r="B18" s="68" t="s">
        <v>122</v>
      </c>
      <c r="C18" s="101"/>
      <c r="D18" s="69" t="n">
        <v>0.0359999942957098</v>
      </c>
      <c r="E18" s="69" t="n">
        <v>0.0825000006781677</v>
      </c>
      <c r="F18" s="69" t="n">
        <v>0.218749998594478</v>
      </c>
      <c r="G18" s="69" t="n">
        <v>1.75000000181611</v>
      </c>
      <c r="H18" s="69" t="n">
        <v>4.27500002612399</v>
      </c>
      <c r="I18" s="69" t="s">
        <v>68</v>
      </c>
      <c r="J18" s="69" t="s">
        <v>68</v>
      </c>
      <c r="K18" s="69" t="s">
        <v>68</v>
      </c>
      <c r="L18" s="69" t="s">
        <v>68</v>
      </c>
      <c r="M18" s="69" t="s">
        <v>68</v>
      </c>
      <c r="N18" s="69" t="s">
        <v>68</v>
      </c>
      <c r="O18" s="69" t="s">
        <v>68</v>
      </c>
      <c r="P18" s="69" t="s">
        <v>68</v>
      </c>
      <c r="Q18" s="69" t="s">
        <v>68</v>
      </c>
      <c r="R18" s="69" t="s">
        <v>68</v>
      </c>
      <c r="S18" s="69" t="s">
        <v>68</v>
      </c>
      <c r="T18" s="69" t="n">
        <v>0.204166974754748</v>
      </c>
      <c r="U18" s="102"/>
      <c r="V18" s="69" t="n">
        <v>0.204166974754748</v>
      </c>
      <c r="W18" s="102"/>
    </row>
    <row r="19" customFormat="false" ht="12.75" hidden="false" customHeight="false" outlineLevel="0" collapsed="false">
      <c r="B19" s="68" t="s">
        <v>123</v>
      </c>
      <c r="C19" s="101"/>
      <c r="D19" s="69" t="n">
        <v>0.0360000409520817</v>
      </c>
      <c r="E19" s="69" t="n">
        <v>0.0824999981531698</v>
      </c>
      <c r="F19" s="69" t="n">
        <v>0.218749998488011</v>
      </c>
      <c r="G19" s="69" t="n">
        <v>1.75000000525836</v>
      </c>
      <c r="H19" s="69" t="s">
        <v>68</v>
      </c>
      <c r="I19" s="69" t="n">
        <v>8.9999993233185</v>
      </c>
      <c r="J19" s="69" t="s">
        <v>68</v>
      </c>
      <c r="K19" s="69" t="s">
        <v>68</v>
      </c>
      <c r="L19" s="69" t="s">
        <v>68</v>
      </c>
      <c r="M19" s="69" t="s">
        <v>68</v>
      </c>
      <c r="N19" s="69" t="s">
        <v>68</v>
      </c>
      <c r="O19" s="69" t="s">
        <v>68</v>
      </c>
      <c r="P19" s="69" t="s">
        <v>68</v>
      </c>
      <c r="Q19" s="69" t="s">
        <v>68</v>
      </c>
      <c r="R19" s="69" t="s">
        <v>68</v>
      </c>
      <c r="S19" s="69" t="s">
        <v>68</v>
      </c>
      <c r="T19" s="69" t="n">
        <v>0.243936300334504</v>
      </c>
      <c r="U19" s="102"/>
      <c r="V19" s="69" t="n">
        <v>0.243936300334504</v>
      </c>
      <c r="W19" s="102"/>
    </row>
    <row r="20" customFormat="false" ht="12.75" hidden="false" customHeight="false" outlineLevel="0" collapsed="false">
      <c r="B20" s="70" t="s">
        <v>73</v>
      </c>
      <c r="C20" s="101"/>
      <c r="D20" s="71" t="s">
        <v>68</v>
      </c>
      <c r="E20" s="71" t="n">
        <v>0.0825000016307496</v>
      </c>
      <c r="F20" s="71" t="n">
        <v>0.218750001365987</v>
      </c>
      <c r="G20" s="71" t="n">
        <v>1.74999997955466</v>
      </c>
      <c r="H20" s="71" t="s">
        <v>68</v>
      </c>
      <c r="I20" s="71" t="s">
        <v>68</v>
      </c>
      <c r="J20" s="71" t="s">
        <v>68</v>
      </c>
      <c r="K20" s="71" t="s">
        <v>68</v>
      </c>
      <c r="L20" s="71" t="s">
        <v>68</v>
      </c>
      <c r="M20" s="71" t="s">
        <v>68</v>
      </c>
      <c r="N20" s="71" t="s">
        <v>68</v>
      </c>
      <c r="O20" s="71" t="s">
        <v>68</v>
      </c>
      <c r="P20" s="71" t="s">
        <v>68</v>
      </c>
      <c r="Q20" s="71" t="s">
        <v>68</v>
      </c>
      <c r="R20" s="71" t="s">
        <v>68</v>
      </c>
      <c r="S20" s="71" t="s">
        <v>68</v>
      </c>
      <c r="T20" s="71" t="n">
        <v>0.256862354057614</v>
      </c>
      <c r="U20" s="102"/>
      <c r="V20" s="71" t="n">
        <v>0.256862354057614</v>
      </c>
      <c r="W20" s="102"/>
    </row>
    <row r="21" customFormat="false" ht="12.75" hidden="false" customHeight="false" outlineLevel="0" collapsed="false">
      <c r="B21" s="70" t="s">
        <v>74</v>
      </c>
      <c r="C21" s="101"/>
      <c r="D21" s="71" t="s">
        <v>68</v>
      </c>
      <c r="E21" s="71" t="s">
        <v>68</v>
      </c>
      <c r="F21" s="71" t="n">
        <v>0.218750000279372</v>
      </c>
      <c r="G21" s="71" t="n">
        <v>1.7500000256511</v>
      </c>
      <c r="H21" s="71" t="s">
        <v>68</v>
      </c>
      <c r="I21" s="71" t="s">
        <v>68</v>
      </c>
      <c r="J21" s="71" t="s">
        <v>68</v>
      </c>
      <c r="K21" s="71" t="s">
        <v>68</v>
      </c>
      <c r="L21" s="71" t="s">
        <v>68</v>
      </c>
      <c r="M21" s="71" t="s">
        <v>68</v>
      </c>
      <c r="N21" s="71" t="s">
        <v>68</v>
      </c>
      <c r="O21" s="71" t="s">
        <v>68</v>
      </c>
      <c r="P21" s="71" t="s">
        <v>68</v>
      </c>
      <c r="Q21" s="71" t="s">
        <v>68</v>
      </c>
      <c r="R21" s="71" t="s">
        <v>68</v>
      </c>
      <c r="S21" s="71" t="n">
        <v>90.0000001627253</v>
      </c>
      <c r="T21" s="71" t="n">
        <v>4.11263717203625</v>
      </c>
      <c r="U21" s="102"/>
      <c r="V21" s="71" t="n">
        <v>4.11263717203625</v>
      </c>
      <c r="W21" s="102"/>
    </row>
    <row r="22" customFormat="false" ht="12.75" hidden="false" customHeight="false" outlineLevel="0" collapsed="false">
      <c r="B22" s="70" t="s">
        <v>75</v>
      </c>
      <c r="C22" s="101"/>
      <c r="D22" s="71" t="s">
        <v>68</v>
      </c>
      <c r="E22" s="71" t="n">
        <v>0.0825000059994706</v>
      </c>
      <c r="F22" s="71" t="n">
        <v>0.218750008005349</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25601758288889</v>
      </c>
      <c r="U22" s="102"/>
      <c r="V22" s="71" t="n">
        <v>0.125601758288889</v>
      </c>
      <c r="W22" s="102"/>
    </row>
    <row r="23" customFormat="false" ht="12.75" hidden="false" customHeight="false" outlineLevel="0" collapsed="false">
      <c r="B23" s="70" t="s">
        <v>76</v>
      </c>
      <c r="C23" s="101"/>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2"/>
      <c r="V23" s="71" t="s">
        <v>68</v>
      </c>
      <c r="W23" s="102"/>
    </row>
    <row r="24" customFormat="false" ht="12.75" hidden="false" customHeight="false" outlineLevel="0" collapsed="false">
      <c r="B24" s="70" t="s">
        <v>77</v>
      </c>
      <c r="C24" s="101"/>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2"/>
      <c r="V24" s="71" t="s">
        <v>68</v>
      </c>
      <c r="W24" s="102"/>
    </row>
    <row r="25" customFormat="false" ht="12.75" hidden="false" customHeight="false" outlineLevel="0" collapsed="false">
      <c r="B25" s="72" t="s">
        <v>78</v>
      </c>
      <c r="C25" s="101"/>
      <c r="D25" s="69" t="s">
        <v>68</v>
      </c>
      <c r="E25" s="69" t="n">
        <v>0.0824999770129101</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770129101</v>
      </c>
      <c r="U25" s="102"/>
      <c r="V25" s="69" t="n">
        <v>0.0824999770129101</v>
      </c>
      <c r="W25" s="102"/>
    </row>
    <row r="26" customFormat="false" ht="12.75" hidden="false" customHeight="false" outlineLevel="0" collapsed="false">
      <c r="B26" s="68" t="s">
        <v>79</v>
      </c>
      <c r="C26" s="101"/>
      <c r="D26" s="69" t="n">
        <v>0.036</v>
      </c>
      <c r="E26" s="69" t="s">
        <v>68</v>
      </c>
      <c r="F26" s="69" t="n">
        <v>0.21875</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n">
        <v>0.140428571428571</v>
      </c>
      <c r="U26" s="102"/>
      <c r="V26" s="69" t="n">
        <v>0.140428571428571</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s">
        <v>68</v>
      </c>
      <c r="E29" s="69" t="s">
        <v>68</v>
      </c>
      <c r="F29" s="69" t="n">
        <v>0.218570818063032</v>
      </c>
      <c r="G29" s="69" t="n">
        <v>1.75000075723844</v>
      </c>
      <c r="H29" s="69" t="s">
        <v>68</v>
      </c>
      <c r="I29" s="69" t="s">
        <v>68</v>
      </c>
      <c r="J29" s="69" t="s">
        <v>68</v>
      </c>
      <c r="K29" s="69" t="s">
        <v>68</v>
      </c>
      <c r="L29" s="69" t="s">
        <v>68</v>
      </c>
      <c r="M29" s="69" t="s">
        <v>68</v>
      </c>
      <c r="N29" s="69" t="s">
        <v>68</v>
      </c>
      <c r="O29" s="69" t="s">
        <v>68</v>
      </c>
      <c r="P29" s="69" t="s">
        <v>68</v>
      </c>
      <c r="Q29" s="69" t="s">
        <v>68</v>
      </c>
      <c r="R29" s="69" t="s">
        <v>68</v>
      </c>
      <c r="S29" s="69" t="s">
        <v>68</v>
      </c>
      <c r="T29" s="69" t="n">
        <v>0.218925509145184</v>
      </c>
      <c r="U29" s="102"/>
      <c r="V29" s="69" t="n">
        <v>0.218925509145184</v>
      </c>
      <c r="W29" s="102"/>
    </row>
    <row r="30" customFormat="false" ht="12.75" hidden="false" customHeight="false" outlineLevel="0" collapsed="false">
      <c r="B30" s="70" t="s">
        <v>83</v>
      </c>
      <c r="C30" s="101"/>
      <c r="D30" s="71" t="n">
        <v>0.0360000023184992</v>
      </c>
      <c r="E30" s="71" t="n">
        <v>0.0825000012150402</v>
      </c>
      <c r="F30" s="71" t="n">
        <v>0.218750000797509</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n">
        <v>0.0831296085901764</v>
      </c>
      <c r="U30" s="102"/>
      <c r="V30" s="71" t="n">
        <v>0.0831296085901764</v>
      </c>
      <c r="W30" s="102"/>
    </row>
    <row r="31" customFormat="false" ht="12.75" hidden="false" customHeight="false" outlineLevel="0" collapsed="false">
      <c r="B31" s="70" t="s">
        <v>125</v>
      </c>
      <c r="C31" s="101"/>
      <c r="D31" s="71" t="s">
        <v>68</v>
      </c>
      <c r="E31" s="71" t="s">
        <v>68</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s">
        <v>68</v>
      </c>
      <c r="U31" s="102"/>
      <c r="V31" s="71" t="s">
        <v>68</v>
      </c>
      <c r="W31" s="102"/>
    </row>
    <row r="32" customFormat="false" ht="12.75" hidden="false" customHeight="false" outlineLevel="0" collapsed="false">
      <c r="B32" s="70" t="s">
        <v>126</v>
      </c>
      <c r="C32" s="101"/>
      <c r="D32" s="71" t="n">
        <v>0.036</v>
      </c>
      <c r="E32" s="71" t="n">
        <v>0.0824999907379104</v>
      </c>
      <c r="F32" s="71" t="n">
        <v>0.218749991395511</v>
      </c>
      <c r="G32" s="71" t="n">
        <v>1.74999925723893</v>
      </c>
      <c r="H32" s="71" t="s">
        <v>68</v>
      </c>
      <c r="I32" s="71" t="s">
        <v>68</v>
      </c>
      <c r="J32" s="71" t="s">
        <v>68</v>
      </c>
      <c r="K32" s="71" t="s">
        <v>68</v>
      </c>
      <c r="L32" s="71" t="s">
        <v>68</v>
      </c>
      <c r="M32" s="71" t="s">
        <v>68</v>
      </c>
      <c r="N32" s="71" t="s">
        <v>68</v>
      </c>
      <c r="O32" s="71" t="s">
        <v>68</v>
      </c>
      <c r="P32" s="71" t="s">
        <v>68</v>
      </c>
      <c r="Q32" s="71" t="s">
        <v>68</v>
      </c>
      <c r="R32" s="71" t="s">
        <v>68</v>
      </c>
      <c r="S32" s="71" t="s">
        <v>68</v>
      </c>
      <c r="T32" s="71" t="n">
        <v>0.094271684633781</v>
      </c>
      <c r="U32" s="102"/>
      <c r="V32" s="71" t="n">
        <v>0.094271684633781</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s">
        <v>68</v>
      </c>
      <c r="E34" s="74" t="s">
        <v>68</v>
      </c>
      <c r="F34" s="74" t="s">
        <v>68</v>
      </c>
      <c r="G34" s="74" t="s">
        <v>68</v>
      </c>
      <c r="H34" s="74" t="s">
        <v>68</v>
      </c>
      <c r="I34" s="74" t="s">
        <v>68</v>
      </c>
      <c r="J34" s="74" t="s">
        <v>68</v>
      </c>
      <c r="K34" s="74" t="s">
        <v>68</v>
      </c>
      <c r="L34" s="74" t="s">
        <v>68</v>
      </c>
      <c r="M34" s="74" t="s">
        <v>68</v>
      </c>
      <c r="N34" s="74" t="s">
        <v>68</v>
      </c>
      <c r="O34" s="74" t="s">
        <v>68</v>
      </c>
      <c r="P34" s="74" t="s">
        <v>68</v>
      </c>
      <c r="Q34" s="74" t="s">
        <v>68</v>
      </c>
      <c r="R34" s="74" t="s">
        <v>68</v>
      </c>
      <c r="S34" s="74" t="s">
        <v>68</v>
      </c>
      <c r="T34" s="74" t="s">
        <v>68</v>
      </c>
      <c r="U34" s="102"/>
      <c r="V34" s="74" t="s">
        <v>68</v>
      </c>
      <c r="W34" s="102"/>
    </row>
    <row r="35" s="61" customFormat="true" ht="12.75" hidden="false" customHeight="false" outlineLevel="0" collapsed="false">
      <c r="B35" s="68" t="s">
        <v>88</v>
      </c>
      <c r="C35" s="101"/>
      <c r="D35" s="69" t="n">
        <v>0.0050984006171016</v>
      </c>
      <c r="E35" s="69" t="n">
        <v>0.0697210531797238</v>
      </c>
      <c r="F35" s="69" t="n">
        <v>0.21875</v>
      </c>
      <c r="G35" s="69" t="n">
        <v>0.0595494012876833</v>
      </c>
      <c r="H35" s="69" t="n">
        <v>0.036</v>
      </c>
      <c r="I35" s="69" t="n">
        <v>9</v>
      </c>
      <c r="J35" s="69" t="s">
        <v>68</v>
      </c>
      <c r="K35" s="69" t="s">
        <v>68</v>
      </c>
      <c r="L35" s="69" t="s">
        <v>68</v>
      </c>
      <c r="M35" s="69" t="s">
        <v>68</v>
      </c>
      <c r="N35" s="69" t="s">
        <v>68</v>
      </c>
      <c r="O35" s="69" t="s">
        <v>68</v>
      </c>
      <c r="P35" s="69" t="s">
        <v>68</v>
      </c>
      <c r="Q35" s="69" t="s">
        <v>68</v>
      </c>
      <c r="R35" s="69" t="s">
        <v>68</v>
      </c>
      <c r="S35" s="69" t="s">
        <v>68</v>
      </c>
      <c r="T35" s="69" t="n">
        <v>0.0400777704558139</v>
      </c>
      <c r="U35" s="103"/>
      <c r="V35" s="69" t="n">
        <v>0.0400777704558139</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036</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36</v>
      </c>
      <c r="U37" s="102"/>
      <c r="V37" s="69" t="n">
        <v>0.036</v>
      </c>
      <c r="W37" s="102"/>
    </row>
    <row r="38" customFormat="false" ht="12.75" hidden="false" customHeight="false" outlineLevel="0" collapsed="false">
      <c r="B38" s="72" t="s">
        <v>127</v>
      </c>
      <c r="C38" s="101"/>
      <c r="D38" s="69" t="n">
        <v>0.0360000000114808</v>
      </c>
      <c r="E38" s="69" t="n">
        <v>0.0825000000771478</v>
      </c>
      <c r="F38" s="69" t="n">
        <v>0.218750000008854</v>
      </c>
      <c r="G38" s="69" t="n">
        <v>1.75000000017763</v>
      </c>
      <c r="H38" s="69" t="n">
        <v>4.2749999996349</v>
      </c>
      <c r="I38" s="69" t="s">
        <v>68</v>
      </c>
      <c r="J38" s="69" t="s">
        <v>68</v>
      </c>
      <c r="K38" s="69" t="s">
        <v>68</v>
      </c>
      <c r="L38" s="69" t="s">
        <v>68</v>
      </c>
      <c r="M38" s="69" t="s">
        <v>68</v>
      </c>
      <c r="N38" s="69" t="s">
        <v>68</v>
      </c>
      <c r="O38" s="69" t="s">
        <v>68</v>
      </c>
      <c r="P38" s="69" t="s">
        <v>68</v>
      </c>
      <c r="Q38" s="69" t="s">
        <v>68</v>
      </c>
      <c r="R38" s="69" t="s">
        <v>68</v>
      </c>
      <c r="S38" s="69" t="s">
        <v>68</v>
      </c>
      <c r="T38" s="69" t="n">
        <v>0.253895940940991</v>
      </c>
      <c r="U38" s="102"/>
      <c r="V38" s="69" t="n">
        <v>0.253895940940991</v>
      </c>
      <c r="W38" s="102"/>
    </row>
    <row r="39" customFormat="false" ht="13.5" hidden="false" customHeight="false" outlineLevel="0" collapsed="false">
      <c r="B39" s="76" t="s">
        <v>92</v>
      </c>
      <c r="C39" s="101"/>
      <c r="D39" s="77" t="s">
        <v>68</v>
      </c>
      <c r="E39" s="77" t="n">
        <v>0.082500003592544</v>
      </c>
      <c r="F39" s="77" t="n">
        <v>0.218750017333204</v>
      </c>
      <c r="G39" s="77" t="s">
        <v>68</v>
      </c>
      <c r="H39" s="77" t="s">
        <v>68</v>
      </c>
      <c r="I39" s="77" t="s">
        <v>68</v>
      </c>
      <c r="J39" s="77" t="s">
        <v>68</v>
      </c>
      <c r="K39" s="77" t="s">
        <v>68</v>
      </c>
      <c r="L39" s="77" t="s">
        <v>68</v>
      </c>
      <c r="M39" s="77" t="s">
        <v>68</v>
      </c>
      <c r="N39" s="77" t="s">
        <v>68</v>
      </c>
      <c r="O39" s="77" t="s">
        <v>68</v>
      </c>
      <c r="P39" s="77" t="s">
        <v>68</v>
      </c>
      <c r="Q39" s="77" t="s">
        <v>68</v>
      </c>
      <c r="R39" s="77" t="s">
        <v>68</v>
      </c>
      <c r="S39" s="77" t="s">
        <v>68</v>
      </c>
      <c r="T39" s="77" t="n">
        <v>0.147997965179307</v>
      </c>
      <c r="U39" s="102"/>
      <c r="V39" s="77" t="n">
        <v>0.147997965179307</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s="61" customFormat="true" ht="14.25" hidden="false" customHeight="false" outlineLevel="0" collapsed="false">
      <c r="B41" s="79" t="s">
        <v>93</v>
      </c>
      <c r="C41" s="125"/>
      <c r="D41" s="80" t="n">
        <v>0.0207262600883018</v>
      </c>
      <c r="E41" s="80" t="n">
        <v>0.0824468135626816</v>
      </c>
      <c r="F41" s="80" t="n">
        <v>0.218714642717133</v>
      </c>
      <c r="G41" s="80" t="n">
        <v>1.50017928538824</v>
      </c>
      <c r="H41" s="80" t="n">
        <v>2.78714774723481</v>
      </c>
      <c r="I41" s="80" t="n">
        <v>8.99999997972851</v>
      </c>
      <c r="J41" s="80" t="s">
        <v>68</v>
      </c>
      <c r="K41" s="80" t="s">
        <v>68</v>
      </c>
      <c r="L41" s="80" t="s">
        <v>68</v>
      </c>
      <c r="M41" s="80" t="s">
        <v>68</v>
      </c>
      <c r="N41" s="80" t="s">
        <v>68</v>
      </c>
      <c r="O41" s="80" t="s">
        <v>68</v>
      </c>
      <c r="P41" s="80" t="s">
        <v>68</v>
      </c>
      <c r="Q41" s="80" t="s">
        <v>68</v>
      </c>
      <c r="R41" s="80" t="s">
        <v>68</v>
      </c>
      <c r="S41" s="80" t="n">
        <v>90.0000001627253</v>
      </c>
      <c r="T41" s="80" t="n">
        <v>0.316151503455389</v>
      </c>
      <c r="U41" s="103"/>
      <c r="V41" s="80" t="n">
        <v>0.316151503455389</v>
      </c>
      <c r="W41" s="143"/>
    </row>
    <row r="42" customFormat="false" ht="12.75" hidden="false" customHeight="false" outlineLevel="0" collapsed="false">
      <c r="B42" s="82"/>
      <c r="C42" s="82"/>
      <c r="D42" s="82"/>
      <c r="E42" s="82"/>
      <c r="F42" s="82"/>
      <c r="G42" s="82"/>
      <c r="H42" s="82"/>
      <c r="I42" s="82"/>
      <c r="J42" s="82"/>
      <c r="K42" s="82"/>
      <c r="L42" s="82"/>
      <c r="M42" s="82"/>
      <c r="N42" s="82"/>
      <c r="O42" s="82"/>
      <c r="P42" s="82"/>
      <c r="Q42" s="82"/>
      <c r="R42" s="82"/>
      <c r="S42" s="82"/>
      <c r="T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row>
    <row r="44" customFormat="false" ht="14.25" hidden="false" customHeight="false" outlineLevel="0" collapsed="false">
      <c r="B44" s="84" t="s">
        <v>42</v>
      </c>
      <c r="C44" s="84"/>
      <c r="D44" s="82"/>
      <c r="E44" s="82"/>
      <c r="F44" s="82"/>
      <c r="G44" s="82"/>
      <c r="H44" s="82"/>
      <c r="I44" s="82"/>
      <c r="J44" s="82"/>
      <c r="K44" s="82"/>
      <c r="L44" s="82"/>
      <c r="M44" s="82"/>
      <c r="N44" s="82"/>
      <c r="O44" s="82"/>
      <c r="P44" s="82"/>
      <c r="Q44" s="82"/>
      <c r="R44" s="82"/>
      <c r="S44" s="82"/>
      <c r="T44" s="82"/>
    </row>
    <row r="45" customFormat="false" ht="12.75" hidden="false" customHeight="false" outlineLevel="0" collapsed="false">
      <c r="B45" s="82"/>
      <c r="C45" s="82"/>
      <c r="D45" s="82"/>
      <c r="E45" s="82"/>
      <c r="F45" s="82"/>
      <c r="G45" s="82"/>
      <c r="H45" s="82"/>
      <c r="I45" s="82"/>
      <c r="J45" s="82"/>
      <c r="K45" s="82"/>
      <c r="L45" s="82"/>
      <c r="M45" s="82"/>
      <c r="N45" s="82"/>
      <c r="O45" s="82"/>
      <c r="P45" s="82"/>
      <c r="Q45" s="82"/>
      <c r="R45" s="82"/>
      <c r="S45" s="82"/>
      <c r="T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row>
    <row r="50" customFormat="false" ht="12.75" hidden="false" customHeight="false" outlineLevel="0" collapsed="false">
      <c r="B50" s="82"/>
      <c r="C50" s="82"/>
      <c r="D50" s="82"/>
      <c r="E50" s="82"/>
      <c r="F50" s="82"/>
      <c r="G50" s="82"/>
      <c r="H50" s="82"/>
      <c r="I50" s="82"/>
      <c r="J50" s="82"/>
      <c r="K50" s="82"/>
      <c r="L50" s="82"/>
      <c r="M50" s="82"/>
      <c r="N50" s="82"/>
      <c r="O50" s="82"/>
      <c r="P50" s="82"/>
      <c r="Q50" s="82"/>
      <c r="R50" s="82"/>
      <c r="S50" s="82"/>
      <c r="T50" s="82"/>
    </row>
    <row r="51" customFormat="false" ht="12.75" hidden="false" customHeight="false" outlineLevel="0" collapsed="false">
      <c r="B51" s="82"/>
      <c r="C51" s="82"/>
      <c r="D51" s="82"/>
      <c r="E51" s="82"/>
      <c r="F51" s="82"/>
      <c r="G51" s="82"/>
      <c r="H51" s="82"/>
      <c r="I51" s="82"/>
      <c r="J51" s="82"/>
      <c r="K51" s="82"/>
      <c r="L51" s="82"/>
      <c r="M51" s="82"/>
      <c r="N51" s="82"/>
      <c r="O51" s="82"/>
      <c r="P51" s="82"/>
      <c r="Q51" s="82"/>
      <c r="R51" s="82"/>
      <c r="S51" s="82"/>
      <c r="T51" s="82"/>
    </row>
    <row r="52" customFormat="false" ht="12.75" hidden="false" customHeight="false" outlineLevel="0" collapsed="false">
      <c r="B52" s="82"/>
      <c r="C52" s="82"/>
      <c r="D52" s="82"/>
      <c r="E52" s="82"/>
      <c r="F52" s="82"/>
      <c r="G52" s="82"/>
      <c r="H52" s="82"/>
      <c r="I52" s="82"/>
      <c r="J52" s="82"/>
      <c r="K52" s="82"/>
      <c r="L52" s="82"/>
      <c r="M52" s="82"/>
      <c r="N52" s="82"/>
      <c r="O52" s="82"/>
      <c r="P52" s="82"/>
      <c r="Q52" s="82"/>
      <c r="R52" s="82"/>
      <c r="S52" s="82"/>
      <c r="T52" s="82"/>
    </row>
    <row r="53" customFormat="false" ht="12.75" hidden="false" customHeight="false" outlineLevel="0" collapsed="false">
      <c r="B53" s="82"/>
      <c r="C53" s="82"/>
      <c r="D53" s="82"/>
      <c r="E53" s="82"/>
      <c r="F53" s="82"/>
      <c r="G53" s="82"/>
      <c r="H53" s="82"/>
      <c r="I53" s="82"/>
      <c r="J53" s="82"/>
      <c r="K53" s="82"/>
      <c r="L53" s="82"/>
      <c r="M53" s="82"/>
      <c r="N53" s="82"/>
      <c r="O53" s="82"/>
      <c r="P53" s="82"/>
      <c r="Q53" s="82"/>
      <c r="R53" s="82"/>
      <c r="S53" s="82"/>
      <c r="T53" s="82"/>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10</v>
      </c>
      <c r="C2" s="32"/>
      <c r="D2" s="32"/>
      <c r="E2" s="32"/>
      <c r="F2" s="32"/>
      <c r="G2" s="32"/>
      <c r="H2" s="32"/>
      <c r="I2" s="32"/>
      <c r="J2" s="32"/>
      <c r="K2" s="32"/>
      <c r="L2" s="32"/>
      <c r="M2" s="32"/>
      <c r="N2" s="32"/>
      <c r="O2" s="85"/>
    </row>
    <row r="3" customFormat="false" ht="13.5" hidden="false" customHeight="false" outlineLevel="0" collapsed="false"/>
    <row r="4" customFormat="false" ht="16.5" hidden="false" customHeight="false" outlineLevel="0" collapsed="false">
      <c r="B4" s="86" t="s">
        <v>111</v>
      </c>
      <c r="C4" s="86"/>
      <c r="D4" s="86"/>
      <c r="E4" s="86"/>
      <c r="F4" s="86"/>
      <c r="G4" s="86"/>
      <c r="H4" s="86"/>
      <c r="I4" s="86"/>
      <c r="J4" s="86"/>
      <c r="K4" s="86"/>
      <c r="L4" s="86"/>
      <c r="M4" s="86"/>
      <c r="N4" s="86"/>
      <c r="O4" s="85"/>
    </row>
    <row r="5" customFormat="false" ht="9.6" hidden="false" customHeight="true" outlineLevel="0" collapsed="false"/>
    <row r="6" customFormat="false" ht="4.9" hidden="false" customHeight="true" outlineLevel="0" collapsed="false">
      <c r="B6" s="87"/>
      <c r="C6" s="87"/>
      <c r="D6" s="87"/>
      <c r="E6" s="87"/>
      <c r="F6" s="87"/>
      <c r="G6" s="87"/>
      <c r="H6" s="88"/>
      <c r="I6" s="89"/>
      <c r="J6" s="89"/>
      <c r="K6" s="89"/>
      <c r="L6" s="89"/>
      <c r="M6" s="89"/>
      <c r="N6" s="89"/>
      <c r="O6" s="87"/>
    </row>
    <row r="7" customFormat="false" ht="21.6" hidden="false" customHeight="true" outlineLevel="0" collapsed="false">
      <c r="B7" s="86" t="s">
        <v>112</v>
      </c>
      <c r="C7" s="86"/>
      <c r="D7" s="86"/>
      <c r="E7" s="86"/>
      <c r="F7" s="86"/>
      <c r="G7" s="86"/>
      <c r="H7" s="86"/>
      <c r="I7" s="86"/>
      <c r="J7" s="86"/>
      <c r="K7" s="86"/>
      <c r="L7" s="86"/>
      <c r="M7" s="86"/>
      <c r="N7" s="86"/>
      <c r="O7" s="85"/>
    </row>
    <row r="8" customFormat="false" ht="16.5" hidden="false" customHeight="false" outlineLevel="0" collapsed="false">
      <c r="B8" s="90"/>
      <c r="C8" s="90"/>
      <c r="D8" s="90"/>
      <c r="E8" s="90"/>
      <c r="F8" s="90"/>
      <c r="G8" s="90"/>
      <c r="H8" s="90"/>
      <c r="I8" s="90"/>
      <c r="J8" s="90"/>
      <c r="K8" s="90"/>
      <c r="L8" s="90"/>
      <c r="M8" s="90"/>
      <c r="N8" s="90"/>
      <c r="O8" s="90"/>
    </row>
    <row r="9" customFormat="false" ht="17.25" hidden="false" customHeight="true" outlineLevel="0" collapsed="false">
      <c r="B9" s="91" t="s">
        <v>53</v>
      </c>
      <c r="C9" s="92"/>
      <c r="D9" s="93" t="s">
        <v>113</v>
      </c>
      <c r="E9" s="93"/>
      <c r="F9" s="93"/>
      <c r="G9" s="93"/>
      <c r="H9" s="92"/>
      <c r="I9" s="94" t="s">
        <v>113</v>
      </c>
      <c r="J9" s="94"/>
      <c r="K9" s="94"/>
      <c r="L9" s="94"/>
      <c r="M9" s="94"/>
      <c r="N9" s="94"/>
      <c r="O9" s="95"/>
    </row>
    <row r="10" customFormat="false" ht="13.5" hidden="false" customHeight="false" outlineLevel="0" collapsed="false">
      <c r="B10" s="91"/>
      <c r="C10" s="96"/>
      <c r="D10" s="97" t="s">
        <v>114</v>
      </c>
      <c r="E10" s="97"/>
      <c r="F10" s="97" t="s">
        <v>115</v>
      </c>
      <c r="G10" s="97"/>
      <c r="H10" s="96"/>
      <c r="I10" s="98" t="s">
        <v>116</v>
      </c>
      <c r="J10" s="98"/>
      <c r="K10" s="98" t="s">
        <v>117</v>
      </c>
      <c r="L10" s="98"/>
      <c r="M10" s="97" t="s">
        <v>118</v>
      </c>
      <c r="N10" s="97"/>
      <c r="O10" s="61"/>
    </row>
    <row r="11" customFormat="false" ht="13.15" hidden="false" customHeight="true" outlineLevel="0" collapsed="false">
      <c r="B11" s="91"/>
      <c r="C11" s="96"/>
      <c r="D11" s="99" t="s">
        <v>119</v>
      </c>
      <c r="E11" s="99" t="s">
        <v>120</v>
      </c>
      <c r="F11" s="99" t="s">
        <v>119</v>
      </c>
      <c r="G11" s="99" t="s">
        <v>120</v>
      </c>
      <c r="H11" s="96"/>
      <c r="I11" s="99" t="s">
        <v>119</v>
      </c>
      <c r="J11" s="99" t="s">
        <v>120</v>
      </c>
      <c r="K11" s="99" t="s">
        <v>119</v>
      </c>
      <c r="L11" s="99" t="s">
        <v>120</v>
      </c>
      <c r="M11" s="99" t="s">
        <v>119</v>
      </c>
      <c r="N11" s="99" t="s">
        <v>120</v>
      </c>
      <c r="O11" s="100"/>
    </row>
    <row r="12" customFormat="false" ht="12.75" hidden="false" customHeight="false" outlineLevel="0" collapsed="false">
      <c r="B12" s="91"/>
      <c r="C12" s="96"/>
      <c r="D12" s="97" t="s">
        <v>121</v>
      </c>
      <c r="E12" s="97" t="s">
        <v>113</v>
      </c>
      <c r="F12" s="97" t="s">
        <v>121</v>
      </c>
      <c r="G12" s="97" t="s">
        <v>113</v>
      </c>
      <c r="H12" s="96"/>
      <c r="I12" s="97" t="s">
        <v>121</v>
      </c>
      <c r="J12" s="97" t="s">
        <v>113</v>
      </c>
      <c r="K12" s="97" t="s">
        <v>121</v>
      </c>
      <c r="L12" s="97" t="s">
        <v>113</v>
      </c>
      <c r="M12" s="97" t="s">
        <v>121</v>
      </c>
      <c r="N12" s="97" t="s">
        <v>113</v>
      </c>
      <c r="O12" s="100"/>
    </row>
    <row r="13" customFormat="false" ht="13.5" hidden="false" customHeight="false" outlineLevel="0" collapsed="false">
      <c r="B13" s="91"/>
      <c r="C13" s="96"/>
      <c r="D13" s="98" t="s">
        <v>63</v>
      </c>
      <c r="E13" s="98" t="s">
        <v>63</v>
      </c>
      <c r="F13" s="98" t="s">
        <v>63</v>
      </c>
      <c r="G13" s="98" t="s">
        <v>63</v>
      </c>
      <c r="H13" s="96"/>
      <c r="I13" s="98" t="s">
        <v>63</v>
      </c>
      <c r="J13" s="98" t="s">
        <v>63</v>
      </c>
      <c r="K13" s="98" t="s">
        <v>63</v>
      </c>
      <c r="L13" s="98" t="s">
        <v>63</v>
      </c>
      <c r="M13" s="98" t="s">
        <v>63</v>
      </c>
      <c r="N13" s="98" t="s">
        <v>63</v>
      </c>
      <c r="O13" s="10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1"/>
      <c r="D15" s="66" t="n">
        <v>1.83352700890218</v>
      </c>
      <c r="E15" s="66" t="n">
        <v>85.863430823705</v>
      </c>
      <c r="F15" s="66" t="n">
        <v>0.309029994967396</v>
      </c>
      <c r="G15" s="66" t="n">
        <v>14.1365691762951</v>
      </c>
      <c r="H15" s="101"/>
      <c r="I15" s="66" t="n">
        <v>0.685368037889099</v>
      </c>
      <c r="J15" s="66" t="n">
        <v>94.3933350796684</v>
      </c>
      <c r="K15" s="66" t="n">
        <v>2.38662073238181</v>
      </c>
      <c r="L15" s="66" t="n">
        <v>2.11201946517</v>
      </c>
      <c r="M15" s="66" t="n">
        <v>26.3450986026528</v>
      </c>
      <c r="N15" s="66" t="n">
        <v>3.49464545516159</v>
      </c>
      <c r="O15" s="102"/>
    </row>
    <row r="16" customFormat="false" ht="12.75" hidden="false" customHeight="false" outlineLevel="0" collapsed="false">
      <c r="B16" s="68" t="s">
        <v>69</v>
      </c>
      <c r="C16" s="101"/>
      <c r="D16" s="69" t="n">
        <v>2.42617069833648</v>
      </c>
      <c r="E16" s="69" t="n">
        <v>49.5818613007422</v>
      </c>
      <c r="F16" s="69" t="n">
        <v>1.76241344094201</v>
      </c>
      <c r="G16" s="69" t="n">
        <v>50.4181386992578</v>
      </c>
      <c r="H16" s="101"/>
      <c r="I16" s="69" t="n">
        <v>0.78428402121005</v>
      </c>
      <c r="J16" s="69" t="n">
        <v>93.5495288919294</v>
      </c>
      <c r="K16" s="69" t="n">
        <v>14.7868672961848</v>
      </c>
      <c r="L16" s="69" t="n">
        <v>3.04156503704581</v>
      </c>
      <c r="M16" s="69" t="n">
        <v>26.6381775263221</v>
      </c>
      <c r="N16" s="69" t="n">
        <v>3.40890607102475</v>
      </c>
      <c r="O16" s="102"/>
    </row>
    <row r="17" customFormat="false" ht="12.75" hidden="false" customHeight="false" outlineLevel="0" collapsed="false">
      <c r="B17" s="68" t="s">
        <v>70</v>
      </c>
      <c r="C17" s="101"/>
      <c r="D17" s="69" t="n">
        <v>1.50460787753691</v>
      </c>
      <c r="E17" s="69" t="n">
        <v>49.214738586273</v>
      </c>
      <c r="F17" s="69" t="n">
        <v>4.62662878413086</v>
      </c>
      <c r="G17" s="69" t="n">
        <v>50.785261413727</v>
      </c>
      <c r="H17" s="101"/>
      <c r="I17" s="69" t="n">
        <v>1.3638727480853</v>
      </c>
      <c r="J17" s="69" t="n">
        <v>96.5774129390663</v>
      </c>
      <c r="K17" s="69" t="n">
        <v>11.8039906454264</v>
      </c>
      <c r="L17" s="69" t="n">
        <v>1.06365200134909</v>
      </c>
      <c r="M17" s="69" t="n">
        <v>69.8360877306664</v>
      </c>
      <c r="N17" s="69" t="n">
        <v>2.35893505958465</v>
      </c>
      <c r="O17" s="102"/>
    </row>
    <row r="18" customFormat="false" ht="12.75" hidden="false" customHeight="false" outlineLevel="0" collapsed="false">
      <c r="B18" s="68" t="s">
        <v>122</v>
      </c>
      <c r="C18" s="101"/>
      <c r="D18" s="69" t="n">
        <v>2.02888825405545</v>
      </c>
      <c r="E18" s="69" t="n">
        <v>59.6116354244367</v>
      </c>
      <c r="F18" s="69" t="n">
        <v>2.24374170841061</v>
      </c>
      <c r="G18" s="69" t="n">
        <v>40.3883645755634</v>
      </c>
      <c r="H18" s="101"/>
      <c r="I18" s="69" t="n">
        <v>1.16948834284806</v>
      </c>
      <c r="J18" s="69" t="n">
        <v>96.2861517668038</v>
      </c>
      <c r="K18" s="69" t="n">
        <v>4.16384525847599</v>
      </c>
      <c r="L18" s="69" t="n">
        <v>0.317455385027125</v>
      </c>
      <c r="M18" s="69" t="n">
        <v>39.3338034645047</v>
      </c>
      <c r="N18" s="69" t="n">
        <v>3.39639284816913</v>
      </c>
      <c r="O18" s="102"/>
    </row>
    <row r="19" customFormat="false" ht="12.75" hidden="false" customHeight="false" outlineLevel="0" collapsed="false">
      <c r="B19" s="68" t="s">
        <v>123</v>
      </c>
      <c r="C19" s="101"/>
      <c r="D19" s="69" t="n">
        <v>2.86090939331183</v>
      </c>
      <c r="E19" s="69" t="n">
        <v>54.16859909549</v>
      </c>
      <c r="F19" s="69" t="n">
        <v>1.96694584696218</v>
      </c>
      <c r="G19" s="69" t="n">
        <v>45.83140090451</v>
      </c>
      <c r="H19" s="101"/>
      <c r="I19" s="69" t="n">
        <v>0.905508966563289</v>
      </c>
      <c r="J19" s="69" t="n">
        <v>93.2166350018745</v>
      </c>
      <c r="K19" s="69" t="n">
        <v>5.51336930822454</v>
      </c>
      <c r="L19" s="69" t="n">
        <v>0.265542564713838</v>
      </c>
      <c r="M19" s="69" t="n">
        <v>27.2332971873675</v>
      </c>
      <c r="N19" s="69" t="n">
        <v>6.51782243341162</v>
      </c>
      <c r="O19" s="102"/>
    </row>
    <row r="20" customFormat="false" ht="12.75" hidden="false" customHeight="false" outlineLevel="0" collapsed="false">
      <c r="B20" s="70" t="s">
        <v>73</v>
      </c>
      <c r="C20" s="101"/>
      <c r="D20" s="71" t="n">
        <v>0.596628794240654</v>
      </c>
      <c r="E20" s="71" t="n">
        <v>99.2532372760118</v>
      </c>
      <c r="F20" s="71" t="n">
        <v>0.500000261171607</v>
      </c>
      <c r="G20" s="71" t="n">
        <v>0.746762723988156</v>
      </c>
      <c r="H20" s="101"/>
      <c r="I20" s="71" t="n">
        <v>0.451005275674428</v>
      </c>
      <c r="J20" s="71" t="n">
        <v>99.0521556019838</v>
      </c>
      <c r="K20" s="71" t="n">
        <v>13.8750013566687</v>
      </c>
      <c r="L20" s="71" t="n">
        <v>0.0940550363040697</v>
      </c>
      <c r="M20" s="71" t="n">
        <v>15.9438181689906</v>
      </c>
      <c r="N20" s="71" t="n">
        <v>0.853789361712096</v>
      </c>
      <c r="O20" s="102"/>
    </row>
    <row r="21" customFormat="false" ht="12.75" hidden="false" customHeight="false" outlineLevel="0" collapsed="false">
      <c r="B21" s="70" t="s">
        <v>74</v>
      </c>
      <c r="C21" s="101"/>
      <c r="D21" s="71" t="n">
        <v>1.52092523641813</v>
      </c>
      <c r="E21" s="71" t="n">
        <v>38.1579157118129</v>
      </c>
      <c r="F21" s="71" t="n">
        <v>3.90091259294179</v>
      </c>
      <c r="G21" s="71" t="n">
        <v>61.8420842881871</v>
      </c>
      <c r="H21" s="101"/>
      <c r="I21" s="71" t="n">
        <v>1.27666071122334</v>
      </c>
      <c r="J21" s="71" t="n">
        <v>88.2016087388787</v>
      </c>
      <c r="K21" s="71" t="n">
        <v>2.47859287704187</v>
      </c>
      <c r="L21" s="71" t="n">
        <v>0.517524373158277</v>
      </c>
      <c r="M21" s="71" t="n">
        <v>16.4339889319994</v>
      </c>
      <c r="N21" s="71" t="n">
        <v>11.280866887963</v>
      </c>
      <c r="O21" s="102"/>
    </row>
    <row r="22" customFormat="false" ht="12.75" hidden="false" customHeight="false" outlineLevel="0" collapsed="false">
      <c r="B22" s="70" t="s">
        <v>75</v>
      </c>
      <c r="C22" s="101"/>
      <c r="D22" s="71" t="n">
        <v>0.582269077670949</v>
      </c>
      <c r="E22" s="71" t="n">
        <v>99.9984344260648</v>
      </c>
      <c r="F22" s="71" t="n">
        <v>0</v>
      </c>
      <c r="G22" s="71" t="n">
        <v>0.0015655739351777</v>
      </c>
      <c r="H22" s="101"/>
      <c r="I22" s="71" t="n">
        <v>0.107695346898731</v>
      </c>
      <c r="J22" s="71" t="n">
        <v>66.4708990144201</v>
      </c>
      <c r="K22" s="71" t="n">
        <v>1.3326512484425</v>
      </c>
      <c r="L22" s="71" t="n">
        <v>23.9617026870042</v>
      </c>
      <c r="M22" s="71" t="n">
        <v>2.00000000585106</v>
      </c>
      <c r="N22" s="71" t="n">
        <v>9.56739829857574</v>
      </c>
      <c r="O22" s="102"/>
    </row>
    <row r="23" customFormat="false" ht="12.75" hidden="false" customHeight="false" outlineLevel="0" collapsed="false">
      <c r="B23" s="70" t="s">
        <v>76</v>
      </c>
      <c r="C23" s="101"/>
      <c r="D23" s="71" t="n">
        <v>3.68505454045457</v>
      </c>
      <c r="E23" s="71" t="n">
        <v>0.226985817663324</v>
      </c>
      <c r="F23" s="71" t="n">
        <v>2.72739726637298</v>
      </c>
      <c r="G23" s="71" t="n">
        <v>99.7730141823367</v>
      </c>
      <c r="H23" s="101"/>
      <c r="I23" s="71" t="n">
        <v>1.88120643841762</v>
      </c>
      <c r="J23" s="71" t="n">
        <v>92.7774293740824</v>
      </c>
      <c r="K23" s="71" t="n">
        <v>0.0913275367274765</v>
      </c>
      <c r="L23" s="71" t="n">
        <v>0.0563741231556566</v>
      </c>
      <c r="M23" s="71" t="n">
        <v>13.7337087017641</v>
      </c>
      <c r="N23" s="71" t="n">
        <v>7.16619650276197</v>
      </c>
      <c r="O23" s="102"/>
    </row>
    <row r="24" customFormat="false" ht="12.75" hidden="false" customHeight="false" outlineLevel="0" collapsed="false">
      <c r="B24" s="70" t="s">
        <v>77</v>
      </c>
      <c r="C24" s="101"/>
      <c r="D24" s="71" t="n">
        <v>2.26535604209841</v>
      </c>
      <c r="E24" s="71" t="n">
        <v>96.1780016841527</v>
      </c>
      <c r="F24" s="71" t="n">
        <v>2.05467956976569</v>
      </c>
      <c r="G24" s="71" t="n">
        <v>3.82199831584727</v>
      </c>
      <c r="H24" s="101"/>
      <c r="I24" s="71" t="n">
        <v>0.642770966074662</v>
      </c>
      <c r="J24" s="71" t="n">
        <v>94.5074244256691</v>
      </c>
      <c r="K24" s="71" t="n">
        <v>10.3865879592618</v>
      </c>
      <c r="L24" s="71" t="n">
        <v>2.4727909311118</v>
      </c>
      <c r="M24" s="71" t="n">
        <v>46.1290875129199</v>
      </c>
      <c r="N24" s="71" t="n">
        <v>3.01978464321907</v>
      </c>
      <c r="O24" s="102"/>
    </row>
    <row r="25" customFormat="false" ht="12.75" hidden="false" customHeight="false" outlineLevel="0" collapsed="false">
      <c r="B25" s="72" t="s">
        <v>78</v>
      </c>
      <c r="C25" s="101"/>
      <c r="D25" s="69" t="n">
        <v>2.50350072934415</v>
      </c>
      <c r="E25" s="69" t="n">
        <v>49.5872682999903</v>
      </c>
      <c r="F25" s="69" t="n">
        <v>1.57725127501366</v>
      </c>
      <c r="G25" s="69" t="n">
        <v>50.4127317000097</v>
      </c>
      <c r="H25" s="101"/>
      <c r="I25" s="69" t="n">
        <v>0.900507205893964</v>
      </c>
      <c r="J25" s="69" t="n">
        <v>95.3552608287593</v>
      </c>
      <c r="K25" s="69" t="n">
        <v>13.874999415461</v>
      </c>
      <c r="L25" s="69" t="n">
        <v>0.0124263688531936</v>
      </c>
      <c r="M25" s="69" t="n">
        <v>25.3900799377324</v>
      </c>
      <c r="N25" s="69" t="n">
        <v>4.63231280238754</v>
      </c>
      <c r="O25" s="102"/>
    </row>
    <row r="26" customFormat="false" ht="12.75" hidden="false" customHeight="false" outlineLevel="0" collapsed="false">
      <c r="B26" s="68" t="s">
        <v>79</v>
      </c>
      <c r="C26" s="101"/>
      <c r="D26" s="69" t="n">
        <v>0.140428571428571</v>
      </c>
      <c r="E26" s="69" t="n">
        <v>3.62283624705981</v>
      </c>
      <c r="F26" s="69" t="n">
        <v>7.61034094935475</v>
      </c>
      <c r="G26" s="69" t="n">
        <v>96.3771637529402</v>
      </c>
      <c r="H26" s="101"/>
      <c r="I26" s="69" t="n">
        <v>5.89057718690333</v>
      </c>
      <c r="J26" s="69" t="n">
        <v>88.1539725131922</v>
      </c>
      <c r="K26" s="69" t="s">
        <v>68</v>
      </c>
      <c r="L26" s="69" t="n">
        <v>0</v>
      </c>
      <c r="M26" s="69" t="n">
        <v>18.1237166998255</v>
      </c>
      <c r="N26" s="69" t="n">
        <v>11.8460274868078</v>
      </c>
      <c r="O26" s="102"/>
    </row>
    <row r="27" customFormat="false" ht="12.75" hidden="false" customHeight="false" outlineLevel="0" collapsed="false">
      <c r="B27" s="68" t="s">
        <v>80</v>
      </c>
      <c r="C27" s="101"/>
      <c r="D27" s="69" t="n">
        <v>1.02614151688578</v>
      </c>
      <c r="E27" s="69" t="n">
        <v>100</v>
      </c>
      <c r="F27" s="69" t="s">
        <v>68</v>
      </c>
      <c r="G27" s="69" t="n">
        <v>0</v>
      </c>
      <c r="H27" s="101"/>
      <c r="I27" s="69" t="n">
        <v>1.02614151688578</v>
      </c>
      <c r="J27" s="69" t="n">
        <v>100</v>
      </c>
      <c r="K27" s="69" t="s">
        <v>68</v>
      </c>
      <c r="L27" s="69" t="n">
        <v>0</v>
      </c>
      <c r="M27" s="69" t="s">
        <v>68</v>
      </c>
      <c r="N27" s="69" t="n">
        <v>0</v>
      </c>
      <c r="O27" s="102"/>
    </row>
    <row r="28" customFormat="false" ht="12.75" hidden="false" customHeight="false" outlineLevel="0" collapsed="false">
      <c r="B28" s="68" t="s">
        <v>81</v>
      </c>
      <c r="C28" s="101"/>
      <c r="D28" s="69" t="n">
        <v>89.2905192371697</v>
      </c>
      <c r="E28" s="69" t="n">
        <v>0.0211838156922679</v>
      </c>
      <c r="F28" s="69" t="n">
        <v>7.73688688090249</v>
      </c>
      <c r="G28" s="69" t="n">
        <v>99.9788161843077</v>
      </c>
      <c r="H28" s="101"/>
      <c r="I28" s="69" t="n">
        <v>4.42072293382913</v>
      </c>
      <c r="J28" s="69" t="n">
        <v>87.9420374446505</v>
      </c>
      <c r="K28" s="69" t="s">
        <v>68</v>
      </c>
      <c r="L28" s="69" t="n">
        <v>0</v>
      </c>
      <c r="M28" s="69" t="n">
        <v>32.0658586932132</v>
      </c>
      <c r="N28" s="69" t="n">
        <v>12.0579625553495</v>
      </c>
      <c r="O28" s="102"/>
    </row>
    <row r="29" customFormat="false" ht="12.75" hidden="false" customHeight="false" outlineLevel="0" collapsed="false">
      <c r="B29" s="68" t="s">
        <v>124</v>
      </c>
      <c r="C29" s="101"/>
      <c r="D29" s="69" t="n">
        <v>2.27306412262966</v>
      </c>
      <c r="E29" s="69" t="n">
        <v>42.2540781130068</v>
      </c>
      <c r="F29" s="69" t="n">
        <v>2.61512102905866</v>
      </c>
      <c r="G29" s="69" t="n">
        <v>57.7459218869932</v>
      </c>
      <c r="H29" s="101"/>
      <c r="I29" s="69" t="n">
        <v>0.787509917585239</v>
      </c>
      <c r="J29" s="69" t="n">
        <v>91.1094493922023</v>
      </c>
      <c r="K29" s="69" t="n">
        <v>11.5097756609154</v>
      </c>
      <c r="L29" s="69" t="n">
        <v>1.30383548675825</v>
      </c>
      <c r="M29" s="69" t="n">
        <v>26.7273942667146</v>
      </c>
      <c r="N29" s="69" t="n">
        <v>7.58671512103949</v>
      </c>
      <c r="O29" s="102"/>
    </row>
    <row r="30" customFormat="false" ht="12.75" hidden="false" customHeight="false" outlineLevel="0" collapsed="false">
      <c r="B30" s="70" t="s">
        <v>83</v>
      </c>
      <c r="C30" s="101"/>
      <c r="D30" s="71" t="n">
        <v>2.30826692706548</v>
      </c>
      <c r="E30" s="71" t="n">
        <v>72.0158523963106</v>
      </c>
      <c r="F30" s="71" t="n">
        <v>0.974463683811835</v>
      </c>
      <c r="G30" s="71" t="n">
        <v>27.9841476036895</v>
      </c>
      <c r="H30" s="101"/>
      <c r="I30" s="71" t="n">
        <v>0.460294788704914</v>
      </c>
      <c r="J30" s="71" t="n">
        <v>87.4139609426767</v>
      </c>
      <c r="K30" s="71" t="n">
        <v>0.977226603312783</v>
      </c>
      <c r="L30" s="71" t="n">
        <v>6.72586204847219</v>
      </c>
      <c r="M30" s="71" t="n">
        <v>25.0320875368695</v>
      </c>
      <c r="N30" s="71" t="n">
        <v>5.86017700885108</v>
      </c>
      <c r="O30" s="102"/>
    </row>
    <row r="31" customFormat="false" ht="12.75" hidden="false" customHeight="false" outlineLevel="0" collapsed="false">
      <c r="B31" s="70" t="s">
        <v>125</v>
      </c>
      <c r="C31" s="101"/>
      <c r="D31" s="71" t="n">
        <v>0.0825</v>
      </c>
      <c r="E31" s="71" t="n">
        <v>0.236750168417114</v>
      </c>
      <c r="F31" s="71" t="n">
        <v>0</v>
      </c>
      <c r="G31" s="71" t="n">
        <v>99.7632498315829</v>
      </c>
      <c r="H31" s="101"/>
      <c r="I31" s="71" t="n">
        <v>0.000195318888944119</v>
      </c>
      <c r="J31" s="71" t="n">
        <v>100</v>
      </c>
      <c r="K31" s="71" t="s">
        <v>68</v>
      </c>
      <c r="L31" s="71" t="n">
        <v>0</v>
      </c>
      <c r="M31" s="71" t="s">
        <v>68</v>
      </c>
      <c r="N31" s="71" t="n">
        <v>0</v>
      </c>
      <c r="O31" s="102"/>
    </row>
    <row r="32" customFormat="false" ht="12.75" hidden="false" customHeight="false" outlineLevel="0" collapsed="false">
      <c r="B32" s="70" t="s">
        <v>126</v>
      </c>
      <c r="C32" s="101"/>
      <c r="D32" s="71" t="n">
        <v>1.4604323319938</v>
      </c>
      <c r="E32" s="71" t="n">
        <v>68.5837201663887</v>
      </c>
      <c r="F32" s="71" t="n">
        <v>2.11239281568978</v>
      </c>
      <c r="G32" s="71" t="n">
        <v>31.4162798336113</v>
      </c>
      <c r="H32" s="101"/>
      <c r="I32" s="71" t="n">
        <v>0.605052806166794</v>
      </c>
      <c r="J32" s="71" t="n">
        <v>94.1625445539517</v>
      </c>
      <c r="K32" s="71" t="n">
        <v>2.69976871128078</v>
      </c>
      <c r="L32" s="71" t="n">
        <v>0.361565002308897</v>
      </c>
      <c r="M32" s="71" t="n">
        <v>23.8791530310534</v>
      </c>
      <c r="N32" s="71" t="n">
        <v>5.47589044373939</v>
      </c>
      <c r="O32" s="102"/>
    </row>
    <row r="33" customFormat="false" ht="12.75" hidden="false" customHeight="false" outlineLevel="0" collapsed="false">
      <c r="B33" s="70" t="s">
        <v>86</v>
      </c>
      <c r="C33" s="101"/>
      <c r="D33" s="71" t="s">
        <v>68</v>
      </c>
      <c r="E33" s="71" t="s">
        <v>68</v>
      </c>
      <c r="F33" s="71" t="s">
        <v>68</v>
      </c>
      <c r="G33" s="71" t="s">
        <v>68</v>
      </c>
      <c r="H33" s="101"/>
      <c r="I33" s="71" t="s">
        <v>68</v>
      </c>
      <c r="J33" s="71" t="s">
        <v>68</v>
      </c>
      <c r="K33" s="71" t="s">
        <v>68</v>
      </c>
      <c r="L33" s="71" t="s">
        <v>68</v>
      </c>
      <c r="M33" s="71" t="s">
        <v>68</v>
      </c>
      <c r="N33" s="71" t="s">
        <v>68</v>
      </c>
      <c r="O33" s="102"/>
    </row>
    <row r="34" customFormat="false" ht="14.25" hidden="false" customHeight="false" outlineLevel="0" collapsed="false">
      <c r="B34" s="70" t="s">
        <v>87</v>
      </c>
      <c r="C34" s="101"/>
      <c r="D34" s="74" t="n">
        <v>1.75955097973834</v>
      </c>
      <c r="E34" s="74" t="n">
        <v>100</v>
      </c>
      <c r="F34" s="74" t="s">
        <v>68</v>
      </c>
      <c r="G34" s="74" t="n">
        <v>0</v>
      </c>
      <c r="H34" s="101"/>
      <c r="I34" s="74" t="n">
        <v>1.75955097973834</v>
      </c>
      <c r="J34" s="74" t="n">
        <v>100</v>
      </c>
      <c r="K34" s="74" t="s">
        <v>68</v>
      </c>
      <c r="L34" s="74" t="n">
        <v>0</v>
      </c>
      <c r="M34" s="74" t="s">
        <v>68</v>
      </c>
      <c r="N34" s="74" t="n">
        <v>0</v>
      </c>
      <c r="O34" s="102"/>
    </row>
    <row r="35" customFormat="false" ht="12.75" hidden="false" customHeight="false" outlineLevel="0" collapsed="false">
      <c r="B35" s="68" t="s">
        <v>88</v>
      </c>
      <c r="C35" s="101"/>
      <c r="D35" s="69" t="n">
        <v>1.13266994777931</v>
      </c>
      <c r="E35" s="69" t="n">
        <v>98.4466589342442</v>
      </c>
      <c r="F35" s="69" t="n">
        <v>1.04971869734219</v>
      </c>
      <c r="G35" s="69" t="n">
        <v>1.55334106575582</v>
      </c>
      <c r="H35" s="101"/>
      <c r="I35" s="69" t="n">
        <v>1.11347744255085</v>
      </c>
      <c r="J35" s="69" t="n">
        <v>99.5232484790636</v>
      </c>
      <c r="K35" s="69" t="n">
        <v>4.22613540906499</v>
      </c>
      <c r="L35" s="69" t="n">
        <v>0.473004255960648</v>
      </c>
      <c r="M35" s="69" t="n">
        <v>86.0016493857195</v>
      </c>
      <c r="N35" s="69" t="n">
        <v>0.00374726497572055</v>
      </c>
      <c r="O35" s="103"/>
    </row>
    <row r="36" customFormat="false" ht="12.75" hidden="false" customHeight="false" outlineLevel="0" collapsed="false">
      <c r="B36" s="68" t="s">
        <v>89</v>
      </c>
      <c r="C36" s="101"/>
      <c r="D36" s="69" t="n">
        <v>1.74999999933231</v>
      </c>
      <c r="E36" s="69" t="n">
        <v>100</v>
      </c>
      <c r="F36" s="69" t="s">
        <v>68</v>
      </c>
      <c r="G36" s="69" t="n">
        <v>0</v>
      </c>
      <c r="H36" s="101"/>
      <c r="I36" s="69" t="n">
        <v>1.74999999933231</v>
      </c>
      <c r="J36" s="69" t="n">
        <v>100</v>
      </c>
      <c r="K36" s="69" t="s">
        <v>68</v>
      </c>
      <c r="L36" s="69" t="n">
        <v>0</v>
      </c>
      <c r="M36" s="69" t="s">
        <v>68</v>
      </c>
      <c r="N36" s="69" t="n">
        <v>0</v>
      </c>
      <c r="O36" s="103"/>
    </row>
    <row r="37" customFormat="false" ht="12.75" hidden="false" customHeight="false" outlineLevel="0" collapsed="false">
      <c r="B37" s="68" t="s">
        <v>90</v>
      </c>
      <c r="C37" s="101"/>
      <c r="D37" s="69" t="n">
        <v>1.6855345848674</v>
      </c>
      <c r="E37" s="69" t="n">
        <v>100</v>
      </c>
      <c r="F37" s="69" t="s">
        <v>68</v>
      </c>
      <c r="G37" s="69" t="n">
        <v>0</v>
      </c>
      <c r="H37" s="101"/>
      <c r="I37" s="69" t="n">
        <v>0.858563351470075</v>
      </c>
      <c r="J37" s="69" t="n">
        <v>88.7629317987321</v>
      </c>
      <c r="K37" s="69" t="n">
        <v>4.55957890032928</v>
      </c>
      <c r="L37" s="69" t="n">
        <v>4.10641414206177</v>
      </c>
      <c r="M37" s="69" t="n">
        <v>10.3246263787124</v>
      </c>
      <c r="N37" s="69" t="n">
        <v>7.13065405920614</v>
      </c>
      <c r="O37" s="102"/>
    </row>
    <row r="38" customFormat="false" ht="12.75" hidden="false" customHeight="false" outlineLevel="0" collapsed="false">
      <c r="B38" s="72" t="s">
        <v>127</v>
      </c>
      <c r="C38" s="101"/>
      <c r="D38" s="69" t="n">
        <v>3.03166121625104</v>
      </c>
      <c r="E38" s="69" t="n">
        <v>47.1928187558643</v>
      </c>
      <c r="F38" s="69" t="n">
        <v>2.11821200856439</v>
      </c>
      <c r="G38" s="69" t="n">
        <v>52.8071812441357</v>
      </c>
      <c r="H38" s="101"/>
      <c r="I38" s="69" t="n">
        <v>0.848581833162399</v>
      </c>
      <c r="J38" s="69" t="n">
        <v>85.5147565981202</v>
      </c>
      <c r="K38" s="69" t="n">
        <v>7.0025769205582</v>
      </c>
      <c r="L38" s="69" t="n">
        <v>3.11393609700552</v>
      </c>
      <c r="M38" s="69" t="n">
        <v>15.834327790427</v>
      </c>
      <c r="N38" s="69" t="n">
        <v>11.3713073048743</v>
      </c>
      <c r="O38" s="102"/>
    </row>
    <row r="39" customFormat="false" ht="13.5" hidden="false" customHeight="false" outlineLevel="0" collapsed="false">
      <c r="B39" s="76" t="s">
        <v>92</v>
      </c>
      <c r="C39" s="101"/>
      <c r="D39" s="77" t="n">
        <v>0.943343144682913</v>
      </c>
      <c r="E39" s="77" t="n">
        <v>100</v>
      </c>
      <c r="F39" s="77" t="s">
        <v>68</v>
      </c>
      <c r="G39" s="77" t="n">
        <v>0</v>
      </c>
      <c r="H39" s="101"/>
      <c r="I39" s="77" t="n">
        <v>0.943343144682913</v>
      </c>
      <c r="J39" s="77" t="n">
        <v>100</v>
      </c>
      <c r="K39" s="77" t="s">
        <v>68</v>
      </c>
      <c r="L39" s="77" t="n">
        <v>0</v>
      </c>
      <c r="M39" s="77" t="s">
        <v>68</v>
      </c>
      <c r="N39" s="77" t="n">
        <v>0</v>
      </c>
      <c r="O39" s="102"/>
    </row>
    <row r="40" customFormat="false" ht="13.5" hidden="false" customHeight="false" outlineLevel="0" collapsed="false">
      <c r="B40" s="62"/>
      <c r="C40" s="101"/>
      <c r="D40" s="78"/>
      <c r="E40" s="78"/>
      <c r="F40" s="78"/>
      <c r="G40" s="78"/>
      <c r="H40" s="101"/>
      <c r="I40" s="78"/>
      <c r="J40" s="78"/>
      <c r="K40" s="78"/>
      <c r="L40" s="78"/>
      <c r="M40" s="78"/>
      <c r="N40" s="78"/>
      <c r="O40" s="102"/>
    </row>
    <row r="41" customFormat="false" ht="14.25" hidden="false" customHeight="false" outlineLevel="0" collapsed="false">
      <c r="B41" s="79" t="s">
        <v>93</v>
      </c>
      <c r="C41" s="101"/>
      <c r="D41" s="80" t="n">
        <v>2.14114838230806</v>
      </c>
      <c r="E41" s="80" t="n">
        <v>51.9478879558486</v>
      </c>
      <c r="F41" s="80" t="n">
        <v>2.59010368817633</v>
      </c>
      <c r="G41" s="80" t="n">
        <v>48.0521120441514</v>
      </c>
      <c r="H41" s="101"/>
      <c r="I41" s="80" t="n">
        <v>0.966403935662708</v>
      </c>
      <c r="J41" s="80" t="n">
        <v>92.2703681985491</v>
      </c>
      <c r="K41" s="80" t="n">
        <v>7.75549523208213</v>
      </c>
      <c r="L41" s="80" t="n">
        <v>1.14471501038213</v>
      </c>
      <c r="M41" s="80" t="n">
        <v>24.1048154547089</v>
      </c>
      <c r="N41" s="80" t="n">
        <v>6.58491679106883</v>
      </c>
      <c r="O41" s="103"/>
    </row>
    <row r="44" customFormat="false" ht="14.25" hidden="false" customHeight="false" outlineLevel="0" collapsed="false">
      <c r="B44" s="84" t="s">
        <v>42</v>
      </c>
      <c r="D44" s="84"/>
      <c r="E44" s="84"/>
      <c r="F44" s="84"/>
      <c r="G44" s="84"/>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101" width="2.42"/>
    <col collapsed="false" customWidth="true" hidden="false" outlineLevel="0" max="21" min="18" style="62" width="11.42"/>
    <col collapsed="false" customWidth="true" hidden="false" outlineLevel="0" max="22" min="22" style="62" width="9.14"/>
    <col collapsed="false" customWidth="true" hidden="false" outlineLevel="0" max="23" min="23" style="62" width="13.28"/>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00</v>
      </c>
      <c r="C2" s="32"/>
      <c r="D2" s="32"/>
      <c r="E2" s="32"/>
      <c r="F2" s="32"/>
      <c r="G2" s="32"/>
      <c r="H2" s="32"/>
      <c r="I2" s="32"/>
      <c r="J2" s="32"/>
      <c r="K2" s="32"/>
      <c r="L2" s="32"/>
      <c r="M2" s="32"/>
      <c r="N2" s="32"/>
      <c r="O2" s="32"/>
      <c r="P2" s="32"/>
      <c r="Q2" s="105"/>
    </row>
    <row r="3" s="61" customFormat="true" ht="13.5" hidden="false" customHeight="false" outlineLevel="0" collapsed="false">
      <c r="B3" s="87"/>
      <c r="C3" s="88"/>
      <c r="D3" s="89"/>
      <c r="E3" s="89"/>
      <c r="F3" s="89"/>
      <c r="G3" s="89"/>
      <c r="H3" s="87"/>
      <c r="I3" s="87"/>
      <c r="J3" s="87"/>
      <c r="K3" s="87"/>
      <c r="L3" s="87"/>
      <c r="M3" s="87"/>
      <c r="N3" s="87"/>
      <c r="O3" s="87"/>
      <c r="Q3" s="106"/>
    </row>
    <row r="4" s="61" customFormat="true" ht="15.75" hidden="false" customHeight="false" outlineLevel="0" collapsed="false">
      <c r="B4" s="86" t="s">
        <v>301</v>
      </c>
      <c r="C4" s="86"/>
      <c r="D4" s="86"/>
      <c r="E4" s="86"/>
      <c r="F4" s="86"/>
      <c r="G4" s="86"/>
      <c r="H4" s="86"/>
      <c r="I4" s="86"/>
      <c r="J4" s="86"/>
      <c r="K4" s="86"/>
      <c r="L4" s="86"/>
      <c r="M4" s="86"/>
      <c r="N4" s="86"/>
      <c r="O4" s="86"/>
      <c r="P4" s="86"/>
      <c r="Q4" s="18"/>
      <c r="R4" s="18"/>
      <c r="S4" s="18"/>
    </row>
    <row r="5" s="61" customFormat="true" ht="16.5" hidden="false" customHeight="false" outlineLevel="0" collapsed="false">
      <c r="B5" s="86"/>
      <c r="C5" s="86"/>
      <c r="D5" s="86"/>
      <c r="E5" s="86"/>
      <c r="F5" s="86"/>
      <c r="G5" s="86"/>
      <c r="H5" s="86"/>
      <c r="I5" s="86"/>
      <c r="J5" s="86"/>
      <c r="K5" s="86"/>
      <c r="L5" s="86"/>
      <c r="M5" s="86"/>
      <c r="N5" s="86"/>
      <c r="O5" s="86"/>
      <c r="P5" s="86"/>
      <c r="Q5" s="18"/>
      <c r="R5" s="18"/>
      <c r="S5" s="18"/>
    </row>
    <row r="6" s="61" customFormat="true" ht="13.5" hidden="false" customHeight="false" outlineLevel="0" collapsed="false">
      <c r="B6" s="87"/>
      <c r="C6" s="88"/>
      <c r="D6" s="89"/>
      <c r="E6" s="89"/>
      <c r="F6" s="89"/>
      <c r="G6" s="89"/>
      <c r="H6" s="87"/>
      <c r="I6" s="87"/>
      <c r="J6" s="87"/>
      <c r="K6" s="87"/>
      <c r="L6" s="87"/>
      <c r="M6" s="87"/>
      <c r="N6" s="87"/>
      <c r="O6" s="87"/>
      <c r="Q6" s="106"/>
    </row>
    <row r="7" s="61" customFormat="true" ht="16.5" hidden="false" customHeight="false" outlineLevel="0" collapsed="false">
      <c r="B7" s="86" t="s">
        <v>302</v>
      </c>
      <c r="C7" s="86"/>
      <c r="D7" s="86"/>
      <c r="E7" s="86"/>
      <c r="F7" s="86"/>
      <c r="G7" s="86"/>
      <c r="H7" s="86"/>
      <c r="I7" s="86"/>
      <c r="J7" s="86"/>
      <c r="K7" s="86"/>
      <c r="L7" s="86"/>
      <c r="M7" s="86"/>
      <c r="N7" s="86"/>
      <c r="O7" s="86"/>
      <c r="P7" s="86"/>
      <c r="Q7" s="128"/>
    </row>
    <row r="8" s="61" customFormat="true" ht="17.25" hidden="false" customHeight="false" outlineLevel="0" collapsed="false">
      <c r="B8" s="92"/>
      <c r="C8" s="92"/>
      <c r="D8" s="95"/>
      <c r="E8" s="95"/>
      <c r="F8" s="95"/>
      <c r="G8" s="95"/>
      <c r="H8" s="95"/>
      <c r="I8" s="95"/>
      <c r="J8" s="95"/>
      <c r="K8" s="95"/>
      <c r="L8" s="95"/>
      <c r="M8" s="95"/>
      <c r="N8" s="95"/>
      <c r="O8" s="95"/>
      <c r="Q8" s="106"/>
    </row>
    <row r="9" s="61" customFormat="true" ht="12.75" hidden="false" customHeight="false" outlineLevel="0" collapsed="false">
      <c r="B9" s="107"/>
      <c r="C9" s="96"/>
      <c r="D9" s="99" t="s">
        <v>303</v>
      </c>
      <c r="E9" s="99"/>
      <c r="F9" s="99" t="s">
        <v>303</v>
      </c>
      <c r="G9" s="99"/>
      <c r="I9" s="99" t="s">
        <v>303</v>
      </c>
      <c r="J9" s="99"/>
      <c r="K9" s="99" t="s">
        <v>303</v>
      </c>
      <c r="L9" s="99"/>
      <c r="M9" s="99" t="s">
        <v>303</v>
      </c>
      <c r="N9" s="99"/>
      <c r="P9" s="99"/>
      <c r="Q9" s="162"/>
    </row>
    <row r="10" s="61" customFormat="true" ht="13.5" hidden="false" customHeight="false" outlineLevel="0" collapsed="false">
      <c r="B10" s="109"/>
      <c r="C10" s="96"/>
      <c r="D10" s="97" t="s">
        <v>304</v>
      </c>
      <c r="E10" s="97"/>
      <c r="F10" s="97" t="s">
        <v>305</v>
      </c>
      <c r="G10" s="97"/>
      <c r="I10" s="98" t="s">
        <v>116</v>
      </c>
      <c r="J10" s="98"/>
      <c r="K10" s="98" t="s">
        <v>117</v>
      </c>
      <c r="L10" s="98"/>
      <c r="M10" s="97" t="s">
        <v>118</v>
      </c>
      <c r="N10" s="97"/>
      <c r="P10" s="97" t="s">
        <v>199</v>
      </c>
      <c r="Q10" s="37"/>
    </row>
    <row r="11" s="61" customFormat="true" ht="12.75" hidden="false" customHeight="false" outlineLevel="0" collapsed="false">
      <c r="B11" s="109" t="s">
        <v>53</v>
      </c>
      <c r="C11" s="96"/>
      <c r="D11" s="99" t="s">
        <v>119</v>
      </c>
      <c r="E11" s="99" t="s">
        <v>120</v>
      </c>
      <c r="F11" s="99" t="s">
        <v>119</v>
      </c>
      <c r="G11" s="99" t="s">
        <v>120</v>
      </c>
      <c r="H11" s="100"/>
      <c r="I11" s="99" t="s">
        <v>119</v>
      </c>
      <c r="J11" s="99" t="s">
        <v>120</v>
      </c>
      <c r="K11" s="99" t="s">
        <v>119</v>
      </c>
      <c r="L11" s="99" t="s">
        <v>120</v>
      </c>
      <c r="M11" s="99" t="s">
        <v>119</v>
      </c>
      <c r="N11" s="99" t="s">
        <v>120</v>
      </c>
      <c r="O11" s="100"/>
      <c r="P11" s="109" t="s">
        <v>306</v>
      </c>
      <c r="Q11" s="162"/>
    </row>
    <row r="12" s="61" customFormat="true" ht="12.75" hidden="false" customHeight="false" outlineLevel="0" collapsed="false">
      <c r="B12" s="109"/>
      <c r="C12" s="96"/>
      <c r="D12" s="97" t="s">
        <v>121</v>
      </c>
      <c r="E12" s="97" t="s">
        <v>307</v>
      </c>
      <c r="F12" s="97" t="s">
        <v>121</v>
      </c>
      <c r="G12" s="97" t="s">
        <v>307</v>
      </c>
      <c r="H12" s="100"/>
      <c r="I12" s="97" t="s">
        <v>121</v>
      </c>
      <c r="J12" s="97" t="s">
        <v>308</v>
      </c>
      <c r="K12" s="97" t="s">
        <v>121</v>
      </c>
      <c r="L12" s="97" t="s">
        <v>308</v>
      </c>
      <c r="M12" s="97" t="s">
        <v>121</v>
      </c>
      <c r="N12" s="97" t="s">
        <v>308</v>
      </c>
      <c r="O12" s="100"/>
      <c r="P12" s="97" t="s">
        <v>309</v>
      </c>
      <c r="Q12" s="163"/>
    </row>
    <row r="13" s="61" customFormat="true" ht="13.5" hidden="false" customHeight="false" outlineLevel="0" collapsed="false">
      <c r="B13" s="112" t="s">
        <v>133</v>
      </c>
      <c r="C13" s="96"/>
      <c r="D13" s="98" t="s">
        <v>63</v>
      </c>
      <c r="E13" s="98" t="s">
        <v>63</v>
      </c>
      <c r="F13" s="98" t="s">
        <v>63</v>
      </c>
      <c r="G13" s="98" t="s">
        <v>63</v>
      </c>
      <c r="H13" s="100"/>
      <c r="I13" s="98" t="s">
        <v>63</v>
      </c>
      <c r="J13" s="98" t="s">
        <v>63</v>
      </c>
      <c r="K13" s="98" t="s">
        <v>63</v>
      </c>
      <c r="L13" s="98" t="s">
        <v>63</v>
      </c>
      <c r="M13" s="98" t="s">
        <v>63</v>
      </c>
      <c r="N13" s="98" t="s">
        <v>63</v>
      </c>
      <c r="O13" s="100"/>
      <c r="P13" s="98" t="s">
        <v>63</v>
      </c>
      <c r="Q13" s="163"/>
    </row>
    <row r="14" s="61" customFormat="true" ht="13.5" hidden="false" customHeight="false" outlineLevel="0" collapsed="false">
      <c r="Q14" s="106"/>
    </row>
    <row r="15" customFormat="false" ht="12.75" hidden="false" customHeight="false" outlineLevel="0" collapsed="false">
      <c r="B15" s="64" t="s">
        <v>67</v>
      </c>
      <c r="D15" s="66" t="n">
        <v>0.775124268402074</v>
      </c>
      <c r="E15" s="66" t="n">
        <v>87.2583933130263</v>
      </c>
      <c r="F15" s="66" t="n">
        <v>0.167347074775445</v>
      </c>
      <c r="G15" s="66" t="n">
        <v>12.7416066869737</v>
      </c>
      <c r="H15" s="102"/>
      <c r="I15" s="66" t="n">
        <v>0.572966219962508</v>
      </c>
      <c r="J15" s="66" t="n">
        <v>99.1768057042313</v>
      </c>
      <c r="K15" s="66" t="n">
        <v>5.78989497290093</v>
      </c>
      <c r="L15" s="66" t="n">
        <v>0.225851026179843</v>
      </c>
      <c r="M15" s="66" t="n">
        <v>19.4791776934216</v>
      </c>
      <c r="N15" s="66" t="n">
        <v>0.597343269588895</v>
      </c>
      <c r="O15" s="102"/>
      <c r="P15" s="66" t="n">
        <v>0.697683688857043</v>
      </c>
    </row>
    <row r="16" customFormat="false" ht="12.75" hidden="false" customHeight="false" outlineLevel="0" collapsed="false">
      <c r="B16" s="68" t="s">
        <v>69</v>
      </c>
      <c r="D16" s="69" t="n">
        <v>0.508125363947276</v>
      </c>
      <c r="E16" s="69" t="n">
        <v>66.1742756767329</v>
      </c>
      <c r="F16" s="69" t="n">
        <v>2.47361525847028</v>
      </c>
      <c r="G16" s="69" t="n">
        <v>33.8257243232672</v>
      </c>
      <c r="H16" s="102"/>
      <c r="I16" s="69" t="n">
        <v>1.08197416131243</v>
      </c>
      <c r="J16" s="69" t="n">
        <v>99.6291326980372</v>
      </c>
      <c r="K16" s="69" t="n">
        <v>28.9611271850122</v>
      </c>
      <c r="L16" s="69" t="n">
        <v>0.0604865818664926</v>
      </c>
      <c r="M16" s="69" t="n">
        <v>24.9653033892082</v>
      </c>
      <c r="N16" s="69" t="n">
        <v>0.310380720096282</v>
      </c>
      <c r="O16" s="102"/>
      <c r="P16" s="69" t="n">
        <v>1.1729665572703</v>
      </c>
    </row>
    <row r="17" customFormat="false" ht="12.75" hidden="false" customHeight="false" outlineLevel="0" collapsed="false">
      <c r="B17" s="68" t="s">
        <v>70</v>
      </c>
      <c r="D17" s="69" t="n">
        <v>1.66620729130298</v>
      </c>
      <c r="E17" s="69" t="n">
        <v>100</v>
      </c>
      <c r="F17" s="69" t="s">
        <v>68</v>
      </c>
      <c r="G17" s="69" t="n">
        <v>0</v>
      </c>
      <c r="H17" s="102"/>
      <c r="I17" s="69" t="n">
        <v>1.48593039127633</v>
      </c>
      <c r="J17" s="69" t="n">
        <v>99.0443372558288</v>
      </c>
      <c r="K17" s="69" t="n">
        <v>20.3500015425483</v>
      </c>
      <c r="L17" s="69" t="n">
        <v>0.955662744171195</v>
      </c>
      <c r="M17" s="69" t="s">
        <v>68</v>
      </c>
      <c r="N17" s="69" t="n">
        <v>0</v>
      </c>
      <c r="O17" s="102"/>
      <c r="P17" s="69" t="n">
        <v>1.66620729130298</v>
      </c>
    </row>
    <row r="18" customFormat="false" ht="12.75" hidden="false" customHeight="false" outlineLevel="0" collapsed="false">
      <c r="B18" s="68" t="s">
        <v>122</v>
      </c>
      <c r="D18" s="69" t="n">
        <v>1.09207753851829</v>
      </c>
      <c r="E18" s="69" t="n">
        <v>54.8299504427298</v>
      </c>
      <c r="F18" s="69" t="n">
        <v>1.15209573771236</v>
      </c>
      <c r="G18" s="69" t="n">
        <v>45.1700495572702</v>
      </c>
      <c r="H18" s="102"/>
      <c r="I18" s="69" t="n">
        <v>0.883185580802425</v>
      </c>
      <c r="J18" s="69" t="n">
        <v>99.0168796022767</v>
      </c>
      <c r="K18" s="69" t="n">
        <v>9.62213678470397</v>
      </c>
      <c r="L18" s="69" t="n">
        <v>0.0140646838629752</v>
      </c>
      <c r="M18" s="69" t="n">
        <v>25.1101829368366</v>
      </c>
      <c r="N18" s="69" t="n">
        <v>0.969055713860314</v>
      </c>
      <c r="O18" s="102"/>
      <c r="P18" s="69" t="n">
        <v>1.11918778883763</v>
      </c>
    </row>
    <row r="19" customFormat="false" ht="12.75" hidden="false" customHeight="false" outlineLevel="0" collapsed="false">
      <c r="B19" s="68" t="s">
        <v>123</v>
      </c>
      <c r="D19" s="69" t="n">
        <v>0.755347997110667</v>
      </c>
      <c r="E19" s="69" t="n">
        <v>59.8276719552197</v>
      </c>
      <c r="F19" s="69" t="n">
        <v>1.29601169897205</v>
      </c>
      <c r="G19" s="69" t="n">
        <v>40.1723280447803</v>
      </c>
      <c r="H19" s="102"/>
      <c r="I19" s="69" t="n">
        <v>0.743048038073574</v>
      </c>
      <c r="J19" s="69" t="n">
        <v>98.700235693176</v>
      </c>
      <c r="K19" s="69" t="n">
        <v>9.55626195106093</v>
      </c>
      <c r="L19" s="69" t="n">
        <v>0.139497221469135</v>
      </c>
      <c r="M19" s="69" t="n">
        <v>19.4631314722006</v>
      </c>
      <c r="N19" s="69" t="n">
        <v>1.16026708535489</v>
      </c>
      <c r="O19" s="102"/>
      <c r="P19" s="69" t="n">
        <v>0.972545193041473</v>
      </c>
    </row>
    <row r="20" customFormat="false" ht="12.75" hidden="false" customHeight="false" outlineLevel="0" collapsed="false">
      <c r="B20" s="70" t="s">
        <v>73</v>
      </c>
      <c r="D20" s="71" t="n">
        <v>0.147506934733445</v>
      </c>
      <c r="E20" s="71" t="n">
        <v>100</v>
      </c>
      <c r="F20" s="71" t="s">
        <v>68</v>
      </c>
      <c r="G20" s="71" t="n">
        <v>0</v>
      </c>
      <c r="H20" s="102"/>
      <c r="I20" s="71" t="n">
        <v>0.147506934733445</v>
      </c>
      <c r="J20" s="71" t="n">
        <v>100</v>
      </c>
      <c r="K20" s="71" t="s">
        <v>68</v>
      </c>
      <c r="L20" s="71" t="n">
        <v>0</v>
      </c>
      <c r="M20" s="71" t="s">
        <v>68</v>
      </c>
      <c r="N20" s="71" t="n">
        <v>0</v>
      </c>
      <c r="O20" s="102"/>
      <c r="P20" s="71" t="n">
        <v>0.147506934733445</v>
      </c>
    </row>
    <row r="21" customFormat="false" ht="12.75" hidden="false" customHeight="false" outlineLevel="0" collapsed="false">
      <c r="B21" s="70" t="s">
        <v>74</v>
      </c>
      <c r="D21" s="71" t="n">
        <v>2.75443208479731</v>
      </c>
      <c r="E21" s="71" t="n">
        <v>62.9079514302121</v>
      </c>
      <c r="F21" s="71" t="n">
        <v>3.14756999955044</v>
      </c>
      <c r="G21" s="71" t="n">
        <v>37.0920485697879</v>
      </c>
      <c r="H21" s="102"/>
      <c r="I21" s="71" t="n">
        <v>1.1998497340843</v>
      </c>
      <c r="J21" s="71" t="n">
        <v>97.7747642787295</v>
      </c>
      <c r="K21" s="71" t="n">
        <v>4.20293163941669</v>
      </c>
      <c r="L21" s="71" t="n">
        <v>0.031022708976062</v>
      </c>
      <c r="M21" s="71" t="n">
        <v>78.6523855689065</v>
      </c>
      <c r="N21" s="71" t="n">
        <v>2.19421301229445</v>
      </c>
      <c r="O21" s="102"/>
      <c r="P21" s="71" t="n">
        <v>2.9002549910838</v>
      </c>
    </row>
    <row r="22" customFormat="false" ht="12.75" hidden="false" customHeight="false" outlineLevel="0" collapsed="false">
      <c r="B22" s="70" t="s">
        <v>75</v>
      </c>
      <c r="D22" s="71" t="n">
        <v>0.320216696489831</v>
      </c>
      <c r="E22" s="71" t="n">
        <v>100</v>
      </c>
      <c r="F22" s="71" t="s">
        <v>68</v>
      </c>
      <c r="G22" s="71" t="n">
        <v>0</v>
      </c>
      <c r="H22" s="102"/>
      <c r="I22" s="71" t="n">
        <v>0.320062665955129</v>
      </c>
      <c r="J22" s="71" t="n">
        <v>99.9908228652599</v>
      </c>
      <c r="K22" s="71" t="s">
        <v>68</v>
      </c>
      <c r="L22" s="71" t="n">
        <v>0</v>
      </c>
      <c r="M22" s="71" t="n">
        <v>1.99847906784904</v>
      </c>
      <c r="N22" s="71" t="n">
        <v>0.00917713474012494</v>
      </c>
      <c r="O22" s="102"/>
      <c r="P22" s="71" t="n">
        <v>0.320216696489831</v>
      </c>
    </row>
    <row r="23" customFormat="false" ht="12.75" hidden="false" customHeight="false" outlineLevel="0" collapsed="false">
      <c r="B23" s="70" t="s">
        <v>76</v>
      </c>
      <c r="D23" s="71" t="n">
        <v>0.0825000182048029</v>
      </c>
      <c r="E23" s="71" t="n">
        <v>2.23081471828718</v>
      </c>
      <c r="F23" s="71" t="n">
        <v>1.27515240689107</v>
      </c>
      <c r="G23" s="71" t="n">
        <v>97.7691852817128</v>
      </c>
      <c r="H23" s="102"/>
      <c r="I23" s="71" t="n">
        <v>1.21721999954894</v>
      </c>
      <c r="J23" s="71" t="n">
        <v>96.3698136642984</v>
      </c>
      <c r="K23" s="71" t="s">
        <v>68</v>
      </c>
      <c r="L23" s="71" t="n">
        <v>0</v>
      </c>
      <c r="M23" s="71" t="n">
        <v>2.08016584916647</v>
      </c>
      <c r="N23" s="71" t="n">
        <v>3.63018633570161</v>
      </c>
      <c r="O23" s="102"/>
      <c r="P23" s="71" t="n">
        <v>1.24854654186626</v>
      </c>
    </row>
    <row r="24" customFormat="false" ht="12.75" hidden="false" customHeight="false" outlineLevel="0" collapsed="false">
      <c r="B24" s="70" t="s">
        <v>77</v>
      </c>
      <c r="D24" s="71" t="n">
        <v>1.33827296814611</v>
      </c>
      <c r="E24" s="71" t="n">
        <v>94.2209951238852</v>
      </c>
      <c r="F24" s="71" t="n">
        <v>1.82007843154898</v>
      </c>
      <c r="G24" s="71" t="n">
        <v>5.77900487611477</v>
      </c>
      <c r="H24" s="102"/>
      <c r="I24" s="71" t="n">
        <v>0.701380323839551</v>
      </c>
      <c r="J24" s="71" t="n">
        <v>98.072415610365</v>
      </c>
      <c r="K24" s="71" t="n">
        <v>15.007174376029</v>
      </c>
      <c r="L24" s="71" t="n">
        <v>0.209842310071531</v>
      </c>
      <c r="M24" s="71" t="n">
        <v>37.6520147856849</v>
      </c>
      <c r="N24" s="71" t="n">
        <v>1.7177420795635</v>
      </c>
      <c r="O24" s="102"/>
      <c r="P24" s="71" t="n">
        <v>1.36611652936955</v>
      </c>
    </row>
    <row r="25" customFormat="false" ht="12.75" hidden="false" customHeight="false" outlineLevel="0" collapsed="false">
      <c r="B25" s="72" t="s">
        <v>78</v>
      </c>
      <c r="D25" s="69" t="n">
        <v>0.540285574320219</v>
      </c>
      <c r="E25" s="69" t="n">
        <v>68.110499493324</v>
      </c>
      <c r="F25" s="69" t="n">
        <v>0.510854228007838</v>
      </c>
      <c r="G25" s="69" t="n">
        <v>31.889500506676</v>
      </c>
      <c r="H25" s="102"/>
      <c r="I25" s="69" t="n">
        <v>0.511898898621981</v>
      </c>
      <c r="J25" s="69" t="n">
        <v>99.7728337884772</v>
      </c>
      <c r="K25" s="69" t="n">
        <v>13.875</v>
      </c>
      <c r="L25" s="69" t="n">
        <v>0.000804477552161373</v>
      </c>
      <c r="M25" s="69" t="n">
        <v>8.85856725408248</v>
      </c>
      <c r="N25" s="69" t="n">
        <v>0.226361733970611</v>
      </c>
      <c r="O25" s="102"/>
      <c r="P25" s="69" t="n">
        <v>0.530900064988811</v>
      </c>
    </row>
    <row r="26" customFormat="false" ht="12.75" hidden="false" customHeight="false" outlineLevel="0" collapsed="false">
      <c r="B26" s="68" t="s">
        <v>79</v>
      </c>
      <c r="D26" s="69" t="s">
        <v>68</v>
      </c>
      <c r="E26" s="69" t="n">
        <v>0</v>
      </c>
      <c r="F26" s="69" t="n">
        <v>6.83360269845674</v>
      </c>
      <c r="G26" s="69" t="n">
        <v>100</v>
      </c>
      <c r="H26" s="102"/>
      <c r="I26" s="69" t="n">
        <v>7.19648703145279</v>
      </c>
      <c r="J26" s="69" t="n">
        <v>89.9149375543285</v>
      </c>
      <c r="K26" s="69" t="s">
        <v>68</v>
      </c>
      <c r="L26" s="69" t="n">
        <v>0</v>
      </c>
      <c r="M26" s="69" t="n">
        <v>3.59825117569168</v>
      </c>
      <c r="N26" s="69" t="n">
        <v>10.0850624456715</v>
      </c>
      <c r="O26" s="102"/>
      <c r="P26" s="69" t="n">
        <v>6.83360269845674</v>
      </c>
    </row>
    <row r="27" customFormat="false" ht="12.75" hidden="false" customHeight="false" outlineLevel="0" collapsed="false">
      <c r="B27" s="68" t="s">
        <v>80</v>
      </c>
      <c r="D27" s="69" t="s">
        <v>68</v>
      </c>
      <c r="E27" s="69" t="s">
        <v>68</v>
      </c>
      <c r="F27" s="69" t="s">
        <v>68</v>
      </c>
      <c r="G27" s="69" t="s">
        <v>68</v>
      </c>
      <c r="H27" s="102"/>
      <c r="I27" s="69" t="s">
        <v>68</v>
      </c>
      <c r="J27" s="69" t="s">
        <v>68</v>
      </c>
      <c r="K27" s="69" t="s">
        <v>68</v>
      </c>
      <c r="L27" s="69" t="s">
        <v>68</v>
      </c>
      <c r="M27" s="69" t="s">
        <v>68</v>
      </c>
      <c r="N27" s="69" t="s">
        <v>68</v>
      </c>
      <c r="O27" s="102"/>
      <c r="P27" s="69" t="s">
        <v>68</v>
      </c>
    </row>
    <row r="28" customFormat="false" ht="12.75" hidden="false" customHeight="false" outlineLevel="0" collapsed="false">
      <c r="B28" s="68" t="s">
        <v>81</v>
      </c>
      <c r="D28" s="69" t="s">
        <v>68</v>
      </c>
      <c r="E28" s="69" t="n">
        <v>0</v>
      </c>
      <c r="F28" s="69" t="n">
        <v>1.92153980629934</v>
      </c>
      <c r="G28" s="69" t="n">
        <v>100</v>
      </c>
      <c r="H28" s="102"/>
      <c r="I28" s="69" t="n">
        <v>1.90914449820357</v>
      </c>
      <c r="J28" s="69" t="n">
        <v>99.5997546270188</v>
      </c>
      <c r="K28" s="69" t="s">
        <v>68</v>
      </c>
      <c r="L28" s="69" t="n">
        <v>0</v>
      </c>
      <c r="M28" s="69" t="n">
        <v>5.00607176645453</v>
      </c>
      <c r="N28" s="69" t="n">
        <v>0.400245372981223</v>
      </c>
      <c r="O28" s="102"/>
      <c r="P28" s="69" t="n">
        <v>1.92153980629934</v>
      </c>
    </row>
    <row r="29" customFormat="false" ht="12.75" hidden="false" customHeight="false" outlineLevel="0" collapsed="false">
      <c r="B29" s="68" t="s">
        <v>124</v>
      </c>
      <c r="D29" s="69" t="n">
        <v>0.699378226335462</v>
      </c>
      <c r="E29" s="69" t="n">
        <v>37.0003725543526</v>
      </c>
      <c r="F29" s="69" t="n">
        <v>1.31338465387745</v>
      </c>
      <c r="G29" s="69" t="n">
        <v>62.9996274456474</v>
      </c>
      <c r="H29" s="102"/>
      <c r="I29" s="69" t="n">
        <v>0.83836361320677</v>
      </c>
      <c r="J29" s="69" t="n">
        <v>98.6553970475242</v>
      </c>
      <c r="K29" s="69" t="n">
        <v>18.6817127025843</v>
      </c>
      <c r="L29" s="69" t="n">
        <v>0.217214056476535</v>
      </c>
      <c r="M29" s="69" t="n">
        <v>19.3837043865734</v>
      </c>
      <c r="N29" s="69" t="n">
        <v>1.12738889599929</v>
      </c>
      <c r="O29" s="102"/>
      <c r="P29" s="69" t="n">
        <v>1.08619998817924</v>
      </c>
    </row>
    <row r="30" customFormat="false" ht="12.75" hidden="false" customHeight="false" outlineLevel="0" collapsed="false">
      <c r="B30" s="70" t="s">
        <v>83</v>
      </c>
      <c r="D30" s="71" t="n">
        <v>0.597509453091389</v>
      </c>
      <c r="E30" s="71" t="n">
        <v>55.4604203694622</v>
      </c>
      <c r="F30" s="71" t="n">
        <v>1.48105550914445</v>
      </c>
      <c r="G30" s="71" t="n">
        <v>44.5395796305378</v>
      </c>
      <c r="H30" s="102"/>
      <c r="I30" s="71" t="n">
        <v>0.932909950407627</v>
      </c>
      <c r="J30" s="71" t="n">
        <v>95.9467016017934</v>
      </c>
      <c r="K30" s="71" t="n">
        <v>2.580082830898</v>
      </c>
      <c r="L30" s="71" t="n">
        <v>0.70417036360837</v>
      </c>
      <c r="M30" s="71" t="n">
        <v>2.32217599665968</v>
      </c>
      <c r="N30" s="71" t="n">
        <v>3.34912803459823</v>
      </c>
      <c r="O30" s="102"/>
      <c r="P30" s="71" t="n">
        <v>0.991037152299616</v>
      </c>
    </row>
    <row r="31" customFormat="false" ht="12.75" hidden="false" customHeight="false" outlineLevel="0" collapsed="false">
      <c r="B31" s="70" t="s">
        <v>125</v>
      </c>
      <c r="D31" s="71" t="n">
        <v>0.0825</v>
      </c>
      <c r="E31" s="71" t="n">
        <v>100</v>
      </c>
      <c r="F31" s="71" t="s">
        <v>68</v>
      </c>
      <c r="G31" s="71" t="n">
        <v>0</v>
      </c>
      <c r="H31" s="102"/>
      <c r="I31" s="71" t="n">
        <v>0.0825</v>
      </c>
      <c r="J31" s="71" t="n">
        <v>100</v>
      </c>
      <c r="K31" s="71" t="s">
        <v>68</v>
      </c>
      <c r="L31" s="71" t="n">
        <v>0</v>
      </c>
      <c r="M31" s="71" t="s">
        <v>68</v>
      </c>
      <c r="N31" s="71" t="n">
        <v>0</v>
      </c>
      <c r="O31" s="102"/>
      <c r="P31" s="71" t="n">
        <v>0.0825</v>
      </c>
    </row>
    <row r="32" customFormat="false" ht="12.75" hidden="false" customHeight="false" outlineLevel="0" collapsed="false">
      <c r="B32" s="70" t="s">
        <v>126</v>
      </c>
      <c r="D32" s="71" t="n">
        <v>0.483262168447886</v>
      </c>
      <c r="E32" s="71" t="n">
        <v>63.0384094732326</v>
      </c>
      <c r="F32" s="71" t="n">
        <v>0.979897757514745</v>
      </c>
      <c r="G32" s="71" t="n">
        <v>36.9615905267674</v>
      </c>
      <c r="H32" s="102"/>
      <c r="I32" s="71" t="n">
        <v>0.598277062866487</v>
      </c>
      <c r="J32" s="71" t="n">
        <v>98.3937379528526</v>
      </c>
      <c r="K32" s="71" t="n">
        <v>8.04939628956283</v>
      </c>
      <c r="L32" s="71" t="n">
        <v>0.106939496976044</v>
      </c>
      <c r="M32" s="71" t="n">
        <v>4.63885718990141</v>
      </c>
      <c r="N32" s="71" t="n">
        <v>1.49932255017136</v>
      </c>
      <c r="O32" s="102"/>
      <c r="P32" s="71" t="n">
        <v>0.666826581288978</v>
      </c>
    </row>
    <row r="33" customFormat="false" ht="12.75" hidden="false" customHeight="false" outlineLevel="0" collapsed="false">
      <c r="B33" s="70" t="s">
        <v>86</v>
      </c>
      <c r="D33" s="71" t="s">
        <v>68</v>
      </c>
      <c r="E33" s="71" t="s">
        <v>68</v>
      </c>
      <c r="F33" s="71" t="s">
        <v>68</v>
      </c>
      <c r="G33" s="71" t="s">
        <v>68</v>
      </c>
      <c r="H33" s="102"/>
      <c r="I33" s="71" t="s">
        <v>68</v>
      </c>
      <c r="J33" s="71" t="s">
        <v>68</v>
      </c>
      <c r="K33" s="71" t="s">
        <v>68</v>
      </c>
      <c r="L33" s="71" t="s">
        <v>68</v>
      </c>
      <c r="M33" s="71" t="s">
        <v>68</v>
      </c>
      <c r="N33" s="71" t="s">
        <v>68</v>
      </c>
      <c r="O33" s="102"/>
      <c r="P33" s="71" t="s">
        <v>68</v>
      </c>
    </row>
    <row r="34" customFormat="false" ht="14.25" hidden="false" customHeight="false" outlineLevel="0" collapsed="false">
      <c r="B34" s="70" t="s">
        <v>87</v>
      </c>
      <c r="D34" s="74" t="n">
        <v>0.238779273442885</v>
      </c>
      <c r="E34" s="74" t="n">
        <v>100</v>
      </c>
      <c r="F34" s="74" t="s">
        <v>68</v>
      </c>
      <c r="G34" s="74" t="n">
        <v>0</v>
      </c>
      <c r="H34" s="102"/>
      <c r="I34" s="74" t="n">
        <v>0.238779273442885</v>
      </c>
      <c r="J34" s="74" t="n">
        <v>100</v>
      </c>
      <c r="K34" s="74" t="s">
        <v>68</v>
      </c>
      <c r="L34" s="74" t="n">
        <v>0</v>
      </c>
      <c r="M34" s="74" t="s">
        <v>68</v>
      </c>
      <c r="N34" s="74" t="n">
        <v>0</v>
      </c>
      <c r="O34" s="102"/>
      <c r="P34" s="74" t="n">
        <v>0.238779273442885</v>
      </c>
    </row>
    <row r="35" customFormat="false" ht="12.75" hidden="false" customHeight="false" outlineLevel="0" collapsed="false">
      <c r="B35" s="68" t="s">
        <v>88</v>
      </c>
      <c r="D35" s="69" t="n">
        <v>1.20045537858361</v>
      </c>
      <c r="E35" s="69" t="n">
        <v>86.4021443852099</v>
      </c>
      <c r="F35" s="69" t="n">
        <v>0.42</v>
      </c>
      <c r="G35" s="69" t="n">
        <v>13.5978556147901</v>
      </c>
      <c r="H35" s="103"/>
      <c r="I35" s="69" t="n">
        <v>1.09433018306595</v>
      </c>
      <c r="J35" s="69" t="n">
        <v>100</v>
      </c>
      <c r="K35" s="69" t="s">
        <v>68</v>
      </c>
      <c r="L35" s="69" t="n">
        <v>0</v>
      </c>
      <c r="M35" s="69" t="s">
        <v>68</v>
      </c>
      <c r="N35" s="69" t="n">
        <v>0</v>
      </c>
      <c r="O35" s="103"/>
      <c r="P35" s="69" t="n">
        <v>1.09433018306595</v>
      </c>
    </row>
    <row r="36" customFormat="false" ht="12.75" hidden="false" customHeight="false" outlineLevel="0" collapsed="false">
      <c r="B36" s="68" t="s">
        <v>89</v>
      </c>
      <c r="D36" s="69" t="s">
        <v>68</v>
      </c>
      <c r="E36" s="69" t="s">
        <v>68</v>
      </c>
      <c r="F36" s="69" t="s">
        <v>68</v>
      </c>
      <c r="G36" s="69" t="s">
        <v>68</v>
      </c>
      <c r="H36" s="103"/>
      <c r="I36" s="69" t="s">
        <v>68</v>
      </c>
      <c r="J36" s="69" t="s">
        <v>68</v>
      </c>
      <c r="K36" s="69" t="s">
        <v>68</v>
      </c>
      <c r="L36" s="69" t="s">
        <v>68</v>
      </c>
      <c r="M36" s="69" t="s">
        <v>68</v>
      </c>
      <c r="N36" s="69" t="s">
        <v>68</v>
      </c>
      <c r="O36" s="103"/>
      <c r="P36" s="69" t="s">
        <v>68</v>
      </c>
    </row>
    <row r="37" customFormat="false" ht="12.75" hidden="false" customHeight="false" outlineLevel="0" collapsed="false">
      <c r="B37" s="68" t="s">
        <v>90</v>
      </c>
      <c r="D37" s="69" t="n">
        <v>2.07399628389043</v>
      </c>
      <c r="E37" s="69" t="n">
        <v>100</v>
      </c>
      <c r="F37" s="69" t="s">
        <v>68</v>
      </c>
      <c r="G37" s="69" t="n">
        <v>0</v>
      </c>
      <c r="H37" s="102"/>
      <c r="I37" s="69" t="n">
        <v>1.43531057033845</v>
      </c>
      <c r="J37" s="69" t="n">
        <v>96.8266039429257</v>
      </c>
      <c r="K37" s="69" t="n">
        <v>24.4828077130388</v>
      </c>
      <c r="L37" s="69" t="n">
        <v>2.59979086230858</v>
      </c>
      <c r="M37" s="69" t="n">
        <v>8.32140386336817</v>
      </c>
      <c r="N37" s="69" t="n">
        <v>0.573605194765695</v>
      </c>
      <c r="O37" s="102"/>
      <c r="P37" s="69" t="n">
        <v>2.07399628389044</v>
      </c>
    </row>
    <row r="38" customFormat="false" ht="12.75" hidden="false" customHeight="false" outlineLevel="0" collapsed="false">
      <c r="B38" s="72" t="s">
        <v>127</v>
      </c>
      <c r="D38" s="69" t="n">
        <v>0.43854587900725</v>
      </c>
      <c r="E38" s="69" t="n">
        <v>60.441698019706</v>
      </c>
      <c r="F38" s="69" t="n">
        <v>2.06721626677312</v>
      </c>
      <c r="G38" s="69" t="n">
        <v>39.558301980294</v>
      </c>
      <c r="H38" s="102"/>
      <c r="I38" s="69" t="n">
        <v>0.977392655509669</v>
      </c>
      <c r="J38" s="69" t="n">
        <v>98.3812767328894</v>
      </c>
      <c r="K38" s="69" t="n">
        <v>1.38743493501631</v>
      </c>
      <c r="L38" s="69" t="n">
        <v>1.32222772703</v>
      </c>
      <c r="M38" s="69" t="n">
        <v>34.7066963118957</v>
      </c>
      <c r="N38" s="69" t="n">
        <v>0.296495540080652</v>
      </c>
      <c r="O38" s="102"/>
      <c r="P38" s="69" t="n">
        <v>1.0828202292633</v>
      </c>
    </row>
    <row r="39" customFormat="false" ht="13.5" hidden="false" customHeight="false" outlineLevel="0" collapsed="false">
      <c r="B39" s="76" t="s">
        <v>92</v>
      </c>
      <c r="D39" s="77" t="n">
        <v>1.68742381168346</v>
      </c>
      <c r="E39" s="77" t="n">
        <v>100</v>
      </c>
      <c r="F39" s="77" t="s">
        <v>68</v>
      </c>
      <c r="G39" s="77" t="n">
        <v>0</v>
      </c>
      <c r="H39" s="102"/>
      <c r="I39" s="77" t="n">
        <v>1.68742381168346</v>
      </c>
      <c r="J39" s="77" t="n">
        <v>100</v>
      </c>
      <c r="K39" s="77" t="s">
        <v>68</v>
      </c>
      <c r="L39" s="77" t="n">
        <v>0</v>
      </c>
      <c r="M39" s="77" t="s">
        <v>68</v>
      </c>
      <c r="N39" s="77" t="n">
        <v>0</v>
      </c>
      <c r="O39" s="102"/>
      <c r="P39" s="77" t="n">
        <v>1.68742381168346</v>
      </c>
    </row>
    <row r="40" customFormat="false" ht="13.5" hidden="false" customHeight="false" outlineLevel="0" collapsed="false">
      <c r="D40" s="78"/>
      <c r="E40" s="78"/>
      <c r="F40" s="78"/>
      <c r="G40" s="78"/>
      <c r="H40" s="102"/>
      <c r="I40" s="78"/>
      <c r="J40" s="78"/>
      <c r="K40" s="78"/>
      <c r="L40" s="78"/>
      <c r="M40" s="78"/>
      <c r="N40" s="78"/>
      <c r="O40" s="102"/>
      <c r="P40" s="78"/>
    </row>
    <row r="41" customFormat="false" ht="14.25" hidden="false" customHeight="false" outlineLevel="0" collapsed="false">
      <c r="B41" s="79" t="s">
        <v>93</v>
      </c>
      <c r="D41" s="80" t="n">
        <v>0.902647899537363</v>
      </c>
      <c r="E41" s="80" t="n">
        <v>54.9233521965543</v>
      </c>
      <c r="F41" s="80" t="n">
        <v>1.38776615263272</v>
      </c>
      <c r="G41" s="80" t="n">
        <v>45.0766478034457</v>
      </c>
      <c r="H41" s="103"/>
      <c r="I41" s="80" t="n">
        <v>0.841423578521023</v>
      </c>
      <c r="J41" s="80" t="n">
        <v>98.7558280327177</v>
      </c>
      <c r="K41" s="80" t="n">
        <v>9.64672552138922</v>
      </c>
      <c r="L41" s="80" t="n">
        <v>0.170961366939656</v>
      </c>
      <c r="M41" s="80" t="n">
        <v>25.5193109144367</v>
      </c>
      <c r="N41" s="80" t="n">
        <v>1.07321060034269</v>
      </c>
      <c r="O41" s="103"/>
      <c r="P41" s="80" t="n">
        <v>1.12132294591539</v>
      </c>
    </row>
    <row r="43" customFormat="false" ht="12.75" hidden="false" customHeight="false" outlineLevel="0" collapsed="false">
      <c r="B43" s="82" t="s">
        <v>94</v>
      </c>
    </row>
    <row r="44" customFormat="false" ht="12.75" hidden="false" customHeight="false" outlineLevel="0" collapsed="false">
      <c r="B44" s="82" t="s">
        <v>310</v>
      </c>
    </row>
    <row r="45" customFormat="false" ht="12.75" hidden="false" customHeight="false" outlineLevel="0" collapsed="false">
      <c r="B45" s="82" t="s">
        <v>311</v>
      </c>
    </row>
    <row r="46" customFormat="false" ht="12.75" hidden="false" customHeight="false" outlineLevel="0" collapsed="false">
      <c r="B46" s="82" t="s">
        <v>312</v>
      </c>
    </row>
    <row r="47" customFormat="false" ht="12.75" hidden="false" customHeight="false" outlineLevel="0" collapsed="false">
      <c r="B47" s="82" t="s">
        <v>313</v>
      </c>
    </row>
    <row r="48" customFormat="false" ht="12.75" hidden="false" customHeight="false" outlineLevel="0" collapsed="false">
      <c r="B48" s="82" t="s">
        <v>314</v>
      </c>
    </row>
    <row r="49" customFormat="false" ht="12.75" hidden="false" customHeight="false" outlineLevel="0" collapsed="false">
      <c r="B49" s="82"/>
    </row>
    <row r="50" customFormat="false" ht="14.25" hidden="false" customHeight="false" outlineLevel="0" collapsed="false">
      <c r="B50" s="84" t="s">
        <v>42</v>
      </c>
    </row>
    <row r="53" customFormat="false" ht="12.75" hidden="false" customHeight="false" outlineLevel="0" collapsed="false">
      <c r="B53" s="82"/>
    </row>
    <row r="54" customFormat="false" ht="12.75" hidden="false" customHeight="false" outlineLevel="0" collapsed="false">
      <c r="B54" s="8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1"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101"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row>
    <row r="3" s="61" customFormat="true" ht="16.5" hidden="false" customHeight="false" outlineLevel="0" collapsed="false">
      <c r="B3" s="116"/>
      <c r="C3" s="116"/>
      <c r="D3" s="116"/>
      <c r="E3" s="116"/>
      <c r="F3" s="116"/>
      <c r="G3" s="116"/>
      <c r="H3" s="116"/>
      <c r="I3" s="116"/>
      <c r="J3" s="105"/>
    </row>
    <row r="4" s="61" customFormat="true" ht="16.5" hidden="false" customHeight="false" outlineLevel="0" collapsed="false">
      <c r="B4" s="86" t="s">
        <v>301</v>
      </c>
      <c r="C4" s="86"/>
      <c r="D4" s="86"/>
      <c r="E4" s="86"/>
      <c r="F4" s="86"/>
      <c r="G4" s="86"/>
      <c r="H4" s="86"/>
      <c r="I4" s="86"/>
      <c r="J4" s="86"/>
      <c r="K4" s="86"/>
      <c r="L4" s="86"/>
    </row>
    <row r="5" s="61" customFormat="true" ht="16.5" hidden="false" customHeight="false" outlineLevel="0" collapsed="false">
      <c r="B5" s="116"/>
      <c r="C5" s="116"/>
      <c r="D5" s="116"/>
      <c r="E5" s="116"/>
      <c r="F5" s="116"/>
      <c r="G5" s="116"/>
      <c r="H5" s="116"/>
      <c r="I5" s="116"/>
      <c r="J5" s="105"/>
    </row>
    <row r="6" s="61" customFormat="true" ht="15.75" hidden="false" customHeight="false" outlineLevel="0" collapsed="false">
      <c r="B6" s="164" t="s">
        <v>316</v>
      </c>
      <c r="C6" s="164"/>
      <c r="D6" s="164"/>
      <c r="E6" s="164"/>
      <c r="F6" s="164"/>
      <c r="G6" s="164"/>
      <c r="H6" s="164"/>
      <c r="I6" s="164"/>
      <c r="J6" s="164"/>
      <c r="K6" s="164"/>
      <c r="L6" s="164"/>
      <c r="M6" s="146"/>
      <c r="N6" s="146"/>
      <c r="O6" s="146"/>
      <c r="P6" s="146"/>
    </row>
    <row r="7" s="61" customFormat="true" ht="21" hidden="false" customHeight="true" outlineLevel="0" collapsed="false">
      <c r="B7" s="165" t="s">
        <v>317</v>
      </c>
      <c r="C7" s="165"/>
      <c r="D7" s="165"/>
      <c r="E7" s="165"/>
      <c r="F7" s="165"/>
      <c r="G7" s="165"/>
      <c r="H7" s="165"/>
      <c r="I7" s="165"/>
      <c r="J7" s="165"/>
      <c r="K7" s="165"/>
      <c r="L7" s="165"/>
    </row>
    <row r="8" s="61" customFormat="true" ht="12" hidden="false" customHeight="true" outlineLevel="0" collapsed="false">
      <c r="B8" s="92"/>
      <c r="C8" s="92"/>
      <c r="D8" s="95"/>
      <c r="E8" s="95"/>
      <c r="F8" s="95"/>
      <c r="G8" s="95"/>
      <c r="H8" s="95"/>
      <c r="I8" s="95"/>
      <c r="J8" s="106"/>
    </row>
    <row r="9" s="61" customFormat="true" ht="12.75" hidden="false" customHeight="true" outlineLevel="0" collapsed="false">
      <c r="B9" s="107"/>
      <c r="C9" s="96"/>
      <c r="D9" s="132" t="s">
        <v>116</v>
      </c>
      <c r="E9" s="132"/>
      <c r="F9" s="132" t="s">
        <v>117</v>
      </c>
      <c r="G9" s="132"/>
      <c r="H9" s="132" t="s">
        <v>118</v>
      </c>
      <c r="I9" s="132"/>
      <c r="J9" s="162"/>
      <c r="K9" s="99" t="s">
        <v>303</v>
      </c>
      <c r="L9" s="99"/>
    </row>
    <row r="10" s="61" customFormat="true" ht="13.5" hidden="false" customHeight="false" outlineLevel="0" collapsed="false">
      <c r="B10" s="109"/>
      <c r="C10" s="96"/>
      <c r="D10" s="132"/>
      <c r="E10" s="132"/>
      <c r="F10" s="132"/>
      <c r="G10" s="132"/>
      <c r="H10" s="132" t="s">
        <v>115</v>
      </c>
      <c r="I10" s="132"/>
      <c r="J10" s="37"/>
      <c r="K10" s="97" t="s">
        <v>114</v>
      </c>
      <c r="L10" s="97"/>
    </row>
    <row r="11" s="61" customFormat="true" ht="12.75" hidden="false" customHeight="false" outlineLevel="0" collapsed="false">
      <c r="B11" s="109" t="s">
        <v>53</v>
      </c>
      <c r="C11" s="96"/>
      <c r="D11" s="99" t="s">
        <v>119</v>
      </c>
      <c r="E11" s="110" t="s">
        <v>120</v>
      </c>
      <c r="F11" s="110" t="s">
        <v>119</v>
      </c>
      <c r="G11" s="110" t="s">
        <v>120</v>
      </c>
      <c r="H11" s="110" t="s">
        <v>119</v>
      </c>
      <c r="I11" s="110" t="s">
        <v>120</v>
      </c>
      <c r="J11" s="166"/>
      <c r="K11" s="110" t="s">
        <v>119</v>
      </c>
      <c r="L11" s="110" t="s">
        <v>120</v>
      </c>
    </row>
    <row r="12" s="61" customFormat="true" ht="12.75" hidden="false" customHeight="false" outlineLevel="0" collapsed="false">
      <c r="B12" s="109"/>
      <c r="C12" s="96"/>
      <c r="D12" s="97" t="s">
        <v>121</v>
      </c>
      <c r="E12" s="120" t="s">
        <v>318</v>
      </c>
      <c r="F12" s="120" t="s">
        <v>121</v>
      </c>
      <c r="G12" s="120" t="s">
        <v>318</v>
      </c>
      <c r="H12" s="120" t="s">
        <v>121</v>
      </c>
      <c r="I12" s="120" t="s">
        <v>318</v>
      </c>
      <c r="J12" s="167"/>
      <c r="K12" s="120" t="s">
        <v>121</v>
      </c>
      <c r="L12" s="120" t="s">
        <v>307</v>
      </c>
    </row>
    <row r="13" s="61" customFormat="true" ht="13.5" hidden="false" customHeight="false" outlineLevel="0" collapsed="false">
      <c r="B13" s="112" t="s">
        <v>133</v>
      </c>
      <c r="C13" s="96"/>
      <c r="D13" s="98" t="s">
        <v>63</v>
      </c>
      <c r="E13" s="123" t="s">
        <v>63</v>
      </c>
      <c r="F13" s="123" t="s">
        <v>63</v>
      </c>
      <c r="G13" s="123" t="s">
        <v>63</v>
      </c>
      <c r="H13" s="123" t="s">
        <v>63</v>
      </c>
      <c r="I13" s="123" t="s">
        <v>63</v>
      </c>
      <c r="J13" s="167"/>
      <c r="K13" s="123" t="s">
        <v>63</v>
      </c>
      <c r="L13" s="123" t="s">
        <v>63</v>
      </c>
    </row>
    <row r="14" s="61" customFormat="true" ht="13.5" hidden="false" customHeight="false" outlineLevel="0" collapsed="false">
      <c r="J14" s="106"/>
    </row>
    <row r="15" customFormat="false" ht="12.75" hidden="false" customHeight="false" outlineLevel="0" collapsed="false">
      <c r="B15" s="64" t="s">
        <v>67</v>
      </c>
      <c r="D15" s="66" t="n">
        <v>0.633222656227967</v>
      </c>
      <c r="E15" s="66" t="n">
        <v>99.0768999261403</v>
      </c>
      <c r="F15" s="66" t="n">
        <v>5.78989497290093</v>
      </c>
      <c r="G15" s="66" t="n">
        <v>0.258830145278559</v>
      </c>
      <c r="H15" s="66" t="n">
        <v>19.9859863738187</v>
      </c>
      <c r="I15" s="66" t="n">
        <v>0.664269928581171</v>
      </c>
      <c r="J15" s="102"/>
      <c r="K15" s="66" t="n">
        <v>0.775124268402074</v>
      </c>
      <c r="L15" s="66" t="n">
        <v>87.2583933130263</v>
      </c>
    </row>
    <row r="16" customFormat="false" ht="12.75" hidden="false" customHeight="false" outlineLevel="0" collapsed="false">
      <c r="B16" s="68" t="s">
        <v>69</v>
      </c>
      <c r="D16" s="69" t="n">
        <v>0.407785788883028</v>
      </c>
      <c r="E16" s="69" t="n">
        <v>99.6491377396935</v>
      </c>
      <c r="F16" s="69" t="n">
        <v>28.9611271850122</v>
      </c>
      <c r="G16" s="69" t="n">
        <v>0.0914049776108996</v>
      </c>
      <c r="H16" s="69" t="n">
        <v>29.0215132520843</v>
      </c>
      <c r="I16" s="69" t="n">
        <v>0.259457282695619</v>
      </c>
      <c r="J16" s="102"/>
      <c r="K16" s="69" t="n">
        <v>0.508125363947276</v>
      </c>
      <c r="L16" s="69" t="n">
        <v>66.1742756767329</v>
      </c>
    </row>
    <row r="17" customFormat="false" ht="12.75" hidden="false" customHeight="false" outlineLevel="0" collapsed="false">
      <c r="B17" s="68" t="s">
        <v>70</v>
      </c>
      <c r="D17" s="69" t="n">
        <v>1.48593039127633</v>
      </c>
      <c r="E17" s="69" t="n">
        <v>99.0443372558288</v>
      </c>
      <c r="F17" s="69" t="n">
        <v>20.3500015425483</v>
      </c>
      <c r="G17" s="69" t="n">
        <v>0.955662744171195</v>
      </c>
      <c r="H17" s="69" t="s">
        <v>68</v>
      </c>
      <c r="I17" s="69" t="n">
        <v>0</v>
      </c>
      <c r="J17" s="102"/>
      <c r="K17" s="69" t="n">
        <v>1.66620729130298</v>
      </c>
      <c r="L17" s="69" t="n">
        <v>100</v>
      </c>
    </row>
    <row r="18" customFormat="false" ht="12.75" hidden="false" customHeight="false" outlineLevel="0" collapsed="false">
      <c r="B18" s="68" t="s">
        <v>122</v>
      </c>
      <c r="D18" s="69" t="n">
        <v>0.760680246841605</v>
      </c>
      <c r="E18" s="69" t="n">
        <v>99.4846658505193</v>
      </c>
      <c r="F18" s="69" t="n">
        <v>9.62213678470397</v>
      </c>
      <c r="G18" s="69" t="n">
        <v>0.0256514619280312</v>
      </c>
      <c r="H18" s="69" t="n">
        <v>67.9724087585238</v>
      </c>
      <c r="I18" s="69" t="n">
        <v>0.48968268755266</v>
      </c>
      <c r="J18" s="102"/>
      <c r="K18" s="69" t="n">
        <v>1.09207753851829</v>
      </c>
      <c r="L18" s="69" t="n">
        <v>54.8299504427298</v>
      </c>
    </row>
    <row r="19" customFormat="false" ht="12.75" hidden="false" customHeight="false" outlineLevel="0" collapsed="false">
      <c r="B19" s="68" t="s">
        <v>123</v>
      </c>
      <c r="D19" s="69" t="n">
        <v>0.460639329065761</v>
      </c>
      <c r="E19" s="69" t="n">
        <v>99.1993145660343</v>
      </c>
      <c r="F19" s="69" t="n">
        <v>9.55626195106093</v>
      </c>
      <c r="G19" s="69" t="n">
        <v>0.233165050402675</v>
      </c>
      <c r="H19" s="69" t="n">
        <v>48.6528916067339</v>
      </c>
      <c r="I19" s="69" t="n">
        <v>0.567520383563047</v>
      </c>
      <c r="J19" s="102"/>
      <c r="K19" s="69" t="n">
        <v>0.755347997110667</v>
      </c>
      <c r="L19" s="69" t="n">
        <v>59.8276719552197</v>
      </c>
    </row>
    <row r="20" customFormat="false" ht="12.75" hidden="false" customHeight="false" outlineLevel="0" collapsed="false">
      <c r="B20" s="70" t="s">
        <v>73</v>
      </c>
      <c r="D20" s="71" t="n">
        <v>0.147506934733445</v>
      </c>
      <c r="E20" s="71" t="n">
        <v>100</v>
      </c>
      <c r="F20" s="71" t="s">
        <v>68</v>
      </c>
      <c r="G20" s="71" t="n">
        <v>0</v>
      </c>
      <c r="H20" s="71" t="s">
        <v>68</v>
      </c>
      <c r="I20" s="71" t="n">
        <v>0</v>
      </c>
      <c r="J20" s="102"/>
      <c r="K20" s="71" t="n">
        <v>0.147506934733445</v>
      </c>
      <c r="L20" s="71" t="n">
        <v>100</v>
      </c>
    </row>
    <row r="21" customFormat="false" ht="12.75" hidden="false" customHeight="false" outlineLevel="0" collapsed="false">
      <c r="B21" s="70" t="s">
        <v>74</v>
      </c>
      <c r="D21" s="71" t="n">
        <v>0.812567157278239</v>
      </c>
      <c r="E21" s="71" t="n">
        <v>97.6821092590489</v>
      </c>
      <c r="F21" s="71" t="n">
        <v>4.20293163941669</v>
      </c>
      <c r="G21" s="71" t="n">
        <v>0.0493144479684377</v>
      </c>
      <c r="H21" s="71" t="n">
        <v>86.3372635931949</v>
      </c>
      <c r="I21" s="71" t="n">
        <v>2.26857629298266</v>
      </c>
      <c r="J21" s="102"/>
      <c r="K21" s="71" t="n">
        <v>2.75443208479731</v>
      </c>
      <c r="L21" s="71" t="n">
        <v>62.9079514302121</v>
      </c>
    </row>
    <row r="22" customFormat="false" ht="12.75" hidden="false" customHeight="false" outlineLevel="0" collapsed="false">
      <c r="B22" s="70" t="s">
        <v>75</v>
      </c>
      <c r="D22" s="71" t="n">
        <v>0.320062665955129</v>
      </c>
      <c r="E22" s="71" t="n">
        <v>99.9908228652599</v>
      </c>
      <c r="F22" s="71" t="s">
        <v>68</v>
      </c>
      <c r="G22" s="71" t="n">
        <v>0</v>
      </c>
      <c r="H22" s="71" t="n">
        <v>1.99847906784904</v>
      </c>
      <c r="I22" s="71" t="n">
        <v>0.00917713474012494</v>
      </c>
      <c r="J22" s="102"/>
      <c r="K22" s="71" t="n">
        <v>0.320216696489831</v>
      </c>
      <c r="L22" s="71" t="n">
        <v>100</v>
      </c>
    </row>
    <row r="23" customFormat="false" ht="12.75" hidden="false" customHeight="false" outlineLevel="0" collapsed="false">
      <c r="B23" s="70" t="s">
        <v>76</v>
      </c>
      <c r="D23" s="71" t="n">
        <v>0.0825000182048029</v>
      </c>
      <c r="E23" s="71" t="n">
        <v>100</v>
      </c>
      <c r="F23" s="71" t="s">
        <v>68</v>
      </c>
      <c r="G23" s="71" t="n">
        <v>0</v>
      </c>
      <c r="H23" s="71" t="s">
        <v>68</v>
      </c>
      <c r="I23" s="71" t="n">
        <v>0</v>
      </c>
      <c r="J23" s="102"/>
      <c r="K23" s="71" t="n">
        <v>0.0825000182048029</v>
      </c>
      <c r="L23" s="71" t="n">
        <v>2.23081471828718</v>
      </c>
    </row>
    <row r="24" customFormat="false" ht="12.75" hidden="false" customHeight="false" outlineLevel="0" collapsed="false">
      <c r="B24" s="70" t="s">
        <v>77</v>
      </c>
      <c r="D24" s="71" t="n">
        <v>0.631606730063381</v>
      </c>
      <c r="E24" s="71" t="n">
        <v>97.9573541841312</v>
      </c>
      <c r="F24" s="71" t="n">
        <v>15.007174376029</v>
      </c>
      <c r="G24" s="71" t="n">
        <v>0.222712899386833</v>
      </c>
      <c r="H24" s="71" t="n">
        <v>37.7016541183613</v>
      </c>
      <c r="I24" s="71" t="n">
        <v>1.81993291648193</v>
      </c>
      <c r="J24" s="102"/>
      <c r="K24" s="71" t="n">
        <v>1.33827296814611</v>
      </c>
      <c r="L24" s="71" t="n">
        <v>94.2209951238852</v>
      </c>
    </row>
    <row r="25" customFormat="false" ht="12.75" hidden="false" customHeight="false" outlineLevel="0" collapsed="false">
      <c r="B25" s="72" t="s">
        <v>78</v>
      </c>
      <c r="D25" s="69" t="n">
        <v>0.517613698130822</v>
      </c>
      <c r="E25" s="69" t="n">
        <v>99.9344322445534</v>
      </c>
      <c r="F25" s="69" t="n">
        <v>13.875</v>
      </c>
      <c r="G25" s="69" t="n">
        <v>0.00118113588675154</v>
      </c>
      <c r="H25" s="69" t="n">
        <v>35.4846727861353</v>
      </c>
      <c r="I25" s="69" t="n">
        <v>0.064386619559828</v>
      </c>
      <c r="J25" s="102"/>
      <c r="K25" s="69" t="n">
        <v>0.540285574320219</v>
      </c>
      <c r="L25" s="69" t="n">
        <v>68.1104994933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s">
        <v>68</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row>
    <row r="29" customFormat="false" ht="12.75" hidden="false" customHeight="false" outlineLevel="0" collapsed="false">
      <c r="B29" s="68" t="s">
        <v>124</v>
      </c>
      <c r="D29" s="69" t="n">
        <v>0.474683598496423</v>
      </c>
      <c r="E29" s="69" t="n">
        <v>99.1140823030639</v>
      </c>
      <c r="F29" s="69" t="n">
        <v>18.6817127025843</v>
      </c>
      <c r="G29" s="69" t="n">
        <v>0.587059106384545</v>
      </c>
      <c r="H29" s="69" t="n">
        <v>39.8941981133704</v>
      </c>
      <c r="I29" s="69" t="n">
        <v>0.298858590551528</v>
      </c>
      <c r="J29" s="102"/>
      <c r="K29" s="69" t="n">
        <v>0.699378226335462</v>
      </c>
      <c r="L29" s="69" t="n">
        <v>37.0003725543526</v>
      </c>
    </row>
    <row r="30" customFormat="false" ht="12.75" hidden="false" customHeight="false" outlineLevel="0" collapsed="false">
      <c r="B30" s="70" t="s">
        <v>83</v>
      </c>
      <c r="D30" s="71" t="n">
        <v>0.504808426562459</v>
      </c>
      <c r="E30" s="71" t="n">
        <v>98.6120763513712</v>
      </c>
      <c r="F30" s="71" t="n">
        <v>2.580082830898</v>
      </c>
      <c r="G30" s="71" t="n">
        <v>1.26968089840895</v>
      </c>
      <c r="H30" s="71" t="n">
        <v>56.6195923808578</v>
      </c>
      <c r="I30" s="71" t="n">
        <v>0.118242750219895</v>
      </c>
      <c r="J30" s="102"/>
      <c r="K30" s="71" t="n">
        <v>0.597509453091389</v>
      </c>
      <c r="L30" s="71" t="n">
        <v>55.4604203694622</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row>
    <row r="32" customFormat="false" ht="12.75" hidden="false" customHeight="false" outlineLevel="0" collapsed="false">
      <c r="B32" s="70" t="s">
        <v>126</v>
      </c>
      <c r="D32" s="71" t="n">
        <v>0.461406602782402</v>
      </c>
      <c r="E32" s="71" t="n">
        <v>99.7527614998889</v>
      </c>
      <c r="F32" s="71" t="n">
        <v>8.04939628956283</v>
      </c>
      <c r="G32" s="71" t="n">
        <v>0.169641807065981</v>
      </c>
      <c r="H32" s="71" t="n">
        <v>12.0381407242005</v>
      </c>
      <c r="I32" s="71" t="n">
        <v>0.0775966930451516</v>
      </c>
      <c r="J32" s="102"/>
      <c r="K32" s="71" t="n">
        <v>0.483262168447886</v>
      </c>
      <c r="L32" s="71" t="n">
        <v>63.03840947323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D34" s="74" t="n">
        <v>0.238779273442885</v>
      </c>
      <c r="E34" s="74" t="n">
        <v>100</v>
      </c>
      <c r="F34" s="74" t="s">
        <v>68</v>
      </c>
      <c r="G34" s="74" t="n">
        <v>0</v>
      </c>
      <c r="H34" s="74" t="s">
        <v>68</v>
      </c>
      <c r="I34" s="74" t="n">
        <v>0</v>
      </c>
      <c r="J34" s="102"/>
      <c r="K34" s="74" t="n">
        <v>0.238779273442885</v>
      </c>
      <c r="L34" s="74" t="n">
        <v>100</v>
      </c>
    </row>
    <row r="35" customFormat="false" ht="12.75" hidden="false" customHeight="false" outlineLevel="0" collapsed="false">
      <c r="B35" s="68" t="s">
        <v>88</v>
      </c>
      <c r="D35" s="69" t="n">
        <v>1.20045537858361</v>
      </c>
      <c r="E35" s="69" t="n">
        <v>100</v>
      </c>
      <c r="F35" s="69" t="s">
        <v>68</v>
      </c>
      <c r="G35" s="69" t="n">
        <v>0</v>
      </c>
      <c r="H35" s="69" t="s">
        <v>68</v>
      </c>
      <c r="I35" s="69" t="n">
        <v>0</v>
      </c>
      <c r="J35" s="103"/>
      <c r="K35" s="69" t="n">
        <v>1.20045537858361</v>
      </c>
      <c r="L35" s="69" t="n">
        <v>86.4021443852099</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s">
        <v>68</v>
      </c>
    </row>
    <row r="37" customFormat="false" ht="12.75" hidden="false" customHeight="false" outlineLevel="0" collapsed="false">
      <c r="B37" s="68" t="s">
        <v>90</v>
      </c>
      <c r="D37" s="69" t="n">
        <v>1.43531057033845</v>
      </c>
      <c r="E37" s="69" t="n">
        <v>96.8266039429257</v>
      </c>
      <c r="F37" s="69" t="n">
        <v>24.4828077130388</v>
      </c>
      <c r="G37" s="69" t="n">
        <v>2.59979086230858</v>
      </c>
      <c r="H37" s="69" t="n">
        <v>8.32140386336817</v>
      </c>
      <c r="I37" s="69" t="n">
        <v>0.573605194765695</v>
      </c>
      <c r="J37" s="102"/>
      <c r="K37" s="69" t="n">
        <v>2.07399628389044</v>
      </c>
      <c r="L37" s="69" t="n">
        <v>100</v>
      </c>
    </row>
    <row r="38" customFormat="false" ht="12.75" hidden="false" customHeight="false" outlineLevel="0" collapsed="false">
      <c r="B38" s="72" t="s">
        <v>127</v>
      </c>
      <c r="D38" s="69" t="n">
        <v>0.411798093091948</v>
      </c>
      <c r="E38" s="69" t="n">
        <v>97.8057234074099</v>
      </c>
      <c r="F38" s="69" t="n">
        <v>1.38743493501631</v>
      </c>
      <c r="G38" s="69" t="n">
        <v>2.18760850596704</v>
      </c>
      <c r="H38" s="69" t="n">
        <v>81.4646049859854</v>
      </c>
      <c r="I38" s="69" t="n">
        <v>0.0066680866230316</v>
      </c>
      <c r="J38" s="102"/>
      <c r="K38" s="69" t="n">
        <v>0.43854587900725</v>
      </c>
      <c r="L38" s="69" t="n">
        <v>60.441698019706</v>
      </c>
    </row>
    <row r="39" customFormat="false" ht="13.5" hidden="false" customHeight="false" outlineLevel="0" collapsed="false">
      <c r="B39" s="76" t="s">
        <v>92</v>
      </c>
      <c r="D39" s="77" t="n">
        <v>1.68742381168346</v>
      </c>
      <c r="E39" s="77" t="n">
        <v>100</v>
      </c>
      <c r="F39" s="77" t="s">
        <v>68</v>
      </c>
      <c r="G39" s="77" t="n">
        <v>0</v>
      </c>
      <c r="H39" s="77" t="s">
        <v>68</v>
      </c>
      <c r="I39" s="77" t="n">
        <v>0</v>
      </c>
      <c r="J39" s="102"/>
      <c r="K39" s="77" t="n">
        <v>1.68742381168346</v>
      </c>
      <c r="L39" s="77" t="n">
        <v>100</v>
      </c>
    </row>
    <row r="40" customFormat="false" ht="13.5" hidden="false" customHeight="false" outlineLevel="0" collapsed="false">
      <c r="D40" s="78"/>
      <c r="E40" s="78"/>
      <c r="F40" s="78"/>
      <c r="G40" s="78"/>
      <c r="H40" s="78"/>
      <c r="I40" s="78"/>
      <c r="J40" s="102"/>
      <c r="K40" s="78"/>
      <c r="L40" s="78"/>
    </row>
    <row r="41" customFormat="false" ht="14.25" hidden="false" customHeight="false" outlineLevel="0" collapsed="false">
      <c r="B41" s="79" t="s">
        <v>93</v>
      </c>
      <c r="D41" s="80" t="n">
        <v>0.576642732024249</v>
      </c>
      <c r="E41" s="80" t="n">
        <v>99.1878767528967</v>
      </c>
      <c r="F41" s="80" t="n">
        <v>9.64672552138922</v>
      </c>
      <c r="G41" s="80" t="n">
        <v>0.311272637416296</v>
      </c>
      <c r="H41" s="80" t="n">
        <v>60.029995855601</v>
      </c>
      <c r="I41" s="80" t="n">
        <v>0.500850609687028</v>
      </c>
      <c r="J41" s="103"/>
      <c r="K41" s="80" t="n">
        <v>0.902647899537363</v>
      </c>
      <c r="L41" s="80" t="n">
        <v>54.9233521965543</v>
      </c>
    </row>
    <row r="43" customFormat="false" ht="12.75" hidden="false" customHeight="false" outlineLevel="0" collapsed="false">
      <c r="B43" s="82"/>
    </row>
    <row r="44" customFormat="false" ht="14.25" hidden="false" customHeight="false" outlineLevel="0" collapsed="false">
      <c r="B44" s="84"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0</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fals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2.75" hidden="false" customHeight="fals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2.50617864794796</v>
      </c>
      <c r="E15" s="66" t="n">
        <v>11.7640908903213</v>
      </c>
      <c r="F15" s="66" t="n">
        <v>40.5475373751383</v>
      </c>
      <c r="G15" s="66" t="n">
        <v>36.9564400438531</v>
      </c>
      <c r="H15" s="66" t="n">
        <v>4.06974651618844</v>
      </c>
      <c r="I15" s="66" t="n">
        <v>3.23290645269111</v>
      </c>
      <c r="J15" s="66" t="n">
        <v>0.206141989799849</v>
      </c>
      <c r="K15" s="66" t="n">
        <v>0.0411647416174404</v>
      </c>
      <c r="L15" s="66" t="n">
        <v>0.0105952265990199</v>
      </c>
      <c r="M15" s="66" t="n">
        <v>0.000928187262250387</v>
      </c>
      <c r="N15" s="66" t="n">
        <v>0.0817259317202572</v>
      </c>
      <c r="O15" s="66" t="n">
        <v>0.33979639303712</v>
      </c>
      <c r="P15" s="66" t="n">
        <v>0.0107297379915555</v>
      </c>
      <c r="Q15" s="66" t="n">
        <v>0.22870355229638</v>
      </c>
      <c r="R15" s="66" t="n">
        <v>0</v>
      </c>
      <c r="S15" s="66" t="n">
        <v>0.00331431353585851</v>
      </c>
      <c r="T15" s="66" t="n">
        <v>100</v>
      </c>
      <c r="U15" s="102"/>
      <c r="V15" s="66" t="n">
        <v>0.775124268402074</v>
      </c>
      <c r="W15" s="102"/>
    </row>
    <row r="16" customFormat="false" ht="12.75" hidden="false" customHeight="false" outlineLevel="0" collapsed="false">
      <c r="B16" s="68" t="s">
        <v>69</v>
      </c>
      <c r="C16" s="125"/>
      <c r="D16" s="69" t="n">
        <v>9.64853112136827</v>
      </c>
      <c r="E16" s="69" t="n">
        <v>34.5280044094573</v>
      </c>
      <c r="F16" s="69" t="n">
        <v>27.7455122697253</v>
      </c>
      <c r="G16" s="69" t="n">
        <v>24.7014200966855</v>
      </c>
      <c r="H16" s="69" t="n">
        <v>1.37404150970263</v>
      </c>
      <c r="I16" s="69" t="n">
        <v>1.65162833275452</v>
      </c>
      <c r="J16" s="69" t="n">
        <v>0.0103955306625106</v>
      </c>
      <c r="K16" s="69" t="n">
        <v>0.00113971987493794</v>
      </c>
      <c r="L16" s="69" t="n">
        <v>0.079541206220868</v>
      </c>
      <c r="M16" s="69" t="n">
        <v>0.000328520852583008</v>
      </c>
      <c r="N16" s="69" t="n">
        <v>5.65062438932043E-005</v>
      </c>
      <c r="O16" s="69" t="n">
        <v>0.0332117124048442</v>
      </c>
      <c r="P16" s="69" t="n">
        <v>0.202452353062917</v>
      </c>
      <c r="Q16" s="69" t="n">
        <v>0</v>
      </c>
      <c r="R16" s="69" t="n">
        <v>0</v>
      </c>
      <c r="S16" s="69" t="n">
        <v>0.0237367109839644</v>
      </c>
      <c r="T16" s="69" t="n">
        <v>100</v>
      </c>
      <c r="U16" s="102"/>
      <c r="V16" s="69" t="n">
        <v>0.508125363947276</v>
      </c>
      <c r="W16" s="102"/>
    </row>
    <row r="17" customFormat="false" ht="12.75" hidden="false" customHeight="false" outlineLevel="0" collapsed="false">
      <c r="B17" s="68" t="s">
        <v>70</v>
      </c>
      <c r="C17" s="101"/>
      <c r="D17" s="69" t="n">
        <v>0</v>
      </c>
      <c r="E17" s="69" t="n">
        <v>14.9989929926596</v>
      </c>
      <c r="F17" s="69" t="n">
        <v>3.15091726930658</v>
      </c>
      <c r="G17" s="69" t="n">
        <v>79.2554210561825</v>
      </c>
      <c r="H17" s="69" t="n">
        <v>1.63900593768016</v>
      </c>
      <c r="I17" s="69" t="n">
        <v>0</v>
      </c>
      <c r="J17" s="69" t="n">
        <v>0</v>
      </c>
      <c r="K17" s="69" t="n">
        <v>0.955662744171195</v>
      </c>
      <c r="L17" s="69" t="n">
        <v>0</v>
      </c>
      <c r="M17" s="69" t="n">
        <v>0</v>
      </c>
      <c r="N17" s="69" t="n">
        <v>0</v>
      </c>
      <c r="O17" s="69" t="n">
        <v>0</v>
      </c>
      <c r="P17" s="69" t="n">
        <v>0</v>
      </c>
      <c r="Q17" s="69" t="n">
        <v>0</v>
      </c>
      <c r="R17" s="69" t="n">
        <v>0</v>
      </c>
      <c r="S17" s="69" t="n">
        <v>0</v>
      </c>
      <c r="T17" s="69" t="n">
        <v>100</v>
      </c>
      <c r="U17" s="102"/>
      <c r="V17" s="69" t="n">
        <v>1.66620729130298</v>
      </c>
      <c r="W17" s="102"/>
    </row>
    <row r="18" customFormat="false" ht="12.75" hidden="false" customHeight="false" outlineLevel="0" collapsed="false">
      <c r="B18" s="68" t="s">
        <v>122</v>
      </c>
      <c r="C18" s="101"/>
      <c r="D18" s="69" t="n">
        <v>2.3807832329497</v>
      </c>
      <c r="E18" s="69" t="n">
        <v>46.2044658857821</v>
      </c>
      <c r="F18" s="69" t="n">
        <v>28.0924367745115</v>
      </c>
      <c r="G18" s="69" t="n">
        <v>12.4120783751044</v>
      </c>
      <c r="H18" s="69" t="n">
        <v>7.7709554288944</v>
      </c>
      <c r="I18" s="69" t="n">
        <v>2.62394615327713</v>
      </c>
      <c r="J18" s="69" t="n">
        <v>0.0194640655921707</v>
      </c>
      <c r="K18" s="69" t="n">
        <v>0.00279406241972433</v>
      </c>
      <c r="L18" s="69" t="n">
        <v>0.000623308097904518</v>
      </c>
      <c r="M18" s="69" t="n">
        <v>0.00277002581823159</v>
      </c>
      <c r="N18" s="69" t="n">
        <v>0.0198322386241525</v>
      </c>
      <c r="O18" s="69" t="n">
        <v>0.055409591379276</v>
      </c>
      <c r="P18" s="69" t="n">
        <v>0.0357750791929066</v>
      </c>
      <c r="Q18" s="69" t="n">
        <v>0.0289693694109288</v>
      </c>
      <c r="R18" s="69" t="n">
        <v>0.0333870905263234</v>
      </c>
      <c r="S18" s="69" t="n">
        <v>0.316309318419073</v>
      </c>
      <c r="T18" s="69" t="n">
        <v>100</v>
      </c>
      <c r="U18" s="102"/>
      <c r="V18" s="69" t="n">
        <v>1.09207753851829</v>
      </c>
      <c r="W18" s="102"/>
    </row>
    <row r="19" customFormat="false" ht="12.75" hidden="false" customHeight="false" outlineLevel="0" collapsed="false">
      <c r="B19" s="68" t="s">
        <v>123</v>
      </c>
      <c r="C19" s="101"/>
      <c r="D19" s="69" t="n">
        <v>16.060570626939</v>
      </c>
      <c r="E19" s="69" t="n">
        <v>28.0845299856349</v>
      </c>
      <c r="F19" s="69" t="n">
        <v>29.5122954991075</v>
      </c>
      <c r="G19" s="69" t="n">
        <v>20.2419743723016</v>
      </c>
      <c r="H19" s="69" t="n">
        <v>4.49563912536448</v>
      </c>
      <c r="I19" s="69" t="n">
        <v>0.804304956686886</v>
      </c>
      <c r="J19" s="69" t="n">
        <v>0.098234099174801</v>
      </c>
      <c r="K19" s="69" t="n">
        <v>0.134930951227874</v>
      </c>
      <c r="L19" s="69" t="n">
        <v>0</v>
      </c>
      <c r="M19" s="69" t="n">
        <v>0</v>
      </c>
      <c r="N19" s="69" t="n">
        <v>0.122042808189911</v>
      </c>
      <c r="O19" s="69" t="n">
        <v>0.011244502694671</v>
      </c>
      <c r="P19" s="69" t="n">
        <v>0.0842503548505634</v>
      </c>
      <c r="Q19" s="69" t="n">
        <v>0.0741274891513124</v>
      </c>
      <c r="R19" s="69" t="n">
        <v>0.105734079811208</v>
      </c>
      <c r="S19" s="69" t="n">
        <v>0.17012114886538</v>
      </c>
      <c r="T19" s="69" t="n">
        <v>100</v>
      </c>
      <c r="U19" s="102"/>
      <c r="V19" s="69" t="n">
        <v>0.755347997110667</v>
      </c>
      <c r="W19" s="102"/>
    </row>
    <row r="20" customFormat="false" ht="12.75" hidden="false" customHeight="false" outlineLevel="0" collapsed="false">
      <c r="B20" s="70" t="s">
        <v>73</v>
      </c>
      <c r="C20" s="101"/>
      <c r="D20" s="71" t="n">
        <v>0</v>
      </c>
      <c r="E20" s="71" t="n">
        <v>93.7429799922158</v>
      </c>
      <c r="F20" s="71" t="n">
        <v>2.56841640633069</v>
      </c>
      <c r="G20" s="71" t="n">
        <v>3.68860360145347</v>
      </c>
      <c r="H20" s="71" t="n">
        <v>0</v>
      </c>
      <c r="I20" s="71" t="n">
        <v>0</v>
      </c>
      <c r="J20" s="71" t="n">
        <v>0</v>
      </c>
      <c r="K20" s="71" t="n">
        <v>0</v>
      </c>
      <c r="L20" s="71" t="n">
        <v>0</v>
      </c>
      <c r="M20" s="71" t="n">
        <v>0</v>
      </c>
      <c r="N20" s="71" t="n">
        <v>0</v>
      </c>
      <c r="O20" s="71" t="n">
        <v>0</v>
      </c>
      <c r="P20" s="71" t="n">
        <v>0</v>
      </c>
      <c r="Q20" s="71" t="n">
        <v>0</v>
      </c>
      <c r="R20" s="71" t="n">
        <v>0</v>
      </c>
      <c r="S20" s="71" t="n">
        <v>0</v>
      </c>
      <c r="T20" s="71" t="n">
        <v>100</v>
      </c>
      <c r="U20" s="102"/>
      <c r="V20" s="71" t="n">
        <v>0.147506934733445</v>
      </c>
      <c r="W20" s="102"/>
    </row>
    <row r="21" customFormat="false" ht="12.75" hidden="false" customHeight="false" outlineLevel="0" collapsed="false">
      <c r="B21" s="70" t="s">
        <v>74</v>
      </c>
      <c r="C21" s="101"/>
      <c r="D21" s="71" t="n">
        <v>17.6548419878466</v>
      </c>
      <c r="E21" s="71" t="n">
        <v>20.6908074478531</v>
      </c>
      <c r="F21" s="71" t="n">
        <v>28.946629585395</v>
      </c>
      <c r="G21" s="71" t="n">
        <v>22.4789931174632</v>
      </c>
      <c r="H21" s="71" t="n">
        <v>7.65283011635076</v>
      </c>
      <c r="I21" s="71" t="n">
        <v>0.258007004140298</v>
      </c>
      <c r="J21" s="71" t="n">
        <v>0.0491832217543006</v>
      </c>
      <c r="K21" s="71" t="n">
        <v>0.0001148534022349</v>
      </c>
      <c r="L21" s="71" t="n">
        <v>1.63728119021939E-005</v>
      </c>
      <c r="M21" s="71" t="n">
        <v>0</v>
      </c>
      <c r="N21" s="71" t="n">
        <v>0.0473567944683175</v>
      </c>
      <c r="O21" s="71" t="n">
        <v>0</v>
      </c>
      <c r="P21" s="71" t="n">
        <v>0.0245693118593996</v>
      </c>
      <c r="Q21" s="71" t="n">
        <v>0</v>
      </c>
      <c r="R21" s="71" t="n">
        <v>0.101791753276541</v>
      </c>
      <c r="S21" s="71" t="n">
        <v>2.0948584333784</v>
      </c>
      <c r="T21" s="71" t="n">
        <v>100</v>
      </c>
      <c r="U21" s="102"/>
      <c r="V21" s="71" t="n">
        <v>2.75443208479731</v>
      </c>
      <c r="W21" s="102"/>
    </row>
    <row r="22" customFormat="false" ht="12.75" hidden="false" customHeight="false" outlineLevel="0" collapsed="false">
      <c r="B22" s="70" t="s">
        <v>75</v>
      </c>
      <c r="C22" s="101"/>
      <c r="D22" s="71" t="n">
        <v>0</v>
      </c>
      <c r="E22" s="71" t="n">
        <v>24.7200499575659</v>
      </c>
      <c r="F22" s="71" t="n">
        <v>69.324266149777</v>
      </c>
      <c r="G22" s="71" t="n">
        <v>2.95716086439373</v>
      </c>
      <c r="H22" s="71" t="n">
        <v>2.98934589352319</v>
      </c>
      <c r="I22" s="71" t="n">
        <v>0</v>
      </c>
      <c r="J22" s="71" t="n">
        <v>0</v>
      </c>
      <c r="K22" s="71" t="n">
        <v>0</v>
      </c>
      <c r="L22" s="71" t="n">
        <v>0</v>
      </c>
      <c r="M22" s="71" t="n">
        <v>0</v>
      </c>
      <c r="N22" s="71" t="n">
        <v>0.00917713474012494</v>
      </c>
      <c r="O22" s="71" t="n">
        <v>0</v>
      </c>
      <c r="P22" s="71" t="n">
        <v>0</v>
      </c>
      <c r="Q22" s="71" t="n">
        <v>0</v>
      </c>
      <c r="R22" s="71" t="n">
        <v>0</v>
      </c>
      <c r="S22" s="71" t="n">
        <v>0</v>
      </c>
      <c r="T22" s="71" t="n">
        <v>100</v>
      </c>
      <c r="U22" s="102"/>
      <c r="V22" s="71" t="n">
        <v>0.320216696489831</v>
      </c>
      <c r="W22" s="102"/>
    </row>
    <row r="23" customFormat="false" ht="12.75" hidden="false" customHeight="false" outlineLevel="0" collapsed="false">
      <c r="B23" s="70" t="s">
        <v>76</v>
      </c>
      <c r="C23" s="101"/>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2"/>
      <c r="V23" s="71" t="n">
        <v>0.0825000182048029</v>
      </c>
      <c r="W23" s="102"/>
    </row>
    <row r="24" customFormat="false" ht="12.75" hidden="false" customHeight="false" outlineLevel="0" collapsed="false">
      <c r="B24" s="70" t="s">
        <v>77</v>
      </c>
      <c r="C24" s="101"/>
      <c r="D24" s="71" t="n">
        <v>0.525891971773325</v>
      </c>
      <c r="E24" s="71" t="n">
        <v>6.25443546132515</v>
      </c>
      <c r="F24" s="71" t="n">
        <v>58.2267574929098</v>
      </c>
      <c r="G24" s="71" t="n">
        <v>28.2130918948934</v>
      </c>
      <c r="H24" s="71" t="n">
        <v>3.38415260661853</v>
      </c>
      <c r="I24" s="71" t="n">
        <v>1.35302475661103</v>
      </c>
      <c r="J24" s="71" t="n">
        <v>0.121684799539491</v>
      </c>
      <c r="K24" s="71" t="n">
        <v>0.0980606666673543</v>
      </c>
      <c r="L24" s="71" t="n">
        <v>0</v>
      </c>
      <c r="M24" s="71" t="n">
        <v>0.0029674331799876</v>
      </c>
      <c r="N24" s="71" t="n">
        <v>0.105216807377509</v>
      </c>
      <c r="O24" s="71" t="n">
        <v>1.02927853405482</v>
      </c>
      <c r="P24" s="71" t="n">
        <v>0</v>
      </c>
      <c r="Q24" s="71" t="n">
        <v>0.031106654135637</v>
      </c>
      <c r="R24" s="71" t="n">
        <v>0.0809114795237349</v>
      </c>
      <c r="S24" s="71" t="n">
        <v>0.573419441390234</v>
      </c>
      <c r="T24" s="71" t="n">
        <v>100</v>
      </c>
      <c r="U24" s="102"/>
      <c r="V24" s="71" t="n">
        <v>1.33827296814611</v>
      </c>
      <c r="W24" s="102"/>
    </row>
    <row r="25" customFormat="false" ht="12.75" hidden="false" customHeight="false" outlineLevel="0" collapsed="false">
      <c r="B25" s="72" t="s">
        <v>78</v>
      </c>
      <c r="C25" s="101"/>
      <c r="D25" s="69" t="n">
        <v>11.8310500559083</v>
      </c>
      <c r="E25" s="69" t="n">
        <v>14.1961568714397</v>
      </c>
      <c r="F25" s="69" t="n">
        <v>53.2224048962702</v>
      </c>
      <c r="G25" s="69" t="n">
        <v>20.2223781511982</v>
      </c>
      <c r="H25" s="69" t="n">
        <v>0.225019223440489</v>
      </c>
      <c r="I25" s="69" t="n">
        <v>0.237423046296606</v>
      </c>
      <c r="J25" s="69" t="n">
        <v>0.00118113588675154</v>
      </c>
      <c r="K25" s="69" t="n">
        <v>0</v>
      </c>
      <c r="L25" s="69" t="n">
        <v>0</v>
      </c>
      <c r="M25" s="69" t="n">
        <v>0</v>
      </c>
      <c r="N25" s="69" t="n">
        <v>0</v>
      </c>
      <c r="O25" s="69" t="n">
        <v>0.00397291161907335</v>
      </c>
      <c r="P25" s="69" t="n">
        <v>0.0114359528650777</v>
      </c>
      <c r="Q25" s="69" t="n">
        <v>0.048977755075677</v>
      </c>
      <c r="R25" s="69" t="n">
        <v>0</v>
      </c>
      <c r="S25" s="69" t="n">
        <v>0</v>
      </c>
      <c r="T25" s="69" t="n">
        <v>100</v>
      </c>
      <c r="U25" s="102"/>
      <c r="V25" s="69" t="n">
        <v>0.54028557432021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2"/>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2"/>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2"/>
      <c r="V28" s="69" t="s">
        <v>68</v>
      </c>
      <c r="W28" s="102"/>
    </row>
    <row r="29" customFormat="false" ht="12.75" hidden="false" customHeight="false" outlineLevel="0" collapsed="false">
      <c r="B29" s="68" t="s">
        <v>124</v>
      </c>
      <c r="C29" s="101"/>
      <c r="D29" s="69" t="n">
        <v>3.78471368438441</v>
      </c>
      <c r="E29" s="69" t="n">
        <v>49.2423772132429</v>
      </c>
      <c r="F29" s="69" t="n">
        <v>28.6159067397334</v>
      </c>
      <c r="G29" s="69" t="n">
        <v>12.9088736937753</v>
      </c>
      <c r="H29" s="69" t="n">
        <v>3.29313243469546</v>
      </c>
      <c r="I29" s="69" t="n">
        <v>1.26907853723241</v>
      </c>
      <c r="J29" s="69" t="n">
        <v>0.288657359894857</v>
      </c>
      <c r="K29" s="69" t="n">
        <v>0.201916939383017</v>
      </c>
      <c r="L29" s="69" t="n">
        <v>0.0932967502926493</v>
      </c>
      <c r="M29" s="69" t="n">
        <v>0.00318805681402054</v>
      </c>
      <c r="N29" s="69" t="n">
        <v>0.0558333763272077</v>
      </c>
      <c r="O29" s="69" t="n">
        <v>0.0419574620509711</v>
      </c>
      <c r="P29" s="69" t="n">
        <v>0.028202100672893</v>
      </c>
      <c r="Q29" s="69" t="n">
        <v>0.0909463517813482</v>
      </c>
      <c r="R29" s="69" t="n">
        <v>0.0129699648298536</v>
      </c>
      <c r="S29" s="69" t="n">
        <v>0.0689493348892546</v>
      </c>
      <c r="T29" s="69" t="n">
        <v>100</v>
      </c>
      <c r="U29" s="102"/>
      <c r="V29" s="69" t="n">
        <v>0.699378226335462</v>
      </c>
      <c r="W29" s="102"/>
    </row>
    <row r="30" customFormat="false" ht="12.75" hidden="false" customHeight="false" outlineLevel="0" collapsed="false">
      <c r="B30" s="70" t="s">
        <v>83</v>
      </c>
      <c r="C30" s="101"/>
      <c r="D30" s="71" t="n">
        <v>1.82078270052388</v>
      </c>
      <c r="E30" s="71" t="n">
        <v>27.3290099084415</v>
      </c>
      <c r="F30" s="71" t="n">
        <v>45.7265472732445</v>
      </c>
      <c r="G30" s="71" t="n">
        <v>22.3410291442928</v>
      </c>
      <c r="H30" s="71" t="n">
        <v>1.05552496769668</v>
      </c>
      <c r="I30" s="71" t="n">
        <v>0.339182357171755</v>
      </c>
      <c r="J30" s="71" t="n">
        <v>1.18629827536349</v>
      </c>
      <c r="K30" s="71" t="n">
        <v>0.0302268584720437</v>
      </c>
      <c r="L30" s="71" t="n">
        <v>0.0524716321003331</v>
      </c>
      <c r="M30" s="71" t="n">
        <v>0.000684132473084691</v>
      </c>
      <c r="N30" s="71" t="n">
        <v>0.0301717567323303</v>
      </c>
      <c r="O30" s="71" t="n">
        <v>0.0078151688347062</v>
      </c>
      <c r="P30" s="71" t="n">
        <v>0</v>
      </c>
      <c r="Q30" s="71" t="n">
        <v>0.00429395746731607</v>
      </c>
      <c r="R30" s="71" t="n">
        <v>0.0180786090283494</v>
      </c>
      <c r="S30" s="71" t="n">
        <v>0.0578832581571926</v>
      </c>
      <c r="T30" s="71" t="n">
        <v>100</v>
      </c>
      <c r="U30" s="102"/>
      <c r="V30" s="71" t="n">
        <v>0.597509453091389</v>
      </c>
      <c r="W30" s="102"/>
    </row>
    <row r="31" customFormat="false" ht="12.75" hidden="false" customHeight="false" outlineLevel="0" collapsed="false">
      <c r="B31" s="70" t="s">
        <v>125</v>
      </c>
      <c r="C31" s="101"/>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2"/>
      <c r="V31" s="71" t="n">
        <v>0.0825</v>
      </c>
      <c r="W31" s="102"/>
    </row>
    <row r="32" customFormat="false" ht="12.75" hidden="false" customHeight="false" outlineLevel="0" collapsed="false">
      <c r="B32" s="70" t="s">
        <v>126</v>
      </c>
      <c r="C32" s="101"/>
      <c r="D32" s="71" t="n">
        <v>7.63449270510207</v>
      </c>
      <c r="E32" s="71" t="n">
        <v>41.3202089526622</v>
      </c>
      <c r="F32" s="71" t="n">
        <v>24.8052226478972</v>
      </c>
      <c r="G32" s="71" t="n">
        <v>21.8246205428879</v>
      </c>
      <c r="H32" s="71" t="n">
        <v>4.1184031274556</v>
      </c>
      <c r="I32" s="71" t="n">
        <v>0.0498135238839931</v>
      </c>
      <c r="J32" s="71" t="n">
        <v>0.158081461436221</v>
      </c>
      <c r="K32" s="71" t="n">
        <v>0.000209828062684361</v>
      </c>
      <c r="L32" s="71" t="n">
        <v>0</v>
      </c>
      <c r="M32" s="71" t="n">
        <v>0.0113505175670753</v>
      </c>
      <c r="N32" s="71" t="n">
        <v>0.0557725456969333</v>
      </c>
      <c r="O32" s="71" t="n">
        <v>0.00172243921345556</v>
      </c>
      <c r="P32" s="71" t="n">
        <v>5.33353281902816E-005</v>
      </c>
      <c r="Q32" s="71" t="n">
        <v>0.0199928492968646</v>
      </c>
      <c r="R32" s="71" t="n">
        <v>2.77617548539344E-005</v>
      </c>
      <c r="S32" s="71" t="n">
        <v>2.77617548539344E-005</v>
      </c>
      <c r="T32" s="71" t="n">
        <v>100</v>
      </c>
      <c r="U32" s="102"/>
      <c r="V32" s="71" t="n">
        <v>0.48326216844788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2"/>
      <c r="V33" s="71" t="s">
        <v>68</v>
      </c>
      <c r="W33" s="102"/>
    </row>
    <row r="34" customFormat="false" ht="14.25" hidden="false" customHeight="false" outlineLevel="0" collapsed="false">
      <c r="B34" s="70" t="s">
        <v>87</v>
      </c>
      <c r="C34" s="101"/>
      <c r="D34" s="74" t="n">
        <v>21.0524128862094</v>
      </c>
      <c r="E34" s="74" t="n">
        <v>21.8144648586033</v>
      </c>
      <c r="F34" s="74" t="n">
        <v>0</v>
      </c>
      <c r="G34" s="74" t="n">
        <v>20.7756808241818</v>
      </c>
      <c r="H34" s="74" t="n">
        <v>36.3574414310055</v>
      </c>
      <c r="I34" s="74" t="n">
        <v>0</v>
      </c>
      <c r="J34" s="74" t="n">
        <v>0</v>
      </c>
      <c r="K34" s="74" t="n">
        <v>0</v>
      </c>
      <c r="L34" s="74" t="n">
        <v>0</v>
      </c>
      <c r="M34" s="74" t="n">
        <v>0</v>
      </c>
      <c r="N34" s="74" t="n">
        <v>0</v>
      </c>
      <c r="O34" s="74" t="n">
        <v>0</v>
      </c>
      <c r="P34" s="74" t="n">
        <v>0</v>
      </c>
      <c r="Q34" s="74" t="n">
        <v>0</v>
      </c>
      <c r="R34" s="74" t="n">
        <v>0</v>
      </c>
      <c r="S34" s="74" t="n">
        <v>0</v>
      </c>
      <c r="T34" s="74" t="n">
        <v>100</v>
      </c>
      <c r="U34" s="102"/>
      <c r="V34" s="74" t="n">
        <v>0.238779273442885</v>
      </c>
      <c r="W34" s="102"/>
    </row>
    <row r="35" s="61" customFormat="true" ht="12.75" hidden="false" customHeight="false" outlineLevel="0" collapsed="false">
      <c r="B35" s="68" t="s">
        <v>88</v>
      </c>
      <c r="C35" s="101"/>
      <c r="D35" s="69" t="n">
        <v>2.74173229558512</v>
      </c>
      <c r="E35" s="69" t="n">
        <v>19.0664233974124</v>
      </c>
      <c r="F35" s="69" t="n">
        <v>28.6381274305459</v>
      </c>
      <c r="G35" s="69" t="n">
        <v>25.6770179096123</v>
      </c>
      <c r="H35" s="69" t="n">
        <v>16.9756257424161</v>
      </c>
      <c r="I35" s="69" t="n">
        <v>6.90107322442815</v>
      </c>
      <c r="J35" s="69" t="n">
        <v>0</v>
      </c>
      <c r="K35" s="69" t="n">
        <v>0</v>
      </c>
      <c r="L35" s="69" t="n">
        <v>0</v>
      </c>
      <c r="M35" s="69" t="n">
        <v>0</v>
      </c>
      <c r="N35" s="69" t="n">
        <v>0</v>
      </c>
      <c r="O35" s="69" t="n">
        <v>0</v>
      </c>
      <c r="P35" s="69" t="n">
        <v>0</v>
      </c>
      <c r="Q35" s="69" t="n">
        <v>0</v>
      </c>
      <c r="R35" s="69" t="n">
        <v>0</v>
      </c>
      <c r="S35" s="69" t="n">
        <v>0</v>
      </c>
      <c r="T35" s="69" t="n">
        <v>100</v>
      </c>
      <c r="U35" s="103"/>
      <c r="V35" s="69" t="n">
        <v>1.20045537858361</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3"/>
      <c r="V36" s="69" t="s">
        <v>68</v>
      </c>
      <c r="W36" s="143"/>
    </row>
    <row r="37" customFormat="false" ht="12.75" hidden="false" customHeight="false" outlineLevel="0" collapsed="false">
      <c r="B37" s="68" t="s">
        <v>90</v>
      </c>
      <c r="C37" s="101"/>
      <c r="D37" s="69" t="n">
        <v>0</v>
      </c>
      <c r="E37" s="69" t="n">
        <v>0</v>
      </c>
      <c r="F37" s="69" t="n">
        <v>21.5811358050269</v>
      </c>
      <c r="G37" s="69" t="n">
        <v>47.7039511894</v>
      </c>
      <c r="H37" s="69" t="n">
        <v>19.8007774930208</v>
      </c>
      <c r="I37" s="69" t="n">
        <v>7.74073945547804</v>
      </c>
      <c r="J37" s="69" t="n">
        <v>1.01524925716647</v>
      </c>
      <c r="K37" s="69" t="n">
        <v>0.25893590493618</v>
      </c>
      <c r="L37" s="69" t="n">
        <v>0.289862080461211</v>
      </c>
      <c r="M37" s="69" t="n">
        <v>1.03574361974472</v>
      </c>
      <c r="N37" s="69" t="n">
        <v>0.120356432985706</v>
      </c>
      <c r="O37" s="69" t="n">
        <v>0.453248761779989</v>
      </c>
      <c r="P37" s="69" t="n">
        <v>0</v>
      </c>
      <c r="Q37" s="69" t="n">
        <v>0</v>
      </c>
      <c r="R37" s="69" t="n">
        <v>0</v>
      </c>
      <c r="S37" s="69" t="n">
        <v>0</v>
      </c>
      <c r="T37" s="69" t="n">
        <v>100</v>
      </c>
      <c r="U37" s="102"/>
      <c r="V37" s="69" t="n">
        <v>2.07399628389044</v>
      </c>
      <c r="W37" s="102"/>
    </row>
    <row r="38" customFormat="false" ht="12.75" hidden="false" customHeight="false" outlineLevel="0" collapsed="false">
      <c r="B38" s="72" t="s">
        <v>127</v>
      </c>
      <c r="C38" s="101"/>
      <c r="D38" s="69" t="n">
        <v>34.0846050817229</v>
      </c>
      <c r="E38" s="69" t="n">
        <v>24.971836005139</v>
      </c>
      <c r="F38" s="69" t="n">
        <v>5.40945939425002</v>
      </c>
      <c r="G38" s="69" t="n">
        <v>24.3472727777565</v>
      </c>
      <c r="H38" s="69" t="n">
        <v>8.09548204533835</v>
      </c>
      <c r="I38" s="69" t="n">
        <v>0.897068103203059</v>
      </c>
      <c r="J38" s="69" t="n">
        <v>1.59649870569552</v>
      </c>
      <c r="K38" s="69" t="n">
        <v>0.328511271252625</v>
      </c>
      <c r="L38" s="69" t="n">
        <v>0.260530737254536</v>
      </c>
      <c r="M38" s="69" t="n">
        <v>0.00206779176436004</v>
      </c>
      <c r="N38" s="69" t="n">
        <v>0</v>
      </c>
      <c r="O38" s="69" t="n">
        <v>0</v>
      </c>
      <c r="P38" s="69" t="n">
        <v>0.000875611589465252</v>
      </c>
      <c r="Q38" s="69" t="n">
        <v>0</v>
      </c>
      <c r="R38" s="69" t="n">
        <v>0</v>
      </c>
      <c r="S38" s="69" t="n">
        <v>0.00579247503356634</v>
      </c>
      <c r="T38" s="69" t="n">
        <v>100</v>
      </c>
      <c r="U38" s="102"/>
      <c r="V38" s="69" t="n">
        <v>0.43854587900725</v>
      </c>
      <c r="W38" s="102"/>
    </row>
    <row r="39" customFormat="false" ht="13.5" hidden="false" customHeight="false" outlineLevel="0" collapsed="false">
      <c r="B39" s="76" t="s">
        <v>92</v>
      </c>
      <c r="C39" s="101"/>
      <c r="D39" s="77" t="n">
        <v>0</v>
      </c>
      <c r="E39" s="77" t="n">
        <v>2.18989605509014</v>
      </c>
      <c r="F39" s="77" t="n">
        <v>68.0333716731099</v>
      </c>
      <c r="G39" s="77" t="n">
        <v>1.82177959171301</v>
      </c>
      <c r="H39" s="77" t="n">
        <v>20.8071319562727</v>
      </c>
      <c r="I39" s="77" t="n">
        <v>7.14782072381421</v>
      </c>
      <c r="J39" s="77" t="n">
        <v>0</v>
      </c>
      <c r="K39" s="77" t="n">
        <v>0</v>
      </c>
      <c r="L39" s="77" t="n">
        <v>0</v>
      </c>
      <c r="M39" s="77" t="n">
        <v>0</v>
      </c>
      <c r="N39" s="77" t="n">
        <v>0</v>
      </c>
      <c r="O39" s="77" t="n">
        <v>0</v>
      </c>
      <c r="P39" s="77" t="n">
        <v>0</v>
      </c>
      <c r="Q39" s="77" t="n">
        <v>0</v>
      </c>
      <c r="R39" s="77" t="n">
        <v>0</v>
      </c>
      <c r="S39" s="77" t="n">
        <v>0</v>
      </c>
      <c r="T39" s="77" t="n">
        <v>100</v>
      </c>
      <c r="U39" s="102"/>
      <c r="V39" s="77" t="n">
        <v>1.68742381168346</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U40" s="102"/>
      <c r="V40" s="78"/>
      <c r="W40" s="102"/>
    </row>
    <row r="41" customFormat="false" ht="14.25" hidden="false" customHeight="false" outlineLevel="0" collapsed="false">
      <c r="B41" s="79" t="s">
        <v>93</v>
      </c>
      <c r="C41" s="125"/>
      <c r="D41" s="80" t="n">
        <v>8.84121458868231</v>
      </c>
      <c r="E41" s="80" t="n">
        <v>34.4602332811156</v>
      </c>
      <c r="F41" s="80" t="n">
        <v>30.3268095211099</v>
      </c>
      <c r="G41" s="80" t="n">
        <v>19.030388226389</v>
      </c>
      <c r="H41" s="80" t="n">
        <v>5.05581852838206</v>
      </c>
      <c r="I41" s="80" t="n">
        <v>1.47341260721779</v>
      </c>
      <c r="J41" s="80" t="n">
        <v>0.195979047704375</v>
      </c>
      <c r="K41" s="80" t="n">
        <v>0.076467007113684</v>
      </c>
      <c r="L41" s="80" t="n">
        <v>0.0359739146818378</v>
      </c>
      <c r="M41" s="80" t="n">
        <v>0.00285266791639995</v>
      </c>
      <c r="N41" s="80" t="n">
        <v>0.0471049382533732</v>
      </c>
      <c r="O41" s="80" t="n">
        <v>0.0539995039879726</v>
      </c>
      <c r="P41" s="80" t="n">
        <v>0.0453580122772777</v>
      </c>
      <c r="Q41" s="80" t="n">
        <v>0.0543968598609642</v>
      </c>
      <c r="R41" s="80" t="n">
        <v>0.0350880661768989</v>
      </c>
      <c r="S41" s="80" t="n">
        <v>0.264903229130542</v>
      </c>
      <c r="T41" s="80" t="n">
        <v>100</v>
      </c>
      <c r="U41" s="103"/>
      <c r="V41" s="80" t="n">
        <v>0.902647899537363</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4</v>
      </c>
      <c r="C2" s="32"/>
      <c r="D2" s="32"/>
      <c r="E2" s="32"/>
      <c r="F2" s="32"/>
      <c r="G2" s="32"/>
      <c r="H2" s="32"/>
      <c r="I2" s="32"/>
      <c r="J2" s="32"/>
      <c r="K2" s="32"/>
      <c r="L2" s="32"/>
      <c r="M2" s="32"/>
      <c r="N2" s="32"/>
      <c r="O2" s="32"/>
      <c r="P2" s="32"/>
      <c r="Q2" s="32"/>
      <c r="R2" s="32"/>
      <c r="S2" s="32"/>
      <c r="T2" s="32"/>
      <c r="U2" s="32"/>
      <c r="V2" s="32"/>
      <c r="W2" s="85"/>
    </row>
    <row r="3" s="61" customFormat="true" ht="16.5" hidden="false" customHeight="false" outlineLevel="0" collapsed="false">
      <c r="B3" s="168"/>
      <c r="C3" s="116"/>
      <c r="D3" s="116"/>
      <c r="E3" s="116"/>
      <c r="F3" s="116"/>
      <c r="G3" s="116"/>
      <c r="H3" s="116"/>
      <c r="I3" s="116"/>
      <c r="J3" s="116"/>
      <c r="K3" s="116"/>
      <c r="L3" s="116"/>
      <c r="M3" s="116"/>
      <c r="N3" s="116"/>
      <c r="O3" s="116"/>
      <c r="P3" s="116"/>
      <c r="Q3" s="116"/>
      <c r="R3" s="116"/>
      <c r="S3" s="116"/>
      <c r="T3" s="116"/>
      <c r="U3" s="116"/>
      <c r="V3" s="116"/>
      <c r="W3" s="85"/>
    </row>
    <row r="4" s="61" customFormat="true" ht="18.6" hidden="false" customHeight="true" outlineLevel="0" collapsed="false">
      <c r="B4" s="86" t="s">
        <v>301</v>
      </c>
      <c r="C4" s="86"/>
      <c r="D4" s="86"/>
      <c r="E4" s="86"/>
      <c r="F4" s="86"/>
      <c r="G4" s="86"/>
      <c r="H4" s="86"/>
      <c r="I4" s="86"/>
      <c r="J4" s="86"/>
      <c r="K4" s="86"/>
      <c r="L4" s="86"/>
      <c r="M4" s="86"/>
      <c r="N4" s="86"/>
      <c r="O4" s="86"/>
      <c r="P4" s="86"/>
      <c r="Q4" s="86"/>
      <c r="R4" s="86"/>
      <c r="S4" s="86"/>
      <c r="T4" s="86"/>
      <c r="U4" s="86"/>
      <c r="V4" s="86"/>
      <c r="W4" s="85"/>
    </row>
    <row r="5" s="61" customFormat="true" ht="16.5" hidden="false" customHeight="false" outlineLevel="0" collapsed="false">
      <c r="B5" s="168"/>
      <c r="C5" s="116"/>
      <c r="D5" s="116"/>
      <c r="E5" s="116"/>
      <c r="F5" s="116"/>
      <c r="G5" s="116"/>
      <c r="H5" s="116"/>
      <c r="I5" s="116"/>
      <c r="J5" s="116"/>
      <c r="K5" s="116"/>
      <c r="L5" s="116"/>
      <c r="M5" s="116"/>
      <c r="N5" s="116"/>
      <c r="O5" s="116"/>
      <c r="P5" s="116"/>
      <c r="Q5" s="116"/>
      <c r="R5" s="116"/>
      <c r="S5" s="116"/>
      <c r="T5" s="116"/>
      <c r="U5" s="116"/>
      <c r="V5" s="116"/>
      <c r="W5" s="85"/>
    </row>
    <row r="6" s="61" customFormat="true" ht="32.25" hidden="false" customHeight="true" outlineLevel="0" collapsed="false">
      <c r="B6" s="86" t="s">
        <v>325</v>
      </c>
      <c r="C6" s="86"/>
      <c r="D6" s="86"/>
      <c r="E6" s="86"/>
      <c r="F6" s="86"/>
      <c r="G6" s="86"/>
      <c r="H6" s="86"/>
      <c r="I6" s="86"/>
      <c r="J6" s="86"/>
      <c r="K6" s="86"/>
      <c r="L6" s="86"/>
      <c r="M6" s="86"/>
      <c r="N6" s="86"/>
      <c r="O6" s="86"/>
      <c r="P6" s="86"/>
      <c r="Q6" s="86"/>
      <c r="R6" s="86"/>
      <c r="S6" s="86"/>
      <c r="T6" s="86"/>
      <c r="U6" s="86"/>
      <c r="V6" s="86"/>
      <c r="W6" s="85"/>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1" t="s">
        <v>53</v>
      </c>
      <c r="C9" s="109"/>
      <c r="D9" s="91" t="s">
        <v>116</v>
      </c>
      <c r="E9" s="91"/>
      <c r="F9" s="91"/>
      <c r="G9" s="91"/>
      <c r="H9" s="91"/>
      <c r="I9" s="91"/>
      <c r="J9" s="137" t="s">
        <v>197</v>
      </c>
      <c r="K9" s="137"/>
      <c r="L9" s="137"/>
      <c r="M9" s="137"/>
      <c r="N9" s="137" t="s">
        <v>118</v>
      </c>
      <c r="O9" s="137"/>
      <c r="P9" s="137"/>
      <c r="Q9" s="137"/>
      <c r="R9" s="137"/>
      <c r="S9" s="137"/>
      <c r="T9" s="91" t="s">
        <v>198</v>
      </c>
      <c r="U9" s="100"/>
      <c r="V9" s="107" t="s">
        <v>321</v>
      </c>
      <c r="W9" s="100"/>
    </row>
    <row r="10" s="61" customFormat="true" ht="13.5" hidden="false" customHeight="false" outlineLevel="0" collapsed="false">
      <c r="B10" s="91" t="s">
        <v>53</v>
      </c>
      <c r="C10" s="109"/>
      <c r="D10" s="91"/>
      <c r="E10" s="91"/>
      <c r="F10" s="91"/>
      <c r="G10" s="91"/>
      <c r="H10" s="91"/>
      <c r="I10" s="91"/>
      <c r="J10" s="137"/>
      <c r="K10" s="137"/>
      <c r="L10" s="137"/>
      <c r="M10" s="137"/>
      <c r="N10" s="137"/>
      <c r="O10" s="137"/>
      <c r="P10" s="137"/>
      <c r="Q10" s="137"/>
      <c r="R10" s="137"/>
      <c r="S10" s="137"/>
      <c r="T10" s="91"/>
      <c r="U10" s="100"/>
      <c r="V10" s="97" t="s">
        <v>322</v>
      </c>
      <c r="W10" s="100"/>
    </row>
    <row r="11" s="61" customFormat="true" ht="12.75" hidden="false" customHeight="false" outlineLevel="0" collapsed="false">
      <c r="B11" s="91"/>
      <c r="C11" s="46"/>
      <c r="D11" s="138" t="s">
        <v>200</v>
      </c>
      <c r="E11" s="138" t="s">
        <v>201</v>
      </c>
      <c r="F11" s="138" t="s">
        <v>202</v>
      </c>
      <c r="G11" s="138" t="s">
        <v>203</v>
      </c>
      <c r="H11" s="138" t="s">
        <v>204</v>
      </c>
      <c r="I11" s="138" t="s">
        <v>205</v>
      </c>
      <c r="J11" s="138" t="s">
        <v>206</v>
      </c>
      <c r="K11" s="138" t="s">
        <v>207</v>
      </c>
      <c r="L11" s="138" t="s">
        <v>208</v>
      </c>
      <c r="M11" s="138" t="s">
        <v>209</v>
      </c>
      <c r="N11" s="138" t="s">
        <v>210</v>
      </c>
      <c r="O11" s="138" t="s">
        <v>211</v>
      </c>
      <c r="P11" s="138" t="s">
        <v>212</v>
      </c>
      <c r="Q11" s="138" t="s">
        <v>213</v>
      </c>
      <c r="R11" s="138" t="s">
        <v>214</v>
      </c>
      <c r="S11" s="138" t="s">
        <v>215</v>
      </c>
      <c r="T11" s="91" t="s">
        <v>198</v>
      </c>
      <c r="U11" s="100"/>
      <c r="V11" s="97" t="s">
        <v>323</v>
      </c>
      <c r="W11" s="100"/>
    </row>
    <row r="12" s="61" customFormat="true" ht="13.5" hidden="false" customHeight="true" outlineLevel="0" collapsed="false">
      <c r="B12" s="91" t="s">
        <v>133</v>
      </c>
      <c r="C12" s="118"/>
      <c r="D12" s="138"/>
      <c r="E12" s="138"/>
      <c r="F12" s="138"/>
      <c r="G12" s="138"/>
      <c r="H12" s="138"/>
      <c r="I12" s="138"/>
      <c r="J12" s="138"/>
      <c r="K12" s="138"/>
      <c r="L12" s="138"/>
      <c r="M12" s="138"/>
      <c r="N12" s="138"/>
      <c r="O12" s="138"/>
      <c r="P12" s="138"/>
      <c r="Q12" s="138"/>
      <c r="R12" s="138"/>
      <c r="S12" s="138"/>
      <c r="T12" s="91"/>
      <c r="U12" s="100"/>
      <c r="V12" s="98" t="s">
        <v>146</v>
      </c>
      <c r="W12" s="100"/>
    </row>
    <row r="13" s="106" customFormat="true" ht="13.5" hidden="false" customHeight="true" outlineLevel="0" collapsed="false">
      <c r="B13" s="59"/>
      <c r="C13" s="118"/>
      <c r="D13" s="139"/>
      <c r="E13" s="139"/>
      <c r="F13" s="139"/>
      <c r="G13" s="139"/>
      <c r="H13" s="139"/>
      <c r="I13" s="139"/>
      <c r="J13" s="139"/>
      <c r="K13" s="139"/>
      <c r="L13" s="139"/>
      <c r="M13" s="139"/>
      <c r="N13" s="139"/>
      <c r="O13" s="139"/>
      <c r="P13" s="139"/>
      <c r="Q13" s="139"/>
      <c r="R13" s="139"/>
      <c r="S13" s="139"/>
      <c r="T13" s="59"/>
      <c r="U13" s="145"/>
      <c r="V13" s="130"/>
      <c r="W13" s="145"/>
    </row>
    <row r="14" s="106" customFormat="true" ht="13.5" hidden="false" customHeight="false" outlineLevel="0" collapsed="false">
      <c r="D14" s="140"/>
      <c r="E14" s="140"/>
      <c r="F14" s="140"/>
      <c r="G14" s="140"/>
      <c r="H14" s="140"/>
      <c r="I14" s="140"/>
      <c r="J14" s="140"/>
      <c r="K14" s="140"/>
      <c r="L14" s="140"/>
      <c r="M14" s="140"/>
      <c r="N14" s="140"/>
      <c r="O14" s="140"/>
      <c r="P14" s="140"/>
      <c r="Q14" s="140"/>
      <c r="R14" s="140"/>
      <c r="S14" s="140"/>
      <c r="T14" s="140"/>
      <c r="U14" s="141"/>
      <c r="V14" s="140"/>
      <c r="W14" s="141"/>
    </row>
    <row r="15" customFormat="false" ht="12.75" hidden="false" customHeight="false" outlineLevel="0" collapsed="false">
      <c r="B15" s="64" t="s">
        <v>67</v>
      </c>
      <c r="C15" s="125"/>
      <c r="D15" s="66" t="n">
        <v>0.0359999983391076</v>
      </c>
      <c r="E15" s="66" t="n">
        <v>0.079224248990593</v>
      </c>
      <c r="F15" s="66" t="n">
        <v>0.187786439584651</v>
      </c>
      <c r="G15" s="66" t="n">
        <v>0.83194234013569</v>
      </c>
      <c r="H15" s="66" t="n">
        <v>2.3020853091788</v>
      </c>
      <c r="I15" s="66" t="n">
        <v>4.32635639043766</v>
      </c>
      <c r="J15" s="66" t="n">
        <v>4.95362766148722</v>
      </c>
      <c r="K15" s="66" t="n">
        <v>9.5098837562672</v>
      </c>
      <c r="L15" s="66" t="n">
        <v>5.87149478745021</v>
      </c>
      <c r="M15" s="66" t="n">
        <v>25.605790659901</v>
      </c>
      <c r="N15" s="66" t="n">
        <v>1.99999979145625</v>
      </c>
      <c r="O15" s="66" t="n">
        <v>10.0000004657508</v>
      </c>
      <c r="P15" s="66" t="n">
        <v>25.0000011345925</v>
      </c>
      <c r="Q15" s="66" t="n">
        <v>40.0000000851679</v>
      </c>
      <c r="R15" s="66" t="s">
        <v>68</v>
      </c>
      <c r="S15" s="66" t="n">
        <v>90.0000044077472</v>
      </c>
      <c r="T15" s="66" t="n">
        <v>0.775124268402074</v>
      </c>
      <c r="V15" s="66" t="n">
        <v>0.775124268402074</v>
      </c>
      <c r="W15" s="102"/>
    </row>
    <row r="16" customFormat="false" ht="12.75" hidden="false" customHeight="false" outlineLevel="0" collapsed="false">
      <c r="B16" s="68" t="s">
        <v>69</v>
      </c>
      <c r="C16" s="125"/>
      <c r="D16" s="69" t="n">
        <v>0.0380039563847602</v>
      </c>
      <c r="E16" s="69" t="n">
        <v>0.080745186969784</v>
      </c>
      <c r="F16" s="69" t="n">
        <v>0.106794276415426</v>
      </c>
      <c r="G16" s="69" t="n">
        <v>0.983241794717609</v>
      </c>
      <c r="H16" s="69" t="n">
        <v>2.31268545279317</v>
      </c>
      <c r="I16" s="69" t="n">
        <v>4.27008500132788</v>
      </c>
      <c r="J16" s="69" t="n">
        <v>11.8523034841393</v>
      </c>
      <c r="K16" s="69" t="n">
        <v>20.4622479430875</v>
      </c>
      <c r="L16" s="69" t="n">
        <v>31.3746332677726</v>
      </c>
      <c r="M16" s="69" t="n">
        <v>15.471748837529</v>
      </c>
      <c r="N16" s="69" t="n">
        <v>2</v>
      </c>
      <c r="O16" s="69" t="n">
        <v>10.0000000630074</v>
      </c>
      <c r="P16" s="69" t="n">
        <v>25</v>
      </c>
      <c r="Q16" s="69" t="s">
        <v>68</v>
      </c>
      <c r="R16" s="69" t="s">
        <v>68</v>
      </c>
      <c r="S16" s="69" t="n">
        <v>90.0000006042179</v>
      </c>
      <c r="T16" s="69" t="n">
        <v>0.508125363947276</v>
      </c>
      <c r="V16" s="69" t="n">
        <v>0.508125363947276</v>
      </c>
      <c r="W16" s="102"/>
    </row>
    <row r="17" customFormat="false" ht="12.75" hidden="false" customHeight="false" outlineLevel="0" collapsed="false">
      <c r="B17" s="68" t="s">
        <v>70</v>
      </c>
      <c r="C17" s="101"/>
      <c r="D17" s="69" t="s">
        <v>68</v>
      </c>
      <c r="E17" s="69" t="n">
        <v>0.0824998116512295</v>
      </c>
      <c r="F17" s="69" t="n">
        <v>0.218747998530629</v>
      </c>
      <c r="G17" s="69" t="n">
        <v>1.7442287067729</v>
      </c>
      <c r="H17" s="69" t="n">
        <v>4.27499323496048</v>
      </c>
      <c r="I17" s="69" t="s">
        <v>68</v>
      </c>
      <c r="J17" s="69" t="s">
        <v>68</v>
      </c>
      <c r="K17" s="69" t="n">
        <v>20.3500015425483</v>
      </c>
      <c r="L17" s="69" t="s">
        <v>68</v>
      </c>
      <c r="M17" s="69" t="s">
        <v>68</v>
      </c>
      <c r="N17" s="69" t="s">
        <v>68</v>
      </c>
      <c r="O17" s="69" t="s">
        <v>68</v>
      </c>
      <c r="P17" s="69" t="s">
        <v>68</v>
      </c>
      <c r="Q17" s="69" t="s">
        <v>68</v>
      </c>
      <c r="R17" s="69" t="s">
        <v>68</v>
      </c>
      <c r="S17" s="69" t="s">
        <v>68</v>
      </c>
      <c r="T17" s="69" t="n">
        <v>1.66620729130298</v>
      </c>
      <c r="V17" s="69" t="n">
        <v>1.66620729130298</v>
      </c>
      <c r="W17" s="102"/>
    </row>
    <row r="18" customFormat="false" ht="12.75" hidden="false" customHeight="false" outlineLevel="0" collapsed="false">
      <c r="B18" s="68" t="s">
        <v>122</v>
      </c>
      <c r="C18" s="101"/>
      <c r="D18" s="69" t="n">
        <v>0.0360000635673591</v>
      </c>
      <c r="E18" s="69" t="n">
        <v>0.0822493043104765</v>
      </c>
      <c r="F18" s="69" t="n">
        <v>0.196742029050427</v>
      </c>
      <c r="G18" s="69" t="n">
        <v>1.59265433609032</v>
      </c>
      <c r="H18" s="69" t="n">
        <v>3.70360084269011</v>
      </c>
      <c r="I18" s="69" t="n">
        <v>6.75105169371819</v>
      </c>
      <c r="J18" s="69" t="n">
        <v>9.0006092978749</v>
      </c>
      <c r="K18" s="69" t="n">
        <v>12.4764023041917</v>
      </c>
      <c r="L18" s="69" t="n">
        <v>32.1742147301711</v>
      </c>
      <c r="M18" s="69" t="n">
        <v>6.03573084020514</v>
      </c>
      <c r="N18" s="69" t="n">
        <v>2.00000312834977</v>
      </c>
      <c r="O18" s="69" t="n">
        <v>10.0000003354476</v>
      </c>
      <c r="P18" s="69" t="n">
        <v>25.0000010749353</v>
      </c>
      <c r="Q18" s="69" t="n">
        <v>40</v>
      </c>
      <c r="R18" s="69" t="n">
        <v>64.9999999712045</v>
      </c>
      <c r="S18" s="69" t="n">
        <v>89.9999999777109</v>
      </c>
      <c r="T18" s="69" t="n">
        <v>1.09207753851829</v>
      </c>
      <c r="V18" s="69" t="n">
        <v>1.09207753851829</v>
      </c>
      <c r="W18" s="102"/>
    </row>
    <row r="19" customFormat="false" ht="12.75" hidden="false" customHeight="false" outlineLevel="0" collapsed="false">
      <c r="B19" s="68" t="s">
        <v>123</v>
      </c>
      <c r="C19" s="101"/>
      <c r="D19" s="69" t="n">
        <v>0.0353414670719479</v>
      </c>
      <c r="E19" s="69" t="n">
        <v>0.082307095620211</v>
      </c>
      <c r="F19" s="69" t="n">
        <v>0.198412160583202</v>
      </c>
      <c r="G19" s="69" t="n">
        <v>1.26949939926855</v>
      </c>
      <c r="H19" s="69" t="n">
        <v>2.07879279492341</v>
      </c>
      <c r="I19" s="69" t="n">
        <v>2.38425814091493</v>
      </c>
      <c r="J19" s="69" t="n">
        <v>7.59969821809197</v>
      </c>
      <c r="K19" s="69" t="n">
        <v>10.9807036676371</v>
      </c>
      <c r="L19" s="69" t="s">
        <v>68</v>
      </c>
      <c r="M19" s="69" t="s">
        <v>68</v>
      </c>
      <c r="N19" s="69" t="n">
        <v>2.00000027873393</v>
      </c>
      <c r="O19" s="69" t="n">
        <v>10.0000006050507</v>
      </c>
      <c r="P19" s="69" t="n">
        <v>25.0000000576809</v>
      </c>
      <c r="Q19" s="69" t="n">
        <v>39.9999999475537</v>
      </c>
      <c r="R19" s="69" t="n">
        <v>65.0000000183844</v>
      </c>
      <c r="S19" s="69" t="n">
        <v>89.9999999771474</v>
      </c>
      <c r="T19" s="69" t="n">
        <v>0.755347997110667</v>
      </c>
      <c r="V19" s="69" t="n">
        <v>0.755347997110667</v>
      </c>
      <c r="W19" s="102"/>
    </row>
    <row r="20" customFormat="false" ht="12.75" hidden="false" customHeight="false" outlineLevel="0" collapsed="false">
      <c r="B20" s="70" t="s">
        <v>73</v>
      </c>
      <c r="C20" s="101"/>
      <c r="D20" s="71" t="s">
        <v>68</v>
      </c>
      <c r="E20" s="71" t="n">
        <v>0.0824999315892802</v>
      </c>
      <c r="F20" s="71" t="n">
        <v>0.218752124867998</v>
      </c>
      <c r="G20" s="71" t="n">
        <v>1.75000032208318</v>
      </c>
      <c r="H20" s="71" t="s">
        <v>68</v>
      </c>
      <c r="I20" s="71" t="s">
        <v>68</v>
      </c>
      <c r="J20" s="71" t="s">
        <v>68</v>
      </c>
      <c r="K20" s="71" t="s">
        <v>68</v>
      </c>
      <c r="L20" s="71" t="s">
        <v>68</v>
      </c>
      <c r="M20" s="71" t="s">
        <v>68</v>
      </c>
      <c r="N20" s="71" t="s">
        <v>68</v>
      </c>
      <c r="O20" s="71" t="s">
        <v>68</v>
      </c>
      <c r="P20" s="71" t="s">
        <v>68</v>
      </c>
      <c r="Q20" s="71" t="s">
        <v>68</v>
      </c>
      <c r="R20" s="71" t="s">
        <v>68</v>
      </c>
      <c r="S20" s="71" t="s">
        <v>68</v>
      </c>
      <c r="T20" s="71" t="n">
        <v>0.147506934733445</v>
      </c>
      <c r="V20" s="71" t="n">
        <v>0.147506934733445</v>
      </c>
      <c r="W20" s="102"/>
    </row>
    <row r="21" customFormat="false" ht="12.75" hidden="false" customHeight="false" outlineLevel="0" collapsed="false">
      <c r="B21" s="70" t="s">
        <v>74</v>
      </c>
      <c r="C21" s="101"/>
      <c r="D21" s="71" t="n">
        <v>0.0360000012202218</v>
      </c>
      <c r="E21" s="71" t="n">
        <v>0.0812900701168513</v>
      </c>
      <c r="F21" s="71" t="n">
        <v>0.213977504664127</v>
      </c>
      <c r="G21" s="71" t="n">
        <v>1.6440845261666</v>
      </c>
      <c r="H21" s="71" t="n">
        <v>4.1445411051821</v>
      </c>
      <c r="I21" s="71" t="n">
        <v>8.47644047494638</v>
      </c>
      <c r="J21" s="71" t="n">
        <v>4.20343482305828</v>
      </c>
      <c r="K21" s="71" t="n">
        <v>0</v>
      </c>
      <c r="L21" s="71" t="n">
        <v>32.1744742343252</v>
      </c>
      <c r="M21" s="71" t="s">
        <v>68</v>
      </c>
      <c r="N21" s="71" t="n">
        <v>1.99999937912878</v>
      </c>
      <c r="O21" s="71" t="s">
        <v>68</v>
      </c>
      <c r="P21" s="71" t="n">
        <v>25.0000002337335</v>
      </c>
      <c r="Q21" s="71" t="s">
        <v>68</v>
      </c>
      <c r="R21" s="71" t="n">
        <v>65.0000001353981</v>
      </c>
      <c r="S21" s="71" t="n">
        <v>90.0000000219305</v>
      </c>
      <c r="T21" s="71" t="n">
        <v>2.75443208479731</v>
      </c>
      <c r="V21" s="71" t="n">
        <v>2.75443208479731</v>
      </c>
      <c r="W21" s="102"/>
    </row>
    <row r="22" customFormat="false" ht="12.75" hidden="false" customHeight="false" outlineLevel="0" collapsed="false">
      <c r="B22" s="70" t="s">
        <v>75</v>
      </c>
      <c r="C22" s="101"/>
      <c r="D22" s="71" t="s">
        <v>68</v>
      </c>
      <c r="E22" s="71" t="n">
        <v>0.0825000755916737</v>
      </c>
      <c r="F22" s="71" t="n">
        <v>0.173235793753333</v>
      </c>
      <c r="G22" s="71" t="n">
        <v>1.75</v>
      </c>
      <c r="H22" s="71" t="n">
        <v>4.27499794832989</v>
      </c>
      <c r="I22" s="71" t="s">
        <v>68</v>
      </c>
      <c r="J22" s="71" t="s">
        <v>68</v>
      </c>
      <c r="K22" s="71" t="s">
        <v>68</v>
      </c>
      <c r="L22" s="71" t="s">
        <v>68</v>
      </c>
      <c r="M22" s="71" t="s">
        <v>68</v>
      </c>
      <c r="N22" s="71" t="n">
        <v>1.99847906784904</v>
      </c>
      <c r="O22" s="71" t="s">
        <v>68</v>
      </c>
      <c r="P22" s="71" t="s">
        <v>68</v>
      </c>
      <c r="Q22" s="71" t="s">
        <v>68</v>
      </c>
      <c r="R22" s="71" t="s">
        <v>68</v>
      </c>
      <c r="S22" s="71" t="s">
        <v>68</v>
      </c>
      <c r="T22" s="71" t="n">
        <v>0.320216696489831</v>
      </c>
      <c r="V22" s="71" t="n">
        <v>0.320216696489831</v>
      </c>
      <c r="W22" s="102"/>
    </row>
    <row r="23" customFormat="false" ht="12.75" hidden="false" customHeight="false" outlineLevel="0" collapsed="false">
      <c r="B23" s="70" t="s">
        <v>76</v>
      </c>
      <c r="C23" s="101"/>
      <c r="D23" s="71" t="s">
        <v>68</v>
      </c>
      <c r="E23" s="71" t="n">
        <v>0.0825000182048029</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182048029</v>
      </c>
      <c r="V23" s="71" t="n">
        <v>0.0825000182048029</v>
      </c>
      <c r="W23" s="102"/>
    </row>
    <row r="24" customFormat="false" ht="12.75" hidden="false" customHeight="false" outlineLevel="0" collapsed="false">
      <c r="B24" s="70" t="s">
        <v>77</v>
      </c>
      <c r="C24" s="101"/>
      <c r="D24" s="71" t="n">
        <v>0.0359999383014712</v>
      </c>
      <c r="E24" s="71" t="n">
        <v>0.0825000416953272</v>
      </c>
      <c r="F24" s="71" t="n">
        <v>0.170296509143073</v>
      </c>
      <c r="G24" s="71" t="n">
        <v>1.30325445008745</v>
      </c>
      <c r="H24" s="71" t="n">
        <v>2.96762255046703</v>
      </c>
      <c r="I24" s="71" t="n">
        <v>3.40574862534866</v>
      </c>
      <c r="J24" s="71" t="n">
        <v>11.0541532622037</v>
      </c>
      <c r="K24" s="71" t="n">
        <v>19.0389560911545</v>
      </c>
      <c r="L24" s="71" t="s">
        <v>68</v>
      </c>
      <c r="M24" s="71" t="n">
        <v>43.8750119221179</v>
      </c>
      <c r="N24" s="71" t="n">
        <v>2.00000052837698</v>
      </c>
      <c r="O24" s="71" t="n">
        <v>10.0000001718587</v>
      </c>
      <c r="P24" s="71" t="s">
        <v>68</v>
      </c>
      <c r="Q24" s="71" t="n">
        <v>39.9999967505264</v>
      </c>
      <c r="R24" s="71" t="n">
        <v>65.0000004684761</v>
      </c>
      <c r="S24" s="71" t="n">
        <v>90.0000002644144</v>
      </c>
      <c r="T24" s="71" t="n">
        <v>1.33827296814611</v>
      </c>
      <c r="V24" s="71" t="n">
        <v>1.33827296814611</v>
      </c>
      <c r="W24" s="102"/>
    </row>
    <row r="25" customFormat="false" ht="12.75" hidden="false" customHeight="false" outlineLevel="0" collapsed="false">
      <c r="B25" s="72" t="s">
        <v>78</v>
      </c>
      <c r="C25" s="101"/>
      <c r="D25" s="69" t="n">
        <v>0.0360000156624703</v>
      </c>
      <c r="E25" s="69" t="n">
        <v>0.0825000065208107</v>
      </c>
      <c r="F25" s="69" t="n">
        <v>0.218750040379804</v>
      </c>
      <c r="G25" s="69" t="n">
        <v>1.75000001266112</v>
      </c>
      <c r="H25" s="69" t="n">
        <v>4.27500096162493</v>
      </c>
      <c r="I25" s="69" t="n">
        <v>8.99999986884577</v>
      </c>
      <c r="J25" s="69" t="n">
        <v>13.875</v>
      </c>
      <c r="K25" s="69" t="s">
        <v>68</v>
      </c>
      <c r="L25" s="69" t="s">
        <v>68</v>
      </c>
      <c r="M25" s="69" t="s">
        <v>68</v>
      </c>
      <c r="N25" s="69" t="s">
        <v>68</v>
      </c>
      <c r="O25" s="69" t="n">
        <v>10</v>
      </c>
      <c r="P25" s="69" t="n">
        <v>24.9999995305333</v>
      </c>
      <c r="Q25" s="69" t="n">
        <v>39.9999998246126</v>
      </c>
      <c r="R25" s="69" t="s">
        <v>68</v>
      </c>
      <c r="S25" s="69" t="s">
        <v>68</v>
      </c>
      <c r="T25" s="69" t="n">
        <v>0.540285574320219</v>
      </c>
      <c r="V25" s="69" t="n">
        <v>0.540285574320219</v>
      </c>
      <c r="W25" s="102"/>
    </row>
    <row r="26" customFormat="false" ht="12.75" hidden="false" customHeight="false" outlineLevel="0" collapsed="false">
      <c r="B26" s="68" t="s">
        <v>79</v>
      </c>
      <c r="C26" s="101"/>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2"/>
    </row>
    <row r="27" customFormat="false" ht="12.75" hidden="false" customHeight="false" outlineLevel="0" collapsed="false">
      <c r="B27" s="68" t="s">
        <v>80</v>
      </c>
      <c r="C27" s="101"/>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V27" s="69" t="s">
        <v>68</v>
      </c>
      <c r="W27" s="102"/>
    </row>
    <row r="28" customFormat="false" ht="12.75" hidden="false" customHeight="false" outlineLevel="0" collapsed="false">
      <c r="B28" s="68" t="s">
        <v>81</v>
      </c>
      <c r="C28" s="101"/>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2"/>
    </row>
    <row r="29" customFormat="false" ht="12.75" hidden="false" customHeight="false" outlineLevel="0" collapsed="false">
      <c r="B29" s="68" t="s">
        <v>124</v>
      </c>
      <c r="C29" s="101"/>
      <c r="D29" s="69" t="n">
        <v>0.00379402971526723</v>
      </c>
      <c r="E29" s="69" t="n">
        <v>0.0813232698958053</v>
      </c>
      <c r="F29" s="69" t="n">
        <v>0.194996805207846</v>
      </c>
      <c r="G29" s="69" t="n">
        <v>1.61871429035547</v>
      </c>
      <c r="H29" s="69" t="n">
        <v>3.18509797334948</v>
      </c>
      <c r="I29" s="69" t="n">
        <v>4.77841241985403</v>
      </c>
      <c r="J29" s="69" t="n">
        <v>6.42399328905589</v>
      </c>
      <c r="K29" s="69" t="n">
        <v>17.9264238402735</v>
      </c>
      <c r="L29" s="69" t="n">
        <v>57.1278773526389</v>
      </c>
      <c r="M29" s="69" t="n">
        <v>51.267178603258</v>
      </c>
      <c r="N29" s="69" t="n">
        <v>2.00072268481772</v>
      </c>
      <c r="O29" s="69" t="n">
        <v>10.0001592656816</v>
      </c>
      <c r="P29" s="69" t="n">
        <v>25.0000006285882</v>
      </c>
      <c r="Q29" s="69" t="n">
        <v>40.0003577416036</v>
      </c>
      <c r="R29" s="69" t="n">
        <v>65.0000006150655</v>
      </c>
      <c r="S29" s="69" t="n">
        <v>90.0001219854513</v>
      </c>
      <c r="T29" s="69" t="n">
        <v>0.699378226335462</v>
      </c>
      <c r="V29" s="69" t="n">
        <v>0.699378226335462</v>
      </c>
      <c r="W29" s="102"/>
    </row>
    <row r="30" customFormat="false" ht="12.75" hidden="false" customHeight="false" outlineLevel="0" collapsed="false">
      <c r="B30" s="70" t="s">
        <v>83</v>
      </c>
      <c r="C30" s="101"/>
      <c r="D30" s="71" t="n">
        <v>0.0360000067166456</v>
      </c>
      <c r="E30" s="71" t="n">
        <v>0.0811317577538927</v>
      </c>
      <c r="F30" s="71" t="n">
        <v>0.206964971952071</v>
      </c>
      <c r="G30" s="71" t="n">
        <v>1.42972942044615</v>
      </c>
      <c r="H30" s="71" t="n">
        <v>3.99416508316884</v>
      </c>
      <c r="I30" s="71" t="n">
        <v>5.53108694315009</v>
      </c>
      <c r="J30" s="71" t="n">
        <v>1.25305151229576</v>
      </c>
      <c r="K30" s="71" t="n">
        <v>18.3991241017296</v>
      </c>
      <c r="L30" s="71" t="n">
        <v>22.9309620851156</v>
      </c>
      <c r="M30" s="71" t="n">
        <v>43.875</v>
      </c>
      <c r="N30" s="71" t="n">
        <v>1.99999981860321</v>
      </c>
      <c r="O30" s="71" t="n">
        <v>10</v>
      </c>
      <c r="P30" s="71" t="s">
        <v>68</v>
      </c>
      <c r="Q30" s="71" t="n">
        <v>40</v>
      </c>
      <c r="R30" s="71" t="n">
        <v>65.0000001892105</v>
      </c>
      <c r="S30" s="71" t="n">
        <v>90</v>
      </c>
      <c r="T30" s="71" t="n">
        <v>0.597509453091389</v>
      </c>
      <c r="V30" s="71" t="n">
        <v>0.597509453091389</v>
      </c>
      <c r="W30" s="102"/>
    </row>
    <row r="31" customFormat="false" ht="12.75" hidden="false" customHeight="false" outlineLevel="0" collapsed="false">
      <c r="B31" s="70" t="s">
        <v>125</v>
      </c>
      <c r="C31" s="101"/>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V31" s="71" t="n">
        <v>0.0825</v>
      </c>
      <c r="W31" s="102"/>
    </row>
    <row r="32" customFormat="false" ht="12.75" hidden="false" customHeight="false" outlineLevel="0" collapsed="false">
      <c r="B32" s="70" t="s">
        <v>126</v>
      </c>
      <c r="C32" s="101"/>
      <c r="D32" s="71" t="n">
        <v>0.0359994250064349</v>
      </c>
      <c r="E32" s="71" t="n">
        <v>0.08154258373053</v>
      </c>
      <c r="F32" s="71" t="n">
        <v>0.189821720853553</v>
      </c>
      <c r="G32" s="71" t="n">
        <v>1.29852276891801</v>
      </c>
      <c r="H32" s="71" t="n">
        <v>2.18643336890925</v>
      </c>
      <c r="I32" s="71" t="n">
        <v>6.61342660890602</v>
      </c>
      <c r="J32" s="71" t="n">
        <v>5.90844675158667</v>
      </c>
      <c r="K32" s="71" t="n">
        <v>19.0036741698057</v>
      </c>
      <c r="L32" s="71" t="s">
        <v>68</v>
      </c>
      <c r="M32" s="71" t="n">
        <v>37.6644261710041</v>
      </c>
      <c r="N32" s="71" t="n">
        <v>2</v>
      </c>
      <c r="O32" s="71" t="n">
        <v>10</v>
      </c>
      <c r="P32" s="71" t="n">
        <v>25</v>
      </c>
      <c r="Q32" s="71" t="n">
        <v>40</v>
      </c>
      <c r="R32" s="71" t="n">
        <v>65</v>
      </c>
      <c r="S32" s="71" t="n">
        <v>90</v>
      </c>
      <c r="T32" s="71" t="n">
        <v>0.483262168447886</v>
      </c>
      <c r="V32" s="71" t="n">
        <v>0.483262168447886</v>
      </c>
      <c r="W32" s="102"/>
    </row>
    <row r="33" customFormat="false" ht="12.75" hidden="false" customHeight="false" outlineLevel="0" collapsed="false">
      <c r="B33" s="70" t="s">
        <v>86</v>
      </c>
      <c r="C33" s="101"/>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V33" s="71" t="s">
        <v>68</v>
      </c>
      <c r="W33" s="102"/>
    </row>
    <row r="34" customFormat="false" ht="14.25" hidden="false" customHeight="false" outlineLevel="0" collapsed="false">
      <c r="B34" s="70" t="s">
        <v>87</v>
      </c>
      <c r="C34" s="101"/>
      <c r="D34" s="74" t="n">
        <v>0.0359999938554924</v>
      </c>
      <c r="E34" s="74" t="n">
        <v>0.072905603495962</v>
      </c>
      <c r="F34" s="74" t="s">
        <v>68</v>
      </c>
      <c r="G34" s="74" t="n">
        <v>0.968880297574403</v>
      </c>
      <c r="H34" s="74" t="n">
        <v>0.0385202041154995</v>
      </c>
      <c r="I34" s="74" t="s">
        <v>68</v>
      </c>
      <c r="J34" s="74" t="s">
        <v>68</v>
      </c>
      <c r="K34" s="74" t="s">
        <v>68</v>
      </c>
      <c r="L34" s="74" t="s">
        <v>68</v>
      </c>
      <c r="M34" s="74" t="s">
        <v>68</v>
      </c>
      <c r="N34" s="74" t="s">
        <v>68</v>
      </c>
      <c r="O34" s="74" t="s">
        <v>68</v>
      </c>
      <c r="P34" s="74" t="s">
        <v>68</v>
      </c>
      <c r="Q34" s="74" t="s">
        <v>68</v>
      </c>
      <c r="R34" s="74" t="s">
        <v>68</v>
      </c>
      <c r="S34" s="74" t="s">
        <v>68</v>
      </c>
      <c r="T34" s="74" t="n">
        <v>0.238779273442885</v>
      </c>
      <c r="V34" s="74" t="n">
        <v>0.238779273442885</v>
      </c>
      <c r="W34" s="102"/>
    </row>
    <row r="35" s="61" customFormat="true" ht="12.75" hidden="false" customHeight="false" outlineLevel="0" collapsed="false">
      <c r="B35" s="68" t="s">
        <v>88</v>
      </c>
      <c r="C35" s="101"/>
      <c r="D35" s="69" t="n">
        <v>0.0230772274154116</v>
      </c>
      <c r="E35" s="69" t="n">
        <v>0.0821891709316305</v>
      </c>
      <c r="F35" s="69" t="n">
        <v>0.213395835051883</v>
      </c>
      <c r="G35" s="69" t="n">
        <v>1.49972191215989</v>
      </c>
      <c r="H35" s="69" t="n">
        <v>1.53955730750499</v>
      </c>
      <c r="I35" s="69" t="n">
        <v>6.90626211612334</v>
      </c>
      <c r="J35" s="69" t="s">
        <v>68</v>
      </c>
      <c r="K35" s="69" t="s">
        <v>68</v>
      </c>
      <c r="L35" s="69" t="s">
        <v>68</v>
      </c>
      <c r="M35" s="69" t="s">
        <v>68</v>
      </c>
      <c r="N35" s="69" t="s">
        <v>68</v>
      </c>
      <c r="O35" s="69" t="s">
        <v>68</v>
      </c>
      <c r="P35" s="69" t="s">
        <v>68</v>
      </c>
      <c r="Q35" s="69" t="s">
        <v>68</v>
      </c>
      <c r="R35" s="69" t="s">
        <v>68</v>
      </c>
      <c r="S35" s="69" t="s">
        <v>68</v>
      </c>
      <c r="T35" s="69" t="n">
        <v>1.20045537858361</v>
      </c>
      <c r="V35" s="69" t="n">
        <v>1.20045537858361</v>
      </c>
      <c r="W35" s="143"/>
    </row>
    <row r="36" s="61" customFormat="true" ht="12.75" hidden="false" customHeight="false" outlineLevel="0" collapsed="false">
      <c r="B36" s="68" t="s">
        <v>89</v>
      </c>
      <c r="C36" s="101"/>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V36" s="69" t="s">
        <v>68</v>
      </c>
      <c r="W36" s="143"/>
    </row>
    <row r="37" customFormat="false" ht="12.75" hidden="false" customHeight="false" outlineLevel="0" collapsed="false">
      <c r="B37" s="68" t="s">
        <v>90</v>
      </c>
      <c r="C37" s="101"/>
      <c r="D37" s="69" t="s">
        <v>68</v>
      </c>
      <c r="E37" s="69" t="s">
        <v>68</v>
      </c>
      <c r="F37" s="69" t="n">
        <v>0.200252174298384</v>
      </c>
      <c r="G37" s="69" t="n">
        <v>1.40429153265058</v>
      </c>
      <c r="H37" s="69" t="n">
        <v>1.93046356072037</v>
      </c>
      <c r="I37" s="69" t="n">
        <v>3.80320830798364</v>
      </c>
      <c r="J37" s="69" t="n">
        <v>10.1219286553965</v>
      </c>
      <c r="K37" s="69" t="n">
        <v>20.35</v>
      </c>
      <c r="L37" s="69" t="n">
        <v>9.18127076693753</v>
      </c>
      <c r="M37" s="69" t="n">
        <v>43.875</v>
      </c>
      <c r="N37" s="69" t="n">
        <v>2</v>
      </c>
      <c r="O37" s="69" t="n">
        <v>10</v>
      </c>
      <c r="P37" s="69" t="s">
        <v>68</v>
      </c>
      <c r="Q37" s="69" t="s">
        <v>68</v>
      </c>
      <c r="R37" s="69" t="s">
        <v>68</v>
      </c>
      <c r="S37" s="69" t="s">
        <v>68</v>
      </c>
      <c r="T37" s="69" t="n">
        <v>2.07399628389043</v>
      </c>
      <c r="V37" s="69" t="n">
        <v>2.07399628389044</v>
      </c>
      <c r="W37" s="102"/>
    </row>
    <row r="38" customFormat="false" ht="12.75" hidden="false" customHeight="false" outlineLevel="0" collapsed="false">
      <c r="B38" s="72" t="s">
        <v>127</v>
      </c>
      <c r="C38" s="101"/>
      <c r="D38" s="69" t="n">
        <v>0.0360432776486099</v>
      </c>
      <c r="E38" s="69" t="n">
        <v>0.0848482621173584</v>
      </c>
      <c r="F38" s="69" t="n">
        <v>0.195995817763004</v>
      </c>
      <c r="G38" s="69" t="n">
        <v>0.925772178776628</v>
      </c>
      <c r="H38" s="69" t="n">
        <v>0.95314270279099</v>
      </c>
      <c r="I38" s="69" t="n">
        <v>6.25645230249132</v>
      </c>
      <c r="J38" s="69" t="n">
        <v>0.815005906972404</v>
      </c>
      <c r="K38" s="69" t="n">
        <v>0.510698630148772</v>
      </c>
      <c r="L38" s="69" t="n">
        <v>6.01172187968945</v>
      </c>
      <c r="M38" s="69" t="n">
        <v>0</v>
      </c>
      <c r="N38" s="69" t="s">
        <v>68</v>
      </c>
      <c r="O38" s="69" t="s">
        <v>68</v>
      </c>
      <c r="P38" s="69" t="n">
        <v>25</v>
      </c>
      <c r="Q38" s="69" t="s">
        <v>68</v>
      </c>
      <c r="R38" s="69" t="s">
        <v>68</v>
      </c>
      <c r="S38" s="69" t="n">
        <v>90</v>
      </c>
      <c r="T38" s="69" t="n">
        <v>0.43854587900725</v>
      </c>
      <c r="V38" s="69" t="n">
        <v>0.43854587900725</v>
      </c>
      <c r="W38" s="102"/>
    </row>
    <row r="39" customFormat="false" ht="13.5" hidden="false" customHeight="false" outlineLevel="0" collapsed="false">
      <c r="B39" s="76" t="s">
        <v>92</v>
      </c>
      <c r="C39" s="101"/>
      <c r="D39" s="77" t="s">
        <v>68</v>
      </c>
      <c r="E39" s="77" t="n">
        <v>0.0825008297378029</v>
      </c>
      <c r="F39" s="77" t="n">
        <v>0.224607950370038</v>
      </c>
      <c r="G39" s="77" t="n">
        <v>0</v>
      </c>
      <c r="H39" s="77" t="n">
        <v>4.27500021737327</v>
      </c>
      <c r="I39" s="77" t="n">
        <v>8.99999952547675</v>
      </c>
      <c r="J39" s="77" t="s">
        <v>68</v>
      </c>
      <c r="K39" s="77" t="s">
        <v>68</v>
      </c>
      <c r="L39" s="77" t="s">
        <v>68</v>
      </c>
      <c r="M39" s="77" t="s">
        <v>68</v>
      </c>
      <c r="N39" s="77" t="s">
        <v>68</v>
      </c>
      <c r="O39" s="77" t="s">
        <v>68</v>
      </c>
      <c r="P39" s="77" t="s">
        <v>68</v>
      </c>
      <c r="Q39" s="77" t="s">
        <v>68</v>
      </c>
      <c r="R39" s="77" t="s">
        <v>68</v>
      </c>
      <c r="S39" s="77" t="s">
        <v>68</v>
      </c>
      <c r="T39" s="77" t="n">
        <v>1.68742381168346</v>
      </c>
      <c r="V39" s="77" t="n">
        <v>1.68742381168346</v>
      </c>
      <c r="W39" s="102"/>
    </row>
    <row r="40" customFormat="false" ht="13.5" hidden="false" customHeight="false" outlineLevel="0" collapsed="false">
      <c r="C40" s="101"/>
      <c r="D40" s="78"/>
      <c r="E40" s="78"/>
      <c r="F40" s="78"/>
      <c r="G40" s="78"/>
      <c r="H40" s="78"/>
      <c r="I40" s="78"/>
      <c r="J40" s="78"/>
      <c r="K40" s="78"/>
      <c r="L40" s="78"/>
      <c r="M40" s="78"/>
      <c r="N40" s="78"/>
      <c r="O40" s="78"/>
      <c r="P40" s="78"/>
      <c r="Q40" s="78"/>
      <c r="R40" s="78"/>
      <c r="S40" s="78"/>
      <c r="T40" s="78"/>
      <c r="V40" s="78"/>
      <c r="W40" s="102"/>
    </row>
    <row r="41" customFormat="false" ht="14.25" hidden="false" customHeight="false" outlineLevel="0" collapsed="false">
      <c r="B41" s="79" t="s">
        <v>93</v>
      </c>
      <c r="C41" s="125"/>
      <c r="D41" s="80" t="n">
        <v>0.0335276518599124</v>
      </c>
      <c r="E41" s="80" t="n">
        <v>0.0818003957684578</v>
      </c>
      <c r="F41" s="80" t="n">
        <v>0.193592440318307</v>
      </c>
      <c r="G41" s="80" t="n">
        <v>1.33564927992143</v>
      </c>
      <c r="H41" s="80" t="n">
        <v>2.89630933663471</v>
      </c>
      <c r="I41" s="80" t="n">
        <v>5.53036027219773</v>
      </c>
      <c r="J41" s="80" t="n">
        <v>3.75574082547827</v>
      </c>
      <c r="K41" s="80" t="n">
        <v>12.3606014304861</v>
      </c>
      <c r="L41" s="80" t="n">
        <v>34.1187147750546</v>
      </c>
      <c r="M41" s="80" t="n">
        <v>33.0053325326764</v>
      </c>
      <c r="N41" s="80" t="n">
        <v>2.0001505498642</v>
      </c>
      <c r="O41" s="80" t="n">
        <v>10.0000220203329</v>
      </c>
      <c r="P41" s="80" t="n">
        <v>25.0000003084994</v>
      </c>
      <c r="Q41" s="80" t="n">
        <v>40.0001049014975</v>
      </c>
      <c r="R41" s="80" t="n">
        <v>65.0000000775433</v>
      </c>
      <c r="S41" s="80" t="n">
        <v>90.0000055832783</v>
      </c>
      <c r="T41" s="80" t="n">
        <v>0.902647899537363</v>
      </c>
      <c r="U41" s="61"/>
      <c r="V41" s="80" t="n">
        <v>0.902647899537363</v>
      </c>
      <c r="W41" s="143"/>
      <c r="X41" s="61"/>
      <c r="Y41" s="61"/>
      <c r="Z41" s="61"/>
    </row>
    <row r="42" customFormat="false" ht="12.75" hidden="false" customHeight="false" outlineLevel="0" collapsed="false">
      <c r="B42" s="83"/>
      <c r="C42" s="83"/>
      <c r="D42" s="82"/>
      <c r="E42" s="82"/>
      <c r="F42" s="82"/>
      <c r="G42" s="82"/>
      <c r="H42" s="82"/>
      <c r="I42" s="82"/>
      <c r="J42" s="82"/>
      <c r="K42" s="82"/>
      <c r="L42" s="82"/>
      <c r="M42" s="82"/>
      <c r="N42" s="82"/>
      <c r="O42" s="82"/>
      <c r="P42" s="82"/>
      <c r="Q42" s="82"/>
      <c r="R42" s="82"/>
      <c r="S42" s="82"/>
      <c r="T42" s="82"/>
      <c r="U42" s="82"/>
      <c r="V42" s="82"/>
      <c r="W42" s="82"/>
    </row>
    <row r="43" customFormat="false" ht="14.25" hidden="false" customHeight="false" outlineLevel="0" collapsed="false">
      <c r="B43" s="84" t="s">
        <v>42</v>
      </c>
      <c r="C43" s="84"/>
      <c r="D43" s="82"/>
      <c r="E43" s="82"/>
      <c r="F43" s="82"/>
      <c r="G43" s="82"/>
      <c r="H43" s="82"/>
      <c r="I43" s="82"/>
      <c r="J43" s="82"/>
      <c r="K43" s="82"/>
      <c r="L43" s="82"/>
      <c r="M43" s="82"/>
      <c r="N43" s="82"/>
      <c r="O43" s="82"/>
      <c r="P43" s="82"/>
      <c r="Q43" s="82"/>
      <c r="R43" s="82"/>
      <c r="S43" s="82"/>
      <c r="T43" s="82"/>
      <c r="U43" s="82"/>
      <c r="V43" s="82"/>
      <c r="W43" s="82"/>
    </row>
    <row r="44" customFormat="false" ht="12.7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row>
    <row r="45" customFormat="false" ht="12.75" hidden="false" customHeight="false" outlineLevel="0" collapsed="false">
      <c r="D45" s="82"/>
      <c r="E45" s="82"/>
      <c r="F45" s="82"/>
      <c r="G45" s="82"/>
      <c r="H45" s="82"/>
      <c r="I45" s="82"/>
      <c r="J45" s="82"/>
      <c r="K45" s="82"/>
      <c r="L45" s="82"/>
      <c r="M45" s="82"/>
      <c r="N45" s="82"/>
      <c r="O45" s="82"/>
      <c r="P45" s="82"/>
      <c r="Q45" s="82"/>
      <c r="R45" s="82"/>
      <c r="S45" s="82"/>
      <c r="T45" s="82"/>
      <c r="U45" s="82"/>
      <c r="V45" s="82"/>
      <c r="W45" s="82"/>
    </row>
    <row r="46" customFormat="false" ht="12.75" hidden="false" customHeight="false" outlineLevel="0" collapsed="false">
      <c r="B46" s="82"/>
      <c r="C46" s="82"/>
      <c r="D46" s="82"/>
      <c r="E46" s="82"/>
      <c r="F46" s="82"/>
      <c r="G46" s="82"/>
      <c r="H46" s="82"/>
      <c r="I46" s="82"/>
      <c r="J46" s="82"/>
      <c r="K46" s="82"/>
      <c r="L46" s="82"/>
      <c r="M46" s="82"/>
      <c r="N46" s="82"/>
      <c r="O46" s="82"/>
      <c r="P46" s="82"/>
      <c r="Q46" s="82"/>
      <c r="R46" s="82"/>
      <c r="S46" s="82"/>
      <c r="T46" s="82"/>
      <c r="U46" s="82"/>
      <c r="V46" s="82"/>
      <c r="W46" s="82"/>
    </row>
    <row r="47" customFormat="false" ht="12.75" hidden="false" customHeight="false" outlineLevel="0" collapsed="false">
      <c r="B47" s="82"/>
      <c r="C47" s="82"/>
      <c r="D47" s="82"/>
      <c r="E47" s="82"/>
      <c r="F47" s="82"/>
      <c r="G47" s="82"/>
      <c r="H47" s="82"/>
      <c r="I47" s="82"/>
      <c r="J47" s="82"/>
      <c r="K47" s="82"/>
      <c r="L47" s="82"/>
      <c r="M47" s="82"/>
      <c r="N47" s="82"/>
      <c r="O47" s="82"/>
      <c r="P47" s="82"/>
      <c r="Q47" s="82"/>
      <c r="R47" s="82"/>
      <c r="S47" s="82"/>
      <c r="T47" s="82"/>
      <c r="U47" s="82"/>
      <c r="V47" s="82"/>
      <c r="W47" s="82"/>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row>
    <row r="49" customFormat="false" ht="12.75" hidden="false" customHeight="false" outlineLevel="0" collapsed="false">
      <c r="B49" s="82"/>
      <c r="C49" s="82"/>
      <c r="D49" s="82"/>
      <c r="E49" s="82"/>
      <c r="F49" s="82"/>
      <c r="G49" s="82"/>
      <c r="H49" s="82"/>
      <c r="I49" s="82"/>
      <c r="J49" s="82"/>
      <c r="K49" s="82"/>
      <c r="L49" s="82"/>
      <c r="M49" s="82"/>
      <c r="N49" s="82"/>
      <c r="O49" s="82"/>
      <c r="P49" s="82"/>
      <c r="Q49" s="82"/>
      <c r="R49" s="82"/>
      <c r="S49" s="82"/>
      <c r="T49" s="82"/>
      <c r="U49" s="82"/>
      <c r="V49" s="82"/>
      <c r="W49" s="82"/>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1" width="1.56"/>
    <col collapsed="false" customWidth="true" hidden="false" outlineLevel="0" max="11" min="11" style="101" width="10.99"/>
    <col collapsed="false" customWidth="true" hidden="false" outlineLevel="0" max="12" min="12" style="101" width="19.99"/>
    <col collapsed="false" customWidth="true" hidden="false" outlineLevel="0" max="13" min="13" style="101" width="13.28"/>
    <col collapsed="false" customWidth="true" hidden="false" outlineLevel="0" max="14" min="14" style="101"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6</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90"/>
      <c r="C3" s="90"/>
      <c r="D3" s="90"/>
      <c r="E3" s="90"/>
      <c r="F3" s="90"/>
      <c r="G3" s="90"/>
      <c r="H3" s="90"/>
      <c r="I3" s="90"/>
      <c r="J3" s="90"/>
      <c r="K3" s="90"/>
      <c r="L3" s="90"/>
      <c r="M3" s="90"/>
      <c r="N3" s="90"/>
      <c r="O3" s="90"/>
      <c r="P3" s="90"/>
      <c r="Q3" s="90"/>
      <c r="R3" s="90"/>
      <c r="S3" s="116"/>
      <c r="T3" s="116"/>
      <c r="U3" s="116"/>
      <c r="V3" s="116"/>
      <c r="W3" s="116"/>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c r="V4" s="86"/>
      <c r="W4" s="86"/>
      <c r="X4" s="86"/>
      <c r="Y4" s="86"/>
    </row>
    <row r="5" s="61" customFormat="true" ht="16.5" hidden="false" customHeight="false" outlineLevel="0" collapsed="false">
      <c r="B5" s="90"/>
      <c r="C5" s="90"/>
      <c r="D5" s="90"/>
      <c r="E5" s="90"/>
      <c r="F5" s="90"/>
      <c r="G5" s="90"/>
      <c r="H5" s="90"/>
      <c r="I5" s="90"/>
      <c r="J5" s="90"/>
      <c r="K5" s="90"/>
      <c r="L5" s="90"/>
      <c r="M5" s="90"/>
      <c r="N5" s="90"/>
      <c r="O5" s="90"/>
      <c r="P5" s="90"/>
      <c r="Q5" s="90"/>
      <c r="R5" s="90"/>
      <c r="S5" s="116"/>
      <c r="T5" s="116"/>
      <c r="U5" s="116"/>
      <c r="V5" s="116"/>
      <c r="W5" s="116"/>
      <c r="X5" s="116"/>
      <c r="Y5" s="105"/>
    </row>
    <row r="6" s="61" customFormat="true" ht="15.75" hidden="false" customHeight="false" outlineLevel="0" collapsed="false">
      <c r="B6" s="164" t="s">
        <v>327</v>
      </c>
      <c r="C6" s="164"/>
      <c r="D6" s="164"/>
      <c r="E6" s="164"/>
      <c r="F6" s="164"/>
      <c r="G6" s="164"/>
      <c r="H6" s="164"/>
      <c r="I6" s="164"/>
      <c r="J6" s="164"/>
      <c r="K6" s="164"/>
      <c r="L6" s="164"/>
      <c r="M6" s="164"/>
      <c r="N6" s="164"/>
      <c r="O6" s="164"/>
      <c r="P6" s="164"/>
      <c r="Q6" s="164"/>
      <c r="R6" s="164"/>
      <c r="S6" s="164"/>
      <c r="T6" s="164"/>
      <c r="U6" s="164"/>
      <c r="V6" s="164"/>
      <c r="W6" s="164"/>
      <c r="X6" s="164"/>
      <c r="Y6" s="164"/>
    </row>
    <row r="7" s="61" customFormat="true" ht="21" hidden="false" customHeight="true" outlineLevel="0" collapsed="false">
      <c r="B7" s="165" t="s">
        <v>328</v>
      </c>
      <c r="C7" s="165"/>
      <c r="D7" s="165"/>
      <c r="E7" s="165"/>
      <c r="F7" s="165"/>
      <c r="G7" s="165"/>
      <c r="H7" s="165"/>
      <c r="I7" s="165"/>
      <c r="J7" s="165"/>
      <c r="K7" s="165"/>
      <c r="L7" s="165"/>
      <c r="M7" s="165"/>
      <c r="N7" s="165"/>
      <c r="O7" s="165"/>
      <c r="P7" s="165"/>
      <c r="Q7" s="165"/>
      <c r="R7" s="165"/>
      <c r="S7" s="165"/>
      <c r="T7" s="165"/>
      <c r="U7" s="165"/>
      <c r="V7" s="165"/>
      <c r="W7" s="165"/>
      <c r="X7" s="165"/>
      <c r="Y7" s="165"/>
    </row>
    <row r="8" s="61" customFormat="true" ht="12" hidden="false" customHeight="true" outlineLevel="0" collapsed="false">
      <c r="B8" s="92"/>
      <c r="C8" s="92"/>
      <c r="D8" s="92"/>
      <c r="E8" s="92"/>
      <c r="F8" s="92"/>
      <c r="G8" s="92"/>
      <c r="H8" s="92"/>
      <c r="I8" s="92"/>
      <c r="J8" s="92"/>
      <c r="K8" s="92"/>
      <c r="L8" s="92"/>
      <c r="M8" s="92"/>
      <c r="N8" s="92"/>
      <c r="O8" s="95"/>
      <c r="P8" s="95"/>
      <c r="Q8" s="95"/>
      <c r="R8" s="95"/>
      <c r="S8" s="95"/>
      <c r="T8" s="95"/>
      <c r="U8" s="95"/>
      <c r="V8" s="95"/>
      <c r="W8" s="95"/>
      <c r="Y8" s="106"/>
    </row>
    <row r="9" s="61" customFormat="true" ht="13.5" hidden="false" customHeight="true" outlineLevel="0" collapsed="false">
      <c r="B9" s="107"/>
      <c r="C9" s="118"/>
      <c r="D9" s="108" t="s">
        <v>129</v>
      </c>
      <c r="E9" s="108"/>
      <c r="F9" s="108"/>
      <c r="G9" s="108"/>
      <c r="H9" s="108"/>
      <c r="I9" s="108"/>
      <c r="J9" s="96"/>
      <c r="K9" s="108" t="s">
        <v>329</v>
      </c>
      <c r="L9" s="108"/>
      <c r="M9" s="108"/>
      <c r="N9" s="108"/>
      <c r="O9" s="108" t="s">
        <v>330</v>
      </c>
      <c r="P9" s="108"/>
      <c r="Q9" s="108"/>
      <c r="R9" s="108"/>
      <c r="S9" s="108" t="s">
        <v>227</v>
      </c>
      <c r="T9" s="108"/>
      <c r="U9" s="108"/>
      <c r="V9" s="108"/>
      <c r="W9" s="130"/>
      <c r="X9" s="99" t="s">
        <v>303</v>
      </c>
      <c r="Y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08" t="s">
        <v>116</v>
      </c>
      <c r="T10" s="108"/>
      <c r="U10" s="108" t="s">
        <v>118</v>
      </c>
      <c r="V10" s="108"/>
      <c r="W10" s="169"/>
      <c r="X10" s="98" t="s">
        <v>115</v>
      </c>
      <c r="Y10" s="98"/>
    </row>
    <row r="11" s="61" customFormat="true" ht="25.9" hidden="false" customHeight="true" outlineLevel="0" collapsed="false">
      <c r="B11" s="109" t="s">
        <v>53</v>
      </c>
      <c r="C11" s="118"/>
      <c r="D11" s="132"/>
      <c r="E11" s="132"/>
      <c r="F11" s="132" t="s">
        <v>172</v>
      </c>
      <c r="G11" s="132" t="s">
        <v>332</v>
      </c>
      <c r="H11" s="132" t="s">
        <v>172</v>
      </c>
      <c r="I11" s="132" t="s">
        <v>332</v>
      </c>
      <c r="J11" s="96"/>
      <c r="K11" s="132" t="s">
        <v>172</v>
      </c>
      <c r="L11" s="132" t="s">
        <v>333</v>
      </c>
      <c r="M11" s="132" t="s">
        <v>172</v>
      </c>
      <c r="N11" s="132" t="s">
        <v>333</v>
      </c>
      <c r="O11" s="132" t="s">
        <v>172</v>
      </c>
      <c r="P11" s="132" t="s">
        <v>334</v>
      </c>
      <c r="Q11" s="132" t="s">
        <v>172</v>
      </c>
      <c r="R11" s="132" t="s">
        <v>334</v>
      </c>
      <c r="S11" s="132" t="s">
        <v>172</v>
      </c>
      <c r="T11" s="132" t="s">
        <v>335</v>
      </c>
      <c r="U11" s="132" t="s">
        <v>172</v>
      </c>
      <c r="V11" s="132" t="s">
        <v>335</v>
      </c>
      <c r="W11" s="170"/>
      <c r="X11" s="132" t="s">
        <v>172</v>
      </c>
      <c r="Y11" s="132" t="s">
        <v>336</v>
      </c>
    </row>
    <row r="12" s="61" customFormat="true" ht="25.9" hidden="false" customHeight="true" outlineLevel="0" collapsed="false">
      <c r="B12" s="109"/>
      <c r="C12" s="118"/>
      <c r="D12" s="132"/>
      <c r="E12" s="132"/>
      <c r="F12" s="132"/>
      <c r="G12" s="132"/>
      <c r="H12" s="132"/>
      <c r="I12" s="132"/>
      <c r="J12" s="96"/>
      <c r="K12" s="132"/>
      <c r="L12" s="132"/>
      <c r="M12" s="132"/>
      <c r="N12" s="132"/>
      <c r="O12" s="132"/>
      <c r="P12" s="132"/>
      <c r="Q12" s="132"/>
      <c r="R12" s="132"/>
      <c r="S12" s="132"/>
      <c r="T12" s="132"/>
      <c r="U12" s="132"/>
      <c r="V12" s="132"/>
      <c r="W12" s="171"/>
      <c r="X12" s="132"/>
      <c r="Y12" s="132"/>
    </row>
    <row r="13" s="61" customFormat="true" ht="25.9" hidden="false" customHeight="true" outlineLevel="0" collapsed="false">
      <c r="B13" s="112" t="s">
        <v>133</v>
      </c>
      <c r="C13" s="96"/>
      <c r="D13" s="132"/>
      <c r="E13" s="132"/>
      <c r="F13" s="132"/>
      <c r="G13" s="132"/>
      <c r="H13" s="132"/>
      <c r="I13" s="132"/>
      <c r="J13" s="96"/>
      <c r="K13" s="132"/>
      <c r="L13" s="132"/>
      <c r="M13" s="132"/>
      <c r="N13" s="132"/>
      <c r="O13" s="132"/>
      <c r="P13" s="132"/>
      <c r="Q13" s="132"/>
      <c r="R13" s="132"/>
      <c r="S13" s="132"/>
      <c r="T13" s="132"/>
      <c r="U13" s="132"/>
      <c r="V13" s="132"/>
      <c r="W13" s="171"/>
      <c r="X13" s="132"/>
      <c r="Y13" s="132"/>
    </row>
    <row r="14" s="61" customFormat="true" ht="13.5" hidden="false" customHeight="false" outlineLevel="0" collapsed="false">
      <c r="D14" s="172"/>
      <c r="E14" s="172"/>
      <c r="F14" s="173"/>
      <c r="V14" s="173"/>
      <c r="W14" s="106"/>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4"/>
      <c r="X15" s="66" t="n">
        <v>0.167347074775445</v>
      </c>
      <c r="Y15" s="66" t="n">
        <v>12.7416066869737</v>
      </c>
    </row>
    <row r="16" customFormat="false" ht="12.75" hidden="false" customHeight="false" outlineLevel="0" collapsed="false">
      <c r="B16" s="68" t="s">
        <v>69</v>
      </c>
      <c r="C16" s="65"/>
      <c r="D16" s="69" t="n">
        <v>0.871419462003908</v>
      </c>
      <c r="E16" s="69" t="n">
        <v>4.22508200185302</v>
      </c>
      <c r="F16" s="69" t="n">
        <v>0.140809478072536</v>
      </c>
      <c r="G16" s="69" t="n">
        <v>98.179145179182</v>
      </c>
      <c r="H16" s="69" t="n">
        <v>40.2653694143309</v>
      </c>
      <c r="I16" s="69" t="n">
        <v>1.82085482081801</v>
      </c>
      <c r="K16" s="69" t="n">
        <v>0.140809478072536</v>
      </c>
      <c r="L16" s="69" t="n">
        <v>98.179145179182</v>
      </c>
      <c r="M16" s="69" t="n">
        <v>40.2653694143309</v>
      </c>
      <c r="N16" s="69" t="n">
        <v>1.82085482081801</v>
      </c>
      <c r="O16" s="69" t="s">
        <v>68</v>
      </c>
      <c r="P16" s="69" t="s">
        <v>68</v>
      </c>
      <c r="Q16" s="69" t="s">
        <v>68</v>
      </c>
      <c r="R16" s="69" t="s">
        <v>68</v>
      </c>
      <c r="S16" s="69" t="s">
        <v>68</v>
      </c>
      <c r="T16" s="69" t="s">
        <v>68</v>
      </c>
      <c r="U16" s="69" t="s">
        <v>68</v>
      </c>
      <c r="V16" s="69" t="s">
        <v>68</v>
      </c>
      <c r="W16" s="174"/>
      <c r="X16" s="69" t="n">
        <v>2.47361525847028</v>
      </c>
      <c r="Y16" s="69" t="n">
        <v>33.8257243232672</v>
      </c>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4"/>
      <c r="X17" s="69" t="s">
        <v>68</v>
      </c>
      <c r="Y17" s="69" t="n">
        <v>0</v>
      </c>
    </row>
    <row r="18" customFormat="false" ht="12.75" hidden="false" customHeight="false" outlineLevel="0" collapsed="false">
      <c r="B18" s="68" t="s">
        <v>122</v>
      </c>
      <c r="C18" s="65"/>
      <c r="D18" s="69" t="n">
        <v>2.41004051579907</v>
      </c>
      <c r="E18" s="69" t="n">
        <v>4.32742969753581</v>
      </c>
      <c r="F18" s="69" t="n">
        <v>1.89795066209871</v>
      </c>
      <c r="G18" s="69" t="n">
        <v>98.735806966291</v>
      </c>
      <c r="H18" s="69" t="n">
        <v>42.4052023274516</v>
      </c>
      <c r="I18" s="69" t="n">
        <v>1.26419303370901</v>
      </c>
      <c r="K18" s="69" t="n">
        <v>1.89795066209871</v>
      </c>
      <c r="L18" s="69" t="n">
        <v>98.735806966291</v>
      </c>
      <c r="M18" s="69" t="n">
        <v>42.4052023274516</v>
      </c>
      <c r="N18" s="69" t="n">
        <v>1.26419303370901</v>
      </c>
      <c r="O18" s="69" t="s">
        <v>68</v>
      </c>
      <c r="P18" s="69" t="s">
        <v>68</v>
      </c>
      <c r="Q18" s="69" t="s">
        <v>68</v>
      </c>
      <c r="R18" s="69" t="s">
        <v>68</v>
      </c>
      <c r="S18" s="69" t="s">
        <v>68</v>
      </c>
      <c r="T18" s="69" t="s">
        <v>68</v>
      </c>
      <c r="U18" s="69" t="s">
        <v>68</v>
      </c>
      <c r="V18" s="69" t="s">
        <v>68</v>
      </c>
      <c r="W18" s="174"/>
      <c r="X18" s="69" t="n">
        <v>1.15209573771236</v>
      </c>
      <c r="Y18" s="69" t="n">
        <v>45.1700495572702</v>
      </c>
    </row>
    <row r="19" customFormat="false" ht="12.75" hidden="false" customHeight="false" outlineLevel="0" collapsed="false">
      <c r="B19" s="68" t="s">
        <v>123</v>
      </c>
      <c r="C19" s="65"/>
      <c r="D19" s="69" t="n">
        <v>1.03803504813227</v>
      </c>
      <c r="E19" s="69" t="n">
        <v>21.6638307717681</v>
      </c>
      <c r="F19" s="69" t="n">
        <v>0.96010841027247</v>
      </c>
      <c r="G19" s="69" t="n">
        <v>96.4623958665363</v>
      </c>
      <c r="H19" s="69" t="n">
        <v>3.16291672120411</v>
      </c>
      <c r="I19" s="69" t="n">
        <v>3.53760413346365</v>
      </c>
      <c r="K19" s="69" t="n">
        <v>0.937875812884709</v>
      </c>
      <c r="L19" s="69" t="n">
        <v>96.9624298332738</v>
      </c>
      <c r="M19" s="69" t="n">
        <v>3.82127761461481</v>
      </c>
      <c r="N19" s="69" t="n">
        <v>3.03757016672621</v>
      </c>
      <c r="O19" s="69" t="n">
        <v>1.12999884842013</v>
      </c>
      <c r="P19" s="69" t="n">
        <v>92.8052093974604</v>
      </c>
      <c r="Q19" s="69" t="n">
        <v>1.1299990839027</v>
      </c>
      <c r="R19" s="69" t="n">
        <v>7.19479060253964</v>
      </c>
      <c r="S19" s="69" t="s">
        <v>68</v>
      </c>
      <c r="T19" s="69" t="s">
        <v>68</v>
      </c>
      <c r="U19" s="69" t="s">
        <v>68</v>
      </c>
      <c r="V19" s="69" t="s">
        <v>68</v>
      </c>
      <c r="W19" s="174"/>
      <c r="X19" s="69" t="n">
        <v>1.29601169897205</v>
      </c>
      <c r="Y19" s="69" t="n">
        <v>40.1723280447803</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4"/>
      <c r="X20" s="71" t="s">
        <v>68</v>
      </c>
      <c r="Y20" s="71" t="n">
        <v>0</v>
      </c>
    </row>
    <row r="21" customFormat="false" ht="12.75" hidden="false" customHeight="false" outlineLevel="0" collapsed="false">
      <c r="B21" s="70" t="s">
        <v>74</v>
      </c>
      <c r="C21" s="65"/>
      <c r="D21" s="71" t="n">
        <v>4.08509119825474</v>
      </c>
      <c r="E21" s="71" t="n">
        <v>25.5240574003322</v>
      </c>
      <c r="F21" s="71" t="n">
        <v>0.889425158287841</v>
      </c>
      <c r="G21" s="71" t="n">
        <v>96.0807964631811</v>
      </c>
      <c r="H21" s="71" t="n">
        <v>82.4280849891759</v>
      </c>
      <c r="I21" s="71" t="n">
        <v>3.9192035368189</v>
      </c>
      <c r="K21" s="71" t="n">
        <v>0.917919360338792</v>
      </c>
      <c r="L21" s="71" t="n">
        <v>95.7912264304869</v>
      </c>
      <c r="M21" s="71" t="n">
        <v>82.4280849891759</v>
      </c>
      <c r="N21" s="71" t="n">
        <v>4.20877356951311</v>
      </c>
      <c r="O21" s="71" t="n">
        <v>0.520000026958677</v>
      </c>
      <c r="P21" s="71" t="n">
        <v>100</v>
      </c>
      <c r="Q21" s="71" t="s">
        <v>68</v>
      </c>
      <c r="R21" s="71" t="n">
        <v>0</v>
      </c>
      <c r="S21" s="71" t="s">
        <v>68</v>
      </c>
      <c r="T21" s="71" t="s">
        <v>68</v>
      </c>
      <c r="U21" s="71" t="s">
        <v>68</v>
      </c>
      <c r="V21" s="71" t="s">
        <v>68</v>
      </c>
      <c r="W21" s="174"/>
      <c r="X21" s="71" t="n">
        <v>3.14756999955044</v>
      </c>
      <c r="Y21" s="71" t="n">
        <v>37.0920485697879</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4"/>
      <c r="X22" s="71" t="s">
        <v>68</v>
      </c>
      <c r="Y22" s="71" t="n">
        <v>0</v>
      </c>
    </row>
    <row r="23" customFormat="false" ht="12.75" hidden="false" customHeight="false" outlineLevel="0" collapsed="false">
      <c r="B23" s="70" t="s">
        <v>76</v>
      </c>
      <c r="C23" s="65"/>
      <c r="D23" s="71" t="n">
        <v>0.0740324614491836</v>
      </c>
      <c r="E23" s="71" t="n">
        <v>12.2800817971632</v>
      </c>
      <c r="F23" s="71" t="n">
        <v>0.0684570015471149</v>
      </c>
      <c r="G23" s="71" t="n">
        <v>94.0157866410108</v>
      </c>
      <c r="H23" s="71" t="n">
        <v>0.161626472079001</v>
      </c>
      <c r="I23" s="71" t="n">
        <v>5.98421335898926</v>
      </c>
      <c r="K23" s="71" t="n">
        <v>0.0684570015471149</v>
      </c>
      <c r="L23" s="71" t="n">
        <v>94.0157866410108</v>
      </c>
      <c r="M23" s="71" t="n">
        <v>0.161626472079001</v>
      </c>
      <c r="N23" s="71" t="n">
        <v>5.98421335898926</v>
      </c>
      <c r="O23" s="71" t="s">
        <v>68</v>
      </c>
      <c r="P23" s="71" t="s">
        <v>68</v>
      </c>
      <c r="Q23" s="71" t="s">
        <v>68</v>
      </c>
      <c r="R23" s="71" t="s">
        <v>68</v>
      </c>
      <c r="S23" s="71" t="s">
        <v>68</v>
      </c>
      <c r="T23" s="71" t="s">
        <v>68</v>
      </c>
      <c r="U23" s="71" t="s">
        <v>68</v>
      </c>
      <c r="V23" s="71" t="s">
        <v>68</v>
      </c>
      <c r="W23" s="174"/>
      <c r="X23" s="71" t="n">
        <v>1.27515240689107</v>
      </c>
      <c r="Y23" s="71" t="n">
        <v>97.7691852817128</v>
      </c>
    </row>
    <row r="24" customFormat="false" ht="12.75" hidden="false" customHeight="false" outlineLevel="0" collapsed="false">
      <c r="B24" s="70" t="s">
        <v>77</v>
      </c>
      <c r="C24" s="65"/>
      <c r="D24" s="71" t="n">
        <v>0.239938961563456</v>
      </c>
      <c r="E24" s="71" t="n">
        <v>2.15386714003896</v>
      </c>
      <c r="F24" s="71" t="n">
        <v>0.239938961563456</v>
      </c>
      <c r="G24" s="71" t="n">
        <v>100</v>
      </c>
      <c r="H24" s="71" t="s">
        <v>68</v>
      </c>
      <c r="I24" s="71" t="n">
        <v>0</v>
      </c>
      <c r="K24" s="71" t="n">
        <v>0.239938961563456</v>
      </c>
      <c r="L24" s="71" t="n">
        <v>100</v>
      </c>
      <c r="M24" s="71" t="s">
        <v>68</v>
      </c>
      <c r="N24" s="71" t="n">
        <v>0</v>
      </c>
      <c r="O24" s="71" t="s">
        <v>68</v>
      </c>
      <c r="P24" s="71" t="s">
        <v>68</v>
      </c>
      <c r="Q24" s="71" t="s">
        <v>68</v>
      </c>
      <c r="R24" s="71" t="s">
        <v>68</v>
      </c>
      <c r="S24" s="71" t="s">
        <v>68</v>
      </c>
      <c r="T24" s="71" t="s">
        <v>68</v>
      </c>
      <c r="U24" s="71" t="s">
        <v>68</v>
      </c>
      <c r="V24" s="71" t="s">
        <v>68</v>
      </c>
      <c r="W24" s="174"/>
      <c r="X24" s="71" t="n">
        <v>1.82007843154898</v>
      </c>
      <c r="Y24" s="71" t="n">
        <v>5.77900487611477</v>
      </c>
    </row>
    <row r="25" customFormat="false" ht="12.75" hidden="false" customHeight="false" outlineLevel="0" collapsed="false">
      <c r="B25" s="72" t="s">
        <v>78</v>
      </c>
      <c r="C25" s="65"/>
      <c r="D25" s="69" t="n">
        <v>0.78158001251547</v>
      </c>
      <c r="E25" s="69" t="n">
        <v>21.7240099478872</v>
      </c>
      <c r="F25" s="69" t="n">
        <v>0.761084150457477</v>
      </c>
      <c r="G25" s="69" t="n">
        <v>99.0392330013208</v>
      </c>
      <c r="H25" s="69" t="n">
        <v>2.8943653816164</v>
      </c>
      <c r="I25" s="69" t="n">
        <v>0.960766998679249</v>
      </c>
      <c r="K25" s="69" t="n">
        <v>0.761084150457477</v>
      </c>
      <c r="L25" s="69" t="n">
        <v>99.0392330013208</v>
      </c>
      <c r="M25" s="69" t="n">
        <v>2.8943653816164</v>
      </c>
      <c r="N25" s="69" t="n">
        <v>0.960766998679249</v>
      </c>
      <c r="O25" s="69" t="s">
        <v>68</v>
      </c>
      <c r="P25" s="69" t="s">
        <v>68</v>
      </c>
      <c r="Q25" s="69" t="s">
        <v>68</v>
      </c>
      <c r="R25" s="69" t="s">
        <v>68</v>
      </c>
      <c r="S25" s="69" t="s">
        <v>68</v>
      </c>
      <c r="T25" s="69" t="s">
        <v>68</v>
      </c>
      <c r="U25" s="69" t="s">
        <v>68</v>
      </c>
      <c r="V25" s="69" t="s">
        <v>68</v>
      </c>
      <c r="W25" s="174"/>
      <c r="X25" s="69" t="n">
        <v>0.510854228007838</v>
      </c>
      <c r="Y25" s="69" t="n">
        <v>31.889500506676</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4"/>
      <c r="X26" s="69" t="n">
        <v>6.83360269845674</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4"/>
      <c r="X27" s="69" t="s">
        <v>68</v>
      </c>
      <c r="Y27" s="69" t="s">
        <v>68</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4"/>
      <c r="X28" s="69" t="n">
        <v>1.92153980629934</v>
      </c>
      <c r="Y28" s="69" t="n">
        <v>100</v>
      </c>
    </row>
    <row r="29" customFormat="false" ht="12.75" hidden="false" customHeight="false" outlineLevel="0" collapsed="false">
      <c r="B29" s="68" t="s">
        <v>124</v>
      </c>
      <c r="C29" s="65"/>
      <c r="D29" s="69" t="n">
        <v>1.25337609106828</v>
      </c>
      <c r="E29" s="69" t="n">
        <v>9.26333739129044</v>
      </c>
      <c r="F29" s="69" t="n">
        <v>0.405544546386266</v>
      </c>
      <c r="G29" s="69" t="n">
        <v>95.5623099705738</v>
      </c>
      <c r="H29" s="69" t="n">
        <v>19.5107893710603</v>
      </c>
      <c r="I29" s="69" t="n">
        <v>4.43769002942617</v>
      </c>
      <c r="K29" s="69" t="n">
        <v>0.405544546386266</v>
      </c>
      <c r="L29" s="69" t="n">
        <v>95.5623099705738</v>
      </c>
      <c r="M29" s="69" t="n">
        <v>19.5107893710603</v>
      </c>
      <c r="N29" s="69" t="n">
        <v>4.43769002942617</v>
      </c>
      <c r="O29" s="69" t="s">
        <v>68</v>
      </c>
      <c r="P29" s="69" t="s">
        <v>68</v>
      </c>
      <c r="Q29" s="69" t="s">
        <v>68</v>
      </c>
      <c r="R29" s="69" t="s">
        <v>68</v>
      </c>
      <c r="S29" s="69" t="s">
        <v>68</v>
      </c>
      <c r="T29" s="69" t="s">
        <v>68</v>
      </c>
      <c r="U29" s="69" t="s">
        <v>68</v>
      </c>
      <c r="V29" s="69" t="s">
        <v>68</v>
      </c>
      <c r="W29" s="174"/>
      <c r="X29" s="69" t="n">
        <v>1.31338465387745</v>
      </c>
      <c r="Y29" s="69" t="n">
        <v>62.9996274456474</v>
      </c>
    </row>
    <row r="30" customFormat="false" ht="12.75" hidden="false" customHeight="false" outlineLevel="0" collapsed="false">
      <c r="B30" s="70" t="s">
        <v>83</v>
      </c>
      <c r="C30" s="65"/>
      <c r="D30" s="71" t="n">
        <v>0.0651987324881909</v>
      </c>
      <c r="E30" s="71" t="n">
        <v>4.67404249863043</v>
      </c>
      <c r="F30" s="71" t="n">
        <v>0.0635786265018578</v>
      </c>
      <c r="G30" s="71" t="n">
        <v>93.0303195141098</v>
      </c>
      <c r="H30" s="71" t="n">
        <v>0.0868236804123349</v>
      </c>
      <c r="I30" s="71" t="n">
        <v>6.96968048589024</v>
      </c>
      <c r="K30" s="71" t="n">
        <v>0.0635786265018578</v>
      </c>
      <c r="L30" s="71" t="n">
        <v>93.0303195141098</v>
      </c>
      <c r="M30" s="71" t="n">
        <v>0.0868236804123349</v>
      </c>
      <c r="N30" s="71" t="n">
        <v>6.96968048589024</v>
      </c>
      <c r="O30" s="71" t="s">
        <v>68</v>
      </c>
      <c r="P30" s="71" t="s">
        <v>68</v>
      </c>
      <c r="Q30" s="71" t="s">
        <v>68</v>
      </c>
      <c r="R30" s="71" t="s">
        <v>68</v>
      </c>
      <c r="S30" s="71" t="s">
        <v>68</v>
      </c>
      <c r="T30" s="71" t="s">
        <v>68</v>
      </c>
      <c r="U30" s="71" t="s">
        <v>68</v>
      </c>
      <c r="V30" s="71" t="s">
        <v>68</v>
      </c>
      <c r="W30" s="174"/>
      <c r="X30" s="71" t="n">
        <v>1.48105550914445</v>
      </c>
      <c r="Y30" s="71" t="n">
        <v>44.5395796305378</v>
      </c>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71" t="s">
        <v>68</v>
      </c>
      <c r="T31" s="71" t="s">
        <v>68</v>
      </c>
      <c r="U31" s="71" t="s">
        <v>68</v>
      </c>
      <c r="V31" s="71" t="s">
        <v>68</v>
      </c>
      <c r="W31" s="174"/>
      <c r="X31" s="71" t="s">
        <v>68</v>
      </c>
      <c r="Y31" s="71" t="n">
        <v>0</v>
      </c>
    </row>
    <row r="32" customFormat="false" ht="12.75" hidden="false" customHeight="false" outlineLevel="0" collapsed="false">
      <c r="B32" s="70" t="s">
        <v>126</v>
      </c>
      <c r="C32" s="65"/>
      <c r="D32" s="71" t="n">
        <v>0.992830650589527</v>
      </c>
      <c r="E32" s="71" t="n">
        <v>16.7187298098121</v>
      </c>
      <c r="F32" s="71" t="n">
        <v>0.0410432311567565</v>
      </c>
      <c r="G32" s="71" t="n">
        <v>85.0324230019559</v>
      </c>
      <c r="H32" s="71" t="n">
        <v>6.40003787375755</v>
      </c>
      <c r="I32" s="71" t="n">
        <v>14.9675769980441</v>
      </c>
      <c r="K32" s="71" t="n">
        <v>0.0410432311567565</v>
      </c>
      <c r="L32" s="71" t="n">
        <v>85.0324230019559</v>
      </c>
      <c r="M32" s="71" t="n">
        <v>6.40003787375755</v>
      </c>
      <c r="N32" s="71" t="n">
        <v>14.9675769980441</v>
      </c>
      <c r="O32" s="71" t="s">
        <v>68</v>
      </c>
      <c r="P32" s="71" t="s">
        <v>68</v>
      </c>
      <c r="Q32" s="71" t="s">
        <v>68</v>
      </c>
      <c r="R32" s="71" t="s">
        <v>68</v>
      </c>
      <c r="S32" s="71" t="s">
        <v>68</v>
      </c>
      <c r="T32" s="71" t="s">
        <v>68</v>
      </c>
      <c r="U32" s="71" t="s">
        <v>68</v>
      </c>
      <c r="V32" s="71" t="s">
        <v>68</v>
      </c>
      <c r="W32" s="174"/>
      <c r="X32" s="71" t="n">
        <v>0.979897757514745</v>
      </c>
      <c r="Y32" s="71" t="n">
        <v>36.9615905267674</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4"/>
      <c r="X33" s="71" t="s">
        <v>68</v>
      </c>
      <c r="Y33" s="71" t="s">
        <v>68</v>
      </c>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4" t="s">
        <v>68</v>
      </c>
      <c r="T34" s="74" t="s">
        <v>68</v>
      </c>
      <c r="U34" s="74" t="s">
        <v>68</v>
      </c>
      <c r="V34" s="74" t="s">
        <v>68</v>
      </c>
      <c r="W34" s="175"/>
      <c r="X34" s="74" t="s">
        <v>68</v>
      </c>
      <c r="Y34" s="74" t="n">
        <v>0</v>
      </c>
    </row>
    <row r="35" customFormat="false" ht="12.75" hidden="false" customHeight="false" outlineLevel="0" collapsed="false">
      <c r="B35" s="68" t="s">
        <v>88</v>
      </c>
      <c r="C35" s="65"/>
      <c r="D35" s="69" t="s">
        <v>68</v>
      </c>
      <c r="E35" s="69" t="n">
        <v>0</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4"/>
      <c r="X35" s="69" t="n">
        <v>0.42</v>
      </c>
      <c r="Y35" s="69" t="n">
        <v>13.5978556147901</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4"/>
      <c r="X36" s="69" t="s">
        <v>68</v>
      </c>
      <c r="Y36" s="69" t="s">
        <v>68</v>
      </c>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4"/>
      <c r="X37" s="69" t="s">
        <v>68</v>
      </c>
      <c r="Y37" s="69" t="n">
        <v>0</v>
      </c>
    </row>
    <row r="38" customFormat="false" ht="12.75" hidden="false" customHeight="false" outlineLevel="0" collapsed="false">
      <c r="B38" s="72" t="s">
        <v>127</v>
      </c>
      <c r="C38" s="65"/>
      <c r="D38" s="69" t="n">
        <v>1.3413056179777</v>
      </c>
      <c r="E38" s="69" t="n">
        <v>29.4524759359351</v>
      </c>
      <c r="F38" s="69" t="n">
        <v>1.26770910160263</v>
      </c>
      <c r="G38" s="69" t="n">
        <v>99.0138432107173</v>
      </c>
      <c r="H38" s="69" t="n">
        <v>8.73067210858986</v>
      </c>
      <c r="I38" s="69" t="n">
        <v>0.986156789282736</v>
      </c>
      <c r="K38" s="69" t="n">
        <v>1.26770910160263</v>
      </c>
      <c r="L38" s="69" t="n">
        <v>99.0138432107173</v>
      </c>
      <c r="M38" s="69" t="n">
        <v>8.73067210858986</v>
      </c>
      <c r="N38" s="69" t="n">
        <v>0.986156789282736</v>
      </c>
      <c r="O38" s="69" t="s">
        <v>68</v>
      </c>
      <c r="P38" s="69" t="s">
        <v>68</v>
      </c>
      <c r="Q38" s="69" t="s">
        <v>68</v>
      </c>
      <c r="R38" s="69" t="s">
        <v>68</v>
      </c>
      <c r="S38" s="69" t="s">
        <v>68</v>
      </c>
      <c r="T38" s="69" t="s">
        <v>68</v>
      </c>
      <c r="U38" s="69" t="s">
        <v>68</v>
      </c>
      <c r="V38" s="69" t="s">
        <v>68</v>
      </c>
      <c r="W38" s="174"/>
      <c r="X38" s="69" t="n">
        <v>2.06721626677312</v>
      </c>
      <c r="Y38" s="69" t="n">
        <v>39.558301980294</v>
      </c>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77" t="s">
        <v>68</v>
      </c>
      <c r="T39" s="77" t="s">
        <v>68</v>
      </c>
      <c r="U39" s="77" t="s">
        <v>68</v>
      </c>
      <c r="V39" s="77" t="s">
        <v>68</v>
      </c>
      <c r="W39" s="174"/>
      <c r="X39" s="77" t="s">
        <v>68</v>
      </c>
      <c r="Y39" s="77" t="n">
        <v>0</v>
      </c>
    </row>
    <row r="40" customFormat="false" ht="13.5" hidden="false" customHeight="false" outlineLevel="0" collapsed="false">
      <c r="D40" s="78"/>
      <c r="E40" s="78"/>
      <c r="F40" s="78"/>
      <c r="G40" s="78"/>
      <c r="H40" s="78"/>
      <c r="I40" s="78"/>
      <c r="K40" s="78"/>
      <c r="L40" s="78"/>
      <c r="M40" s="78"/>
      <c r="N40" s="78"/>
      <c r="O40" s="78"/>
      <c r="P40" s="78"/>
      <c r="Q40" s="78"/>
      <c r="R40" s="78"/>
      <c r="S40" s="78"/>
      <c r="T40" s="78"/>
      <c r="U40" s="78"/>
      <c r="V40" s="78"/>
      <c r="W40" s="101"/>
      <c r="X40" s="78"/>
      <c r="Y40" s="78"/>
    </row>
    <row r="41" customFormat="false" ht="14.25" hidden="false" customHeight="false" outlineLevel="0" collapsed="false">
      <c r="B41" s="79" t="s">
        <v>93</v>
      </c>
      <c r="D41" s="80" t="n">
        <v>1.53543764470243</v>
      </c>
      <c r="E41" s="80" t="n">
        <v>11.5385737271575</v>
      </c>
      <c r="F41" s="80" t="n">
        <v>0.812216471669881</v>
      </c>
      <c r="G41" s="80" t="n">
        <v>96.1015245701751</v>
      </c>
      <c r="H41" s="80" t="n">
        <v>19.3636011360342</v>
      </c>
      <c r="I41" s="80" t="n">
        <v>3.89847542982489</v>
      </c>
      <c r="K41" s="80" t="n">
        <v>0.805140187236333</v>
      </c>
      <c r="L41" s="80" t="n">
        <v>96.1727299180718</v>
      </c>
      <c r="M41" s="80" t="n">
        <v>20.4155563528238</v>
      </c>
      <c r="N41" s="80" t="n">
        <v>3.82727008192822</v>
      </c>
      <c r="O41" s="80" t="n">
        <v>1.0003868293414</v>
      </c>
      <c r="P41" s="80" t="n">
        <v>94.2459882035748</v>
      </c>
      <c r="Q41" s="80" t="n">
        <v>1.1299990839027</v>
      </c>
      <c r="R41" s="80" t="n">
        <v>5.7540117964252</v>
      </c>
      <c r="S41" s="80" t="s">
        <v>68</v>
      </c>
      <c r="T41" s="80" t="s">
        <v>68</v>
      </c>
      <c r="U41" s="80" t="s">
        <v>68</v>
      </c>
      <c r="V41" s="80" t="s">
        <v>68</v>
      </c>
      <c r="W41" s="101"/>
      <c r="X41" s="80" t="n">
        <v>1.38776615263272</v>
      </c>
      <c r="Y41" s="80" t="n">
        <v>45.0766478034457</v>
      </c>
    </row>
    <row r="42" customFormat="false" ht="12.75" hidden="false" customHeight="false" outlineLevel="0" collapsed="false">
      <c r="O42" s="101"/>
      <c r="Q42" s="101"/>
      <c r="S42" s="101"/>
      <c r="U42" s="101"/>
      <c r="W42" s="101"/>
      <c r="Y42" s="101"/>
    </row>
    <row r="43" customFormat="false" ht="12.75" hidden="false" customHeight="false" outlineLevel="0" collapsed="false">
      <c r="O43" s="101"/>
      <c r="Q43" s="101"/>
      <c r="S43" s="101"/>
      <c r="U43" s="101"/>
      <c r="W43" s="101"/>
      <c r="Y43" s="101"/>
    </row>
    <row r="44" customFormat="false" ht="14.25" hidden="false" customHeight="false" outlineLevel="0" collapsed="false">
      <c r="B44" s="84" t="s">
        <v>42</v>
      </c>
      <c r="C44" s="84"/>
      <c r="O44" s="101"/>
      <c r="P44" s="101"/>
      <c r="Q44" s="101"/>
      <c r="R44" s="101"/>
      <c r="S44" s="101"/>
      <c r="U44" s="101"/>
      <c r="W44" s="101"/>
      <c r="Y44" s="101"/>
    </row>
    <row r="45" customFormat="false" ht="12.75" hidden="false" customHeight="false" outlineLevel="0" collapsed="false">
      <c r="O45" s="101"/>
      <c r="P45" s="101"/>
      <c r="Q45" s="101"/>
      <c r="R45" s="101"/>
      <c r="S45" s="101"/>
      <c r="U45" s="101"/>
      <c r="W45" s="101"/>
      <c r="Y45" s="101"/>
    </row>
    <row r="46" customFormat="false" ht="12.75" hidden="false" customHeight="false" outlineLevel="0" collapsed="false">
      <c r="P46" s="101"/>
      <c r="S46" s="101"/>
      <c r="U46" s="101"/>
      <c r="W46" s="101"/>
      <c r="Y46" s="101"/>
    </row>
    <row r="47" customFormat="false" ht="12.75" hidden="false" customHeight="false" outlineLevel="0" collapsed="false">
      <c r="P47" s="101"/>
      <c r="S47" s="101"/>
      <c r="U47" s="101"/>
      <c r="W47" s="101"/>
      <c r="Y47" s="101"/>
    </row>
    <row r="48" customFormat="false" ht="12.75" hidden="false" customHeight="false" outlineLevel="0" collapsed="false">
      <c r="P48" s="101"/>
      <c r="S48" s="101"/>
      <c r="U48" s="101"/>
      <c r="W48" s="101"/>
      <c r="Y48" s="101"/>
    </row>
    <row r="49" customFormat="false" ht="12.75" hidden="false" customHeight="false" outlineLevel="0" collapsed="false">
      <c r="P49" s="101"/>
      <c r="S49" s="101"/>
      <c r="U49" s="101"/>
      <c r="W49" s="101"/>
      <c r="Y49" s="101"/>
    </row>
    <row r="50" customFormat="false" ht="12.75" hidden="false" customHeight="false" outlineLevel="0" collapsed="false">
      <c r="P50" s="101"/>
      <c r="S50" s="101"/>
      <c r="U50" s="101"/>
      <c r="W50" s="101"/>
      <c r="Y50" s="101"/>
    </row>
    <row r="51" customFormat="false" ht="12.75" hidden="false" customHeight="false" outlineLevel="0" collapsed="false">
      <c r="P51" s="101"/>
      <c r="S51" s="101"/>
      <c r="U51" s="101"/>
      <c r="W51" s="101"/>
      <c r="Y51" s="101"/>
    </row>
    <row r="52" customFormat="false" ht="12.75" hidden="false" customHeight="false" outlineLevel="0" collapsed="false">
      <c r="P52" s="101"/>
      <c r="S52" s="101"/>
      <c r="U52" s="101"/>
      <c r="W52" s="101"/>
      <c r="Y52" s="101"/>
    </row>
    <row r="53" customFormat="false" ht="12.75" hidden="false" customHeight="false" outlineLevel="0" collapsed="false">
      <c r="P53" s="101"/>
      <c r="S53" s="101"/>
      <c r="U53" s="101"/>
      <c r="W53" s="101"/>
      <c r="Y53" s="101"/>
    </row>
    <row r="54" customFormat="false" ht="12.75" hidden="false" customHeight="false" outlineLevel="0" collapsed="false">
      <c r="P54" s="101"/>
      <c r="S54" s="101"/>
      <c r="U54" s="101"/>
      <c r="W54" s="101"/>
      <c r="Y54" s="101"/>
    </row>
    <row r="55" customFormat="false" ht="12.75" hidden="false" customHeight="false" outlineLevel="0" collapsed="false">
      <c r="P55" s="101"/>
      <c r="S55" s="101"/>
      <c r="U55" s="101"/>
      <c r="W55" s="101"/>
      <c r="Y55" s="101"/>
    </row>
    <row r="56" customFormat="false" ht="12.75" hidden="false" customHeight="false" outlineLevel="0" collapsed="false">
      <c r="P56" s="101"/>
      <c r="S56" s="101"/>
      <c r="U56" s="101"/>
      <c r="W56" s="101"/>
      <c r="Y56" s="101"/>
    </row>
    <row r="57" customFormat="false" ht="12.75" hidden="false" customHeight="false" outlineLevel="0" collapsed="false">
      <c r="P57" s="101"/>
      <c r="S57" s="101"/>
      <c r="U57" s="101"/>
      <c r="W57" s="101"/>
      <c r="Y57" s="101"/>
    </row>
    <row r="58" customFormat="false" ht="12.75" hidden="false" customHeight="false" outlineLevel="0" collapsed="false">
      <c r="P58" s="101"/>
      <c r="S58" s="101"/>
      <c r="U58" s="101"/>
      <c r="W58" s="101"/>
      <c r="Y58" s="101"/>
    </row>
    <row r="59" customFormat="false" ht="12.75" hidden="false" customHeight="false" outlineLevel="0" collapsed="false">
      <c r="P59" s="101"/>
      <c r="S59" s="101"/>
      <c r="U59" s="101"/>
      <c r="W59" s="101"/>
      <c r="Y59" s="101"/>
    </row>
    <row r="60" customFormat="false" ht="12.75" hidden="false" customHeight="false" outlineLevel="0" collapsed="false">
      <c r="P60" s="101"/>
      <c r="S60" s="101"/>
      <c r="U60" s="101"/>
      <c r="W60" s="101"/>
    </row>
    <row r="61" customFormat="false" ht="12.75" hidden="false" customHeight="false" outlineLevel="0" collapsed="false">
      <c r="P61" s="101"/>
      <c r="S61" s="101"/>
      <c r="U61" s="101"/>
      <c r="W61" s="101"/>
    </row>
    <row r="62" customFormat="false" ht="12.75" hidden="false" customHeight="false" outlineLevel="0" collapsed="false">
      <c r="P62" s="101"/>
      <c r="S62" s="101"/>
      <c r="U62" s="101"/>
      <c r="W62" s="101"/>
    </row>
    <row r="63" customFormat="false" ht="12.75" hidden="false" customHeight="false" outlineLevel="0" collapsed="false">
      <c r="P63" s="101"/>
      <c r="S63" s="101"/>
      <c r="W63" s="101"/>
    </row>
    <row r="64" customFormat="false" ht="12.75" hidden="false" customHeight="false" outlineLevel="0" collapsed="false">
      <c r="P64" s="101"/>
      <c r="S64" s="101"/>
      <c r="W64" s="101"/>
    </row>
    <row r="65" customFormat="false" ht="12.75" hidden="false" customHeight="false" outlineLevel="0" collapsed="false">
      <c r="P65" s="101"/>
      <c r="S65" s="101"/>
      <c r="W65" s="101"/>
    </row>
    <row r="66" customFormat="false" ht="12.75" hidden="false" customHeight="false" outlineLevel="0" collapsed="false">
      <c r="P66" s="101"/>
      <c r="S66" s="101"/>
      <c r="W66" s="101"/>
    </row>
    <row r="67" customFormat="false" ht="12.75" hidden="false" customHeight="false" outlineLevel="0" collapsed="false">
      <c r="P67" s="101"/>
      <c r="S67" s="101"/>
      <c r="W67" s="101"/>
    </row>
    <row r="68" customFormat="false" ht="12.75" hidden="false" customHeight="false" outlineLevel="0" collapsed="false">
      <c r="P68" s="101"/>
      <c r="S68" s="101"/>
      <c r="W68" s="101"/>
    </row>
    <row r="69" customFormat="false" ht="12.75" hidden="false" customHeight="false" outlineLevel="0" collapsed="false">
      <c r="P69" s="101"/>
      <c r="S69" s="101"/>
      <c r="W69" s="101"/>
    </row>
    <row r="70" customFormat="false" ht="12.75" hidden="false" customHeight="false" outlineLevel="0" collapsed="false">
      <c r="P70" s="101"/>
      <c r="S70" s="101"/>
      <c r="W70" s="101"/>
    </row>
    <row r="71" customFormat="false" ht="12.75" hidden="false" customHeight="false" outlineLevel="0" collapsed="false">
      <c r="P71" s="101"/>
      <c r="S71" s="101"/>
      <c r="W71" s="101"/>
    </row>
    <row r="72" customFormat="false" ht="12.75" hidden="false" customHeight="false" outlineLevel="0" collapsed="false">
      <c r="P72" s="101"/>
      <c r="S72" s="101"/>
      <c r="W72" s="101"/>
    </row>
    <row r="73" customFormat="false" ht="12.75" hidden="false" customHeight="false" outlineLevel="0" collapsed="false">
      <c r="P73" s="101"/>
      <c r="S73" s="101"/>
      <c r="W73" s="101"/>
    </row>
    <row r="74" customFormat="false" ht="12.75" hidden="false" customHeight="false" outlineLevel="0" collapsed="false">
      <c r="P74" s="101"/>
      <c r="S74" s="101"/>
      <c r="W74" s="101"/>
    </row>
    <row r="75" customFormat="false" ht="12.75" hidden="false" customHeight="false" outlineLevel="0" collapsed="false">
      <c r="P75" s="101"/>
      <c r="S75" s="101"/>
      <c r="W75" s="101"/>
    </row>
    <row r="76" customFormat="false" ht="12.75" hidden="false" customHeight="false" outlineLevel="0" collapsed="false">
      <c r="P76" s="101"/>
      <c r="S76" s="101"/>
      <c r="W76" s="101"/>
    </row>
    <row r="77" customFormat="false" ht="12.75" hidden="false" customHeight="false" outlineLevel="0" collapsed="false">
      <c r="P77" s="101"/>
      <c r="S77" s="101"/>
      <c r="W77" s="101"/>
    </row>
    <row r="78" customFormat="false" ht="12.75" hidden="false" customHeight="false" outlineLevel="0" collapsed="false">
      <c r="O78" s="101"/>
      <c r="P78" s="101"/>
      <c r="Q78" s="101"/>
      <c r="R78" s="101"/>
      <c r="S78" s="101"/>
      <c r="W78" s="101"/>
    </row>
    <row r="79" customFormat="false" ht="12.75" hidden="false" customHeight="false" outlineLevel="0" collapsed="false">
      <c r="O79" s="101"/>
      <c r="P79" s="101"/>
      <c r="Q79" s="101"/>
      <c r="R79" s="101"/>
      <c r="S79" s="101"/>
      <c r="W79" s="101"/>
    </row>
    <row r="80" customFormat="false" ht="12.75" hidden="false" customHeight="false" outlineLevel="0" collapsed="false">
      <c r="O80" s="101"/>
      <c r="P80" s="101"/>
      <c r="Q80" s="101"/>
      <c r="R80" s="101"/>
      <c r="S80" s="101"/>
      <c r="W80" s="101"/>
    </row>
    <row r="81" customFormat="false" ht="12.75" hidden="false" customHeight="false" outlineLevel="0" collapsed="false">
      <c r="O81" s="101"/>
      <c r="P81" s="101"/>
      <c r="Q81" s="101"/>
      <c r="R81" s="101"/>
      <c r="S81" s="101"/>
      <c r="W81" s="101"/>
    </row>
    <row r="82" customFormat="false" ht="12.75" hidden="false" customHeight="false" outlineLevel="0" collapsed="false">
      <c r="P82" s="101"/>
      <c r="Q82" s="101"/>
      <c r="R82" s="101"/>
      <c r="S82" s="101"/>
      <c r="W82" s="101"/>
    </row>
    <row r="83" customFormat="false" ht="12.75" hidden="false" customHeight="false" outlineLevel="0" collapsed="false">
      <c r="P83" s="101"/>
      <c r="Q83" s="101"/>
      <c r="R83" s="101"/>
      <c r="S83" s="101"/>
    </row>
    <row r="84" customFormat="false" ht="12.75" hidden="false" customHeight="false" outlineLevel="0" collapsed="false">
      <c r="P84" s="101"/>
      <c r="Q84" s="101"/>
      <c r="R84" s="101"/>
      <c r="S84" s="101"/>
    </row>
    <row r="85" customFormat="false" ht="12.75" hidden="false" customHeight="false" outlineLevel="0" collapsed="false">
      <c r="P85" s="101"/>
      <c r="Q85" s="101"/>
      <c r="R85" s="101"/>
      <c r="S85" s="101"/>
    </row>
    <row r="86" customFormat="false" ht="12.75" hidden="false" customHeight="false" outlineLevel="0" collapsed="false">
      <c r="P86" s="101"/>
      <c r="Q86" s="101"/>
      <c r="R86" s="101"/>
      <c r="S86" s="101"/>
    </row>
    <row r="87" customFormat="false" ht="12.75" hidden="false" customHeight="false" outlineLevel="0" collapsed="false">
      <c r="P87" s="101"/>
      <c r="Q87" s="101"/>
      <c r="R87" s="101"/>
      <c r="S87" s="101"/>
    </row>
    <row r="88" customFormat="false" ht="12.75" hidden="false" customHeight="false" outlineLevel="0" collapsed="false">
      <c r="P88" s="101"/>
      <c r="Q88" s="101"/>
      <c r="R88" s="101"/>
      <c r="S88" s="101"/>
    </row>
    <row r="89" customFormat="false" ht="12.75" hidden="false" customHeight="false" outlineLevel="0" collapsed="false">
      <c r="P89" s="101"/>
      <c r="Q89" s="101"/>
      <c r="R89" s="101"/>
      <c r="S89" s="101"/>
    </row>
    <row r="90" customFormat="false" ht="12.75" hidden="false" customHeight="false" outlineLevel="0" collapsed="false">
      <c r="P90" s="101"/>
      <c r="Q90" s="101"/>
      <c r="R90" s="101"/>
      <c r="S90" s="101"/>
    </row>
    <row r="91" customFormat="false" ht="12.75" hidden="false" customHeight="false" outlineLevel="0" collapsed="false">
      <c r="P91" s="101"/>
      <c r="Q91" s="101"/>
      <c r="R91" s="101"/>
      <c r="S91" s="101"/>
    </row>
    <row r="92" customFormat="false" ht="12.75" hidden="false" customHeight="false" outlineLevel="0" collapsed="false">
      <c r="P92" s="101"/>
      <c r="Q92" s="101"/>
      <c r="R92" s="101"/>
      <c r="S92" s="101"/>
    </row>
    <row r="93" customFormat="false" ht="12.75" hidden="false" customHeight="false" outlineLevel="0" collapsed="false">
      <c r="P93" s="101"/>
      <c r="Q93" s="101"/>
      <c r="R93" s="101"/>
      <c r="S93" s="101"/>
    </row>
    <row r="94" customFormat="false" ht="12.75" hidden="false" customHeight="false" outlineLevel="0" collapsed="false">
      <c r="P94" s="101"/>
      <c r="Q94" s="101"/>
      <c r="R94" s="101"/>
      <c r="S94" s="101"/>
    </row>
    <row r="95" customFormat="false" ht="12.75" hidden="false" customHeight="false" outlineLevel="0" collapsed="false">
      <c r="P95" s="101"/>
      <c r="Q95" s="101"/>
      <c r="R95" s="101"/>
      <c r="S95" s="101"/>
    </row>
    <row r="96" customFormat="false" ht="12.75" hidden="false" customHeight="false" outlineLevel="0" collapsed="false">
      <c r="P96" s="101"/>
      <c r="Q96" s="101"/>
      <c r="R96" s="101"/>
      <c r="S96" s="101"/>
    </row>
    <row r="97" customFormat="false" ht="12.75" hidden="false" customHeight="false" outlineLevel="0" collapsed="false">
      <c r="P97" s="101"/>
      <c r="Q97" s="101"/>
      <c r="R97" s="101"/>
      <c r="S97" s="101"/>
    </row>
    <row r="98" customFormat="false" ht="12.75" hidden="false" customHeight="false" outlineLevel="0" collapsed="false">
      <c r="P98" s="101"/>
      <c r="Q98" s="101"/>
      <c r="R98" s="101"/>
      <c r="S98" s="101"/>
    </row>
    <row r="99" customFormat="false" ht="12.75" hidden="false" customHeight="false" outlineLevel="0" collapsed="false">
      <c r="P99" s="101"/>
      <c r="Q99" s="101"/>
      <c r="R99" s="101"/>
      <c r="S99" s="101"/>
    </row>
    <row r="100" customFormat="false" ht="12.75" hidden="false" customHeight="false" outlineLevel="0" collapsed="false">
      <c r="P100" s="101"/>
      <c r="Q100" s="101"/>
      <c r="R100" s="101"/>
      <c r="S100" s="101"/>
    </row>
    <row r="101" customFormat="false" ht="12.75" hidden="false" customHeight="false" outlineLevel="0" collapsed="false">
      <c r="P101" s="101"/>
      <c r="Q101" s="101"/>
      <c r="R101" s="101"/>
      <c r="S101" s="101"/>
    </row>
    <row r="102" customFormat="false" ht="12.75" hidden="false" customHeight="false" outlineLevel="0" collapsed="false">
      <c r="P102" s="101"/>
      <c r="Q102" s="101"/>
      <c r="R102" s="101"/>
      <c r="S102" s="101"/>
    </row>
    <row r="103" customFormat="false" ht="12.75" hidden="false" customHeight="false" outlineLevel="0" collapsed="false">
      <c r="P103" s="101"/>
      <c r="Q103" s="101"/>
      <c r="R103" s="101"/>
      <c r="S103" s="101"/>
    </row>
    <row r="104" customFormat="false" ht="12.75" hidden="false" customHeight="false" outlineLevel="0" collapsed="false">
      <c r="P104" s="101"/>
      <c r="Q104" s="101"/>
      <c r="R104" s="101"/>
      <c r="S104" s="101"/>
    </row>
    <row r="105" customFormat="false" ht="12.75" hidden="false" customHeight="false" outlineLevel="0" collapsed="false">
      <c r="P105" s="101"/>
      <c r="Q105" s="101"/>
      <c r="R105" s="101"/>
      <c r="S105" s="101"/>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1"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1"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7</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6"/>
      <c r="C3" s="116"/>
      <c r="D3" s="116"/>
      <c r="E3" s="116"/>
      <c r="F3" s="116"/>
      <c r="G3" s="116"/>
      <c r="H3" s="116"/>
      <c r="I3" s="116"/>
      <c r="J3" s="116"/>
      <c r="K3" s="116"/>
      <c r="L3" s="116"/>
      <c r="M3" s="116"/>
      <c r="N3" s="116"/>
      <c r="O3" s="116"/>
      <c r="P3" s="116"/>
      <c r="Q3" s="116"/>
      <c r="R3" s="116"/>
      <c r="S3" s="116"/>
      <c r="T3" s="116"/>
      <c r="U3" s="105"/>
    </row>
    <row r="4" s="61" customFormat="true" ht="16.5" hidden="false" customHeight="false" outlineLevel="0" collapsed="false">
      <c r="B4" s="86" t="s">
        <v>301</v>
      </c>
      <c r="C4" s="86"/>
      <c r="D4" s="86"/>
      <c r="E4" s="86"/>
      <c r="F4" s="86"/>
      <c r="G4" s="86"/>
      <c r="H4" s="86"/>
      <c r="I4" s="86"/>
      <c r="J4" s="86"/>
      <c r="K4" s="86"/>
      <c r="L4" s="86"/>
      <c r="M4" s="86"/>
      <c r="N4" s="86"/>
      <c r="O4" s="86"/>
      <c r="P4" s="86"/>
      <c r="Q4" s="86"/>
      <c r="R4" s="86"/>
      <c r="S4" s="86"/>
      <c r="T4" s="86"/>
      <c r="U4" s="86"/>
    </row>
    <row r="5" s="61" customFormat="true" ht="16.5" hidden="false" customHeight="false" outlineLevel="0" collapsed="false">
      <c r="B5" s="116"/>
      <c r="C5" s="116"/>
      <c r="D5" s="116"/>
      <c r="E5" s="116"/>
      <c r="F5" s="116"/>
      <c r="G5" s="116"/>
      <c r="H5" s="116"/>
      <c r="I5" s="116"/>
      <c r="J5" s="116"/>
      <c r="K5" s="116"/>
      <c r="L5" s="116"/>
      <c r="M5" s="116"/>
      <c r="N5" s="116"/>
      <c r="O5" s="116"/>
      <c r="P5" s="116"/>
      <c r="Q5" s="116"/>
      <c r="R5" s="116"/>
      <c r="S5" s="116"/>
      <c r="T5" s="116"/>
      <c r="U5" s="105"/>
    </row>
    <row r="6" s="61" customFormat="true" ht="15.75" hidden="false" customHeight="false" outlineLevel="0" collapsed="false">
      <c r="B6" s="164" t="s">
        <v>338</v>
      </c>
      <c r="C6" s="164"/>
      <c r="D6" s="164"/>
      <c r="E6" s="164"/>
      <c r="F6" s="164"/>
      <c r="G6" s="164"/>
      <c r="H6" s="164"/>
      <c r="I6" s="164"/>
      <c r="J6" s="164"/>
      <c r="K6" s="164"/>
      <c r="L6" s="164"/>
      <c r="M6" s="164"/>
      <c r="N6" s="164"/>
      <c r="O6" s="164"/>
      <c r="P6" s="164"/>
      <c r="Q6" s="164"/>
      <c r="R6" s="164"/>
      <c r="S6" s="164"/>
      <c r="T6" s="164"/>
      <c r="U6" s="164"/>
    </row>
    <row r="7" s="61" customFormat="true" ht="21" hidden="false" customHeight="true" outlineLevel="0" collapsed="false">
      <c r="B7" s="165" t="s">
        <v>339</v>
      </c>
      <c r="C7" s="165"/>
      <c r="D7" s="165"/>
      <c r="E7" s="165"/>
      <c r="F7" s="165"/>
      <c r="G7" s="165"/>
      <c r="H7" s="165"/>
      <c r="I7" s="165"/>
      <c r="J7" s="165"/>
      <c r="K7" s="165"/>
      <c r="L7" s="165"/>
      <c r="M7" s="165"/>
      <c r="N7" s="165"/>
      <c r="O7" s="165"/>
      <c r="P7" s="165"/>
      <c r="Q7" s="165"/>
      <c r="R7" s="165"/>
      <c r="S7" s="165"/>
      <c r="T7" s="165"/>
      <c r="U7" s="165"/>
    </row>
    <row r="8" s="61" customFormat="true" ht="12" hidden="false" customHeight="true" outlineLevel="0" collapsed="false">
      <c r="B8" s="14"/>
      <c r="C8" s="14"/>
      <c r="D8" s="14"/>
      <c r="E8" s="14"/>
      <c r="F8" s="14"/>
      <c r="G8" s="14"/>
      <c r="H8" s="14"/>
      <c r="I8" s="14"/>
      <c r="J8" s="92"/>
      <c r="K8" s="95"/>
      <c r="L8" s="95"/>
      <c r="M8" s="95"/>
      <c r="N8" s="95"/>
      <c r="O8" s="95"/>
      <c r="P8" s="95"/>
      <c r="Q8" s="95"/>
      <c r="R8" s="95"/>
      <c r="S8" s="95"/>
      <c r="U8" s="106"/>
    </row>
    <row r="9" s="61" customFormat="true" ht="13.5" hidden="false" customHeight="false" outlineLevel="0" collapsed="false">
      <c r="B9" s="107"/>
      <c r="C9" s="118"/>
      <c r="D9" s="108" t="s">
        <v>340</v>
      </c>
      <c r="E9" s="108"/>
      <c r="F9" s="108"/>
      <c r="G9" s="108"/>
      <c r="H9" s="108"/>
      <c r="I9" s="108"/>
      <c r="J9" s="96"/>
      <c r="K9" s="108" t="s">
        <v>256</v>
      </c>
      <c r="L9" s="108"/>
      <c r="M9" s="108" t="s">
        <v>341</v>
      </c>
      <c r="N9" s="108"/>
      <c r="O9" s="108" t="s">
        <v>282</v>
      </c>
      <c r="P9" s="108"/>
      <c r="Q9" s="108" t="s">
        <v>341</v>
      </c>
      <c r="R9" s="108"/>
      <c r="S9" s="130"/>
      <c r="T9" s="99" t="s">
        <v>303</v>
      </c>
      <c r="U9" s="99"/>
    </row>
    <row r="10" s="61" customFormat="true" ht="13.9" hidden="false" customHeight="true" outlineLevel="0" collapsed="false">
      <c r="B10" s="109"/>
      <c r="C10" s="118"/>
      <c r="D10" s="132" t="s">
        <v>172</v>
      </c>
      <c r="E10" s="132" t="s">
        <v>331</v>
      </c>
      <c r="F10" s="108" t="s">
        <v>116</v>
      </c>
      <c r="G10" s="108"/>
      <c r="H10" s="108" t="s">
        <v>118</v>
      </c>
      <c r="I10" s="108"/>
      <c r="J10" s="96"/>
      <c r="K10" s="108" t="s">
        <v>116</v>
      </c>
      <c r="L10" s="108"/>
      <c r="M10" s="108" t="s">
        <v>118</v>
      </c>
      <c r="N10" s="108"/>
      <c r="O10" s="108" t="s">
        <v>116</v>
      </c>
      <c r="P10" s="108"/>
      <c r="Q10" s="108" t="s">
        <v>118</v>
      </c>
      <c r="R10" s="108"/>
      <c r="S10" s="130"/>
      <c r="T10" s="98" t="s">
        <v>115</v>
      </c>
      <c r="U10" s="98"/>
    </row>
    <row r="11" s="61" customFormat="true" ht="21" hidden="false" customHeight="true" outlineLevel="0" collapsed="false">
      <c r="B11" s="109" t="s">
        <v>53</v>
      </c>
      <c r="C11" s="118"/>
      <c r="D11" s="132"/>
      <c r="E11" s="132"/>
      <c r="F11" s="132" t="s">
        <v>172</v>
      </c>
      <c r="G11" s="132" t="s">
        <v>342</v>
      </c>
      <c r="H11" s="132" t="s">
        <v>172</v>
      </c>
      <c r="I11" s="132" t="s">
        <v>342</v>
      </c>
      <c r="J11" s="96"/>
      <c r="K11" s="132" t="s">
        <v>172</v>
      </c>
      <c r="L11" s="132" t="s">
        <v>343</v>
      </c>
      <c r="M11" s="132" t="s">
        <v>172</v>
      </c>
      <c r="N11" s="132" t="s">
        <v>343</v>
      </c>
      <c r="O11" s="132" t="s">
        <v>172</v>
      </c>
      <c r="P11" s="132" t="s">
        <v>344</v>
      </c>
      <c r="Q11" s="132" t="s">
        <v>172</v>
      </c>
      <c r="R11" s="132" t="s">
        <v>344</v>
      </c>
      <c r="S11" s="176"/>
      <c r="T11" s="132" t="s">
        <v>172</v>
      </c>
      <c r="U11" s="132" t="s">
        <v>336</v>
      </c>
    </row>
    <row r="12" s="61" customFormat="true" ht="21" hidden="false" customHeight="true" outlineLevel="0" collapsed="false">
      <c r="B12" s="109"/>
      <c r="C12" s="118"/>
      <c r="D12" s="132"/>
      <c r="E12" s="132"/>
      <c r="F12" s="132"/>
      <c r="G12" s="132"/>
      <c r="H12" s="132"/>
      <c r="I12" s="132"/>
      <c r="J12" s="96"/>
      <c r="K12" s="132"/>
      <c r="L12" s="132"/>
      <c r="M12" s="132"/>
      <c r="N12" s="132"/>
      <c r="O12" s="132"/>
      <c r="P12" s="132"/>
      <c r="Q12" s="132"/>
      <c r="R12" s="132"/>
      <c r="S12" s="59"/>
      <c r="T12" s="132"/>
      <c r="U12" s="132"/>
    </row>
    <row r="13" s="61" customFormat="true" ht="21" hidden="false" customHeight="true" outlineLevel="0" collapsed="false">
      <c r="B13" s="122"/>
      <c r="C13" s="118"/>
      <c r="D13" s="132"/>
      <c r="E13" s="132"/>
      <c r="F13" s="132"/>
      <c r="G13" s="132"/>
      <c r="H13" s="132"/>
      <c r="I13" s="132"/>
      <c r="J13" s="96"/>
      <c r="K13" s="132"/>
      <c r="L13" s="132"/>
      <c r="M13" s="132"/>
      <c r="N13" s="132"/>
      <c r="O13" s="132"/>
      <c r="P13" s="132"/>
      <c r="Q13" s="132"/>
      <c r="R13" s="132"/>
      <c r="S13" s="59"/>
      <c r="T13" s="132"/>
      <c r="U13" s="132"/>
    </row>
    <row r="14" s="61" customFormat="true" ht="17.45" hidden="false" customHeight="true" outlineLevel="0" collapsed="false"/>
    <row r="15" customFormat="false" ht="12.75" hidden="false" customHeight="false" outlineLevel="0" collapsed="false">
      <c r="B15" s="64" t="s">
        <v>67</v>
      </c>
      <c r="C15" s="65"/>
      <c r="D15" s="66" t="n">
        <v>0.167347074775445</v>
      </c>
      <c r="E15" s="66" t="n">
        <v>100</v>
      </c>
      <c r="F15" s="66" t="n">
        <v>0.163551928813798</v>
      </c>
      <c r="G15" s="66" t="n">
        <v>99.8609908225665</v>
      </c>
      <c r="H15" s="66" t="n">
        <v>2.89369250781426</v>
      </c>
      <c r="I15" s="66" t="n">
        <v>0.139009177433527</v>
      </c>
      <c r="K15" s="66" t="n">
        <v>0.168371246920708</v>
      </c>
      <c r="L15" s="66" t="n">
        <v>99.8555295183117</v>
      </c>
      <c r="M15" s="66" t="n">
        <v>2.89369250781426</v>
      </c>
      <c r="N15" s="66" t="n">
        <v>0.14447048168834</v>
      </c>
      <c r="O15" s="66" t="n">
        <v>0.04106075009119</v>
      </c>
      <c r="P15" s="66" t="n">
        <v>100</v>
      </c>
      <c r="Q15" s="66" t="s">
        <v>68</v>
      </c>
      <c r="R15" s="66" t="n">
        <v>0</v>
      </c>
      <c r="S15" s="67"/>
      <c r="T15" s="66" t="n">
        <v>0.167347074775445</v>
      </c>
      <c r="U15" s="66" t="n">
        <v>12.7416066869737</v>
      </c>
      <c r="W15" s="61"/>
    </row>
    <row r="16" customFormat="false" ht="12.75" hidden="false" customHeight="false" outlineLevel="0" collapsed="false">
      <c r="B16" s="68" t="s">
        <v>69</v>
      </c>
      <c r="C16" s="65"/>
      <c r="D16" s="69" t="n">
        <v>2.54429564916741</v>
      </c>
      <c r="E16" s="69" t="n">
        <v>95.774917998147</v>
      </c>
      <c r="F16" s="69" t="n">
        <v>2.49995608879825</v>
      </c>
      <c r="G16" s="69" t="n">
        <v>99.6522355115188</v>
      </c>
      <c r="H16" s="69" t="n">
        <v>15.2498376430645</v>
      </c>
      <c r="I16" s="69" t="n">
        <v>0.347764488481204</v>
      </c>
      <c r="K16" s="69" t="n">
        <v>2.49995608879825</v>
      </c>
      <c r="L16" s="69" t="n">
        <v>99.6522355115188</v>
      </c>
      <c r="M16" s="69" t="n">
        <v>15.2498376430645</v>
      </c>
      <c r="N16" s="69" t="n">
        <v>0.347764488481204</v>
      </c>
      <c r="O16" s="69" t="s">
        <v>68</v>
      </c>
      <c r="P16" s="69" t="s">
        <v>68</v>
      </c>
      <c r="Q16" s="69" t="s">
        <v>68</v>
      </c>
      <c r="R16" s="69" t="s">
        <v>68</v>
      </c>
      <c r="S16" s="67"/>
      <c r="T16" s="69" t="n">
        <v>2.47361525847028</v>
      </c>
      <c r="U16" s="69" t="n">
        <v>33.8257243232672</v>
      </c>
      <c r="W16" s="61"/>
    </row>
    <row r="17" customFormat="false" ht="12.75" hidden="false" customHeight="false" outlineLevel="0" collapsed="false">
      <c r="B17" s="68" t="s">
        <v>70</v>
      </c>
      <c r="C17" s="65"/>
      <c r="D17" s="69" t="s">
        <v>68</v>
      </c>
      <c r="E17" s="69" t="s">
        <v>68</v>
      </c>
      <c r="F17" s="69" t="s">
        <v>68</v>
      </c>
      <c r="G17" s="69" t="s">
        <v>68</v>
      </c>
      <c r="H17" s="69" t="s">
        <v>68</v>
      </c>
      <c r="I17" s="69" t="s">
        <v>68</v>
      </c>
      <c r="K17" s="69" t="s">
        <v>68</v>
      </c>
      <c r="L17" s="69" t="s">
        <v>68</v>
      </c>
      <c r="M17" s="69" t="s">
        <v>68</v>
      </c>
      <c r="N17" s="69" t="s">
        <v>68</v>
      </c>
      <c r="O17" s="69" t="s">
        <v>68</v>
      </c>
      <c r="P17" s="69" t="s">
        <v>68</v>
      </c>
      <c r="Q17" s="69" t="s">
        <v>68</v>
      </c>
      <c r="R17" s="69" t="s">
        <v>68</v>
      </c>
      <c r="S17" s="67"/>
      <c r="T17" s="69" t="s">
        <v>68</v>
      </c>
      <c r="U17" s="69" t="n">
        <v>0</v>
      </c>
      <c r="W17" s="61"/>
    </row>
    <row r="18" customFormat="false" ht="12.75" hidden="false" customHeight="false" outlineLevel="0" collapsed="false">
      <c r="B18" s="68" t="s">
        <v>122</v>
      </c>
      <c r="C18" s="65"/>
      <c r="D18" s="69" t="n">
        <v>1.09519680029129</v>
      </c>
      <c r="E18" s="69" t="n">
        <v>95.6725703024642</v>
      </c>
      <c r="F18" s="69" t="n">
        <v>0.994232012222787</v>
      </c>
      <c r="G18" s="69" t="n">
        <v>98.4360840047496</v>
      </c>
      <c r="H18" s="69" t="n">
        <v>7.45012787716258</v>
      </c>
      <c r="I18" s="69" t="n">
        <v>1.56391599525041</v>
      </c>
      <c r="K18" s="69" t="n">
        <v>0.994232012222787</v>
      </c>
      <c r="L18" s="69" t="n">
        <v>98.4360840047496</v>
      </c>
      <c r="M18" s="69" t="n">
        <v>7.45012787716258</v>
      </c>
      <c r="N18" s="69" t="n">
        <v>1.56391599525041</v>
      </c>
      <c r="O18" s="69" t="s">
        <v>68</v>
      </c>
      <c r="P18" s="69" t="s">
        <v>68</v>
      </c>
      <c r="Q18" s="69" t="s">
        <v>68</v>
      </c>
      <c r="R18" s="69" t="s">
        <v>68</v>
      </c>
      <c r="S18" s="177"/>
      <c r="T18" s="69" t="n">
        <v>1.15209573771236</v>
      </c>
      <c r="U18" s="69" t="n">
        <v>45.1700495572702</v>
      </c>
      <c r="W18" s="61"/>
    </row>
    <row r="19" customFormat="false" ht="12.75" hidden="false" customHeight="false" outlineLevel="0" collapsed="false">
      <c r="B19" s="68" t="s">
        <v>123</v>
      </c>
      <c r="C19" s="65"/>
      <c r="D19" s="69" t="n">
        <v>1.36735502047884</v>
      </c>
      <c r="E19" s="69" t="n">
        <v>78.3361692282319</v>
      </c>
      <c r="F19" s="69" t="n">
        <v>1.2256059217497</v>
      </c>
      <c r="G19" s="69" t="n">
        <v>98.3702933343479</v>
      </c>
      <c r="H19" s="69" t="n">
        <v>9.9234349063556</v>
      </c>
      <c r="I19" s="69" t="n">
        <v>1.62970666565209</v>
      </c>
      <c r="K19" s="69" t="n">
        <v>1.2256059217497</v>
      </c>
      <c r="L19" s="69" t="n">
        <v>98.3702933343479</v>
      </c>
      <c r="M19" s="69" t="n">
        <v>9.9234349063556</v>
      </c>
      <c r="N19" s="69" t="n">
        <v>1.62970666565209</v>
      </c>
      <c r="O19" s="69" t="s">
        <v>68</v>
      </c>
      <c r="P19" s="69" t="s">
        <v>68</v>
      </c>
      <c r="Q19" s="69" t="s">
        <v>68</v>
      </c>
      <c r="R19" s="69" t="s">
        <v>68</v>
      </c>
      <c r="S19" s="177"/>
      <c r="T19" s="69" t="n">
        <v>1.29601169897205</v>
      </c>
      <c r="U19" s="69" t="n">
        <v>40.1723280447803</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7"/>
      <c r="T20" s="71" t="s">
        <v>68</v>
      </c>
      <c r="U20" s="71" t="n">
        <v>0</v>
      </c>
      <c r="W20" s="61"/>
    </row>
    <row r="21" customFormat="false" ht="12.75" hidden="false" customHeight="false" outlineLevel="0" collapsed="false">
      <c r="B21" s="70" t="s">
        <v>74</v>
      </c>
      <c r="C21" s="65"/>
      <c r="D21" s="71" t="n">
        <v>2.82626698471806</v>
      </c>
      <c r="E21" s="71" t="n">
        <v>74.4759425996678</v>
      </c>
      <c r="F21" s="71" t="n">
        <v>2.17757798546396</v>
      </c>
      <c r="G21" s="71" t="n">
        <v>98.566310922322</v>
      </c>
      <c r="H21" s="71" t="n">
        <v>47.4237202176908</v>
      </c>
      <c r="I21" s="71" t="n">
        <v>1.43368907767802</v>
      </c>
      <c r="K21" s="71" t="n">
        <v>2.95570956070238</v>
      </c>
      <c r="L21" s="71" t="n">
        <v>98.7024870041672</v>
      </c>
      <c r="M21" s="71" t="n">
        <v>37.5158203160685</v>
      </c>
      <c r="N21" s="71" t="n">
        <v>1.29751299583277</v>
      </c>
      <c r="O21" s="71" t="n">
        <v>0.262182191363632</v>
      </c>
      <c r="P21" s="71" t="n">
        <v>98.2327045554167</v>
      </c>
      <c r="Q21" s="71" t="n">
        <v>65.2441291237952</v>
      </c>
      <c r="R21" s="71" t="n">
        <v>1.7672954445833</v>
      </c>
      <c r="S21" s="177"/>
      <c r="T21" s="71" t="n">
        <v>3.14756999955044</v>
      </c>
      <c r="U21" s="71" t="n">
        <v>37.0920485697879</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7"/>
      <c r="T22" s="71" t="s">
        <v>68</v>
      </c>
      <c r="U22" s="71" t="n">
        <v>0</v>
      </c>
      <c r="W22" s="61"/>
    </row>
    <row r="23" customFormat="false" ht="12.75" hidden="false" customHeight="false" outlineLevel="0" collapsed="false">
      <c r="B23" s="70" t="s">
        <v>76</v>
      </c>
      <c r="C23" s="65"/>
      <c r="D23" s="71" t="n">
        <v>1.44329952194109</v>
      </c>
      <c r="E23" s="71" t="n">
        <v>87.7199182028368</v>
      </c>
      <c r="F23" s="71" t="n">
        <v>1.40428034839338</v>
      </c>
      <c r="G23" s="71" t="n">
        <v>96.6049323483493</v>
      </c>
      <c r="H23" s="71" t="n">
        <v>2.55357036412361</v>
      </c>
      <c r="I23" s="71" t="n">
        <v>3.3950676516507</v>
      </c>
      <c r="K23" s="71" t="n">
        <v>1.40428034839338</v>
      </c>
      <c r="L23" s="71" t="n">
        <v>96.6049323483493</v>
      </c>
      <c r="M23" s="71" t="n">
        <v>2.55357036412361</v>
      </c>
      <c r="N23" s="71" t="n">
        <v>3.3950676516507</v>
      </c>
      <c r="O23" s="71" t="s">
        <v>68</v>
      </c>
      <c r="P23" s="71" t="s">
        <v>68</v>
      </c>
      <c r="Q23" s="71" t="s">
        <v>68</v>
      </c>
      <c r="R23" s="71" t="s">
        <v>68</v>
      </c>
      <c r="S23" s="177"/>
      <c r="T23" s="71" t="n">
        <v>1.27515240689107</v>
      </c>
      <c r="U23" s="71" t="n">
        <v>97.7691852817128</v>
      </c>
      <c r="W23" s="61"/>
    </row>
    <row r="24" customFormat="false" ht="12.75" hidden="false" customHeight="false" outlineLevel="0" collapsed="false">
      <c r="B24" s="70" t="s">
        <v>77</v>
      </c>
      <c r="C24" s="65"/>
      <c r="D24" s="71" t="n">
        <v>1.85486172222795</v>
      </c>
      <c r="E24" s="71" t="n">
        <v>97.846132859961</v>
      </c>
      <c r="F24" s="71" t="n">
        <v>1.85102743105983</v>
      </c>
      <c r="G24" s="71" t="n">
        <v>99.9472427664962</v>
      </c>
      <c r="H24" s="71" t="n">
        <v>9.1188292346543</v>
      </c>
      <c r="I24" s="71" t="n">
        <v>0.0527572335037726</v>
      </c>
      <c r="K24" s="71" t="n">
        <v>1.85102743105983</v>
      </c>
      <c r="L24" s="71" t="n">
        <v>99.9472427664962</v>
      </c>
      <c r="M24" s="71" t="n">
        <v>9.1188292346543</v>
      </c>
      <c r="N24" s="71" t="n">
        <v>0.0527572335037726</v>
      </c>
      <c r="O24" s="71" t="s">
        <v>68</v>
      </c>
      <c r="P24" s="71" t="s">
        <v>68</v>
      </c>
      <c r="Q24" s="71" t="s">
        <v>68</v>
      </c>
      <c r="R24" s="71" t="s">
        <v>68</v>
      </c>
      <c r="S24" s="177"/>
      <c r="T24" s="71" t="n">
        <v>1.82007843154898</v>
      </c>
      <c r="U24" s="71" t="n">
        <v>5.77900487611477</v>
      </c>
      <c r="W24" s="61"/>
    </row>
    <row r="25" customFormat="false" ht="12.75" hidden="false" customHeight="false" outlineLevel="0" collapsed="false">
      <c r="B25" s="72" t="s">
        <v>78</v>
      </c>
      <c r="C25" s="65"/>
      <c r="D25" s="69" t="n">
        <v>0.435719443613826</v>
      </c>
      <c r="E25" s="69" t="n">
        <v>78.2759900521129</v>
      </c>
      <c r="F25" s="69" t="n">
        <v>0.427431254042138</v>
      </c>
      <c r="G25" s="69" t="n">
        <v>99.5354952930638</v>
      </c>
      <c r="H25" s="69" t="n">
        <v>2.21173816157692</v>
      </c>
      <c r="I25" s="69" t="n">
        <v>0.464504706936249</v>
      </c>
      <c r="K25" s="69" t="n">
        <v>0.427431254042138</v>
      </c>
      <c r="L25" s="69" t="n">
        <v>99.5354952930638</v>
      </c>
      <c r="M25" s="69" t="n">
        <v>2.21173816157692</v>
      </c>
      <c r="N25" s="69" t="n">
        <v>0.464504706936249</v>
      </c>
      <c r="O25" s="69" t="s">
        <v>68</v>
      </c>
      <c r="P25" s="69" t="s">
        <v>68</v>
      </c>
      <c r="Q25" s="69" t="s">
        <v>68</v>
      </c>
      <c r="R25" s="69" t="s">
        <v>68</v>
      </c>
      <c r="S25" s="177"/>
      <c r="T25" s="69" t="n">
        <v>0.510854228007838</v>
      </c>
      <c r="U25" s="69" t="n">
        <v>31.889500506676</v>
      </c>
      <c r="W25" s="61"/>
    </row>
    <row r="26" customFormat="false" ht="12.75" hidden="false" customHeight="false" outlineLevel="0" collapsed="false">
      <c r="B26" s="68" t="s">
        <v>79</v>
      </c>
      <c r="C26" s="65"/>
      <c r="D26" s="69" t="n">
        <v>6.83360269845674</v>
      </c>
      <c r="E26" s="69" t="n">
        <v>100</v>
      </c>
      <c r="F26" s="69" t="n">
        <v>7.19648703145279</v>
      </c>
      <c r="G26" s="69" t="n">
        <v>89.9149375543285</v>
      </c>
      <c r="H26" s="69" t="n">
        <v>3.59825117569168</v>
      </c>
      <c r="I26" s="69" t="n">
        <v>10.0850624456715</v>
      </c>
      <c r="K26" s="69" t="n">
        <v>7.19648703145279</v>
      </c>
      <c r="L26" s="69" t="n">
        <v>89.9149375543285</v>
      </c>
      <c r="M26" s="69" t="n">
        <v>3.59825117569168</v>
      </c>
      <c r="N26" s="69" t="n">
        <v>10.0850624456715</v>
      </c>
      <c r="O26" s="69" t="s">
        <v>68</v>
      </c>
      <c r="P26" s="69" t="s">
        <v>68</v>
      </c>
      <c r="Q26" s="69" t="s">
        <v>68</v>
      </c>
      <c r="R26" s="69" t="s">
        <v>68</v>
      </c>
      <c r="S26" s="177"/>
      <c r="T26" s="69" t="n">
        <v>6.83360269845674</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7"/>
      <c r="T27" s="69" t="s">
        <v>68</v>
      </c>
      <c r="U27" s="69" t="s">
        <v>68</v>
      </c>
      <c r="W27" s="61"/>
    </row>
    <row r="28" customFormat="false" ht="12.75" hidden="false" customHeight="false" outlineLevel="0" collapsed="false">
      <c r="B28" s="68" t="s">
        <v>81</v>
      </c>
      <c r="C28" s="65"/>
      <c r="D28" s="69" t="n">
        <v>1.92153980629934</v>
      </c>
      <c r="E28" s="69" t="n">
        <v>100</v>
      </c>
      <c r="F28" s="69" t="n">
        <v>1.90914449820357</v>
      </c>
      <c r="G28" s="69" t="n">
        <v>99.5997546270188</v>
      </c>
      <c r="H28" s="69" t="n">
        <v>5.00607176645453</v>
      </c>
      <c r="I28" s="69" t="n">
        <v>0.400245372981223</v>
      </c>
      <c r="K28" s="69" t="n">
        <v>1.90914449820357</v>
      </c>
      <c r="L28" s="69" t="n">
        <v>99.5997546270188</v>
      </c>
      <c r="M28" s="69" t="n">
        <v>5.00607176645453</v>
      </c>
      <c r="N28" s="69" t="n">
        <v>0.400245372981223</v>
      </c>
      <c r="O28" s="69" t="s">
        <v>68</v>
      </c>
      <c r="P28" s="69" t="s">
        <v>68</v>
      </c>
      <c r="Q28" s="69" t="s">
        <v>68</v>
      </c>
      <c r="R28" s="69" t="s">
        <v>68</v>
      </c>
      <c r="S28" s="177"/>
      <c r="T28" s="69" t="n">
        <v>1.92153980629934</v>
      </c>
      <c r="U28" s="69" t="n">
        <v>100</v>
      </c>
      <c r="W28" s="61"/>
    </row>
    <row r="29" customFormat="false" ht="12.75" hidden="false" customHeight="false" outlineLevel="0" collapsed="false">
      <c r="B29" s="68" t="s">
        <v>124</v>
      </c>
      <c r="C29" s="65"/>
      <c r="D29" s="69" t="n">
        <v>1.3195109488908</v>
      </c>
      <c r="E29" s="69" t="n">
        <v>90.7366626087096</v>
      </c>
      <c r="F29" s="69" t="n">
        <v>1.11760499113282</v>
      </c>
      <c r="G29" s="69" t="n">
        <v>98.674278288115</v>
      </c>
      <c r="H29" s="69" t="n">
        <v>16.3474949407274</v>
      </c>
      <c r="I29" s="69" t="n">
        <v>1.32572171188504</v>
      </c>
      <c r="K29" s="69" t="n">
        <v>1.11760499113282</v>
      </c>
      <c r="L29" s="69" t="n">
        <v>98.674278288115</v>
      </c>
      <c r="M29" s="69" t="n">
        <v>16.3474949407274</v>
      </c>
      <c r="N29" s="69" t="n">
        <v>1.32572171188504</v>
      </c>
      <c r="O29" s="69" t="s">
        <v>68</v>
      </c>
      <c r="P29" s="69" t="s">
        <v>68</v>
      </c>
      <c r="Q29" s="69" t="s">
        <v>68</v>
      </c>
      <c r="R29" s="69" t="s">
        <v>68</v>
      </c>
      <c r="S29" s="177"/>
      <c r="T29" s="69" t="n">
        <v>1.31338465387745</v>
      </c>
      <c r="U29" s="69" t="n">
        <v>62.9996274456474</v>
      </c>
      <c r="W29" s="61"/>
    </row>
    <row r="30" customFormat="false" ht="12.75" hidden="false" customHeight="false" outlineLevel="0" collapsed="false">
      <c r="B30" s="70" t="s">
        <v>83</v>
      </c>
      <c r="C30" s="65"/>
      <c r="D30" s="71" t="n">
        <v>1.55047809790753</v>
      </c>
      <c r="E30" s="71" t="n">
        <v>95.3259575013696</v>
      </c>
      <c r="F30" s="71" t="n">
        <v>1.57119144183556</v>
      </c>
      <c r="G30" s="71" t="n">
        <v>92.6080559970437</v>
      </c>
      <c r="H30" s="71" t="n">
        <v>1.29097633306658</v>
      </c>
      <c r="I30" s="71" t="n">
        <v>7.39194400295635</v>
      </c>
      <c r="K30" s="71" t="n">
        <v>1.57119144183556</v>
      </c>
      <c r="L30" s="71" t="n">
        <v>92.6080559970437</v>
      </c>
      <c r="M30" s="71" t="n">
        <v>1.29097633306658</v>
      </c>
      <c r="N30" s="71" t="n">
        <v>7.39194400295635</v>
      </c>
      <c r="O30" s="71" t="s">
        <v>68</v>
      </c>
      <c r="P30" s="71" t="s">
        <v>68</v>
      </c>
      <c r="Q30" s="71" t="s">
        <v>68</v>
      </c>
      <c r="R30" s="71" t="s">
        <v>68</v>
      </c>
      <c r="S30" s="177"/>
      <c r="T30" s="71" t="n">
        <v>1.48105550914445</v>
      </c>
      <c r="U30" s="71" t="n">
        <v>44.5395796305378</v>
      </c>
      <c r="W30" s="61"/>
    </row>
    <row r="31" customFormat="false" ht="12.75" hidden="false" customHeight="false" outlineLevel="0" collapsed="false">
      <c r="B31" s="70" t="s">
        <v>125</v>
      </c>
      <c r="C31" s="65"/>
      <c r="D31" s="71" t="s">
        <v>68</v>
      </c>
      <c r="E31" s="71" t="s">
        <v>68</v>
      </c>
      <c r="F31" s="71" t="s">
        <v>68</v>
      </c>
      <c r="G31" s="71" t="s">
        <v>68</v>
      </c>
      <c r="H31" s="71" t="s">
        <v>68</v>
      </c>
      <c r="I31" s="71" t="s">
        <v>68</v>
      </c>
      <c r="K31" s="71" t="s">
        <v>68</v>
      </c>
      <c r="L31" s="71" t="s">
        <v>68</v>
      </c>
      <c r="M31" s="71" t="s">
        <v>68</v>
      </c>
      <c r="N31" s="71" t="s">
        <v>68</v>
      </c>
      <c r="O31" s="71" t="s">
        <v>68</v>
      </c>
      <c r="P31" s="71" t="s">
        <v>68</v>
      </c>
      <c r="Q31" s="71" t="s">
        <v>68</v>
      </c>
      <c r="R31" s="71" t="s">
        <v>68</v>
      </c>
      <c r="S31" s="177"/>
      <c r="T31" s="71" t="s">
        <v>68</v>
      </c>
      <c r="U31" s="71" t="n">
        <v>0</v>
      </c>
      <c r="W31" s="61"/>
    </row>
    <row r="32" customFormat="false" ht="12.75" hidden="false" customHeight="false" outlineLevel="0" collapsed="false">
      <c r="B32" s="70" t="s">
        <v>126</v>
      </c>
      <c r="C32" s="65"/>
      <c r="D32" s="71" t="n">
        <v>0.977301476928694</v>
      </c>
      <c r="E32" s="71" t="n">
        <v>83.2812701901879</v>
      </c>
      <c r="F32" s="71" t="n">
        <v>0.979509517362082</v>
      </c>
      <c r="G32" s="71" t="n">
        <v>98.2928895390106</v>
      </c>
      <c r="H32" s="71" t="n">
        <v>0.850165782211634</v>
      </c>
      <c r="I32" s="71" t="n">
        <v>1.70711046098939</v>
      </c>
      <c r="K32" s="71" t="n">
        <v>0.979509517362082</v>
      </c>
      <c r="L32" s="71" t="n">
        <v>98.2928895390106</v>
      </c>
      <c r="M32" s="71" t="n">
        <v>0.850165782211634</v>
      </c>
      <c r="N32" s="71" t="n">
        <v>1.70711046098939</v>
      </c>
      <c r="O32" s="71" t="s">
        <v>68</v>
      </c>
      <c r="P32" s="71" t="s">
        <v>68</v>
      </c>
      <c r="Q32" s="71" t="s">
        <v>68</v>
      </c>
      <c r="R32" s="71" t="s">
        <v>68</v>
      </c>
      <c r="S32" s="177"/>
      <c r="T32" s="71" t="n">
        <v>0.979897757514745</v>
      </c>
      <c r="U32" s="71" t="n">
        <v>36.9615905267674</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7"/>
      <c r="T33" s="71" t="s">
        <v>68</v>
      </c>
      <c r="U33" s="71" t="s">
        <v>68</v>
      </c>
      <c r="W33" s="61"/>
    </row>
    <row r="34" customFormat="false" ht="14.25" hidden="false" customHeight="false" outlineLevel="0" collapsed="false">
      <c r="B34" s="70" t="s">
        <v>87</v>
      </c>
      <c r="C34" s="73"/>
      <c r="D34" s="74" t="s">
        <v>68</v>
      </c>
      <c r="E34" s="74" t="s">
        <v>68</v>
      </c>
      <c r="F34" s="74" t="s">
        <v>68</v>
      </c>
      <c r="G34" s="74" t="s">
        <v>68</v>
      </c>
      <c r="H34" s="74" t="s">
        <v>68</v>
      </c>
      <c r="I34" s="74" t="s">
        <v>68</v>
      </c>
      <c r="K34" s="74" t="s">
        <v>68</v>
      </c>
      <c r="L34" s="74" t="s">
        <v>68</v>
      </c>
      <c r="M34" s="74" t="s">
        <v>68</v>
      </c>
      <c r="N34" s="74" t="s">
        <v>68</v>
      </c>
      <c r="O34" s="74" t="s">
        <v>68</v>
      </c>
      <c r="P34" s="74" t="s">
        <v>68</v>
      </c>
      <c r="Q34" s="74" t="s">
        <v>68</v>
      </c>
      <c r="R34" s="74" t="s">
        <v>68</v>
      </c>
      <c r="S34" s="75"/>
      <c r="T34" s="74" t="s">
        <v>68</v>
      </c>
      <c r="U34" s="74" t="n">
        <v>0</v>
      </c>
      <c r="W34" s="61"/>
    </row>
    <row r="35" customFormat="false" ht="12.75" hidden="false" customHeight="false" outlineLevel="0" collapsed="false">
      <c r="B35" s="68" t="s">
        <v>88</v>
      </c>
      <c r="C35" s="65"/>
      <c r="D35" s="69" t="n">
        <v>0.42</v>
      </c>
      <c r="E35" s="69" t="n">
        <v>100</v>
      </c>
      <c r="F35" s="69" t="n">
        <v>0.42</v>
      </c>
      <c r="G35" s="69" t="n">
        <v>100</v>
      </c>
      <c r="H35" s="69" t="s">
        <v>68</v>
      </c>
      <c r="I35" s="69" t="n">
        <v>0</v>
      </c>
      <c r="K35" s="69" t="n">
        <v>0.42</v>
      </c>
      <c r="L35" s="69" t="n">
        <v>100</v>
      </c>
      <c r="M35" s="69" t="s">
        <v>68</v>
      </c>
      <c r="N35" s="69" t="n">
        <v>0</v>
      </c>
      <c r="O35" s="69" t="s">
        <v>68</v>
      </c>
      <c r="P35" s="69" t="s">
        <v>68</v>
      </c>
      <c r="Q35" s="69" t="s">
        <v>68</v>
      </c>
      <c r="R35" s="69" t="s">
        <v>68</v>
      </c>
      <c r="S35" s="67"/>
      <c r="T35" s="69" t="n">
        <v>0.42</v>
      </c>
      <c r="U35" s="69" t="n">
        <v>13.5978556147901</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s">
        <v>68</v>
      </c>
      <c r="W36" s="61"/>
    </row>
    <row r="37" customFormat="false" ht="12.75" hidden="false" customHeight="false" outlineLevel="0" collapsed="false">
      <c r="B37" s="68"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2.75" hidden="false" customHeight="false" outlineLevel="0" collapsed="false">
      <c r="B38" s="72" t="s">
        <v>127</v>
      </c>
      <c r="C38" s="65"/>
      <c r="D38" s="69" t="n">
        <v>2.37027248595199</v>
      </c>
      <c r="E38" s="69" t="n">
        <v>70.5475240640649</v>
      </c>
      <c r="F38" s="69" t="n">
        <v>2.06237140018661</v>
      </c>
      <c r="G38" s="69" t="n">
        <v>99.3637204342332</v>
      </c>
      <c r="H38" s="69" t="n">
        <v>50.4532206952297</v>
      </c>
      <c r="I38" s="69" t="n">
        <v>0.636279565766819</v>
      </c>
      <c r="K38" s="69" t="n">
        <v>2.06237140018661</v>
      </c>
      <c r="L38" s="69" t="n">
        <v>99.3637204342332</v>
      </c>
      <c r="M38" s="69" t="n">
        <v>50.4532206952297</v>
      </c>
      <c r="N38" s="69" t="n">
        <v>0.636279565766819</v>
      </c>
      <c r="O38" s="69" t="s">
        <v>68</v>
      </c>
      <c r="P38" s="69" t="s">
        <v>68</v>
      </c>
      <c r="Q38" s="69" t="s">
        <v>68</v>
      </c>
      <c r="R38" s="69" t="s">
        <v>68</v>
      </c>
      <c r="S38" s="67"/>
      <c r="T38" s="69" t="n">
        <v>2.06721626677312</v>
      </c>
      <c r="U38" s="69" t="n">
        <v>39.558301980294</v>
      </c>
      <c r="W38" s="61"/>
    </row>
    <row r="39" customFormat="false" ht="13.5" hidden="false" customHeight="false" outlineLevel="0" collapsed="false">
      <c r="B39" s="76" t="s">
        <v>92</v>
      </c>
      <c r="C39" s="65"/>
      <c r="D39" s="77" t="s">
        <v>68</v>
      </c>
      <c r="E39" s="77" t="s">
        <v>68</v>
      </c>
      <c r="F39" s="77" t="s">
        <v>68</v>
      </c>
      <c r="G39" s="77" t="s">
        <v>68</v>
      </c>
      <c r="H39" s="77" t="s">
        <v>68</v>
      </c>
      <c r="I39" s="77" t="s">
        <v>68</v>
      </c>
      <c r="K39" s="77" t="s">
        <v>68</v>
      </c>
      <c r="L39" s="77" t="s">
        <v>68</v>
      </c>
      <c r="M39" s="77" t="s">
        <v>68</v>
      </c>
      <c r="N39" s="77" t="s">
        <v>68</v>
      </c>
      <c r="O39" s="77" t="s">
        <v>68</v>
      </c>
      <c r="P39" s="77" t="s">
        <v>68</v>
      </c>
      <c r="Q39" s="77" t="s">
        <v>68</v>
      </c>
      <c r="R39" s="77" t="s">
        <v>68</v>
      </c>
      <c r="S39" s="67"/>
      <c r="T39" s="77" t="s">
        <v>68</v>
      </c>
      <c r="U39" s="77" t="n">
        <v>0</v>
      </c>
      <c r="W39" s="61"/>
    </row>
    <row r="40" customFormat="false" ht="13.5" hidden="false" customHeight="false" outlineLevel="0" collapsed="false">
      <c r="D40" s="78"/>
      <c r="E40" s="78"/>
      <c r="F40" s="78"/>
      <c r="G40" s="78"/>
      <c r="H40" s="78"/>
      <c r="I40" s="78"/>
      <c r="K40" s="78"/>
      <c r="L40" s="78"/>
      <c r="M40" s="78"/>
      <c r="N40" s="78"/>
      <c r="O40" s="78"/>
      <c r="P40" s="78"/>
      <c r="Q40" s="78"/>
      <c r="R40" s="78"/>
      <c r="S40" s="63"/>
      <c r="T40" s="78"/>
      <c r="U40" s="78"/>
      <c r="W40" s="61"/>
    </row>
    <row r="41" customFormat="false" ht="14.25" hidden="false" customHeight="false" outlineLevel="0" collapsed="false">
      <c r="B41" s="79" t="s">
        <v>93</v>
      </c>
      <c r="C41" s="178"/>
      <c r="D41" s="80" t="n">
        <v>1.36850444195908</v>
      </c>
      <c r="E41" s="80" t="n">
        <v>88.4614262728425</v>
      </c>
      <c r="F41" s="80" t="n">
        <v>1.21236311928452</v>
      </c>
      <c r="G41" s="80" t="n">
        <v>98.5069531983944</v>
      </c>
      <c r="H41" s="80" t="n">
        <v>11.6702618607471</v>
      </c>
      <c r="I41" s="80" t="n">
        <v>1.49304680160558</v>
      </c>
      <c r="K41" s="80" t="n">
        <v>1.22433229912247</v>
      </c>
      <c r="L41" s="80" t="n">
        <v>98.509514448623</v>
      </c>
      <c r="M41" s="80" t="n">
        <v>10.9070042599378</v>
      </c>
      <c r="N41" s="80" t="n">
        <v>1.49048555137697</v>
      </c>
      <c r="O41" s="80" t="n">
        <v>0.253341069486032</v>
      </c>
      <c r="P41" s="80" t="n">
        <v>98.3021667931105</v>
      </c>
      <c r="Q41" s="80" t="n">
        <v>65.2441291237952</v>
      </c>
      <c r="R41" s="80" t="n">
        <v>1.6978332068895</v>
      </c>
      <c r="S41" s="81"/>
      <c r="T41" s="80" t="n">
        <v>1.38776615263272</v>
      </c>
      <c r="U41" s="80" t="n">
        <v>45.0766478034457</v>
      </c>
      <c r="W41" s="61"/>
    </row>
    <row r="42" customFormat="false" ht="12.75" hidden="false" customHeight="false" outlineLevel="0" collapsed="false">
      <c r="S42" s="179"/>
      <c r="W42" s="61"/>
    </row>
    <row r="43" customFormat="false" ht="12.75" hidden="false" customHeight="false" outlineLevel="0" collapsed="false">
      <c r="W43" s="61"/>
    </row>
    <row r="44" customFormat="false" ht="14.25" hidden="false" customHeight="false" outlineLevel="0" collapsed="false">
      <c r="B44" s="84" t="s">
        <v>42</v>
      </c>
      <c r="C44" s="84"/>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6.56"/>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6.84"/>
    <col collapsed="false" customWidth="false" hidden="false" outlineLevel="0" max="257" min="19" style="113" width="11.56"/>
  </cols>
  <sheetData>
    <row r="1" customFormat="false" ht="12.75" hidden="false" customHeight="false" outlineLevel="0" collapsed="false">
      <c r="B1" s="30" t="s">
        <v>44</v>
      </c>
    </row>
    <row r="2" s="115" customFormat="true" ht="15.75" hidden="false" customHeight="false" outlineLevel="0" collapsed="false">
      <c r="A2" s="82"/>
      <c r="B2" s="32" t="s">
        <v>345</v>
      </c>
      <c r="C2" s="32"/>
      <c r="D2" s="32"/>
      <c r="E2" s="32"/>
      <c r="F2" s="32"/>
      <c r="G2" s="32"/>
      <c r="H2" s="32"/>
      <c r="I2" s="32"/>
      <c r="J2" s="32"/>
      <c r="K2" s="32"/>
      <c r="L2" s="32"/>
      <c r="M2" s="32"/>
      <c r="N2" s="32"/>
      <c r="O2" s="32"/>
      <c r="P2" s="32"/>
      <c r="Q2" s="32"/>
      <c r="R2" s="32"/>
    </row>
    <row r="3" s="115" customFormat="true" ht="16.5" hidden="false" customHeight="false" outlineLevel="0" collapsed="false">
      <c r="A3" s="82"/>
      <c r="B3" s="116"/>
      <c r="C3" s="116"/>
      <c r="D3" s="116"/>
      <c r="E3" s="116"/>
      <c r="F3" s="116"/>
      <c r="G3" s="116"/>
      <c r="H3" s="116"/>
      <c r="I3" s="116"/>
      <c r="J3" s="116"/>
      <c r="K3" s="116"/>
      <c r="L3" s="116"/>
      <c r="M3" s="116"/>
      <c r="N3" s="116"/>
      <c r="O3" s="116"/>
      <c r="P3" s="116"/>
      <c r="Q3" s="116"/>
      <c r="R3" s="116"/>
    </row>
    <row r="4" customFormat="false" ht="16.5" hidden="false" customHeight="false" outlineLevel="0" collapsed="false">
      <c r="B4" s="86" t="s">
        <v>301</v>
      </c>
      <c r="C4" s="86"/>
      <c r="D4" s="86"/>
      <c r="E4" s="86"/>
      <c r="F4" s="86"/>
      <c r="G4" s="86"/>
      <c r="H4" s="86"/>
      <c r="I4" s="86"/>
      <c r="J4" s="86"/>
      <c r="K4" s="86"/>
      <c r="L4" s="86"/>
      <c r="M4" s="86"/>
      <c r="N4" s="86"/>
      <c r="O4" s="86"/>
      <c r="P4" s="86"/>
      <c r="Q4" s="86"/>
      <c r="R4" s="86"/>
      <c r="S4" s="115"/>
      <c r="T4" s="115"/>
      <c r="U4" s="115"/>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46</v>
      </c>
      <c r="C6" s="86"/>
      <c r="D6" s="86"/>
      <c r="E6" s="86"/>
      <c r="F6" s="86"/>
      <c r="G6" s="86"/>
      <c r="H6" s="86"/>
      <c r="I6" s="86"/>
      <c r="J6" s="86"/>
      <c r="K6" s="86"/>
      <c r="L6" s="86"/>
      <c r="M6" s="86"/>
      <c r="N6" s="86"/>
      <c r="O6" s="86"/>
      <c r="P6" s="86"/>
      <c r="Q6" s="86"/>
      <c r="R6" s="86"/>
    </row>
    <row r="7" customFormat="false" ht="13.5" hidden="false" customHeight="false" outlineLevel="0" collapsed="false">
      <c r="B7" s="117"/>
      <c r="C7" s="117"/>
      <c r="D7" s="117"/>
      <c r="E7" s="117"/>
      <c r="F7" s="117"/>
      <c r="G7" s="117"/>
      <c r="H7" s="117"/>
      <c r="I7" s="117"/>
      <c r="J7" s="117"/>
      <c r="K7" s="117"/>
    </row>
    <row r="8" customFormat="false" ht="13.5" hidden="false" customHeight="true" outlineLevel="0" collapsed="false">
      <c r="B8" s="107"/>
      <c r="C8" s="117"/>
      <c r="D8" s="180" t="s">
        <v>347</v>
      </c>
      <c r="E8" s="180"/>
      <c r="F8" s="180"/>
      <c r="G8" s="180"/>
      <c r="H8" s="180"/>
      <c r="I8" s="180"/>
      <c r="J8" s="180"/>
      <c r="K8" s="180"/>
      <c r="L8" s="180"/>
      <c r="M8" s="180"/>
      <c r="N8" s="180"/>
      <c r="O8" s="180"/>
      <c r="P8" s="180"/>
      <c r="Q8" s="180"/>
      <c r="R8" s="132" t="s">
        <v>348</v>
      </c>
    </row>
    <row r="9" customFormat="false" ht="13.5" hidden="false" customHeight="false" outlineLevel="0" collapsed="false">
      <c r="B9" s="109"/>
      <c r="C9" s="118"/>
      <c r="D9" s="98" t="s">
        <v>266</v>
      </c>
      <c r="E9" s="98"/>
      <c r="F9" s="98"/>
      <c r="G9" s="98"/>
      <c r="H9" s="98"/>
      <c r="I9" s="98"/>
      <c r="J9" s="98"/>
      <c r="K9" s="98"/>
      <c r="L9" s="181" t="s">
        <v>267</v>
      </c>
      <c r="M9" s="181"/>
      <c r="N9" s="181"/>
      <c r="O9" s="181"/>
      <c r="P9" s="181"/>
      <c r="Q9" s="181"/>
      <c r="R9" s="132"/>
    </row>
    <row r="10" customFormat="false" ht="13.5" hidden="false" customHeight="false" outlineLevel="0" collapsed="false">
      <c r="B10" s="109"/>
      <c r="C10" s="118"/>
      <c r="D10" s="97" t="s">
        <v>198</v>
      </c>
      <c r="E10" s="97"/>
      <c r="F10" s="97" t="s">
        <v>268</v>
      </c>
      <c r="G10" s="97"/>
      <c r="H10" s="97" t="s">
        <v>269</v>
      </c>
      <c r="I10" s="97"/>
      <c r="J10" s="97" t="s">
        <v>270</v>
      </c>
      <c r="K10" s="97"/>
      <c r="L10" s="97" t="s">
        <v>198</v>
      </c>
      <c r="M10" s="97"/>
      <c r="N10" s="108" t="s">
        <v>273</v>
      </c>
      <c r="O10" s="108"/>
      <c r="P10" s="97" t="s">
        <v>270</v>
      </c>
      <c r="Q10" s="97"/>
      <c r="R10" s="182" t="s">
        <v>198</v>
      </c>
    </row>
    <row r="11" customFormat="false" ht="12.75" hidden="false" customHeight="true" outlineLevel="0" collapsed="false">
      <c r="B11" s="109" t="s">
        <v>53</v>
      </c>
      <c r="C11" s="118"/>
      <c r="D11" s="132" t="s">
        <v>172</v>
      </c>
      <c r="E11" s="132" t="s">
        <v>276</v>
      </c>
      <c r="F11" s="132" t="s">
        <v>172</v>
      </c>
      <c r="G11" s="132" t="s">
        <v>276</v>
      </c>
      <c r="H11" s="132" t="s">
        <v>172</v>
      </c>
      <c r="I11" s="132" t="s">
        <v>276</v>
      </c>
      <c r="J11" s="132" t="s">
        <v>172</v>
      </c>
      <c r="K11" s="132" t="s">
        <v>276</v>
      </c>
      <c r="L11" s="132" t="s">
        <v>172</v>
      </c>
      <c r="M11" s="132" t="s">
        <v>276</v>
      </c>
      <c r="N11" s="132" t="s">
        <v>172</v>
      </c>
      <c r="O11" s="132" t="s">
        <v>276</v>
      </c>
      <c r="P11" s="132" t="s">
        <v>172</v>
      </c>
      <c r="Q11" s="132" t="s">
        <v>276</v>
      </c>
      <c r="R11" s="132" t="s">
        <v>172</v>
      </c>
    </row>
    <row r="12" customFormat="false" ht="12.75" hidden="false" customHeight="false" outlineLevel="0" collapsed="false">
      <c r="B12" s="109"/>
      <c r="C12" s="118"/>
      <c r="D12" s="132"/>
      <c r="E12" s="132"/>
      <c r="F12" s="132"/>
      <c r="G12" s="132"/>
      <c r="H12" s="132"/>
      <c r="I12" s="132"/>
      <c r="J12" s="132"/>
      <c r="K12" s="132"/>
      <c r="L12" s="132"/>
      <c r="M12" s="132"/>
      <c r="N12" s="132"/>
      <c r="O12" s="132"/>
      <c r="P12" s="132"/>
      <c r="Q12" s="132"/>
      <c r="R12" s="132"/>
    </row>
    <row r="13" customFormat="false" ht="13.5" hidden="false" customHeight="false" outlineLevel="0" collapsed="false">
      <c r="B13" s="122" t="s">
        <v>133</v>
      </c>
      <c r="C13" s="118"/>
      <c r="D13" s="132"/>
      <c r="E13" s="132"/>
      <c r="F13" s="132"/>
      <c r="G13" s="132"/>
      <c r="H13" s="132"/>
      <c r="I13" s="132"/>
      <c r="J13" s="132"/>
      <c r="K13" s="132"/>
      <c r="L13" s="132"/>
      <c r="M13" s="132"/>
      <c r="N13" s="132"/>
      <c r="O13" s="132"/>
      <c r="P13" s="132"/>
      <c r="Q13" s="132"/>
      <c r="R13" s="132"/>
    </row>
    <row r="14" s="126" customFormat="true" ht="13.5" hidden="false" customHeight="false" outlineLevel="0" collapsed="false">
      <c r="B14" s="183"/>
      <c r="C14" s="106"/>
      <c r="D14" s="184"/>
      <c r="E14" s="184"/>
      <c r="F14" s="184"/>
      <c r="G14" s="184"/>
      <c r="H14" s="184"/>
      <c r="I14" s="184"/>
      <c r="J14" s="184"/>
      <c r="K14" s="184"/>
      <c r="L14" s="184"/>
      <c r="M14" s="184"/>
      <c r="N14" s="184"/>
      <c r="O14" s="184"/>
      <c r="P14" s="184"/>
      <c r="Q14" s="184"/>
      <c r="R14" s="184"/>
    </row>
    <row r="15" customFormat="false" ht="12.75" hidden="false" customHeight="false" outlineLevel="0" collapsed="false">
      <c r="B15" s="64" t="s">
        <v>67</v>
      </c>
      <c r="C15" s="101"/>
      <c r="D15" s="185" t="n">
        <v>0.172333094215436</v>
      </c>
      <c r="E15" s="185" t="n">
        <v>99.3799550807333</v>
      </c>
      <c r="F15" s="185" t="n">
        <v>0.171589473868301</v>
      </c>
      <c r="G15" s="185" t="n">
        <v>54.3207286480167</v>
      </c>
      <c r="H15" s="185" t="n">
        <v>0.173229558764249</v>
      </c>
      <c r="I15" s="185" t="n">
        <v>45.0592264327166</v>
      </c>
      <c r="J15" s="185" t="s">
        <v>68</v>
      </c>
      <c r="K15" s="185" t="n">
        <v>0</v>
      </c>
      <c r="L15" s="185" t="n">
        <v>0.168371680969944</v>
      </c>
      <c r="M15" s="185" t="n">
        <v>0.620044919266665</v>
      </c>
      <c r="N15" s="185" t="n">
        <v>0.168371680969944</v>
      </c>
      <c r="O15" s="185" t="n">
        <v>0.620044919266665</v>
      </c>
      <c r="P15" s="185" t="s">
        <v>68</v>
      </c>
      <c r="Q15" s="185" t="n">
        <v>0</v>
      </c>
      <c r="R15" s="185" t="n">
        <v>0.04106075009119</v>
      </c>
    </row>
    <row r="16" customFormat="false" ht="12.75" hidden="false" customHeight="false" outlineLevel="0" collapsed="false">
      <c r="B16" s="68" t="s">
        <v>69</v>
      </c>
      <c r="C16" s="101"/>
      <c r="D16" s="186" t="n">
        <v>2.54442725235055</v>
      </c>
      <c r="E16" s="186" t="n">
        <v>100</v>
      </c>
      <c r="F16" s="186" t="n">
        <v>2.5491099873827</v>
      </c>
      <c r="G16" s="186" t="n">
        <v>81.781480735213</v>
      </c>
      <c r="H16" s="186" t="n">
        <v>2.52340682806392</v>
      </c>
      <c r="I16" s="186" t="n">
        <v>18.218519264787</v>
      </c>
      <c r="J16" s="186" t="s">
        <v>68</v>
      </c>
      <c r="K16" s="186" t="n">
        <v>0</v>
      </c>
      <c r="L16" s="186" t="s">
        <v>68</v>
      </c>
      <c r="M16" s="186" t="n">
        <v>0</v>
      </c>
      <c r="N16" s="186" t="s">
        <v>68</v>
      </c>
      <c r="O16" s="186" t="n">
        <v>0</v>
      </c>
      <c r="P16" s="186" t="s">
        <v>68</v>
      </c>
      <c r="Q16" s="186" t="n">
        <v>0</v>
      </c>
      <c r="R16" s="186" t="s">
        <v>68</v>
      </c>
    </row>
    <row r="17" customFormat="false" ht="12.75" hidden="false" customHeight="false" outlineLevel="0" collapsed="false">
      <c r="B17" s="68" t="s">
        <v>70</v>
      </c>
      <c r="C17" s="101"/>
      <c r="D17" s="186" t="s">
        <v>68</v>
      </c>
      <c r="E17" s="186" t="s">
        <v>68</v>
      </c>
      <c r="F17" s="186" t="s">
        <v>68</v>
      </c>
      <c r="G17" s="186" t="s">
        <v>68</v>
      </c>
      <c r="H17" s="186" t="s">
        <v>68</v>
      </c>
      <c r="I17" s="186" t="s">
        <v>68</v>
      </c>
      <c r="J17" s="186" t="s">
        <v>68</v>
      </c>
      <c r="K17" s="186" t="s">
        <v>68</v>
      </c>
      <c r="L17" s="186" t="s">
        <v>68</v>
      </c>
      <c r="M17" s="186" t="s">
        <v>68</v>
      </c>
      <c r="N17" s="186" t="s">
        <v>68</v>
      </c>
      <c r="O17" s="186" t="s">
        <v>68</v>
      </c>
      <c r="P17" s="186" t="s">
        <v>68</v>
      </c>
      <c r="Q17" s="186" t="s">
        <v>68</v>
      </c>
      <c r="R17" s="186" t="s">
        <v>68</v>
      </c>
    </row>
    <row r="18" customFormat="false" ht="12.75" hidden="false" customHeight="false" outlineLevel="0" collapsed="false">
      <c r="B18" s="68" t="s">
        <v>122</v>
      </c>
      <c r="C18" s="101"/>
      <c r="D18" s="186" t="n">
        <v>1.0961485470665</v>
      </c>
      <c r="E18" s="186" t="n">
        <v>99.8824801802191</v>
      </c>
      <c r="F18" s="186" t="n">
        <v>1.20507550589661</v>
      </c>
      <c r="G18" s="186" t="n">
        <v>69.7470271943297</v>
      </c>
      <c r="H18" s="186" t="n">
        <v>0.844042445881396</v>
      </c>
      <c r="I18" s="186" t="n">
        <v>30.1354529858894</v>
      </c>
      <c r="J18" s="186" t="s">
        <v>68</v>
      </c>
      <c r="K18" s="186" t="n">
        <v>0</v>
      </c>
      <c r="L18" s="186" t="n">
        <v>0.28628789804531</v>
      </c>
      <c r="M18" s="186" t="n">
        <v>0.117519819780861</v>
      </c>
      <c r="N18" s="186" t="s">
        <v>68</v>
      </c>
      <c r="O18" s="186" t="n">
        <v>0</v>
      </c>
      <c r="P18" s="186" t="n">
        <v>0.28628789804531</v>
      </c>
      <c r="Q18" s="186" t="n">
        <v>0.117519819780861</v>
      </c>
      <c r="R18" s="186" t="n">
        <v>1.88955925246951</v>
      </c>
    </row>
    <row r="19" customFormat="false" ht="12.75" hidden="false" customHeight="false" outlineLevel="0" collapsed="false">
      <c r="B19" s="68" t="s">
        <v>123</v>
      </c>
      <c r="C19" s="125"/>
      <c r="D19" s="186" t="n">
        <v>1.36735502047884</v>
      </c>
      <c r="E19" s="186" t="n">
        <v>100</v>
      </c>
      <c r="F19" s="186" t="n">
        <v>1.31052479461704</v>
      </c>
      <c r="G19" s="186" t="n">
        <v>83.9546107108113</v>
      </c>
      <c r="H19" s="186" t="n">
        <v>1.66470894582423</v>
      </c>
      <c r="I19" s="186" t="n">
        <v>16.0453892891887</v>
      </c>
      <c r="J19" s="186" t="s">
        <v>68</v>
      </c>
      <c r="K19" s="186" t="n">
        <v>0</v>
      </c>
      <c r="L19" s="186" t="s">
        <v>68</v>
      </c>
      <c r="M19" s="186" t="n">
        <v>0</v>
      </c>
      <c r="N19" s="186" t="s">
        <v>68</v>
      </c>
      <c r="O19" s="186" t="n">
        <v>0</v>
      </c>
      <c r="P19" s="186" t="s">
        <v>68</v>
      </c>
      <c r="Q19" s="186" t="n">
        <v>0</v>
      </c>
      <c r="R19" s="186" t="n">
        <v>8.67114329994805</v>
      </c>
    </row>
    <row r="20" customFormat="false" ht="12.75" hidden="false" customHeight="false" outlineLevel="0" collapsed="false">
      <c r="B20" s="70" t="s">
        <v>73</v>
      </c>
      <c r="C20" s="101"/>
      <c r="D20" s="187" t="s">
        <v>68</v>
      </c>
      <c r="E20" s="187" t="s">
        <v>68</v>
      </c>
      <c r="F20" s="187" t="s">
        <v>68</v>
      </c>
      <c r="G20" s="187" t="s">
        <v>68</v>
      </c>
      <c r="H20" s="187" t="s">
        <v>68</v>
      </c>
      <c r="I20" s="187" t="s">
        <v>68</v>
      </c>
      <c r="J20" s="187" t="s">
        <v>68</v>
      </c>
      <c r="K20" s="187" t="s">
        <v>68</v>
      </c>
      <c r="L20" s="187" t="s">
        <v>68</v>
      </c>
      <c r="M20" s="187" t="s">
        <v>68</v>
      </c>
      <c r="N20" s="187" t="s">
        <v>68</v>
      </c>
      <c r="O20" s="187" t="s">
        <v>68</v>
      </c>
      <c r="P20" s="187" t="s">
        <v>68</v>
      </c>
      <c r="Q20" s="187" t="s">
        <v>68</v>
      </c>
      <c r="R20" s="187" t="s">
        <v>68</v>
      </c>
    </row>
    <row r="21" customFormat="false" ht="14.25" hidden="false" customHeight="false" outlineLevel="0" collapsed="false">
      <c r="B21" s="70" t="s">
        <v>74</v>
      </c>
      <c r="C21" s="159"/>
      <c r="D21" s="187" t="n">
        <v>3.3650125949123</v>
      </c>
      <c r="E21" s="187" t="n">
        <v>98.2289172076447</v>
      </c>
      <c r="F21" s="187" t="n">
        <v>3.35826760484519</v>
      </c>
      <c r="G21" s="187" t="n">
        <v>70.2358767397352</v>
      </c>
      <c r="H21" s="187" t="n">
        <v>3.38193609743454</v>
      </c>
      <c r="I21" s="187" t="n">
        <v>27.9930404679095</v>
      </c>
      <c r="J21" s="187" t="s">
        <v>68</v>
      </c>
      <c r="K21" s="187" t="n">
        <v>0</v>
      </c>
      <c r="L21" s="187" t="n">
        <v>5.57376841276616</v>
      </c>
      <c r="M21" s="187" t="n">
        <v>1.77108279235528</v>
      </c>
      <c r="N21" s="187" t="n">
        <v>1.66814452080727</v>
      </c>
      <c r="O21" s="187" t="n">
        <v>0.205328474477906</v>
      </c>
      <c r="P21" s="187" t="n">
        <v>6.08594058847986</v>
      </c>
      <c r="Q21" s="187" t="n">
        <v>1.56575431787737</v>
      </c>
      <c r="R21" s="187" t="n">
        <v>1.41060517930203</v>
      </c>
    </row>
    <row r="22" customFormat="false" ht="14.25" hidden="false" customHeight="false" outlineLevel="0" collapsed="false">
      <c r="B22" s="70" t="s">
        <v>75</v>
      </c>
      <c r="C22" s="188"/>
      <c r="D22" s="187" t="s">
        <v>68</v>
      </c>
      <c r="E22" s="187" t="s">
        <v>68</v>
      </c>
      <c r="F22" s="187" t="s">
        <v>68</v>
      </c>
      <c r="G22" s="187" t="s">
        <v>68</v>
      </c>
      <c r="H22" s="187" t="s">
        <v>68</v>
      </c>
      <c r="I22" s="187" t="s">
        <v>68</v>
      </c>
      <c r="J22" s="187" t="s">
        <v>68</v>
      </c>
      <c r="K22" s="187" t="s">
        <v>68</v>
      </c>
      <c r="L22" s="187" t="s">
        <v>68</v>
      </c>
      <c r="M22" s="187" t="s">
        <v>68</v>
      </c>
      <c r="N22" s="187" t="s">
        <v>68</v>
      </c>
      <c r="O22" s="187" t="s">
        <v>68</v>
      </c>
      <c r="P22" s="187" t="s">
        <v>68</v>
      </c>
      <c r="Q22" s="187" t="s">
        <v>68</v>
      </c>
      <c r="R22" s="187" t="s">
        <v>68</v>
      </c>
    </row>
    <row r="23" customFormat="false" ht="12.75" hidden="false" customHeight="false" outlineLevel="0" collapsed="false">
      <c r="B23" s="70" t="s">
        <v>76</v>
      </c>
      <c r="C23" s="126"/>
      <c r="D23" s="187" t="n">
        <v>1.43452443711481</v>
      </c>
      <c r="E23" s="187" t="n">
        <v>100</v>
      </c>
      <c r="F23" s="187" t="n">
        <v>1.40121532511889</v>
      </c>
      <c r="G23" s="187" t="n">
        <v>58.2582462512927</v>
      </c>
      <c r="H23" s="187" t="n">
        <v>1.48101339061572</v>
      </c>
      <c r="I23" s="187" t="n">
        <v>41.7417537487073</v>
      </c>
      <c r="J23" s="187" t="s">
        <v>68</v>
      </c>
      <c r="K23" s="187" t="n">
        <v>0</v>
      </c>
      <c r="L23" s="187" t="s">
        <v>68</v>
      </c>
      <c r="M23" s="187" t="n">
        <v>0</v>
      </c>
      <c r="N23" s="187" t="s">
        <v>68</v>
      </c>
      <c r="O23" s="187" t="n">
        <v>0</v>
      </c>
      <c r="P23" s="187" t="s">
        <v>68</v>
      </c>
      <c r="Q23" s="187" t="n">
        <v>0</v>
      </c>
      <c r="R23" s="187" t="s">
        <v>68</v>
      </c>
    </row>
    <row r="24" customFormat="false" ht="14.25" hidden="false" customHeight="false" outlineLevel="0" collapsed="false">
      <c r="B24" s="70" t="s">
        <v>77</v>
      </c>
      <c r="C24" s="84"/>
      <c r="D24" s="187" t="n">
        <v>1.85486172222795</v>
      </c>
      <c r="E24" s="187" t="n">
        <v>100</v>
      </c>
      <c r="F24" s="187" t="n">
        <v>1.81210851762369</v>
      </c>
      <c r="G24" s="187" t="n">
        <v>68.0828751678821</v>
      </c>
      <c r="H24" s="187" t="n">
        <v>1.94605919403686</v>
      </c>
      <c r="I24" s="187" t="n">
        <v>31.9171248321179</v>
      </c>
      <c r="J24" s="187" t="s">
        <v>68</v>
      </c>
      <c r="K24" s="187" t="n">
        <v>0</v>
      </c>
      <c r="L24" s="187" t="s">
        <v>68</v>
      </c>
      <c r="M24" s="187" t="n">
        <v>0</v>
      </c>
      <c r="N24" s="187" t="s">
        <v>68</v>
      </c>
      <c r="O24" s="187" t="n">
        <v>0</v>
      </c>
      <c r="P24" s="187" t="s">
        <v>68</v>
      </c>
      <c r="Q24" s="187" t="n">
        <v>0</v>
      </c>
      <c r="R24" s="187" t="s">
        <v>68</v>
      </c>
    </row>
    <row r="25" customFormat="false" ht="12.75" hidden="false" customHeight="false" outlineLevel="0" collapsed="false">
      <c r="B25" s="72" t="s">
        <v>78</v>
      </c>
      <c r="D25" s="186" t="n">
        <v>0.435719443613826</v>
      </c>
      <c r="E25" s="186" t="n">
        <v>100</v>
      </c>
      <c r="F25" s="186" t="n">
        <v>0.35660229277037</v>
      </c>
      <c r="G25" s="186" t="n">
        <v>44.7473055922644</v>
      </c>
      <c r="H25" s="186" t="n">
        <v>0.49979377273624</v>
      </c>
      <c r="I25" s="186" t="n">
        <v>55.2526944077356</v>
      </c>
      <c r="J25" s="186" t="s">
        <v>68</v>
      </c>
      <c r="K25" s="186" t="n">
        <v>0</v>
      </c>
      <c r="L25" s="186" t="s">
        <v>68</v>
      </c>
      <c r="M25" s="186" t="n">
        <v>0</v>
      </c>
      <c r="N25" s="186" t="s">
        <v>68</v>
      </c>
      <c r="O25" s="186" t="n">
        <v>0</v>
      </c>
      <c r="P25" s="186" t="s">
        <v>68</v>
      </c>
      <c r="Q25" s="186" t="n">
        <v>0</v>
      </c>
      <c r="R25" s="186" t="s">
        <v>68</v>
      </c>
    </row>
    <row r="26" customFormat="false" ht="12.75" hidden="false" customHeight="false" outlineLevel="0" collapsed="false">
      <c r="B26" s="68" t="s">
        <v>79</v>
      </c>
      <c r="D26" s="186" t="n">
        <v>6.83360269845674</v>
      </c>
      <c r="E26" s="186" t="n">
        <v>100</v>
      </c>
      <c r="F26" s="186" t="s">
        <v>68</v>
      </c>
      <c r="G26" s="186" t="n">
        <v>0</v>
      </c>
      <c r="H26" s="186" t="n">
        <v>6.83360269845674</v>
      </c>
      <c r="I26" s="186" t="n">
        <v>100</v>
      </c>
      <c r="J26" s="186" t="s">
        <v>68</v>
      </c>
      <c r="K26" s="186" t="n">
        <v>0</v>
      </c>
      <c r="L26" s="186" t="s">
        <v>68</v>
      </c>
      <c r="M26" s="186" t="n">
        <v>0</v>
      </c>
      <c r="N26" s="186" t="s">
        <v>68</v>
      </c>
      <c r="O26" s="186" t="n">
        <v>0</v>
      </c>
      <c r="P26" s="186" t="s">
        <v>68</v>
      </c>
      <c r="Q26" s="186" t="n">
        <v>0</v>
      </c>
      <c r="R26" s="186" t="s">
        <v>68</v>
      </c>
    </row>
    <row r="27" customFormat="false" ht="12.75" hidden="false" customHeight="false" outlineLevel="0" collapsed="false">
      <c r="B27" s="68" t="s">
        <v>80</v>
      </c>
      <c r="D27" s="186" t="s">
        <v>68</v>
      </c>
      <c r="E27" s="186" t="s">
        <v>68</v>
      </c>
      <c r="F27" s="186" t="s">
        <v>68</v>
      </c>
      <c r="G27" s="186" t="s">
        <v>68</v>
      </c>
      <c r="H27" s="186" t="s">
        <v>68</v>
      </c>
      <c r="I27" s="186" t="s">
        <v>68</v>
      </c>
      <c r="J27" s="186" t="s">
        <v>68</v>
      </c>
      <c r="K27" s="186" t="s">
        <v>68</v>
      </c>
      <c r="L27" s="186" t="s">
        <v>68</v>
      </c>
      <c r="M27" s="186" t="s">
        <v>68</v>
      </c>
      <c r="N27" s="186" t="s">
        <v>68</v>
      </c>
      <c r="O27" s="186" t="s">
        <v>68</v>
      </c>
      <c r="P27" s="186" t="s">
        <v>68</v>
      </c>
      <c r="Q27" s="186" t="s">
        <v>68</v>
      </c>
      <c r="R27" s="186" t="s">
        <v>68</v>
      </c>
    </row>
    <row r="28" customFormat="false" ht="13.9" hidden="false" customHeight="true" outlineLevel="0" collapsed="false">
      <c r="B28" s="68" t="s">
        <v>81</v>
      </c>
      <c r="D28" s="186" t="n">
        <v>1.92153980629934</v>
      </c>
      <c r="E28" s="186" t="n">
        <v>100</v>
      </c>
      <c r="F28" s="186" t="n">
        <v>1.92153980629934</v>
      </c>
      <c r="G28" s="186" t="n">
        <v>100</v>
      </c>
      <c r="H28" s="186" t="s">
        <v>68</v>
      </c>
      <c r="I28" s="186" t="n">
        <v>0</v>
      </c>
      <c r="J28" s="186" t="s">
        <v>68</v>
      </c>
      <c r="K28" s="186" t="n">
        <v>0</v>
      </c>
      <c r="L28" s="186" t="s">
        <v>68</v>
      </c>
      <c r="M28" s="186" t="n">
        <v>0</v>
      </c>
      <c r="N28" s="186" t="s">
        <v>68</v>
      </c>
      <c r="O28" s="186" t="n">
        <v>0</v>
      </c>
      <c r="P28" s="186" t="s">
        <v>68</v>
      </c>
      <c r="Q28" s="186" t="n">
        <v>0</v>
      </c>
      <c r="R28" s="186" t="s">
        <v>68</v>
      </c>
    </row>
    <row r="29" customFormat="false" ht="12.75" hidden="false" customHeight="false" outlineLevel="0" collapsed="false">
      <c r="B29" s="68" t="s">
        <v>124</v>
      </c>
      <c r="D29" s="186" t="n">
        <v>1.30062057834759</v>
      </c>
      <c r="E29" s="186" t="n">
        <v>97.8503180562369</v>
      </c>
      <c r="F29" s="186" t="n">
        <v>1.29703045004978</v>
      </c>
      <c r="G29" s="186" t="n">
        <v>80.1746191122466</v>
      </c>
      <c r="H29" s="186" t="n">
        <v>1.31690492273211</v>
      </c>
      <c r="I29" s="186" t="n">
        <v>17.6756989439903</v>
      </c>
      <c r="J29" s="186" t="s">
        <v>68</v>
      </c>
      <c r="K29" s="186" t="n">
        <v>0</v>
      </c>
      <c r="L29" s="186" t="n">
        <v>2.17937246063268</v>
      </c>
      <c r="M29" s="186" t="n">
        <v>2.14968194376308</v>
      </c>
      <c r="N29" s="186" t="s">
        <v>68</v>
      </c>
      <c r="O29" s="186" t="n">
        <v>0</v>
      </c>
      <c r="P29" s="186" t="n">
        <v>2.17937246063268</v>
      </c>
      <c r="Q29" s="186" t="n">
        <v>2.14968194376308</v>
      </c>
      <c r="R29" s="186" t="n">
        <v>3.03242146859286</v>
      </c>
    </row>
    <row r="30" customFormat="false" ht="12.75" hidden="false" customHeight="false" outlineLevel="0" collapsed="false">
      <c r="B30" s="70" t="s">
        <v>83</v>
      </c>
      <c r="D30" s="187" t="n">
        <v>1.55047809790753</v>
      </c>
      <c r="E30" s="187" t="n">
        <v>100</v>
      </c>
      <c r="F30" s="187" t="n">
        <v>1.54630516737635</v>
      </c>
      <c r="G30" s="187" t="n">
        <v>58.4505197963046</v>
      </c>
      <c r="H30" s="187" t="n">
        <v>1.55634844712552</v>
      </c>
      <c r="I30" s="187" t="n">
        <v>41.5494802036954</v>
      </c>
      <c r="J30" s="187" t="s">
        <v>68</v>
      </c>
      <c r="K30" s="187" t="n">
        <v>0</v>
      </c>
      <c r="L30" s="187" t="s">
        <v>68</v>
      </c>
      <c r="M30" s="187" t="n">
        <v>0</v>
      </c>
      <c r="N30" s="187" t="s">
        <v>68</v>
      </c>
      <c r="O30" s="187" t="n">
        <v>0</v>
      </c>
      <c r="P30" s="187" t="s">
        <v>68</v>
      </c>
      <c r="Q30" s="187" t="n">
        <v>0</v>
      </c>
      <c r="R30" s="187" t="s">
        <v>68</v>
      </c>
    </row>
    <row r="31" customFormat="false" ht="12.75" hidden="false" customHeight="false" outlineLevel="0" collapsed="false">
      <c r="B31" s="70" t="s">
        <v>125</v>
      </c>
      <c r="D31" s="187" t="s">
        <v>68</v>
      </c>
      <c r="E31" s="187" t="s">
        <v>68</v>
      </c>
      <c r="F31" s="187" t="s">
        <v>68</v>
      </c>
      <c r="G31" s="187" t="s">
        <v>68</v>
      </c>
      <c r="H31" s="187" t="s">
        <v>68</v>
      </c>
      <c r="I31" s="187" t="s">
        <v>68</v>
      </c>
      <c r="J31" s="187" t="s">
        <v>68</v>
      </c>
      <c r="K31" s="187" t="s">
        <v>68</v>
      </c>
      <c r="L31" s="187" t="s">
        <v>68</v>
      </c>
      <c r="M31" s="187" t="s">
        <v>68</v>
      </c>
      <c r="N31" s="187" t="s">
        <v>68</v>
      </c>
      <c r="O31" s="187" t="s">
        <v>68</v>
      </c>
      <c r="P31" s="187" t="s">
        <v>68</v>
      </c>
      <c r="Q31" s="187" t="s">
        <v>68</v>
      </c>
      <c r="R31" s="187" t="s">
        <v>68</v>
      </c>
    </row>
    <row r="32" customFormat="false" ht="12.75" hidden="false" customHeight="false" outlineLevel="0" collapsed="false">
      <c r="B32" s="70" t="s">
        <v>126</v>
      </c>
      <c r="D32" s="187" t="n">
        <v>0.903740634852325</v>
      </c>
      <c r="E32" s="187" t="n">
        <v>98.7744919601632</v>
      </c>
      <c r="F32" s="187" t="n">
        <v>0.902997106279082</v>
      </c>
      <c r="G32" s="187" t="n">
        <v>75.1441583999619</v>
      </c>
      <c r="H32" s="187" t="n">
        <v>0.899900858524238</v>
      </c>
      <c r="I32" s="187" t="n">
        <v>23.6150142807823</v>
      </c>
      <c r="J32" s="187" t="n">
        <v>10.4700000976049</v>
      </c>
      <c r="K32" s="187" t="n">
        <v>0.0153192794190858</v>
      </c>
      <c r="L32" s="187" t="n">
        <v>6.90621796401746</v>
      </c>
      <c r="M32" s="187" t="n">
        <v>1.2255080398368</v>
      </c>
      <c r="N32" s="187" t="s">
        <v>68</v>
      </c>
      <c r="O32" s="187" t="n">
        <v>0</v>
      </c>
      <c r="P32" s="187" t="n">
        <v>6.90621796401746</v>
      </c>
      <c r="Q32" s="187" t="n">
        <v>1.2255080398368</v>
      </c>
      <c r="R32" s="187" t="n">
        <v>8.46168590096538</v>
      </c>
    </row>
    <row r="33" customFormat="false" ht="12.75" hidden="false" customHeight="false" outlineLevel="0" collapsed="false">
      <c r="B33" s="70" t="s">
        <v>86</v>
      </c>
      <c r="D33" s="187" t="s">
        <v>68</v>
      </c>
      <c r="E33" s="187" t="s">
        <v>68</v>
      </c>
      <c r="F33" s="187" t="s">
        <v>68</v>
      </c>
      <c r="G33" s="187" t="s">
        <v>68</v>
      </c>
      <c r="H33" s="187" t="s">
        <v>68</v>
      </c>
      <c r="I33" s="187" t="s">
        <v>68</v>
      </c>
      <c r="J33" s="187" t="s">
        <v>68</v>
      </c>
      <c r="K33" s="187" t="s">
        <v>68</v>
      </c>
      <c r="L33" s="187" t="s">
        <v>68</v>
      </c>
      <c r="M33" s="187" t="s">
        <v>68</v>
      </c>
      <c r="N33" s="187" t="s">
        <v>68</v>
      </c>
      <c r="O33" s="187" t="s">
        <v>68</v>
      </c>
      <c r="P33" s="187" t="s">
        <v>68</v>
      </c>
      <c r="Q33" s="187" t="s">
        <v>68</v>
      </c>
      <c r="R33" s="187" t="s">
        <v>68</v>
      </c>
    </row>
    <row r="34" customFormat="false" ht="13.5" hidden="false" customHeight="false" outlineLevel="0" collapsed="false">
      <c r="B34" s="70" t="s">
        <v>87</v>
      </c>
      <c r="D34" s="189" t="s">
        <v>68</v>
      </c>
      <c r="E34" s="189" t="s">
        <v>68</v>
      </c>
      <c r="F34" s="189" t="s">
        <v>68</v>
      </c>
      <c r="G34" s="189" t="s">
        <v>68</v>
      </c>
      <c r="H34" s="189" t="s">
        <v>68</v>
      </c>
      <c r="I34" s="189" t="s">
        <v>68</v>
      </c>
      <c r="J34" s="189" t="s">
        <v>68</v>
      </c>
      <c r="K34" s="189" t="s">
        <v>68</v>
      </c>
      <c r="L34" s="189" t="s">
        <v>68</v>
      </c>
      <c r="M34" s="189" t="s">
        <v>68</v>
      </c>
      <c r="N34" s="189" t="s">
        <v>68</v>
      </c>
      <c r="O34" s="189" t="s">
        <v>68</v>
      </c>
      <c r="P34" s="189" t="s">
        <v>68</v>
      </c>
      <c r="Q34" s="189" t="s">
        <v>68</v>
      </c>
      <c r="R34" s="189" t="s">
        <v>68</v>
      </c>
    </row>
    <row r="35" customFormat="false" ht="12.75" hidden="false" customHeight="false" outlineLevel="0" collapsed="false">
      <c r="B35" s="68" t="s">
        <v>88</v>
      </c>
      <c r="D35" s="186" t="n">
        <v>0.42</v>
      </c>
      <c r="E35" s="186" t="n">
        <v>100</v>
      </c>
      <c r="F35" s="186" t="n">
        <v>0.42</v>
      </c>
      <c r="G35" s="186" t="n">
        <v>64.1395931520675</v>
      </c>
      <c r="H35" s="186" t="n">
        <v>0.420000000000001</v>
      </c>
      <c r="I35" s="186" t="n">
        <v>35.8604068479325</v>
      </c>
      <c r="J35" s="186" t="s">
        <v>68</v>
      </c>
      <c r="K35" s="186" t="n">
        <v>0</v>
      </c>
      <c r="L35" s="186" t="s">
        <v>68</v>
      </c>
      <c r="M35" s="186" t="n">
        <v>0</v>
      </c>
      <c r="N35" s="186" t="s">
        <v>68</v>
      </c>
      <c r="O35" s="186" t="n">
        <v>0</v>
      </c>
      <c r="P35" s="186" t="s">
        <v>68</v>
      </c>
      <c r="Q35" s="186" t="n">
        <v>0</v>
      </c>
      <c r="R35" s="186" t="s">
        <v>68</v>
      </c>
    </row>
    <row r="36" customFormat="false" ht="12.75" hidden="false" customHeight="false" outlineLevel="0" collapsed="false">
      <c r="B36" s="68" t="s">
        <v>89</v>
      </c>
      <c r="D36" s="186" t="s">
        <v>68</v>
      </c>
      <c r="E36" s="186" t="s">
        <v>68</v>
      </c>
      <c r="F36" s="186" t="s">
        <v>68</v>
      </c>
      <c r="G36" s="186" t="s">
        <v>68</v>
      </c>
      <c r="H36" s="186" t="s">
        <v>68</v>
      </c>
      <c r="I36" s="186" t="s">
        <v>68</v>
      </c>
      <c r="J36" s="186" t="s">
        <v>68</v>
      </c>
      <c r="K36" s="186" t="s">
        <v>68</v>
      </c>
      <c r="L36" s="186" t="s">
        <v>68</v>
      </c>
      <c r="M36" s="186" t="s">
        <v>68</v>
      </c>
      <c r="N36" s="186" t="s">
        <v>68</v>
      </c>
      <c r="O36" s="186" t="s">
        <v>68</v>
      </c>
      <c r="P36" s="186" t="s">
        <v>68</v>
      </c>
      <c r="Q36" s="186" t="s">
        <v>68</v>
      </c>
      <c r="R36" s="186" t="s">
        <v>68</v>
      </c>
    </row>
    <row r="37" customFormat="false" ht="12.75" hidden="false" customHeight="false" outlineLevel="0" collapsed="false">
      <c r="B37" s="68" t="s">
        <v>90</v>
      </c>
      <c r="D37" s="186" t="s">
        <v>68</v>
      </c>
      <c r="E37" s="186" t="s">
        <v>68</v>
      </c>
      <c r="F37" s="186" t="s">
        <v>68</v>
      </c>
      <c r="G37" s="186" t="s">
        <v>68</v>
      </c>
      <c r="H37" s="186" t="s">
        <v>68</v>
      </c>
      <c r="I37" s="186" t="s">
        <v>68</v>
      </c>
      <c r="J37" s="186" t="s">
        <v>68</v>
      </c>
      <c r="K37" s="186" t="s">
        <v>68</v>
      </c>
      <c r="L37" s="186" t="s">
        <v>68</v>
      </c>
      <c r="M37" s="186" t="s">
        <v>68</v>
      </c>
      <c r="N37" s="186" t="s">
        <v>68</v>
      </c>
      <c r="O37" s="186" t="s">
        <v>68</v>
      </c>
      <c r="P37" s="186" t="s">
        <v>68</v>
      </c>
      <c r="Q37" s="186" t="s">
        <v>68</v>
      </c>
      <c r="R37" s="186" t="s">
        <v>68</v>
      </c>
    </row>
    <row r="38" customFormat="false" ht="12.75" hidden="false" customHeight="false" outlineLevel="0" collapsed="false">
      <c r="B38" s="72" t="s">
        <v>127</v>
      </c>
      <c r="D38" s="186" t="n">
        <v>2.37027248595186</v>
      </c>
      <c r="E38" s="186" t="n">
        <v>100</v>
      </c>
      <c r="F38" s="186" t="n">
        <v>2.64122303518943</v>
      </c>
      <c r="G38" s="186" t="n">
        <v>65.0855894027498</v>
      </c>
      <c r="H38" s="186" t="n">
        <v>1.86518086634665</v>
      </c>
      <c r="I38" s="186" t="n">
        <v>34.9144105972502</v>
      </c>
      <c r="J38" s="186" t="s">
        <v>68</v>
      </c>
      <c r="K38" s="186" t="n">
        <v>0</v>
      </c>
      <c r="L38" s="186" t="s">
        <v>68</v>
      </c>
      <c r="M38" s="186" t="n">
        <v>0</v>
      </c>
      <c r="N38" s="186" t="s">
        <v>68</v>
      </c>
      <c r="O38" s="186" t="n">
        <v>0</v>
      </c>
      <c r="P38" s="186" t="s">
        <v>68</v>
      </c>
      <c r="Q38" s="186" t="n">
        <v>0</v>
      </c>
      <c r="R38" s="186" t="n">
        <v>3.87709032585668</v>
      </c>
    </row>
    <row r="39" customFormat="false" ht="13.5" hidden="false" customHeight="false" outlineLevel="0" collapsed="false">
      <c r="B39" s="76" t="s">
        <v>92</v>
      </c>
      <c r="D39" s="190" t="s">
        <v>68</v>
      </c>
      <c r="E39" s="190" t="s">
        <v>68</v>
      </c>
      <c r="F39" s="190" t="s">
        <v>68</v>
      </c>
      <c r="G39" s="190" t="s">
        <v>68</v>
      </c>
      <c r="H39" s="190" t="s">
        <v>68</v>
      </c>
      <c r="I39" s="190" t="s">
        <v>68</v>
      </c>
      <c r="J39" s="190" t="s">
        <v>68</v>
      </c>
      <c r="K39" s="190" t="s">
        <v>68</v>
      </c>
      <c r="L39" s="190" t="s">
        <v>68</v>
      </c>
      <c r="M39" s="190" t="s">
        <v>68</v>
      </c>
      <c r="N39" s="190" t="s">
        <v>68</v>
      </c>
      <c r="O39" s="190" t="s">
        <v>68</v>
      </c>
      <c r="P39" s="190" t="s">
        <v>68</v>
      </c>
      <c r="Q39" s="190" t="s">
        <v>68</v>
      </c>
      <c r="R39" s="190" t="s">
        <v>68</v>
      </c>
    </row>
    <row r="40" customFormat="false" ht="13.5" hidden="false" customHeight="false" outlineLevel="0" collapsed="false">
      <c r="B40" s="62"/>
      <c r="D40" s="78"/>
      <c r="E40" s="78"/>
      <c r="F40" s="78"/>
      <c r="G40" s="78"/>
      <c r="H40" s="78"/>
      <c r="I40" s="78"/>
      <c r="J40" s="78"/>
      <c r="K40" s="78"/>
      <c r="L40" s="78"/>
      <c r="M40" s="78"/>
      <c r="N40" s="78"/>
      <c r="O40" s="78"/>
      <c r="P40" s="78"/>
      <c r="Q40" s="78"/>
      <c r="R40" s="78"/>
    </row>
    <row r="41" customFormat="false" ht="14.25" hidden="false" customHeight="false" outlineLevel="0" collapsed="false">
      <c r="B41" s="79" t="s">
        <v>93</v>
      </c>
      <c r="D41" s="80" t="n">
        <v>1.35751539755394</v>
      </c>
      <c r="E41" s="80" t="n">
        <v>99.0496013711327</v>
      </c>
      <c r="F41" s="80" t="n">
        <v>1.39724728084409</v>
      </c>
      <c r="G41" s="80" t="n">
        <v>74.6051966898242</v>
      </c>
      <c r="H41" s="80" t="n">
        <v>1.23603156610621</v>
      </c>
      <c r="I41" s="80" t="n">
        <v>24.4438204286757</v>
      </c>
      <c r="J41" s="80" t="n">
        <v>10.4700000976049</v>
      </c>
      <c r="K41" s="80" t="n">
        <v>0.000584252632794749</v>
      </c>
      <c r="L41" s="80" t="n">
        <v>2.51919216788905</v>
      </c>
      <c r="M41" s="80" t="n">
        <v>0.950398628867304</v>
      </c>
      <c r="N41" s="80" t="n">
        <v>0.82511992623229</v>
      </c>
      <c r="O41" s="80" t="n">
        <v>0.0138021652544054</v>
      </c>
      <c r="P41" s="80" t="n">
        <v>2.54415688422169</v>
      </c>
      <c r="Q41" s="80" t="n">
        <v>0.936596463612899</v>
      </c>
      <c r="R41" s="80" t="n">
        <v>2.63848882441739</v>
      </c>
    </row>
    <row r="42" customFormat="false" ht="12.75" hidden="false" customHeight="false" outlineLevel="0" collapsed="false">
      <c r="N42" s="115"/>
      <c r="O42" s="115"/>
      <c r="P42" s="115"/>
      <c r="Q42" s="115"/>
      <c r="R42" s="115"/>
    </row>
    <row r="43" customFormat="false" ht="12.75" hidden="false" customHeight="false" outlineLevel="0" collapsed="false">
      <c r="N43" s="115"/>
      <c r="O43" s="115"/>
      <c r="P43" s="115"/>
      <c r="Q43" s="115"/>
      <c r="R43" s="115"/>
    </row>
    <row r="44" customFormat="false" ht="14.25" hidden="false" customHeight="false" outlineLevel="0" collapsed="false">
      <c r="B44" s="84" t="s">
        <v>42</v>
      </c>
      <c r="N44" s="115"/>
      <c r="O44" s="115"/>
      <c r="P44" s="115"/>
      <c r="Q44" s="115"/>
      <c r="R44" s="115"/>
    </row>
    <row r="45" customFormat="false" ht="12.75" hidden="false" customHeight="false" outlineLevel="0" collapsed="false">
      <c r="N45" s="115"/>
      <c r="O45" s="115"/>
      <c r="P45" s="115"/>
      <c r="Q45" s="115"/>
      <c r="R45" s="115"/>
    </row>
    <row r="46" customFormat="false" ht="12.75" hidden="false" customHeight="false" outlineLevel="0" collapsed="false">
      <c r="N46" s="115"/>
      <c r="O46" s="115"/>
      <c r="P46" s="115"/>
      <c r="Q46" s="115"/>
      <c r="R46" s="115"/>
    </row>
    <row r="47" customFormat="false" ht="12.75" hidden="false" customHeight="false" outlineLevel="0" collapsed="false">
      <c r="D47" s="115"/>
      <c r="E47" s="115"/>
      <c r="F47" s="115"/>
      <c r="G47" s="115"/>
      <c r="H47" s="115"/>
      <c r="I47" s="115"/>
      <c r="J47" s="115"/>
      <c r="K47" s="115"/>
      <c r="L47" s="115"/>
      <c r="M47" s="115"/>
      <c r="N47" s="115"/>
      <c r="O47" s="115"/>
      <c r="P47" s="115"/>
      <c r="Q47" s="115"/>
      <c r="R47" s="115"/>
    </row>
    <row r="48" customFormat="false" ht="12.75" hidden="false" customHeight="false" outlineLevel="0" collapsed="false">
      <c r="D48" s="115"/>
      <c r="E48" s="115"/>
      <c r="F48" s="115"/>
      <c r="G48" s="115"/>
      <c r="H48" s="115"/>
      <c r="I48" s="115"/>
      <c r="J48" s="115"/>
      <c r="K48" s="115"/>
      <c r="L48" s="115"/>
      <c r="M48" s="115"/>
      <c r="N48" s="115"/>
      <c r="O48" s="115"/>
      <c r="P48" s="115"/>
      <c r="Q48" s="115"/>
      <c r="R48" s="115"/>
    </row>
    <row r="49" customFormat="false" ht="12.75" hidden="false" customHeight="false" outlineLevel="0" collapsed="false">
      <c r="D49" s="115"/>
      <c r="E49" s="115"/>
      <c r="F49" s="115"/>
      <c r="G49" s="115"/>
      <c r="H49" s="115"/>
      <c r="I49" s="115"/>
      <c r="J49" s="115"/>
      <c r="K49" s="115"/>
      <c r="L49" s="115"/>
      <c r="M49" s="115"/>
      <c r="N49" s="115"/>
      <c r="O49" s="115"/>
      <c r="P49" s="115"/>
      <c r="Q49" s="115"/>
      <c r="R49" s="115"/>
    </row>
    <row r="50" customFormat="false" ht="12.75" hidden="false" customHeight="false" outlineLevel="0" collapsed="false">
      <c r="D50" s="115"/>
      <c r="E50" s="115"/>
      <c r="F50" s="115"/>
      <c r="G50" s="115"/>
      <c r="H50" s="115"/>
      <c r="I50" s="115"/>
      <c r="J50" s="115"/>
      <c r="K50" s="115"/>
      <c r="L50" s="115"/>
      <c r="M50" s="115"/>
    </row>
    <row r="51" customFormat="false" ht="12.75" hidden="false" customHeight="false" outlineLevel="0" collapsed="false">
      <c r="D51" s="115"/>
      <c r="E51" s="115"/>
      <c r="F51" s="115"/>
      <c r="G51" s="115"/>
      <c r="H51" s="115"/>
      <c r="I51" s="115"/>
      <c r="J51" s="115"/>
      <c r="K51" s="115"/>
      <c r="L51" s="115"/>
      <c r="M51" s="115"/>
    </row>
    <row r="52" customFormat="false" ht="12.75" hidden="false" customHeight="false" outlineLevel="0" collapsed="false">
      <c r="D52" s="115"/>
      <c r="E52" s="115"/>
      <c r="F52" s="115"/>
      <c r="G52" s="115"/>
      <c r="H52" s="115"/>
      <c r="I52" s="115"/>
      <c r="J52" s="115"/>
      <c r="K52" s="115"/>
      <c r="L52" s="115"/>
      <c r="M52" s="115"/>
    </row>
    <row r="53" customFormat="false" ht="12.75" hidden="false" customHeight="false" outlineLevel="0" collapsed="false">
      <c r="D53" s="115"/>
      <c r="E53" s="115"/>
      <c r="F53" s="115"/>
      <c r="G53" s="115"/>
      <c r="H53" s="115"/>
      <c r="I53" s="115"/>
      <c r="J53" s="115"/>
      <c r="K53" s="115"/>
    </row>
    <row r="54" customFormat="false" ht="12.75" hidden="false" customHeight="false" outlineLevel="0" collapsed="false">
      <c r="D54" s="115"/>
      <c r="E54" s="115"/>
      <c r="F54" s="115"/>
      <c r="G54" s="115"/>
      <c r="H54" s="115"/>
      <c r="I54" s="115"/>
      <c r="J54" s="115"/>
      <c r="K54" s="115"/>
    </row>
    <row r="55" customFormat="false" ht="12.75" hidden="false" customHeight="false" outlineLevel="0" collapsed="false">
      <c r="D55" s="115"/>
      <c r="E55" s="115"/>
      <c r="F55" s="115"/>
      <c r="G55" s="115"/>
      <c r="H55" s="115"/>
      <c r="I55" s="115"/>
      <c r="J55" s="115"/>
      <c r="K55" s="115"/>
    </row>
    <row r="56" customFormat="false" ht="12.75" hidden="false" customHeight="false" outlineLevel="0" collapsed="false">
      <c r="D56" s="115"/>
      <c r="E56" s="115"/>
      <c r="F56" s="115"/>
      <c r="G56" s="115"/>
      <c r="H56" s="115"/>
      <c r="I56" s="115"/>
      <c r="J56" s="115"/>
      <c r="K56" s="115"/>
    </row>
    <row r="57" customFormat="false" ht="12.75" hidden="false" customHeight="false" outlineLevel="0" collapsed="false">
      <c r="D57" s="115"/>
      <c r="E57" s="115"/>
      <c r="F57" s="115"/>
      <c r="G57" s="115"/>
      <c r="H57" s="115"/>
      <c r="I57" s="115"/>
      <c r="J57" s="115"/>
      <c r="K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17" width="2.84"/>
    <col collapsed="false" customWidth="true" hidden="false" outlineLevel="0" max="2" min="2" style="117" width="20.99"/>
    <col collapsed="false" customWidth="true" hidden="false" outlineLevel="0" max="3" min="3" style="117" width="1.28"/>
    <col collapsed="false" customWidth="true" hidden="false" outlineLevel="0" max="4" min="4" style="117" width="7.7"/>
    <col collapsed="false" customWidth="true" hidden="false" outlineLevel="0" max="5" min="5" style="117" width="11.7"/>
    <col collapsed="false" customWidth="true" hidden="false" outlineLevel="0" max="6" min="6" style="117" width="11.42"/>
    <col collapsed="false" customWidth="true" hidden="false" outlineLevel="0" max="7" min="7" style="117" width="10.85"/>
    <col collapsed="false" customWidth="true" hidden="false" outlineLevel="0" max="8" min="8" style="117" width="1.13"/>
    <col collapsed="false" customWidth="true" hidden="false" outlineLevel="0" max="9" min="9" style="117" width="7.42"/>
    <col collapsed="false" customWidth="true" hidden="false" outlineLevel="0" max="10" min="10" style="117" width="12.85"/>
    <col collapsed="false" customWidth="true" hidden="false" outlineLevel="0" max="11" min="11" style="117" width="9.99"/>
    <col collapsed="false" customWidth="true" hidden="false" outlineLevel="0" max="12" min="12" style="117" width="9.14"/>
    <col collapsed="false" customWidth="true" hidden="false" outlineLevel="0" max="14" min="13" style="117" width="9.28"/>
    <col collapsed="false" customWidth="true" hidden="false" outlineLevel="0" max="15" min="15" style="117" width="9.14"/>
    <col collapsed="false" customWidth="true" hidden="false" outlineLevel="0" max="16" min="16" style="117" width="13.28"/>
    <col collapsed="false" customWidth="true" hidden="false" outlineLevel="0" max="17" min="17" style="117" width="9.56"/>
    <col collapsed="false" customWidth="true" hidden="false" outlineLevel="0" max="18" min="18" style="117" width="9.41"/>
    <col collapsed="false" customWidth="true" hidden="false" outlineLevel="0" max="20" min="19" style="117" width="9.14"/>
    <col collapsed="false" customWidth="true" hidden="false" outlineLevel="0" max="21" min="21" style="117" width="7.56"/>
    <col collapsed="false" customWidth="true" hidden="false" outlineLevel="0" max="22" min="22" style="117" width="12.99"/>
    <col collapsed="false" customWidth="true" hidden="false" outlineLevel="0" max="23" min="23" style="117" width="9.7"/>
    <col collapsed="false" customWidth="true" hidden="false" outlineLevel="0" max="24" min="24" style="117" width="9.56"/>
    <col collapsed="false" customWidth="true" hidden="false" outlineLevel="0" max="26" min="25" style="117" width="9.14"/>
    <col collapsed="false" customWidth="false" hidden="false" outlineLevel="0" max="257" min="27" style="117" width="11.56"/>
  </cols>
  <sheetData>
    <row r="1" customFormat="false" ht="12.75" hidden="false" customHeight="false" outlineLevel="0" collapsed="false">
      <c r="B1" s="30" t="s">
        <v>44</v>
      </c>
    </row>
    <row r="2" customFormat="false" ht="15.75" hidden="false" customHeight="true" outlineLevel="0" collapsed="false">
      <c r="A2" s="191"/>
      <c r="B2" s="32" t="s">
        <v>349</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91"/>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15.75" hidden="false" customHeight="true" outlineLevel="0" collapsed="false">
      <c r="A4" s="191"/>
      <c r="B4" s="86" t="s">
        <v>350</v>
      </c>
      <c r="C4" s="86"/>
      <c r="D4" s="86"/>
      <c r="E4" s="86"/>
      <c r="F4" s="86"/>
      <c r="G4" s="86"/>
      <c r="H4" s="86"/>
      <c r="I4" s="86"/>
      <c r="J4" s="86"/>
      <c r="K4" s="86"/>
      <c r="L4" s="86"/>
      <c r="M4" s="86"/>
      <c r="N4" s="86"/>
      <c r="O4" s="86"/>
      <c r="P4" s="86"/>
      <c r="Q4" s="86"/>
      <c r="R4" s="86"/>
      <c r="S4" s="86"/>
      <c r="T4" s="86"/>
      <c r="U4" s="86"/>
      <c r="V4" s="86"/>
      <c r="W4" s="86"/>
      <c r="X4" s="86"/>
      <c r="Y4" s="86"/>
      <c r="Z4" s="86"/>
    </row>
    <row r="5" customFormat="false" ht="7.9" hidden="false" customHeight="true" outlineLevel="0" collapsed="false">
      <c r="A5" s="191"/>
      <c r="D5" s="192"/>
      <c r="E5" s="193"/>
      <c r="F5" s="193"/>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91"/>
      <c r="D6" s="192"/>
      <c r="E6" s="193"/>
      <c r="F6" s="193"/>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91"/>
      <c r="B7" s="194" t="s">
        <v>351</v>
      </c>
      <c r="C7" s="194"/>
      <c r="D7" s="194"/>
      <c r="E7" s="194"/>
      <c r="F7" s="194"/>
      <c r="G7" s="194"/>
      <c r="H7" s="194"/>
      <c r="I7" s="194"/>
      <c r="J7" s="194"/>
      <c r="K7" s="194"/>
      <c r="L7" s="194"/>
      <c r="M7" s="194"/>
      <c r="N7" s="194"/>
      <c r="O7" s="194"/>
      <c r="P7" s="194"/>
      <c r="Q7" s="194"/>
      <c r="R7" s="194"/>
      <c r="S7" s="194"/>
      <c r="T7" s="194"/>
      <c r="U7" s="194"/>
      <c r="V7" s="194"/>
      <c r="W7" s="194"/>
      <c r="X7" s="194"/>
      <c r="Y7" s="194"/>
      <c r="Z7" s="194"/>
    </row>
    <row r="8" customFormat="false" ht="15.75" hidden="false" customHeight="true" outlineLevel="0" collapsed="false">
      <c r="B8" s="195" t="s">
        <v>2</v>
      </c>
      <c r="C8" s="195"/>
      <c r="D8" s="195"/>
      <c r="E8" s="195"/>
      <c r="F8" s="195"/>
      <c r="G8" s="195"/>
      <c r="H8" s="195"/>
      <c r="I8" s="195"/>
      <c r="J8" s="195"/>
      <c r="K8" s="195"/>
      <c r="L8" s="195"/>
      <c r="M8" s="195"/>
      <c r="N8" s="195"/>
      <c r="O8" s="195"/>
      <c r="P8" s="195"/>
      <c r="Q8" s="195"/>
      <c r="R8" s="195"/>
      <c r="S8" s="195"/>
      <c r="T8" s="195"/>
      <c r="U8" s="195"/>
      <c r="V8" s="195"/>
      <c r="W8" s="195"/>
      <c r="X8" s="195"/>
      <c r="Y8" s="195"/>
      <c r="Z8" s="195"/>
    </row>
    <row r="9" customFormat="false" ht="15" hidden="false" customHeight="true" outlineLevel="0" collapsed="false">
      <c r="J9" s="196"/>
      <c r="K9" s="196"/>
      <c r="L9" s="196"/>
      <c r="M9" s="196"/>
      <c r="N9" s="196"/>
      <c r="O9" s="196"/>
      <c r="P9" s="196"/>
      <c r="Q9" s="196"/>
      <c r="R9" s="196"/>
      <c r="S9" s="196"/>
      <c r="T9" s="196"/>
      <c r="U9" s="196"/>
      <c r="V9" s="196"/>
      <c r="W9" s="196"/>
      <c r="X9" s="196"/>
      <c r="Y9" s="196"/>
      <c r="Z9" s="196"/>
    </row>
    <row r="10" customFormat="false" ht="15" hidden="false" customHeight="true" outlineLevel="0" collapsed="false">
      <c r="J10" s="196"/>
      <c r="K10" s="196"/>
      <c r="L10" s="196"/>
      <c r="M10" s="196"/>
      <c r="N10" s="196"/>
      <c r="O10" s="196"/>
      <c r="P10" s="196"/>
      <c r="Q10" s="196"/>
      <c r="R10" s="196"/>
      <c r="S10" s="196"/>
      <c r="T10" s="196"/>
      <c r="U10" s="196"/>
      <c r="V10" s="196"/>
      <c r="W10" s="196"/>
      <c r="X10" s="196"/>
      <c r="Y10" s="196"/>
      <c r="Z10" s="196"/>
    </row>
    <row r="11" customFormat="false" ht="12.75" hidden="false" customHeight="true" outlineLevel="0" collapsed="false">
      <c r="B11" s="91" t="s">
        <v>352</v>
      </c>
      <c r="C11" s="197"/>
      <c r="D11" s="156" t="s">
        <v>353</v>
      </c>
      <c r="E11" s="156"/>
      <c r="F11" s="156"/>
      <c r="G11" s="156"/>
      <c r="H11" s="197"/>
      <c r="I11" s="156" t="s">
        <v>129</v>
      </c>
      <c r="J11" s="156"/>
      <c r="K11" s="156"/>
      <c r="L11" s="156"/>
      <c r="M11" s="156"/>
      <c r="N11" s="156"/>
      <c r="O11" s="156" t="s">
        <v>256</v>
      </c>
      <c r="P11" s="156"/>
      <c r="Q11" s="156"/>
      <c r="R11" s="156"/>
      <c r="S11" s="156"/>
      <c r="T11" s="156"/>
      <c r="U11" s="156" t="s">
        <v>354</v>
      </c>
      <c r="V11" s="156"/>
      <c r="W11" s="156"/>
      <c r="X11" s="156"/>
      <c r="Y11" s="156"/>
      <c r="Z11" s="156"/>
    </row>
    <row r="12" customFormat="false" ht="13.5" hidden="false" customHeight="true" outlineLevel="0" collapsed="false">
      <c r="B12" s="91"/>
      <c r="C12" s="198"/>
      <c r="D12" s="156"/>
      <c r="E12" s="156"/>
      <c r="F12" s="156"/>
      <c r="G12" s="156"/>
      <c r="H12" s="198"/>
      <c r="I12" s="156"/>
      <c r="J12" s="156"/>
      <c r="K12" s="156"/>
      <c r="L12" s="156"/>
      <c r="M12" s="156"/>
      <c r="N12" s="156"/>
      <c r="O12" s="156"/>
      <c r="P12" s="156"/>
      <c r="Q12" s="156"/>
      <c r="R12" s="156"/>
      <c r="S12" s="156"/>
      <c r="T12" s="156"/>
      <c r="U12" s="156"/>
      <c r="V12" s="156"/>
      <c r="W12" s="156"/>
      <c r="X12" s="156"/>
      <c r="Y12" s="156"/>
      <c r="Z12" s="156"/>
    </row>
    <row r="13" customFormat="false" ht="45" hidden="false" customHeight="true" outlineLevel="0" collapsed="false">
      <c r="B13" s="91"/>
      <c r="C13" s="199"/>
      <c r="D13" s="156" t="s">
        <v>355</v>
      </c>
      <c r="E13" s="156" t="s">
        <v>356</v>
      </c>
      <c r="F13" s="156" t="s">
        <v>357</v>
      </c>
      <c r="G13" s="156" t="s">
        <v>358</v>
      </c>
      <c r="H13" s="199"/>
      <c r="I13" s="156" t="s">
        <v>359</v>
      </c>
      <c r="J13" s="156" t="s">
        <v>360</v>
      </c>
      <c r="K13" s="156" t="s">
        <v>356</v>
      </c>
      <c r="L13" s="156"/>
      <c r="M13" s="156" t="s">
        <v>357</v>
      </c>
      <c r="N13" s="156" t="s">
        <v>358</v>
      </c>
      <c r="O13" s="156" t="s">
        <v>359</v>
      </c>
      <c r="P13" s="156" t="s">
        <v>360</v>
      </c>
      <c r="Q13" s="156" t="s">
        <v>356</v>
      </c>
      <c r="R13" s="156"/>
      <c r="S13" s="156" t="s">
        <v>357</v>
      </c>
      <c r="T13" s="156" t="s">
        <v>358</v>
      </c>
      <c r="U13" s="156" t="s">
        <v>359</v>
      </c>
      <c r="V13" s="156" t="s">
        <v>360</v>
      </c>
      <c r="W13" s="156" t="s">
        <v>356</v>
      </c>
      <c r="X13" s="156"/>
      <c r="Y13" s="156" t="s">
        <v>357</v>
      </c>
      <c r="Z13" s="156" t="s">
        <v>358</v>
      </c>
    </row>
    <row r="14" customFormat="false" ht="41.25" hidden="false" customHeight="true" outlineLevel="0" collapsed="false">
      <c r="B14" s="91"/>
      <c r="C14" s="199"/>
      <c r="D14" s="156"/>
      <c r="E14" s="156"/>
      <c r="F14" s="200" t="s">
        <v>64</v>
      </c>
      <c r="G14" s="200" t="s">
        <v>361</v>
      </c>
      <c r="H14" s="199"/>
      <c r="I14" s="156"/>
      <c r="J14" s="156"/>
      <c r="K14" s="200" t="s">
        <v>362</v>
      </c>
      <c r="L14" s="156" t="s">
        <v>363</v>
      </c>
      <c r="M14" s="200" t="s">
        <v>64</v>
      </c>
      <c r="N14" s="200" t="s">
        <v>361</v>
      </c>
      <c r="O14" s="156"/>
      <c r="P14" s="156"/>
      <c r="Q14" s="200" t="s">
        <v>364</v>
      </c>
      <c r="R14" s="156" t="s">
        <v>363</v>
      </c>
      <c r="S14" s="200" t="s">
        <v>64</v>
      </c>
      <c r="T14" s="200" t="s">
        <v>361</v>
      </c>
      <c r="U14" s="156"/>
      <c r="V14" s="156"/>
      <c r="W14" s="156" t="s">
        <v>365</v>
      </c>
      <c r="X14" s="156" t="s">
        <v>363</v>
      </c>
      <c r="Y14" s="200" t="s">
        <v>64</v>
      </c>
      <c r="Z14" s="200" t="s">
        <v>361</v>
      </c>
    </row>
    <row r="15" s="61" customFormat="true" ht="12.75" hidden="false" customHeight="false" outlineLevel="0" collapsed="false">
      <c r="B15" s="72" t="s">
        <v>366</v>
      </c>
      <c r="C15" s="201"/>
      <c r="D15" s="202" t="n">
        <v>10.3909918262291</v>
      </c>
      <c r="E15" s="202" t="n">
        <v>4.34472348055361</v>
      </c>
      <c r="F15" s="202" t="n">
        <v>2.47520415946832</v>
      </c>
      <c r="G15" s="202" t="n">
        <v>2.1156640505036</v>
      </c>
      <c r="H15" s="203"/>
      <c r="I15" s="202" t="n">
        <v>4.73455002670615</v>
      </c>
      <c r="J15" s="202" t="n">
        <v>0.400815943850523</v>
      </c>
      <c r="K15" s="202" t="n">
        <v>0.0278012021516798</v>
      </c>
      <c r="L15" s="202" t="n">
        <v>0.0174143444262763</v>
      </c>
      <c r="M15" s="202" t="n">
        <v>2.46949538587403</v>
      </c>
      <c r="N15" s="202" t="n">
        <v>2.46886549833818</v>
      </c>
      <c r="O15" s="202" t="n">
        <v>11.1625453796925</v>
      </c>
      <c r="P15" s="202" t="n">
        <v>91.8834586154775</v>
      </c>
      <c r="Q15" s="202" t="n">
        <v>26.7271302276186</v>
      </c>
      <c r="R15" s="202" t="n">
        <v>3.99208220121141</v>
      </c>
      <c r="S15" s="202" t="n">
        <v>5.54754658838912</v>
      </c>
      <c r="T15" s="202" t="n">
        <v>3.49941056765892</v>
      </c>
      <c r="U15" s="202" t="n">
        <v>1.4967125431915</v>
      </c>
      <c r="V15" s="202" t="n">
        <v>7.71572544067194</v>
      </c>
      <c r="W15" s="202" t="n">
        <v>1.66243240161285</v>
      </c>
      <c r="X15" s="202" t="n">
        <v>0.335226934915922</v>
      </c>
      <c r="Y15" s="202" t="n">
        <v>0.471719065755553</v>
      </c>
      <c r="Z15" s="202" t="n">
        <v>0.454391177645787</v>
      </c>
    </row>
    <row r="16" s="61" customFormat="true" ht="12.75" hidden="false" customHeight="false" outlineLevel="0" collapsed="false">
      <c r="B16" s="204" t="s">
        <v>367</v>
      </c>
      <c r="C16" s="201"/>
      <c r="D16" s="205" t="n">
        <v>8.92556359940397</v>
      </c>
      <c r="E16" s="206" t="n">
        <v>2.81957783134074</v>
      </c>
      <c r="F16" s="206" t="n">
        <v>2.63374328396965</v>
      </c>
      <c r="G16" s="206" t="n">
        <v>2.45119337644415</v>
      </c>
      <c r="H16" s="207"/>
      <c r="I16" s="206" t="n">
        <v>8.06068241970637</v>
      </c>
      <c r="J16" s="206" t="n">
        <v>10.8818360968732</v>
      </c>
      <c r="K16" s="206" t="n">
        <v>0.467514882453978</v>
      </c>
      <c r="L16" s="206" t="n">
        <v>0.30682183823027</v>
      </c>
      <c r="M16" s="206" t="n">
        <v>2.75629248170341</v>
      </c>
      <c r="N16" s="206" t="n">
        <v>2.73137718660728</v>
      </c>
      <c r="O16" s="206" t="n">
        <v>9.03117052428372</v>
      </c>
      <c r="P16" s="206" t="n">
        <v>89.1181639031268</v>
      </c>
      <c r="Q16" s="206" t="n">
        <v>19.5644084093924</v>
      </c>
      <c r="R16" s="206" t="n">
        <v>2.51275599311047</v>
      </c>
      <c r="S16" s="206" t="n">
        <v>5.63136858794095</v>
      </c>
      <c r="T16" s="206" t="n">
        <v>4.80443224945793</v>
      </c>
      <c r="U16" s="206" t="s">
        <v>68</v>
      </c>
      <c r="V16" s="206" t="n">
        <v>0</v>
      </c>
      <c r="W16" s="206" t="n">
        <v>0</v>
      </c>
      <c r="X16" s="206" t="n">
        <v>0</v>
      </c>
      <c r="Y16" s="206" t="n">
        <v>0.481486631292739</v>
      </c>
      <c r="Z16" s="206" t="n">
        <v>0.481486631292739</v>
      </c>
    </row>
    <row r="17" s="61" customFormat="true" ht="12.75" hidden="false" customHeight="false" outlineLevel="0" collapsed="false">
      <c r="B17" s="72" t="s">
        <v>368</v>
      </c>
      <c r="C17" s="201"/>
      <c r="D17" s="202" t="n">
        <v>11.2541573274676</v>
      </c>
      <c r="E17" s="202" t="n">
        <v>4.83525205914218</v>
      </c>
      <c r="F17" s="202" t="n">
        <v>2.89529575162685</v>
      </c>
      <c r="G17" s="202" t="n">
        <v>2.47058803662522</v>
      </c>
      <c r="H17" s="208"/>
      <c r="I17" s="202" t="n">
        <v>5.32932841463683</v>
      </c>
      <c r="J17" s="202" t="n">
        <v>5.92238354307251</v>
      </c>
      <c r="K17" s="202" t="n">
        <v>0.523740551298532</v>
      </c>
      <c r="L17" s="202" t="n">
        <v>0.286362172216711</v>
      </c>
      <c r="M17" s="202" t="n">
        <v>2.56956544562013</v>
      </c>
      <c r="N17" s="202" t="n">
        <v>2.55503534781733</v>
      </c>
      <c r="O17" s="202" t="n">
        <v>18.3015334434148</v>
      </c>
      <c r="P17" s="202" t="n">
        <v>58.2792086030172</v>
      </c>
      <c r="Q17" s="202" t="n">
        <v>16.8334001813907</v>
      </c>
      <c r="R17" s="202" t="n">
        <v>2.81794663402916</v>
      </c>
      <c r="S17" s="202" t="n">
        <v>8.25976281757466</v>
      </c>
      <c r="T17" s="202" t="n">
        <v>6.22725044069283</v>
      </c>
      <c r="U17" s="202" t="n">
        <v>0.761333315594468</v>
      </c>
      <c r="V17" s="202" t="n">
        <v>35.7984078539103</v>
      </c>
      <c r="W17" s="202" t="n">
        <v>6.12845054819167</v>
      </c>
      <c r="X17" s="202" t="n">
        <v>1.73094325289631</v>
      </c>
      <c r="Y17" s="202" t="n">
        <v>0.378508470927975</v>
      </c>
      <c r="Z17" s="202" t="n">
        <v>0.353515561544262</v>
      </c>
    </row>
    <row r="18" s="61" customFormat="true" ht="12.75" hidden="false" customHeight="false" outlineLevel="0" collapsed="false">
      <c r="B18" s="204" t="s">
        <v>369</v>
      </c>
      <c r="C18" s="201"/>
      <c r="D18" s="205" t="n">
        <v>10.8628189110275</v>
      </c>
      <c r="E18" s="206" t="n">
        <v>2.41190725526098</v>
      </c>
      <c r="F18" s="206" t="n">
        <v>1.88709079585838</v>
      </c>
      <c r="G18" s="206" t="n">
        <v>1.6652540619563</v>
      </c>
      <c r="H18" s="208"/>
      <c r="I18" s="206" t="s">
        <v>68</v>
      </c>
      <c r="J18" s="206" t="n">
        <v>0</v>
      </c>
      <c r="K18" s="206" t="n">
        <v>0</v>
      </c>
      <c r="L18" s="206" t="n">
        <v>0</v>
      </c>
      <c r="M18" s="206" t="n">
        <v>1.69712923087325</v>
      </c>
      <c r="N18" s="206" t="n">
        <v>1.69712923087325</v>
      </c>
      <c r="O18" s="206" t="n">
        <v>10.8628189110275</v>
      </c>
      <c r="P18" s="206" t="n">
        <v>100</v>
      </c>
      <c r="Q18" s="206" t="n">
        <v>32.7333104272668</v>
      </c>
      <c r="R18" s="206" t="n">
        <v>2.41190725526098</v>
      </c>
      <c r="S18" s="206" t="n">
        <v>6.5832389545892</v>
      </c>
      <c r="T18" s="206" t="n">
        <v>4.50071014126123</v>
      </c>
      <c r="U18" s="206" t="s">
        <v>68</v>
      </c>
      <c r="V18" s="206" t="n">
        <v>0</v>
      </c>
      <c r="W18" s="206" t="n">
        <v>0</v>
      </c>
      <c r="X18" s="206" t="n">
        <v>0</v>
      </c>
      <c r="Y18" s="206" t="n">
        <v>0.922238710178078</v>
      </c>
      <c r="Z18" s="206" t="n">
        <v>0.922238710178078</v>
      </c>
    </row>
    <row r="19" s="61" customFormat="true" ht="13.5" hidden="false" customHeight="false" outlineLevel="0" collapsed="false">
      <c r="B19" s="209" t="s">
        <v>370</v>
      </c>
      <c r="C19" s="210"/>
      <c r="D19" s="202" t="n">
        <v>3.76130386442369</v>
      </c>
      <c r="E19" s="202" t="n">
        <v>16.0884965438961</v>
      </c>
      <c r="F19" s="202" t="n">
        <v>2.7442885323251</v>
      </c>
      <c r="G19" s="202" t="n">
        <v>2.54929443757483</v>
      </c>
      <c r="H19" s="208"/>
      <c r="I19" s="202" t="n">
        <v>4.96851777961762</v>
      </c>
      <c r="J19" s="202" t="n">
        <v>48.8449795946223</v>
      </c>
      <c r="K19" s="202" t="n">
        <v>13.5591673039813</v>
      </c>
      <c r="L19" s="202" t="n">
        <v>7.85842285394755</v>
      </c>
      <c r="M19" s="202" t="n">
        <v>3.65117173980016</v>
      </c>
      <c r="N19" s="202" t="n">
        <v>3.44453195170445</v>
      </c>
      <c r="O19" s="202" t="n">
        <v>15.957675598454</v>
      </c>
      <c r="P19" s="202" t="n">
        <v>5.77346860937151</v>
      </c>
      <c r="Q19" s="202" t="n">
        <v>15.251916404225</v>
      </c>
      <c r="R19" s="202" t="n">
        <v>0.928864297681661</v>
      </c>
      <c r="S19" s="202" t="n">
        <v>6.85779385062832</v>
      </c>
      <c r="T19" s="202" t="n">
        <v>5.2201091996318</v>
      </c>
      <c r="U19" s="202" t="n">
        <v>0.910328009957037</v>
      </c>
      <c r="V19" s="202" t="n">
        <v>45.3815517960062</v>
      </c>
      <c r="W19" s="202" t="n">
        <v>21.6409555062735</v>
      </c>
      <c r="X19" s="202" t="n">
        <v>7.30120939226688</v>
      </c>
      <c r="Y19" s="202" t="n">
        <v>0.607392081314717</v>
      </c>
      <c r="Z19" s="202" t="n">
        <v>0.523728185265999</v>
      </c>
    </row>
    <row r="20" s="211" customFormat="true" ht="13.5" hidden="false" customHeight="false" outlineLevel="0" collapsed="false">
      <c r="B20" s="212" t="s">
        <v>371</v>
      </c>
      <c r="C20" s="213"/>
      <c r="D20" s="214" t="n">
        <v>8.82802421163912</v>
      </c>
      <c r="E20" s="214" t="n">
        <v>4.94654493361451</v>
      </c>
      <c r="F20" s="214" t="n">
        <v>2.60086663642058</v>
      </c>
      <c r="G20" s="214" t="n">
        <v>2.27680777151132</v>
      </c>
      <c r="H20" s="215"/>
      <c r="I20" s="214" t="n">
        <v>5.23628138535285</v>
      </c>
      <c r="J20" s="214" t="n">
        <v>15.7651284999619</v>
      </c>
      <c r="K20" s="214" t="n">
        <v>1.2738946343412</v>
      </c>
      <c r="L20" s="214" t="n">
        <v>0.779829165092682</v>
      </c>
      <c r="M20" s="214" t="n">
        <v>2.54667442866688</v>
      </c>
      <c r="N20" s="214" t="n">
        <v>2.51196956658487</v>
      </c>
      <c r="O20" s="214" t="n">
        <v>13.1867618581822</v>
      </c>
      <c r="P20" s="214" t="n">
        <v>58.9831494971409</v>
      </c>
      <c r="Q20" s="214" t="n">
        <v>21.4150456524875</v>
      </c>
      <c r="R20" s="214" t="n">
        <v>2.9176279931371</v>
      </c>
      <c r="S20" s="214" t="n">
        <v>6.76638004299413</v>
      </c>
      <c r="T20" s="214" t="n">
        <v>5.01677325349797</v>
      </c>
      <c r="U20" s="214" t="n">
        <v>0.889247323209486</v>
      </c>
      <c r="V20" s="214" t="n">
        <v>25.2517220028972</v>
      </c>
      <c r="W20" s="214" t="n">
        <v>5.22694676831497</v>
      </c>
      <c r="X20" s="214" t="n">
        <v>1.24908777538473</v>
      </c>
      <c r="Y20" s="214" t="n">
        <v>0.491407577073298</v>
      </c>
      <c r="Z20" s="214" t="n">
        <v>0.469465821432164</v>
      </c>
    </row>
    <row r="21" s="61" customFormat="true" ht="14.25" hidden="false" customHeight="true" outlineLevel="0" collapsed="false">
      <c r="B21" s="117"/>
      <c r="C21" s="216"/>
      <c r="E21" s="217"/>
      <c r="F21" s="217"/>
      <c r="G21" s="117"/>
      <c r="H21" s="218"/>
      <c r="I21" s="117"/>
      <c r="J21" s="117"/>
      <c r="K21" s="117"/>
      <c r="L21" s="117"/>
      <c r="M21" s="117"/>
      <c r="N21" s="117"/>
      <c r="O21" s="117"/>
      <c r="P21" s="117"/>
      <c r="Q21" s="117"/>
      <c r="R21" s="117"/>
      <c r="S21" s="117"/>
      <c r="T21" s="117"/>
      <c r="U21" s="117"/>
      <c r="V21" s="117"/>
      <c r="W21" s="117"/>
      <c r="X21" s="117"/>
      <c r="Y21" s="117"/>
      <c r="Z21" s="117"/>
    </row>
    <row r="22" s="61" customFormat="true" ht="14.25" hidden="false" customHeight="true" outlineLevel="0" collapsed="false">
      <c r="B22" s="212" t="s">
        <v>372</v>
      </c>
      <c r="C22" s="219"/>
      <c r="D22" s="220"/>
      <c r="E22" s="214" t="n">
        <v>3.25883586062699</v>
      </c>
      <c r="F22" s="214" t="n">
        <v>2.56776482810564</v>
      </c>
      <c r="G22" s="214" t="n">
        <v>2.35688088891204</v>
      </c>
      <c r="H22" s="221"/>
      <c r="I22" s="220"/>
      <c r="J22" s="222"/>
      <c r="K22" s="214" t="n">
        <v>0.857210464251242</v>
      </c>
      <c r="L22" s="214" t="n">
        <v>0.513759661030685</v>
      </c>
      <c r="M22" s="214" t="n">
        <v>2.4684474778343</v>
      </c>
      <c r="N22" s="214" t="n">
        <v>2.44451617430789</v>
      </c>
      <c r="O22" s="222"/>
      <c r="P22" s="222"/>
      <c r="Q22" s="214" t="n">
        <v>14.6452420007743</v>
      </c>
      <c r="R22" s="214" t="n">
        <v>1.92216402754006</v>
      </c>
      <c r="S22" s="214" t="n">
        <v>6.3191743280631</v>
      </c>
      <c r="T22" s="214" t="n">
        <v>5.14082781642509</v>
      </c>
      <c r="U22" s="222"/>
      <c r="V22" s="222"/>
      <c r="W22" s="214" t="n">
        <v>3.19501945662748</v>
      </c>
      <c r="X22" s="214" t="n">
        <v>0.82291217205625</v>
      </c>
      <c r="Y22" s="214" t="n">
        <v>0.990832632541459</v>
      </c>
      <c r="Z22" s="214" t="n">
        <v>0.994185425321349</v>
      </c>
    </row>
    <row r="23" customFormat="false" ht="14.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row>
    <row r="24" s="224" customFormat="true" ht="14.25" hidden="false" customHeight="true" outlineLevel="0" collapsed="false">
      <c r="B24" s="82" t="s">
        <v>94</v>
      </c>
      <c r="C24" s="82"/>
      <c r="D24" s="223"/>
      <c r="E24" s="82"/>
      <c r="F24" s="82"/>
      <c r="G24" s="82"/>
      <c r="H24" s="225"/>
    </row>
    <row r="25" s="224" customFormat="true" ht="14.25" hidden="false" customHeight="true" outlineLevel="0" collapsed="false">
      <c r="B25" s="82" t="s">
        <v>373</v>
      </c>
      <c r="C25" s="82"/>
      <c r="E25" s="82"/>
      <c r="F25" s="82"/>
      <c r="G25" s="82"/>
      <c r="H25" s="154"/>
      <c r="I25" s="61"/>
      <c r="J25" s="61"/>
      <c r="K25" s="61"/>
      <c r="L25" s="61"/>
      <c r="M25" s="61"/>
      <c r="N25" s="61"/>
      <c r="O25" s="61"/>
      <c r="P25" s="61"/>
      <c r="Q25" s="61"/>
      <c r="R25" s="61"/>
      <c r="S25" s="61"/>
      <c r="T25" s="61"/>
      <c r="U25" s="61"/>
      <c r="V25" s="61"/>
      <c r="W25" s="61"/>
      <c r="X25" s="61"/>
      <c r="Y25" s="61"/>
      <c r="Z25" s="61"/>
    </row>
    <row r="26" s="224" customFormat="true" ht="14.25" hidden="false" customHeight="true" outlineLevel="0" collapsed="false">
      <c r="B26" s="82" t="s">
        <v>374</v>
      </c>
      <c r="C26" s="82"/>
      <c r="D26" s="82"/>
      <c r="E26" s="82"/>
      <c r="F26" s="82"/>
      <c r="G26" s="82"/>
      <c r="H26" s="154"/>
      <c r="I26" s="61"/>
      <c r="J26" s="61"/>
      <c r="K26" s="61"/>
      <c r="L26" s="61"/>
      <c r="M26" s="61"/>
      <c r="N26" s="61"/>
      <c r="O26" s="61"/>
      <c r="P26" s="61"/>
      <c r="Q26" s="61"/>
      <c r="R26" s="61"/>
      <c r="S26" s="61"/>
      <c r="T26" s="61"/>
      <c r="U26" s="61"/>
      <c r="V26" s="61"/>
      <c r="W26" s="61"/>
      <c r="X26" s="61"/>
      <c r="Y26" s="61"/>
      <c r="Z26" s="61"/>
    </row>
    <row r="27" s="224" customFormat="true" ht="14.25" hidden="false" customHeight="true" outlineLevel="0" collapsed="false">
      <c r="B27" s="82" t="s">
        <v>375</v>
      </c>
      <c r="C27" s="82"/>
      <c r="D27" s="82"/>
      <c r="E27" s="82"/>
      <c r="F27" s="82"/>
      <c r="G27" s="82"/>
      <c r="H27" s="154"/>
      <c r="I27" s="61"/>
      <c r="J27" s="61"/>
      <c r="K27" s="61"/>
      <c r="L27" s="61"/>
      <c r="M27" s="61"/>
      <c r="N27" s="61"/>
      <c r="O27" s="61"/>
      <c r="P27" s="61"/>
      <c r="Q27" s="61"/>
      <c r="R27" s="61"/>
      <c r="S27" s="61"/>
      <c r="T27" s="61"/>
      <c r="U27" s="61"/>
      <c r="V27" s="61"/>
      <c r="W27" s="61"/>
      <c r="X27" s="61"/>
      <c r="Y27" s="61"/>
      <c r="Z27" s="61"/>
    </row>
    <row r="28" s="224" customFormat="true" ht="14.25" hidden="false" customHeight="true" outlineLevel="0" collapsed="false">
      <c r="B28" s="82" t="s">
        <v>376</v>
      </c>
      <c r="C28" s="82"/>
      <c r="D28" s="82"/>
      <c r="E28" s="82"/>
      <c r="F28" s="82"/>
      <c r="G28" s="82"/>
      <c r="H28" s="154"/>
      <c r="I28" s="61"/>
      <c r="J28" s="61"/>
      <c r="K28" s="61"/>
      <c r="L28" s="61"/>
      <c r="M28" s="61"/>
      <c r="N28" s="61"/>
      <c r="O28" s="61"/>
      <c r="P28" s="61"/>
      <c r="Q28" s="61"/>
      <c r="R28" s="61"/>
      <c r="S28" s="61"/>
      <c r="T28" s="61"/>
      <c r="U28" s="61"/>
      <c r="V28" s="61"/>
      <c r="W28" s="61"/>
      <c r="X28" s="61"/>
      <c r="Y28" s="61"/>
      <c r="Z28" s="61"/>
    </row>
    <row r="29" s="224" customFormat="true" ht="15" hidden="false" customHeight="false" outlineLevel="0" collapsed="false">
      <c r="B29" s="82" t="s">
        <v>377</v>
      </c>
      <c r="C29" s="82"/>
      <c r="D29" s="82"/>
      <c r="E29" s="82"/>
      <c r="F29" s="82"/>
      <c r="G29" s="82"/>
      <c r="H29" s="154"/>
      <c r="I29" s="61"/>
      <c r="J29" s="61"/>
      <c r="K29" s="61"/>
      <c r="L29" s="61"/>
      <c r="M29" s="61"/>
      <c r="N29" s="61"/>
      <c r="O29" s="61"/>
      <c r="P29" s="61"/>
      <c r="Q29" s="61"/>
      <c r="R29" s="61"/>
      <c r="S29" s="61"/>
      <c r="T29" s="61"/>
      <c r="U29" s="61"/>
      <c r="V29" s="61"/>
      <c r="W29" s="61"/>
      <c r="X29" s="61"/>
      <c r="Y29" s="61"/>
      <c r="Z29" s="61"/>
    </row>
    <row r="30" s="224" customFormat="true" ht="15" hidden="false" customHeight="false" outlineLevel="0" collapsed="false">
      <c r="B30" s="82" t="s">
        <v>378</v>
      </c>
      <c r="C30" s="82"/>
      <c r="D30" s="82"/>
      <c r="E30" s="82"/>
      <c r="F30" s="82"/>
      <c r="G30" s="82"/>
      <c r="H30" s="154"/>
      <c r="I30" s="61"/>
      <c r="J30" s="61"/>
      <c r="K30" s="61"/>
      <c r="L30" s="61"/>
      <c r="M30" s="61"/>
      <c r="N30" s="61"/>
      <c r="O30" s="61"/>
      <c r="P30" s="61"/>
      <c r="Q30" s="61"/>
      <c r="R30" s="61"/>
      <c r="S30" s="61"/>
      <c r="T30" s="61"/>
      <c r="U30" s="61"/>
      <c r="V30" s="61"/>
      <c r="W30" s="61"/>
      <c r="X30" s="61"/>
      <c r="Y30" s="61"/>
      <c r="Z30" s="61"/>
    </row>
    <row r="31" s="224" customFormat="true" ht="15" hidden="false" customHeight="false" outlineLevel="0" collapsed="false">
      <c r="B31" s="82" t="s">
        <v>379</v>
      </c>
      <c r="C31" s="82"/>
      <c r="D31" s="82"/>
      <c r="E31" s="82"/>
      <c r="F31" s="82"/>
      <c r="G31" s="82"/>
      <c r="H31" s="154"/>
      <c r="I31" s="61"/>
      <c r="J31" s="61"/>
      <c r="K31" s="61"/>
      <c r="L31" s="61"/>
      <c r="M31" s="61"/>
      <c r="N31" s="61"/>
      <c r="O31" s="61"/>
      <c r="P31" s="61"/>
      <c r="Q31" s="61"/>
      <c r="R31" s="61"/>
      <c r="S31" s="61"/>
      <c r="T31" s="61"/>
      <c r="U31" s="61"/>
      <c r="V31" s="61"/>
      <c r="W31" s="61"/>
      <c r="X31" s="61"/>
      <c r="Y31" s="61"/>
      <c r="Z31" s="61"/>
    </row>
    <row r="32" s="224" customFormat="true" ht="15" hidden="false" customHeight="false" outlineLevel="0" collapsed="false">
      <c r="B32" s="82" t="s">
        <v>380</v>
      </c>
      <c r="C32" s="82"/>
      <c r="E32" s="82"/>
      <c r="F32" s="82"/>
      <c r="G32" s="82"/>
      <c r="H32" s="154"/>
      <c r="I32" s="61"/>
      <c r="J32" s="61"/>
      <c r="K32" s="61"/>
      <c r="L32" s="61"/>
      <c r="M32" s="61"/>
      <c r="N32" s="61"/>
      <c r="O32" s="61"/>
      <c r="P32" s="61"/>
      <c r="Q32" s="61"/>
      <c r="R32" s="61"/>
      <c r="S32" s="61"/>
      <c r="T32" s="61"/>
      <c r="U32" s="61"/>
      <c r="V32" s="61"/>
      <c r="W32" s="61"/>
      <c r="X32" s="61"/>
      <c r="Y32" s="61"/>
      <c r="Z32" s="61"/>
    </row>
    <row r="33" s="224" customFormat="true" ht="15" hidden="false" customHeight="false" outlineLevel="0" collapsed="false"/>
    <row r="34" customFormat="false" ht="14.25" hidden="false" customHeight="false" outlineLevel="0" collapsed="false">
      <c r="A34" s="61"/>
      <c r="B34" s="84" t="s">
        <v>42</v>
      </c>
      <c r="C34" s="84"/>
      <c r="D34" s="84"/>
      <c r="E34" s="84"/>
      <c r="F34" s="84"/>
      <c r="G34" s="84"/>
      <c r="H34" s="84"/>
      <c r="I34" s="61"/>
      <c r="J34" s="61"/>
      <c r="K34" s="61"/>
      <c r="L34" s="61"/>
      <c r="M34" s="196"/>
      <c r="N34" s="196"/>
      <c r="O34" s="196"/>
      <c r="P34" s="196"/>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85"/>
    <col collapsed="false" customWidth="true" hidden="false" outlineLevel="0" max="2" min="2" style="113" width="31.85"/>
    <col collapsed="false" customWidth="true" hidden="false" outlineLevel="0" max="3" min="3" style="113" width="1.28"/>
    <col collapsed="false" customWidth="true" hidden="false" outlineLevel="0" max="4" min="4" style="113" width="11.28"/>
    <col collapsed="false" customWidth="true" hidden="false" outlineLevel="0" max="5" min="5" style="113" width="12.99"/>
    <col collapsed="false" customWidth="true" hidden="false" outlineLevel="0" max="6" min="6" style="113" width="11.13"/>
    <col collapsed="false" customWidth="true" hidden="false" outlineLevel="0" max="7" min="7" style="113" width="14.99"/>
    <col collapsed="false" customWidth="true" hidden="false" outlineLevel="0" max="8" min="8" style="113" width="11.42"/>
    <col collapsed="false" customWidth="true" hidden="false" outlineLevel="0" max="9" min="9" style="113" width="14.99"/>
    <col collapsed="false" customWidth="true" hidden="false" outlineLevel="0" max="10" min="10" style="113" width="10.99"/>
    <col collapsed="false" customWidth="true" hidden="false" outlineLevel="0" max="11" min="11" style="113" width="13.85"/>
    <col collapsed="false" customWidth="true" hidden="false" outlineLevel="0" max="12" min="12" style="113" width="10.99"/>
    <col collapsed="false" customWidth="true" hidden="false" outlineLevel="0" max="13" min="13" style="113" width="14.99"/>
    <col collapsed="false" customWidth="true" hidden="false" outlineLevel="0" max="14" min="14" style="113" width="12.85"/>
    <col collapsed="false" customWidth="true" hidden="false" outlineLevel="0" max="15" min="15" style="113" width="13.41"/>
    <col collapsed="false" customWidth="true" hidden="false" outlineLevel="0" max="16" min="16" style="113" width="13.28"/>
    <col collapsed="false" customWidth="true" hidden="false" outlineLevel="0" max="17" min="17" style="113" width="14.99"/>
    <col collapsed="false" customWidth="true" hidden="false" outlineLevel="0" max="18" min="18" style="113" width="10.85"/>
    <col collapsed="false" customWidth="true" hidden="false" outlineLevel="0" max="19" min="19" style="113" width="14.99"/>
    <col collapsed="false" customWidth="true" hidden="false" outlineLevel="0" max="20" min="20" style="113" width="12.56"/>
    <col collapsed="false" customWidth="true" hidden="false" outlineLevel="0" max="21" min="21" style="113" width="14.99"/>
    <col collapsed="false" customWidth="true" hidden="false" outlineLevel="0" max="22" min="22" style="113" width="10.99"/>
    <col collapsed="false" customWidth="true" hidden="false" outlineLevel="0" max="23" min="23" style="113" width="15.56"/>
    <col collapsed="false" customWidth="true" hidden="false" outlineLevel="0" max="24" min="24" style="113" width="10.99"/>
    <col collapsed="false" customWidth="true" hidden="false" outlineLevel="0" max="25" min="25" style="113" width="15.56"/>
    <col collapsed="false" customWidth="false" hidden="false" outlineLevel="0" max="257" min="26" style="113" width="11.56"/>
  </cols>
  <sheetData>
    <row r="1" customFormat="false" ht="12.75" hidden="false" customHeight="false" outlineLevel="0" collapsed="false">
      <c r="B1" s="30" t="s">
        <v>44</v>
      </c>
    </row>
    <row r="2" s="115" customFormat="true" ht="15.75" hidden="false" customHeight="false" outlineLevel="0" collapsed="false">
      <c r="B2" s="32" t="s">
        <v>381</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7"/>
      <c r="C3" s="87"/>
      <c r="D3" s="89"/>
      <c r="E3" s="89"/>
      <c r="F3" s="89"/>
      <c r="G3" s="89"/>
      <c r="H3" s="89"/>
      <c r="I3" s="89"/>
      <c r="J3" s="89"/>
      <c r="K3" s="87"/>
    </row>
    <row r="4" customFormat="false" ht="16.5" hidden="false" customHeight="false" outlineLevel="0" collapsed="false">
      <c r="B4" s="86" t="s">
        <v>350</v>
      </c>
      <c r="C4" s="86"/>
      <c r="D4" s="86"/>
      <c r="E4" s="86"/>
      <c r="F4" s="86"/>
      <c r="G4" s="86"/>
      <c r="H4" s="86"/>
      <c r="I4" s="86"/>
      <c r="J4" s="86"/>
      <c r="K4" s="86"/>
      <c r="L4" s="86"/>
      <c r="M4" s="86"/>
      <c r="N4" s="86"/>
      <c r="O4" s="86"/>
      <c r="P4" s="86"/>
      <c r="Q4" s="86"/>
      <c r="R4" s="86"/>
      <c r="S4" s="86"/>
      <c r="T4" s="86"/>
      <c r="U4" s="86"/>
      <c r="V4" s="86"/>
      <c r="W4" s="86"/>
      <c r="X4" s="86"/>
      <c r="Y4" s="86"/>
    </row>
    <row r="5" customFormat="false" ht="13.5" hidden="false" customHeight="false" outlineLevel="0" collapsed="false">
      <c r="B5" s="87"/>
      <c r="C5" s="87"/>
      <c r="D5" s="89"/>
      <c r="E5" s="89"/>
      <c r="F5" s="89"/>
      <c r="G5" s="89"/>
      <c r="H5" s="89"/>
      <c r="I5" s="89"/>
      <c r="J5" s="89"/>
      <c r="K5" s="87"/>
    </row>
    <row r="6" customFormat="false" ht="21.75" hidden="false" customHeight="true" outlineLevel="0" collapsed="false">
      <c r="B6" s="86" t="s">
        <v>382</v>
      </c>
      <c r="C6" s="86"/>
      <c r="D6" s="86"/>
      <c r="E6" s="86"/>
      <c r="F6" s="86"/>
      <c r="G6" s="86"/>
      <c r="H6" s="86"/>
      <c r="I6" s="86"/>
      <c r="J6" s="86"/>
      <c r="K6" s="86"/>
      <c r="L6" s="86"/>
      <c r="M6" s="86"/>
      <c r="N6" s="86"/>
      <c r="O6" s="86"/>
      <c r="P6" s="86"/>
      <c r="Q6" s="86"/>
      <c r="R6" s="86"/>
      <c r="S6" s="86"/>
      <c r="T6" s="86"/>
      <c r="U6" s="86"/>
      <c r="V6" s="86"/>
      <c r="W6" s="86"/>
      <c r="X6" s="86"/>
      <c r="Y6" s="86"/>
    </row>
    <row r="7" customFormat="false" ht="7.9" hidden="false" customHeight="true" outlineLevel="0" collapsed="false">
      <c r="B7" s="117"/>
      <c r="C7" s="117"/>
      <c r="D7" s="117"/>
      <c r="E7" s="117"/>
      <c r="F7" s="117"/>
      <c r="G7" s="117"/>
      <c r="H7" s="117"/>
      <c r="I7" s="117"/>
      <c r="J7" s="117"/>
      <c r="K7" s="117"/>
    </row>
    <row r="8" customFormat="false" ht="7.9" hidden="false" customHeight="true" outlineLevel="0" collapsed="false">
      <c r="B8" s="117"/>
      <c r="C8" s="117"/>
      <c r="D8" s="117"/>
      <c r="E8" s="117"/>
      <c r="F8" s="117"/>
      <c r="G8" s="117"/>
      <c r="H8" s="117"/>
      <c r="I8" s="117"/>
      <c r="J8" s="117"/>
      <c r="K8" s="117"/>
    </row>
    <row r="9" customFormat="false" ht="7.9" hidden="false" customHeight="true" outlineLevel="0" collapsed="false">
      <c r="B9" s="117"/>
      <c r="C9" s="117"/>
      <c r="D9" s="117"/>
      <c r="E9" s="117"/>
      <c r="F9" s="117"/>
      <c r="G9" s="117"/>
      <c r="H9" s="117"/>
      <c r="I9" s="117"/>
      <c r="J9" s="117"/>
      <c r="K9" s="117"/>
    </row>
    <row r="10" customFormat="false" ht="13.5" hidden="false" customHeight="false" outlineLevel="0" collapsed="false">
      <c r="B10" s="107"/>
      <c r="C10" s="118"/>
      <c r="D10" s="155" t="s">
        <v>266</v>
      </c>
      <c r="E10" s="155"/>
      <c r="F10" s="155"/>
      <c r="G10" s="155"/>
      <c r="H10" s="155"/>
      <c r="I10" s="155"/>
      <c r="J10" s="155"/>
      <c r="K10" s="155"/>
      <c r="L10" s="155" t="s">
        <v>267</v>
      </c>
      <c r="M10" s="155"/>
      <c r="N10" s="155"/>
      <c r="O10" s="155"/>
      <c r="P10" s="155"/>
      <c r="Q10" s="155"/>
      <c r="R10" s="155"/>
      <c r="S10" s="155"/>
      <c r="T10" s="155"/>
      <c r="U10" s="155"/>
      <c r="V10" s="155"/>
      <c r="W10" s="155"/>
      <c r="X10" s="155"/>
      <c r="Y10" s="155"/>
    </row>
    <row r="11" customFormat="false" ht="13.5" hidden="false" customHeight="false" outlineLevel="0" collapsed="false">
      <c r="B11" s="109"/>
      <c r="C11" s="118"/>
      <c r="D11" s="120" t="s">
        <v>198</v>
      </c>
      <c r="E11" s="120"/>
      <c r="F11" s="120" t="s">
        <v>268</v>
      </c>
      <c r="G11" s="120"/>
      <c r="H11" s="120" t="s">
        <v>269</v>
      </c>
      <c r="I11" s="120"/>
      <c r="J11" s="120" t="s">
        <v>270</v>
      </c>
      <c r="K11" s="120"/>
      <c r="L11" s="120" t="s">
        <v>198</v>
      </c>
      <c r="M11" s="120"/>
      <c r="N11" s="120" t="s">
        <v>271</v>
      </c>
      <c r="O11" s="120"/>
      <c r="P11" s="120" t="s">
        <v>272</v>
      </c>
      <c r="Q11" s="120"/>
      <c r="R11" s="120" t="s">
        <v>273</v>
      </c>
      <c r="S11" s="120"/>
      <c r="T11" s="120" t="s">
        <v>274</v>
      </c>
      <c r="U11" s="120"/>
      <c r="V11" s="120" t="s">
        <v>275</v>
      </c>
      <c r="W11" s="120"/>
      <c r="X11" s="120" t="s">
        <v>270</v>
      </c>
      <c r="Y11" s="120"/>
    </row>
    <row r="12" customFormat="false" ht="12.75" hidden="false" customHeight="true" outlineLevel="0" collapsed="false">
      <c r="B12" s="109" t="s">
        <v>53</v>
      </c>
      <c r="C12" s="118"/>
      <c r="D12" s="156" t="s">
        <v>172</v>
      </c>
      <c r="E12" s="156" t="s">
        <v>276</v>
      </c>
      <c r="F12" s="156" t="s">
        <v>172</v>
      </c>
      <c r="G12" s="156" t="s">
        <v>276</v>
      </c>
      <c r="H12" s="156" t="s">
        <v>172</v>
      </c>
      <c r="I12" s="156" t="s">
        <v>276</v>
      </c>
      <c r="J12" s="156" t="s">
        <v>172</v>
      </c>
      <c r="K12" s="156" t="s">
        <v>276</v>
      </c>
      <c r="L12" s="156" t="s">
        <v>172</v>
      </c>
      <c r="M12" s="156" t="s">
        <v>276</v>
      </c>
      <c r="N12" s="156" t="s">
        <v>172</v>
      </c>
      <c r="O12" s="156" t="s">
        <v>276</v>
      </c>
      <c r="P12" s="156" t="s">
        <v>172</v>
      </c>
      <c r="Q12" s="156" t="s">
        <v>276</v>
      </c>
      <c r="R12" s="156" t="s">
        <v>172</v>
      </c>
      <c r="S12" s="156" t="s">
        <v>276</v>
      </c>
      <c r="T12" s="156" t="s">
        <v>172</v>
      </c>
      <c r="U12" s="156" t="s">
        <v>276</v>
      </c>
      <c r="V12" s="156" t="s">
        <v>172</v>
      </c>
      <c r="W12" s="156" t="s">
        <v>276</v>
      </c>
      <c r="X12" s="156" t="s">
        <v>172</v>
      </c>
      <c r="Y12" s="156" t="s">
        <v>276</v>
      </c>
    </row>
    <row r="13" customFormat="false" ht="12.75" hidden="false" customHeight="false" outlineLevel="0" collapsed="false">
      <c r="B13" s="109"/>
      <c r="C13" s="118"/>
      <c r="D13" s="156"/>
      <c r="E13" s="156"/>
      <c r="F13" s="156"/>
      <c r="G13" s="156"/>
      <c r="H13" s="156"/>
      <c r="I13" s="156"/>
      <c r="J13" s="156"/>
      <c r="K13" s="156"/>
      <c r="L13" s="156"/>
      <c r="M13" s="156"/>
      <c r="N13" s="156"/>
      <c r="O13" s="156"/>
      <c r="P13" s="156"/>
      <c r="Q13" s="156"/>
      <c r="R13" s="156"/>
      <c r="S13" s="156"/>
      <c r="T13" s="156"/>
      <c r="U13" s="156"/>
      <c r="V13" s="156"/>
      <c r="W13" s="156"/>
      <c r="X13" s="156"/>
      <c r="Y13" s="156"/>
    </row>
    <row r="14" customFormat="false" ht="13.5" hidden="false" customHeight="false" outlineLevel="0" collapsed="false">
      <c r="B14" s="122" t="s">
        <v>133</v>
      </c>
      <c r="C14" s="118"/>
      <c r="D14" s="156"/>
      <c r="E14" s="156"/>
      <c r="F14" s="156"/>
      <c r="G14" s="156"/>
      <c r="H14" s="156"/>
      <c r="I14" s="156"/>
      <c r="J14" s="156"/>
      <c r="K14" s="156"/>
      <c r="L14" s="156"/>
      <c r="M14" s="156"/>
      <c r="N14" s="156"/>
      <c r="O14" s="156"/>
      <c r="P14" s="156"/>
      <c r="Q14" s="156"/>
      <c r="R14" s="156"/>
      <c r="S14" s="156"/>
      <c r="T14" s="156"/>
      <c r="U14" s="156"/>
      <c r="V14" s="156"/>
      <c r="W14" s="156"/>
      <c r="X14" s="156"/>
      <c r="Y14" s="156"/>
    </row>
    <row r="15" customFormat="false" ht="12.75" hidden="false" customHeight="false" outlineLevel="0" collapsed="false">
      <c r="B15" s="72" t="s">
        <v>366</v>
      </c>
      <c r="C15" s="101"/>
      <c r="D15" s="202" t="n">
        <v>12.734974035316</v>
      </c>
      <c r="E15" s="202" t="n">
        <v>8.48355551524441</v>
      </c>
      <c r="F15" s="202" t="n">
        <v>12.7810685588139</v>
      </c>
      <c r="G15" s="202" t="n">
        <v>8.40414155299321</v>
      </c>
      <c r="H15" s="202" t="n">
        <v>7.85692879852987</v>
      </c>
      <c r="I15" s="202" t="n">
        <v>0.0794139622512032</v>
      </c>
      <c r="J15" s="202" t="s">
        <v>68</v>
      </c>
      <c r="K15" s="202" t="n">
        <v>0</v>
      </c>
      <c r="L15" s="202" t="n">
        <v>11.0167815678569</v>
      </c>
      <c r="M15" s="202" t="n">
        <v>91.5164444847556</v>
      </c>
      <c r="N15" s="202" t="n">
        <v>8.4368827566046</v>
      </c>
      <c r="O15" s="202" t="n">
        <v>63.7837146128202</v>
      </c>
      <c r="P15" s="202" t="s">
        <v>68</v>
      </c>
      <c r="Q15" s="202" t="n">
        <v>0</v>
      </c>
      <c r="R15" s="202" t="n">
        <v>10.6888021223418</v>
      </c>
      <c r="S15" s="202" t="n">
        <v>0.00442738148818433</v>
      </c>
      <c r="T15" s="202" t="n">
        <v>5.71896548936601</v>
      </c>
      <c r="U15" s="202" t="n">
        <v>12.228354017058</v>
      </c>
      <c r="V15" s="202" t="n">
        <v>25.812995268342</v>
      </c>
      <c r="W15" s="202" t="n">
        <v>15.4999483206747</v>
      </c>
      <c r="X15" s="202" t="n">
        <v>39.9784482758621</v>
      </c>
      <c r="Y15" s="202" t="n">
        <v>1.52714484269103E-007</v>
      </c>
    </row>
    <row r="16" customFormat="false" ht="12.75" hidden="false" customHeight="false" outlineLevel="0" collapsed="false">
      <c r="B16" s="204" t="s">
        <v>367</v>
      </c>
      <c r="C16" s="101"/>
      <c r="D16" s="206" t="n">
        <v>9.97775320834001</v>
      </c>
      <c r="E16" s="206" t="n">
        <v>3.93533227466376</v>
      </c>
      <c r="F16" s="206" t="n">
        <v>17.1579250963658</v>
      </c>
      <c r="G16" s="206" t="n">
        <v>1.31628390908355</v>
      </c>
      <c r="H16" s="206" t="n">
        <v>6.36913534359559</v>
      </c>
      <c r="I16" s="206" t="n">
        <v>2.6190483655802</v>
      </c>
      <c r="J16" s="206" t="s">
        <v>68</v>
      </c>
      <c r="K16" s="206" t="n">
        <v>0</v>
      </c>
      <c r="L16" s="206" t="n">
        <v>8.99239333933727</v>
      </c>
      <c r="M16" s="206" t="n">
        <v>96.0646677253362</v>
      </c>
      <c r="N16" s="206" t="n">
        <v>8.44753610759181</v>
      </c>
      <c r="O16" s="206" t="n">
        <v>44.7067009882532</v>
      </c>
      <c r="P16" s="206" t="n">
        <v>7.74808928778833</v>
      </c>
      <c r="Q16" s="206" t="n">
        <v>6.70827621467574</v>
      </c>
      <c r="R16" s="206" t="s">
        <v>68</v>
      </c>
      <c r="S16" s="206" t="n">
        <v>0</v>
      </c>
      <c r="T16" s="206" t="n">
        <v>4.79433549434584</v>
      </c>
      <c r="U16" s="206" t="n">
        <v>34.3576604476866</v>
      </c>
      <c r="V16" s="206" t="n">
        <v>29.5124543184893</v>
      </c>
      <c r="W16" s="206" t="n">
        <v>8.46981200495647</v>
      </c>
      <c r="X16" s="206" t="n">
        <v>10.7157281147796</v>
      </c>
      <c r="Y16" s="206" t="n">
        <v>1.82221806976434</v>
      </c>
    </row>
    <row r="17" customFormat="false" ht="12.75" hidden="false" customHeight="false" outlineLevel="0" collapsed="false">
      <c r="B17" s="72" t="s">
        <v>368</v>
      </c>
      <c r="C17" s="101"/>
      <c r="D17" s="202" t="n">
        <v>13.3802899898189</v>
      </c>
      <c r="E17" s="202" t="n">
        <v>32.1864013750456</v>
      </c>
      <c r="F17" s="202" t="n">
        <v>13.3802809278287</v>
      </c>
      <c r="G17" s="202" t="n">
        <v>32.1845160988506</v>
      </c>
      <c r="H17" s="202" t="n">
        <v>13.5349918686556</v>
      </c>
      <c r="I17" s="202" t="n">
        <v>0.00188527619498101</v>
      </c>
      <c r="J17" s="202" t="s">
        <v>68</v>
      </c>
      <c r="K17" s="202" t="n">
        <v>0</v>
      </c>
      <c r="L17" s="202" t="n">
        <v>20.6373056229414</v>
      </c>
      <c r="M17" s="202" t="n">
        <v>67.8135986249544</v>
      </c>
      <c r="N17" s="202" t="n">
        <v>11.7434210650066</v>
      </c>
      <c r="O17" s="202" t="n">
        <v>35.6154319051049</v>
      </c>
      <c r="P17" s="202" t="n">
        <v>16.7998418026544</v>
      </c>
      <c r="Q17" s="202" t="n">
        <v>6.44401134367692</v>
      </c>
      <c r="R17" s="202" t="s">
        <v>68</v>
      </c>
      <c r="S17" s="202" t="n">
        <v>0</v>
      </c>
      <c r="T17" s="202" t="n">
        <v>12.5721737218367</v>
      </c>
      <c r="U17" s="202" t="n">
        <v>1.31120400601338</v>
      </c>
      <c r="V17" s="202" t="n">
        <v>35.0491630264166</v>
      </c>
      <c r="W17" s="202" t="n">
        <v>24.4338931473609</v>
      </c>
      <c r="X17" s="202" t="n">
        <v>12.4071746635367</v>
      </c>
      <c r="Y17" s="202" t="n">
        <v>0.00905822279828979</v>
      </c>
    </row>
    <row r="18" customFormat="false" ht="12.75" hidden="false" customHeight="false" outlineLevel="0" collapsed="false">
      <c r="B18" s="204" t="s">
        <v>369</v>
      </c>
      <c r="C18" s="101"/>
      <c r="D18" s="206" t="n">
        <v>6.72719006957347</v>
      </c>
      <c r="E18" s="206" t="n">
        <v>1.64476347952281</v>
      </c>
      <c r="F18" s="206" t="n">
        <v>6.77363759960219</v>
      </c>
      <c r="G18" s="206" t="n">
        <v>1.60363954192638</v>
      </c>
      <c r="H18" s="206" t="s">
        <v>68</v>
      </c>
      <c r="I18" s="206" t="n">
        <v>0</v>
      </c>
      <c r="J18" s="206" t="n">
        <v>4.91595553970395</v>
      </c>
      <c r="K18" s="206" t="n">
        <v>0.0411239375964385</v>
      </c>
      <c r="L18" s="206" t="n">
        <v>10.9319777228301</v>
      </c>
      <c r="M18" s="206" t="n">
        <v>98.3552365204772</v>
      </c>
      <c r="N18" s="206" t="n">
        <v>10.4397121858531</v>
      </c>
      <c r="O18" s="206" t="n">
        <v>46.7326399918354</v>
      </c>
      <c r="P18" s="206" t="s">
        <v>68</v>
      </c>
      <c r="Q18" s="206" t="n">
        <v>0</v>
      </c>
      <c r="R18" s="206" t="n">
        <v>4.464913231406</v>
      </c>
      <c r="S18" s="206" t="n">
        <v>0.00865490606196927</v>
      </c>
      <c r="T18" s="206" t="n">
        <v>3.30161698061147</v>
      </c>
      <c r="U18" s="206" t="n">
        <v>37.4285115379285</v>
      </c>
      <c r="V18" s="206" t="n">
        <v>32.6458129873779</v>
      </c>
      <c r="W18" s="206" t="n">
        <v>14.153754241864</v>
      </c>
      <c r="X18" s="206" t="n">
        <v>52.6545314188763</v>
      </c>
      <c r="Y18" s="206" t="n">
        <v>0.031675842787293</v>
      </c>
    </row>
    <row r="19" customFormat="false" ht="13.5" hidden="false" customHeight="false" outlineLevel="0" collapsed="false">
      <c r="B19" s="209" t="s">
        <v>370</v>
      </c>
      <c r="C19" s="101"/>
      <c r="D19" s="202" t="n">
        <v>14.3205831917804</v>
      </c>
      <c r="E19" s="202" t="n">
        <v>8.33702995408577</v>
      </c>
      <c r="F19" s="202" t="n">
        <v>12.3539499345257</v>
      </c>
      <c r="G19" s="202" t="n">
        <v>7.31084226048189</v>
      </c>
      <c r="H19" s="202" t="n">
        <v>28.3314172893069</v>
      </c>
      <c r="I19" s="202" t="n">
        <v>1.02618769360388</v>
      </c>
      <c r="J19" s="202" t="s">
        <v>68</v>
      </c>
      <c r="K19" s="202" t="n">
        <v>0</v>
      </c>
      <c r="L19" s="202" t="n">
        <v>16.1065742041309</v>
      </c>
      <c r="M19" s="202" t="n">
        <v>91.6629700459142</v>
      </c>
      <c r="N19" s="202" t="n">
        <v>11.1872070517755</v>
      </c>
      <c r="O19" s="202" t="n">
        <v>69.0629481705095</v>
      </c>
      <c r="P19" s="202" t="n">
        <v>12.3094270562068</v>
      </c>
      <c r="Q19" s="202" t="n">
        <v>0.503358498200582</v>
      </c>
      <c r="R19" s="202" t="s">
        <v>68</v>
      </c>
      <c r="S19" s="202" t="n">
        <v>0</v>
      </c>
      <c r="T19" s="202" t="n">
        <v>28.8330956485234</v>
      </c>
      <c r="U19" s="202" t="n">
        <v>8.15197543316531</v>
      </c>
      <c r="V19" s="202" t="n">
        <v>33.1676253908675</v>
      </c>
      <c r="W19" s="202" t="n">
        <v>13.9446879440389</v>
      </c>
      <c r="X19" s="202" t="s">
        <v>68</v>
      </c>
      <c r="Y19" s="202" t="n">
        <v>0</v>
      </c>
    </row>
    <row r="20" customFormat="false" ht="14.25" hidden="false" customHeight="false" outlineLevel="0" collapsed="false">
      <c r="B20" s="79" t="s">
        <v>383</v>
      </c>
      <c r="C20" s="125"/>
      <c r="D20" s="80" t="n">
        <v>13.0295514505618</v>
      </c>
      <c r="E20" s="80" t="n">
        <v>14.6815735256405</v>
      </c>
      <c r="F20" s="80" t="n">
        <v>13.2117530489086</v>
      </c>
      <c r="G20" s="80" t="n">
        <v>14.2005623169063</v>
      </c>
      <c r="H20" s="80" t="n">
        <v>7.67154062094365</v>
      </c>
      <c r="I20" s="80" t="n">
        <v>0.477345240999103</v>
      </c>
      <c r="J20" s="80" t="n">
        <v>4.91595553970395</v>
      </c>
      <c r="K20" s="80" t="n">
        <v>0.0036659677350298</v>
      </c>
      <c r="L20" s="80" t="n">
        <v>13.2138145858832</v>
      </c>
      <c r="M20" s="80" t="n">
        <v>85.3184264743595</v>
      </c>
      <c r="N20" s="80" t="n">
        <v>9.44239177353706</v>
      </c>
      <c r="O20" s="80" t="n">
        <v>50.3910032519902</v>
      </c>
      <c r="P20" s="80" t="n">
        <v>13.6859098112324</v>
      </c>
      <c r="Q20" s="80" t="n">
        <v>3.13382217501972</v>
      </c>
      <c r="R20" s="80" t="n">
        <v>8.82545574629362</v>
      </c>
      <c r="S20" s="80" t="n">
        <v>0.00257706007870431</v>
      </c>
      <c r="T20" s="80" t="n">
        <v>5.33626935633837</v>
      </c>
      <c r="U20" s="80" t="n">
        <v>14.4355303027522</v>
      </c>
      <c r="V20" s="80" t="n">
        <v>30.970922922951</v>
      </c>
      <c r="W20" s="80" t="n">
        <v>17.058655714284</v>
      </c>
      <c r="X20" s="80" t="n">
        <v>11.1310993915257</v>
      </c>
      <c r="Y20" s="80" t="n">
        <v>0.296837970234716</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c r="R22" s="115"/>
      <c r="S22" s="115"/>
      <c r="T22" s="115"/>
      <c r="U22" s="115"/>
      <c r="V22" s="115"/>
      <c r="W22" s="115"/>
      <c r="X22" s="115"/>
      <c r="Y22" s="115"/>
    </row>
    <row r="23" customFormat="false" ht="12.75" hidden="false" customHeight="false" outlineLevel="0" collapsed="false">
      <c r="B23" s="82" t="s">
        <v>374</v>
      </c>
      <c r="D23" s="115"/>
      <c r="E23" s="115"/>
      <c r="F23" s="115"/>
      <c r="G23" s="115"/>
      <c r="H23" s="115"/>
      <c r="I23" s="115"/>
      <c r="J23" s="115"/>
      <c r="K23" s="115"/>
      <c r="L23" s="115"/>
      <c r="M23" s="115"/>
      <c r="N23" s="115"/>
      <c r="O23" s="115"/>
      <c r="P23" s="115"/>
      <c r="Q23" s="115"/>
      <c r="R23" s="115"/>
      <c r="S23" s="115"/>
      <c r="T23" s="115"/>
      <c r="U23" s="115"/>
      <c r="V23" s="115"/>
      <c r="W23" s="115"/>
      <c r="X23" s="115"/>
      <c r="Y23" s="115"/>
    </row>
    <row r="24" customFormat="false" ht="12.75" hidden="false" customHeight="false" outlineLevel="0" collapsed="false">
      <c r="B24" s="82" t="s">
        <v>375</v>
      </c>
      <c r="D24" s="115"/>
      <c r="E24" s="115"/>
      <c r="F24" s="115"/>
      <c r="G24" s="115"/>
      <c r="H24" s="115"/>
      <c r="I24" s="115"/>
      <c r="J24" s="115"/>
      <c r="K24" s="115"/>
      <c r="U24" s="115"/>
      <c r="X24" s="115"/>
      <c r="Y24" s="115"/>
    </row>
    <row r="25" customFormat="false" ht="12.75" hidden="false" customHeight="false" outlineLevel="0" collapsed="false">
      <c r="B25" s="82" t="s">
        <v>376</v>
      </c>
      <c r="D25" s="115"/>
      <c r="E25" s="115"/>
      <c r="F25" s="115"/>
      <c r="G25" s="115"/>
      <c r="H25" s="115"/>
      <c r="I25" s="115"/>
      <c r="J25" s="115"/>
      <c r="K25" s="115"/>
      <c r="U25" s="115"/>
      <c r="X25" s="115"/>
      <c r="Y25" s="115"/>
    </row>
    <row r="26" customFormat="false" ht="12.75" hidden="false" customHeight="false" outlineLevel="0" collapsed="false">
      <c r="B26" s="82" t="s">
        <v>377</v>
      </c>
      <c r="D26" s="115"/>
      <c r="E26" s="115"/>
      <c r="F26" s="115"/>
      <c r="G26" s="115"/>
      <c r="H26" s="115"/>
      <c r="I26" s="115"/>
      <c r="J26" s="115"/>
      <c r="K26" s="115"/>
      <c r="U26" s="115"/>
      <c r="X26" s="115"/>
      <c r="Y26" s="115"/>
    </row>
    <row r="27" customFormat="false" ht="12.75" hidden="false" customHeight="false" outlineLevel="0" collapsed="false">
      <c r="B27" s="82" t="s">
        <v>378</v>
      </c>
      <c r="D27" s="115"/>
      <c r="E27" s="115"/>
      <c r="F27" s="115"/>
      <c r="G27" s="115"/>
      <c r="H27" s="115"/>
      <c r="I27" s="115"/>
      <c r="J27" s="115"/>
      <c r="K27" s="115"/>
      <c r="U27" s="115"/>
      <c r="X27" s="115"/>
      <c r="Y27" s="115"/>
    </row>
    <row r="28" customFormat="false" ht="14.25" hidden="false" customHeight="false" outlineLevel="0" collapsed="false">
      <c r="B28" s="84"/>
      <c r="D28" s="115"/>
      <c r="E28" s="115"/>
      <c r="F28" s="115"/>
      <c r="G28" s="115"/>
      <c r="H28" s="115"/>
      <c r="I28" s="115"/>
      <c r="J28" s="115"/>
      <c r="K28" s="115"/>
      <c r="U28" s="115"/>
      <c r="X28" s="115"/>
      <c r="Y28" s="115"/>
    </row>
    <row r="29" customFormat="false" ht="14.25" hidden="false" customHeight="false" outlineLevel="0" collapsed="false">
      <c r="B29" s="84" t="s">
        <v>42</v>
      </c>
      <c r="D29" s="115"/>
      <c r="I29" s="115"/>
      <c r="J29" s="115"/>
      <c r="K29" s="115"/>
      <c r="U29" s="115"/>
      <c r="X29" s="115"/>
      <c r="Y29" s="115"/>
    </row>
    <row r="30" customFormat="false" ht="12.75" hidden="false" customHeight="false" outlineLevel="0" collapsed="false">
      <c r="D30" s="115"/>
      <c r="I30" s="115"/>
      <c r="J30" s="115"/>
      <c r="K30" s="115"/>
      <c r="U30" s="115"/>
      <c r="V30" s="115"/>
      <c r="W30" s="115"/>
      <c r="X30" s="115"/>
      <c r="Y30" s="115"/>
    </row>
    <row r="31" customFormat="false" ht="12.75" hidden="false" customHeight="false" outlineLevel="0" collapsed="false">
      <c r="D31" s="115"/>
      <c r="I31" s="115"/>
      <c r="J31" s="115"/>
      <c r="K31" s="115"/>
      <c r="U31" s="115"/>
      <c r="V31" s="115"/>
      <c r="W31" s="115"/>
      <c r="X31" s="115"/>
      <c r="Y31" s="115"/>
    </row>
    <row r="32" customFormat="false" ht="12.75" hidden="false" customHeight="false" outlineLevel="0" collapsed="false">
      <c r="D32" s="115"/>
      <c r="I32" s="115"/>
      <c r="J32" s="115"/>
      <c r="K32" s="115"/>
      <c r="U32" s="115"/>
      <c r="V32" s="115"/>
      <c r="W32" s="115"/>
      <c r="X32" s="115"/>
      <c r="Y32" s="115"/>
    </row>
    <row r="33" customFormat="false" ht="12.75" hidden="false" customHeight="false" outlineLevel="0" collapsed="false">
      <c r="D33" s="115"/>
      <c r="I33" s="115"/>
      <c r="J33" s="115"/>
      <c r="K33" s="115"/>
      <c r="U33" s="115"/>
      <c r="V33" s="115"/>
      <c r="W33" s="115"/>
      <c r="X33" s="115"/>
      <c r="Y33" s="115"/>
    </row>
    <row r="34" customFormat="false" ht="12.75" hidden="false" customHeight="false" outlineLevel="0" collapsed="false">
      <c r="D34" s="115"/>
      <c r="I34" s="115"/>
      <c r="J34" s="115"/>
      <c r="K34" s="115"/>
      <c r="U34" s="115"/>
      <c r="V34" s="115"/>
      <c r="W34" s="115"/>
      <c r="X34" s="115"/>
      <c r="Y34" s="115"/>
    </row>
    <row r="35" customFormat="false" ht="12.75" hidden="false" customHeight="false" outlineLevel="0" collapsed="false">
      <c r="D35" s="115"/>
      <c r="I35" s="115"/>
      <c r="J35" s="115"/>
      <c r="K35" s="115"/>
      <c r="U35" s="115"/>
      <c r="V35" s="115"/>
      <c r="W35" s="115"/>
      <c r="X35" s="115"/>
      <c r="Y35" s="115"/>
    </row>
    <row r="36" customFormat="false" ht="12.75" hidden="false" customHeight="false" outlineLevel="0" collapsed="false">
      <c r="D36" s="115"/>
      <c r="I36" s="115"/>
      <c r="J36" s="115"/>
      <c r="K36" s="115"/>
      <c r="U36" s="115"/>
      <c r="V36" s="115"/>
      <c r="W36" s="115"/>
      <c r="X36" s="115"/>
      <c r="Y36" s="115"/>
    </row>
    <row r="37" customFormat="false" ht="12.75" hidden="false" customHeight="false" outlineLevel="0" collapsed="false">
      <c r="D37" s="115"/>
      <c r="I37" s="115"/>
      <c r="J37" s="115"/>
      <c r="K37" s="115"/>
      <c r="U37" s="115"/>
      <c r="V37" s="115"/>
      <c r="W37" s="115"/>
      <c r="X37" s="115"/>
      <c r="Y37" s="115"/>
    </row>
    <row r="38" customFormat="false" ht="12.75" hidden="false" customHeight="false" outlineLevel="0" collapsed="false">
      <c r="D38" s="115"/>
      <c r="I38" s="115"/>
      <c r="J38" s="115"/>
      <c r="K38" s="115"/>
      <c r="U38" s="115"/>
      <c r="V38" s="115"/>
      <c r="W38" s="115"/>
      <c r="X38" s="115"/>
      <c r="Y38" s="115"/>
    </row>
    <row r="39" customFormat="false" ht="12.75" hidden="false" customHeight="false" outlineLevel="0" collapsed="false">
      <c r="D39" s="115"/>
      <c r="I39" s="115"/>
      <c r="J39" s="115"/>
      <c r="K39" s="115"/>
      <c r="U39" s="115"/>
      <c r="V39" s="115"/>
      <c r="W39" s="115"/>
      <c r="X39" s="115"/>
      <c r="Y39" s="115"/>
    </row>
    <row r="40" customFormat="false" ht="12.75" hidden="false" customHeight="false" outlineLevel="0" collapsed="false">
      <c r="D40" s="115"/>
      <c r="I40" s="115"/>
      <c r="J40" s="115"/>
      <c r="K40" s="115"/>
      <c r="U40" s="115"/>
      <c r="V40" s="115"/>
      <c r="W40" s="115"/>
      <c r="X40" s="115"/>
      <c r="Y40" s="115"/>
    </row>
    <row r="41" customFormat="false" ht="12.75" hidden="false" customHeight="false" outlineLevel="0" collapsed="false">
      <c r="D41" s="115"/>
      <c r="I41" s="115"/>
      <c r="J41" s="115"/>
      <c r="K41" s="115"/>
      <c r="U41" s="115"/>
      <c r="V41" s="115"/>
      <c r="W41" s="115"/>
      <c r="X41" s="115"/>
      <c r="Y41" s="115"/>
    </row>
    <row r="42" customFormat="false" ht="12.75" hidden="false" customHeight="false" outlineLevel="0" collapsed="false">
      <c r="D42" s="115"/>
      <c r="I42" s="115"/>
      <c r="J42" s="115"/>
      <c r="K42" s="115"/>
      <c r="U42" s="115"/>
      <c r="V42" s="115"/>
      <c r="W42" s="115"/>
      <c r="X42" s="115"/>
      <c r="Y42" s="115"/>
    </row>
    <row r="43" customFormat="false" ht="12.75" hidden="false" customHeight="false" outlineLevel="0" collapsed="false">
      <c r="D43" s="115"/>
      <c r="I43" s="115"/>
      <c r="J43" s="115"/>
      <c r="K43" s="115"/>
      <c r="U43" s="115"/>
      <c r="V43" s="115"/>
      <c r="W43" s="115"/>
      <c r="X43" s="115"/>
      <c r="Y43" s="115"/>
    </row>
    <row r="44" customFormat="false" ht="12.75" hidden="false" customHeight="false" outlineLevel="0" collapsed="false">
      <c r="D44" s="115"/>
      <c r="I44" s="115"/>
      <c r="J44" s="115"/>
      <c r="K44" s="115"/>
      <c r="U44" s="115"/>
      <c r="V44" s="115"/>
      <c r="W44" s="115"/>
      <c r="X44" s="115"/>
      <c r="Y44" s="115"/>
    </row>
    <row r="45" customFormat="false" ht="12.75" hidden="false" customHeight="false" outlineLevel="0" collapsed="false">
      <c r="D45" s="115"/>
      <c r="I45" s="115"/>
      <c r="J45" s="115"/>
      <c r="K45" s="115"/>
      <c r="U45" s="115"/>
      <c r="V45" s="115"/>
      <c r="W45" s="115"/>
      <c r="X45" s="115"/>
      <c r="Y45" s="115"/>
    </row>
    <row r="46" customFormat="false" ht="12.75" hidden="false" customHeight="false" outlineLevel="0" collapsed="false">
      <c r="D46" s="115"/>
      <c r="I46" s="115"/>
      <c r="J46" s="115"/>
      <c r="K46" s="115"/>
      <c r="U46" s="115"/>
      <c r="V46" s="115"/>
      <c r="W46" s="115"/>
      <c r="X46" s="115"/>
      <c r="Y46" s="115"/>
    </row>
    <row r="47" customFormat="false" ht="12.75" hidden="false" customHeight="false" outlineLevel="0" collapsed="false">
      <c r="D47" s="115"/>
      <c r="I47" s="115"/>
      <c r="J47" s="115"/>
      <c r="K47" s="115"/>
      <c r="U47" s="115"/>
      <c r="V47" s="115"/>
      <c r="W47" s="115"/>
      <c r="X47" s="115"/>
      <c r="Y47" s="115"/>
    </row>
    <row r="48" customFormat="false" ht="12.75" hidden="false" customHeight="false" outlineLevel="0" collapsed="false">
      <c r="D48" s="115"/>
      <c r="I48" s="115"/>
      <c r="J48" s="115"/>
      <c r="K48" s="115"/>
      <c r="U48" s="115"/>
      <c r="V48" s="115"/>
      <c r="W48" s="115"/>
      <c r="X48" s="115"/>
      <c r="Y48" s="115"/>
    </row>
    <row r="49" customFormat="false" ht="12.75" hidden="false" customHeight="false" outlineLevel="0" collapsed="false">
      <c r="D49" s="115"/>
      <c r="I49" s="115"/>
      <c r="J49" s="115"/>
      <c r="K49" s="115"/>
      <c r="U49" s="115"/>
      <c r="V49" s="115"/>
      <c r="W49" s="115"/>
      <c r="X49" s="115"/>
      <c r="Y49" s="115"/>
    </row>
    <row r="50" customFormat="false" ht="12.75" hidden="false" customHeight="false" outlineLevel="0" collapsed="false">
      <c r="D50" s="115"/>
      <c r="I50" s="115"/>
      <c r="J50" s="115"/>
      <c r="K50" s="115"/>
      <c r="U50" s="115"/>
      <c r="V50" s="115"/>
      <c r="W50" s="115"/>
      <c r="X50" s="115"/>
      <c r="Y50" s="115"/>
    </row>
    <row r="51" customFormat="false" ht="12.75" hidden="false" customHeight="false" outlineLevel="0" collapsed="false">
      <c r="D51" s="115"/>
      <c r="I51" s="115"/>
      <c r="J51" s="115"/>
      <c r="K51" s="115"/>
      <c r="U51" s="115"/>
      <c r="V51" s="115"/>
      <c r="W51" s="115"/>
      <c r="X51" s="115"/>
      <c r="Y51" s="115"/>
    </row>
    <row r="52" customFormat="false" ht="12.75" hidden="false" customHeight="false" outlineLevel="0" collapsed="false">
      <c r="D52" s="115"/>
      <c r="I52" s="115"/>
      <c r="J52" s="115"/>
      <c r="K52" s="115"/>
    </row>
    <row r="53" customFormat="false" ht="12.75" hidden="false" customHeight="false" outlineLevel="0" collapsed="false">
      <c r="D53" s="115"/>
      <c r="I53" s="115"/>
      <c r="J53" s="115"/>
      <c r="K53" s="115"/>
    </row>
    <row r="54" customFormat="false" ht="12.75" hidden="false" customHeight="false" outlineLevel="0" collapsed="false">
      <c r="D54" s="115"/>
      <c r="I54" s="115"/>
      <c r="J54" s="115"/>
      <c r="K54" s="115"/>
    </row>
    <row r="55" customFormat="false" ht="12.75" hidden="false" customHeight="false" outlineLevel="0" collapsed="false">
      <c r="D55" s="115"/>
      <c r="I55" s="115"/>
      <c r="J55" s="115"/>
      <c r="K55" s="115"/>
    </row>
    <row r="56" customFormat="false" ht="12.75" hidden="false" customHeight="false" outlineLevel="0" collapsed="false">
      <c r="D56" s="115"/>
      <c r="I56" s="115"/>
      <c r="J56" s="115"/>
      <c r="K56" s="115"/>
    </row>
    <row r="57" customFormat="false" ht="12.75" hidden="false" customHeight="false" outlineLevel="0" collapsed="false">
      <c r="D57" s="115"/>
      <c r="I57" s="115"/>
      <c r="J57" s="115"/>
      <c r="K57" s="115"/>
    </row>
    <row r="58" customFormat="false" ht="12.75" hidden="false" customHeight="false" outlineLevel="0" collapsed="false">
      <c r="D58" s="115"/>
      <c r="I58" s="115"/>
      <c r="J58" s="115"/>
      <c r="K58" s="115"/>
    </row>
    <row r="59" customFormat="false" ht="12.75" hidden="false" customHeight="false" outlineLevel="0" collapsed="false">
      <c r="D59" s="115"/>
      <c r="I59" s="115"/>
      <c r="J59" s="115"/>
      <c r="K59" s="115"/>
    </row>
    <row r="60" customFormat="false" ht="12.75" hidden="false" customHeight="false" outlineLevel="0" collapsed="false">
      <c r="D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2.84"/>
    <col collapsed="false" customWidth="true" hidden="false" outlineLevel="0" max="2" min="2" style="113" width="31.85"/>
    <col collapsed="false" customWidth="true" hidden="false" outlineLevel="0" max="3" min="3" style="113" width="1.28"/>
    <col collapsed="false" customWidth="true" hidden="false" outlineLevel="0" max="4" min="4" style="113" width="12.28"/>
    <col collapsed="false" customWidth="true" hidden="false" outlineLevel="0" max="5" min="5" style="113" width="15.85"/>
    <col collapsed="false" customWidth="true" hidden="false" outlineLevel="0" max="6" min="6" style="113" width="12.99"/>
    <col collapsed="false" customWidth="true" hidden="false" outlineLevel="0" max="7" min="7" style="113" width="15.85"/>
    <col collapsed="false" customWidth="true" hidden="false" outlineLevel="0" max="8" min="8" style="113" width="12.14"/>
    <col collapsed="false" customWidth="true" hidden="false" outlineLevel="0" max="9" min="9" style="113" width="15.85"/>
    <col collapsed="false" customWidth="true" hidden="false" outlineLevel="0" max="10" min="10" style="113" width="12.14"/>
    <col collapsed="false" customWidth="true" hidden="false" outlineLevel="0" max="11" min="11" style="113" width="15.99"/>
    <col collapsed="false" customWidth="true" hidden="false" outlineLevel="0" max="12" min="12" style="113" width="12.56"/>
    <col collapsed="false" customWidth="true" hidden="false" outlineLevel="0" max="13" min="13" style="113" width="15.99"/>
    <col collapsed="false" customWidth="true" hidden="false" outlineLevel="0" max="14" min="14" style="113" width="14.14"/>
    <col collapsed="false" customWidth="true" hidden="false" outlineLevel="0" max="15" min="15" style="113" width="16.99"/>
    <col collapsed="false" customWidth="true" hidden="false" outlineLevel="0" max="16" min="16" style="113" width="13.28"/>
    <col collapsed="false" customWidth="true" hidden="false" outlineLevel="0" max="17" min="17" style="113" width="16.56"/>
    <col collapsed="false" customWidth="true" hidden="false" outlineLevel="0" max="18" min="18" style="113" width="13.56"/>
    <col collapsed="false" customWidth="false" hidden="false" outlineLevel="0" max="25" min="19" style="113" width="11.56"/>
    <col collapsed="false" customWidth="true" hidden="false" outlineLevel="0" max="26" min="26" style="113" width="2.99"/>
    <col collapsed="false" customWidth="false" hidden="false" outlineLevel="0" max="257" min="27" style="113" width="11.56"/>
  </cols>
  <sheetData>
    <row r="1" customFormat="false" ht="12.75" hidden="false" customHeight="false" outlineLevel="0" collapsed="false">
      <c r="B1" s="30" t="s">
        <v>44</v>
      </c>
    </row>
    <row r="2" s="115" customFormat="true" ht="15.75" hidden="false" customHeight="false" outlineLevel="0" collapsed="false">
      <c r="A2" s="31"/>
      <c r="B2" s="32" t="s">
        <v>384</v>
      </c>
      <c r="C2" s="32"/>
      <c r="D2" s="32"/>
      <c r="E2" s="32"/>
      <c r="F2" s="32"/>
      <c r="G2" s="32"/>
      <c r="H2" s="32"/>
      <c r="I2" s="32"/>
      <c r="J2" s="32"/>
      <c r="K2" s="32"/>
      <c r="L2" s="32"/>
      <c r="M2" s="32"/>
      <c r="N2" s="32"/>
      <c r="O2" s="32"/>
      <c r="P2" s="32"/>
      <c r="Q2" s="32"/>
      <c r="R2" s="32"/>
    </row>
    <row r="3" s="115" customFormat="true" ht="12.75" hidden="false" customHeight="false" outlineLevel="0" collapsed="false">
      <c r="A3" s="31"/>
      <c r="B3" s="31"/>
      <c r="C3" s="31"/>
      <c r="D3" s="62"/>
      <c r="E3" s="62"/>
      <c r="F3" s="62"/>
      <c r="G3" s="62"/>
      <c r="H3" s="62"/>
      <c r="I3" s="62"/>
      <c r="J3" s="62"/>
      <c r="K3" s="62"/>
      <c r="L3" s="113"/>
    </row>
    <row r="4" s="115" customFormat="true" ht="4.15" hidden="false" customHeight="true" outlineLevel="0" collapsed="false">
      <c r="A4" s="31"/>
      <c r="B4" s="31"/>
      <c r="C4" s="31"/>
      <c r="D4" s="62"/>
      <c r="E4" s="62"/>
      <c r="F4" s="62"/>
      <c r="G4" s="62"/>
      <c r="H4" s="62"/>
      <c r="I4" s="62"/>
      <c r="J4" s="62"/>
      <c r="K4" s="62"/>
      <c r="L4" s="113"/>
    </row>
    <row r="5" s="115" customFormat="true" ht="18.6" hidden="false" customHeight="true" outlineLevel="0" collapsed="false">
      <c r="B5" s="86" t="s">
        <v>350</v>
      </c>
      <c r="C5" s="86"/>
      <c r="D5" s="86"/>
      <c r="E5" s="86"/>
      <c r="F5" s="86"/>
      <c r="G5" s="86"/>
      <c r="H5" s="86"/>
      <c r="I5" s="86"/>
      <c r="J5" s="86"/>
      <c r="K5" s="86"/>
      <c r="L5" s="86"/>
      <c r="M5" s="86"/>
      <c r="N5" s="86"/>
      <c r="O5" s="86"/>
      <c r="P5" s="86"/>
      <c r="Q5" s="86"/>
      <c r="R5" s="86"/>
    </row>
    <row r="6" customFormat="false" ht="13.5" hidden="false" customHeight="false" outlineLevel="0" collapsed="false">
      <c r="B6" s="87"/>
      <c r="C6" s="87"/>
      <c r="D6" s="89"/>
      <c r="E6" s="89"/>
      <c r="F6" s="89"/>
      <c r="G6" s="89"/>
      <c r="H6" s="89"/>
      <c r="I6" s="89"/>
      <c r="J6" s="89"/>
      <c r="K6" s="87"/>
    </row>
    <row r="7" customFormat="false" ht="21.75" hidden="false" customHeight="true" outlineLevel="0" collapsed="false">
      <c r="B7" s="86" t="s">
        <v>385</v>
      </c>
      <c r="C7" s="86"/>
      <c r="D7" s="86"/>
      <c r="E7" s="86"/>
      <c r="F7" s="86"/>
      <c r="G7" s="86"/>
      <c r="H7" s="86"/>
      <c r="I7" s="86"/>
      <c r="J7" s="86"/>
      <c r="K7" s="86"/>
      <c r="L7" s="86"/>
      <c r="M7" s="86"/>
      <c r="N7" s="86"/>
      <c r="O7" s="86"/>
      <c r="P7" s="86"/>
      <c r="Q7" s="86"/>
      <c r="R7" s="86"/>
    </row>
    <row r="8" customFormat="false" ht="13.5" hidden="false" customHeight="false" outlineLevel="0" collapsed="false">
      <c r="B8" s="117"/>
      <c r="C8" s="117"/>
      <c r="D8" s="117"/>
      <c r="E8" s="117"/>
      <c r="F8" s="117"/>
      <c r="G8" s="117"/>
      <c r="H8" s="117"/>
      <c r="I8" s="117"/>
      <c r="J8" s="117"/>
      <c r="K8" s="117"/>
    </row>
    <row r="9" customFormat="false" ht="13.5" hidden="false" customHeight="true" outlineLevel="0" collapsed="false">
      <c r="B9" s="117"/>
      <c r="C9" s="117"/>
      <c r="D9" s="180" t="s">
        <v>347</v>
      </c>
      <c r="E9" s="180"/>
      <c r="F9" s="180"/>
      <c r="G9" s="180"/>
      <c r="H9" s="180"/>
      <c r="I9" s="180"/>
      <c r="J9" s="180"/>
      <c r="K9" s="180"/>
      <c r="L9" s="180"/>
      <c r="M9" s="180"/>
      <c r="N9" s="180"/>
      <c r="O9" s="180"/>
      <c r="P9" s="180"/>
      <c r="Q9" s="180"/>
      <c r="R9" s="132" t="s">
        <v>348</v>
      </c>
    </row>
    <row r="10" customFormat="false" ht="13.5" hidden="false" customHeight="false" outlineLevel="0" collapsed="false">
      <c r="B10" s="107"/>
      <c r="C10" s="118"/>
      <c r="D10" s="98" t="s">
        <v>266</v>
      </c>
      <c r="E10" s="98"/>
      <c r="F10" s="98"/>
      <c r="G10" s="98"/>
      <c r="H10" s="98"/>
      <c r="I10" s="98"/>
      <c r="J10" s="98"/>
      <c r="K10" s="98"/>
      <c r="L10" s="181" t="s">
        <v>267</v>
      </c>
      <c r="M10" s="181"/>
      <c r="N10" s="181"/>
      <c r="O10" s="181"/>
      <c r="P10" s="181"/>
      <c r="Q10" s="181"/>
      <c r="R10" s="132"/>
    </row>
    <row r="11" customFormat="false" ht="13.5" hidden="false" customHeight="false" outlineLevel="0" collapsed="false">
      <c r="B11" s="109"/>
      <c r="C11" s="118"/>
      <c r="D11" s="97" t="s">
        <v>198</v>
      </c>
      <c r="E11" s="97"/>
      <c r="F11" s="97" t="s">
        <v>268</v>
      </c>
      <c r="G11" s="97"/>
      <c r="H11" s="97" t="s">
        <v>269</v>
      </c>
      <c r="I11" s="97"/>
      <c r="J11" s="97" t="s">
        <v>270</v>
      </c>
      <c r="K11" s="97"/>
      <c r="L11" s="97" t="s">
        <v>198</v>
      </c>
      <c r="M11" s="97"/>
      <c r="N11" s="108" t="s">
        <v>273</v>
      </c>
      <c r="O11" s="108"/>
      <c r="P11" s="97" t="s">
        <v>270</v>
      </c>
      <c r="Q11" s="97"/>
      <c r="R11" s="182" t="s">
        <v>198</v>
      </c>
    </row>
    <row r="12" customFormat="false" ht="12.75" hidden="false" customHeight="true" outlineLevel="0" collapsed="false">
      <c r="B12" s="109" t="s">
        <v>53</v>
      </c>
      <c r="C12" s="118"/>
      <c r="D12" s="132" t="s">
        <v>172</v>
      </c>
      <c r="E12" s="132" t="s">
        <v>276</v>
      </c>
      <c r="F12" s="132" t="s">
        <v>172</v>
      </c>
      <c r="G12" s="132" t="s">
        <v>276</v>
      </c>
      <c r="H12" s="132" t="s">
        <v>172</v>
      </c>
      <c r="I12" s="132" t="s">
        <v>276</v>
      </c>
      <c r="J12" s="132" t="s">
        <v>172</v>
      </c>
      <c r="K12" s="132" t="s">
        <v>276</v>
      </c>
      <c r="L12" s="132" t="s">
        <v>172</v>
      </c>
      <c r="M12" s="132" t="s">
        <v>276</v>
      </c>
      <c r="N12" s="132" t="s">
        <v>172</v>
      </c>
      <c r="O12" s="132" t="s">
        <v>276</v>
      </c>
      <c r="P12" s="132" t="s">
        <v>172</v>
      </c>
      <c r="Q12" s="132" t="s">
        <v>276</v>
      </c>
      <c r="R12" s="132" t="s">
        <v>172</v>
      </c>
    </row>
    <row r="13" customFormat="false" ht="12.75" hidden="false" customHeight="false" outlineLevel="0" collapsed="false">
      <c r="B13" s="109"/>
      <c r="C13" s="118"/>
      <c r="D13" s="132"/>
      <c r="E13" s="132"/>
      <c r="F13" s="132"/>
      <c r="G13" s="132"/>
      <c r="H13" s="132"/>
      <c r="I13" s="132"/>
      <c r="J13" s="132"/>
      <c r="K13" s="132"/>
      <c r="L13" s="132"/>
      <c r="M13" s="132"/>
      <c r="N13" s="132"/>
      <c r="O13" s="132"/>
      <c r="P13" s="132"/>
      <c r="Q13" s="132"/>
      <c r="R13" s="132"/>
    </row>
    <row r="14" customFormat="false" ht="13.5" hidden="false" customHeight="false" outlineLevel="0" collapsed="false">
      <c r="B14" s="122" t="s">
        <v>133</v>
      </c>
      <c r="C14" s="118"/>
      <c r="D14" s="132"/>
      <c r="E14" s="132"/>
      <c r="F14" s="132"/>
      <c r="G14" s="132"/>
      <c r="H14" s="132"/>
      <c r="I14" s="132"/>
      <c r="J14" s="132"/>
      <c r="K14" s="132"/>
      <c r="L14" s="132"/>
      <c r="M14" s="132"/>
      <c r="N14" s="132"/>
      <c r="O14" s="132"/>
      <c r="P14" s="132"/>
      <c r="Q14" s="132"/>
      <c r="R14" s="132"/>
    </row>
    <row r="15" customFormat="false" ht="12.75" hidden="false" customHeight="false" outlineLevel="0" collapsed="false">
      <c r="B15" s="209" t="s">
        <v>366</v>
      </c>
      <c r="C15" s="101"/>
      <c r="D15" s="202" t="n">
        <v>1.88955925246951</v>
      </c>
      <c r="E15" s="202" t="n">
        <v>100</v>
      </c>
      <c r="F15" s="202" t="n">
        <v>1.88775166224466</v>
      </c>
      <c r="G15" s="202" t="n">
        <v>87.1360293404455</v>
      </c>
      <c r="H15" s="202" t="n">
        <v>1.90180323522081</v>
      </c>
      <c r="I15" s="202" t="n">
        <v>12.8639706595545</v>
      </c>
      <c r="J15" s="202" t="s">
        <v>68</v>
      </c>
      <c r="K15" s="202" t="n">
        <v>0</v>
      </c>
      <c r="L15" s="202" t="s">
        <v>68</v>
      </c>
      <c r="M15" s="202" t="n">
        <v>0</v>
      </c>
      <c r="N15" s="202" t="s">
        <v>68</v>
      </c>
      <c r="O15" s="202" t="n">
        <v>0</v>
      </c>
      <c r="P15" s="202" t="s">
        <v>68</v>
      </c>
      <c r="Q15" s="202" t="n">
        <v>0</v>
      </c>
      <c r="R15" s="202" t="n">
        <v>1.88955925246951</v>
      </c>
    </row>
    <row r="16" customFormat="false" ht="12.75" hidden="false" customHeight="false" outlineLevel="0" collapsed="false">
      <c r="B16" s="226" t="s">
        <v>367</v>
      </c>
      <c r="C16" s="101"/>
      <c r="D16" s="206" t="n">
        <v>8.67114329994805</v>
      </c>
      <c r="E16" s="206" t="n">
        <v>100</v>
      </c>
      <c r="F16" s="206" t="n">
        <v>7.04547022203317</v>
      </c>
      <c r="G16" s="206" t="n">
        <v>93.9785031598315</v>
      </c>
      <c r="H16" s="206" t="n">
        <v>34.0432935384928</v>
      </c>
      <c r="I16" s="206" t="n">
        <v>6.02149684016849</v>
      </c>
      <c r="J16" s="206" t="s">
        <v>68</v>
      </c>
      <c r="K16" s="206" t="n">
        <v>0</v>
      </c>
      <c r="L16" s="206" t="s">
        <v>68</v>
      </c>
      <c r="M16" s="206" t="n">
        <v>0</v>
      </c>
      <c r="N16" s="206" t="s">
        <v>68</v>
      </c>
      <c r="O16" s="206" t="n">
        <v>0</v>
      </c>
      <c r="P16" s="206" t="s">
        <v>68</v>
      </c>
      <c r="Q16" s="206" t="n">
        <v>0</v>
      </c>
      <c r="R16" s="206" t="n">
        <v>8.67114329994805</v>
      </c>
    </row>
    <row r="17" customFormat="false" ht="12.75" hidden="false" customHeight="false" outlineLevel="0" collapsed="false">
      <c r="B17" s="209" t="s">
        <v>368</v>
      </c>
      <c r="C17" s="101"/>
      <c r="D17" s="202" t="n">
        <v>3.14163579913227</v>
      </c>
      <c r="E17" s="202" t="n">
        <v>88.6531406142147</v>
      </c>
      <c r="F17" s="202" t="n">
        <v>3.0182167478344</v>
      </c>
      <c r="G17" s="202" t="n">
        <v>70.511363351908</v>
      </c>
      <c r="H17" s="202" t="n">
        <v>3.62132670508849</v>
      </c>
      <c r="I17" s="202" t="n">
        <v>18.1417772623067</v>
      </c>
      <c r="J17" s="202" t="s">
        <v>68</v>
      </c>
      <c r="K17" s="202" t="n">
        <v>0</v>
      </c>
      <c r="L17" s="202" t="n">
        <v>2.17912866991696</v>
      </c>
      <c r="M17" s="202" t="n">
        <v>11.3468593857854</v>
      </c>
      <c r="N17" s="202" t="s">
        <v>68</v>
      </c>
      <c r="O17" s="202" t="n">
        <v>0</v>
      </c>
      <c r="P17" s="202" t="n">
        <v>2.17912866991696</v>
      </c>
      <c r="Q17" s="202" t="n">
        <v>11.3468593857854</v>
      </c>
      <c r="R17" s="202" t="s">
        <v>68</v>
      </c>
    </row>
    <row r="18" customFormat="false" ht="12.75" hidden="false" customHeight="false" outlineLevel="0" collapsed="false">
      <c r="B18" s="226" t="s">
        <v>369</v>
      </c>
      <c r="C18" s="101"/>
      <c r="D18" s="206" t="n">
        <v>10.4212526813671</v>
      </c>
      <c r="E18" s="206" t="n">
        <v>44.2518515548751</v>
      </c>
      <c r="F18" s="206" t="n">
        <v>10.4204727320146</v>
      </c>
      <c r="G18" s="206" t="n">
        <v>43.5549801877634</v>
      </c>
      <c r="H18" s="206" t="s">
        <v>68</v>
      </c>
      <c r="I18" s="206" t="n">
        <v>0</v>
      </c>
      <c r="J18" s="206" t="n">
        <v>10.4700000976049</v>
      </c>
      <c r="K18" s="206" t="n">
        <v>0.696871367111778</v>
      </c>
      <c r="L18" s="206" t="n">
        <v>6.90621796401746</v>
      </c>
      <c r="M18" s="206" t="n">
        <v>55.7481484451249</v>
      </c>
      <c r="N18" s="206" t="s">
        <v>68</v>
      </c>
      <c r="O18" s="206" t="n">
        <v>0</v>
      </c>
      <c r="P18" s="206" t="n">
        <v>6.90621796401746</v>
      </c>
      <c r="Q18" s="206" t="n">
        <v>55.7481484451249</v>
      </c>
      <c r="R18" s="206" t="n">
        <v>3.03242146859286</v>
      </c>
    </row>
    <row r="19" customFormat="false" ht="13.5" hidden="false" customHeight="false" outlineLevel="0" collapsed="false">
      <c r="B19" s="209" t="s">
        <v>370</v>
      </c>
      <c r="C19" s="101"/>
      <c r="D19" s="202" t="n">
        <v>3.87709032585666</v>
      </c>
      <c r="E19" s="202" t="n">
        <v>100</v>
      </c>
      <c r="F19" s="202" t="n">
        <v>3.91552874750286</v>
      </c>
      <c r="G19" s="202" t="n">
        <v>97.0772477396456</v>
      </c>
      <c r="H19" s="202" t="n">
        <v>2.60038404065948</v>
      </c>
      <c r="I19" s="202" t="n">
        <v>2.92275226035442</v>
      </c>
      <c r="J19" s="202" t="s">
        <v>68</v>
      </c>
      <c r="K19" s="202" t="n">
        <v>0</v>
      </c>
      <c r="L19" s="202" t="s">
        <v>68</v>
      </c>
      <c r="M19" s="202" t="n">
        <v>0</v>
      </c>
      <c r="N19" s="202" t="s">
        <v>68</v>
      </c>
      <c r="O19" s="202" t="n">
        <v>0</v>
      </c>
      <c r="P19" s="202" t="s">
        <v>68</v>
      </c>
      <c r="Q19" s="202" t="n">
        <v>0</v>
      </c>
      <c r="R19" s="202" t="s">
        <v>68</v>
      </c>
    </row>
    <row r="20" customFormat="false" ht="14.25" hidden="false" customHeight="false" outlineLevel="0" collapsed="false">
      <c r="B20" s="79" t="s">
        <v>383</v>
      </c>
      <c r="C20" s="125"/>
      <c r="D20" s="80" t="n">
        <v>2.82799918298438</v>
      </c>
      <c r="E20" s="80" t="n">
        <v>91.6059182285742</v>
      </c>
      <c r="F20" s="80" t="n">
        <v>2.72573183020313</v>
      </c>
      <c r="G20" s="80" t="n">
        <v>75.2812997212532</v>
      </c>
      <c r="H20" s="80" t="n">
        <v>3.29709874109561</v>
      </c>
      <c r="I20" s="80" t="n">
        <v>16.3189098120148</v>
      </c>
      <c r="J20" s="80" t="n">
        <v>10.4700000976049</v>
      </c>
      <c r="K20" s="80" t="n">
        <v>0.00570869530622701</v>
      </c>
      <c r="L20" s="80" t="n">
        <v>2.43630755035907</v>
      </c>
      <c r="M20" s="80" t="n">
        <v>8.39408177142584</v>
      </c>
      <c r="N20" s="80" t="s">
        <v>68</v>
      </c>
      <c r="O20" s="80" t="n">
        <v>0</v>
      </c>
      <c r="P20" s="80" t="n">
        <v>2.43630755035907</v>
      </c>
      <c r="Q20" s="80" t="n">
        <v>8.39408177142584</v>
      </c>
      <c r="R20" s="80" t="n">
        <v>2.79512026697626</v>
      </c>
    </row>
    <row r="21" customFormat="false" ht="12.75" hidden="false" customHeight="false" outlineLevel="0" collapsed="false">
      <c r="B21" s="82"/>
      <c r="C21" s="101"/>
      <c r="D21" s="62"/>
      <c r="E21" s="62"/>
      <c r="F21" s="62"/>
      <c r="G21" s="62"/>
      <c r="H21" s="62"/>
      <c r="I21" s="62"/>
      <c r="J21" s="62"/>
      <c r="K21" s="62"/>
      <c r="L21" s="62"/>
      <c r="M21" s="62"/>
      <c r="N21" s="62"/>
      <c r="O21" s="62"/>
      <c r="P21" s="62"/>
      <c r="Q21" s="62"/>
      <c r="R21" s="62"/>
    </row>
    <row r="22" customFormat="false" ht="14.25" hidden="false" customHeight="false" outlineLevel="0" collapsed="false">
      <c r="B22" s="82" t="s">
        <v>94</v>
      </c>
      <c r="C22" s="159"/>
      <c r="D22" s="115"/>
      <c r="E22" s="115"/>
      <c r="F22" s="115"/>
      <c r="G22" s="115"/>
      <c r="H22" s="115"/>
      <c r="I22" s="115"/>
      <c r="J22" s="115"/>
      <c r="K22" s="115"/>
      <c r="L22" s="115"/>
      <c r="M22" s="115"/>
      <c r="N22" s="115"/>
      <c r="O22" s="115"/>
      <c r="P22" s="115"/>
      <c r="Q22" s="115"/>
    </row>
    <row r="23" customFormat="false" ht="14.25" hidden="false" customHeight="false" outlineLevel="0" collapsed="false">
      <c r="B23" s="82" t="s">
        <v>374</v>
      </c>
      <c r="C23" s="188"/>
      <c r="D23" s="115"/>
      <c r="E23" s="115"/>
      <c r="F23" s="115"/>
      <c r="G23" s="115"/>
      <c r="H23" s="115"/>
      <c r="I23" s="115"/>
      <c r="J23" s="115"/>
      <c r="K23" s="115"/>
      <c r="L23" s="115"/>
      <c r="M23" s="227"/>
      <c r="N23" s="115"/>
      <c r="O23" s="115"/>
      <c r="P23" s="115"/>
      <c r="Q23" s="115"/>
      <c r="R23" s="115"/>
    </row>
    <row r="24" customFormat="false" ht="12.75" hidden="false" customHeight="false" outlineLevel="0" collapsed="false">
      <c r="B24" s="82" t="s">
        <v>375</v>
      </c>
      <c r="C24" s="126"/>
      <c r="D24" s="115"/>
      <c r="E24" s="115"/>
      <c r="F24" s="115"/>
      <c r="G24" s="115"/>
      <c r="H24" s="115"/>
      <c r="I24" s="115"/>
      <c r="J24" s="115"/>
      <c r="K24" s="115"/>
      <c r="L24" s="115"/>
      <c r="M24" s="115"/>
      <c r="N24" s="115"/>
      <c r="O24" s="115"/>
      <c r="P24" s="115"/>
      <c r="Q24" s="115"/>
      <c r="R24" s="115"/>
    </row>
    <row r="25" customFormat="false" ht="14.25" hidden="false" customHeight="false" outlineLevel="0" collapsed="false">
      <c r="B25" s="82" t="s">
        <v>376</v>
      </c>
      <c r="C25" s="84"/>
      <c r="D25" s="115"/>
      <c r="E25" s="115"/>
      <c r="F25" s="115"/>
      <c r="G25" s="84"/>
      <c r="H25" s="115"/>
      <c r="I25" s="115"/>
      <c r="J25" s="115"/>
      <c r="K25" s="115"/>
      <c r="L25" s="115"/>
      <c r="M25" s="115"/>
      <c r="N25" s="115"/>
      <c r="O25" s="115"/>
      <c r="P25" s="115"/>
      <c r="Q25" s="115"/>
    </row>
    <row r="26" customFormat="false" ht="12.75" hidden="false" customHeight="false" outlineLevel="0" collapsed="false">
      <c r="B26" s="82" t="s">
        <v>377</v>
      </c>
      <c r="D26" s="115"/>
      <c r="E26" s="115"/>
      <c r="F26" s="115"/>
      <c r="G26" s="115"/>
      <c r="H26" s="115"/>
      <c r="I26" s="115"/>
      <c r="J26" s="115"/>
      <c r="K26" s="115"/>
      <c r="L26" s="115"/>
      <c r="M26" s="115"/>
      <c r="N26" s="115"/>
      <c r="O26" s="115"/>
      <c r="P26" s="115"/>
      <c r="Q26" s="115"/>
      <c r="R26" s="115"/>
    </row>
    <row r="27" customFormat="false" ht="12.75" hidden="false" customHeight="false" outlineLevel="0" collapsed="false">
      <c r="B27" s="82" t="s">
        <v>378</v>
      </c>
    </row>
    <row r="28" customFormat="false" ht="13.9" hidden="false" customHeight="true" outlineLevel="0" collapsed="false">
      <c r="B28" s="84"/>
    </row>
    <row r="29" customFormat="false" ht="14.25" hidden="false" customHeight="false" outlineLevel="0" collapsed="false">
      <c r="B29" s="84" t="s">
        <v>42</v>
      </c>
    </row>
    <row r="30" customFormat="false" ht="14.25" hidden="false" customHeight="false" outlineLevel="0" collapsed="false">
      <c r="B30" s="84"/>
    </row>
    <row r="47" customFormat="false" ht="12.75" hidden="false" customHeight="false" outlineLevel="0" collapsed="false">
      <c r="N47" s="115"/>
      <c r="O47" s="115"/>
      <c r="P47" s="115"/>
      <c r="Q47" s="115"/>
      <c r="R47" s="115"/>
    </row>
    <row r="48" customFormat="false" ht="12.75" hidden="false" customHeight="false" outlineLevel="0" collapsed="false">
      <c r="N48" s="115"/>
      <c r="O48" s="115"/>
      <c r="P48" s="115"/>
      <c r="Q48" s="115"/>
      <c r="R48" s="115"/>
    </row>
    <row r="49" customFormat="false" ht="12.75" hidden="false" customHeight="false" outlineLevel="0" collapsed="false">
      <c r="N49" s="115"/>
      <c r="O49" s="115"/>
      <c r="P49" s="115"/>
      <c r="Q49" s="115"/>
      <c r="R49" s="115"/>
    </row>
    <row r="50" customFormat="false" ht="12.75" hidden="false" customHeight="false" outlineLevel="0" collapsed="false">
      <c r="N50" s="115"/>
      <c r="O50" s="115"/>
      <c r="P50" s="115"/>
      <c r="Q50" s="115"/>
      <c r="R50" s="115"/>
    </row>
    <row r="51" customFormat="false" ht="12.75" hidden="false" customHeight="false" outlineLevel="0" collapsed="false">
      <c r="N51" s="115"/>
      <c r="O51" s="115"/>
      <c r="P51" s="115"/>
      <c r="Q51" s="115"/>
      <c r="R51" s="115"/>
    </row>
    <row r="52" customFormat="false" ht="12.75" hidden="false" customHeight="false" outlineLevel="0" collapsed="false">
      <c r="D52" s="115"/>
      <c r="E52" s="115"/>
      <c r="F52" s="115"/>
      <c r="G52" s="115"/>
      <c r="H52" s="115"/>
      <c r="I52" s="115"/>
      <c r="J52" s="115"/>
      <c r="K52" s="115"/>
      <c r="L52" s="115"/>
      <c r="M52" s="115"/>
      <c r="N52" s="115"/>
      <c r="O52" s="115"/>
      <c r="P52" s="115"/>
      <c r="Q52" s="115"/>
      <c r="R52" s="115"/>
    </row>
    <row r="53" customFormat="false" ht="12.75" hidden="false" customHeight="false" outlineLevel="0" collapsed="false">
      <c r="D53" s="115"/>
      <c r="E53" s="115"/>
      <c r="F53" s="115"/>
      <c r="G53" s="115"/>
      <c r="H53" s="115"/>
      <c r="I53" s="115"/>
      <c r="J53" s="115"/>
      <c r="K53" s="115"/>
      <c r="L53" s="115"/>
      <c r="M53" s="115"/>
      <c r="N53" s="115"/>
      <c r="O53" s="115"/>
      <c r="P53" s="115"/>
      <c r="Q53" s="115"/>
      <c r="R53" s="115"/>
    </row>
    <row r="54" customFormat="false" ht="12.75" hidden="false" customHeight="false" outlineLevel="0" collapsed="false">
      <c r="D54" s="115"/>
      <c r="E54" s="115"/>
      <c r="F54" s="115"/>
      <c r="G54" s="115"/>
      <c r="H54" s="115"/>
      <c r="I54" s="115"/>
      <c r="J54" s="115"/>
      <c r="K54" s="115"/>
      <c r="L54" s="115"/>
      <c r="M54" s="115"/>
      <c r="N54" s="115"/>
      <c r="O54" s="115"/>
      <c r="P54" s="115"/>
      <c r="Q54" s="115"/>
      <c r="R54" s="115"/>
    </row>
    <row r="55" customFormat="false" ht="12.75" hidden="false" customHeight="false" outlineLevel="0" collapsed="false">
      <c r="D55" s="115"/>
      <c r="E55" s="115"/>
      <c r="F55" s="115"/>
      <c r="G55" s="115"/>
      <c r="H55" s="115"/>
      <c r="I55" s="115"/>
      <c r="J55" s="115"/>
      <c r="K55" s="115"/>
      <c r="L55" s="115"/>
      <c r="M55" s="115"/>
    </row>
    <row r="56" customFormat="false" ht="12.75" hidden="false" customHeight="false" outlineLevel="0" collapsed="false">
      <c r="D56" s="115"/>
      <c r="E56" s="115"/>
      <c r="F56" s="115"/>
      <c r="G56" s="115"/>
      <c r="H56" s="115"/>
      <c r="I56" s="115"/>
      <c r="J56" s="115"/>
      <c r="K56" s="115"/>
      <c r="L56" s="115"/>
      <c r="M56" s="115"/>
    </row>
    <row r="57" customFormat="false" ht="12.75" hidden="false" customHeight="false" outlineLevel="0" collapsed="false">
      <c r="D57" s="115"/>
      <c r="E57" s="115"/>
      <c r="F57" s="115"/>
      <c r="G57" s="115"/>
      <c r="H57" s="115"/>
      <c r="I57" s="115"/>
      <c r="J57" s="115"/>
      <c r="K57" s="115"/>
      <c r="L57" s="115"/>
      <c r="M57" s="115"/>
    </row>
    <row r="58" customFormat="false" ht="12.75" hidden="false" customHeight="false" outlineLevel="0" collapsed="false">
      <c r="D58" s="115"/>
      <c r="E58" s="115"/>
      <c r="F58" s="115"/>
      <c r="G58" s="115"/>
      <c r="H58" s="115"/>
      <c r="I58" s="115"/>
      <c r="J58" s="115"/>
      <c r="K58" s="115"/>
    </row>
    <row r="59" customFormat="false" ht="12.75" hidden="false" customHeight="false" outlineLevel="0" collapsed="false">
      <c r="D59" s="115"/>
      <c r="E59" s="115"/>
      <c r="F59" s="115"/>
      <c r="G59" s="115"/>
      <c r="H59" s="115"/>
      <c r="I59" s="115"/>
      <c r="J59" s="115"/>
      <c r="K59" s="115"/>
    </row>
    <row r="60" customFormat="false" ht="12.75" hidden="false" customHeight="false" outlineLevel="0" collapsed="false">
      <c r="D60" s="115"/>
      <c r="E60" s="115"/>
      <c r="F60" s="115"/>
      <c r="G60" s="115"/>
      <c r="H60" s="115"/>
      <c r="I60" s="115"/>
      <c r="J60" s="115"/>
      <c r="K60" s="115"/>
    </row>
    <row r="61" customFormat="false" ht="12.75" hidden="false" customHeight="false" outlineLevel="0" collapsed="false">
      <c r="D61" s="115"/>
      <c r="E61" s="115"/>
      <c r="F61" s="115"/>
      <c r="G61" s="115"/>
      <c r="H61" s="115"/>
      <c r="I61" s="115"/>
      <c r="J61" s="115"/>
      <c r="K61" s="115"/>
    </row>
    <row r="62" customFormat="false" ht="12.75" hidden="false" customHeight="false" outlineLevel="0" collapsed="false">
      <c r="D62" s="115"/>
      <c r="E62" s="115"/>
      <c r="F62" s="115"/>
      <c r="G62" s="115"/>
      <c r="H62" s="115"/>
      <c r="I62" s="115"/>
      <c r="J62" s="115"/>
      <c r="K62" s="115"/>
    </row>
    <row r="63" customFormat="false" ht="12.75" hidden="false" customHeight="false" outlineLevel="0" collapsed="false">
      <c r="D63" s="115"/>
      <c r="E63" s="115"/>
      <c r="F63" s="115"/>
      <c r="G63" s="115"/>
      <c r="H63" s="115"/>
      <c r="I63" s="115"/>
      <c r="J63" s="115"/>
      <c r="K63" s="115"/>
    </row>
    <row r="64" customFormat="false" ht="12.75" hidden="false" customHeight="false" outlineLevel="0" collapsed="false">
      <c r="D64" s="115"/>
      <c r="E64" s="115"/>
      <c r="F64" s="115"/>
      <c r="G64" s="115"/>
      <c r="H64" s="115"/>
      <c r="I64" s="115"/>
      <c r="J64" s="115"/>
      <c r="K64" s="115"/>
    </row>
    <row r="65" customFormat="false" ht="12.75" hidden="false" customHeight="false" outlineLevel="0" collapsed="false">
      <c r="D65" s="115"/>
      <c r="E65" s="115"/>
      <c r="F65" s="115"/>
      <c r="G65" s="115"/>
      <c r="H65" s="115"/>
      <c r="I65" s="115"/>
      <c r="J65" s="115"/>
      <c r="K65" s="115"/>
    </row>
    <row r="66" customFormat="false" ht="12.75" hidden="false" customHeight="false" outlineLevel="0" collapsed="false">
      <c r="D66" s="115"/>
      <c r="E66" s="115"/>
      <c r="F66" s="115"/>
      <c r="G66" s="115"/>
      <c r="H66" s="115"/>
      <c r="I66" s="115"/>
      <c r="J66" s="115"/>
      <c r="K66" s="115"/>
    </row>
    <row r="67" customFormat="false" ht="12.75" hidden="false" customHeight="false" outlineLevel="0" collapsed="false">
      <c r="D67" s="115"/>
      <c r="E67" s="115"/>
      <c r="F67" s="115"/>
      <c r="G67" s="115"/>
      <c r="H67" s="115"/>
      <c r="I67" s="115"/>
      <c r="J67" s="115"/>
      <c r="K67" s="115"/>
    </row>
    <row r="68" customFormat="false" ht="12.75" hidden="false" customHeight="false" outlineLevel="0" collapsed="false">
      <c r="D68" s="115"/>
      <c r="E68" s="115"/>
      <c r="F68" s="115"/>
      <c r="G68" s="115"/>
      <c r="H68" s="115"/>
      <c r="I68" s="115"/>
      <c r="J68" s="115"/>
      <c r="K68" s="115"/>
    </row>
    <row r="69" customFormat="false" ht="12.75" hidden="false" customHeight="false" outlineLevel="0" collapsed="false">
      <c r="D69" s="115"/>
      <c r="E69" s="115"/>
      <c r="F69" s="115"/>
      <c r="G69" s="115"/>
      <c r="H69" s="115"/>
      <c r="I69" s="115"/>
      <c r="J69" s="115"/>
      <c r="K69" s="115"/>
    </row>
    <row r="70" customFormat="false" ht="12.75" hidden="false" customHeight="false" outlineLevel="0" collapsed="false">
      <c r="D70" s="115"/>
      <c r="E70" s="115"/>
      <c r="F70" s="115"/>
      <c r="G70" s="115"/>
      <c r="H70" s="115"/>
      <c r="I70" s="115"/>
      <c r="J70" s="115"/>
      <c r="K70" s="115"/>
    </row>
    <row r="71" customFormat="false" ht="12.75" hidden="false" customHeight="false" outlineLevel="0" collapsed="false">
      <c r="D71" s="115"/>
      <c r="E71" s="115"/>
      <c r="F71" s="115"/>
      <c r="G71" s="115"/>
      <c r="H71" s="115"/>
      <c r="I71" s="115"/>
      <c r="J71" s="115"/>
      <c r="K71" s="115"/>
    </row>
    <row r="72" customFormat="false" ht="12.75" hidden="false" customHeight="false" outlineLevel="0" collapsed="false">
      <c r="D72" s="115"/>
      <c r="E72" s="115"/>
      <c r="F72" s="115"/>
      <c r="G72" s="115"/>
      <c r="H72" s="115"/>
      <c r="I72" s="115"/>
      <c r="J72" s="115"/>
      <c r="K72" s="115"/>
    </row>
    <row r="73" customFormat="false" ht="12.75" hidden="false" customHeight="false" outlineLevel="0" collapsed="false">
      <c r="D73" s="115"/>
      <c r="E73" s="115"/>
      <c r="F73" s="115"/>
      <c r="G73" s="115"/>
      <c r="H73" s="115"/>
      <c r="I73" s="115"/>
      <c r="J73" s="115"/>
      <c r="K73" s="115"/>
    </row>
    <row r="74" customFormat="false" ht="12.75" hidden="false" customHeight="false" outlineLevel="0" collapsed="false">
      <c r="D74" s="115"/>
      <c r="E74" s="115"/>
      <c r="F74" s="115"/>
      <c r="G74" s="115"/>
      <c r="H74" s="115"/>
      <c r="I74" s="115"/>
      <c r="J74" s="115"/>
      <c r="K74" s="115"/>
    </row>
    <row r="75" customFormat="false" ht="12.75" hidden="false" customHeight="false" outlineLevel="0" collapsed="false">
      <c r="D75" s="115"/>
      <c r="E75" s="115"/>
      <c r="F75" s="115"/>
      <c r="G75" s="115"/>
      <c r="H75" s="115"/>
      <c r="I75" s="115"/>
      <c r="J75" s="115"/>
      <c r="K75" s="115"/>
    </row>
    <row r="76" customFormat="false" ht="12.75" hidden="false" customHeight="false" outlineLevel="0" collapsed="false">
      <c r="D76" s="115"/>
      <c r="E76" s="115"/>
      <c r="F76" s="115"/>
      <c r="G76" s="115"/>
      <c r="H76" s="115"/>
      <c r="I76" s="115"/>
      <c r="J76" s="115"/>
      <c r="K76" s="115"/>
    </row>
    <row r="77" customFormat="false" ht="12.75" hidden="false" customHeight="false" outlineLevel="0" collapsed="false">
      <c r="D77" s="115"/>
      <c r="E77" s="115"/>
      <c r="F77" s="115"/>
      <c r="G77" s="115"/>
      <c r="H77" s="115"/>
      <c r="I77" s="115"/>
      <c r="J77" s="115"/>
      <c r="K77" s="115"/>
    </row>
    <row r="78" customFormat="false" ht="12.75" hidden="false" customHeight="false" outlineLevel="0" collapsed="false">
      <c r="D78" s="115"/>
      <c r="E78" s="115"/>
      <c r="F78" s="115"/>
      <c r="G78" s="115"/>
      <c r="H78" s="115"/>
      <c r="I78" s="115"/>
      <c r="J78" s="115"/>
      <c r="K78" s="115"/>
    </row>
    <row r="79" customFormat="false" ht="12.75" hidden="false" customHeight="false" outlineLevel="0" collapsed="false">
      <c r="D79" s="115"/>
      <c r="E79" s="115"/>
      <c r="F79" s="115"/>
      <c r="G79" s="115"/>
      <c r="H79" s="115"/>
      <c r="I79" s="115"/>
      <c r="J79" s="115"/>
      <c r="K79" s="115"/>
    </row>
    <row r="80" customFormat="false" ht="12.75" hidden="false" customHeight="false" outlineLevel="0" collapsed="false">
      <c r="D80" s="115"/>
      <c r="E80" s="115"/>
      <c r="F80" s="115"/>
      <c r="G80" s="115"/>
      <c r="H80" s="115"/>
      <c r="I80" s="115"/>
      <c r="J80" s="115"/>
      <c r="K80" s="115"/>
    </row>
    <row r="81" customFormat="false" ht="12.75" hidden="false" customHeight="false" outlineLevel="0" collapsed="false">
      <c r="D81" s="115"/>
      <c r="E81" s="115"/>
      <c r="F81" s="115"/>
      <c r="G81" s="115"/>
      <c r="H81" s="115"/>
      <c r="I81" s="115"/>
      <c r="J81" s="115"/>
      <c r="K81" s="115"/>
    </row>
    <row r="82" customFormat="false" ht="12.75" hidden="false" customHeight="false" outlineLevel="0" collapsed="false">
      <c r="D82" s="115"/>
      <c r="E82" s="115"/>
      <c r="F82" s="115"/>
      <c r="G82" s="115"/>
      <c r="H82" s="115"/>
      <c r="I82" s="115"/>
      <c r="J82" s="115"/>
      <c r="K82" s="115"/>
    </row>
    <row r="83" customFormat="false" ht="12.75" hidden="false" customHeight="false" outlineLevel="0" collapsed="false">
      <c r="D83" s="115"/>
      <c r="E83" s="115"/>
      <c r="F83" s="115"/>
      <c r="G83" s="115"/>
      <c r="H83" s="115"/>
      <c r="I83" s="115"/>
      <c r="J83" s="115"/>
      <c r="K83" s="115"/>
    </row>
    <row r="84" customFormat="false" ht="12.75" hidden="false" customHeight="false" outlineLevel="0" collapsed="false">
      <c r="D84" s="115"/>
      <c r="E84" s="115"/>
      <c r="F84" s="115"/>
      <c r="G84" s="115"/>
      <c r="H84" s="115"/>
      <c r="I84" s="115"/>
      <c r="J84" s="115"/>
      <c r="K84" s="115"/>
    </row>
    <row r="85" customFormat="false" ht="12.75" hidden="false" customHeight="false" outlineLevel="0" collapsed="false">
      <c r="D85" s="115"/>
      <c r="E85" s="115"/>
      <c r="F85" s="115"/>
      <c r="G85" s="115"/>
      <c r="H85" s="115"/>
      <c r="I85" s="115"/>
      <c r="J85" s="115"/>
      <c r="K85" s="115"/>
    </row>
    <row r="86" customFormat="false" ht="12.75" hidden="false" customHeight="false" outlineLevel="0" collapsed="false">
      <c r="D86" s="115"/>
      <c r="E86" s="115"/>
      <c r="F86" s="115"/>
      <c r="G86" s="115"/>
      <c r="H86" s="115"/>
      <c r="I86" s="115"/>
      <c r="J86" s="115"/>
      <c r="K86" s="115"/>
    </row>
    <row r="87" customFormat="false" ht="12.75" hidden="false" customHeight="false" outlineLevel="0" collapsed="false">
      <c r="D87" s="115"/>
      <c r="E87" s="115"/>
      <c r="F87" s="115"/>
      <c r="G87" s="115"/>
      <c r="H87" s="115"/>
      <c r="I87" s="115"/>
      <c r="J87" s="115"/>
      <c r="K87" s="115"/>
    </row>
    <row r="88" customFormat="false" ht="12.75" hidden="false" customHeight="false" outlineLevel="0" collapsed="false">
      <c r="D88" s="115"/>
      <c r="E88" s="115"/>
      <c r="F88" s="115"/>
      <c r="G88" s="115"/>
      <c r="H88" s="115"/>
      <c r="I88" s="115"/>
      <c r="J88" s="115"/>
      <c r="K88" s="115"/>
    </row>
    <row r="89" customFormat="false" ht="12.75" hidden="false" customHeight="false" outlineLevel="0" collapsed="false">
      <c r="D89" s="115"/>
      <c r="E89" s="115"/>
      <c r="F89" s="115"/>
      <c r="G89" s="115"/>
      <c r="H89" s="115"/>
      <c r="I89" s="115"/>
      <c r="J89" s="115"/>
      <c r="K89" s="115"/>
    </row>
    <row r="90" customFormat="false" ht="12.75" hidden="false" customHeight="false" outlineLevel="0" collapsed="false">
      <c r="D90" s="115"/>
      <c r="E90" s="115"/>
      <c r="F90" s="115"/>
      <c r="G90" s="115"/>
      <c r="H90" s="115"/>
      <c r="I90" s="115"/>
      <c r="J90" s="115"/>
      <c r="K90" s="115"/>
    </row>
    <row r="91" customFormat="false" ht="12.75" hidden="false" customHeight="false" outlineLevel="0" collapsed="false">
      <c r="D91" s="115"/>
      <c r="E91" s="115"/>
      <c r="F91" s="115"/>
      <c r="G91" s="115"/>
      <c r="H91" s="115"/>
      <c r="I91" s="115"/>
      <c r="J91" s="115"/>
      <c r="K91" s="115"/>
    </row>
    <row r="92" customFormat="false" ht="12.75" hidden="false" customHeight="false" outlineLevel="0" collapsed="false">
      <c r="D92" s="115"/>
      <c r="E92" s="115"/>
      <c r="F92" s="115"/>
      <c r="G92" s="115"/>
      <c r="H92" s="115"/>
      <c r="I92" s="115"/>
      <c r="J92" s="115"/>
      <c r="K92" s="115"/>
    </row>
    <row r="93" customFormat="false" ht="12.75" hidden="false" customHeight="false" outlineLevel="0" collapsed="false">
      <c r="D93" s="115"/>
      <c r="E93" s="115"/>
      <c r="F93" s="115"/>
      <c r="G93" s="115"/>
      <c r="H93" s="115"/>
      <c r="I93" s="115"/>
      <c r="J93" s="115"/>
      <c r="K93" s="115"/>
    </row>
    <row r="94" customFormat="false" ht="12.75" hidden="false" customHeight="false" outlineLevel="0" collapsed="false">
      <c r="D94" s="115"/>
      <c r="E94" s="115"/>
      <c r="F94" s="115"/>
      <c r="G94" s="115"/>
      <c r="H94" s="115"/>
      <c r="I94" s="115"/>
      <c r="J94" s="115"/>
      <c r="K94" s="115"/>
    </row>
    <row r="95" customFormat="false" ht="12.75" hidden="false" customHeight="false" outlineLevel="0" collapsed="false">
      <c r="D95" s="115"/>
      <c r="E95" s="115"/>
      <c r="F95" s="115"/>
      <c r="G95" s="115"/>
      <c r="H95" s="115"/>
      <c r="I95" s="115"/>
      <c r="J95" s="115"/>
      <c r="K95" s="115"/>
    </row>
    <row r="96" customFormat="false" ht="12.75" hidden="false" customHeight="false" outlineLevel="0" collapsed="false">
      <c r="D96" s="115"/>
      <c r="E96" s="115"/>
      <c r="F96" s="115"/>
      <c r="G96" s="115"/>
      <c r="H96" s="115"/>
      <c r="I96" s="115"/>
      <c r="J96" s="115"/>
      <c r="K96" s="115"/>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4"/>
      <c r="B2" s="32" t="s">
        <v>128</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6" t="s">
        <v>129</v>
      </c>
      <c r="C4" s="86"/>
      <c r="D4" s="86"/>
      <c r="E4" s="86"/>
      <c r="F4" s="86"/>
      <c r="G4" s="86"/>
      <c r="H4" s="86"/>
      <c r="I4" s="86"/>
      <c r="J4" s="86"/>
      <c r="K4" s="86"/>
      <c r="L4" s="86"/>
    </row>
    <row r="5" customFormat="false" ht="15.75" hidden="false" customHeight="false" outlineLevel="0" collapsed="false">
      <c r="L5" s="105"/>
    </row>
    <row r="6" customFormat="false" ht="13.5" hidden="false" customHeight="false" outlineLevel="0" collapsed="false">
      <c r="B6" s="87"/>
      <c r="C6" s="88"/>
      <c r="D6" s="89"/>
      <c r="E6" s="89"/>
      <c r="F6" s="89"/>
      <c r="G6" s="89"/>
      <c r="H6" s="89"/>
      <c r="I6" s="89"/>
      <c r="J6" s="87"/>
      <c r="K6" s="61"/>
      <c r="L6" s="106"/>
    </row>
    <row r="7" customFormat="false" ht="16.5" hidden="false" customHeight="false" outlineLevel="0" collapsed="false">
      <c r="B7" s="86" t="s">
        <v>130</v>
      </c>
      <c r="C7" s="86"/>
      <c r="D7" s="86"/>
      <c r="E7" s="86"/>
      <c r="F7" s="86"/>
      <c r="G7" s="86"/>
      <c r="H7" s="86"/>
      <c r="I7" s="86"/>
      <c r="J7" s="86"/>
      <c r="K7" s="86"/>
      <c r="L7" s="86"/>
    </row>
    <row r="8" customFormat="false" ht="16.5" hidden="false" customHeight="false" outlineLevel="0" collapsed="false">
      <c r="B8" s="92"/>
      <c r="C8" s="92"/>
      <c r="D8" s="95"/>
      <c r="E8" s="95"/>
      <c r="F8" s="95"/>
      <c r="G8" s="95"/>
      <c r="H8" s="95"/>
      <c r="I8" s="95"/>
      <c r="J8" s="95"/>
      <c r="K8" s="61"/>
      <c r="L8" s="106"/>
    </row>
    <row r="9" customFormat="false" ht="17.25" hidden="false" customHeight="false" outlineLevel="0" collapsed="false">
      <c r="B9" s="92"/>
      <c r="C9" s="92"/>
      <c r="D9" s="95"/>
      <c r="E9" s="95"/>
      <c r="F9" s="95"/>
      <c r="G9" s="95"/>
      <c r="H9" s="95"/>
      <c r="I9" s="95"/>
      <c r="J9" s="95"/>
      <c r="K9" s="61"/>
      <c r="L9" s="106"/>
    </row>
    <row r="10" customFormat="false" ht="13.5" hidden="false" customHeight="false" outlineLevel="0" collapsed="false">
      <c r="B10" s="107"/>
      <c r="C10" s="96"/>
      <c r="D10" s="108" t="s">
        <v>116</v>
      </c>
      <c r="E10" s="108"/>
      <c r="F10" s="108" t="s">
        <v>117</v>
      </c>
      <c r="G10" s="108"/>
      <c r="H10" s="108" t="s">
        <v>118</v>
      </c>
      <c r="I10" s="108"/>
      <c r="J10" s="61"/>
      <c r="K10" s="108" t="s">
        <v>129</v>
      </c>
      <c r="L10" s="108"/>
    </row>
    <row r="11" customFormat="false" ht="12.75" hidden="false" customHeight="false" outlineLevel="0" collapsed="false">
      <c r="B11" s="109" t="s">
        <v>53</v>
      </c>
      <c r="C11" s="96"/>
      <c r="D11" s="99" t="s">
        <v>119</v>
      </c>
      <c r="E11" s="99" t="s">
        <v>131</v>
      </c>
      <c r="F11" s="99" t="s">
        <v>119</v>
      </c>
      <c r="G11" s="99" t="s">
        <v>131</v>
      </c>
      <c r="H11" s="99" t="s">
        <v>119</v>
      </c>
      <c r="I11" s="99" t="s">
        <v>131</v>
      </c>
      <c r="J11" s="100"/>
      <c r="K11" s="99" t="s">
        <v>119</v>
      </c>
      <c r="L11" s="110" t="s">
        <v>120</v>
      </c>
    </row>
    <row r="12" customFormat="false" ht="12.75" hidden="false" customHeight="false" outlineLevel="0" collapsed="false">
      <c r="B12" s="109"/>
      <c r="C12" s="96"/>
      <c r="D12" s="97" t="s">
        <v>121</v>
      </c>
      <c r="E12" s="97" t="s">
        <v>55</v>
      </c>
      <c r="F12" s="97" t="s">
        <v>121</v>
      </c>
      <c r="G12" s="97" t="s">
        <v>55</v>
      </c>
      <c r="H12" s="97" t="s">
        <v>121</v>
      </c>
      <c r="I12" s="97" t="s">
        <v>55</v>
      </c>
      <c r="J12" s="100"/>
      <c r="K12" s="97" t="s">
        <v>121</v>
      </c>
      <c r="L12" s="111" t="s">
        <v>132</v>
      </c>
    </row>
    <row r="13" customFormat="false" ht="13.5" hidden="false" customHeight="false" outlineLevel="0" collapsed="false">
      <c r="B13" s="112" t="s">
        <v>133</v>
      </c>
      <c r="C13" s="96"/>
      <c r="D13" s="98" t="s">
        <v>63</v>
      </c>
      <c r="E13" s="98" t="s">
        <v>63</v>
      </c>
      <c r="F13" s="98" t="s">
        <v>63</v>
      </c>
      <c r="G13" s="98" t="s">
        <v>63</v>
      </c>
      <c r="H13" s="98" t="s">
        <v>63</v>
      </c>
      <c r="I13" s="98" t="s">
        <v>63</v>
      </c>
      <c r="J13" s="100"/>
      <c r="K13" s="98" t="s">
        <v>63</v>
      </c>
      <c r="L13" s="98"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1"/>
      <c r="D15" s="66" t="n">
        <v>0.784154013976538</v>
      </c>
      <c r="E15" s="66" t="n">
        <v>93.6658752029612</v>
      </c>
      <c r="F15" s="66" t="n">
        <v>2.38662073238181</v>
      </c>
      <c r="G15" s="66" t="n">
        <v>2.45974269244658</v>
      </c>
      <c r="H15" s="66" t="n">
        <v>26.8517025844619</v>
      </c>
      <c r="I15" s="66" t="n">
        <v>3.87438210459227</v>
      </c>
      <c r="J15" s="102"/>
      <c r="K15" s="66" t="n">
        <v>1.83352700890218</v>
      </c>
      <c r="L15" s="66" t="n">
        <v>85.863430823705</v>
      </c>
    </row>
    <row r="16" customFormat="false" ht="12.75" hidden="false" customHeight="false" outlineLevel="0" collapsed="false">
      <c r="B16" s="68" t="s">
        <v>69</v>
      </c>
      <c r="C16" s="101"/>
      <c r="D16" s="69" t="n">
        <v>0.627698731782173</v>
      </c>
      <c r="E16" s="69" t="n">
        <v>92.1049021877224</v>
      </c>
      <c r="F16" s="69" t="n">
        <v>14.7868672961848</v>
      </c>
      <c r="G16" s="69" t="n">
        <v>5.4789083213603</v>
      </c>
      <c r="H16" s="69" t="n">
        <v>42.2703534329739</v>
      </c>
      <c r="I16" s="69" t="n">
        <v>2.41618949091729</v>
      </c>
      <c r="J16" s="102"/>
      <c r="K16" s="69" t="n">
        <v>2.40963204312183</v>
      </c>
      <c r="L16" s="69" t="n">
        <v>55.5140706623589</v>
      </c>
    </row>
    <row r="17" customFormat="false" ht="12.75" hidden="false" customHeight="false" outlineLevel="0" collapsed="false">
      <c r="B17" s="68" t="s">
        <v>70</v>
      </c>
      <c r="C17" s="101"/>
      <c r="D17" s="69" t="n">
        <v>0.488699973133574</v>
      </c>
      <c r="E17" s="69" t="n">
        <v>95.1872563432323</v>
      </c>
      <c r="F17" s="69" t="n">
        <v>11.8039906454264</v>
      </c>
      <c r="G17" s="69" t="n">
        <v>2.68561734926834</v>
      </c>
      <c r="H17" s="69" t="n">
        <v>53.0321883193729</v>
      </c>
      <c r="I17" s="69" t="n">
        <v>2.12712630749941</v>
      </c>
      <c r="J17" s="102"/>
      <c r="K17" s="69" t="n">
        <v>1.91025174603956</v>
      </c>
      <c r="L17" s="69" t="n">
        <v>39.6054933752519</v>
      </c>
    </row>
    <row r="18" customFormat="false" ht="12.75" hidden="false" customHeight="false" outlineLevel="0" collapsed="false">
      <c r="B18" s="68" t="s">
        <v>122</v>
      </c>
      <c r="C18" s="101"/>
      <c r="D18" s="69" t="n">
        <v>0.900926738861139</v>
      </c>
      <c r="E18" s="69" t="n">
        <v>95.9642738374934</v>
      </c>
      <c r="F18" s="69" t="n">
        <v>4.16384525847599</v>
      </c>
      <c r="G18" s="69" t="n">
        <v>0.506802961813569</v>
      </c>
      <c r="H18" s="69" t="n">
        <v>44.8812570279737</v>
      </c>
      <c r="I18" s="69" t="n">
        <v>3.52892320069304</v>
      </c>
      <c r="J18" s="102"/>
      <c r="K18" s="69" t="n">
        <v>2.46949538587403</v>
      </c>
      <c r="L18" s="69" t="n">
        <v>62.6388180311983</v>
      </c>
    </row>
    <row r="19" customFormat="false" ht="12.75" hidden="false" customHeight="false" outlineLevel="0" collapsed="false">
      <c r="B19" s="68" t="s">
        <v>123</v>
      </c>
      <c r="C19" s="101"/>
      <c r="D19" s="69" t="n">
        <v>0.758461046720368</v>
      </c>
      <c r="E19" s="69" t="n">
        <v>92.9963841456561</v>
      </c>
      <c r="F19" s="69" t="n">
        <v>5.51336930822454</v>
      </c>
      <c r="G19" s="69" t="n">
        <v>0.404616247802891</v>
      </c>
      <c r="H19" s="69" t="n">
        <v>30.7416770121779</v>
      </c>
      <c r="I19" s="69" t="n">
        <v>6.59899960654099</v>
      </c>
      <c r="J19" s="102"/>
      <c r="K19" s="69" t="n">
        <v>2.75629248170341</v>
      </c>
      <c r="L19" s="69" t="n">
        <v>65.628250510394</v>
      </c>
    </row>
    <row r="20" customFormat="false" ht="12.75" hidden="false" customHeight="false" outlineLevel="0" collapsed="false">
      <c r="B20" s="70" t="s">
        <v>73</v>
      </c>
      <c r="C20" s="101"/>
      <c r="D20" s="71" t="n">
        <v>0.946890260979826</v>
      </c>
      <c r="E20" s="71" t="n">
        <v>96.6804676283729</v>
      </c>
      <c r="F20" s="71" t="n">
        <v>13.8750013566687</v>
      </c>
      <c r="G20" s="71" t="n">
        <v>0.329398726604702</v>
      </c>
      <c r="H20" s="71" t="n">
        <v>15.9438181689906</v>
      </c>
      <c r="I20" s="71" t="n">
        <v>2.99013364502244</v>
      </c>
      <c r="J20" s="102"/>
      <c r="K20" s="71" t="n">
        <v>1.43790348140026</v>
      </c>
      <c r="L20" s="71" t="n">
        <v>28.5535518833202</v>
      </c>
    </row>
    <row r="21" customFormat="false" ht="12.75" hidden="false" customHeight="false" outlineLevel="0" collapsed="false">
      <c r="B21" s="70" t="s">
        <v>74</v>
      </c>
      <c r="C21" s="101"/>
      <c r="D21" s="71" t="n">
        <v>1.38480796930262</v>
      </c>
      <c r="E21" s="71" t="n">
        <v>95.7287910188157</v>
      </c>
      <c r="F21" s="71" t="n">
        <v>2.47859287704187</v>
      </c>
      <c r="G21" s="71" t="n">
        <v>1.05393818239389</v>
      </c>
      <c r="H21" s="71" t="n">
        <v>36.9722573630165</v>
      </c>
      <c r="I21" s="71" t="n">
        <v>3.21727079879041</v>
      </c>
      <c r="J21" s="102"/>
      <c r="K21" s="71" t="n">
        <v>2.54128040345682</v>
      </c>
      <c r="L21" s="71" t="n">
        <v>49.1038641358249</v>
      </c>
    </row>
    <row r="22" customFormat="false" ht="12.75" hidden="false" customHeight="false" outlineLevel="0" collapsed="false">
      <c r="B22" s="70" t="s">
        <v>75</v>
      </c>
      <c r="C22" s="101"/>
      <c r="D22" s="71" t="n">
        <v>0.105250369079659</v>
      </c>
      <c r="E22" s="71" t="n">
        <v>63.5571663242655</v>
      </c>
      <c r="F22" s="71" t="n">
        <v>1.3326512484425</v>
      </c>
      <c r="G22" s="71" t="n">
        <v>26.0440131092525</v>
      </c>
      <c r="H22" s="71" t="n">
        <v>2.00000000585106</v>
      </c>
      <c r="I22" s="71" t="n">
        <v>10.398820566482</v>
      </c>
      <c r="J22" s="102"/>
      <c r="K22" s="71" t="n">
        <v>0.621946429915927</v>
      </c>
      <c r="L22" s="71" t="n">
        <v>92.0046483868935</v>
      </c>
    </row>
    <row r="23" customFormat="false" ht="12.75" hidden="false" customHeight="false" outlineLevel="0" collapsed="false">
      <c r="B23" s="70" t="s">
        <v>76</v>
      </c>
      <c r="C23" s="101"/>
      <c r="D23" s="71" t="n">
        <v>0.166190608606601</v>
      </c>
      <c r="E23" s="71" t="n">
        <v>96.5107777404592</v>
      </c>
      <c r="F23" s="71" t="n">
        <v>0.0913275367274765</v>
      </c>
      <c r="G23" s="71" t="n">
        <v>0.713745050608023</v>
      </c>
      <c r="H23" s="71" t="n">
        <v>4.25726926770518</v>
      </c>
      <c r="I23" s="71" t="n">
        <v>2.77547720893283</v>
      </c>
      <c r="J23" s="102"/>
      <c r="K23" s="71" t="n">
        <v>0.279203232919127</v>
      </c>
      <c r="L23" s="71" t="n">
        <v>7.89835573747696</v>
      </c>
    </row>
    <row r="24" customFormat="false" ht="12.75" hidden="false" customHeight="false" outlineLevel="0" collapsed="false">
      <c r="B24" s="70" t="s">
        <v>77</v>
      </c>
      <c r="C24" s="101"/>
      <c r="D24" s="71" t="n">
        <v>0.604273768823799</v>
      </c>
      <c r="E24" s="71" t="n">
        <v>94.3577808839908</v>
      </c>
      <c r="F24" s="71" t="n">
        <v>10.3865879592618</v>
      </c>
      <c r="G24" s="71" t="n">
        <v>2.56756221010675</v>
      </c>
      <c r="H24" s="71" t="n">
        <v>46.7264558736656</v>
      </c>
      <c r="I24" s="71" t="n">
        <v>3.0746569059025</v>
      </c>
      <c r="J24" s="102"/>
      <c r="K24" s="71" t="n">
        <v>2.27353962849084</v>
      </c>
      <c r="L24" s="71" t="n">
        <v>96.3089003794379</v>
      </c>
    </row>
    <row r="25" customFormat="false" ht="12.75" hidden="false" customHeight="false" outlineLevel="0" collapsed="false">
      <c r="B25" s="72" t="s">
        <v>78</v>
      </c>
      <c r="C25" s="101"/>
      <c r="D25" s="69" t="n">
        <v>0.841526507260609</v>
      </c>
      <c r="E25" s="69" t="n">
        <v>95.0331214499282</v>
      </c>
      <c r="F25" s="69" t="n">
        <v>13.874999415461</v>
      </c>
      <c r="G25" s="69" t="n">
        <v>0.0193954532596821</v>
      </c>
      <c r="H25" s="69" t="n">
        <v>29.3708463147021</v>
      </c>
      <c r="I25" s="69" t="n">
        <v>4.94748309681216</v>
      </c>
      <c r="J25" s="102"/>
      <c r="K25" s="69" t="n">
        <v>2.25553768351528</v>
      </c>
      <c r="L25" s="69" t="n">
        <v>64.0684632981724</v>
      </c>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row>
    <row r="27" customFormat="false" ht="12.75" hidden="false" customHeight="false" outlineLevel="0" collapsed="false">
      <c r="B27" s="68" t="s">
        <v>80</v>
      </c>
      <c r="C27" s="101"/>
      <c r="D27" s="69" t="n">
        <v>1.02614151688578</v>
      </c>
      <c r="E27" s="69" t="n">
        <v>100</v>
      </c>
      <c r="F27" s="69" t="s">
        <v>68</v>
      </c>
      <c r="G27" s="69" t="n">
        <v>0</v>
      </c>
      <c r="H27" s="69" t="s">
        <v>68</v>
      </c>
      <c r="I27" s="69" t="n">
        <v>0</v>
      </c>
      <c r="J27" s="102"/>
      <c r="K27" s="69" t="n">
        <v>1.02614151688578</v>
      </c>
      <c r="L27" s="69" t="n">
        <v>100</v>
      </c>
    </row>
    <row r="28" customFormat="false" ht="12.75" hidden="false" customHeight="false" outlineLevel="0" collapsed="false">
      <c r="B28" s="68" t="s">
        <v>81</v>
      </c>
      <c r="C28" s="101"/>
      <c r="D28" s="69" t="n">
        <v>0.438209978027889</v>
      </c>
      <c r="E28" s="69" t="n">
        <v>67.1511936421855</v>
      </c>
      <c r="F28" s="69" t="s">
        <v>68</v>
      </c>
      <c r="G28" s="69" t="n">
        <v>0</v>
      </c>
      <c r="H28" s="69" t="n">
        <v>59.0199405934256</v>
      </c>
      <c r="I28" s="69" t="n">
        <v>32.8488063578145</v>
      </c>
      <c r="J28" s="102"/>
      <c r="K28" s="69" t="n">
        <v>19.6816092289364</v>
      </c>
      <c r="L28" s="69" t="n">
        <v>0.863781167423996</v>
      </c>
    </row>
    <row r="29" customFormat="false" ht="12.75" hidden="false" customHeight="false" outlineLevel="0" collapsed="false">
      <c r="B29" s="68" t="s">
        <v>124</v>
      </c>
      <c r="C29" s="101"/>
      <c r="D29" s="69" t="n">
        <v>0.432057441683261</v>
      </c>
      <c r="E29" s="69" t="n">
        <v>90.3553454050337</v>
      </c>
      <c r="F29" s="69" t="n">
        <v>11.5097756609154</v>
      </c>
      <c r="G29" s="69" t="n">
        <v>2.3846428854457</v>
      </c>
      <c r="H29" s="69" t="n">
        <v>26.2356519743969</v>
      </c>
      <c r="I29" s="69" t="n">
        <v>7.26001170952059</v>
      </c>
      <c r="J29" s="102"/>
      <c r="K29" s="69" t="n">
        <v>2.56956544562013</v>
      </c>
      <c r="L29" s="69" t="n">
        <v>54.6763414646281</v>
      </c>
    </row>
    <row r="30" customFormat="false" ht="12.75" hidden="false" customHeight="false" outlineLevel="0" collapsed="false">
      <c r="B30" s="70" t="s">
        <v>83</v>
      </c>
      <c r="C30" s="101"/>
      <c r="D30" s="71" t="n">
        <v>0.556753184103783</v>
      </c>
      <c r="E30" s="71" t="n">
        <v>86.3981694739773</v>
      </c>
      <c r="F30" s="71" t="n">
        <v>0.977226603312783</v>
      </c>
      <c r="G30" s="71" t="n">
        <v>8.60499113935862</v>
      </c>
      <c r="H30" s="71" t="n">
        <v>35.0118499666134</v>
      </c>
      <c r="I30" s="71" t="n">
        <v>4.99683938666404</v>
      </c>
      <c r="J30" s="102"/>
      <c r="K30" s="71" t="n">
        <v>2.31460073131173</v>
      </c>
      <c r="L30" s="71" t="n">
        <v>78.1623355509173</v>
      </c>
    </row>
    <row r="31" customFormat="false" ht="12.75" hidden="false" customHeight="false" outlineLevel="0" collapsed="false">
      <c r="B31" s="70" t="s">
        <v>125</v>
      </c>
      <c r="C31" s="101"/>
      <c r="D31" s="71" t="n">
        <v>0.0825</v>
      </c>
      <c r="E31" s="71" t="n">
        <v>100</v>
      </c>
      <c r="F31" s="71" t="s">
        <v>68</v>
      </c>
      <c r="G31" s="71" t="n">
        <v>0</v>
      </c>
      <c r="H31" s="71" t="s">
        <v>68</v>
      </c>
      <c r="I31" s="71" t="n">
        <v>0</v>
      </c>
      <c r="J31" s="102"/>
      <c r="K31" s="71" t="n">
        <v>0.0825</v>
      </c>
      <c r="L31" s="71" t="n">
        <v>0.236750168417114</v>
      </c>
    </row>
    <row r="32" customFormat="false" ht="12.75" hidden="false" customHeight="false" outlineLevel="0" collapsed="false">
      <c r="B32" s="70" t="s">
        <v>126</v>
      </c>
      <c r="C32" s="101"/>
      <c r="D32" s="71" t="n">
        <v>0.378279176405688</v>
      </c>
      <c r="E32" s="71" t="n">
        <v>93.4767923305539</v>
      </c>
      <c r="F32" s="71" t="n">
        <v>2.69976871128078</v>
      </c>
      <c r="G32" s="71" t="n">
        <v>0.501750104287543</v>
      </c>
      <c r="H32" s="71" t="n">
        <v>22.0873415447773</v>
      </c>
      <c r="I32" s="71" t="n">
        <v>6.02145756515858</v>
      </c>
      <c r="J32" s="102"/>
      <c r="K32" s="71" t="n">
        <v>1.69712923087325</v>
      </c>
      <c r="L32" s="71" t="n">
        <v>72.0607727271526</v>
      </c>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row>
    <row r="34" customFormat="false" ht="14.25" hidden="false" customHeight="false" outlineLevel="0" collapsed="false">
      <c r="B34" s="70" t="s">
        <v>87</v>
      </c>
      <c r="C34" s="101"/>
      <c r="D34" s="74" t="n">
        <v>1.75955097973834</v>
      </c>
      <c r="E34" s="74" t="n">
        <v>100</v>
      </c>
      <c r="F34" s="74" t="s">
        <v>68</v>
      </c>
      <c r="G34" s="74" t="n">
        <v>0</v>
      </c>
      <c r="H34" s="74" t="s">
        <v>68</v>
      </c>
      <c r="I34" s="74" t="n">
        <v>0</v>
      </c>
      <c r="J34" s="102"/>
      <c r="K34" s="74" t="n">
        <v>1.75955097973834</v>
      </c>
      <c r="L34" s="74" t="n">
        <v>100</v>
      </c>
    </row>
    <row r="35" customFormat="false" ht="12.75" hidden="false" customHeight="false" outlineLevel="0" collapsed="false">
      <c r="B35" s="68" t="s">
        <v>88</v>
      </c>
      <c r="C35" s="101"/>
      <c r="D35" s="69" t="n">
        <v>1.72408714482845</v>
      </c>
      <c r="E35" s="69" t="n">
        <v>99.2511474537757</v>
      </c>
      <c r="F35" s="69" t="n">
        <v>4.22613540906499</v>
      </c>
      <c r="G35" s="69" t="n">
        <v>0.748801896889352</v>
      </c>
      <c r="H35" s="69" t="n">
        <v>90</v>
      </c>
      <c r="I35" s="69" t="n">
        <v>5.06493349654545E-005</v>
      </c>
      <c r="J35" s="103"/>
      <c r="K35" s="69" t="n">
        <v>1.74286724085493</v>
      </c>
      <c r="L35" s="69" t="n">
        <v>63.1681433935446</v>
      </c>
    </row>
    <row r="36" customFormat="false" ht="12.75" hidden="false" customHeight="false" outlineLevel="0" collapsed="false">
      <c r="B36" s="68" t="s">
        <v>89</v>
      </c>
      <c r="C36" s="101"/>
      <c r="D36" s="69" t="n">
        <v>1.74999999933231</v>
      </c>
      <c r="E36" s="69" t="n">
        <v>100</v>
      </c>
      <c r="F36" s="69" t="s">
        <v>68</v>
      </c>
      <c r="G36" s="69" t="n">
        <v>0</v>
      </c>
      <c r="H36" s="69" t="s">
        <v>68</v>
      </c>
      <c r="I36" s="69" t="n">
        <v>0</v>
      </c>
      <c r="J36" s="103"/>
      <c r="K36" s="69" t="n">
        <v>1.74999999933231</v>
      </c>
      <c r="L36" s="69" t="n">
        <v>100</v>
      </c>
    </row>
    <row r="37" customFormat="false" ht="12.75" hidden="false" customHeight="false" outlineLevel="0" collapsed="false">
      <c r="B37" s="68" t="s">
        <v>90</v>
      </c>
      <c r="C37" s="101"/>
      <c r="D37" s="69" t="n">
        <v>0.873386345737137</v>
      </c>
      <c r="E37" s="69" t="n">
        <v>88.5835523464605</v>
      </c>
      <c r="F37" s="69" t="n">
        <v>4.55957890032928</v>
      </c>
      <c r="G37" s="69" t="n">
        <v>4.17196561032821</v>
      </c>
      <c r="H37" s="69" t="n">
        <v>10.3246263787124</v>
      </c>
      <c r="I37" s="69" t="n">
        <v>7.24448204321126</v>
      </c>
      <c r="J37" s="102"/>
      <c r="K37" s="69" t="n">
        <v>1.71186641849488</v>
      </c>
      <c r="L37" s="69" t="n">
        <v>98.4287629767571</v>
      </c>
    </row>
    <row r="38" customFormat="false" ht="12.75" hidden="false" customHeight="false" outlineLevel="0" collapsed="false">
      <c r="B38" s="72" t="s">
        <v>127</v>
      </c>
      <c r="C38" s="101"/>
      <c r="D38" s="69" t="n">
        <v>0.929426550794251</v>
      </c>
      <c r="E38" s="69" t="n">
        <v>83.3387366385132</v>
      </c>
      <c r="F38" s="69" t="n">
        <v>7.0025769205582</v>
      </c>
      <c r="G38" s="69" t="n">
        <v>5.37288223068764</v>
      </c>
      <c r="H38" s="69" t="n">
        <v>22.1498473019168</v>
      </c>
      <c r="I38" s="69" t="n">
        <v>11.2883811307992</v>
      </c>
      <c r="J38" s="102"/>
      <c r="K38" s="69" t="n">
        <v>3.65117173980016</v>
      </c>
      <c r="L38" s="69" t="n">
        <v>57.9565299090316</v>
      </c>
    </row>
    <row r="39" customFormat="false" ht="13.5" hidden="false" customHeight="false" outlineLevel="0" collapsed="false">
      <c r="B39" s="76" t="s">
        <v>92</v>
      </c>
      <c r="C39" s="101"/>
      <c r="D39" s="77" t="n">
        <v>2.3058015643607</v>
      </c>
      <c r="E39" s="77" t="n">
        <v>100</v>
      </c>
      <c r="F39" s="77" t="s">
        <v>68</v>
      </c>
      <c r="G39" s="77" t="n">
        <v>0</v>
      </c>
      <c r="H39" s="77" t="s">
        <v>68</v>
      </c>
      <c r="I39" s="77" t="n">
        <v>0</v>
      </c>
      <c r="J39" s="102"/>
      <c r="K39" s="77" t="n">
        <v>2.3058015643607</v>
      </c>
      <c r="L39" s="77" t="n">
        <v>36.8590162610414</v>
      </c>
    </row>
    <row r="40" customFormat="false" ht="13.5" hidden="false" customHeight="false" outlineLevel="0" collapsed="false">
      <c r="B40" s="62"/>
      <c r="C40" s="101"/>
      <c r="D40" s="78"/>
      <c r="E40" s="78"/>
      <c r="F40" s="78"/>
      <c r="G40" s="78"/>
      <c r="H40" s="78"/>
      <c r="I40" s="78"/>
      <c r="J40" s="102"/>
      <c r="K40" s="78"/>
      <c r="L40" s="78"/>
    </row>
    <row r="41" customFormat="false" ht="14.25" hidden="false" customHeight="false" outlineLevel="0" collapsed="false">
      <c r="B41" s="79" t="s">
        <v>93</v>
      </c>
      <c r="C41" s="101"/>
      <c r="D41" s="80" t="n">
        <v>0.772696993211967</v>
      </c>
      <c r="E41" s="80" t="n">
        <v>92.7975329547108</v>
      </c>
      <c r="F41" s="80" t="n">
        <v>7.75549523208213</v>
      </c>
      <c r="G41" s="80" t="n">
        <v>1.90996249786614</v>
      </c>
      <c r="H41" s="80" t="n">
        <v>30.2933453546568</v>
      </c>
      <c r="I41" s="80" t="n">
        <v>5.2925045474231</v>
      </c>
      <c r="J41" s="103"/>
      <c r="K41" s="80" t="n">
        <v>2.4684474778343</v>
      </c>
      <c r="L41" s="80" t="n">
        <v>59.9338998363074</v>
      </c>
    </row>
    <row r="44" customFormat="false" ht="14.25" hidden="false" customHeight="false" outlineLevel="0" collapsed="false">
      <c r="B44" s="84"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3" width="3.99"/>
    <col collapsed="false" customWidth="true" hidden="false" outlineLevel="0" max="2" min="2" style="113" width="31.42"/>
    <col collapsed="false" customWidth="true" hidden="false" outlineLevel="0" max="3" min="3" style="113" width="1.28"/>
    <col collapsed="false" customWidth="true" hidden="false" outlineLevel="0" max="4" min="4" style="113" width="14.56"/>
    <col collapsed="false" customWidth="true" hidden="false" outlineLevel="0" max="5" min="5" style="113" width="19.41"/>
    <col collapsed="false" customWidth="true" hidden="false" outlineLevel="0" max="6" min="6" style="113" width="15.85"/>
    <col collapsed="false" customWidth="true" hidden="false" outlineLevel="0" max="7" min="7" style="113" width="19.56"/>
    <col collapsed="false" customWidth="true" hidden="false" outlineLevel="0" max="8" min="8" style="113" width="15.7"/>
    <col collapsed="false" customWidth="true" hidden="false" outlineLevel="0" max="9" min="9" style="113" width="18.85"/>
    <col collapsed="false" customWidth="true" hidden="false" outlineLevel="0" max="10" min="10" style="113" width="1.41"/>
    <col collapsed="false" customWidth="true" hidden="false" outlineLevel="0" max="11" min="11" style="113" width="12.7"/>
    <col collapsed="false" customWidth="true" hidden="false" outlineLevel="0" max="12" min="12" style="113" width="14.28"/>
    <col collapsed="false" customWidth="true" hidden="false" outlineLevel="0" max="13" min="13" style="113" width="3.56"/>
    <col collapsed="false" customWidth="false" hidden="false" outlineLevel="0" max="14" min="14" style="113" width="11.56"/>
    <col collapsed="false" customWidth="true" hidden="false" outlineLevel="0" max="15" min="15" style="113" width="9.14"/>
    <col collapsed="false" customWidth="true" hidden="false" outlineLevel="0" max="16" min="16" style="113" width="13.28"/>
    <col collapsed="false" customWidth="false" hidden="false" outlineLevel="0" max="257" min="17" style="113" width="11.56"/>
  </cols>
  <sheetData>
    <row r="1" customFormat="false" ht="12.75" hidden="false" customHeight="false" outlineLevel="0" collapsed="false">
      <c r="B1" s="30" t="s">
        <v>44</v>
      </c>
    </row>
    <row r="2" s="115" customFormat="true" ht="15.75" hidden="false" customHeight="false" outlineLevel="0" collapsed="false">
      <c r="A2" s="114"/>
      <c r="B2" s="32" t="s">
        <v>134</v>
      </c>
      <c r="C2" s="32"/>
      <c r="D2" s="32"/>
      <c r="E2" s="32"/>
      <c r="F2" s="32"/>
      <c r="G2" s="32"/>
      <c r="H2" s="32"/>
      <c r="I2" s="32"/>
      <c r="J2" s="32"/>
      <c r="K2" s="32"/>
      <c r="L2" s="32"/>
      <c r="M2" s="113"/>
    </row>
    <row r="3" s="115" customFormat="true" ht="13.5" hidden="false" customHeight="false" outlineLevel="0" collapsed="false">
      <c r="B3" s="14"/>
      <c r="C3" s="14"/>
      <c r="D3" s="14"/>
      <c r="E3" s="14"/>
      <c r="F3" s="14"/>
      <c r="G3" s="14"/>
      <c r="H3" s="14"/>
      <c r="I3" s="14"/>
      <c r="J3" s="14"/>
      <c r="K3" s="14"/>
      <c r="L3" s="14"/>
      <c r="M3" s="113"/>
    </row>
    <row r="4" s="115" customFormat="true" ht="16.5" hidden="false" customHeight="false" outlineLevel="0" collapsed="false">
      <c r="A4" s="82"/>
      <c r="B4" s="86" t="s">
        <v>129</v>
      </c>
      <c r="C4" s="86"/>
      <c r="D4" s="86"/>
      <c r="E4" s="86"/>
      <c r="F4" s="86"/>
      <c r="G4" s="86"/>
      <c r="H4" s="86"/>
      <c r="I4" s="86"/>
      <c r="J4" s="86"/>
      <c r="K4" s="86"/>
      <c r="L4" s="86"/>
      <c r="M4" s="113"/>
    </row>
    <row r="5" s="115" customFormat="true" ht="16.5" hidden="false" customHeight="false" outlineLevel="0" collapsed="false">
      <c r="B5" s="32"/>
      <c r="C5" s="32"/>
      <c r="D5" s="32"/>
      <c r="E5" s="32"/>
      <c r="F5" s="32"/>
      <c r="G5" s="32"/>
      <c r="H5" s="32"/>
      <c r="I5" s="32"/>
      <c r="J5" s="32"/>
      <c r="K5" s="32"/>
      <c r="L5" s="32"/>
      <c r="M5" s="85"/>
    </row>
    <row r="6" customFormat="false" ht="21.75" hidden="false" customHeight="true" outlineLevel="0" collapsed="false">
      <c r="B6" s="86" t="s">
        <v>135</v>
      </c>
      <c r="C6" s="86"/>
      <c r="D6" s="86"/>
      <c r="E6" s="86"/>
      <c r="F6" s="86"/>
      <c r="G6" s="86"/>
      <c r="H6" s="86"/>
      <c r="I6" s="86"/>
      <c r="J6" s="86"/>
      <c r="K6" s="86"/>
      <c r="L6" s="86"/>
      <c r="M6" s="116"/>
    </row>
    <row r="7" customFormat="false" ht="12.75" hidden="false" customHeight="false" outlineLevel="0" collapsed="false">
      <c r="B7" s="117"/>
      <c r="C7" s="117"/>
      <c r="D7" s="117"/>
      <c r="E7" s="117"/>
      <c r="F7" s="117"/>
      <c r="G7" s="117"/>
      <c r="H7" s="117"/>
      <c r="I7" s="117"/>
      <c r="J7" s="117"/>
      <c r="K7" s="117"/>
      <c r="L7" s="117"/>
    </row>
    <row r="8" customFormat="false" ht="13.5" hidden="false" customHeight="false" outlineLevel="0" collapsed="false">
      <c r="B8" s="117"/>
      <c r="C8" s="117"/>
      <c r="D8" s="117"/>
      <c r="E8" s="117"/>
      <c r="F8" s="117"/>
      <c r="G8" s="117"/>
      <c r="H8" s="117"/>
      <c r="I8" s="117"/>
      <c r="J8" s="117"/>
      <c r="K8" s="117"/>
      <c r="L8" s="117"/>
    </row>
    <row r="9" customFormat="false" ht="12.75" hidden="false" customHeight="false" outlineLevel="0" collapsed="false">
      <c r="B9" s="107"/>
      <c r="C9" s="118"/>
      <c r="D9" s="110" t="s">
        <v>136</v>
      </c>
      <c r="E9" s="110"/>
      <c r="F9" s="110" t="s">
        <v>137</v>
      </c>
      <c r="G9" s="110"/>
      <c r="H9" s="110" t="s">
        <v>138</v>
      </c>
      <c r="I9" s="110"/>
      <c r="J9" s="119"/>
      <c r="K9" s="110" t="s">
        <v>111</v>
      </c>
      <c r="L9" s="110"/>
    </row>
    <row r="10" customFormat="false" ht="13.5" hidden="false" customHeight="false" outlineLevel="0" collapsed="false">
      <c r="B10" s="109"/>
      <c r="C10" s="118"/>
      <c r="D10" s="120" t="s">
        <v>139</v>
      </c>
      <c r="E10" s="120"/>
      <c r="F10" s="120" t="s">
        <v>140</v>
      </c>
      <c r="G10" s="120"/>
      <c r="H10" s="120" t="s">
        <v>141</v>
      </c>
      <c r="I10" s="120"/>
      <c r="J10" s="119"/>
      <c r="K10" s="120" t="s">
        <v>142</v>
      </c>
      <c r="L10" s="120"/>
    </row>
    <row r="11" customFormat="false" ht="12.75" hidden="false" customHeight="false" outlineLevel="0" collapsed="false">
      <c r="B11" s="109" t="s">
        <v>53</v>
      </c>
      <c r="C11" s="118"/>
      <c r="D11" s="110" t="s">
        <v>119</v>
      </c>
      <c r="E11" s="110" t="s">
        <v>143</v>
      </c>
      <c r="F11" s="110" t="s">
        <v>119</v>
      </c>
      <c r="G11" s="110" t="s">
        <v>143</v>
      </c>
      <c r="H11" s="110" t="s">
        <v>119</v>
      </c>
      <c r="I11" s="110" t="s">
        <v>143</v>
      </c>
      <c r="J11" s="121"/>
      <c r="K11" s="110" t="s">
        <v>119</v>
      </c>
      <c r="L11" s="110" t="s">
        <v>143</v>
      </c>
    </row>
    <row r="12" customFormat="false" ht="12.75" hidden="false" customHeight="false" outlineLevel="0" collapsed="false">
      <c r="B12" s="109"/>
      <c r="C12" s="118"/>
      <c r="D12" s="120" t="s">
        <v>121</v>
      </c>
      <c r="E12" s="120" t="s">
        <v>144</v>
      </c>
      <c r="F12" s="120" t="s">
        <v>121</v>
      </c>
      <c r="G12" s="120" t="s">
        <v>144</v>
      </c>
      <c r="H12" s="120" t="s">
        <v>121</v>
      </c>
      <c r="I12" s="120" t="s">
        <v>144</v>
      </c>
      <c r="J12" s="121"/>
      <c r="K12" s="120" t="s">
        <v>121</v>
      </c>
      <c r="L12" s="120" t="s">
        <v>145</v>
      </c>
    </row>
    <row r="13" customFormat="false" ht="13.5" hidden="false" customHeight="false" outlineLevel="0" collapsed="false">
      <c r="B13" s="122" t="s">
        <v>133</v>
      </c>
      <c r="C13" s="118"/>
      <c r="D13" s="120" t="s">
        <v>63</v>
      </c>
      <c r="E13" s="123" t="s">
        <v>146</v>
      </c>
      <c r="F13" s="120" t="s">
        <v>63</v>
      </c>
      <c r="G13" s="123" t="s">
        <v>146</v>
      </c>
      <c r="H13" s="120" t="s">
        <v>63</v>
      </c>
      <c r="I13" s="123" t="s">
        <v>146</v>
      </c>
      <c r="J13" s="121"/>
      <c r="K13" s="123" t="s">
        <v>63</v>
      </c>
      <c r="L13" s="123" t="s">
        <v>146</v>
      </c>
    </row>
    <row r="14" customFormat="false" ht="13.5" hidden="false" customHeight="false" outlineLevel="0" collapsed="false">
      <c r="B14" s="61"/>
      <c r="C14" s="61"/>
      <c r="D14" s="124"/>
      <c r="E14" s="124"/>
      <c r="F14" s="124"/>
      <c r="G14" s="124"/>
      <c r="H14" s="124"/>
      <c r="I14" s="124"/>
      <c r="J14" s="106"/>
      <c r="K14" s="124"/>
      <c r="L14" s="124"/>
      <c r="M14" s="62"/>
    </row>
    <row r="15" customFormat="false" ht="12.75" hidden="false" customHeight="false" outlineLevel="0" collapsed="false">
      <c r="B15" s="64" t="s">
        <v>67</v>
      </c>
      <c r="C15" s="125"/>
      <c r="D15" s="66" t="n">
        <v>1.89800201449329</v>
      </c>
      <c r="E15" s="66" t="n">
        <v>91.7453454342315</v>
      </c>
      <c r="F15" s="66" t="n">
        <v>1.10952125627485</v>
      </c>
      <c r="G15" s="66" t="n">
        <v>8.23249969838366</v>
      </c>
      <c r="H15" s="66" t="n">
        <v>3.86899305430794</v>
      </c>
      <c r="I15" s="66" t="n">
        <v>0.0221548673848731</v>
      </c>
      <c r="J15" s="102"/>
      <c r="K15" s="66" t="n">
        <v>1.83352700890218</v>
      </c>
      <c r="L15" s="66" t="n">
        <v>85.863430823705</v>
      </c>
      <c r="M15" s="62"/>
    </row>
    <row r="16" customFormat="false" ht="12.75" hidden="false" customHeight="false" outlineLevel="0" collapsed="false">
      <c r="B16" s="68" t="s">
        <v>69</v>
      </c>
      <c r="C16" s="125"/>
      <c r="D16" s="69" t="n">
        <v>2.55677901785947</v>
      </c>
      <c r="E16" s="69" t="n">
        <v>88.7232282063383</v>
      </c>
      <c r="F16" s="69" t="n">
        <v>1.86863661408123</v>
      </c>
      <c r="G16" s="69" t="n">
        <v>6.58603588603138</v>
      </c>
      <c r="H16" s="69" t="n">
        <v>0.385996627144101</v>
      </c>
      <c r="I16" s="69" t="n">
        <v>4.69073590763038</v>
      </c>
      <c r="J16" s="102"/>
      <c r="K16" s="69" t="n">
        <v>2.40963204312183</v>
      </c>
      <c r="L16" s="69" t="n">
        <v>55.5140706623589</v>
      </c>
      <c r="M16" s="62"/>
    </row>
    <row r="17" customFormat="false" ht="12.75" hidden="false" customHeight="false" outlineLevel="0" collapsed="false">
      <c r="B17" s="68" t="s">
        <v>70</v>
      </c>
      <c r="C17" s="101"/>
      <c r="D17" s="69" t="n">
        <v>2.22647734074956</v>
      </c>
      <c r="E17" s="69" t="n">
        <v>65.2566220712444</v>
      </c>
      <c r="F17" s="69" t="n">
        <v>1.85871670092524</v>
      </c>
      <c r="G17" s="69" t="n">
        <v>2.76583861415986</v>
      </c>
      <c r="H17" s="69" t="n">
        <v>1.26938703459718</v>
      </c>
      <c r="I17" s="69" t="n">
        <v>31.9775393145957</v>
      </c>
      <c r="J17" s="102"/>
      <c r="K17" s="69" t="n">
        <v>1.91025174603956</v>
      </c>
      <c r="L17" s="69" t="n">
        <v>39.6054933752519</v>
      </c>
      <c r="M17" s="62"/>
    </row>
    <row r="18" customFormat="false" ht="12.75" hidden="false" customHeight="false" outlineLevel="0" collapsed="false">
      <c r="B18" s="68" t="s">
        <v>122</v>
      </c>
      <c r="C18" s="101"/>
      <c r="D18" s="69" t="n">
        <v>2.55885118450259</v>
      </c>
      <c r="E18" s="69" t="n">
        <v>90.2943140982315</v>
      </c>
      <c r="F18" s="69" t="n">
        <v>1.74881033602608</v>
      </c>
      <c r="G18" s="69" t="n">
        <v>8.4552543199988</v>
      </c>
      <c r="H18" s="69" t="n">
        <v>0.890244513158981</v>
      </c>
      <c r="I18" s="69" t="n">
        <v>1.2504315817697</v>
      </c>
      <c r="J18" s="102"/>
      <c r="K18" s="69" t="n">
        <v>2.46949538587403</v>
      </c>
      <c r="L18" s="69" t="n">
        <v>62.6388180311983</v>
      </c>
      <c r="M18" s="62"/>
    </row>
    <row r="19" customFormat="false" ht="12.75" hidden="false" customHeight="false" outlineLevel="0" collapsed="false">
      <c r="B19" s="68" t="s">
        <v>123</v>
      </c>
      <c r="C19" s="101"/>
      <c r="D19" s="69" t="n">
        <v>2.85974458905374</v>
      </c>
      <c r="E19" s="69" t="n">
        <v>91.9392380387176</v>
      </c>
      <c r="F19" s="69" t="n">
        <v>1.57634101198209</v>
      </c>
      <c r="G19" s="69" t="n">
        <v>8.06076196128242</v>
      </c>
      <c r="H19" s="69" t="s">
        <v>68</v>
      </c>
      <c r="I19" s="69" t="n">
        <v>0</v>
      </c>
      <c r="J19" s="102"/>
      <c r="K19" s="69" t="n">
        <v>2.75629248170341</v>
      </c>
      <c r="L19" s="69" t="n">
        <v>65.628250510394</v>
      </c>
      <c r="M19" s="62"/>
    </row>
    <row r="20" customFormat="false" ht="12.75" hidden="false" customHeight="false" outlineLevel="0" collapsed="false">
      <c r="B20" s="70" t="s">
        <v>73</v>
      </c>
      <c r="C20" s="101"/>
      <c r="D20" s="71" t="n">
        <v>1.58400362444116</v>
      </c>
      <c r="E20" s="71" t="n">
        <v>89.2986817197828</v>
      </c>
      <c r="F20" s="71" t="s">
        <v>68</v>
      </c>
      <c r="G20" s="71" t="n">
        <v>0</v>
      </c>
      <c r="H20" s="71" t="n">
        <v>0.218749931249106</v>
      </c>
      <c r="I20" s="71" t="n">
        <v>10.7013182802172</v>
      </c>
      <c r="J20" s="102"/>
      <c r="K20" s="71" t="n">
        <v>1.43790348140026</v>
      </c>
      <c r="L20" s="71" t="n">
        <v>28.5535518833202</v>
      </c>
      <c r="M20" s="62"/>
    </row>
    <row r="21" customFormat="false" ht="12.75" hidden="false" customHeight="false" outlineLevel="0" collapsed="false">
      <c r="B21" s="70" t="s">
        <v>74</v>
      </c>
      <c r="C21" s="101"/>
      <c r="D21" s="71" t="n">
        <v>2.69502408769632</v>
      </c>
      <c r="E21" s="71" t="n">
        <v>90.7213169929387</v>
      </c>
      <c r="F21" s="71" t="n">
        <v>1.65017001646321</v>
      </c>
      <c r="G21" s="71" t="n">
        <v>4.70640168168343</v>
      </c>
      <c r="H21" s="71" t="n">
        <v>0.408011386193112</v>
      </c>
      <c r="I21" s="71" t="n">
        <v>4.57228132537786</v>
      </c>
      <c r="J21" s="102"/>
      <c r="K21" s="71" t="n">
        <v>2.54128040345682</v>
      </c>
      <c r="L21" s="71" t="n">
        <v>49.1038641358249</v>
      </c>
      <c r="M21" s="62"/>
    </row>
    <row r="22" customFormat="false" ht="12.75" hidden="false" customHeight="false" outlineLevel="0" collapsed="false">
      <c r="B22" s="70" t="s">
        <v>75</v>
      </c>
      <c r="C22" s="101"/>
      <c r="D22" s="71" t="n">
        <v>0.621946429915927</v>
      </c>
      <c r="E22" s="71" t="n">
        <v>100</v>
      </c>
      <c r="F22" s="71" t="s">
        <v>68</v>
      </c>
      <c r="G22" s="71" t="n">
        <v>0</v>
      </c>
      <c r="H22" s="71" t="s">
        <v>68</v>
      </c>
      <c r="I22" s="71" t="n">
        <v>0</v>
      </c>
      <c r="J22" s="102"/>
      <c r="K22" s="71" t="n">
        <v>0.621946429915927</v>
      </c>
      <c r="L22" s="71" t="n">
        <v>92.0046483868935</v>
      </c>
      <c r="M22" s="62"/>
    </row>
    <row r="23" customFormat="false" ht="12.75" hidden="false" customHeight="false" outlineLevel="0" collapsed="false">
      <c r="B23" s="70" t="s">
        <v>76</v>
      </c>
      <c r="C23" s="101"/>
      <c r="D23" s="71" t="n">
        <v>0.279203232919127</v>
      </c>
      <c r="E23" s="71" t="n">
        <v>100</v>
      </c>
      <c r="F23" s="71" t="s">
        <v>68</v>
      </c>
      <c r="G23" s="71" t="n">
        <v>0</v>
      </c>
      <c r="H23" s="71" t="s">
        <v>68</v>
      </c>
      <c r="I23" s="71" t="n">
        <v>0</v>
      </c>
      <c r="J23" s="102"/>
      <c r="K23" s="71" t="n">
        <v>0.279203232919127</v>
      </c>
      <c r="L23" s="71" t="n">
        <v>7.89835573747696</v>
      </c>
      <c r="M23" s="62"/>
    </row>
    <row r="24" customFormat="false" ht="12.75" hidden="false" customHeight="false" outlineLevel="0" collapsed="false">
      <c r="B24" s="70" t="s">
        <v>77</v>
      </c>
      <c r="C24" s="101"/>
      <c r="D24" s="71" t="n">
        <v>2.69408732895647</v>
      </c>
      <c r="E24" s="71" t="n">
        <v>72.6983347670975</v>
      </c>
      <c r="F24" s="71" t="n">
        <v>0.491618031651931</v>
      </c>
      <c r="G24" s="71" t="n">
        <v>16.2003166287932</v>
      </c>
      <c r="H24" s="71" t="n">
        <v>2.11991654193387</v>
      </c>
      <c r="I24" s="71" t="n">
        <v>11.1013486041093</v>
      </c>
      <c r="J24" s="102"/>
      <c r="K24" s="71" t="n">
        <v>2.27353962849084</v>
      </c>
      <c r="L24" s="71" t="n">
        <v>96.3089003794379</v>
      </c>
      <c r="M24" s="62"/>
    </row>
    <row r="25" customFormat="false" ht="12.75" hidden="false" customHeight="false" outlineLevel="0" collapsed="false">
      <c r="B25" s="72" t="s">
        <v>78</v>
      </c>
      <c r="C25" s="101"/>
      <c r="D25" s="69" t="n">
        <v>2.34244511416137</v>
      </c>
      <c r="E25" s="69" t="n">
        <v>87.506467548445</v>
      </c>
      <c r="F25" s="69" t="n">
        <v>1.91607777862398</v>
      </c>
      <c r="G25" s="69" t="n">
        <v>9.12071653673118</v>
      </c>
      <c r="H25" s="69" t="n">
        <v>0.91871859664075</v>
      </c>
      <c r="I25" s="69" t="n">
        <v>3.37281591482386</v>
      </c>
      <c r="J25" s="102"/>
      <c r="K25" s="69" t="n">
        <v>2.25553768351528</v>
      </c>
      <c r="L25" s="69" t="n">
        <v>64.0684632981724</v>
      </c>
      <c r="M25" s="62"/>
    </row>
    <row r="26" customFormat="false" ht="12.75" hidden="false" customHeight="false" outlineLevel="0" collapsed="false">
      <c r="B26" s="68" t="s">
        <v>79</v>
      </c>
      <c r="C26" s="101"/>
      <c r="D26" s="69" t="s">
        <v>68</v>
      </c>
      <c r="E26" s="69" t="s">
        <v>68</v>
      </c>
      <c r="F26" s="69" t="s">
        <v>68</v>
      </c>
      <c r="G26" s="69" t="s">
        <v>68</v>
      </c>
      <c r="H26" s="69" t="s">
        <v>68</v>
      </c>
      <c r="I26" s="69" t="s">
        <v>68</v>
      </c>
      <c r="J26" s="102"/>
      <c r="K26" s="69" t="s">
        <v>68</v>
      </c>
      <c r="L26" s="69" t="n">
        <v>0</v>
      </c>
      <c r="M26" s="62"/>
    </row>
    <row r="27" customFormat="false" ht="12.75" hidden="false" customHeight="false" outlineLevel="0" collapsed="false">
      <c r="B27" s="68" t="s">
        <v>80</v>
      </c>
      <c r="C27" s="101"/>
      <c r="D27" s="69" t="n">
        <v>1.02614151688578</v>
      </c>
      <c r="E27" s="69" t="n">
        <v>100</v>
      </c>
      <c r="F27" s="69" t="s">
        <v>68</v>
      </c>
      <c r="G27" s="69" t="n">
        <v>0</v>
      </c>
      <c r="H27" s="69" t="s">
        <v>68</v>
      </c>
      <c r="I27" s="69" t="n">
        <v>0</v>
      </c>
      <c r="J27" s="102"/>
      <c r="K27" s="69" t="n">
        <v>1.02614151688578</v>
      </c>
      <c r="L27" s="69" t="n">
        <v>100</v>
      </c>
      <c r="M27" s="62"/>
    </row>
    <row r="28" customFormat="false" ht="12.75" hidden="false" customHeight="false" outlineLevel="0" collapsed="false">
      <c r="B28" s="68" t="s">
        <v>81</v>
      </c>
      <c r="C28" s="101"/>
      <c r="D28" s="69" t="n">
        <v>3.92456837074363</v>
      </c>
      <c r="E28" s="69" t="n">
        <v>74.0768448985492</v>
      </c>
      <c r="F28" s="69" t="s">
        <v>68</v>
      </c>
      <c r="G28" s="69" t="n">
        <v>0</v>
      </c>
      <c r="H28" s="69" t="n">
        <v>64.7082221988648</v>
      </c>
      <c r="I28" s="69" t="n">
        <v>25.9231551014508</v>
      </c>
      <c r="J28" s="102"/>
      <c r="K28" s="69" t="n">
        <v>19.6816092289364</v>
      </c>
      <c r="L28" s="69" t="n">
        <v>0.863781167423996</v>
      </c>
      <c r="M28" s="62"/>
    </row>
    <row r="29" customFormat="false" ht="12.75" hidden="false" customHeight="false" outlineLevel="0" collapsed="false">
      <c r="B29" s="68" t="s">
        <v>124</v>
      </c>
      <c r="C29" s="101"/>
      <c r="D29" s="69" t="n">
        <v>2.81114999940055</v>
      </c>
      <c r="E29" s="69" t="n">
        <v>84.6561382766237</v>
      </c>
      <c r="F29" s="69" t="n">
        <v>1.22110129623992</v>
      </c>
      <c r="G29" s="69" t="n">
        <v>12.5848967384193</v>
      </c>
      <c r="H29" s="69" t="n">
        <v>1.30773960371812</v>
      </c>
      <c r="I29" s="69" t="n">
        <v>2.75896498495703</v>
      </c>
      <c r="J29" s="102"/>
      <c r="K29" s="69" t="n">
        <v>2.56956544562013</v>
      </c>
      <c r="L29" s="69" t="n">
        <v>54.6763414646281</v>
      </c>
      <c r="M29" s="62"/>
    </row>
    <row r="30" customFormat="false" ht="12.75" hidden="false" customHeight="false" outlineLevel="0" collapsed="false">
      <c r="B30" s="70" t="s">
        <v>83</v>
      </c>
      <c r="C30" s="101"/>
      <c r="D30" s="71" t="n">
        <v>2.57118218274341</v>
      </c>
      <c r="E30" s="71" t="n">
        <v>88.0127303398009</v>
      </c>
      <c r="F30" s="71" t="n">
        <v>0.430732700042588</v>
      </c>
      <c r="G30" s="71" t="n">
        <v>11.9872696601991</v>
      </c>
      <c r="H30" s="71" t="s">
        <v>68</v>
      </c>
      <c r="I30" s="71" t="n">
        <v>0</v>
      </c>
      <c r="J30" s="102"/>
      <c r="K30" s="71" t="n">
        <v>2.31460073131173</v>
      </c>
      <c r="L30" s="71" t="n">
        <v>78.1623355509173</v>
      </c>
      <c r="M30" s="62"/>
    </row>
    <row r="31" customFormat="false" ht="12.75" hidden="false" customHeight="false" outlineLevel="0" collapsed="false">
      <c r="B31" s="70" t="s">
        <v>125</v>
      </c>
      <c r="C31" s="101"/>
      <c r="D31" s="71" t="n">
        <v>0.0825</v>
      </c>
      <c r="E31" s="71" t="n">
        <v>100</v>
      </c>
      <c r="F31" s="71" t="s">
        <v>68</v>
      </c>
      <c r="G31" s="71" t="n">
        <v>0</v>
      </c>
      <c r="H31" s="71" t="s">
        <v>68</v>
      </c>
      <c r="I31" s="71" t="n">
        <v>0</v>
      </c>
      <c r="J31" s="102"/>
      <c r="K31" s="71" t="n">
        <v>0.0825</v>
      </c>
      <c r="L31" s="71" t="n">
        <v>0.236750168417114</v>
      </c>
      <c r="M31" s="62"/>
    </row>
    <row r="32" customFormat="false" ht="12.75" hidden="false" customHeight="false" outlineLevel="0" collapsed="false">
      <c r="B32" s="70" t="s">
        <v>126</v>
      </c>
      <c r="C32" s="101"/>
      <c r="D32" s="71" t="n">
        <v>1.72466840322722</v>
      </c>
      <c r="E32" s="71" t="n">
        <v>91.0105205537577</v>
      </c>
      <c r="F32" s="71" t="n">
        <v>1.35516576021278</v>
      </c>
      <c r="G32" s="71" t="n">
        <v>6.98576555594966</v>
      </c>
      <c r="H32" s="71" t="n">
        <v>1.63849921518562</v>
      </c>
      <c r="I32" s="71" t="n">
        <v>2.00371389029264</v>
      </c>
      <c r="J32" s="102"/>
      <c r="K32" s="71" t="n">
        <v>1.69712923087325</v>
      </c>
      <c r="L32" s="71" t="n">
        <v>72.0607727271526</v>
      </c>
      <c r="M32" s="62"/>
    </row>
    <row r="33" customFormat="false" ht="12.75" hidden="false" customHeight="false" outlineLevel="0" collapsed="false">
      <c r="B33" s="70" t="s">
        <v>86</v>
      </c>
      <c r="C33" s="101"/>
      <c r="D33" s="71" t="s">
        <v>68</v>
      </c>
      <c r="E33" s="71" t="s">
        <v>68</v>
      </c>
      <c r="F33" s="71" t="s">
        <v>68</v>
      </c>
      <c r="G33" s="71" t="s">
        <v>68</v>
      </c>
      <c r="H33" s="71" t="s">
        <v>68</v>
      </c>
      <c r="I33" s="71" t="s">
        <v>68</v>
      </c>
      <c r="J33" s="102"/>
      <c r="K33" s="71" t="s">
        <v>68</v>
      </c>
      <c r="L33" s="71" t="s">
        <v>68</v>
      </c>
      <c r="M33" s="62"/>
    </row>
    <row r="34" customFormat="false" ht="14.25" hidden="false" customHeight="false" outlineLevel="0" collapsed="false">
      <c r="B34" s="70" t="s">
        <v>87</v>
      </c>
      <c r="C34" s="125"/>
      <c r="D34" s="74" t="n">
        <v>1.75955097973834</v>
      </c>
      <c r="E34" s="74" t="n">
        <v>100</v>
      </c>
      <c r="F34" s="74" t="s">
        <v>68</v>
      </c>
      <c r="G34" s="74" t="n">
        <v>0</v>
      </c>
      <c r="H34" s="74" t="s">
        <v>68</v>
      </c>
      <c r="I34" s="74" t="n">
        <v>0</v>
      </c>
      <c r="J34" s="102"/>
      <c r="K34" s="74" t="n">
        <v>1.75955097973834</v>
      </c>
      <c r="L34" s="74" t="n">
        <v>100</v>
      </c>
      <c r="M34" s="62"/>
    </row>
    <row r="35" customFormat="false" ht="12.75" hidden="false" customHeight="false" outlineLevel="0" collapsed="false">
      <c r="B35" s="68" t="s">
        <v>88</v>
      </c>
      <c r="C35" s="101"/>
      <c r="D35" s="69" t="n">
        <v>1.74286724085493</v>
      </c>
      <c r="E35" s="69" t="n">
        <v>100</v>
      </c>
      <c r="F35" s="69" t="s">
        <v>68</v>
      </c>
      <c r="G35" s="69" t="n">
        <v>0</v>
      </c>
      <c r="H35" s="69" t="s">
        <v>68</v>
      </c>
      <c r="I35" s="69" t="n">
        <v>0</v>
      </c>
      <c r="J35" s="103"/>
      <c r="K35" s="69" t="n">
        <v>1.74286724085493</v>
      </c>
      <c r="L35" s="69" t="n">
        <v>63.1681433935446</v>
      </c>
      <c r="M35" s="62"/>
    </row>
    <row r="36" customFormat="false" ht="12.75" hidden="false" customHeight="false" outlineLevel="0" collapsed="false">
      <c r="B36" s="68" t="s">
        <v>89</v>
      </c>
      <c r="C36" s="101"/>
      <c r="D36" s="69" t="n">
        <v>1.74999999933231</v>
      </c>
      <c r="E36" s="69" t="n">
        <v>100</v>
      </c>
      <c r="F36" s="69" t="s">
        <v>68</v>
      </c>
      <c r="G36" s="69" t="n">
        <v>0</v>
      </c>
      <c r="H36" s="69" t="s">
        <v>68</v>
      </c>
      <c r="I36" s="69" t="n">
        <v>0</v>
      </c>
      <c r="J36" s="103"/>
      <c r="K36" s="69" t="n">
        <v>1.74999999933231</v>
      </c>
      <c r="L36" s="69" t="n">
        <v>100</v>
      </c>
      <c r="M36" s="62"/>
    </row>
    <row r="37" customFormat="false" ht="12.75" hidden="false" customHeight="false" outlineLevel="0" collapsed="false">
      <c r="B37" s="68" t="s">
        <v>90</v>
      </c>
      <c r="C37" s="101"/>
      <c r="D37" s="69" t="n">
        <v>1.79133469574381</v>
      </c>
      <c r="E37" s="69" t="n">
        <v>81.4308398641619</v>
      </c>
      <c r="F37" s="69" t="n">
        <v>0.959289272166151</v>
      </c>
      <c r="G37" s="69" t="n">
        <v>12.9793269651988</v>
      </c>
      <c r="H37" s="69" t="n">
        <v>2.30164722038274</v>
      </c>
      <c r="I37" s="69" t="n">
        <v>5.58983317063928</v>
      </c>
      <c r="J37" s="102"/>
      <c r="K37" s="69" t="n">
        <v>1.71186641849488</v>
      </c>
      <c r="L37" s="69" t="n">
        <v>98.4287629767571</v>
      </c>
      <c r="M37" s="62"/>
    </row>
    <row r="38" customFormat="false" ht="12.75" hidden="false" customHeight="false" outlineLevel="0" collapsed="false">
      <c r="B38" s="72" t="s">
        <v>127</v>
      </c>
      <c r="C38" s="101"/>
      <c r="D38" s="69" t="n">
        <v>3.78871117406929</v>
      </c>
      <c r="E38" s="69" t="n">
        <v>93.6167848609364</v>
      </c>
      <c r="F38" s="69" t="n">
        <v>1.69666864692523</v>
      </c>
      <c r="G38" s="69" t="n">
        <v>5.4921716646681</v>
      </c>
      <c r="H38" s="69" t="n">
        <v>1.24777259687136</v>
      </c>
      <c r="I38" s="69" t="n">
        <v>0.891043474395522</v>
      </c>
      <c r="J38" s="102"/>
      <c r="K38" s="69" t="n">
        <v>3.65117173980016</v>
      </c>
      <c r="L38" s="69" t="n">
        <v>57.9565299090316</v>
      </c>
      <c r="M38" s="62"/>
    </row>
    <row r="39" customFormat="false" ht="13.5" hidden="false" customHeight="false" outlineLevel="0" collapsed="false">
      <c r="B39" s="76" t="s">
        <v>92</v>
      </c>
      <c r="C39" s="101"/>
      <c r="D39" s="77" t="n">
        <v>2.3058015643607</v>
      </c>
      <c r="E39" s="77" t="n">
        <v>100</v>
      </c>
      <c r="F39" s="77" t="s">
        <v>68</v>
      </c>
      <c r="G39" s="77" t="n">
        <v>0</v>
      </c>
      <c r="H39" s="77" t="s">
        <v>68</v>
      </c>
      <c r="I39" s="77" t="n">
        <v>0</v>
      </c>
      <c r="J39" s="102"/>
      <c r="K39" s="77" t="n">
        <v>2.3058015643607</v>
      </c>
      <c r="L39" s="77" t="n">
        <v>36.8590162610414</v>
      </c>
      <c r="M39" s="62"/>
    </row>
    <row r="40" customFormat="false" ht="13.5" hidden="false" customHeight="false" outlineLevel="0" collapsed="false">
      <c r="B40" s="62"/>
      <c r="C40" s="101"/>
      <c r="D40" s="78"/>
      <c r="E40" s="78"/>
      <c r="F40" s="78"/>
      <c r="G40" s="78"/>
      <c r="H40" s="78"/>
      <c r="I40" s="78"/>
      <c r="J40" s="102"/>
      <c r="K40" s="78"/>
      <c r="L40" s="78"/>
      <c r="M40" s="62"/>
    </row>
    <row r="41" customFormat="false" ht="14.25" hidden="false" customHeight="false" outlineLevel="0" collapsed="false">
      <c r="B41" s="79" t="s">
        <v>93</v>
      </c>
      <c r="C41" s="125"/>
      <c r="D41" s="80" t="n">
        <v>2.60494416685879</v>
      </c>
      <c r="E41" s="80" t="n">
        <v>89.2182953333875</v>
      </c>
      <c r="F41" s="80" t="n">
        <v>1.42313061932413</v>
      </c>
      <c r="G41" s="80" t="n">
        <v>8.55663415985648</v>
      </c>
      <c r="H41" s="80" t="n">
        <v>1.01518657477701</v>
      </c>
      <c r="I41" s="80" t="n">
        <v>2.22507050675603</v>
      </c>
      <c r="J41" s="103"/>
      <c r="K41" s="80" t="n">
        <v>2.4684474778343</v>
      </c>
      <c r="L41" s="80" t="n">
        <v>59.9338998363074</v>
      </c>
      <c r="M41" s="62"/>
    </row>
    <row r="42" customFormat="false" ht="12.75" hidden="false" customHeight="false" outlineLevel="0" collapsed="false">
      <c r="C42" s="101"/>
      <c r="D42" s="62"/>
      <c r="E42" s="62"/>
      <c r="F42" s="62"/>
      <c r="G42" s="62"/>
      <c r="H42" s="62"/>
      <c r="I42" s="62"/>
      <c r="J42" s="62"/>
      <c r="K42" s="62"/>
      <c r="L42" s="62"/>
      <c r="M42" s="62"/>
    </row>
    <row r="43" customFormat="false" ht="12.75" hidden="false" customHeight="false" outlineLevel="0" collapsed="false">
      <c r="C43" s="101"/>
      <c r="D43" s="62"/>
      <c r="E43" s="62"/>
      <c r="F43" s="62"/>
      <c r="G43" s="62"/>
      <c r="H43" s="62"/>
      <c r="I43" s="62"/>
      <c r="J43" s="62"/>
      <c r="K43" s="62"/>
      <c r="L43" s="62"/>
      <c r="M43" s="62"/>
    </row>
    <row r="44" customFormat="false" ht="12.75" hidden="false" customHeight="false" outlineLevel="0" collapsed="false">
      <c r="B44" s="82" t="s">
        <v>94</v>
      </c>
      <c r="C44" s="101"/>
      <c r="D44" s="62"/>
      <c r="E44" s="62"/>
      <c r="F44" s="62"/>
      <c r="G44" s="62"/>
      <c r="H44" s="62"/>
      <c r="I44" s="62"/>
      <c r="J44" s="62"/>
      <c r="K44" s="62"/>
      <c r="L44" s="62"/>
      <c r="M44" s="62"/>
    </row>
    <row r="45" customFormat="false" ht="12.75" hidden="false" customHeight="false" outlineLevel="0" collapsed="false">
      <c r="B45" s="82" t="s">
        <v>147</v>
      </c>
      <c r="C45" s="101"/>
      <c r="D45" s="62"/>
      <c r="E45" s="62"/>
      <c r="F45" s="62"/>
      <c r="G45" s="62"/>
      <c r="H45" s="62"/>
      <c r="I45" s="62"/>
      <c r="J45" s="62"/>
      <c r="K45" s="62"/>
      <c r="L45" s="62"/>
    </row>
    <row r="46" customFormat="false" ht="12.75" hidden="false" customHeight="false" outlineLevel="0" collapsed="false">
      <c r="B46" s="82" t="s">
        <v>148</v>
      </c>
      <c r="C46" s="126"/>
      <c r="D46" s="115"/>
      <c r="E46" s="115"/>
      <c r="F46" s="115"/>
      <c r="G46" s="115"/>
      <c r="H46" s="115"/>
      <c r="I46" s="115"/>
      <c r="J46" s="115"/>
      <c r="K46" s="115"/>
      <c r="L46" s="115"/>
    </row>
    <row r="47" customFormat="false" ht="14.25" hidden="false" customHeight="false" outlineLevel="0" collapsed="false">
      <c r="B47" s="82" t="s">
        <v>149</v>
      </c>
      <c r="C47" s="84"/>
      <c r="D47" s="115"/>
      <c r="E47" s="115"/>
      <c r="F47" s="115"/>
      <c r="G47" s="115"/>
      <c r="H47" s="115"/>
      <c r="I47" s="115"/>
      <c r="J47" s="115"/>
      <c r="K47" s="115"/>
      <c r="L47" s="115"/>
    </row>
    <row r="48" customFormat="false" ht="14.25" hidden="false" customHeight="false" outlineLevel="0" collapsed="false">
      <c r="C48" s="84"/>
      <c r="D48" s="115"/>
      <c r="E48" s="115"/>
      <c r="F48" s="115"/>
      <c r="G48" s="115"/>
      <c r="H48" s="115"/>
      <c r="I48" s="115"/>
      <c r="J48" s="115"/>
      <c r="K48" s="115"/>
      <c r="L48" s="115"/>
    </row>
    <row r="49" customFormat="false" ht="14.25" hidden="false" customHeight="false" outlineLevel="0" collapsed="false">
      <c r="B49" s="82"/>
      <c r="C49" s="84"/>
      <c r="D49" s="115"/>
      <c r="E49" s="115"/>
      <c r="F49" s="115"/>
      <c r="G49" s="115"/>
      <c r="H49" s="115"/>
      <c r="I49" s="115"/>
      <c r="J49" s="115"/>
      <c r="K49" s="115"/>
      <c r="L49" s="115"/>
    </row>
    <row r="50" customFormat="false" ht="14.25" hidden="false" customHeight="false" outlineLevel="0" collapsed="false">
      <c r="B50" s="84" t="s">
        <v>42</v>
      </c>
      <c r="D50" s="115"/>
      <c r="E50" s="115"/>
      <c r="F50" s="115"/>
      <c r="G50" s="115"/>
      <c r="H50" s="115"/>
      <c r="I50" s="115"/>
      <c r="J50" s="115"/>
      <c r="K50" s="115"/>
      <c r="L50" s="115"/>
    </row>
    <row r="51" customFormat="false" ht="12.75" hidden="false" customHeight="false" outlineLevel="0" collapsed="false">
      <c r="D51" s="115"/>
      <c r="E51" s="115"/>
      <c r="F51" s="115"/>
      <c r="G51" s="115"/>
      <c r="H51" s="115"/>
      <c r="I51" s="115"/>
      <c r="J51" s="115"/>
      <c r="K51" s="115"/>
      <c r="L51" s="115"/>
    </row>
    <row r="52" customFormat="false" ht="12.75" hidden="false" customHeight="false" outlineLevel="0" collapsed="false">
      <c r="D52" s="115"/>
      <c r="E52" s="115"/>
      <c r="F52" s="115"/>
      <c r="G52" s="115"/>
      <c r="H52" s="115"/>
      <c r="I52" s="115"/>
      <c r="J52" s="115"/>
      <c r="K52" s="115"/>
      <c r="L52" s="115"/>
    </row>
    <row r="53" customFormat="false" ht="12.75" hidden="false" customHeight="false" outlineLevel="0" collapsed="false">
      <c r="D53" s="115"/>
      <c r="E53" s="115"/>
      <c r="F53" s="115"/>
      <c r="G53" s="115"/>
      <c r="H53" s="115"/>
      <c r="I53" s="115"/>
      <c r="J53" s="115"/>
      <c r="K53" s="115"/>
      <c r="L53" s="115"/>
    </row>
    <row r="54" customFormat="false" ht="12.75" hidden="false" customHeight="false" outlineLevel="0" collapsed="false">
      <c r="D54" s="115"/>
      <c r="E54" s="115"/>
      <c r="F54" s="115"/>
      <c r="G54" s="115"/>
      <c r="H54" s="115"/>
      <c r="I54" s="115"/>
      <c r="J54" s="115"/>
      <c r="K54" s="115"/>
      <c r="L54" s="115"/>
    </row>
    <row r="55" customFormat="false" ht="12.75" hidden="false" customHeight="false" outlineLevel="0" collapsed="false">
      <c r="D55" s="115"/>
      <c r="E55" s="115"/>
      <c r="F55" s="115"/>
      <c r="G55" s="115"/>
      <c r="H55" s="115"/>
      <c r="I55" s="115"/>
      <c r="J55" s="115"/>
      <c r="K55" s="115"/>
      <c r="L55" s="115"/>
    </row>
    <row r="56" customFormat="false" ht="12.75" hidden="false" customHeight="false" outlineLevel="0" collapsed="false">
      <c r="D56" s="115"/>
      <c r="E56" s="115"/>
      <c r="F56" s="115"/>
      <c r="G56" s="115"/>
      <c r="H56" s="115"/>
      <c r="I56" s="115"/>
      <c r="J56" s="115"/>
      <c r="K56" s="115"/>
      <c r="L56" s="115"/>
    </row>
    <row r="57" customFormat="false" ht="12.75" hidden="false" customHeight="false" outlineLevel="0" collapsed="false">
      <c r="D57" s="115"/>
      <c r="E57" s="115"/>
      <c r="F57" s="115"/>
      <c r="G57" s="115"/>
      <c r="H57" s="115"/>
      <c r="I57" s="115"/>
      <c r="J57" s="115"/>
      <c r="K57" s="115"/>
      <c r="L57" s="115"/>
    </row>
    <row r="58" customFormat="false" ht="12.75" hidden="false" customHeight="false" outlineLevel="0" collapsed="false">
      <c r="D58" s="115"/>
      <c r="E58" s="115"/>
      <c r="F58" s="115"/>
      <c r="G58" s="115"/>
      <c r="H58" s="115"/>
      <c r="I58" s="115"/>
      <c r="J58" s="115"/>
      <c r="K58" s="115"/>
      <c r="L58" s="115"/>
    </row>
    <row r="59" customFormat="false" ht="12.75" hidden="false" customHeight="false" outlineLevel="0" collapsed="false">
      <c r="D59" s="115"/>
      <c r="E59" s="115"/>
      <c r="F59" s="115"/>
      <c r="G59" s="115"/>
      <c r="H59" s="115"/>
      <c r="I59" s="115"/>
      <c r="J59" s="115"/>
      <c r="K59" s="115"/>
      <c r="L59" s="115"/>
    </row>
    <row r="60" customFormat="false" ht="12.75" hidden="false" customHeight="false" outlineLevel="0" collapsed="false">
      <c r="D60" s="115"/>
      <c r="E60" s="115"/>
      <c r="F60" s="115"/>
      <c r="G60" s="115"/>
      <c r="H60" s="115"/>
      <c r="I60" s="115"/>
      <c r="J60" s="115"/>
      <c r="K60" s="115"/>
      <c r="L60" s="115"/>
    </row>
    <row r="61" customFormat="false" ht="12.75" hidden="false" customHeight="false" outlineLevel="0" collapsed="false">
      <c r="D61" s="115"/>
      <c r="E61" s="115"/>
      <c r="F61" s="115"/>
      <c r="G61" s="115"/>
      <c r="H61" s="115"/>
      <c r="I61" s="115"/>
      <c r="J61" s="115"/>
      <c r="K61" s="115"/>
      <c r="L61" s="115"/>
    </row>
    <row r="62" customFormat="false" ht="12.75" hidden="false" customHeight="false" outlineLevel="0" collapsed="false">
      <c r="D62" s="115"/>
      <c r="E62" s="115"/>
      <c r="F62" s="115"/>
      <c r="G62" s="115"/>
      <c r="H62" s="115"/>
      <c r="I62" s="115"/>
      <c r="J62" s="115"/>
      <c r="K62" s="115"/>
      <c r="L62" s="115"/>
    </row>
    <row r="63" customFormat="false" ht="12.75" hidden="false" customHeight="false" outlineLevel="0" collapsed="false">
      <c r="D63" s="115"/>
      <c r="E63" s="115"/>
      <c r="F63" s="115"/>
      <c r="G63" s="115"/>
      <c r="H63" s="115"/>
      <c r="I63" s="115"/>
      <c r="J63" s="115"/>
      <c r="K63" s="115"/>
      <c r="L63" s="115"/>
    </row>
    <row r="64" customFormat="false" ht="12.75" hidden="false" customHeight="false" outlineLevel="0" collapsed="false">
      <c r="D64" s="115"/>
      <c r="E64" s="115"/>
      <c r="F64" s="115"/>
      <c r="G64" s="115"/>
      <c r="H64" s="115"/>
      <c r="I64" s="115"/>
      <c r="J64" s="115"/>
      <c r="K64" s="115"/>
      <c r="L64" s="115"/>
    </row>
    <row r="65" customFormat="false" ht="12.75" hidden="false" customHeight="false" outlineLevel="0" collapsed="false">
      <c r="D65" s="115"/>
      <c r="E65" s="115"/>
      <c r="F65" s="115"/>
      <c r="G65" s="115"/>
      <c r="H65" s="115"/>
      <c r="I65" s="115"/>
      <c r="J65" s="115"/>
      <c r="K65" s="115"/>
      <c r="L65" s="115"/>
    </row>
    <row r="66" customFormat="false" ht="12.75" hidden="false" customHeight="false" outlineLevel="0" collapsed="false">
      <c r="D66" s="115"/>
      <c r="E66" s="115"/>
      <c r="F66" s="115"/>
      <c r="G66" s="115"/>
      <c r="H66" s="115"/>
      <c r="I66" s="115"/>
      <c r="J66" s="115"/>
      <c r="K66" s="115"/>
      <c r="L66" s="115"/>
    </row>
    <row r="67" customFormat="false" ht="12.75" hidden="false" customHeight="false" outlineLevel="0" collapsed="false">
      <c r="D67" s="115"/>
      <c r="E67" s="115"/>
      <c r="F67" s="115"/>
      <c r="G67" s="115"/>
      <c r="H67" s="115"/>
      <c r="I67" s="115"/>
      <c r="J67" s="115"/>
      <c r="K67" s="115"/>
      <c r="L67" s="115"/>
    </row>
    <row r="68" customFormat="false" ht="12.75" hidden="false" customHeight="false" outlineLevel="0" collapsed="false">
      <c r="D68" s="115"/>
      <c r="E68" s="115"/>
      <c r="F68" s="115"/>
      <c r="G68" s="115"/>
      <c r="H68" s="115"/>
      <c r="I68" s="115"/>
      <c r="J68" s="115"/>
      <c r="K68" s="115"/>
      <c r="L68" s="115"/>
    </row>
    <row r="69" customFormat="false" ht="12.75" hidden="false" customHeight="false" outlineLevel="0" collapsed="false">
      <c r="D69" s="115"/>
      <c r="E69" s="115"/>
      <c r="F69" s="115"/>
      <c r="G69" s="115"/>
      <c r="H69" s="115"/>
      <c r="I69" s="115"/>
      <c r="J69" s="115"/>
      <c r="K69" s="115"/>
      <c r="L69" s="115"/>
    </row>
    <row r="70" customFormat="false" ht="12.75" hidden="false" customHeight="false" outlineLevel="0" collapsed="false">
      <c r="D70" s="115"/>
      <c r="E70" s="115"/>
      <c r="F70" s="115"/>
      <c r="G70" s="115"/>
      <c r="H70" s="115"/>
      <c r="I70" s="115"/>
      <c r="J70" s="115"/>
      <c r="K70" s="115"/>
      <c r="L70" s="115"/>
    </row>
    <row r="71" customFormat="false" ht="12.75" hidden="false" customHeight="false" outlineLevel="0" collapsed="false">
      <c r="D71" s="115"/>
      <c r="E71" s="115"/>
      <c r="F71" s="115"/>
      <c r="G71" s="115"/>
      <c r="H71" s="115"/>
      <c r="I71" s="115"/>
      <c r="J71" s="115"/>
      <c r="K71" s="115"/>
      <c r="L71" s="115"/>
    </row>
    <row r="72" customFormat="false" ht="12.75" hidden="false" customHeight="false" outlineLevel="0" collapsed="false">
      <c r="D72" s="115"/>
      <c r="E72" s="115"/>
      <c r="F72" s="115"/>
      <c r="G72" s="115"/>
      <c r="H72" s="115"/>
      <c r="I72" s="115"/>
      <c r="J72" s="115"/>
      <c r="K72" s="115"/>
      <c r="L72" s="115"/>
    </row>
    <row r="73" customFormat="false" ht="12.75" hidden="false" customHeight="false" outlineLevel="0" collapsed="false">
      <c r="D73" s="115"/>
      <c r="E73" s="115"/>
      <c r="F73" s="115"/>
      <c r="G73" s="115"/>
      <c r="H73" s="115"/>
      <c r="I73" s="115"/>
      <c r="J73" s="115"/>
      <c r="K73" s="115"/>
      <c r="L73" s="115"/>
    </row>
    <row r="74" customFormat="false" ht="12.75" hidden="false" customHeight="false" outlineLevel="0" collapsed="false">
      <c r="D74" s="115"/>
      <c r="E74" s="115"/>
      <c r="F74" s="115"/>
      <c r="G74" s="115"/>
      <c r="H74" s="115"/>
      <c r="I74" s="115"/>
      <c r="J74" s="115"/>
      <c r="K74" s="115"/>
      <c r="L74" s="115"/>
    </row>
    <row r="75" customFormat="false" ht="12.75" hidden="false" customHeight="false" outlineLevel="0" collapsed="false">
      <c r="D75" s="115"/>
      <c r="E75" s="115"/>
      <c r="F75" s="115"/>
      <c r="G75" s="115"/>
      <c r="H75" s="115"/>
      <c r="I75" s="115"/>
      <c r="J75" s="115"/>
      <c r="K75" s="115"/>
      <c r="L75" s="115"/>
    </row>
    <row r="76" customFormat="false" ht="12.75" hidden="false" customHeight="false" outlineLevel="0" collapsed="false">
      <c r="D76" s="115"/>
      <c r="E76" s="115"/>
      <c r="F76" s="115"/>
      <c r="G76" s="115"/>
      <c r="H76" s="115"/>
      <c r="I76" s="115"/>
      <c r="J76" s="115"/>
      <c r="K76" s="115"/>
      <c r="L76" s="115"/>
    </row>
    <row r="77" customFormat="false" ht="12.75" hidden="false" customHeight="false" outlineLevel="0" collapsed="false">
      <c r="D77" s="115"/>
      <c r="E77" s="115"/>
      <c r="F77" s="115"/>
      <c r="G77" s="115"/>
      <c r="H77" s="115"/>
      <c r="I77" s="115"/>
      <c r="J77" s="115"/>
      <c r="K77" s="115"/>
      <c r="L77" s="115"/>
    </row>
    <row r="78" customFormat="false" ht="12.75" hidden="false" customHeight="false" outlineLevel="0" collapsed="false">
      <c r="D78" s="115"/>
      <c r="E78" s="115"/>
      <c r="F78" s="115"/>
      <c r="G78" s="115"/>
      <c r="H78" s="115"/>
      <c r="I78" s="115"/>
      <c r="J78" s="115"/>
      <c r="K78" s="115"/>
      <c r="L78" s="115"/>
    </row>
    <row r="79" customFormat="false" ht="12.75" hidden="false" customHeight="false" outlineLevel="0" collapsed="false">
      <c r="D79" s="115"/>
      <c r="E79" s="115"/>
      <c r="F79" s="115"/>
      <c r="G79" s="115"/>
      <c r="H79" s="115"/>
      <c r="I79" s="115"/>
      <c r="J79" s="115"/>
      <c r="K79" s="115"/>
      <c r="L79" s="115"/>
    </row>
    <row r="80" customFormat="false" ht="12.75" hidden="false" customHeight="false" outlineLevel="0" collapsed="false">
      <c r="D80" s="115"/>
      <c r="E80" s="115"/>
      <c r="F80" s="115"/>
      <c r="G80" s="115"/>
      <c r="H80" s="115"/>
      <c r="I80" s="115"/>
      <c r="J80" s="115"/>
      <c r="K80" s="115"/>
      <c r="L80" s="115"/>
    </row>
    <row r="81" customFormat="false" ht="12.75" hidden="false" customHeight="false" outlineLevel="0" collapsed="false">
      <c r="D81" s="115"/>
      <c r="E81" s="115"/>
      <c r="F81" s="115"/>
      <c r="G81" s="115"/>
      <c r="H81" s="115"/>
      <c r="I81" s="115"/>
      <c r="J81" s="115"/>
      <c r="K81" s="115"/>
      <c r="L81" s="115"/>
    </row>
    <row r="82" customFormat="false" ht="12.75" hidden="false" customHeight="false" outlineLevel="0" collapsed="false">
      <c r="D82" s="115"/>
      <c r="E82" s="115"/>
      <c r="F82" s="115"/>
      <c r="G82" s="115"/>
      <c r="H82" s="115"/>
      <c r="I82" s="115"/>
      <c r="J82" s="115"/>
      <c r="K82" s="115"/>
      <c r="L82" s="115"/>
    </row>
    <row r="83" customFormat="false" ht="12.75" hidden="false" customHeight="false" outlineLevel="0" collapsed="false">
      <c r="D83" s="115"/>
      <c r="E83" s="115"/>
      <c r="F83" s="115"/>
      <c r="G83" s="115"/>
      <c r="H83" s="115"/>
      <c r="I83" s="115"/>
      <c r="J83" s="115"/>
      <c r="K83" s="115"/>
      <c r="L83" s="115"/>
    </row>
    <row r="84" customFormat="false" ht="12.75" hidden="false" customHeight="false" outlineLevel="0" collapsed="false">
      <c r="D84" s="115"/>
      <c r="E84" s="115"/>
      <c r="F84" s="115"/>
      <c r="G84" s="115"/>
      <c r="H84" s="115"/>
      <c r="I84" s="115"/>
      <c r="J84" s="115"/>
      <c r="K84" s="115"/>
      <c r="L84" s="115"/>
    </row>
    <row r="85" customFormat="false" ht="12.75" hidden="false" customHeight="false" outlineLevel="0" collapsed="false">
      <c r="D85" s="115"/>
      <c r="E85" s="115"/>
      <c r="F85" s="115"/>
      <c r="G85" s="115"/>
      <c r="H85" s="115"/>
      <c r="I85" s="115"/>
      <c r="J85" s="115"/>
      <c r="K85" s="115"/>
      <c r="L85" s="115"/>
    </row>
    <row r="86" customFormat="false" ht="12.75" hidden="false" customHeight="false" outlineLevel="0" collapsed="false">
      <c r="D86" s="115"/>
      <c r="E86" s="115"/>
      <c r="F86" s="115"/>
      <c r="G86" s="115"/>
      <c r="H86" s="115"/>
      <c r="I86" s="115"/>
      <c r="J86" s="115"/>
      <c r="K86" s="115"/>
      <c r="L86" s="115"/>
    </row>
    <row r="87" customFormat="false" ht="12.75" hidden="false" customHeight="false" outlineLevel="0" collapsed="false">
      <c r="D87" s="115"/>
      <c r="E87" s="115"/>
      <c r="F87" s="115"/>
      <c r="G87" s="115"/>
      <c r="H87" s="115"/>
      <c r="I87" s="115"/>
      <c r="J87" s="115"/>
      <c r="K87" s="115"/>
      <c r="L87" s="115"/>
    </row>
    <row r="88" customFormat="false" ht="12.75" hidden="false" customHeight="false" outlineLevel="0" collapsed="false">
      <c r="D88" s="115"/>
      <c r="E88" s="115"/>
      <c r="F88" s="115"/>
      <c r="G88" s="115"/>
      <c r="H88" s="115"/>
      <c r="I88" s="115"/>
      <c r="J88" s="115"/>
      <c r="K88" s="115"/>
      <c r="L88" s="115"/>
    </row>
    <row r="89" customFormat="false" ht="12.75" hidden="false" customHeight="false" outlineLevel="0" collapsed="false">
      <c r="D89" s="115"/>
      <c r="E89" s="115"/>
      <c r="F89" s="115"/>
      <c r="G89" s="115"/>
      <c r="H89" s="115"/>
      <c r="I89" s="115"/>
      <c r="J89" s="115"/>
      <c r="K89" s="115"/>
      <c r="L89" s="115"/>
    </row>
    <row r="90" customFormat="false" ht="12.75" hidden="false" customHeight="false" outlineLevel="0" collapsed="false">
      <c r="D90" s="115"/>
      <c r="E90" s="115"/>
      <c r="F90" s="115"/>
      <c r="G90" s="115"/>
      <c r="H90" s="115"/>
      <c r="I90" s="115"/>
      <c r="J90" s="115"/>
      <c r="K90" s="115"/>
      <c r="L90" s="115"/>
    </row>
    <row r="91" customFormat="false" ht="12.75" hidden="false" customHeight="false" outlineLevel="0" collapsed="false">
      <c r="D91" s="115"/>
      <c r="E91" s="115"/>
      <c r="F91" s="115"/>
      <c r="G91" s="115"/>
      <c r="H91" s="115"/>
      <c r="I91" s="115"/>
      <c r="J91" s="115"/>
      <c r="K91" s="115"/>
      <c r="L91" s="115"/>
    </row>
    <row r="92" customFormat="false" ht="12.75" hidden="false" customHeight="false" outlineLevel="0" collapsed="false">
      <c r="D92" s="115"/>
      <c r="E92" s="115"/>
      <c r="F92" s="115"/>
      <c r="G92" s="115"/>
      <c r="H92" s="115"/>
      <c r="I92" s="115"/>
      <c r="J92" s="115"/>
      <c r="K92" s="115"/>
      <c r="L92" s="115"/>
    </row>
    <row r="93" customFormat="false" ht="12.75" hidden="false" customHeight="false" outlineLevel="0" collapsed="false">
      <c r="D93" s="115"/>
      <c r="E93" s="115"/>
      <c r="F93" s="115"/>
      <c r="G93" s="115"/>
      <c r="H93" s="115"/>
      <c r="I93" s="115"/>
      <c r="J93" s="115"/>
      <c r="K93" s="115"/>
      <c r="L93" s="115"/>
    </row>
    <row r="94" customFormat="false" ht="12.75" hidden="false" customHeight="false" outlineLevel="0" collapsed="false">
      <c r="D94" s="115"/>
      <c r="E94" s="115"/>
      <c r="F94" s="115"/>
      <c r="G94" s="115"/>
      <c r="H94" s="115"/>
      <c r="I94" s="115"/>
      <c r="J94" s="115"/>
      <c r="K94" s="115"/>
      <c r="L94" s="115"/>
    </row>
    <row r="95" customFormat="false" ht="12.75" hidden="false" customHeight="false" outlineLevel="0" collapsed="false">
      <c r="D95" s="115"/>
      <c r="E95" s="115"/>
      <c r="F95" s="115"/>
      <c r="G95" s="115"/>
      <c r="H95" s="115"/>
      <c r="I95" s="115"/>
      <c r="J95" s="115"/>
      <c r="K95" s="115"/>
      <c r="L95" s="115"/>
    </row>
    <row r="96" customFormat="false" ht="12.75" hidden="false" customHeight="false" outlineLevel="0" collapsed="false">
      <c r="D96" s="115"/>
      <c r="E96" s="115"/>
      <c r="F96" s="115"/>
      <c r="G96" s="115"/>
      <c r="H96" s="115"/>
      <c r="I96" s="115"/>
      <c r="J96" s="115"/>
      <c r="K96" s="115"/>
      <c r="L96" s="115"/>
    </row>
    <row r="97" customFormat="false" ht="12.75" hidden="false" customHeight="false" outlineLevel="0" collapsed="false">
      <c r="D97" s="115"/>
      <c r="E97" s="115"/>
      <c r="F97" s="115"/>
      <c r="G97" s="115"/>
      <c r="H97" s="115"/>
      <c r="I97" s="115"/>
      <c r="J97" s="115"/>
      <c r="K97" s="115"/>
      <c r="L97" s="115"/>
    </row>
    <row r="98" customFormat="false" ht="12.75" hidden="false" customHeight="false" outlineLevel="0" collapsed="false">
      <c r="D98" s="115"/>
      <c r="E98" s="115"/>
      <c r="F98" s="115"/>
      <c r="G98" s="115"/>
      <c r="H98" s="115"/>
      <c r="I98" s="115"/>
      <c r="J98" s="115"/>
      <c r="K98" s="115"/>
      <c r="L98" s="115"/>
    </row>
    <row r="99" customFormat="false" ht="12.75" hidden="false" customHeight="false" outlineLevel="0" collapsed="false">
      <c r="D99" s="115"/>
      <c r="E99" s="115"/>
      <c r="F99" s="115"/>
      <c r="G99" s="115"/>
      <c r="H99" s="115"/>
      <c r="I99" s="115"/>
      <c r="J99" s="115"/>
      <c r="K99" s="115"/>
      <c r="L99" s="115"/>
    </row>
    <row r="100" customFormat="false" ht="12.75" hidden="false" customHeight="false" outlineLevel="0" collapsed="false">
      <c r="D100" s="115"/>
      <c r="E100" s="115"/>
      <c r="F100" s="115"/>
      <c r="G100" s="115"/>
      <c r="H100" s="115"/>
      <c r="I100" s="115"/>
      <c r="J100" s="115"/>
      <c r="K100" s="115"/>
      <c r="L100" s="115"/>
    </row>
    <row r="101" customFormat="false" ht="12.75" hidden="false" customHeight="false" outlineLevel="0" collapsed="false">
      <c r="D101" s="115"/>
      <c r="E101" s="115"/>
      <c r="F101" s="115"/>
      <c r="G101" s="115"/>
      <c r="H101" s="115"/>
      <c r="I101" s="115"/>
      <c r="J101" s="115"/>
      <c r="K101" s="115"/>
      <c r="L101" s="115"/>
    </row>
    <row r="102" customFormat="false" ht="12.75" hidden="false" customHeight="false" outlineLevel="0" collapsed="false">
      <c r="D102" s="115"/>
      <c r="E102" s="115"/>
      <c r="F102" s="115"/>
      <c r="G102" s="115"/>
      <c r="H102" s="115"/>
      <c r="I102" s="115"/>
      <c r="J102" s="115"/>
      <c r="K102" s="115"/>
      <c r="L102" s="115"/>
    </row>
    <row r="103" customFormat="false" ht="12.75" hidden="false" customHeight="false" outlineLevel="0" collapsed="false">
      <c r="D103" s="115"/>
      <c r="E103" s="115"/>
      <c r="F103" s="115"/>
      <c r="G103" s="115"/>
      <c r="H103" s="115"/>
      <c r="I103" s="115"/>
      <c r="J103" s="115"/>
      <c r="K103" s="115"/>
      <c r="L103" s="115"/>
    </row>
    <row r="104" customFormat="false" ht="12.75" hidden="false" customHeight="false" outlineLevel="0" collapsed="false">
      <c r="D104" s="115"/>
      <c r="E104" s="115"/>
      <c r="F104" s="115"/>
      <c r="G104" s="115"/>
      <c r="H104" s="115"/>
      <c r="I104" s="115"/>
      <c r="J104" s="115"/>
      <c r="K104" s="115"/>
      <c r="L104" s="115"/>
    </row>
    <row r="105" customFormat="false" ht="12.75" hidden="false" customHeight="false" outlineLevel="0" collapsed="false">
      <c r="D105" s="115"/>
      <c r="E105" s="115"/>
      <c r="F105" s="115"/>
      <c r="G105" s="115"/>
      <c r="H105" s="115"/>
      <c r="I105" s="115"/>
      <c r="J105" s="115"/>
      <c r="K105" s="115"/>
      <c r="L105" s="115"/>
    </row>
    <row r="106" customFormat="false" ht="12.75" hidden="false" customHeight="false" outlineLevel="0" collapsed="false">
      <c r="D106" s="115"/>
      <c r="E106" s="115"/>
      <c r="F106" s="115"/>
      <c r="G106" s="115"/>
      <c r="H106" s="115"/>
      <c r="I106" s="115"/>
      <c r="J106" s="115"/>
      <c r="K106" s="115"/>
      <c r="L106" s="115"/>
    </row>
    <row r="107" customFormat="false" ht="12.75" hidden="false" customHeight="false" outlineLevel="0" collapsed="false">
      <c r="D107" s="115"/>
      <c r="E107" s="115"/>
      <c r="F107" s="115"/>
      <c r="G107" s="115"/>
      <c r="H107" s="115"/>
      <c r="I107" s="115"/>
      <c r="J107" s="115"/>
      <c r="K107" s="115"/>
      <c r="L107" s="115"/>
    </row>
    <row r="108" customFormat="false" ht="12.75" hidden="false" customHeight="false" outlineLevel="0" collapsed="false">
      <c r="D108" s="115"/>
      <c r="E108" s="115"/>
      <c r="F108" s="115"/>
      <c r="G108" s="115"/>
      <c r="H108" s="115"/>
      <c r="I108" s="115"/>
      <c r="J108" s="115"/>
      <c r="K108" s="115"/>
      <c r="L108" s="115"/>
    </row>
    <row r="109" customFormat="false" ht="12.75" hidden="false" customHeight="false" outlineLevel="0" collapsed="false">
      <c r="D109" s="115"/>
      <c r="E109" s="115"/>
      <c r="F109" s="115"/>
      <c r="G109" s="115"/>
      <c r="H109" s="115"/>
      <c r="I109" s="115"/>
      <c r="J109" s="115"/>
      <c r="K109" s="115"/>
      <c r="L109" s="115"/>
    </row>
    <row r="110" customFormat="false" ht="12.75" hidden="false" customHeight="false" outlineLevel="0" collapsed="false">
      <c r="D110" s="115"/>
      <c r="E110" s="115"/>
      <c r="F110" s="115"/>
      <c r="G110" s="115"/>
      <c r="H110" s="115"/>
      <c r="I110" s="115"/>
      <c r="J110" s="115"/>
      <c r="K110" s="115"/>
      <c r="L110" s="115"/>
    </row>
    <row r="111" customFormat="false" ht="12.75" hidden="false" customHeight="false" outlineLevel="0" collapsed="false">
      <c r="D111" s="115"/>
      <c r="E111" s="115"/>
      <c r="F111" s="115"/>
      <c r="G111" s="115"/>
      <c r="H111" s="115"/>
      <c r="I111" s="115"/>
      <c r="J111" s="115"/>
      <c r="K111" s="115"/>
      <c r="L111" s="115"/>
    </row>
    <row r="112" customFormat="false" ht="12.75" hidden="false" customHeight="false" outlineLevel="0" collapsed="false">
      <c r="D112" s="115"/>
      <c r="E112" s="115"/>
      <c r="F112" s="115"/>
      <c r="G112" s="115"/>
      <c r="H112" s="115"/>
      <c r="I112" s="115"/>
      <c r="J112" s="115"/>
      <c r="K112" s="115"/>
      <c r="L112" s="115"/>
    </row>
    <row r="113" customFormat="false" ht="12.75" hidden="false" customHeight="false" outlineLevel="0" collapsed="false">
      <c r="D113" s="115"/>
      <c r="E113" s="115"/>
      <c r="F113" s="115"/>
      <c r="G113" s="115"/>
      <c r="H113" s="115"/>
      <c r="I113" s="115"/>
      <c r="J113" s="115"/>
      <c r="K113" s="115"/>
      <c r="L113" s="115"/>
    </row>
    <row r="114" customFormat="false" ht="12.75" hidden="false" customHeight="false" outlineLevel="0" collapsed="false">
      <c r="D114" s="115"/>
      <c r="E114" s="115"/>
      <c r="F114" s="115"/>
      <c r="G114" s="115"/>
      <c r="H114" s="115"/>
      <c r="I114" s="115"/>
      <c r="J114" s="115"/>
      <c r="K114" s="115"/>
      <c r="L114" s="115"/>
    </row>
    <row r="115" customFormat="false" ht="12.75" hidden="false" customHeight="false" outlineLevel="0" collapsed="false">
      <c r="D115" s="115"/>
      <c r="E115" s="115"/>
      <c r="F115" s="115"/>
      <c r="G115" s="115"/>
      <c r="H115" s="115"/>
      <c r="I115" s="115"/>
      <c r="J115" s="115"/>
      <c r="K115" s="115"/>
      <c r="L115" s="115"/>
    </row>
    <row r="116" customFormat="false" ht="12.75" hidden="false" customHeight="false" outlineLevel="0" collapsed="false">
      <c r="D116" s="115"/>
      <c r="E116" s="115"/>
      <c r="F116" s="115"/>
      <c r="G116" s="115"/>
      <c r="H116" s="115"/>
      <c r="I116" s="115"/>
      <c r="J116" s="115"/>
      <c r="K116" s="115"/>
      <c r="L116" s="115"/>
    </row>
    <row r="117" customFormat="false" ht="12.75" hidden="false" customHeight="false" outlineLevel="0" collapsed="false">
      <c r="D117" s="115"/>
      <c r="E117" s="115"/>
      <c r="F117" s="115"/>
      <c r="G117" s="115"/>
      <c r="H117" s="115"/>
      <c r="I117" s="115"/>
      <c r="J117" s="115"/>
      <c r="K117" s="115"/>
      <c r="L117" s="115"/>
    </row>
    <row r="118" customFormat="false" ht="12.75" hidden="false" customHeight="false" outlineLevel="0" collapsed="false">
      <c r="D118" s="115"/>
      <c r="E118" s="115"/>
      <c r="F118" s="115"/>
      <c r="G118" s="115"/>
      <c r="H118" s="115"/>
      <c r="I118" s="115"/>
      <c r="J118" s="115"/>
      <c r="K118" s="115"/>
      <c r="L118" s="115"/>
    </row>
    <row r="119" customFormat="false" ht="12.75" hidden="false" customHeight="false" outlineLevel="0" collapsed="false">
      <c r="D119" s="115"/>
      <c r="E119" s="115"/>
      <c r="F119" s="115"/>
      <c r="G119" s="115"/>
      <c r="H119" s="115"/>
      <c r="I119" s="115"/>
      <c r="J119" s="115"/>
      <c r="K119" s="115"/>
      <c r="L119" s="115"/>
    </row>
    <row r="120" customFormat="false" ht="12.75" hidden="false" customHeight="false" outlineLevel="0" collapsed="false">
      <c r="D120" s="115"/>
      <c r="E120" s="115"/>
      <c r="F120" s="115"/>
      <c r="G120" s="115"/>
      <c r="H120" s="115"/>
      <c r="I120" s="115"/>
      <c r="J120" s="115"/>
      <c r="K120" s="115"/>
      <c r="L120" s="115"/>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101"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true" hidden="false" outlineLevel="0" max="14" min="14" style="62" width="11.42"/>
    <col collapsed="false" customWidth="true" hidden="false" outlineLevel="0" max="15" min="15" style="62" width="12.28"/>
    <col collapsed="false" customWidth="true" hidden="false" outlineLevel="0" max="16" min="16" style="62" width="13.28"/>
    <col collapsed="false" customWidth="true" hidden="false" outlineLevel="0" max="24" min="17" style="62" width="11.42"/>
    <col collapsed="false" customWidth="true" hidden="false" outlineLevel="0" max="25" min="25" style="62" width="16.28"/>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customFormat="false" ht="15.75" hidden="false" customHeight="false" outlineLevel="0" collapsed="false">
      <c r="A2" s="114"/>
      <c r="B2" s="32" t="s">
        <v>150</v>
      </c>
      <c r="C2" s="32"/>
      <c r="D2" s="32"/>
      <c r="E2" s="32"/>
      <c r="F2" s="32"/>
      <c r="G2" s="32"/>
      <c r="H2" s="32"/>
      <c r="I2" s="32"/>
      <c r="J2" s="32"/>
      <c r="K2" s="32"/>
      <c r="L2" s="32"/>
      <c r="M2" s="32"/>
      <c r="N2" s="32"/>
      <c r="O2" s="32"/>
    </row>
    <row r="3" customFormat="false" ht="13.5" hidden="false" customHeight="false" outlineLevel="0" collapsed="false">
      <c r="A3" s="114"/>
      <c r="B3" s="14"/>
      <c r="C3" s="14"/>
      <c r="D3" s="14"/>
      <c r="E3" s="14"/>
      <c r="F3" s="14"/>
      <c r="G3" s="14"/>
      <c r="H3" s="14"/>
      <c r="I3" s="14"/>
      <c r="J3" s="14"/>
      <c r="K3" s="14"/>
      <c r="L3" s="14"/>
    </row>
    <row r="4" customFormat="false" ht="15.75" hidden="false" customHeight="false" outlineLevel="0" collapsed="false">
      <c r="B4" s="127" t="s">
        <v>129</v>
      </c>
      <c r="C4" s="127"/>
      <c r="D4" s="127"/>
      <c r="E4" s="127"/>
      <c r="F4" s="127"/>
      <c r="G4" s="127"/>
      <c r="H4" s="127"/>
      <c r="I4" s="127"/>
      <c r="J4" s="127"/>
      <c r="K4" s="127"/>
      <c r="L4" s="127"/>
      <c r="M4" s="127"/>
      <c r="N4" s="127"/>
      <c r="O4" s="127"/>
    </row>
    <row r="5" s="61" customFormat="true" ht="16.5" hidden="false" customHeight="false" outlineLevel="0" collapsed="false">
      <c r="B5" s="32"/>
      <c r="C5" s="32"/>
      <c r="D5" s="32"/>
      <c r="E5" s="32"/>
      <c r="F5" s="32"/>
      <c r="G5" s="32"/>
      <c r="H5" s="32"/>
      <c r="I5" s="32"/>
      <c r="J5" s="32"/>
      <c r="K5" s="32"/>
      <c r="L5" s="32"/>
      <c r="M5" s="32"/>
      <c r="N5" s="32"/>
      <c r="O5" s="32"/>
      <c r="P5" s="85"/>
    </row>
    <row r="6" s="61" customFormat="true" ht="24.75" hidden="false" customHeight="true" outlineLevel="0" collapsed="false">
      <c r="B6" s="127" t="s">
        <v>151</v>
      </c>
      <c r="C6" s="127"/>
      <c r="D6" s="127"/>
      <c r="E6" s="127"/>
      <c r="F6" s="127"/>
      <c r="G6" s="127"/>
      <c r="H6" s="127"/>
      <c r="I6" s="127"/>
      <c r="J6" s="127"/>
      <c r="K6" s="127"/>
      <c r="L6" s="127"/>
      <c r="M6" s="127"/>
      <c r="N6" s="127"/>
      <c r="O6" s="127"/>
      <c r="P6" s="128"/>
    </row>
    <row r="7" s="61" customFormat="true" ht="17.25" hidden="false" customHeight="false" outlineLevel="0" collapsed="false">
      <c r="B7" s="92"/>
      <c r="C7" s="92"/>
      <c r="D7" s="95"/>
      <c r="E7" s="95"/>
      <c r="F7" s="95"/>
      <c r="G7" s="95"/>
      <c r="H7" s="95"/>
      <c r="I7" s="95"/>
      <c r="J7" s="95"/>
      <c r="K7" s="95"/>
      <c r="L7" s="95"/>
      <c r="M7" s="95"/>
    </row>
    <row r="8" s="61" customFormat="true" ht="12.75" hidden="false" customHeight="false" outlineLevel="0" collapsed="false">
      <c r="B8" s="107"/>
      <c r="C8" s="118"/>
      <c r="D8" s="99" t="s">
        <v>136</v>
      </c>
      <c r="E8" s="99"/>
      <c r="F8" s="99" t="s">
        <v>152</v>
      </c>
      <c r="G8" s="99"/>
      <c r="H8" s="99" t="s">
        <v>138</v>
      </c>
      <c r="I8" s="99"/>
      <c r="J8" s="129"/>
      <c r="K8" s="99" t="s">
        <v>111</v>
      </c>
      <c r="L8" s="99"/>
      <c r="N8" s="99" t="s">
        <v>111</v>
      </c>
      <c r="O8" s="99"/>
    </row>
    <row r="9" s="61" customFormat="true" ht="13.5" hidden="false" customHeight="false" outlineLevel="0" collapsed="false">
      <c r="B9" s="109"/>
      <c r="C9" s="118"/>
      <c r="D9" s="97" t="s">
        <v>153</v>
      </c>
      <c r="E9" s="97"/>
      <c r="F9" s="97" t="s">
        <v>154</v>
      </c>
      <c r="G9" s="97"/>
      <c r="H9" s="97" t="s">
        <v>155</v>
      </c>
      <c r="I9" s="97"/>
      <c r="J9" s="129"/>
      <c r="K9" s="97" t="s">
        <v>156</v>
      </c>
      <c r="L9" s="97"/>
      <c r="N9" s="97" t="s">
        <v>157</v>
      </c>
      <c r="O9" s="97"/>
    </row>
    <row r="10" s="61" customFormat="true" ht="12.75" hidden="false" customHeight="false" outlineLevel="0" collapsed="false">
      <c r="B10" s="109" t="s">
        <v>53</v>
      </c>
      <c r="C10" s="118"/>
      <c r="D10" s="99" t="s">
        <v>119</v>
      </c>
      <c r="E10" s="99" t="s">
        <v>120</v>
      </c>
      <c r="F10" s="99" t="s">
        <v>119</v>
      </c>
      <c r="G10" s="99" t="s">
        <v>120</v>
      </c>
      <c r="H10" s="99" t="s">
        <v>119</v>
      </c>
      <c r="I10" s="99" t="s">
        <v>120</v>
      </c>
      <c r="J10" s="100"/>
      <c r="K10" s="99" t="s">
        <v>119</v>
      </c>
      <c r="L10" s="99" t="s">
        <v>120</v>
      </c>
      <c r="M10" s="100"/>
      <c r="N10" s="99" t="s">
        <v>119</v>
      </c>
      <c r="O10" s="99" t="s">
        <v>158</v>
      </c>
    </row>
    <row r="11" s="61" customFormat="true" ht="12.75" hidden="false" customHeight="false" outlineLevel="0" collapsed="false">
      <c r="B11" s="109"/>
      <c r="C11" s="118"/>
      <c r="D11" s="97" t="s">
        <v>121</v>
      </c>
      <c r="E11" s="97" t="s">
        <v>159</v>
      </c>
      <c r="F11" s="97" t="s">
        <v>121</v>
      </c>
      <c r="G11" s="97" t="s">
        <v>159</v>
      </c>
      <c r="H11" s="97" t="s">
        <v>121</v>
      </c>
      <c r="I11" s="97" t="s">
        <v>159</v>
      </c>
      <c r="J11" s="100"/>
      <c r="K11" s="97" t="s">
        <v>121</v>
      </c>
      <c r="L11" s="97" t="s">
        <v>160</v>
      </c>
      <c r="M11" s="100"/>
      <c r="N11" s="97" t="s">
        <v>121</v>
      </c>
      <c r="O11" s="97" t="s">
        <v>161</v>
      </c>
    </row>
    <row r="12" s="61" customFormat="true" ht="13.5" hidden="false" customHeight="false" outlineLevel="0" collapsed="false">
      <c r="B12" s="122" t="s">
        <v>133</v>
      </c>
      <c r="C12" s="118"/>
      <c r="D12" s="98" t="s">
        <v>63</v>
      </c>
      <c r="E12" s="98" t="s">
        <v>63</v>
      </c>
      <c r="F12" s="98" t="s">
        <v>63</v>
      </c>
      <c r="G12" s="98" t="s">
        <v>63</v>
      </c>
      <c r="H12" s="98" t="s">
        <v>63</v>
      </c>
      <c r="I12" s="98" t="s">
        <v>63</v>
      </c>
      <c r="J12" s="100"/>
      <c r="K12" s="98" t="s">
        <v>63</v>
      </c>
      <c r="L12" s="98" t="s">
        <v>63</v>
      </c>
      <c r="M12" s="100"/>
      <c r="N12" s="98" t="s">
        <v>63</v>
      </c>
      <c r="O12" s="98" t="s">
        <v>63</v>
      </c>
    </row>
    <row r="13" s="61" customFormat="true" ht="9" hidden="false" customHeight="true" outlineLevel="0" collapsed="false">
      <c r="B13" s="118"/>
      <c r="C13" s="118"/>
      <c r="D13" s="130"/>
      <c r="E13" s="130"/>
      <c r="F13" s="130"/>
      <c r="G13" s="130"/>
      <c r="H13" s="130"/>
      <c r="I13" s="130"/>
      <c r="J13" s="100"/>
      <c r="K13" s="130"/>
      <c r="L13" s="130"/>
      <c r="M13" s="100"/>
      <c r="N13" s="130"/>
      <c r="O13" s="130"/>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5"/>
      <c r="D15" s="66" t="n">
        <v>1.89800201449329</v>
      </c>
      <c r="E15" s="66" t="n">
        <v>91.7453454342315</v>
      </c>
      <c r="F15" s="66" t="n">
        <v>1.10952125627485</v>
      </c>
      <c r="G15" s="66" t="n">
        <v>8.23249969838366</v>
      </c>
      <c r="H15" s="66" t="n">
        <v>3.86899305430794</v>
      </c>
      <c r="I15" s="66" t="n">
        <v>0.0221548673848731</v>
      </c>
      <c r="J15" s="102"/>
      <c r="K15" s="66" t="n">
        <v>1.83352700890218</v>
      </c>
      <c r="L15" s="66" t="n">
        <v>100</v>
      </c>
      <c r="N15" s="66" t="n">
        <v>1.83352700890218</v>
      </c>
      <c r="O15" s="66" t="n">
        <v>85.863430823705</v>
      </c>
    </row>
    <row r="16" customFormat="false" ht="12.75" hidden="false" customHeight="false" outlineLevel="0" collapsed="false">
      <c r="B16" s="68" t="s">
        <v>69</v>
      </c>
      <c r="C16" s="125"/>
      <c r="D16" s="69" t="n">
        <v>2.60807630657773</v>
      </c>
      <c r="E16" s="69" t="n">
        <v>88.080712322847</v>
      </c>
      <c r="F16" s="69" t="n">
        <v>1.96847402505436</v>
      </c>
      <c r="G16" s="69" t="n">
        <v>6.59615232109078</v>
      </c>
      <c r="H16" s="69" t="n">
        <v>0.385996627144101</v>
      </c>
      <c r="I16" s="69" t="n">
        <v>5.32313535606223</v>
      </c>
      <c r="J16" s="102"/>
      <c r="K16" s="69" t="n">
        <v>2.44760285678347</v>
      </c>
      <c r="L16" s="69" t="n">
        <v>88.1197939535457</v>
      </c>
      <c r="N16" s="69" t="n">
        <v>2.40963204312183</v>
      </c>
      <c r="O16" s="69" t="n">
        <v>55.5140706623589</v>
      </c>
    </row>
    <row r="17" customFormat="false" ht="12.75" hidden="false" customHeight="false" outlineLevel="0" collapsed="false">
      <c r="B17" s="68" t="s">
        <v>70</v>
      </c>
      <c r="D17" s="69" t="n">
        <v>2.32886143341643</v>
      </c>
      <c r="E17" s="69" t="n">
        <v>65.1961723414602</v>
      </c>
      <c r="F17" s="69" t="n">
        <v>1.85871670092524</v>
      </c>
      <c r="G17" s="69" t="n">
        <v>2.8903452007259</v>
      </c>
      <c r="H17" s="69" t="n">
        <v>1.11909807866816</v>
      </c>
      <c r="I17" s="69" t="n">
        <v>31.9134824578139</v>
      </c>
      <c r="J17" s="102"/>
      <c r="K17" s="69" t="n">
        <v>1.92919501170576</v>
      </c>
      <c r="L17" s="69" t="n">
        <v>95.6923281504655</v>
      </c>
      <c r="N17" s="69" t="n">
        <v>1.91025174603956</v>
      </c>
      <c r="O17" s="69" t="n">
        <v>39.6054933752519</v>
      </c>
    </row>
    <row r="18" customFormat="false" ht="12.75" hidden="false" customHeight="false" outlineLevel="0" collapsed="false">
      <c r="B18" s="68" t="s">
        <v>122</v>
      </c>
      <c r="D18" s="69" t="n">
        <v>2.21610754853724</v>
      </c>
      <c r="E18" s="69" t="n">
        <v>90.1182861016028</v>
      </c>
      <c r="F18" s="69" t="n">
        <v>1.11686061140794</v>
      </c>
      <c r="G18" s="69" t="n">
        <v>8.45226284634388</v>
      </c>
      <c r="H18" s="69" t="n">
        <v>0.886509595287136</v>
      </c>
      <c r="I18" s="69" t="n">
        <v>1.42945105205334</v>
      </c>
      <c r="J18" s="102"/>
      <c r="K18" s="69" t="n">
        <v>2.10419035614988</v>
      </c>
      <c r="L18" s="69" t="n">
        <v>87.4246707472529</v>
      </c>
      <c r="N18" s="69" t="n">
        <v>2.46949538587403</v>
      </c>
      <c r="O18" s="69" t="n">
        <v>62.6388180311983</v>
      </c>
      <c r="Y18" s="131"/>
    </row>
    <row r="19" customFormat="false" ht="12.75" hidden="false" customHeight="false" outlineLevel="0" collapsed="false">
      <c r="B19" s="68" t="s">
        <v>123</v>
      </c>
      <c r="D19" s="69" t="n">
        <v>3.03359793114358</v>
      </c>
      <c r="E19" s="69" t="n">
        <v>91.2166514101565</v>
      </c>
      <c r="F19" s="69" t="n">
        <v>1.5724723226403</v>
      </c>
      <c r="G19" s="69" t="n">
        <v>8.78334858984354</v>
      </c>
      <c r="H19" s="69" t="s">
        <v>68</v>
      </c>
      <c r="I19" s="69" t="n">
        <v>0</v>
      </c>
      <c r="J19" s="102"/>
      <c r="K19" s="69" t="n">
        <v>2.90526217561326</v>
      </c>
      <c r="L19" s="69" t="n">
        <v>78.8745254110615</v>
      </c>
      <c r="N19" s="69" t="n">
        <v>2.75629248170341</v>
      </c>
      <c r="O19" s="69" t="n">
        <v>65.628250510394</v>
      </c>
    </row>
    <row r="20" customFormat="false" ht="12.75" hidden="false" customHeight="false" outlineLevel="0" collapsed="false">
      <c r="B20" s="70" t="s">
        <v>73</v>
      </c>
      <c r="D20" s="71" t="n">
        <v>1.58400362444116</v>
      </c>
      <c r="E20" s="71" t="n">
        <v>89.2986817197828</v>
      </c>
      <c r="F20" s="71" t="s">
        <v>68</v>
      </c>
      <c r="G20" s="71" t="n">
        <v>0</v>
      </c>
      <c r="H20" s="71" t="n">
        <v>0.218749931249106</v>
      </c>
      <c r="I20" s="71" t="n">
        <v>10.7013182802172</v>
      </c>
      <c r="J20" s="102"/>
      <c r="K20" s="71" t="n">
        <v>1.43790348140026</v>
      </c>
      <c r="L20" s="71" t="n">
        <v>100</v>
      </c>
      <c r="N20" s="71" t="n">
        <v>1.43790348140026</v>
      </c>
      <c r="O20" s="71" t="n">
        <v>28.5535518833202</v>
      </c>
    </row>
    <row r="21" customFormat="false" ht="12.75" hidden="false" customHeight="false" outlineLevel="0" collapsed="false">
      <c r="B21" s="70" t="s">
        <v>74</v>
      </c>
      <c r="D21" s="71" t="n">
        <v>1.56650792101593</v>
      </c>
      <c r="E21" s="71" t="n">
        <v>88.8807212757744</v>
      </c>
      <c r="F21" s="71" t="n">
        <v>1.73240810076687</v>
      </c>
      <c r="G21" s="71" t="n">
        <v>5.30204355122137</v>
      </c>
      <c r="H21" s="71" t="n">
        <v>0.345136717442022</v>
      </c>
      <c r="I21" s="71" t="n">
        <v>5.8172351730042</v>
      </c>
      <c r="J21" s="102"/>
      <c r="K21" s="71" t="n">
        <v>1.50425398555064</v>
      </c>
      <c r="L21" s="71" t="n">
        <v>77.211912808453</v>
      </c>
      <c r="N21" s="71" t="n">
        <v>2.54128040345682</v>
      </c>
      <c r="O21" s="71" t="n">
        <v>49.1038641358249</v>
      </c>
    </row>
    <row r="22" customFormat="false" ht="12.75" hidden="false" customHeight="false" outlineLevel="0" collapsed="false">
      <c r="B22" s="70" t="s">
        <v>75</v>
      </c>
      <c r="D22" s="71" t="n">
        <v>0.621946429915927</v>
      </c>
      <c r="E22" s="71" t="n">
        <v>100</v>
      </c>
      <c r="F22" s="71" t="s">
        <v>68</v>
      </c>
      <c r="G22" s="71" t="n">
        <v>0</v>
      </c>
      <c r="H22" s="71" t="s">
        <v>68</v>
      </c>
      <c r="I22" s="71" t="n">
        <v>0</v>
      </c>
      <c r="J22" s="102"/>
      <c r="K22" s="71" t="n">
        <v>0.621946429915927</v>
      </c>
      <c r="L22" s="71" t="n">
        <v>100</v>
      </c>
      <c r="N22" s="71" t="n">
        <v>0.621946429915927</v>
      </c>
      <c r="O22" s="71" t="n">
        <v>92.0046483868935</v>
      </c>
    </row>
    <row r="23" customFormat="false" ht="12.75" hidden="false" customHeight="false" outlineLevel="0" collapsed="false">
      <c r="B23" s="70" t="s">
        <v>76</v>
      </c>
      <c r="D23" s="71" t="n">
        <v>3.68505454045457</v>
      </c>
      <c r="E23" s="71" t="n">
        <v>100</v>
      </c>
      <c r="F23" s="71" t="s">
        <v>68</v>
      </c>
      <c r="G23" s="71" t="n">
        <v>0</v>
      </c>
      <c r="H23" s="71" t="s">
        <v>68</v>
      </c>
      <c r="I23" s="71" t="n">
        <v>0</v>
      </c>
      <c r="J23" s="102"/>
      <c r="K23" s="71" t="n">
        <v>3.68505454045457</v>
      </c>
      <c r="L23" s="71" t="n">
        <v>2.8738363427504</v>
      </c>
      <c r="N23" s="71" t="n">
        <v>0.279203232919127</v>
      </c>
      <c r="O23" s="71" t="n">
        <v>7.89835573747696</v>
      </c>
    </row>
    <row r="24" customFormat="false" ht="12.75" hidden="false" customHeight="false" outlineLevel="0" collapsed="false">
      <c r="B24" s="70" t="s">
        <v>77</v>
      </c>
      <c r="D24" s="71" t="n">
        <v>2.68361238294513</v>
      </c>
      <c r="E24" s="71" t="n">
        <v>72.6611770772357</v>
      </c>
      <c r="F24" s="71" t="n">
        <v>0.491618031651931</v>
      </c>
      <c r="G24" s="71" t="n">
        <v>16.2223653329956</v>
      </c>
      <c r="H24" s="71" t="n">
        <v>2.11991654193387</v>
      </c>
      <c r="I24" s="71" t="n">
        <v>11.1164575897686</v>
      </c>
      <c r="J24" s="102"/>
      <c r="K24" s="71" t="n">
        <v>2.26535604209841</v>
      </c>
      <c r="L24" s="71" t="n">
        <v>99.8640845292912</v>
      </c>
      <c r="N24" s="71" t="n">
        <v>2.27353962849084</v>
      </c>
      <c r="O24" s="71" t="n">
        <v>96.3089003794379</v>
      </c>
    </row>
    <row r="25" customFormat="false" ht="12.75" hidden="false" customHeight="false" outlineLevel="0" collapsed="false">
      <c r="B25" s="72" t="s">
        <v>78</v>
      </c>
      <c r="D25" s="69" t="n">
        <v>2.65769196471674</v>
      </c>
      <c r="E25" s="69" t="n">
        <v>84.9504596372657</v>
      </c>
      <c r="F25" s="69" t="n">
        <v>1.93314457919039</v>
      </c>
      <c r="G25" s="69" t="n">
        <v>11.1366611940253</v>
      </c>
      <c r="H25" s="69" t="n">
        <v>0.80179010457299</v>
      </c>
      <c r="I25" s="69" t="n">
        <v>3.91287916870895</v>
      </c>
      <c r="J25" s="102"/>
      <c r="K25" s="69" t="n">
        <v>2.50438237992325</v>
      </c>
      <c r="L25" s="69" t="n">
        <v>77.3691364430212</v>
      </c>
      <c r="N25" s="69" t="n">
        <v>2.25553768351528</v>
      </c>
      <c r="O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n">
        <v>0</v>
      </c>
    </row>
    <row r="27" customFormat="false" ht="12.75" hidden="false" customHeight="false" outlineLevel="0" collapsed="false">
      <c r="B27" s="68" t="s">
        <v>80</v>
      </c>
      <c r="D27" s="69" t="n">
        <v>1.02614151688578</v>
      </c>
      <c r="E27" s="69" t="n">
        <v>100</v>
      </c>
      <c r="F27" s="69" t="s">
        <v>68</v>
      </c>
      <c r="G27" s="69" t="n">
        <v>0</v>
      </c>
      <c r="H27" s="69" t="s">
        <v>68</v>
      </c>
      <c r="I27" s="69" t="n">
        <v>0</v>
      </c>
      <c r="J27" s="102"/>
      <c r="K27" s="69" t="n">
        <v>1.02614151688578</v>
      </c>
      <c r="L27" s="69" t="n">
        <v>100</v>
      </c>
      <c r="N27" s="69" t="n">
        <v>1.02614151688578</v>
      </c>
      <c r="O27" s="69" t="n">
        <v>100</v>
      </c>
    </row>
    <row r="28" customFormat="false" ht="12.75" hidden="false" customHeight="false" outlineLevel="0" collapsed="false">
      <c r="B28" s="68" t="s">
        <v>81</v>
      </c>
      <c r="D28" s="69" t="n">
        <v>89.2905192371697</v>
      </c>
      <c r="E28" s="69" t="n">
        <v>100</v>
      </c>
      <c r="F28" s="69" t="s">
        <v>68</v>
      </c>
      <c r="G28" s="69" t="n">
        <v>0</v>
      </c>
      <c r="H28" s="69" t="s">
        <v>68</v>
      </c>
      <c r="I28" s="69" t="n">
        <v>0</v>
      </c>
      <c r="J28" s="102"/>
      <c r="K28" s="69" t="n">
        <v>89.2905192371697</v>
      </c>
      <c r="L28" s="69" t="n">
        <v>2.45245167308326</v>
      </c>
      <c r="N28" s="69" t="n">
        <v>19.6816092289364</v>
      </c>
      <c r="O28" s="69" t="n">
        <v>0.863781167423996</v>
      </c>
    </row>
    <row r="29" customFormat="false" ht="12.75" hidden="false" customHeight="false" outlineLevel="0" collapsed="false">
      <c r="B29" s="68" t="s">
        <v>124</v>
      </c>
      <c r="D29" s="69" t="n">
        <v>2.52972482640964</v>
      </c>
      <c r="E29" s="69" t="n">
        <v>81.3311634928193</v>
      </c>
      <c r="F29" s="69" t="n">
        <v>1.2542280996525</v>
      </c>
      <c r="G29" s="69" t="n">
        <v>15.1466126536414</v>
      </c>
      <c r="H29" s="69" t="n">
        <v>1.22378176782864</v>
      </c>
      <c r="I29" s="69" t="n">
        <v>3.52222385353931</v>
      </c>
      <c r="J29" s="102"/>
      <c r="K29" s="69" t="n">
        <v>2.29053203987488</v>
      </c>
      <c r="L29" s="69" t="n">
        <v>72.9235429415365</v>
      </c>
      <c r="N29" s="69" t="n">
        <v>2.56956544562013</v>
      </c>
      <c r="O29" s="69" t="n">
        <v>54.6763414646281</v>
      </c>
    </row>
    <row r="30" customFormat="false" ht="12.75" hidden="false" customHeight="false" outlineLevel="0" collapsed="false">
      <c r="B30" s="70" t="s">
        <v>83</v>
      </c>
      <c r="D30" s="71" t="n">
        <v>2.63969731125549</v>
      </c>
      <c r="E30" s="71" t="n">
        <v>86.9121803129749</v>
      </c>
      <c r="F30" s="71" t="n">
        <v>0.399723609398677</v>
      </c>
      <c r="G30" s="71" t="n">
        <v>13.0878196870251</v>
      </c>
      <c r="H30" s="71" t="s">
        <v>68</v>
      </c>
      <c r="I30" s="71" t="n">
        <v>0</v>
      </c>
      <c r="J30" s="102"/>
      <c r="K30" s="71" t="n">
        <v>2.34653359211969</v>
      </c>
      <c r="L30" s="71" t="n">
        <v>90.5785406065722</v>
      </c>
      <c r="N30" s="71" t="n">
        <v>2.31460073131173</v>
      </c>
      <c r="O30" s="71" t="n">
        <v>78.1623355509173</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c r="N31" s="71" t="n">
        <v>0.0825</v>
      </c>
      <c r="O31" s="71" t="n">
        <v>0.236750168417114</v>
      </c>
    </row>
    <row r="32" customFormat="false" ht="12.75" hidden="false" customHeight="false" outlineLevel="0" collapsed="false">
      <c r="B32" s="70" t="s">
        <v>126</v>
      </c>
      <c r="D32" s="71" t="n">
        <v>1.50339150318196</v>
      </c>
      <c r="E32" s="71" t="n">
        <v>91.1526144217545</v>
      </c>
      <c r="F32" s="71" t="n">
        <v>1.31433493512906</v>
      </c>
      <c r="G32" s="71" t="n">
        <v>6.80289431519784</v>
      </c>
      <c r="H32" s="71" t="n">
        <v>1.34221555874657</v>
      </c>
      <c r="I32" s="71" t="n">
        <v>2.04449126304761</v>
      </c>
      <c r="J32" s="102"/>
      <c r="K32" s="71" t="n">
        <v>1.48723495655926</v>
      </c>
      <c r="L32" s="71" t="n">
        <v>91.0921724663952</v>
      </c>
      <c r="N32" s="71" t="n">
        <v>1.69712923087325</v>
      </c>
      <c r="O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row>
    <row r="34" customFormat="false" ht="14.25" hidden="false" customHeight="false" outlineLevel="0" collapsed="false">
      <c r="B34" s="70" t="s">
        <v>87</v>
      </c>
      <c r="D34" s="74" t="n">
        <v>1.75955097973834</v>
      </c>
      <c r="E34" s="74" t="n">
        <v>100</v>
      </c>
      <c r="F34" s="74" t="s">
        <v>68</v>
      </c>
      <c r="G34" s="74" t="n">
        <v>0</v>
      </c>
      <c r="H34" s="74" t="s">
        <v>68</v>
      </c>
      <c r="I34" s="74" t="n">
        <v>0</v>
      </c>
      <c r="J34" s="102"/>
      <c r="K34" s="74" t="n">
        <v>1.75955097973834</v>
      </c>
      <c r="L34" s="74" t="n">
        <v>100</v>
      </c>
      <c r="N34" s="74" t="n">
        <v>1.75955097973834</v>
      </c>
      <c r="O34" s="74" t="n">
        <v>100</v>
      </c>
    </row>
    <row r="35" customFormat="false" ht="12.75" hidden="false" customHeight="false" outlineLevel="0" collapsed="false">
      <c r="B35" s="68" t="s">
        <v>88</v>
      </c>
      <c r="D35" s="69" t="n">
        <v>1.74286724085493</v>
      </c>
      <c r="E35" s="69" t="n">
        <v>100</v>
      </c>
      <c r="F35" s="69" t="s">
        <v>68</v>
      </c>
      <c r="G35" s="69" t="n">
        <v>0</v>
      </c>
      <c r="H35" s="69" t="s">
        <v>68</v>
      </c>
      <c r="I35" s="69" t="n">
        <v>0</v>
      </c>
      <c r="J35" s="103"/>
      <c r="K35" s="69" t="n">
        <v>1.74286724085493</v>
      </c>
      <c r="L35" s="69" t="n">
        <v>100</v>
      </c>
      <c r="N35" s="69" t="n">
        <v>1.74286724085493</v>
      </c>
      <c r="O35" s="69" t="n">
        <v>63.1681433935446</v>
      </c>
    </row>
    <row r="36" customFormat="false" ht="12.75" hidden="false" customHeight="false" outlineLevel="0" collapsed="false">
      <c r="B36" s="68" t="s">
        <v>89</v>
      </c>
      <c r="D36" s="69" t="n">
        <v>1.74999999933231</v>
      </c>
      <c r="E36" s="69" t="n">
        <v>100</v>
      </c>
      <c r="F36" s="69" t="s">
        <v>68</v>
      </c>
      <c r="G36" s="69" t="n">
        <v>0</v>
      </c>
      <c r="H36" s="69" t="s">
        <v>68</v>
      </c>
      <c r="I36" s="69" t="n">
        <v>0</v>
      </c>
      <c r="J36" s="103"/>
      <c r="K36" s="69" t="n">
        <v>1.74999999933231</v>
      </c>
      <c r="L36" s="69" t="n">
        <v>100</v>
      </c>
      <c r="N36" s="69" t="n">
        <v>1.74999999933231</v>
      </c>
      <c r="O36" s="69" t="n">
        <v>100</v>
      </c>
    </row>
    <row r="37" customFormat="false" ht="12.75" hidden="false" customHeight="false" outlineLevel="0" collapsed="false">
      <c r="B37" s="68" t="s">
        <v>90</v>
      </c>
      <c r="D37" s="69" t="n">
        <v>1.79133469574381</v>
      </c>
      <c r="E37" s="69" t="n">
        <v>81.4308398641619</v>
      </c>
      <c r="F37" s="69" t="n">
        <v>0.959289272166151</v>
      </c>
      <c r="G37" s="69" t="n">
        <v>12.9793269651988</v>
      </c>
      <c r="H37" s="69" t="n">
        <v>2.30164722038274</v>
      </c>
      <c r="I37" s="69" t="n">
        <v>5.58983317063928</v>
      </c>
      <c r="J37" s="102"/>
      <c r="K37" s="69" t="n">
        <v>1.71186641849488</v>
      </c>
      <c r="L37" s="69" t="n">
        <v>100</v>
      </c>
      <c r="N37" s="69" t="n">
        <v>1.71186641849488</v>
      </c>
      <c r="O37" s="69" t="n">
        <v>98.4287629767571</v>
      </c>
    </row>
    <row r="38" customFormat="false" ht="12.75" hidden="false" customHeight="false" outlineLevel="0" collapsed="false">
      <c r="B38" s="72" t="s">
        <v>127</v>
      </c>
      <c r="D38" s="69" t="n">
        <v>3.28721908392822</v>
      </c>
      <c r="E38" s="69" t="n">
        <v>93.2607555906173</v>
      </c>
      <c r="F38" s="69" t="n">
        <v>1.93766870933198</v>
      </c>
      <c r="G38" s="69" t="n">
        <v>6.73924440938269</v>
      </c>
      <c r="H38" s="69" t="s">
        <v>68</v>
      </c>
      <c r="I38" s="69" t="n">
        <v>0</v>
      </c>
      <c r="J38" s="102"/>
      <c r="K38" s="69" t="n">
        <v>3.19626958575644</v>
      </c>
      <c r="L38" s="69" t="n">
        <v>64.5049092201602</v>
      </c>
      <c r="N38" s="69" t="n">
        <v>3.65117173980016</v>
      </c>
      <c r="O38" s="69" t="n">
        <v>57.9565299090316</v>
      </c>
    </row>
    <row r="39" customFormat="false" ht="13.5" hidden="false" customHeight="false" outlineLevel="0" collapsed="false">
      <c r="B39" s="76" t="s">
        <v>92</v>
      </c>
      <c r="D39" s="77" t="n">
        <v>2.3058015643607</v>
      </c>
      <c r="E39" s="77" t="n">
        <v>100</v>
      </c>
      <c r="F39" s="77" t="s">
        <v>68</v>
      </c>
      <c r="G39" s="77" t="n">
        <v>0</v>
      </c>
      <c r="H39" s="77" t="s">
        <v>68</v>
      </c>
      <c r="I39" s="77" t="n">
        <v>0</v>
      </c>
      <c r="J39" s="102"/>
      <c r="K39" s="77" t="n">
        <v>2.3058015643607</v>
      </c>
      <c r="L39" s="77" t="n">
        <v>100</v>
      </c>
      <c r="N39" s="77" t="n">
        <v>2.3058015643607</v>
      </c>
      <c r="O39" s="77" t="n">
        <v>36.8590162610414</v>
      </c>
    </row>
    <row r="40" customFormat="false" ht="13.5" hidden="false" customHeight="false" outlineLevel="0" collapsed="false">
      <c r="D40" s="78"/>
      <c r="E40" s="78"/>
      <c r="F40" s="78"/>
      <c r="G40" s="78"/>
      <c r="H40" s="78"/>
      <c r="I40" s="78"/>
      <c r="J40" s="102"/>
      <c r="K40" s="78"/>
      <c r="L40" s="78"/>
      <c r="N40" s="78"/>
      <c r="O40" s="78"/>
    </row>
    <row r="41" customFormat="false" ht="14.25" hidden="false" customHeight="false" outlineLevel="0" collapsed="false">
      <c r="B41" s="79" t="s">
        <v>93</v>
      </c>
      <c r="C41" s="125"/>
      <c r="D41" s="80" t="n">
        <v>2.31501402656537</v>
      </c>
      <c r="E41" s="80" t="n">
        <v>88.1349495401838</v>
      </c>
      <c r="F41" s="80" t="n">
        <v>1.3080539600229</v>
      </c>
      <c r="G41" s="80" t="n">
        <v>9.29463641174134</v>
      </c>
      <c r="H41" s="80" t="n">
        <v>0.906926961910703</v>
      </c>
      <c r="I41" s="80" t="n">
        <v>2.57041404807484</v>
      </c>
      <c r="J41" s="103"/>
      <c r="K41" s="80" t="n">
        <v>2.18522708184981</v>
      </c>
      <c r="L41" s="80" t="n">
        <v>81.8732310434427</v>
      </c>
      <c r="N41" s="80" t="n">
        <v>2.4684474778343</v>
      </c>
      <c r="O41" s="80" t="n">
        <v>59.9338998363074</v>
      </c>
    </row>
    <row r="43" s="113" customFormat="true" ht="12.75" hidden="false" customHeight="false" outlineLevel="0" collapsed="false">
      <c r="B43" s="62"/>
      <c r="C43" s="101"/>
      <c r="D43" s="62"/>
      <c r="E43" s="62"/>
      <c r="F43" s="62"/>
      <c r="G43" s="62"/>
      <c r="H43" s="62"/>
      <c r="I43" s="62"/>
      <c r="J43" s="62"/>
      <c r="K43" s="62"/>
      <c r="L43" s="62"/>
      <c r="M43" s="62"/>
      <c r="N43" s="62"/>
      <c r="O43" s="62"/>
    </row>
    <row r="44" s="113" customFormat="true" ht="12.75" hidden="false" customHeight="false" outlineLevel="0" collapsed="false">
      <c r="B44" s="82" t="s">
        <v>94</v>
      </c>
      <c r="C44" s="101"/>
      <c r="D44" s="62"/>
      <c r="E44" s="62"/>
      <c r="F44" s="62"/>
      <c r="G44" s="62"/>
      <c r="H44" s="62"/>
      <c r="I44" s="62"/>
      <c r="J44" s="62"/>
      <c r="K44" s="62"/>
      <c r="L44" s="62"/>
      <c r="M44" s="62"/>
    </row>
    <row r="45" s="113" customFormat="true" ht="12.75" hidden="false" customHeight="false" outlineLevel="0" collapsed="false">
      <c r="B45" s="82" t="s">
        <v>162</v>
      </c>
      <c r="C45" s="101"/>
      <c r="D45" s="62"/>
      <c r="E45" s="62"/>
      <c r="F45" s="62"/>
      <c r="G45" s="62"/>
      <c r="H45" s="62"/>
      <c r="I45" s="62"/>
      <c r="J45" s="62"/>
      <c r="K45" s="62"/>
      <c r="L45" s="62"/>
      <c r="M45" s="62"/>
    </row>
    <row r="46" s="113" customFormat="true" ht="12.75" hidden="false" customHeight="false" outlineLevel="0" collapsed="false">
      <c r="B46" s="82" t="s">
        <v>163</v>
      </c>
      <c r="C46" s="126"/>
      <c r="D46" s="115"/>
      <c r="E46" s="115"/>
      <c r="F46" s="115"/>
      <c r="G46" s="115"/>
      <c r="H46" s="115"/>
      <c r="I46" s="115"/>
      <c r="J46" s="115"/>
      <c r="K46" s="115"/>
      <c r="L46" s="115"/>
    </row>
    <row r="47" customFormat="false" ht="14.25" hidden="false" customHeight="false" outlineLevel="0" collapsed="false">
      <c r="B47" s="82" t="s">
        <v>164</v>
      </c>
      <c r="C47" s="84"/>
      <c r="D47" s="115"/>
      <c r="E47" s="115"/>
      <c r="F47" s="115"/>
      <c r="G47" s="115"/>
      <c r="H47" s="115"/>
      <c r="I47" s="115"/>
      <c r="J47" s="115"/>
      <c r="K47" s="115"/>
      <c r="L47" s="115"/>
      <c r="M47" s="113"/>
      <c r="N47" s="113"/>
      <c r="O47" s="113"/>
    </row>
    <row r="50" customFormat="false" ht="14.25" hidden="false" customHeight="false" outlineLevel="0" collapsed="false">
      <c r="B50" s="84"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65</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6.15" hidden="false" customHeight="tru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66</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67</v>
      </c>
      <c r="L8" s="99"/>
      <c r="M8" s="129"/>
      <c r="N8" s="99" t="s">
        <v>111</v>
      </c>
      <c r="O8" s="99"/>
      <c r="Q8" s="99" t="s">
        <v>111</v>
      </c>
      <c r="R8" s="99"/>
    </row>
    <row r="9" s="61" customFormat="true" ht="13.5" hidden="false" customHeight="false" outlineLevel="0" collapsed="false">
      <c r="B9" s="109"/>
      <c r="C9" s="118"/>
      <c r="D9" s="97" t="s">
        <v>168</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75</v>
      </c>
      <c r="P10" s="100"/>
      <c r="Q10" s="132" t="s">
        <v>172</v>
      </c>
      <c r="R10" s="132" t="s">
        <v>176</v>
      </c>
    </row>
    <row r="11" s="61" customFormat="true" ht="12.75" hidden="false" customHeight="false" outlineLevel="0" collapsed="false">
      <c r="B11" s="109"/>
      <c r="C11" s="118"/>
      <c r="D11" s="132"/>
      <c r="E11" s="97" t="s">
        <v>177</v>
      </c>
      <c r="F11" s="132"/>
      <c r="G11" s="97" t="s">
        <v>177</v>
      </c>
      <c r="H11" s="132"/>
      <c r="I11" s="97" t="s">
        <v>177</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0.844794740878258</v>
      </c>
      <c r="E15" s="66" t="n">
        <v>92.124942140527</v>
      </c>
      <c r="F15" s="66" t="n">
        <v>0.0633289421709188</v>
      </c>
      <c r="G15" s="66" t="n">
        <v>7.85140477628032</v>
      </c>
      <c r="H15" s="66" t="n">
        <v>3.86899305430794</v>
      </c>
      <c r="I15" s="66" t="n">
        <v>0.0236530831926425</v>
      </c>
      <c r="J15" s="102"/>
      <c r="K15" s="66" t="n">
        <v>0.784154013976538</v>
      </c>
      <c r="L15" s="66" t="n">
        <v>93.6658752029612</v>
      </c>
      <c r="N15" s="66" t="n">
        <v>1.83352700890218</v>
      </c>
      <c r="O15" s="66" t="n">
        <v>100</v>
      </c>
      <c r="Q15" s="66" t="n">
        <v>1.83352700890218</v>
      </c>
      <c r="R15" s="66" t="n">
        <v>85.863430823705</v>
      </c>
    </row>
    <row r="16" customFormat="false" ht="12.75" hidden="false" customHeight="false" outlineLevel="0" collapsed="false">
      <c r="B16" s="68" t="s">
        <v>69</v>
      </c>
      <c r="C16" s="125"/>
      <c r="D16" s="69" t="n">
        <v>0.690981073904739</v>
      </c>
      <c r="E16" s="69" t="n">
        <v>88.0808684130184</v>
      </c>
      <c r="F16" s="69" t="n">
        <v>0.689504111476431</v>
      </c>
      <c r="G16" s="69" t="n">
        <v>6.15244698210413</v>
      </c>
      <c r="H16" s="69" t="n">
        <v>0.385996627144101</v>
      </c>
      <c r="I16" s="69" t="n">
        <v>5.76668460487747</v>
      </c>
      <c r="J16" s="102"/>
      <c r="K16" s="69" t="n">
        <v>0.673302713435776</v>
      </c>
      <c r="L16" s="69" t="n">
        <v>92.3084184552058</v>
      </c>
      <c r="N16" s="69" t="n">
        <v>2.44760285678347</v>
      </c>
      <c r="O16" s="69" t="n">
        <v>88.1197939535457</v>
      </c>
      <c r="Q16" s="69" t="n">
        <v>2.40963204312183</v>
      </c>
      <c r="R16" s="69" t="n">
        <v>55.5140706623589</v>
      </c>
    </row>
    <row r="17" customFormat="false" ht="12.75" hidden="false" customHeight="false" outlineLevel="0" collapsed="false">
      <c r="B17" s="68" t="s">
        <v>70</v>
      </c>
      <c r="D17" s="69" t="n">
        <v>0.300958072381366</v>
      </c>
      <c r="E17" s="69" t="n">
        <v>64.7605564100283</v>
      </c>
      <c r="F17" s="69" t="n">
        <v>0</v>
      </c>
      <c r="G17" s="69" t="n">
        <v>2.47772653650181</v>
      </c>
      <c r="H17" s="69" t="n">
        <v>0.751984603240363</v>
      </c>
      <c r="I17" s="69" t="n">
        <v>32.7617170534699</v>
      </c>
      <c r="J17" s="102"/>
      <c r="K17" s="69" t="n">
        <v>0.441265190234335</v>
      </c>
      <c r="L17" s="69" t="n">
        <v>94.970606578617</v>
      </c>
      <c r="N17" s="69" t="n">
        <v>1.92919501170576</v>
      </c>
      <c r="O17" s="69" t="n">
        <v>95.6923281504655</v>
      </c>
      <c r="Q17" s="69" t="n">
        <v>1.91025174603956</v>
      </c>
      <c r="R17" s="69" t="n">
        <v>39.6054933752519</v>
      </c>
    </row>
    <row r="18" customFormat="false" ht="12.75" hidden="false" customHeight="false" outlineLevel="0" collapsed="false">
      <c r="B18" s="68" t="s">
        <v>122</v>
      </c>
      <c r="D18" s="69" t="n">
        <v>0.868253711382521</v>
      </c>
      <c r="E18" s="69" t="n">
        <v>90.0957868483417</v>
      </c>
      <c r="F18" s="69" t="n">
        <v>0.220694389066573</v>
      </c>
      <c r="G18" s="69" t="n">
        <v>8.43162712982305</v>
      </c>
      <c r="H18" s="69" t="n">
        <v>0.873878855103527</v>
      </c>
      <c r="I18" s="69" t="n">
        <v>1.47258602183531</v>
      </c>
      <c r="J18" s="102"/>
      <c r="K18" s="69" t="n">
        <v>0.813736758960575</v>
      </c>
      <c r="L18" s="69" t="n">
        <v>96.8775036556122</v>
      </c>
      <c r="N18" s="69" t="n">
        <v>2.10419035614988</v>
      </c>
      <c r="O18" s="69" t="n">
        <v>87.4246707472529</v>
      </c>
      <c r="Q18" s="69" t="n">
        <v>2.46949538587403</v>
      </c>
      <c r="R18" s="69" t="n">
        <v>62.6388180311983</v>
      </c>
    </row>
    <row r="19" customFormat="false" ht="12.75" hidden="false" customHeight="false" outlineLevel="0" collapsed="false">
      <c r="B19" s="68" t="s">
        <v>123</v>
      </c>
      <c r="D19" s="69" t="n">
        <v>0.737189920327845</v>
      </c>
      <c r="E19" s="69" t="n">
        <v>91.0481090639221</v>
      </c>
      <c r="F19" s="69" t="n">
        <v>0.409774388366429</v>
      </c>
      <c r="G19" s="69" t="n">
        <v>8.95189093607788</v>
      </c>
      <c r="H19" s="69" t="s">
        <v>68</v>
      </c>
      <c r="I19" s="69" t="n">
        <v>0</v>
      </c>
      <c r="J19" s="102"/>
      <c r="K19" s="69" t="n">
        <v>0.70788003899888</v>
      </c>
      <c r="L19" s="69" t="n">
        <v>94.2275316804603</v>
      </c>
      <c r="N19" s="69" t="n">
        <v>2.90526217561326</v>
      </c>
      <c r="O19" s="69" t="n">
        <v>78.8745254110615</v>
      </c>
      <c r="Q19" s="69" t="n">
        <v>2.75629248170341</v>
      </c>
      <c r="R19" s="69" t="n">
        <v>65.628250510394</v>
      </c>
    </row>
    <row r="20" customFormat="false" ht="12.75" hidden="false" customHeight="false" outlineLevel="0" collapsed="false">
      <c r="B20" s="70" t="s">
        <v>73</v>
      </c>
      <c r="D20" s="71" t="n">
        <v>1.03751759888891</v>
      </c>
      <c r="E20" s="71" t="n">
        <v>88.9312510140604</v>
      </c>
      <c r="F20" s="71" t="s">
        <v>68</v>
      </c>
      <c r="G20" s="71" t="n">
        <v>0</v>
      </c>
      <c r="H20" s="71" t="n">
        <v>0.218749931249106</v>
      </c>
      <c r="I20" s="71" t="n">
        <v>11.0687489859396</v>
      </c>
      <c r="J20" s="102"/>
      <c r="K20" s="71" t="n">
        <v>0.946890260979826</v>
      </c>
      <c r="L20" s="71" t="n">
        <v>96.6804676283729</v>
      </c>
      <c r="N20" s="71" t="n">
        <v>1.43790348140026</v>
      </c>
      <c r="O20" s="71" t="n">
        <v>100</v>
      </c>
      <c r="Q20" s="71" t="n">
        <v>1.43790348140026</v>
      </c>
      <c r="R20" s="71" t="n">
        <v>28.5535518833202</v>
      </c>
    </row>
    <row r="21" customFormat="false" ht="12.75" hidden="false" customHeight="false" outlineLevel="0" collapsed="false">
      <c r="B21" s="70" t="s">
        <v>74</v>
      </c>
      <c r="D21" s="71" t="n">
        <v>0.852514084686416</v>
      </c>
      <c r="E21" s="71" t="n">
        <v>88.8337789721577</v>
      </c>
      <c r="F21" s="71" t="n">
        <v>1.19739588302859</v>
      </c>
      <c r="G21" s="71" t="n">
        <v>5.17580155949992</v>
      </c>
      <c r="H21" s="71" t="n">
        <v>0.336795028943879</v>
      </c>
      <c r="I21" s="71" t="n">
        <v>5.99041946834237</v>
      </c>
      <c r="J21" s="102"/>
      <c r="K21" s="71" t="n">
        <v>0.839470747466289</v>
      </c>
      <c r="L21" s="71" t="n">
        <v>97.0761342349248</v>
      </c>
      <c r="N21" s="71" t="n">
        <v>1.50425398555064</v>
      </c>
      <c r="O21" s="71" t="n">
        <v>77.211912808453</v>
      </c>
      <c r="Q21" s="71" t="n">
        <v>2.54128040345682</v>
      </c>
      <c r="R21" s="71" t="n">
        <v>49.1038641358249</v>
      </c>
    </row>
    <row r="22" customFormat="false" ht="12.75" hidden="false" customHeight="false" outlineLevel="0" collapsed="false">
      <c r="B22" s="70" t="s">
        <v>75</v>
      </c>
      <c r="D22" s="71" t="n">
        <v>0.105250369079659</v>
      </c>
      <c r="E22" s="71" t="n">
        <v>100</v>
      </c>
      <c r="F22" s="71" t="s">
        <v>68</v>
      </c>
      <c r="G22" s="71" t="n">
        <v>0</v>
      </c>
      <c r="H22" s="71" t="s">
        <v>68</v>
      </c>
      <c r="I22" s="71" t="n">
        <v>0</v>
      </c>
      <c r="J22" s="102"/>
      <c r="K22" s="71" t="n">
        <v>0.105250369079659</v>
      </c>
      <c r="L22" s="71" t="n">
        <v>63.5571663242655</v>
      </c>
      <c r="N22" s="71" t="n">
        <v>0.621946429915927</v>
      </c>
      <c r="O22" s="71" t="n">
        <v>100</v>
      </c>
      <c r="Q22" s="71" t="n">
        <v>0.621946429915927</v>
      </c>
      <c r="R22" s="71" t="n">
        <v>92.0046483868935</v>
      </c>
    </row>
    <row r="23" customFormat="false" ht="12.75" hidden="false" customHeight="false" outlineLevel="0" collapsed="false">
      <c r="B23" s="70" t="s">
        <v>76</v>
      </c>
      <c r="D23" s="71" t="n">
        <v>0.149744993692399</v>
      </c>
      <c r="E23" s="71" t="n">
        <v>100</v>
      </c>
      <c r="F23" s="71" t="s">
        <v>68</v>
      </c>
      <c r="G23" s="71" t="n">
        <v>0</v>
      </c>
      <c r="H23" s="71" t="s">
        <v>68</v>
      </c>
      <c r="I23" s="71" t="n">
        <v>0</v>
      </c>
      <c r="J23" s="102"/>
      <c r="K23" s="71" t="n">
        <v>0.149744993692399</v>
      </c>
      <c r="L23" s="71" t="n">
        <v>63.8430470003541</v>
      </c>
      <c r="N23" s="71" t="n">
        <v>3.68505454045457</v>
      </c>
      <c r="O23" s="71" t="n">
        <v>2.8738363427504</v>
      </c>
      <c r="Q23" s="71" t="n">
        <v>0.279203232919127</v>
      </c>
      <c r="R23" s="71" t="n">
        <v>7.89835573747696</v>
      </c>
    </row>
    <row r="24" customFormat="false" ht="12.75" hidden="false" customHeight="false" outlineLevel="0" collapsed="false">
      <c r="B24" s="70" t="s">
        <v>77</v>
      </c>
      <c r="D24" s="71" t="n">
        <v>0.621838711077324</v>
      </c>
      <c r="E24" s="71" t="n">
        <v>72.5005563116435</v>
      </c>
      <c r="F24" s="71" t="n">
        <v>0.119842416006222</v>
      </c>
      <c r="G24" s="71" t="n">
        <v>15.9368740774715</v>
      </c>
      <c r="H24" s="71" t="n">
        <v>1.096494118071</v>
      </c>
      <c r="I24" s="71" t="n">
        <v>11.562569610885</v>
      </c>
      <c r="J24" s="102"/>
      <c r="K24" s="71" t="n">
        <v>0.596718555503743</v>
      </c>
      <c r="L24" s="71" t="n">
        <v>94.354007011364</v>
      </c>
      <c r="N24" s="71" t="n">
        <v>2.26535604209841</v>
      </c>
      <c r="O24" s="71" t="n">
        <v>99.8640845292912</v>
      </c>
      <c r="Q24" s="71" t="n">
        <v>2.27353962849084</v>
      </c>
      <c r="R24" s="71" t="n">
        <v>96.3089003794379</v>
      </c>
    </row>
    <row r="25" customFormat="false" ht="12.75" hidden="false" customHeight="false" outlineLevel="0" collapsed="false">
      <c r="B25" s="72" t="s">
        <v>78</v>
      </c>
      <c r="D25" s="69" t="n">
        <v>0.820710945330924</v>
      </c>
      <c r="E25" s="69" t="n">
        <v>84.6210648639508</v>
      </c>
      <c r="F25" s="69" t="n">
        <v>0.934905793484353</v>
      </c>
      <c r="G25" s="69" t="n">
        <v>11.3238588944801</v>
      </c>
      <c r="H25" s="69" t="n">
        <v>0.520086106888497</v>
      </c>
      <c r="I25" s="69" t="n">
        <v>4.05507624156903</v>
      </c>
      <c r="J25" s="102"/>
      <c r="K25" s="69" t="n">
        <v>0.82145164240065</v>
      </c>
      <c r="L25" s="69" t="n">
        <v>95.7588930759647</v>
      </c>
      <c r="N25" s="69" t="n">
        <v>2.50438237992325</v>
      </c>
      <c r="O25" s="69" t="n">
        <v>77.3691364430212</v>
      </c>
      <c r="Q25" s="69" t="n">
        <v>2.25553768351528</v>
      </c>
      <c r="R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n">
        <v>1.02614151688578</v>
      </c>
      <c r="E27" s="69" t="n">
        <v>100</v>
      </c>
      <c r="F27" s="69" t="s">
        <v>68</v>
      </c>
      <c r="G27" s="69" t="n">
        <v>0</v>
      </c>
      <c r="H27" s="69" t="s">
        <v>68</v>
      </c>
      <c r="I27" s="69" t="n">
        <v>0</v>
      </c>
      <c r="J27" s="102"/>
      <c r="K27" s="69" t="n">
        <v>1.02614151688578</v>
      </c>
      <c r="L27" s="69" t="n">
        <v>100</v>
      </c>
      <c r="N27" s="69" t="n">
        <v>1.02614151688578</v>
      </c>
      <c r="O27" s="69" t="n">
        <v>100</v>
      </c>
      <c r="Q27" s="69" t="n">
        <v>1.02614151688578</v>
      </c>
      <c r="R27" s="69" t="n">
        <v>100</v>
      </c>
    </row>
    <row r="28" customFormat="false" ht="12.75" hidden="false" customHeight="false" outlineLevel="0" collapsed="false">
      <c r="B28" s="68" t="s">
        <v>81</v>
      </c>
      <c r="D28" s="69" t="n">
        <v>1.74986785693311</v>
      </c>
      <c r="E28" s="69" t="n">
        <v>100</v>
      </c>
      <c r="F28" s="69" t="s">
        <v>68</v>
      </c>
      <c r="G28" s="69" t="n">
        <v>0</v>
      </c>
      <c r="H28" s="69" t="s">
        <v>68</v>
      </c>
      <c r="I28" s="69" t="n">
        <v>0</v>
      </c>
      <c r="J28" s="102"/>
      <c r="K28" s="69" t="n">
        <v>1.74986785693311</v>
      </c>
      <c r="L28" s="69" t="n">
        <v>0.804110232570715</v>
      </c>
      <c r="N28" s="69" t="n">
        <v>89.2905192371697</v>
      </c>
      <c r="O28" s="69" t="n">
        <v>2.45245167308326</v>
      </c>
      <c r="Q28" s="69" t="n">
        <v>19.6816092289364</v>
      </c>
      <c r="R28" s="69" t="n">
        <v>0.863781167423996</v>
      </c>
    </row>
    <row r="29" customFormat="false" ht="12.75" hidden="false" customHeight="false" outlineLevel="0" collapsed="false">
      <c r="B29" s="68" t="s">
        <v>124</v>
      </c>
      <c r="D29" s="69" t="n">
        <v>0.532269705611491</v>
      </c>
      <c r="E29" s="69" t="n">
        <v>81.1018427135252</v>
      </c>
      <c r="F29" s="69" t="n">
        <v>0.333089935319802</v>
      </c>
      <c r="G29" s="69" t="n">
        <v>15.1653723614659</v>
      </c>
      <c r="H29" s="69" t="n">
        <v>0.884123892092038</v>
      </c>
      <c r="I29" s="69" t="n">
        <v>3.73278492500891</v>
      </c>
      <c r="J29" s="102"/>
      <c r="K29" s="69" t="n">
        <v>0.515197311809002</v>
      </c>
      <c r="L29" s="69" t="n">
        <v>93.0594122200794</v>
      </c>
      <c r="N29" s="69" t="n">
        <v>2.29053203987488</v>
      </c>
      <c r="O29" s="69" t="n">
        <v>72.9235429415365</v>
      </c>
      <c r="Q29" s="69" t="n">
        <v>2.56956544562013</v>
      </c>
      <c r="R29" s="69" t="n">
        <v>54.6763414646281</v>
      </c>
    </row>
    <row r="30" customFormat="false" ht="12.75" hidden="false" customHeight="false" outlineLevel="0" collapsed="false">
      <c r="B30" s="70" t="s">
        <v>83</v>
      </c>
      <c r="D30" s="71" t="n">
        <v>0.632389971540251</v>
      </c>
      <c r="E30" s="71" t="n">
        <v>85.6597186334621</v>
      </c>
      <c r="F30" s="71" t="n">
        <v>0.211822523576348</v>
      </c>
      <c r="G30" s="71" t="n">
        <v>14.340281366538</v>
      </c>
      <c r="H30" s="71" t="s">
        <v>68</v>
      </c>
      <c r="I30" s="71" t="n">
        <v>0</v>
      </c>
      <c r="J30" s="102"/>
      <c r="K30" s="71" t="n">
        <v>0.572079416166159</v>
      </c>
      <c r="L30" s="71" t="n">
        <v>86.4937330067107</v>
      </c>
      <c r="N30" s="71" t="n">
        <v>2.34653359211969</v>
      </c>
      <c r="O30" s="71" t="n">
        <v>90.5785406065722</v>
      </c>
      <c r="Q30" s="71" t="n">
        <v>2.31460073131173</v>
      </c>
      <c r="R30" s="71" t="n">
        <v>78.1623355509173</v>
      </c>
    </row>
    <row r="31" customFormat="false" ht="12.75" hidden="false" customHeight="false" outlineLevel="0" collapsed="false">
      <c r="B31" s="70" t="s">
        <v>125</v>
      </c>
      <c r="D31" s="71" t="n">
        <v>0.0825</v>
      </c>
      <c r="E31" s="71" t="n">
        <v>100</v>
      </c>
      <c r="F31" s="71" t="s">
        <v>68</v>
      </c>
      <c r="G31" s="71" t="n">
        <v>0</v>
      </c>
      <c r="H31" s="71" t="s">
        <v>68</v>
      </c>
      <c r="I31" s="71" t="n">
        <v>0</v>
      </c>
      <c r="J31" s="102"/>
      <c r="K31" s="71" t="n">
        <v>0.0825</v>
      </c>
      <c r="L31" s="71" t="n">
        <v>100</v>
      </c>
      <c r="N31" s="71" t="n">
        <v>0.0825</v>
      </c>
      <c r="O31" s="71" t="n">
        <v>100</v>
      </c>
      <c r="Q31" s="71" t="n">
        <v>0.0825</v>
      </c>
      <c r="R31" s="71" t="n">
        <v>0.236750168417114</v>
      </c>
    </row>
    <row r="32" customFormat="false" ht="12.75" hidden="false" customHeight="false" outlineLevel="0" collapsed="false">
      <c r="B32" s="70" t="s">
        <v>126</v>
      </c>
      <c r="D32" s="71" t="n">
        <v>0.399559256359583</v>
      </c>
      <c r="E32" s="71" t="n">
        <v>91.667075468105</v>
      </c>
      <c r="F32" s="71" t="n">
        <v>0.182183768103695</v>
      </c>
      <c r="G32" s="71" t="n">
        <v>6.20537548513506</v>
      </c>
      <c r="H32" s="71" t="n">
        <v>1.1061820859945</v>
      </c>
      <c r="I32" s="71" t="n">
        <v>2.12754904675994</v>
      </c>
      <c r="J32" s="102"/>
      <c r="K32" s="71" t="n">
        <v>0.401104038376745</v>
      </c>
      <c r="L32" s="71" t="n">
        <v>95.4306375396035</v>
      </c>
      <c r="N32" s="71" t="n">
        <v>1.48723495655926</v>
      </c>
      <c r="O32" s="71" t="n">
        <v>91.0921724663952</v>
      </c>
      <c r="Q32" s="71" t="n">
        <v>1.69712923087325</v>
      </c>
      <c r="R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n">
        <v>1.75955097973834</v>
      </c>
      <c r="E34" s="74" t="n">
        <v>100</v>
      </c>
      <c r="F34" s="74" t="s">
        <v>68</v>
      </c>
      <c r="G34" s="74" t="n">
        <v>0</v>
      </c>
      <c r="H34" s="74" t="s">
        <v>68</v>
      </c>
      <c r="I34" s="74" t="n">
        <v>0</v>
      </c>
      <c r="J34" s="102"/>
      <c r="K34" s="74" t="n">
        <v>1.75955097973834</v>
      </c>
      <c r="L34" s="74" t="n">
        <v>100</v>
      </c>
      <c r="N34" s="74" t="n">
        <v>1.75955097973834</v>
      </c>
      <c r="O34" s="74" t="n">
        <v>100</v>
      </c>
      <c r="Q34" s="74" t="n">
        <v>1.75955097973834</v>
      </c>
      <c r="R34" s="74" t="n">
        <v>100</v>
      </c>
    </row>
    <row r="35" customFormat="false" ht="12.75" hidden="false" customHeight="false" outlineLevel="0" collapsed="false">
      <c r="B35" s="68" t="s">
        <v>88</v>
      </c>
      <c r="D35" s="69" t="n">
        <v>1.72408714482845</v>
      </c>
      <c r="E35" s="69" t="n">
        <v>100</v>
      </c>
      <c r="F35" s="69" t="s">
        <v>68</v>
      </c>
      <c r="G35" s="69" t="n">
        <v>0</v>
      </c>
      <c r="H35" s="69" t="s">
        <v>68</v>
      </c>
      <c r="I35" s="69" t="n">
        <v>0</v>
      </c>
      <c r="J35" s="103"/>
      <c r="K35" s="69" t="n">
        <v>1.72408714482845</v>
      </c>
      <c r="L35" s="69" t="n">
        <v>99.2511474537757</v>
      </c>
      <c r="N35" s="69" t="n">
        <v>1.74286724085493</v>
      </c>
      <c r="O35" s="69" t="n">
        <v>100</v>
      </c>
      <c r="Q35" s="69" t="n">
        <v>1.74286724085493</v>
      </c>
      <c r="R35" s="69" t="n">
        <v>63.1681433935446</v>
      </c>
    </row>
    <row r="36" customFormat="false" ht="12.75" hidden="false" customHeight="false" outlineLevel="0" collapsed="false">
      <c r="B36" s="68" t="s">
        <v>89</v>
      </c>
      <c r="D36" s="69" t="n">
        <v>1.74999999933231</v>
      </c>
      <c r="E36" s="69" t="n">
        <v>100</v>
      </c>
      <c r="F36" s="69" t="s">
        <v>68</v>
      </c>
      <c r="G36" s="69" t="n">
        <v>0</v>
      </c>
      <c r="H36" s="69" t="s">
        <v>68</v>
      </c>
      <c r="I36" s="69" t="n">
        <v>0</v>
      </c>
      <c r="J36" s="103"/>
      <c r="K36" s="69" t="n">
        <v>1.74999999933231</v>
      </c>
      <c r="L36" s="69" t="n">
        <v>100</v>
      </c>
      <c r="N36" s="69" t="n">
        <v>1.74999999933231</v>
      </c>
      <c r="O36" s="69" t="n">
        <v>100</v>
      </c>
      <c r="Q36" s="69" t="n">
        <v>1.74999999933231</v>
      </c>
      <c r="R36" s="69" t="n">
        <v>100</v>
      </c>
    </row>
    <row r="37" customFormat="false" ht="12.75" hidden="false" customHeight="false" outlineLevel="0" collapsed="false">
      <c r="B37" s="68" t="s">
        <v>90</v>
      </c>
      <c r="D37" s="69" t="n">
        <v>0.902906770645854</v>
      </c>
      <c r="E37" s="69" t="n">
        <v>80.8366983352004</v>
      </c>
      <c r="F37" s="69" t="n">
        <v>0.286133308721687</v>
      </c>
      <c r="G37" s="69" t="n">
        <v>13.1208613207361</v>
      </c>
      <c r="H37" s="69" t="n">
        <v>1.75364856975954</v>
      </c>
      <c r="I37" s="69" t="n">
        <v>6.04244034406349</v>
      </c>
      <c r="J37" s="102"/>
      <c r="K37" s="69" t="n">
        <v>0.873386345737137</v>
      </c>
      <c r="L37" s="69" t="n">
        <v>88.5835523464605</v>
      </c>
      <c r="N37" s="69" t="n">
        <v>1.71186641849488</v>
      </c>
      <c r="O37" s="69" t="n">
        <v>100</v>
      </c>
      <c r="Q37" s="69" t="n">
        <v>1.71186641849488</v>
      </c>
      <c r="R37" s="69" t="n">
        <v>98.4287629767571</v>
      </c>
    </row>
    <row r="38" customFormat="false" ht="12.75" hidden="false" customHeight="false" outlineLevel="0" collapsed="false">
      <c r="B38" s="72" t="s">
        <v>127</v>
      </c>
      <c r="D38" s="69" t="n">
        <v>0.683023261186193</v>
      </c>
      <c r="E38" s="69" t="n">
        <v>93.1922870928742</v>
      </c>
      <c r="F38" s="69" t="n">
        <v>0.384645179155664</v>
      </c>
      <c r="G38" s="69" t="n">
        <v>6.80771290712582</v>
      </c>
      <c r="H38" s="69" t="s">
        <v>68</v>
      </c>
      <c r="I38" s="69" t="n">
        <v>0</v>
      </c>
      <c r="J38" s="102"/>
      <c r="K38" s="69" t="n">
        <v>0.662710537983766</v>
      </c>
      <c r="L38" s="69" t="n">
        <v>85.6691212845072</v>
      </c>
      <c r="N38" s="69" t="n">
        <v>3.19626958575644</v>
      </c>
      <c r="O38" s="69" t="n">
        <v>64.5049092201602</v>
      </c>
      <c r="Q38" s="69" t="n">
        <v>3.65117173980016</v>
      </c>
      <c r="R38" s="69" t="n">
        <v>57.9565299090316</v>
      </c>
    </row>
    <row r="39" customFormat="false" ht="13.5" hidden="false" customHeight="false" outlineLevel="0" collapsed="false">
      <c r="B39" s="76" t="s">
        <v>92</v>
      </c>
      <c r="D39" s="77" t="n">
        <v>2.3058015643607</v>
      </c>
      <c r="E39" s="77" t="n">
        <v>100</v>
      </c>
      <c r="F39" s="77" t="s">
        <v>68</v>
      </c>
      <c r="G39" s="77" t="n">
        <v>0</v>
      </c>
      <c r="H39" s="77" t="s">
        <v>68</v>
      </c>
      <c r="I39" s="77" t="n">
        <v>0</v>
      </c>
      <c r="J39" s="102"/>
      <c r="K39" s="77" t="n">
        <v>2.3058015643607</v>
      </c>
      <c r="L39" s="77" t="n">
        <v>100</v>
      </c>
      <c r="N39" s="77" t="n">
        <v>2.3058015643607</v>
      </c>
      <c r="O39" s="77" t="n">
        <v>100</v>
      </c>
      <c r="Q39" s="77" t="n">
        <v>2.3058015643607</v>
      </c>
      <c r="R39" s="77" t="n">
        <v>36.859016261041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0.72395545907292</v>
      </c>
      <c r="E41" s="80" t="n">
        <v>88.0850482020872</v>
      </c>
      <c r="F41" s="80" t="n">
        <v>0.386826405731872</v>
      </c>
      <c r="G41" s="80" t="n">
        <v>9.2080289112961</v>
      </c>
      <c r="H41" s="80" t="n">
        <v>0.699230257966616</v>
      </c>
      <c r="I41" s="80" t="n">
        <v>2.70692288661672</v>
      </c>
      <c r="J41" s="103"/>
      <c r="K41" s="80" t="n">
        <v>0.692243226245389</v>
      </c>
      <c r="L41" s="80" t="n">
        <v>94.2654210512365</v>
      </c>
      <c r="N41" s="80" t="n">
        <v>2.18522708184981</v>
      </c>
      <c r="O41" s="80" t="n">
        <v>81.8732310434427</v>
      </c>
      <c r="Q41" s="80" t="n">
        <v>2.4684474778343</v>
      </c>
      <c r="R41" s="80" t="n">
        <v>59.9338998363074</v>
      </c>
    </row>
    <row r="43" s="82" customFormat="true" ht="12" hidden="false" customHeight="false" outlineLevel="0" collapsed="false">
      <c r="B43" s="82" t="s">
        <v>94</v>
      </c>
      <c r="C43" s="125"/>
    </row>
    <row r="44" s="82" customFormat="true" ht="12" hidden="false" customHeight="false" outlineLevel="0" collapsed="false">
      <c r="B44" s="82" t="s">
        <v>179</v>
      </c>
      <c r="C44" s="125"/>
    </row>
    <row r="45" s="82" customFormat="true" ht="12" hidden="false" customHeight="false" outlineLevel="0" collapsed="false">
      <c r="B45" s="133"/>
      <c r="C45" s="125"/>
    </row>
    <row r="46" customFormat="false" ht="12.75" hidden="false" customHeight="false" outlineLevel="0" collapsed="false">
      <c r="B46" s="133"/>
    </row>
    <row r="47" customFormat="false" ht="12.75" hidden="false" customHeight="false" outlineLevel="0" collapsed="false">
      <c r="B47" s="134"/>
    </row>
    <row r="48" customFormat="false" ht="14.25" hidden="false" customHeight="false" outlineLevel="0" collapsed="false">
      <c r="B48"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tru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true" hidden="false" outlineLevel="0" max="17" min="17" style="62" width="11.42"/>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0</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1</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29"/>
      <c r="K8" s="99" t="s">
        <v>182</v>
      </c>
      <c r="L8" s="99"/>
      <c r="M8" s="129"/>
      <c r="N8" s="99" t="s">
        <v>111</v>
      </c>
      <c r="O8" s="99"/>
      <c r="Q8" s="99" t="s">
        <v>111</v>
      </c>
      <c r="R8" s="99"/>
    </row>
    <row r="9" s="61" customFormat="true" ht="13.5" hidden="false" customHeight="false" outlineLevel="0" collapsed="false">
      <c r="B9" s="109"/>
      <c r="C9" s="118"/>
      <c r="D9" s="97" t="s">
        <v>183</v>
      </c>
      <c r="E9" s="97"/>
      <c r="F9" s="97" t="s">
        <v>169</v>
      </c>
      <c r="G9" s="97"/>
      <c r="H9" s="97" t="s">
        <v>170</v>
      </c>
      <c r="I9" s="97"/>
      <c r="J9" s="129"/>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00"/>
      <c r="K10" s="132" t="s">
        <v>172</v>
      </c>
      <c r="L10" s="132" t="s">
        <v>174</v>
      </c>
      <c r="M10" s="100"/>
      <c r="N10" s="132" t="s">
        <v>172</v>
      </c>
      <c r="O10" s="132" t="s">
        <v>175</v>
      </c>
      <c r="P10" s="100"/>
      <c r="Q10" s="132" t="s">
        <v>172</v>
      </c>
      <c r="R10" s="132" t="s">
        <v>184</v>
      </c>
    </row>
    <row r="11" s="61" customFormat="true" ht="12.75" hidden="false" customHeight="false" outlineLevel="0" collapsed="false">
      <c r="B11" s="109"/>
      <c r="C11" s="118"/>
      <c r="D11" s="132"/>
      <c r="E11" s="97" t="s">
        <v>185</v>
      </c>
      <c r="F11" s="132"/>
      <c r="G11" s="97" t="s">
        <v>185</v>
      </c>
      <c r="H11" s="132"/>
      <c r="I11" s="97" t="s">
        <v>185</v>
      </c>
      <c r="J11" s="10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0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0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6603494312115</v>
      </c>
      <c r="E15" s="66" t="n">
        <v>89.6976389154786</v>
      </c>
      <c r="F15" s="66" t="n">
        <v>0.00339830530941875</v>
      </c>
      <c r="G15" s="66" t="n">
        <v>10.3023610845214</v>
      </c>
      <c r="H15" s="66" t="s">
        <v>68</v>
      </c>
      <c r="I15" s="66" t="n">
        <v>0</v>
      </c>
      <c r="J15" s="102"/>
      <c r="K15" s="66" t="n">
        <v>2.38662073238181</v>
      </c>
      <c r="L15" s="66" t="n">
        <v>2.45974269244658</v>
      </c>
      <c r="N15" s="66" t="n">
        <v>1.83352700890218</v>
      </c>
      <c r="O15" s="66" t="n">
        <v>100</v>
      </c>
      <c r="Q15" s="66" t="n">
        <v>1.83352700890218</v>
      </c>
      <c r="R15" s="66" t="n">
        <v>85.863430823705</v>
      </c>
    </row>
    <row r="16" customFormat="false" ht="12.75" hidden="false" customHeight="false" outlineLevel="0" collapsed="false">
      <c r="B16" s="68" t="s">
        <v>69</v>
      </c>
      <c r="C16" s="125"/>
      <c r="D16" s="69" t="n">
        <v>16.0864345547851</v>
      </c>
      <c r="E16" s="69" t="n">
        <v>90.3029691795458</v>
      </c>
      <c r="F16" s="69" t="n">
        <v>2.684731676219</v>
      </c>
      <c r="G16" s="69" t="n">
        <v>9.69703082045422</v>
      </c>
      <c r="H16" s="69" t="s">
        <v>68</v>
      </c>
      <c r="I16" s="69" t="n">
        <v>0</v>
      </c>
      <c r="J16" s="102"/>
      <c r="K16" s="69" t="n">
        <v>14.7868672961848</v>
      </c>
      <c r="L16" s="69" t="n">
        <v>6.21756823926372</v>
      </c>
      <c r="N16" s="69" t="n">
        <v>2.44760285678347</v>
      </c>
      <c r="O16" s="69" t="n">
        <v>88.1197939535457</v>
      </c>
      <c r="Q16" s="69" t="n">
        <v>2.40963204312183</v>
      </c>
      <c r="R16" s="69" t="n">
        <v>55.5140706623589</v>
      </c>
    </row>
    <row r="17" customFormat="false" ht="12.75" hidden="false" customHeight="false" outlineLevel="0" collapsed="false">
      <c r="B17" s="68" t="s">
        <v>70</v>
      </c>
      <c r="D17" s="69" t="n">
        <v>11.6895337424629</v>
      </c>
      <c r="E17" s="69" t="n">
        <v>74.3209115623046</v>
      </c>
      <c r="F17" s="69" t="s">
        <v>68</v>
      </c>
      <c r="G17" s="69" t="n">
        <v>0</v>
      </c>
      <c r="H17" s="69" t="n">
        <v>12.1352540149767</v>
      </c>
      <c r="I17" s="69" t="n">
        <v>25.6790884376954</v>
      </c>
      <c r="J17" s="102"/>
      <c r="K17" s="69" t="n">
        <v>11.8039906454264</v>
      </c>
      <c r="L17" s="69" t="n">
        <v>2.80651270710595</v>
      </c>
      <c r="N17" s="69" t="n">
        <v>1.92919501170576</v>
      </c>
      <c r="O17" s="69" t="n">
        <v>95.6923281504655</v>
      </c>
      <c r="Q17" s="69" t="n">
        <v>1.91025174603956</v>
      </c>
      <c r="R17" s="69" t="n">
        <v>39.6054933752519</v>
      </c>
    </row>
    <row r="18" customFormat="false" ht="12.75" hidden="false" customHeight="false" outlineLevel="0" collapsed="false">
      <c r="B18" s="68" t="s">
        <v>122</v>
      </c>
      <c r="D18" s="69" t="n">
        <v>4.76821648901362</v>
      </c>
      <c r="E18" s="69" t="n">
        <v>84.0140067193898</v>
      </c>
      <c r="F18" s="69" t="n">
        <v>0.987586659332137</v>
      </c>
      <c r="G18" s="69" t="n">
        <v>15.9859932806102</v>
      </c>
      <c r="H18" s="69" t="s">
        <v>68</v>
      </c>
      <c r="I18" s="69" t="n">
        <v>0</v>
      </c>
      <c r="J18" s="102"/>
      <c r="K18" s="69" t="n">
        <v>4.16384525847599</v>
      </c>
      <c r="L18" s="69" t="n">
        <v>0.579702454103316</v>
      </c>
      <c r="N18" s="69" t="n">
        <v>2.10419035614988</v>
      </c>
      <c r="O18" s="69" t="n">
        <v>87.4246707472529</v>
      </c>
      <c r="Q18" s="69" t="n">
        <v>2.46949538587403</v>
      </c>
      <c r="R18" s="69" t="n">
        <v>62.6388180311983</v>
      </c>
    </row>
    <row r="19" customFormat="false" ht="12.75" hidden="false" customHeight="false" outlineLevel="0" collapsed="false">
      <c r="B19" s="68" t="s">
        <v>123</v>
      </c>
      <c r="D19" s="69" t="n">
        <v>6.04620038688635</v>
      </c>
      <c r="E19" s="69" t="n">
        <v>81.2578667183068</v>
      </c>
      <c r="F19" s="69" t="n">
        <v>3.20324184714386</v>
      </c>
      <c r="G19" s="69" t="n">
        <v>18.7421332816932</v>
      </c>
      <c r="H19" s="69" t="s">
        <v>68</v>
      </c>
      <c r="I19" s="69" t="n">
        <v>0</v>
      </c>
      <c r="J19" s="102"/>
      <c r="K19" s="69" t="n">
        <v>5.51336930822454</v>
      </c>
      <c r="L19" s="69" t="n">
        <v>0.512987235985507</v>
      </c>
      <c r="N19" s="69" t="n">
        <v>2.90526217561326</v>
      </c>
      <c r="O19" s="69" t="n">
        <v>78.8745254110615</v>
      </c>
      <c r="Q19" s="69" t="n">
        <v>2.75629248170341</v>
      </c>
      <c r="R19" s="69" t="n">
        <v>65.628250510394</v>
      </c>
    </row>
    <row r="20" customFormat="false" ht="12.75" hidden="false" customHeight="false" outlineLevel="0" collapsed="false">
      <c r="B20" s="70" t="s">
        <v>73</v>
      </c>
      <c r="D20" s="71" t="n">
        <v>13.8750013566687</v>
      </c>
      <c r="E20" s="71" t="n">
        <v>100</v>
      </c>
      <c r="F20" s="71" t="s">
        <v>68</v>
      </c>
      <c r="G20" s="71" t="n">
        <v>0</v>
      </c>
      <c r="H20" s="71" t="s">
        <v>68</v>
      </c>
      <c r="I20" s="71" t="n">
        <v>0</v>
      </c>
      <c r="J20" s="102"/>
      <c r="K20" s="71" t="n">
        <v>13.8750013566687</v>
      </c>
      <c r="L20" s="71" t="n">
        <v>0.329398726604702</v>
      </c>
      <c r="N20" s="71" t="n">
        <v>1.43790348140026</v>
      </c>
      <c r="O20" s="71" t="n">
        <v>100</v>
      </c>
      <c r="Q20" s="71" t="n">
        <v>1.43790348140026</v>
      </c>
      <c r="R20" s="71" t="n">
        <v>28.5535518833202</v>
      </c>
    </row>
    <row r="21" customFormat="false" ht="12.75" hidden="false" customHeight="false" outlineLevel="0" collapsed="false">
      <c r="B21" s="70" t="s">
        <v>74</v>
      </c>
      <c r="D21" s="71" t="n">
        <v>1.88320977175136</v>
      </c>
      <c r="E21" s="71" t="n">
        <v>84.9158032765443</v>
      </c>
      <c r="F21" s="71" t="n">
        <v>5.83027514225728</v>
      </c>
      <c r="G21" s="71" t="n">
        <v>15.0841967234557</v>
      </c>
      <c r="H21" s="71" t="s">
        <v>68</v>
      </c>
      <c r="I21" s="71" t="n">
        <v>0</v>
      </c>
      <c r="J21" s="102"/>
      <c r="K21" s="71" t="n">
        <v>2.47859287704187</v>
      </c>
      <c r="L21" s="71" t="n">
        <v>1.364994265857</v>
      </c>
      <c r="N21" s="71" t="n">
        <v>1.50425398555064</v>
      </c>
      <c r="O21" s="71" t="n">
        <v>77.211912808453</v>
      </c>
      <c r="Q21" s="71" t="n">
        <v>2.54128040345682</v>
      </c>
      <c r="R21" s="71" t="n">
        <v>49.1038641358249</v>
      </c>
    </row>
    <row r="22" customFormat="false" ht="12.75" hidden="false" customHeight="false" outlineLevel="0" collapsed="false">
      <c r="B22" s="70" t="s">
        <v>75</v>
      </c>
      <c r="D22" s="71" t="n">
        <v>1.3326512484425</v>
      </c>
      <c r="E22" s="71" t="n">
        <v>100</v>
      </c>
      <c r="F22" s="71" t="s">
        <v>68</v>
      </c>
      <c r="G22" s="71" t="n">
        <v>0</v>
      </c>
      <c r="H22" s="71" t="s">
        <v>68</v>
      </c>
      <c r="I22" s="71" t="n">
        <v>0</v>
      </c>
      <c r="J22" s="102"/>
      <c r="K22" s="71" t="n">
        <v>1.3326512484425</v>
      </c>
      <c r="L22" s="71" t="n">
        <v>26.0440131092525</v>
      </c>
      <c r="N22" s="71" t="n">
        <v>0.621946429915927</v>
      </c>
      <c r="O22" s="71" t="n">
        <v>100</v>
      </c>
      <c r="Q22" s="71" t="n">
        <v>0.621946429915927</v>
      </c>
      <c r="R22" s="71" t="n">
        <v>92.0046483868935</v>
      </c>
    </row>
    <row r="23" customFormat="false" ht="12.75" hidden="false" customHeight="false" outlineLevel="0" collapsed="false">
      <c r="B23" s="70" t="s">
        <v>76</v>
      </c>
      <c r="D23" s="71" t="n">
        <v>0.0913275367274765</v>
      </c>
      <c r="E23" s="71" t="n">
        <v>100</v>
      </c>
      <c r="F23" s="71" t="s">
        <v>68</v>
      </c>
      <c r="G23" s="71" t="n">
        <v>0</v>
      </c>
      <c r="H23" s="71" t="s">
        <v>68</v>
      </c>
      <c r="I23" s="71" t="n">
        <v>0</v>
      </c>
      <c r="J23" s="102"/>
      <c r="K23" s="71" t="n">
        <v>0.0913275367274765</v>
      </c>
      <c r="L23" s="71" t="n">
        <v>24.8359671701046</v>
      </c>
      <c r="N23" s="71" t="n">
        <v>3.68505454045457</v>
      </c>
      <c r="O23" s="71" t="n">
        <v>2.8738363427504</v>
      </c>
      <c r="Q23" s="71" t="n">
        <v>0.279203232919127</v>
      </c>
      <c r="R23" s="71" t="n">
        <v>7.89835573747696</v>
      </c>
    </row>
    <row r="24" customFormat="false" ht="12.75" hidden="false" customHeight="false" outlineLevel="0" collapsed="false">
      <c r="B24" s="70" t="s">
        <v>77</v>
      </c>
      <c r="D24" s="71" t="n">
        <v>14.0122883475063</v>
      </c>
      <c r="E24" s="71" t="n">
        <v>63.9799617350317</v>
      </c>
      <c r="F24" s="71" t="n">
        <v>2.9674068504238</v>
      </c>
      <c r="G24" s="71" t="n">
        <v>33.0680257872506</v>
      </c>
      <c r="H24" s="71" t="n">
        <v>14.9141772650831</v>
      </c>
      <c r="I24" s="71" t="n">
        <v>2.95201247771766</v>
      </c>
      <c r="J24" s="102"/>
      <c r="K24" s="71" t="n">
        <v>10.3865879592618</v>
      </c>
      <c r="L24" s="71" t="n">
        <v>2.57105667388725</v>
      </c>
      <c r="N24" s="71" t="n">
        <v>2.26535604209841</v>
      </c>
      <c r="O24" s="71" t="n">
        <v>99.8640845292912</v>
      </c>
      <c r="Q24" s="71" t="n">
        <v>2.27353962849084</v>
      </c>
      <c r="R24" s="71" t="n">
        <v>96.3089003794379</v>
      </c>
    </row>
    <row r="25" customFormat="false" ht="12.75" hidden="false" customHeight="false" outlineLevel="0" collapsed="false">
      <c r="B25" s="72" t="s">
        <v>78</v>
      </c>
      <c r="D25" s="69" t="n">
        <v>13.8749997223486</v>
      </c>
      <c r="E25" s="69" t="n">
        <v>76.5323813113169</v>
      </c>
      <c r="F25" s="69" t="n">
        <v>13.874999880185</v>
      </c>
      <c r="G25" s="69" t="n">
        <v>18.8930733040049</v>
      </c>
      <c r="H25" s="69" t="n">
        <v>13.8749923618852</v>
      </c>
      <c r="I25" s="69" t="n">
        <v>4.57454538467825</v>
      </c>
      <c r="J25" s="102"/>
      <c r="K25" s="69" t="n">
        <v>13.874999415461</v>
      </c>
      <c r="L25" s="69" t="n">
        <v>0.0250687213937899</v>
      </c>
      <c r="N25" s="69" t="n">
        <v>2.50438237992325</v>
      </c>
      <c r="O25" s="69" t="n">
        <v>77.3691364430212</v>
      </c>
      <c r="Q25" s="69" t="n">
        <v>2.25553768351528</v>
      </c>
      <c r="R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2614151688578</v>
      </c>
      <c r="O27" s="69" t="n">
        <v>100</v>
      </c>
      <c r="Q27" s="69" t="n">
        <v>1.02614151688578</v>
      </c>
      <c r="R27" s="69" t="n">
        <v>100</v>
      </c>
    </row>
    <row r="28" customFormat="false" ht="12.75" hidden="false" customHeight="false" outlineLevel="0" collapsed="false">
      <c r="B28" s="68" t="s">
        <v>81</v>
      </c>
      <c r="D28" s="69" t="s">
        <v>68</v>
      </c>
      <c r="E28" s="69" t="s">
        <v>68</v>
      </c>
      <c r="F28" s="69" t="s">
        <v>68</v>
      </c>
      <c r="G28" s="69" t="s">
        <v>68</v>
      </c>
      <c r="H28" s="69" t="s">
        <v>68</v>
      </c>
      <c r="I28" s="69" t="s">
        <v>68</v>
      </c>
      <c r="J28" s="102"/>
      <c r="K28" s="69" t="s">
        <v>68</v>
      </c>
      <c r="L28" s="69" t="n">
        <v>0</v>
      </c>
      <c r="N28" s="69" t="n">
        <v>89.2905192371697</v>
      </c>
      <c r="O28" s="69" t="n">
        <v>2.45245167308326</v>
      </c>
      <c r="Q28" s="69" t="n">
        <v>19.6816092289364</v>
      </c>
      <c r="R28" s="69" t="n">
        <v>0.863781167423996</v>
      </c>
    </row>
    <row r="29" customFormat="false" ht="12.75" hidden="false" customHeight="false" outlineLevel="0" collapsed="false">
      <c r="B29" s="68" t="s">
        <v>124</v>
      </c>
      <c r="D29" s="69" t="n">
        <v>12.3031149324057</v>
      </c>
      <c r="E29" s="69" t="n">
        <v>84.7206543277981</v>
      </c>
      <c r="F29" s="69" t="n">
        <v>6.68479803133324</v>
      </c>
      <c r="G29" s="69" t="n">
        <v>14.2478466326695</v>
      </c>
      <c r="H29" s="69" t="n">
        <v>12.9962715557036</v>
      </c>
      <c r="I29" s="69" t="n">
        <v>1.03149903953239</v>
      </c>
      <c r="J29" s="102"/>
      <c r="K29" s="69" t="n">
        <v>11.5097756609154</v>
      </c>
      <c r="L29" s="69" t="n">
        <v>3.27005900873123</v>
      </c>
      <c r="N29" s="69" t="n">
        <v>2.29053203987488</v>
      </c>
      <c r="O29" s="69" t="n">
        <v>72.9235429415365</v>
      </c>
      <c r="Q29" s="69" t="n">
        <v>2.56956544562013</v>
      </c>
      <c r="R29" s="69" t="n">
        <v>54.6763414646281</v>
      </c>
    </row>
    <row r="30" customFormat="false" ht="12.75" hidden="false" customHeight="false" outlineLevel="0" collapsed="false">
      <c r="B30" s="70" t="s">
        <v>83</v>
      </c>
      <c r="D30" s="71" t="n">
        <v>0.958277860798447</v>
      </c>
      <c r="E30" s="71" t="n">
        <v>94.7113401236415</v>
      </c>
      <c r="F30" s="71" t="n">
        <v>1.31656791834291</v>
      </c>
      <c r="G30" s="71" t="n">
        <v>5.28865987635847</v>
      </c>
      <c r="H30" s="71" t="s">
        <v>68</v>
      </c>
      <c r="I30" s="71" t="n">
        <v>0</v>
      </c>
      <c r="J30" s="102"/>
      <c r="K30" s="71" t="n">
        <v>0.977226603312783</v>
      </c>
      <c r="L30" s="71" t="n">
        <v>9.50003287945915</v>
      </c>
      <c r="N30" s="71" t="n">
        <v>2.34653359211969</v>
      </c>
      <c r="O30" s="71" t="n">
        <v>90.5785406065722</v>
      </c>
      <c r="Q30" s="71" t="n">
        <v>2.31460073131173</v>
      </c>
      <c r="R30" s="71" t="n">
        <v>78.16233555091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100</v>
      </c>
      <c r="Q31" s="71" t="n">
        <v>0.0825</v>
      </c>
      <c r="R31" s="71" t="n">
        <v>0.236750168417114</v>
      </c>
    </row>
    <row r="32" customFormat="false" ht="12.75" hidden="false" customHeight="false" outlineLevel="0" collapsed="false">
      <c r="B32" s="70" t="s">
        <v>126</v>
      </c>
      <c r="D32" s="71" t="n">
        <v>2.88471091721591</v>
      </c>
      <c r="E32" s="71" t="n">
        <v>85.1221275465062</v>
      </c>
      <c r="F32" s="71" t="n">
        <v>1.5059320270635</v>
      </c>
      <c r="G32" s="71" t="n">
        <v>14.3761969469976</v>
      </c>
      <c r="H32" s="71" t="n">
        <v>5.53059707369091</v>
      </c>
      <c r="I32" s="71" t="n">
        <v>0.501675506496189</v>
      </c>
      <c r="J32" s="102"/>
      <c r="K32" s="71" t="n">
        <v>2.69976871128078</v>
      </c>
      <c r="L32" s="71" t="n">
        <v>0.550815828300333</v>
      </c>
      <c r="N32" s="71" t="n">
        <v>1.48723495655926</v>
      </c>
      <c r="O32" s="71" t="n">
        <v>91.0921724663952</v>
      </c>
      <c r="Q32" s="71" t="n">
        <v>1.69712923087325</v>
      </c>
      <c r="R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75955097973834</v>
      </c>
      <c r="O34" s="74" t="n">
        <v>100</v>
      </c>
      <c r="Q34" s="74" t="n">
        <v>1.75955097973834</v>
      </c>
      <c r="R34" s="74" t="n">
        <v>100</v>
      </c>
    </row>
    <row r="35" customFormat="false" ht="12.75" hidden="false" customHeight="false" outlineLevel="0" collapsed="false">
      <c r="B35" s="68" t="s">
        <v>88</v>
      </c>
      <c r="D35" s="69" t="n">
        <v>4.22613540906499</v>
      </c>
      <c r="E35" s="69" t="n">
        <v>100</v>
      </c>
      <c r="F35" s="69" t="s">
        <v>68</v>
      </c>
      <c r="G35" s="69" t="n">
        <v>0</v>
      </c>
      <c r="H35" s="69" t="s">
        <v>68</v>
      </c>
      <c r="I35" s="69" t="n">
        <v>0</v>
      </c>
      <c r="J35" s="103"/>
      <c r="K35" s="69" t="n">
        <v>4.22613540906499</v>
      </c>
      <c r="L35" s="69" t="n">
        <v>0.748801896889352</v>
      </c>
      <c r="N35" s="69" t="n">
        <v>1.74286724085493</v>
      </c>
      <c r="O35" s="69" t="n">
        <v>100</v>
      </c>
      <c r="Q35" s="69" t="n">
        <v>1.74286724085493</v>
      </c>
      <c r="R35" s="69" t="n">
        <v>63.168143393544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933231</v>
      </c>
      <c r="O36" s="69" t="n">
        <v>100</v>
      </c>
      <c r="Q36" s="69" t="n">
        <v>1.74999999933231</v>
      </c>
      <c r="R36" s="69" t="n">
        <v>100</v>
      </c>
    </row>
    <row r="37" customFormat="false" ht="12.75" hidden="false" customHeight="false" outlineLevel="0" collapsed="false">
      <c r="B37" s="68" t="s">
        <v>90</v>
      </c>
      <c r="D37" s="69" t="n">
        <v>4.29059482804437</v>
      </c>
      <c r="E37" s="69" t="n">
        <v>83.3621159783961</v>
      </c>
      <c r="F37" s="69" t="n">
        <v>1.35954573336497</v>
      </c>
      <c r="G37" s="69" t="n">
        <v>10.9517186115903</v>
      </c>
      <c r="H37" s="69" t="n">
        <v>14.666380246857</v>
      </c>
      <c r="I37" s="69" t="n">
        <v>5.68616541001366</v>
      </c>
      <c r="J37" s="102"/>
      <c r="K37" s="69" t="n">
        <v>4.55957890032928</v>
      </c>
      <c r="L37" s="69" t="n">
        <v>4.17196561032821</v>
      </c>
      <c r="N37" s="69" t="n">
        <v>1.71186641849488</v>
      </c>
      <c r="O37" s="69" t="n">
        <v>100</v>
      </c>
      <c r="Q37" s="69" t="n">
        <v>1.71186641849488</v>
      </c>
      <c r="R37" s="69" t="n">
        <v>98.4287629767571</v>
      </c>
    </row>
    <row r="38" customFormat="false" ht="12.75" hidden="false" customHeight="false" outlineLevel="0" collapsed="false">
      <c r="B38" s="72" t="s">
        <v>127</v>
      </c>
      <c r="D38" s="69" t="n">
        <v>7.24923452329186</v>
      </c>
      <c r="E38" s="69" t="n">
        <v>92.8997030143177</v>
      </c>
      <c r="F38" s="69" t="n">
        <v>3.77532909044819</v>
      </c>
      <c r="G38" s="69" t="n">
        <v>7.10029698568236</v>
      </c>
      <c r="H38" s="69" t="s">
        <v>68</v>
      </c>
      <c r="I38" s="69" t="n">
        <v>0</v>
      </c>
      <c r="J38" s="102"/>
      <c r="K38" s="69" t="n">
        <v>7.0025769205582</v>
      </c>
      <c r="L38" s="69" t="n">
        <v>8.32941600204347</v>
      </c>
      <c r="N38" s="69" t="n">
        <v>3.19626958575644</v>
      </c>
      <c r="O38" s="69" t="n">
        <v>64.5049092201602</v>
      </c>
      <c r="Q38" s="69" t="n">
        <v>3.65117173980016</v>
      </c>
      <c r="R38" s="69" t="n">
        <v>57.956529909031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058015643607</v>
      </c>
      <c r="O39" s="77" t="n">
        <v>100</v>
      </c>
      <c r="Q39" s="77" t="n">
        <v>2.3058015643607</v>
      </c>
      <c r="R39" s="77" t="n">
        <v>36.859016261041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8.20388401976199</v>
      </c>
      <c r="E41" s="80" t="n">
        <v>88.3904070773497</v>
      </c>
      <c r="F41" s="80" t="n">
        <v>3.95926263620545</v>
      </c>
      <c r="G41" s="80" t="n">
        <v>11.1350334610095</v>
      </c>
      <c r="H41" s="80" t="n">
        <v>13.314144299577</v>
      </c>
      <c r="I41" s="80" t="n">
        <v>0.474559461640745</v>
      </c>
      <c r="J41" s="103"/>
      <c r="K41" s="80" t="n">
        <v>7.75549523208213</v>
      </c>
      <c r="L41" s="80" t="n">
        <v>2.3328290254634</v>
      </c>
      <c r="N41" s="80" t="n">
        <v>2.18522708184981</v>
      </c>
      <c r="O41" s="80" t="n">
        <v>81.8732310434427</v>
      </c>
      <c r="Q41" s="80" t="n">
        <v>2.4684474778343</v>
      </c>
      <c r="R41" s="80" t="n">
        <v>59.9338998363074</v>
      </c>
    </row>
    <row r="43" s="82" customFormat="true" ht="12" hidden="false" customHeight="false" outlineLevel="0" collapsed="false">
      <c r="B43" s="82" t="s">
        <v>94</v>
      </c>
      <c r="C43" s="125"/>
    </row>
    <row r="44" s="82" customFormat="true" ht="12" hidden="false" customHeight="false" outlineLevel="0" collapsed="false">
      <c r="B44" s="82" t="s">
        <v>186</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1" width="1.56"/>
    <col collapsed="false" customWidth="true" hidden="false" outlineLevel="0" max="4" min="4" style="62" width="12.14"/>
    <col collapsed="false" customWidth="true" hidden="false" outlineLevel="0" max="5" min="5" style="62" width="24.99"/>
    <col collapsed="false" customWidth="tru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true" hidden="false" outlineLevel="0" max="26" min="20"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87</v>
      </c>
      <c r="C2" s="32"/>
      <c r="D2" s="32"/>
      <c r="E2" s="32"/>
      <c r="F2" s="32"/>
      <c r="G2" s="32"/>
      <c r="H2" s="32"/>
      <c r="I2" s="32"/>
      <c r="J2" s="32"/>
      <c r="K2" s="32"/>
      <c r="L2" s="32"/>
      <c r="M2" s="32"/>
      <c r="N2" s="32"/>
      <c r="O2" s="32"/>
      <c r="P2" s="32"/>
      <c r="Q2" s="32"/>
      <c r="R2" s="32"/>
      <c r="S2" s="85"/>
    </row>
    <row r="3" s="61" customFormat="true" ht="13.5" hidden="false" customHeight="false" outlineLevel="0" collapsed="false">
      <c r="B3" s="87"/>
      <c r="C3" s="88"/>
      <c r="D3" s="89"/>
      <c r="E3" s="89"/>
      <c r="F3" s="89"/>
      <c r="G3" s="89"/>
      <c r="H3" s="89"/>
      <c r="I3" s="89"/>
      <c r="J3" s="89"/>
      <c r="K3" s="89"/>
      <c r="L3" s="89"/>
      <c r="M3" s="89"/>
      <c r="N3" s="89"/>
      <c r="O3" s="89"/>
      <c r="P3" s="87"/>
      <c r="Q3" s="100"/>
      <c r="R3" s="100"/>
    </row>
    <row r="4" s="61" customFormat="true" ht="15.75" hidden="false" customHeight="false" outlineLevel="0" collapsed="false">
      <c r="B4" s="127" t="s">
        <v>129</v>
      </c>
      <c r="C4" s="127"/>
      <c r="D4" s="127"/>
      <c r="E4" s="127"/>
      <c r="F4" s="127"/>
      <c r="G4" s="127"/>
      <c r="H4" s="127"/>
      <c r="I4" s="127"/>
      <c r="J4" s="127"/>
      <c r="K4" s="127"/>
      <c r="L4" s="127"/>
      <c r="M4" s="127"/>
      <c r="N4" s="127"/>
      <c r="O4" s="127"/>
      <c r="P4" s="127"/>
      <c r="Q4" s="127"/>
      <c r="R4" s="127"/>
    </row>
    <row r="5" s="61" customFormat="true" ht="13.5" hidden="false" customHeight="false" outlineLevel="0" collapsed="false">
      <c r="B5" s="87"/>
      <c r="C5" s="88"/>
      <c r="D5" s="89"/>
      <c r="E5" s="89"/>
      <c r="F5" s="89"/>
      <c r="G5" s="89"/>
      <c r="H5" s="89"/>
      <c r="I5" s="89"/>
      <c r="J5" s="89"/>
      <c r="K5" s="89"/>
      <c r="L5" s="89"/>
      <c r="M5" s="89"/>
      <c r="N5" s="89"/>
      <c r="O5" s="89"/>
      <c r="P5" s="87"/>
      <c r="Q5" s="100"/>
      <c r="R5" s="100"/>
    </row>
    <row r="6" s="61" customFormat="true" ht="24.75" hidden="false" customHeight="true" outlineLevel="0" collapsed="false">
      <c r="B6" s="127" t="s">
        <v>188</v>
      </c>
      <c r="C6" s="127"/>
      <c r="D6" s="127"/>
      <c r="E6" s="127"/>
      <c r="F6" s="127"/>
      <c r="G6" s="127"/>
      <c r="H6" s="127"/>
      <c r="I6" s="127"/>
      <c r="J6" s="127"/>
      <c r="K6" s="127"/>
      <c r="L6" s="127"/>
      <c r="M6" s="127"/>
      <c r="N6" s="127"/>
      <c r="O6" s="127"/>
      <c r="P6" s="127"/>
      <c r="Q6" s="127"/>
      <c r="R6" s="127"/>
      <c r="S6" s="128"/>
    </row>
    <row r="7" s="61" customFormat="true" ht="17.25" hidden="false" customHeight="false" outlineLevel="0" collapsed="false">
      <c r="B7" s="92"/>
      <c r="C7" s="92"/>
      <c r="D7" s="95"/>
      <c r="E7" s="95"/>
      <c r="F7" s="95"/>
      <c r="G7" s="95"/>
      <c r="H7" s="95"/>
      <c r="I7" s="95"/>
      <c r="J7" s="95"/>
      <c r="K7" s="95"/>
      <c r="L7" s="95"/>
      <c r="M7" s="95"/>
      <c r="N7" s="95"/>
      <c r="O7" s="95"/>
      <c r="P7" s="95"/>
    </row>
    <row r="8" s="61" customFormat="true" ht="12.75" hidden="false" customHeight="false" outlineLevel="0" collapsed="false">
      <c r="B8" s="107"/>
      <c r="C8" s="118"/>
      <c r="D8" s="99" t="s">
        <v>136</v>
      </c>
      <c r="E8" s="99"/>
      <c r="F8" s="99" t="s">
        <v>152</v>
      </c>
      <c r="G8" s="99"/>
      <c r="H8" s="99" t="s">
        <v>138</v>
      </c>
      <c r="I8" s="99"/>
      <c r="J8" s="130"/>
      <c r="K8" s="99" t="s">
        <v>189</v>
      </c>
      <c r="L8" s="99"/>
      <c r="M8" s="129"/>
      <c r="N8" s="99" t="s">
        <v>111</v>
      </c>
      <c r="O8" s="99"/>
      <c r="Q8" s="99" t="s">
        <v>111</v>
      </c>
      <c r="R8" s="99"/>
    </row>
    <row r="9" s="61" customFormat="true" ht="13.5" hidden="false" customHeight="false" outlineLevel="0" collapsed="false">
      <c r="B9" s="109"/>
      <c r="C9" s="118"/>
      <c r="D9" s="97" t="s">
        <v>190</v>
      </c>
      <c r="E9" s="97"/>
      <c r="F9" s="97" t="s">
        <v>169</v>
      </c>
      <c r="G9" s="97"/>
      <c r="H9" s="97" t="s">
        <v>170</v>
      </c>
      <c r="I9" s="97"/>
      <c r="J9" s="130"/>
      <c r="K9" s="97" t="s">
        <v>171</v>
      </c>
      <c r="L9" s="97"/>
      <c r="M9" s="129"/>
      <c r="N9" s="97" t="s">
        <v>156</v>
      </c>
      <c r="O9" s="97"/>
      <c r="Q9" s="97" t="s">
        <v>157</v>
      </c>
      <c r="R9" s="97"/>
    </row>
    <row r="10" s="61" customFormat="true" ht="12.75" hidden="false" customHeight="true" outlineLevel="0" collapsed="false">
      <c r="B10" s="109" t="s">
        <v>53</v>
      </c>
      <c r="C10" s="118"/>
      <c r="D10" s="132" t="s">
        <v>172</v>
      </c>
      <c r="E10" s="99" t="s">
        <v>173</v>
      </c>
      <c r="F10" s="132" t="s">
        <v>172</v>
      </c>
      <c r="G10" s="99" t="s">
        <v>173</v>
      </c>
      <c r="H10" s="132" t="s">
        <v>172</v>
      </c>
      <c r="I10" s="99" t="s">
        <v>173</v>
      </c>
      <c r="J10" s="130"/>
      <c r="K10" s="132" t="s">
        <v>172</v>
      </c>
      <c r="L10" s="132" t="s">
        <v>174</v>
      </c>
      <c r="M10" s="100"/>
      <c r="N10" s="132" t="s">
        <v>172</v>
      </c>
      <c r="O10" s="132" t="s">
        <v>191</v>
      </c>
      <c r="P10" s="100"/>
      <c r="Q10" s="132" t="s">
        <v>172</v>
      </c>
      <c r="R10" s="132" t="s">
        <v>192</v>
      </c>
    </row>
    <row r="11" s="61" customFormat="true" ht="12.75" hidden="false" customHeight="false" outlineLevel="0" collapsed="false">
      <c r="B11" s="109"/>
      <c r="C11" s="118"/>
      <c r="D11" s="132"/>
      <c r="E11" s="97" t="s">
        <v>193</v>
      </c>
      <c r="F11" s="132"/>
      <c r="G11" s="97" t="s">
        <v>193</v>
      </c>
      <c r="H11" s="132"/>
      <c r="I11" s="97" t="s">
        <v>193</v>
      </c>
      <c r="J11" s="130"/>
      <c r="K11" s="132"/>
      <c r="L11" s="132"/>
      <c r="M11" s="100"/>
      <c r="N11" s="132"/>
      <c r="O11" s="132"/>
      <c r="P11" s="100"/>
      <c r="Q11" s="132"/>
      <c r="R11" s="132"/>
    </row>
    <row r="12" s="61" customFormat="true" ht="12.75" hidden="false" customHeight="false" outlineLevel="0" collapsed="false">
      <c r="B12" s="109"/>
      <c r="C12" s="118"/>
      <c r="D12" s="132"/>
      <c r="E12" s="97" t="s">
        <v>178</v>
      </c>
      <c r="F12" s="132"/>
      <c r="G12" s="97" t="s">
        <v>178</v>
      </c>
      <c r="H12" s="132"/>
      <c r="I12" s="97" t="s">
        <v>178</v>
      </c>
      <c r="J12" s="130"/>
      <c r="K12" s="132"/>
      <c r="L12" s="132"/>
      <c r="M12" s="100"/>
      <c r="N12" s="132"/>
      <c r="O12" s="132"/>
      <c r="P12" s="100"/>
      <c r="Q12" s="132"/>
      <c r="R12" s="132"/>
    </row>
    <row r="13" s="61" customFormat="true" ht="13.5" hidden="false" customHeight="false" outlineLevel="0" collapsed="false">
      <c r="B13" s="122" t="s">
        <v>133</v>
      </c>
      <c r="C13" s="118"/>
      <c r="D13" s="132"/>
      <c r="E13" s="98" t="s">
        <v>63</v>
      </c>
      <c r="F13" s="132"/>
      <c r="G13" s="98" t="s">
        <v>63</v>
      </c>
      <c r="H13" s="132"/>
      <c r="I13" s="98" t="s">
        <v>63</v>
      </c>
      <c r="J13" s="130"/>
      <c r="K13" s="132"/>
      <c r="L13" s="132"/>
      <c r="M13" s="100"/>
      <c r="N13" s="132"/>
      <c r="O13" s="132"/>
      <c r="P13" s="100"/>
      <c r="Q13" s="132"/>
      <c r="R13" s="132"/>
    </row>
    <row r="14" s="61" customFormat="true" ht="13.5" hidden="false" customHeight="false" outlineLevel="0" collapsed="false"/>
    <row r="15" customFormat="false" ht="12.75" hidden="false" customHeight="false" outlineLevel="0" collapsed="false">
      <c r="B15" s="64" t="s">
        <v>67</v>
      </c>
      <c r="C15" s="125"/>
      <c r="D15" s="66" t="n">
        <v>29.3490393657752</v>
      </c>
      <c r="E15" s="66" t="n">
        <v>83.8683664090123</v>
      </c>
      <c r="F15" s="66" t="n">
        <v>13.8680481367868</v>
      </c>
      <c r="G15" s="66" t="n">
        <v>16.1316335909877</v>
      </c>
      <c r="H15" s="66" t="s">
        <v>68</v>
      </c>
      <c r="I15" s="66" t="n">
        <v>0</v>
      </c>
      <c r="J15" s="102"/>
      <c r="K15" s="66" t="n">
        <v>26.8517025844619</v>
      </c>
      <c r="L15" s="66" t="n">
        <v>3.87438210459227</v>
      </c>
      <c r="N15" s="66" t="n">
        <v>1.83352700890218</v>
      </c>
      <c r="O15" s="66" t="n">
        <v>100</v>
      </c>
      <c r="Q15" s="66" t="n">
        <v>1.83352700890218</v>
      </c>
      <c r="R15" s="66" t="n">
        <v>85.863430823705</v>
      </c>
    </row>
    <row r="16" customFormat="false" ht="12.75" hidden="false" customHeight="false" outlineLevel="0" collapsed="false">
      <c r="B16" s="68" t="s">
        <v>69</v>
      </c>
      <c r="C16" s="125"/>
      <c r="D16" s="69" t="n">
        <v>71.7414578851069</v>
      </c>
      <c r="E16" s="69" t="n">
        <v>78.6971863827082</v>
      </c>
      <c r="F16" s="69" t="n">
        <v>23.7250883538619</v>
      </c>
      <c r="G16" s="69" t="n">
        <v>21.3028136172918</v>
      </c>
      <c r="H16" s="69" t="s">
        <v>68</v>
      </c>
      <c r="I16" s="69" t="n">
        <v>0</v>
      </c>
      <c r="J16" s="102"/>
      <c r="K16" s="69" t="n">
        <v>61.5126201780757</v>
      </c>
      <c r="L16" s="69" t="n">
        <v>1.47401330553048</v>
      </c>
      <c r="N16" s="69" t="n">
        <v>2.44760285678347</v>
      </c>
      <c r="O16" s="69" t="n">
        <v>88.1197939535457</v>
      </c>
      <c r="Q16" s="69" t="n">
        <v>2.40963204312183</v>
      </c>
      <c r="R16" s="69" t="n">
        <v>55.5140706623589</v>
      </c>
    </row>
    <row r="17" customFormat="false" ht="12.75" hidden="false" customHeight="false" outlineLevel="0" collapsed="false">
      <c r="B17" s="68" t="s">
        <v>70</v>
      </c>
      <c r="D17" s="69" t="n">
        <v>67.7974457124228</v>
      </c>
      <c r="E17" s="69" t="n">
        <v>72.2869768861372</v>
      </c>
      <c r="F17" s="69" t="n">
        <v>10.0000001852465</v>
      </c>
      <c r="G17" s="69" t="n">
        <v>24.1683359885327</v>
      </c>
      <c r="H17" s="69" t="n">
        <v>45.3250373703563</v>
      </c>
      <c r="I17" s="69" t="n">
        <v>3.54468712533009</v>
      </c>
      <c r="J17" s="102"/>
      <c r="K17" s="69" t="n">
        <v>53.0321883193729</v>
      </c>
      <c r="L17" s="69" t="n">
        <v>2.22288071427706</v>
      </c>
      <c r="N17" s="69" t="n">
        <v>1.92919501170576</v>
      </c>
      <c r="O17" s="69" t="n">
        <v>95.6923281504655</v>
      </c>
      <c r="Q17" s="69" t="n">
        <v>1.91025174603956</v>
      </c>
      <c r="R17" s="69" t="n">
        <v>39.6054933752519</v>
      </c>
    </row>
    <row r="18" customFormat="false" ht="12.75" hidden="false" customHeight="false" outlineLevel="0" collapsed="false">
      <c r="B18" s="68" t="s">
        <v>122</v>
      </c>
      <c r="D18" s="69" t="n">
        <v>51.7758138725348</v>
      </c>
      <c r="E18" s="69" t="n">
        <v>92.3671263439457</v>
      </c>
      <c r="F18" s="69" t="n">
        <v>39.4567025029525</v>
      </c>
      <c r="G18" s="69" t="n">
        <v>7.5209308466634</v>
      </c>
      <c r="H18" s="69" t="n">
        <v>7.21682069194615</v>
      </c>
      <c r="I18" s="69" t="n">
        <v>0.111942809390937</v>
      </c>
      <c r="J18" s="102"/>
      <c r="K18" s="69" t="n">
        <v>50.7994214367024</v>
      </c>
      <c r="L18" s="69" t="n">
        <v>2.54279389028449</v>
      </c>
      <c r="N18" s="69" t="n">
        <v>2.10419035614988</v>
      </c>
      <c r="O18" s="69" t="n">
        <v>87.4246707472529</v>
      </c>
      <c r="Q18" s="69" t="n">
        <v>2.46949538587403</v>
      </c>
      <c r="R18" s="69" t="n">
        <v>62.6388180311983</v>
      </c>
    </row>
    <row r="19" customFormat="false" ht="12.75" hidden="false" customHeight="false" outlineLevel="0" collapsed="false">
      <c r="B19" s="68" t="s">
        <v>123</v>
      </c>
      <c r="D19" s="69" t="n">
        <v>42.1272668577637</v>
      </c>
      <c r="E19" s="69" t="n">
        <v>95.2075505822774</v>
      </c>
      <c r="F19" s="69" t="n">
        <v>39.8602389166559</v>
      </c>
      <c r="G19" s="69" t="n">
        <v>4.7924494177226</v>
      </c>
      <c r="H19" s="69" t="s">
        <v>68</v>
      </c>
      <c r="I19" s="69" t="n">
        <v>0</v>
      </c>
      <c r="J19" s="102"/>
      <c r="K19" s="69" t="n">
        <v>42.0186206904004</v>
      </c>
      <c r="L19" s="69" t="n">
        <v>5.25948108355421</v>
      </c>
      <c r="N19" s="69" t="n">
        <v>2.90526217561326</v>
      </c>
      <c r="O19" s="69" t="n">
        <v>78.8745254110615</v>
      </c>
      <c r="Q19" s="69" t="n">
        <v>2.75629248170341</v>
      </c>
      <c r="R19" s="69" t="n">
        <v>65.628250510394</v>
      </c>
    </row>
    <row r="20" customFormat="false" ht="12.75" hidden="false" customHeight="false" outlineLevel="0" collapsed="false">
      <c r="B20" s="70" t="s">
        <v>73</v>
      </c>
      <c r="D20" s="71" t="n">
        <v>15.9438181689906</v>
      </c>
      <c r="E20" s="71" t="n">
        <v>100</v>
      </c>
      <c r="F20" s="71" t="s">
        <v>68</v>
      </c>
      <c r="G20" s="71" t="n">
        <v>0</v>
      </c>
      <c r="H20" s="71" t="s">
        <v>68</v>
      </c>
      <c r="I20" s="71" t="n">
        <v>0</v>
      </c>
      <c r="J20" s="102"/>
      <c r="K20" s="71" t="n">
        <v>15.9438181689906</v>
      </c>
      <c r="L20" s="71" t="n">
        <v>2.99013364502244</v>
      </c>
      <c r="N20" s="71" t="n">
        <v>1.43790348140026</v>
      </c>
      <c r="O20" s="71" t="n">
        <v>100</v>
      </c>
      <c r="Q20" s="71" t="n">
        <v>1.43790348140026</v>
      </c>
      <c r="R20" s="71" t="n">
        <v>28.5535518833202</v>
      </c>
    </row>
    <row r="21" customFormat="false" ht="12.75" hidden="false" customHeight="false" outlineLevel="0" collapsed="false">
      <c r="B21" s="70" t="s">
        <v>74</v>
      </c>
      <c r="D21" s="71" t="n">
        <v>42.7758132665846</v>
      </c>
      <c r="E21" s="71" t="n">
        <v>95.275775458069</v>
      </c>
      <c r="F21" s="71" t="n">
        <v>27.4645938497956</v>
      </c>
      <c r="G21" s="71" t="n">
        <v>4.59800960490253</v>
      </c>
      <c r="H21" s="71" t="n">
        <v>25.0000002975287</v>
      </c>
      <c r="I21" s="71" t="n">
        <v>0.12621493702852</v>
      </c>
      <c r="J21" s="102"/>
      <c r="K21" s="71" t="n">
        <v>42.0493661960277</v>
      </c>
      <c r="L21" s="71" t="n">
        <v>1.55887149921821</v>
      </c>
      <c r="N21" s="71" t="n">
        <v>1.50425398555064</v>
      </c>
      <c r="O21" s="71" t="n">
        <v>77.211912808453</v>
      </c>
      <c r="Q21" s="71" t="n">
        <v>2.54128040345682</v>
      </c>
      <c r="R21" s="71" t="n">
        <v>49.1038641358249</v>
      </c>
    </row>
    <row r="22" customFormat="false" ht="12.75" hidden="false" customHeight="false" outlineLevel="0" collapsed="false">
      <c r="B22" s="70" t="s">
        <v>75</v>
      </c>
      <c r="D22" s="71" t="n">
        <v>2.00000000585106</v>
      </c>
      <c r="E22" s="71" t="n">
        <v>100</v>
      </c>
      <c r="F22" s="71" t="s">
        <v>68</v>
      </c>
      <c r="G22" s="71" t="n">
        <v>0</v>
      </c>
      <c r="H22" s="71" t="s">
        <v>68</v>
      </c>
      <c r="I22" s="71" t="n">
        <v>0</v>
      </c>
      <c r="J22" s="102"/>
      <c r="K22" s="71" t="n">
        <v>2.00000000585106</v>
      </c>
      <c r="L22" s="71" t="n">
        <v>10.398820566482</v>
      </c>
      <c r="N22" s="71" t="n">
        <v>0.621946429915927</v>
      </c>
      <c r="O22" s="71" t="n">
        <v>100</v>
      </c>
      <c r="Q22" s="71" t="n">
        <v>0.621946429915927</v>
      </c>
      <c r="R22" s="71" t="n">
        <v>92.0046483868935</v>
      </c>
    </row>
    <row r="23" customFormat="false" ht="12.75" hidden="false" customHeight="false" outlineLevel="0" collapsed="false">
      <c r="B23" s="70" t="s">
        <v>76</v>
      </c>
      <c r="D23" s="71" t="n">
        <v>31.5058312978779</v>
      </c>
      <c r="E23" s="71" t="n">
        <v>100</v>
      </c>
      <c r="F23" s="71" t="s">
        <v>68</v>
      </c>
      <c r="G23" s="71" t="n">
        <v>0</v>
      </c>
      <c r="H23" s="71" t="s">
        <v>68</v>
      </c>
      <c r="I23" s="71" t="n">
        <v>0</v>
      </c>
      <c r="J23" s="102"/>
      <c r="K23" s="71" t="n">
        <v>31.5058312978779</v>
      </c>
      <c r="L23" s="71" t="n">
        <v>11.3209858295413</v>
      </c>
      <c r="N23" s="71" t="n">
        <v>3.68505454045457</v>
      </c>
      <c r="O23" s="71" t="n">
        <v>2.8738363427504</v>
      </c>
      <c r="Q23" s="71" t="n">
        <v>0.279203232919127</v>
      </c>
      <c r="R23" s="71" t="n">
        <v>7.89835573747696</v>
      </c>
    </row>
    <row r="24" customFormat="false" ht="12.75" hidden="false" customHeight="false" outlineLevel="0" collapsed="false">
      <c r="B24" s="70" t="s">
        <v>77</v>
      </c>
      <c r="D24" s="71" t="n">
        <v>49.5993662960499</v>
      </c>
      <c r="E24" s="71" t="n">
        <v>84.8484569588192</v>
      </c>
      <c r="F24" s="71" t="n">
        <v>10.8933802439337</v>
      </c>
      <c r="G24" s="71" t="n">
        <v>10.8974082816878</v>
      </c>
      <c r="H24" s="71" t="n">
        <v>80.0502889557725</v>
      </c>
      <c r="I24" s="71" t="n">
        <v>4.25413475949299</v>
      </c>
      <c r="J24" s="102"/>
      <c r="K24" s="71" t="n">
        <v>46.6768402519513</v>
      </c>
      <c r="L24" s="71" t="n">
        <v>3.07493631474879</v>
      </c>
      <c r="N24" s="71" t="n">
        <v>2.26535604209841</v>
      </c>
      <c r="O24" s="71" t="n">
        <v>99.8640845292912</v>
      </c>
      <c r="Q24" s="71" t="n">
        <v>2.27353962849084</v>
      </c>
      <c r="R24" s="71" t="n">
        <v>96.3089003794379</v>
      </c>
    </row>
    <row r="25" customFormat="false" ht="12.75" hidden="false" customHeight="false" outlineLevel="0" collapsed="false">
      <c r="B25" s="72" t="s">
        <v>78</v>
      </c>
      <c r="D25" s="69" t="n">
        <v>40.7793600027154</v>
      </c>
      <c r="E25" s="69" t="n">
        <v>92.4820586910814</v>
      </c>
      <c r="F25" s="69" t="n">
        <v>39.2799534288641</v>
      </c>
      <c r="G25" s="69" t="n">
        <v>6.8387191344005</v>
      </c>
      <c r="H25" s="69" t="n">
        <v>38.4774982491693</v>
      </c>
      <c r="I25" s="69" t="n">
        <v>0.679222174518101</v>
      </c>
      <c r="J25" s="102"/>
      <c r="K25" s="69" t="n">
        <v>40.6611850429901</v>
      </c>
      <c r="L25" s="69" t="n">
        <v>4.21603820264147</v>
      </c>
      <c r="N25" s="69" t="n">
        <v>2.50438237992325</v>
      </c>
      <c r="O25" s="69" t="n">
        <v>77.3691364430212</v>
      </c>
      <c r="Q25" s="69" t="n">
        <v>2.25553768351528</v>
      </c>
      <c r="R25" s="69" t="n">
        <v>64.0684632981724</v>
      </c>
    </row>
    <row r="26" customFormat="false" ht="12.75" hidden="false" customHeight="false" outlineLevel="0" collapsed="false">
      <c r="B26" s="68" t="s">
        <v>79</v>
      </c>
      <c r="D26" s="69" t="s">
        <v>68</v>
      </c>
      <c r="E26" s="69" t="s">
        <v>68</v>
      </c>
      <c r="F26" s="69" t="s">
        <v>68</v>
      </c>
      <c r="G26" s="69" t="s">
        <v>68</v>
      </c>
      <c r="H26" s="69" t="s">
        <v>68</v>
      </c>
      <c r="I26" s="69" t="s">
        <v>68</v>
      </c>
      <c r="J26" s="102"/>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2"/>
      <c r="K27" s="69" t="s">
        <v>68</v>
      </c>
      <c r="L27" s="69" t="n">
        <v>0</v>
      </c>
      <c r="N27" s="69" t="n">
        <v>1.02614151688578</v>
      </c>
      <c r="O27" s="69" t="n">
        <v>100</v>
      </c>
      <c r="Q27" s="69" t="n">
        <v>1.02614151688578</v>
      </c>
      <c r="R27" s="69" t="n">
        <v>100</v>
      </c>
    </row>
    <row r="28" customFormat="false" ht="12.75" hidden="false" customHeight="false" outlineLevel="0" collapsed="false">
      <c r="B28" s="68" t="s">
        <v>81</v>
      </c>
      <c r="D28" s="69" t="n">
        <v>90.0001487763148</v>
      </c>
      <c r="E28" s="69" t="n">
        <v>100</v>
      </c>
      <c r="F28" s="69" t="s">
        <v>68</v>
      </c>
      <c r="G28" s="69" t="n">
        <v>0</v>
      </c>
      <c r="H28" s="69" t="s">
        <v>68</v>
      </c>
      <c r="I28" s="69" t="n">
        <v>0</v>
      </c>
      <c r="J28" s="102"/>
      <c r="K28" s="69" t="n">
        <v>90.0001487763148</v>
      </c>
      <c r="L28" s="69" t="n">
        <v>99.1958897674293</v>
      </c>
      <c r="N28" s="69" t="n">
        <v>89.2905192371697</v>
      </c>
      <c r="O28" s="69" t="n">
        <v>2.45245167308326</v>
      </c>
      <c r="Q28" s="69" t="n">
        <v>19.6816092289364</v>
      </c>
      <c r="R28" s="69" t="n">
        <v>0.863781167423996</v>
      </c>
    </row>
    <row r="29" customFormat="false" ht="12.75" hidden="false" customHeight="false" outlineLevel="0" collapsed="false">
      <c r="B29" s="68" t="s">
        <v>124</v>
      </c>
      <c r="D29" s="69" t="n">
        <v>42.5826346188728</v>
      </c>
      <c r="E29" s="69" t="n">
        <v>84.1254807507394</v>
      </c>
      <c r="F29" s="69" t="n">
        <v>19.6902121682315</v>
      </c>
      <c r="G29" s="69" t="n">
        <v>15.4717022018877</v>
      </c>
      <c r="H29" s="69" t="n">
        <v>54.1660488524123</v>
      </c>
      <c r="I29" s="69" t="n">
        <v>0.402817047372877</v>
      </c>
      <c r="J29" s="102"/>
      <c r="K29" s="69" t="n">
        <v>39.087447157712</v>
      </c>
      <c r="L29" s="69" t="n">
        <v>3.67052877118935</v>
      </c>
      <c r="N29" s="69" t="n">
        <v>2.29053203987488</v>
      </c>
      <c r="O29" s="69" t="n">
        <v>72.9235429415365</v>
      </c>
      <c r="Q29" s="69" t="n">
        <v>2.56956544562013</v>
      </c>
      <c r="R29" s="69" t="n">
        <v>54.6763414646281</v>
      </c>
    </row>
    <row r="30" customFormat="false" ht="12.75" hidden="false" customHeight="false" outlineLevel="0" collapsed="false">
      <c r="B30" s="70" t="s">
        <v>83</v>
      </c>
      <c r="D30" s="71" t="n">
        <v>45.4845157127319</v>
      </c>
      <c r="E30" s="71" t="n">
        <v>95.4583137896086</v>
      </c>
      <c r="F30" s="71" t="n">
        <v>10.67710619583</v>
      </c>
      <c r="G30" s="71" t="n">
        <v>4.54168621039139</v>
      </c>
      <c r="H30" s="71" t="s">
        <v>68</v>
      </c>
      <c r="I30" s="71" t="n">
        <v>0</v>
      </c>
      <c r="J30" s="102"/>
      <c r="K30" s="71" t="n">
        <v>43.9036723945083</v>
      </c>
      <c r="L30" s="71" t="n">
        <v>4.0062341138302</v>
      </c>
      <c r="N30" s="71" t="n">
        <v>2.34653359211969</v>
      </c>
      <c r="O30" s="71" t="n">
        <v>90.5785406065722</v>
      </c>
      <c r="Q30" s="71" t="n">
        <v>2.31460073131173</v>
      </c>
      <c r="R30" s="71" t="n">
        <v>78.1623355509173</v>
      </c>
    </row>
    <row r="31" customFormat="false" ht="12.75" hidden="false" customHeight="false" outlineLevel="0" collapsed="false">
      <c r="B31" s="70" t="s">
        <v>125</v>
      </c>
      <c r="D31" s="71" t="s">
        <v>68</v>
      </c>
      <c r="E31" s="71" t="s">
        <v>68</v>
      </c>
      <c r="F31" s="71" t="s">
        <v>68</v>
      </c>
      <c r="G31" s="71" t="s">
        <v>68</v>
      </c>
      <c r="H31" s="71" t="s">
        <v>68</v>
      </c>
      <c r="I31" s="71" t="s">
        <v>68</v>
      </c>
      <c r="J31" s="102"/>
      <c r="K31" s="71" t="s">
        <v>68</v>
      </c>
      <c r="L31" s="71" t="n">
        <v>0</v>
      </c>
      <c r="N31" s="71" t="n">
        <v>0.0825</v>
      </c>
      <c r="O31" s="71" t="n">
        <v>100</v>
      </c>
      <c r="Q31" s="71" t="n">
        <v>0.0825</v>
      </c>
      <c r="R31" s="71" t="n">
        <v>0.236750168417114</v>
      </c>
    </row>
    <row r="32" customFormat="false" ht="12.75" hidden="false" customHeight="false" outlineLevel="0" collapsed="false">
      <c r="B32" s="70" t="s">
        <v>126</v>
      </c>
      <c r="D32" s="71" t="n">
        <v>31.4271718266715</v>
      </c>
      <c r="E32" s="71" t="n">
        <v>79.7620142346929</v>
      </c>
      <c r="F32" s="71" t="n">
        <v>9.65628907856043</v>
      </c>
      <c r="G32" s="71" t="n">
        <v>19.9544420689529</v>
      </c>
      <c r="H32" s="71" t="n">
        <v>42.3847932389828</v>
      </c>
      <c r="I32" s="71" t="n">
        <v>0.283543696354155</v>
      </c>
      <c r="J32" s="102"/>
      <c r="K32" s="71" t="n">
        <v>27.113983285585</v>
      </c>
      <c r="L32" s="71" t="n">
        <v>4.01854663209622</v>
      </c>
      <c r="N32" s="71" t="n">
        <v>1.48723495655926</v>
      </c>
      <c r="O32" s="71" t="n">
        <v>91.0921724663952</v>
      </c>
      <c r="Q32" s="71" t="n">
        <v>1.69712923087325</v>
      </c>
      <c r="R32" s="71" t="n">
        <v>72.0607727271526</v>
      </c>
    </row>
    <row r="33" customFormat="false" ht="12.75" hidden="false" customHeight="false" outlineLevel="0" collapsed="false">
      <c r="B33" s="70" t="s">
        <v>86</v>
      </c>
      <c r="D33" s="71" t="s">
        <v>68</v>
      </c>
      <c r="E33" s="71" t="s">
        <v>68</v>
      </c>
      <c r="F33" s="71" t="s">
        <v>68</v>
      </c>
      <c r="G33" s="71" t="s">
        <v>68</v>
      </c>
      <c r="H33" s="71" t="s">
        <v>68</v>
      </c>
      <c r="I33" s="71" t="s">
        <v>68</v>
      </c>
      <c r="J33" s="102"/>
      <c r="K33" s="71" t="s">
        <v>68</v>
      </c>
      <c r="L33" s="71" t="s">
        <v>68</v>
      </c>
      <c r="N33" s="71" t="s">
        <v>68</v>
      </c>
      <c r="O33" s="71" t="s">
        <v>68</v>
      </c>
      <c r="Q33" s="71" t="s">
        <v>68</v>
      </c>
      <c r="R33" s="71" t="s">
        <v>68</v>
      </c>
    </row>
    <row r="34" customFormat="false" ht="14.25" hidden="false" customHeight="false" outlineLevel="0" collapsed="false">
      <c r="B34" s="70" t="s">
        <v>87</v>
      </c>
      <c r="D34" s="74" t="s">
        <v>68</v>
      </c>
      <c r="E34" s="74" t="s">
        <v>68</v>
      </c>
      <c r="F34" s="74" t="s">
        <v>68</v>
      </c>
      <c r="G34" s="74" t="s">
        <v>68</v>
      </c>
      <c r="H34" s="74" t="s">
        <v>68</v>
      </c>
      <c r="I34" s="74" t="s">
        <v>68</v>
      </c>
      <c r="J34" s="102"/>
      <c r="K34" s="74" t="s">
        <v>68</v>
      </c>
      <c r="L34" s="74" t="n">
        <v>0</v>
      </c>
      <c r="N34" s="74" t="n">
        <v>1.75955097973834</v>
      </c>
      <c r="O34" s="74" t="n">
        <v>100</v>
      </c>
      <c r="Q34" s="74" t="n">
        <v>1.75955097973834</v>
      </c>
      <c r="R34" s="74" t="n">
        <v>100</v>
      </c>
    </row>
    <row r="35" customFormat="false" ht="12.75" hidden="false" customHeight="false" outlineLevel="0" collapsed="false">
      <c r="B35" s="68" t="s">
        <v>88</v>
      </c>
      <c r="D35" s="69" t="n">
        <v>90</v>
      </c>
      <c r="E35" s="69" t="n">
        <v>100</v>
      </c>
      <c r="F35" s="69" t="s">
        <v>68</v>
      </c>
      <c r="G35" s="69" t="n">
        <v>0</v>
      </c>
      <c r="H35" s="69" t="s">
        <v>68</v>
      </c>
      <c r="I35" s="69" t="n">
        <v>0</v>
      </c>
      <c r="J35" s="103"/>
      <c r="K35" s="69" t="n">
        <v>90</v>
      </c>
      <c r="L35" s="69" t="n">
        <v>5.06493349654545E-005</v>
      </c>
      <c r="N35" s="69" t="n">
        <v>1.74286724085493</v>
      </c>
      <c r="O35" s="69" t="n">
        <v>100</v>
      </c>
      <c r="Q35" s="69" t="n">
        <v>1.74286724085493</v>
      </c>
      <c r="R35" s="69" t="n">
        <v>63.1681433935446</v>
      </c>
    </row>
    <row r="36" customFormat="false" ht="12.75" hidden="false" customHeight="false" outlineLevel="0" collapsed="false">
      <c r="B36" s="68" t="s">
        <v>89</v>
      </c>
      <c r="D36" s="69" t="s">
        <v>68</v>
      </c>
      <c r="E36" s="69" t="s">
        <v>68</v>
      </c>
      <c r="F36" s="69" t="s">
        <v>68</v>
      </c>
      <c r="G36" s="69" t="s">
        <v>68</v>
      </c>
      <c r="H36" s="69" t="s">
        <v>68</v>
      </c>
      <c r="I36" s="69" t="s">
        <v>68</v>
      </c>
      <c r="J36" s="103"/>
      <c r="K36" s="69" t="s">
        <v>68</v>
      </c>
      <c r="L36" s="69" t="n">
        <v>0</v>
      </c>
      <c r="N36" s="69" t="n">
        <v>1.74999999933231</v>
      </c>
      <c r="O36" s="69" t="n">
        <v>100</v>
      </c>
      <c r="Q36" s="69" t="n">
        <v>1.74999999933231</v>
      </c>
      <c r="R36" s="69" t="n">
        <v>100</v>
      </c>
    </row>
    <row r="37" customFormat="false" ht="12.75" hidden="false" customHeight="false" outlineLevel="0" collapsed="false">
      <c r="B37" s="68" t="s">
        <v>90</v>
      </c>
      <c r="D37" s="69" t="n">
        <v>10.448024225728</v>
      </c>
      <c r="E37" s="69" t="n">
        <v>87.5836537483658</v>
      </c>
      <c r="F37" s="69" t="n">
        <v>9.45419041572598</v>
      </c>
      <c r="G37" s="69" t="n">
        <v>12.4163462516343</v>
      </c>
      <c r="H37" s="69" t="s">
        <v>68</v>
      </c>
      <c r="I37" s="69" t="n">
        <v>0</v>
      </c>
      <c r="J37" s="102"/>
      <c r="K37" s="69" t="n">
        <v>10.3246263787124</v>
      </c>
      <c r="L37" s="69" t="n">
        <v>7.24448204321126</v>
      </c>
      <c r="N37" s="69" t="n">
        <v>1.71186641849488</v>
      </c>
      <c r="O37" s="69" t="n">
        <v>100</v>
      </c>
      <c r="Q37" s="69" t="n">
        <v>1.71186641849488</v>
      </c>
      <c r="R37" s="69" t="n">
        <v>98.4287629767571</v>
      </c>
    </row>
    <row r="38" customFormat="false" ht="12.75" hidden="false" customHeight="false" outlineLevel="0" collapsed="false">
      <c r="B38" s="72" t="s">
        <v>127</v>
      </c>
      <c r="D38" s="69" t="n">
        <v>34.4622550915395</v>
      </c>
      <c r="E38" s="69" t="n">
        <v>94.7392273511849</v>
      </c>
      <c r="F38" s="69" t="n">
        <v>27.1831406736465</v>
      </c>
      <c r="G38" s="69" t="n">
        <v>5.2607726488151</v>
      </c>
      <c r="H38" s="69" t="s">
        <v>68</v>
      </c>
      <c r="I38" s="69" t="n">
        <v>0</v>
      </c>
      <c r="J38" s="102"/>
      <c r="K38" s="69" t="n">
        <v>34.079317431167</v>
      </c>
      <c r="L38" s="69" t="n">
        <v>6.00146271344937</v>
      </c>
      <c r="N38" s="69" t="n">
        <v>3.19626958575644</v>
      </c>
      <c r="O38" s="69" t="n">
        <v>64.5049092201602</v>
      </c>
      <c r="Q38" s="69" t="n">
        <v>3.65117173980016</v>
      </c>
      <c r="R38" s="69" t="n">
        <v>57.9565299090316</v>
      </c>
    </row>
    <row r="39" customFormat="false" ht="13.5" hidden="false" customHeight="false" outlineLevel="0" collapsed="false">
      <c r="B39" s="76" t="s">
        <v>92</v>
      </c>
      <c r="D39" s="77" t="s">
        <v>68</v>
      </c>
      <c r="E39" s="77" t="s">
        <v>68</v>
      </c>
      <c r="F39" s="77" t="s">
        <v>68</v>
      </c>
      <c r="G39" s="77" t="s">
        <v>68</v>
      </c>
      <c r="H39" s="77" t="s">
        <v>68</v>
      </c>
      <c r="I39" s="77" t="s">
        <v>68</v>
      </c>
      <c r="J39" s="102"/>
      <c r="K39" s="77" t="s">
        <v>68</v>
      </c>
      <c r="L39" s="77" t="n">
        <v>0</v>
      </c>
      <c r="N39" s="77" t="n">
        <v>2.3058015643607</v>
      </c>
      <c r="O39" s="77" t="n">
        <v>100</v>
      </c>
      <c r="Q39" s="77" t="n">
        <v>2.3058015643607</v>
      </c>
      <c r="R39" s="77" t="n">
        <v>36.8590162610414</v>
      </c>
    </row>
    <row r="40" customFormat="false" ht="13.5" hidden="false" customHeight="false" outlineLevel="0" collapsed="false">
      <c r="D40" s="78"/>
      <c r="E40" s="78"/>
      <c r="F40" s="78"/>
      <c r="G40" s="78"/>
      <c r="H40" s="78"/>
      <c r="I40" s="78"/>
      <c r="J40" s="102"/>
      <c r="K40" s="78"/>
      <c r="L40" s="78"/>
      <c r="N40" s="78"/>
      <c r="O40" s="78"/>
      <c r="Q40" s="78"/>
      <c r="R40" s="78"/>
    </row>
    <row r="41" customFormat="false" ht="14.25" hidden="false" customHeight="false" outlineLevel="0" collapsed="false">
      <c r="B41" s="79" t="s">
        <v>93</v>
      </c>
      <c r="C41" s="125"/>
      <c r="D41" s="80" t="n">
        <v>41.788652838968</v>
      </c>
      <c r="E41" s="80" t="n">
        <v>89.3425726699997</v>
      </c>
      <c r="F41" s="80" t="n">
        <v>21.8992381148472</v>
      </c>
      <c r="G41" s="80" t="n">
        <v>10.4325098380748</v>
      </c>
      <c r="H41" s="80" t="n">
        <v>52.2224770188428</v>
      </c>
      <c r="I41" s="80" t="n">
        <v>0.224917491925515</v>
      </c>
      <c r="J41" s="103"/>
      <c r="K41" s="80" t="n">
        <v>39.7371551867959</v>
      </c>
      <c r="L41" s="80" t="n">
        <v>3.40174992330014</v>
      </c>
      <c r="N41" s="80" t="n">
        <v>2.18522708184981</v>
      </c>
      <c r="O41" s="80" t="n">
        <v>81.8732310434427</v>
      </c>
      <c r="Q41" s="80" t="n">
        <v>2.4684474778343</v>
      </c>
      <c r="R41" s="80" t="n">
        <v>59.9338998363074</v>
      </c>
    </row>
    <row r="43" s="82" customFormat="true" ht="12" hidden="false" customHeight="false" outlineLevel="0" collapsed="false">
      <c r="B43" s="82" t="s">
        <v>94</v>
      </c>
      <c r="C43" s="125"/>
    </row>
    <row r="44" s="82" customFormat="true" ht="12" hidden="false" customHeight="false" outlineLevel="0" collapsed="false">
      <c r="B44" s="82" t="s">
        <v>194</v>
      </c>
      <c r="C44" s="125"/>
    </row>
    <row r="45" s="82" customFormat="true" ht="12" hidden="false" customHeight="false" outlineLevel="0" collapsed="false">
      <c r="B45" s="133"/>
      <c r="C45" s="125"/>
    </row>
    <row r="46" customFormat="false" ht="12.75" hidden="false" customHeight="false" outlineLevel="0" collapsed="false">
      <c r="B46" s="133"/>
    </row>
    <row r="47" customFormat="false" ht="14.25" hidden="false" customHeight="false" outlineLevel="0" collapsed="false">
      <c r="B47" s="84"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3:56:50Z</dcterms:created>
  <dc:creator>SBIF</dc:creator>
  <dc:description/>
  <dc:language>en-US</dc:language>
  <cp:lastModifiedBy>rarroyo</cp:lastModifiedBy>
  <dcterms:modified xsi:type="dcterms:W3CDTF">2011-09-02T15:43:16Z</dcterms:modified>
  <cp:revision>0</cp:revision>
  <dc:subject/>
  <dc:title>Índices de Provisiones de Riesgo de Crédito de Colocaciones</dc:title>
</cp:coreProperties>
</file>