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O$44</definedName>
    <definedName function="false" hidden="false" localSheetId="18" name="_xlnm.Print_Area" vbProcedure="false">'CUADRO N°18'!$B$2:$R$44</definedName>
    <definedName function="false" hidden="false" localSheetId="19" name="_xlnm.Print_Area" vbProcedure="false">'CUADRO N°19'!$B$2:$R$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Y$44</definedName>
    <definedName function="false" hidden="false" localSheetId="23" name="_xlnm.Print_Area" vbProcedure="false">'CUADRO N°23'!$B$2:$Y$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43</definedName>
    <definedName function="false" hidden="false" localSheetId="32" name="_xlnm.Print_Area" vbProcedure="false">'CUADRO N°32'!$B$2:$V$43</definedName>
    <definedName function="false" hidden="false" localSheetId="33" name="_xlnm.Print_Area" vbProcedure="false">'CUADRO N°33'!$B$2:$Y$44</definedName>
    <definedName function="false" hidden="false" localSheetId="34" name="_xlnm.Print_Area" vbProcedure="false">'CUADRO N°34'!$B$2:$U$45</definedName>
    <definedName function="false" hidden="false" localSheetId="35" name="_xlnm.Print_Area" vbProcedure="false">'CUADRO N°35'!$B$2:$R$47</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2:$F$90</definedName>
    <definedName function="false" hidden="false" name="CAMPOS" vbProcedure="false">'[3]Tabla C04'!$D$4:$AF$32</definedName>
    <definedName function="false" hidden="false" name="CAMPOS2" vbProcedure="false">'[3]Tabla C04'!$AJ$36:$BL$64</definedName>
    <definedName function="false" hidden="false" name="ChartRow" vbProcedure="false">15</definedName>
    <definedName function="false" hidden="false" name="INSTIT" vbProcedure="false">'[2]0'!$AA$2:$AB$27</definedName>
    <definedName function="false" hidden="false" name="UF" vbProcedure="false">[1]PARAM!$J$2:$L$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4" uniqueCount="386">
  <si>
    <t xml:space="preserve"> ÍNDICES DE PROVISIONES DE RIESGO DE CRÉDITO DE COLOCACIONES</t>
  </si>
  <si>
    <t xml:space="preserve">Y EXPOSICIÓN DE CRÉDITOS CONTINGENTES DEL SISTEMA BANCARIO CHILENO</t>
  </si>
  <si>
    <t xml:space="preserve">AL 30 DE ABRIL DE 2011</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ésta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Fuente: Superintendencia de Bancos e Instituciones Financieras (Chile)</t>
  </si>
  <si>
    <t xml:space="preserve">Información al 30 de Abril de 2011</t>
  </si>
  <si>
    <t xml:space="preserve">Volver al Índice</t>
  </si>
  <si>
    <t xml:space="preserve">Cuadro N° 1</t>
  </si>
  <si>
    <t xml:space="preserve">ÍNDICE DE PROVISIONES DE RIESGO DE CRÉDITO POR TIPO DE COLOCACIONES Y EXPOSICIÓN DE CRÉDITOS CONTINGENTES AL 30 DE ABRIL DE 2011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ís</t>
  </si>
  <si>
    <t xml:space="preserve">Banco Penta</t>
  </si>
  <si>
    <t xml:space="preserve">Banco Ripley</t>
  </si>
  <si>
    <t xml:space="preserve">Banco Santander-Chile (**)</t>
  </si>
  <si>
    <t xml:space="preserve">Banco Security</t>
  </si>
  <si>
    <t xml:space="preserve">Banco Sudamericano (***)</t>
  </si>
  <si>
    <t xml:space="preserve">Corpbanca (**)</t>
  </si>
  <si>
    <t xml:space="preserve">Deutsche Bank (Chile)</t>
  </si>
  <si>
    <t xml:space="preserve">DnB NOR Bank ASA</t>
  </si>
  <si>
    <t xml:space="preserve">HSBC Bank (Chile)</t>
  </si>
  <si>
    <t xml:space="preserve">JP Morgan Chase Bank, N.A.</t>
  </si>
  <si>
    <t xml:space="preserve">Rabobank Chile</t>
  </si>
  <si>
    <t xml:space="preserve">Scotiabank Chile (**)</t>
  </si>
  <si>
    <t xml:space="preserve">The Bank of Tokyo-Mitsubishi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t>
  </si>
  <si>
    <t xml:space="preserve">     las entidades deben mantener evaluadas la totalidad de sus colocaciones, a fin de constituir oportunamente las provisiones necesarias y suficientes para cubrir los riesgos asociados.  Para ello, éstas deben utilizar los modelos y métodos de evaluació</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tito.a saber: Avales y fianzas; Cartas de crédito del exterior confirmadas; Cartas de crédito documentarias emitidas; Boletas de garantía,</t>
  </si>
  <si>
    <t xml:space="preserve">      interbancarias, Li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  A partir de diciembre de 2010 The Royal Bank of Scotland (Chile), pasa a denominarse Banco Sudamericano.</t>
  </si>
  <si>
    <t xml:space="preserve">Cuadro N° 2</t>
  </si>
  <si>
    <t xml:space="preserve">COLOCACIONES</t>
  </si>
  <si>
    <t xml:space="preserve">ÍNDICE DE PROVISIONES DE LAS COLOCACIONES AL 30 DE ABRIL DE 2011</t>
  </si>
  <si>
    <t xml:space="preserve">Colocaciones</t>
  </si>
  <si>
    <t xml:space="preserve">EVALUACIÓN INDIVIDUAL</t>
  </si>
  <si>
    <t xml:space="preserve">EVALUACIÓN GRUPAL</t>
  </si>
  <si>
    <t xml:space="preserve">CARTERA NORMAL</t>
  </si>
  <si>
    <t xml:space="preserve">CARTERA SUBESTA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Banco Sudamericano</t>
  </si>
  <si>
    <t xml:space="preserve">Corpbanca</t>
  </si>
  <si>
    <t xml:space="preserve">Scotiabank Chile</t>
  </si>
  <si>
    <t xml:space="preserve">Cuadro N° 3</t>
  </si>
  <si>
    <t xml:space="preserve">COLOCACIONES COMERCIALES</t>
  </si>
  <si>
    <t xml:space="preserve">ÍNDICE DE PROVISIONES POR GRUPO DE CLASIFICACIÓN AL 30 DE ABRIL DE 2011</t>
  </si>
  <si>
    <t xml:space="preserve">Participación s/total </t>
  </si>
  <si>
    <t xml:space="preserve">Coloc.</t>
  </si>
  <si>
    <t xml:space="preserve"> </t>
  </si>
  <si>
    <t xml:space="preserve">Cuadro N° 4</t>
  </si>
  <si>
    <t xml:space="preserve">ÍNDICE DE PROVISIONES DE RIESGO DE CRÉDITO Y COMPOSICIÓN POR PRODUCTOS AL 30 DE ABRIL DE 2011</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0 DE ABRIL DE 2011</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0 DE ABRIL DE 2011</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0 DE ABRIL DE 2011</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0 DE ABRIL DE 2011</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0 DE ABRIL DE 2011</t>
  </si>
  <si>
    <t xml:space="preserve">CARTERA SUBÉSTANDAR</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0 DE ABRIL DE 2011</t>
  </si>
  <si>
    <t xml:space="preserve">INDIVIDUAL  (%)</t>
  </si>
  <si>
    <t xml:space="preserve">Cuadro N° 11</t>
  </si>
  <si>
    <t xml:space="preserve">ESTRUCTURA DE CLASIFICACIÓN DE RIESGO DE LAS OPERACIONES DE LEASING COMERCIALES EVALUADAS INDIVIDUALMENTE AL 30 DE ABRIL DE 2011</t>
  </si>
  <si>
    <t xml:space="preserve">ÏNDICE PROVISIONES </t>
  </si>
  <si>
    <t xml:space="preserve">CONTRATOS DE LEASING</t>
  </si>
  <si>
    <t xml:space="preserve">Cuadro N° 12</t>
  </si>
  <si>
    <t xml:space="preserve">ESTRUCTURA DE CLASIFICACIÓN DE RIESGO DE LAS OPERACIONES DE FACTORAJE EVALUADAS INDIVIDUALMENTE AL 30 DE ABRIL DE 2011</t>
  </si>
  <si>
    <t xml:space="preserve">OPERACIONES DE FACTORAJE</t>
  </si>
  <si>
    <t xml:space="preserve">EVAL. INDIVIDUAL</t>
  </si>
  <si>
    <t xml:space="preserve">Cuadro N° 13</t>
  </si>
  <si>
    <t xml:space="preserve">ÍNDICE DE PROVISIONES POR CATEGORÍA DE RIESGO DE LAS COLOCACIONES COMERCIALES EVALUADAS INDIVIDUALMENTE AL 30 DE ABRIL DE 2011</t>
  </si>
  <si>
    <t xml:space="preserve">INDIVIDUALMENTE (%)</t>
  </si>
  <si>
    <t xml:space="preserve">Cuadro N° 14</t>
  </si>
  <si>
    <t xml:space="preserve">ÍNDICE DE PROVISIONES POR CATEGORÍA DE RIESGO DE LOS CRÉDITOS COMERCIALES EVALUADOS INDIVIDUALMENTE AL 30 DE ABRIL DE 2011</t>
  </si>
  <si>
    <t xml:space="preserve">Cuadro N° 15</t>
  </si>
  <si>
    <t xml:space="preserve">ÍNDICE DE PROVISIONES POR CATEGORÍA DE RIESGO DE LAS OPERACIONES DE LEASING COMERCIALES EVALUADAS INDIVIDUALMENTE AL 30 DE ABRIL DE 2011</t>
  </si>
  <si>
    <t xml:space="preserve">Cuadro N° 16</t>
  </si>
  <si>
    <t xml:space="preserve">ÍNDICE DE PROVISIONES POR CATEGORÍA DE RIESGO DE LAS OPERACIONES DE FACTORAJE EVALUADAS INDIVIDUALMENTE AL 30 DE ABRIL DE 2011</t>
  </si>
  <si>
    <t xml:space="preserve">Cuadro N° 17</t>
  </si>
  <si>
    <t xml:space="preserve">ÍNDICE DE PROVISIONES DE RIESGO DE CRÉDITO Y COMPOSICIÓN POR PRODUCTO DE LAS COLOCACIONES COMERCIALES EVALUADAS GRUPALMENTE AL 30 DE ABRIL DE 2011</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0 DE ABRIL DE 2011</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0 DE ABRIL DE 2011</t>
  </si>
  <si>
    <t xml:space="preserve">en Incumplimiento - Coloc. Comerc.</t>
  </si>
  <si>
    <t xml:space="preserve">Cuadro N° 20</t>
  </si>
  <si>
    <t xml:space="preserve">COLOCACIONES DE CONSUMO </t>
  </si>
  <si>
    <t xml:space="preserve">ÍNDICE DE PROVISIONES DE RIESGO DE CRÉDITO POR GRUPO DE CLASIFICACIÓN AL 30 DE ABRIL DE 2011</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0 DE ABRIL DE 2011</t>
  </si>
  <si>
    <t xml:space="preserve">PRODUCTOS REVOLVING</t>
  </si>
  <si>
    <t xml:space="preserve">PRODUCTOS EN CUOTAS</t>
  </si>
  <si>
    <t xml:space="preserve">TARJETAS DE CRÉDITO</t>
  </si>
  <si>
    <t xml:space="preserve">LI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0 DE ABRIL DE 2011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0 DE ABRIL DE 2011</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0 DE ABRIL DE 2011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0 DE ABRIL DE 2011</t>
  </si>
  <si>
    <t xml:space="preserve">ÍNDICE PROVISIONES ADEUDADO POR BANCOS(%)</t>
  </si>
  <si>
    <t xml:space="preserve">Cuadro N° 28</t>
  </si>
  <si>
    <t xml:space="preserve">ÍNDICE DE PROVISIONES POR CATEGORÍA DE RIESGO DEL RUBRO ADEUDADO POR BANCOS AL 30 DE ABRIL DE 2011</t>
  </si>
  <si>
    <t xml:space="preserve">Cuadro N° 29</t>
  </si>
  <si>
    <t xml:space="preserve">CRÉDITOS CONTINGENTES</t>
  </si>
  <si>
    <t xml:space="preserve">ÍNDICE DE PROVISIONES DE LA EXPOSICIÓN DE CRÉDITOS CONTINGENTES AL 30 DE ABRIL DE 2011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i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0 DE ABRIL DE 2011</t>
  </si>
  <si>
    <t xml:space="preserve">créditos conting eval. indiv. </t>
  </si>
  <si>
    <t xml:space="preserve">Cuadro N° 31</t>
  </si>
  <si>
    <t xml:space="preserve">ESTRUCTURA DE CLASIFICACIÓN DE RIESGO DE LA EXPOSICIÓN DE LOS CRÉDITOS CONTINGENTES EVALUADOS INDIVIDUALMENTE AL 30 DE ABRIL DE 2011</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0 DE ABRIL DE 2011</t>
  </si>
  <si>
    <t xml:space="preserve">Cuadro N° 33</t>
  </si>
  <si>
    <t xml:space="preserve">EXPOSICIÓN DE CRÉDITOS CONTINGENTES COMERCIALES CON EVALUACIÓN GRUPAL</t>
  </si>
  <si>
    <t xml:space="preserve">ÍNDICE DE PROVISIONES DE RIESGO DE CRÉDITO POR GRUPO DE CLASIFICACIÓN Y COMPOSICIÓN POR PRODUCTOS AL 30 DE ABRIL DE 2011</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0 DE ABRIL DE 2011</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ON DE CREDITOS CONTINGENTES POR PRODUCTOS AL 30 DE ABRIL DE 2011</t>
  </si>
  <si>
    <t xml:space="preserve">CONSUMO</t>
  </si>
  <si>
    <t xml:space="preserve">VIVIENDA</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0 DE ABRIL DE 2011</t>
  </si>
  <si>
    <t xml:space="preserve">Total Divisiones</t>
  </si>
  <si>
    <t xml:space="preserve">Cuadro N° 38</t>
  </si>
  <si>
    <t xml:space="preserve">ÍNDICE DE PROVISIONES DE RIESGO DE CRÉDITO EXPOSICION DE CREDITOS CONTINGENTES AL 30 DE ABRIL DE 2011</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7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sz val="10"/>
      <color rgb="FF000000"/>
      <name val="ARIAL"/>
      <family val="0"/>
      <charset val="1"/>
    </font>
    <font>
      <i val="true"/>
      <sz val="11"/>
      <color rgb="FF808080"/>
      <name val="Calibri"/>
      <family val="2"/>
    </font>
    <font>
      <b val="true"/>
      <sz val="15"/>
      <color rgb="FF003366"/>
      <name val="Calibri"/>
      <family val="2"/>
    </font>
    <font>
      <b val="true"/>
      <sz val="13"/>
      <color rgb="FF003366"/>
      <name val="Calibri"/>
      <family val="2"/>
    </font>
    <font>
      <sz val="8"/>
      <name val="Arial"/>
      <family val="0"/>
    </font>
    <font>
      <b val="true"/>
      <sz val="8"/>
      <name val="Arial"/>
      <family val="0"/>
    </font>
    <font>
      <b val="true"/>
      <sz val="10"/>
      <name val="Arial"/>
      <family val="0"/>
    </font>
    <font>
      <sz val="11"/>
      <color rgb="FF993300"/>
      <name val="Calibri"/>
      <family val="2"/>
    </font>
    <font>
      <sz val="12"/>
      <name val="Geneva"/>
      <family val="0"/>
    </font>
    <font>
      <sz val="10"/>
      <name val="Palatino"/>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0"/>
    </font>
    <font>
      <sz val="10"/>
      <color rgb="FF008080"/>
      <name val="Arial"/>
      <family val="0"/>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10"/>
      <name val="Arial"/>
      <family val="2"/>
    </font>
    <font>
      <sz val="9"/>
      <color rgb="FF333333"/>
      <name val="Arial"/>
      <family val="2"/>
    </font>
    <font>
      <sz val="8"/>
      <name val="Arial"/>
      <family val="2"/>
    </font>
    <font>
      <sz val="8"/>
      <color rgb="FF333333"/>
      <name val="Arial"/>
      <family val="2"/>
    </font>
    <font>
      <sz val="9"/>
      <name val="Comic Sans MS"/>
      <family val="4"/>
    </font>
    <font>
      <b val="true"/>
      <sz val="9"/>
      <color rgb="FF008080"/>
      <name val="Comic Sans MS"/>
      <family val="4"/>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sz val="10"/>
      <color rgb="FF008080"/>
      <name val="Arial"/>
      <family val="2"/>
    </font>
    <font>
      <b val="true"/>
      <sz val="8"/>
      <color rgb="FF008080"/>
      <name val="Arial"/>
      <family val="2"/>
    </font>
    <font>
      <u val="single"/>
      <sz val="8"/>
      <color rgb="FF008080"/>
      <name val="Arial"/>
      <family val="0"/>
    </font>
    <font>
      <sz val="8"/>
      <color rgb="FFFF0000"/>
      <name val="Arial"/>
      <family val="2"/>
    </font>
    <font>
      <sz val="9"/>
      <color rgb="FF008000"/>
      <name val="Arial"/>
      <family val="2"/>
    </font>
    <font>
      <sz val="8"/>
      <color rgb="FF008000"/>
      <name val="Arial"/>
      <family val="2"/>
    </font>
    <font>
      <sz val="9"/>
      <color rgb="FF008000"/>
      <name val="Arial"/>
      <family val="0"/>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4">
    <border diagonalUp="false" diagonalDown="false">
      <left/>
      <right/>
      <top style="hair"/>
      <bottom/>
      <diagonal/>
    </border>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32" fillId="0"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xf numFmtId="164" fontId="6" fillId="3" borderId="0" applyFont="true" applyBorder="true" applyAlignment="false" applyProtection="false"/>
    <xf numFmtId="164" fontId="7" fillId="4" borderId="0" applyFont="true" applyBorder="true" applyAlignment="false" applyProtection="false"/>
    <xf numFmtId="164" fontId="8" fillId="20" borderId="2" applyFont="true" applyBorder="true" applyAlignment="false" applyProtection="false"/>
    <xf numFmtId="164" fontId="9" fillId="21" borderId="3" applyFont="true" applyBorder="true" applyAlignment="false" applyProtection="false"/>
    <xf numFmtId="164" fontId="10" fillId="0" borderId="4" applyFont="true" applyBorder="true" applyAlignment="false" applyProtection="false"/>
    <xf numFmtId="164" fontId="9" fillId="21" borderId="3" applyFont="true" applyBorder="true" applyAlignment="false" applyProtection="false"/>
    <xf numFmtId="164" fontId="8" fillId="20" borderId="2" applyFont="true" applyBorder="true" applyAlignment="false" applyProtection="false"/>
    <xf numFmtId="164" fontId="11" fillId="0" borderId="0" applyFont="true" applyBorder="true" applyAlignment="false" applyProtection="false"/>
    <xf numFmtId="164" fontId="12" fillId="7" borderId="2" applyFont="true" applyBorder="true" applyAlignment="false" applyProtection="false"/>
    <xf numFmtId="164" fontId="13" fillId="0" borderId="1"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false" applyProtection="false"/>
    <xf numFmtId="164" fontId="7" fillId="4" borderId="0"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11" fillId="0" borderId="0" applyFont="true" applyBorder="true" applyAlignment="false" applyProtection="false"/>
    <xf numFmtId="164" fontId="0" fillId="8"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0" fillId="8" borderId="1" applyFont="true" applyBorder="true" applyAlignment="true" applyProtection="true">
      <alignment horizontal="left" vertical="center"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false" applyProtection="false"/>
    <xf numFmtId="164" fontId="12" fillId="7" borderId="2" applyFont="true" applyBorder="true" applyAlignment="false" applyProtection="false"/>
    <xf numFmtId="164" fontId="10" fillId="0" borderId="4" applyFont="true" applyBorder="true" applyAlignment="false" applyProtection="false"/>
    <xf numFmtId="164" fontId="20" fillId="22" borderId="0" applyFont="true" applyBorder="true" applyAlignment="false" applyProtection="false"/>
    <xf numFmtId="164" fontId="21"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0" fillId="23" borderId="9" applyFont="true" applyBorder="true" applyAlignment="false" applyProtection="false"/>
    <xf numFmtId="164" fontId="23" fillId="20" borderId="10" applyFont="true" applyBorder="true" applyAlignment="false" applyProtection="false"/>
    <xf numFmtId="164" fontId="23" fillId="20" borderId="10" applyFont="true" applyBorder="true" applyAlignment="false" applyProtection="false"/>
    <xf numFmtId="164" fontId="24" fillId="0" borderId="0" applyFont="true" applyBorder="true" applyAlignment="false" applyProtection="false"/>
    <xf numFmtId="164" fontId="14" fillId="0" borderId="0" applyFont="true" applyBorder="true" applyAlignment="false" applyProtection="false"/>
    <xf numFmtId="164" fontId="25" fillId="0" borderId="0" applyFont="true" applyBorder="true" applyAlignment="false" applyProtection="false"/>
    <xf numFmtId="164" fontId="26" fillId="0" borderId="11" applyFont="true" applyBorder="true" applyAlignment="false" applyProtection="false"/>
    <xf numFmtId="164" fontId="25" fillId="0" borderId="0"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25" fillId="0" borderId="0" applyFont="true" applyBorder="true" applyAlignment="false" applyProtection="false"/>
    <xf numFmtId="164" fontId="24" fillId="0"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1" xfId="97" applyFont="true" applyBorder="true" applyAlignment="false" applyProtection="false">
      <alignment horizontal="general" vertical="bottom" textRotation="0" wrapText="false" indent="0" shrinkToFit="false"/>
      <protection locked="true" hidden="false"/>
    </xf>
    <xf numFmtId="164" fontId="28" fillId="0" borderId="1" xfId="100" applyFont="true" applyBorder="true" applyAlignment="true" applyProtection="false">
      <alignment horizontal="general" vertical="bottom" textRotation="0" wrapText="false" indent="0" shrinkToFit="false"/>
      <protection locked="true" hidden="false"/>
    </xf>
    <xf numFmtId="164" fontId="29" fillId="25" borderId="12" xfId="100" applyFont="true" applyBorder="true" applyAlignment="true" applyProtection="false">
      <alignment horizontal="center" vertical="bottom" textRotation="0" wrapText="false" indent="0" shrinkToFit="false"/>
      <protection locked="true" hidden="false"/>
    </xf>
    <xf numFmtId="164" fontId="29" fillId="25" borderId="13" xfId="100" applyFont="true" applyBorder="true" applyAlignment="true" applyProtection="false">
      <alignment horizontal="center" vertical="bottom" textRotation="0" wrapText="false" indent="0" shrinkToFit="false"/>
      <protection locked="true" hidden="false"/>
    </xf>
    <xf numFmtId="164" fontId="29" fillId="25" borderId="14" xfId="100" applyFont="true" applyBorder="true" applyAlignment="true" applyProtection="false">
      <alignment horizontal="center" vertical="bottom" textRotation="0" wrapText="false" indent="0" shrinkToFit="false"/>
      <protection locked="true" hidden="false"/>
    </xf>
    <xf numFmtId="164" fontId="30" fillId="0" borderId="1" xfId="100" applyFont="true" applyBorder="true" applyAlignment="true" applyProtection="false">
      <alignment horizontal="center" vertical="bottom" textRotation="0" wrapText="false" indent="0" shrinkToFit="false"/>
      <protection locked="true" hidden="false"/>
    </xf>
    <xf numFmtId="164" fontId="31" fillId="0" borderId="1" xfId="100" applyFont="true" applyBorder="true" applyAlignment="true" applyProtection="false">
      <alignment horizontal="general" vertical="bottom" textRotation="0" wrapText="false" indent="0" shrinkToFit="false"/>
      <protection locked="true" hidden="false"/>
    </xf>
    <xf numFmtId="164" fontId="27" fillId="8" borderId="9" xfId="97" applyFont="true" applyBorder="true" applyAlignment="false" applyProtection="false">
      <alignment horizontal="general" vertical="bottom" textRotation="0" wrapText="false" indent="0" shrinkToFit="false"/>
      <protection locked="true" hidden="false"/>
    </xf>
    <xf numFmtId="164" fontId="32" fillId="0" borderId="1" xfId="20" applyFont="true" applyBorder="true" applyAlignment="true" applyProtection="true">
      <alignment horizontal="general" vertical="bottom" textRotation="0" wrapText="false" indent="0" shrinkToFit="false"/>
      <protection locked="true" hidden="false"/>
    </xf>
    <xf numFmtId="164" fontId="33" fillId="24" borderId="1" xfId="97" applyFont="true" applyBorder="true" applyAlignment="false" applyProtection="false">
      <alignment horizontal="general" vertical="bottom" textRotation="0" wrapText="false" indent="0" shrinkToFit="false"/>
      <protection locked="true" hidden="false"/>
    </xf>
    <xf numFmtId="164" fontId="27" fillId="6" borderId="9" xfId="97" applyFont="true" applyBorder="true" applyAlignment="false" applyProtection="false">
      <alignment horizontal="general" vertical="bottom" textRotation="0" wrapText="false" indent="0" shrinkToFit="false"/>
      <protection locked="true" hidden="false"/>
    </xf>
    <xf numFmtId="164" fontId="33" fillId="0" borderId="1" xfId="100" applyFont="true" applyBorder="true" applyAlignment="false" applyProtection="false">
      <alignment horizontal="general" vertical="bottom" textRotation="0" wrapText="false" indent="0" shrinkToFit="false"/>
      <protection locked="true" hidden="false"/>
    </xf>
    <xf numFmtId="164" fontId="32" fillId="0" borderId="1" xfId="20" applyFont="false" applyBorder="true" applyAlignment="true" applyProtection="true">
      <alignment horizontal="general" vertical="bottom" textRotation="0" wrapText="false" indent="0" shrinkToFit="false"/>
      <protection locked="true" hidden="false"/>
    </xf>
    <xf numFmtId="164" fontId="0" fillId="0" borderId="1" xfId="99" applyFont="false" applyBorder="false" applyAlignment="false" applyProtection="false">
      <alignment horizontal="general" vertical="bottom" textRotation="0" wrapText="false" indent="0" shrinkToFit="false"/>
      <protection locked="true" hidden="false"/>
    </xf>
    <xf numFmtId="164" fontId="28" fillId="0" borderId="1" xfId="100" applyFont="true" applyBorder="false" applyAlignment="true" applyProtection="false">
      <alignment horizontal="general" vertical="bottom" textRotation="0" wrapText="false" indent="0" shrinkToFit="false"/>
      <protection locked="true" hidden="false"/>
    </xf>
    <xf numFmtId="164" fontId="32" fillId="0" borderId="1" xfId="20" applyFont="true" applyBorder="true" applyAlignment="true" applyProtection="true">
      <alignment horizontal="left" vertical="bottom" textRotation="0" wrapText="false" indent="0" shrinkToFit="false"/>
      <protection locked="true" hidden="false"/>
    </xf>
    <xf numFmtId="164" fontId="27" fillId="26" borderId="9" xfId="97" applyFont="true" applyBorder="true" applyAlignment="false" applyProtection="false">
      <alignment horizontal="general" vertical="bottom" textRotation="0" wrapText="false" indent="0" shrinkToFit="false"/>
      <protection locked="true" hidden="false"/>
    </xf>
    <xf numFmtId="164" fontId="34" fillId="0" borderId="1" xfId="100" applyFont="true" applyBorder="true" applyAlignment="true" applyProtection="false">
      <alignment horizontal="general" vertical="center" textRotation="0" wrapText="false" indent="0" shrinkToFit="false"/>
      <protection locked="true" hidden="false"/>
    </xf>
    <xf numFmtId="164" fontId="27" fillId="0" borderId="1" xfId="97" applyFont="true" applyBorder="true" applyAlignment="false" applyProtection="false">
      <alignment horizontal="general" vertical="bottom" textRotation="0" wrapText="false" indent="0" shrinkToFit="false"/>
      <protection locked="true" hidden="false"/>
    </xf>
    <xf numFmtId="164" fontId="27" fillId="14" borderId="9" xfId="97" applyFont="true" applyBorder="true" applyAlignment="false" applyProtection="false">
      <alignment horizontal="general" vertical="bottom" textRotation="0" wrapText="false" indent="0" shrinkToFit="false"/>
      <protection locked="true" hidden="false"/>
    </xf>
    <xf numFmtId="164" fontId="35" fillId="24" borderId="1" xfId="97" applyFont="true" applyBorder="true" applyAlignment="false" applyProtection="false">
      <alignment horizontal="general" vertical="bottom" textRotation="0" wrapText="false" indent="0" shrinkToFit="false"/>
      <protection locked="true" hidden="false"/>
    </xf>
    <xf numFmtId="164" fontId="27" fillId="27" borderId="9" xfId="97" applyFont="true" applyBorder="true" applyAlignment="false" applyProtection="false">
      <alignment horizontal="general" vertical="bottom" textRotation="0" wrapText="false" indent="0" shrinkToFit="false"/>
      <protection locked="true" hidden="false"/>
    </xf>
    <xf numFmtId="164" fontId="27" fillId="28" borderId="9" xfId="97" applyFont="true" applyBorder="true" applyAlignment="false" applyProtection="false">
      <alignment horizontal="general" vertical="bottom" textRotation="0" wrapText="false" indent="0" shrinkToFit="false"/>
      <protection locked="true" hidden="false"/>
    </xf>
    <xf numFmtId="164" fontId="27" fillId="29" borderId="9" xfId="97" applyFont="true" applyBorder="true" applyAlignment="false" applyProtection="false">
      <alignment horizontal="general" vertical="bottom" textRotation="0" wrapText="false" indent="0" shrinkToFit="false"/>
      <protection locked="true" hidden="false"/>
    </xf>
    <xf numFmtId="164" fontId="36" fillId="24" borderId="1" xfId="97" applyFont="true" applyBorder="true" applyAlignment="false" applyProtection="false">
      <alignment horizontal="general" vertical="bottom" textRotation="0" wrapText="false" indent="0" shrinkToFit="false"/>
      <protection locked="true" hidden="false"/>
    </xf>
    <xf numFmtId="164" fontId="37" fillId="24" borderId="1" xfId="97" applyFont="true" applyBorder="true" applyAlignment="false" applyProtection="false">
      <alignment horizontal="general" vertical="bottom" textRotation="0" wrapText="false" indent="0" shrinkToFit="false"/>
      <protection locked="true" hidden="false"/>
    </xf>
    <xf numFmtId="164" fontId="38" fillId="0" borderId="1" xfId="95" applyFont="true" applyBorder="false" applyAlignment="true" applyProtection="false">
      <alignment horizontal="left" vertical="center" textRotation="0" wrapText="false" indent="0" shrinkToFit="false"/>
      <protection locked="true" hidden="false"/>
    </xf>
    <xf numFmtId="165" fontId="38" fillId="0" borderId="1" xfId="95" applyFont="true" applyBorder="false" applyAlignment="true" applyProtection="false">
      <alignment horizontal="left" vertical="center" textRotation="0" wrapText="false" indent="0" shrinkToFit="false"/>
      <protection locked="true" hidden="false"/>
    </xf>
    <xf numFmtId="164" fontId="0" fillId="0" borderId="1" xfId="98" applyFont="false" applyBorder="false" applyAlignment="false" applyProtection="false">
      <alignment horizontal="general" vertical="bottom" textRotation="0" wrapText="false" indent="0" shrinkToFit="false"/>
      <protection locked="true" hidden="false"/>
    </xf>
    <xf numFmtId="164" fontId="32" fillId="24" borderId="1" xfId="20" applyFont="true" applyBorder="true" applyAlignment="true" applyProtection="true">
      <alignment horizontal="general" vertical="bottom" textRotation="0" wrapText="false" indent="0" shrinkToFit="false"/>
      <protection locked="true" hidden="false"/>
    </xf>
    <xf numFmtId="164" fontId="39" fillId="24" borderId="1" xfId="20" applyFont="true" applyBorder="true" applyAlignment="true" applyProtection="true">
      <alignment horizontal="general" vertical="bottom" textRotation="0" wrapText="false" indent="0" shrinkToFit="false"/>
      <protection locked="true" hidden="false"/>
    </xf>
    <xf numFmtId="164" fontId="40" fillId="24" borderId="1" xfId="100" applyFont="true" applyBorder="true" applyAlignment="true" applyProtection="false">
      <alignment horizontal="center" vertical="bottom" textRotation="0" wrapText="false" indent="0" shrinkToFit="false"/>
      <protection locked="true" hidden="false"/>
    </xf>
    <xf numFmtId="164" fontId="41" fillId="24" borderId="1" xfId="100" applyFont="true" applyBorder="false" applyAlignment="true" applyProtection="false">
      <alignment horizontal="center" vertical="bottom" textRotation="0" wrapText="false" indent="0" shrinkToFit="false"/>
      <protection locked="true" hidden="false"/>
    </xf>
    <xf numFmtId="164" fontId="42" fillId="25" borderId="15" xfId="100" applyFont="true" applyBorder="true" applyAlignment="true" applyProtection="false">
      <alignment horizontal="center" vertical="center" textRotation="0" wrapText="false" indent="0" shrinkToFit="false"/>
      <protection locked="true" hidden="false"/>
    </xf>
    <xf numFmtId="164" fontId="43" fillId="24" borderId="1" xfId="100" applyFont="true" applyBorder="true" applyAlignment="true" applyProtection="false">
      <alignment horizontal="center" vertical="bottom" textRotation="0" wrapText="false" indent="0" shrinkToFit="false"/>
      <protection locked="true" hidden="false"/>
    </xf>
    <xf numFmtId="164" fontId="44" fillId="24" borderId="16" xfId="100" applyFont="true" applyBorder="true" applyAlignment="false" applyProtection="false">
      <alignment horizontal="general" vertical="bottom" textRotation="0" wrapText="false" indent="0" shrinkToFit="false"/>
      <protection locked="true" hidden="false"/>
    </xf>
    <xf numFmtId="164" fontId="44" fillId="24" borderId="13" xfId="100" applyFont="true" applyBorder="true" applyAlignment="false" applyProtection="false">
      <alignment horizontal="general" vertical="bottom" textRotation="0" wrapText="false" indent="0" shrinkToFit="false"/>
      <protection locked="true" hidden="false"/>
    </xf>
    <xf numFmtId="164" fontId="45" fillId="24" borderId="17" xfId="100" applyFont="true" applyBorder="true" applyAlignment="true" applyProtection="false">
      <alignment horizontal="center" vertical="bottom" textRotation="0" wrapText="false" indent="0" shrinkToFit="false"/>
      <protection locked="true" hidden="false"/>
    </xf>
    <xf numFmtId="164" fontId="45" fillId="24" borderId="1" xfId="100" applyFont="true" applyBorder="true" applyAlignment="true" applyProtection="false">
      <alignment horizontal="general" vertical="bottom" textRotation="0" wrapText="false" indent="0" shrinkToFit="false"/>
      <protection locked="true" hidden="false"/>
    </xf>
    <xf numFmtId="164" fontId="45" fillId="24" borderId="16" xfId="100" applyFont="true" applyBorder="true" applyAlignment="true" applyProtection="false">
      <alignment horizontal="center" vertical="bottom" textRotation="0" wrapText="false" indent="0" shrinkToFit="false"/>
      <protection locked="true" hidden="false"/>
    </xf>
    <xf numFmtId="164" fontId="44" fillId="24" borderId="18" xfId="100" applyFont="true" applyBorder="true" applyAlignment="false" applyProtection="false">
      <alignment horizontal="general" vertical="bottom" textRotation="0" wrapText="false" indent="0" shrinkToFit="false"/>
      <protection locked="true" hidden="false"/>
    </xf>
    <xf numFmtId="166" fontId="45" fillId="24" borderId="17" xfId="100" applyFont="true" applyBorder="true" applyAlignment="true" applyProtection="false">
      <alignment horizontal="center" vertical="center" textRotation="0" wrapText="true" indent="0" shrinkToFit="false"/>
      <protection locked="true" hidden="false"/>
    </xf>
    <xf numFmtId="164" fontId="45" fillId="24" borderId="1" xfId="100" applyFont="true" applyBorder="true" applyAlignment="true" applyProtection="false">
      <alignment horizontal="center" vertical="bottom" textRotation="0" wrapText="false" indent="0" shrinkToFit="false"/>
      <protection locked="true" hidden="false"/>
    </xf>
    <xf numFmtId="166" fontId="45" fillId="24" borderId="17" xfId="100" applyFont="true" applyBorder="true" applyAlignment="true" applyProtection="false">
      <alignment horizontal="center" vertical="bottom" textRotation="0" wrapText="true" indent="0" shrinkToFit="false"/>
      <protection locked="true" hidden="false"/>
    </xf>
    <xf numFmtId="166" fontId="45" fillId="24" borderId="1" xfId="100" applyFont="true" applyBorder="true" applyAlignment="true" applyProtection="false">
      <alignment horizontal="center" vertical="bottom" textRotation="0" wrapText="true" indent="0" shrinkToFit="false"/>
      <protection locked="true" hidden="false"/>
    </xf>
    <xf numFmtId="164" fontId="45" fillId="24" borderId="18" xfId="100" applyFont="true" applyBorder="true" applyAlignment="true" applyProtection="false">
      <alignment horizontal="center" vertical="bottom" textRotation="0" wrapText="false" indent="0" shrinkToFit="false"/>
      <protection locked="true" hidden="false"/>
    </xf>
    <xf numFmtId="164" fontId="45" fillId="24" borderId="13" xfId="100" applyFont="true" applyBorder="true" applyAlignment="true" applyProtection="false">
      <alignment horizontal="center" vertical="bottom" textRotation="0" wrapText="false" indent="0" shrinkToFit="false"/>
      <protection locked="true" hidden="false"/>
    </xf>
    <xf numFmtId="166" fontId="45" fillId="24" borderId="19" xfId="100" applyFont="true" applyBorder="true" applyAlignment="true" applyProtection="false">
      <alignment horizontal="center" vertical="center" textRotation="0" wrapText="true" indent="0" shrinkToFit="false"/>
      <protection locked="true" hidden="false"/>
    </xf>
    <xf numFmtId="166" fontId="45" fillId="24" borderId="17" xfId="100" applyFont="true" applyBorder="true" applyAlignment="true" applyProtection="false">
      <alignment horizontal="center" vertical="center" textRotation="0" wrapText="false" indent="0" shrinkToFit="false"/>
      <protection locked="true" hidden="false"/>
    </xf>
    <xf numFmtId="166" fontId="45" fillId="0" borderId="1" xfId="100" applyFont="true" applyBorder="true" applyAlignment="true" applyProtection="false">
      <alignment horizontal="center" vertical="bottom" textRotation="0" wrapText="true" indent="0" shrinkToFit="false"/>
      <protection locked="true" hidden="false"/>
    </xf>
    <xf numFmtId="166" fontId="45" fillId="24" borderId="17" xfId="100" applyFont="true" applyBorder="true" applyAlignment="true" applyProtection="false">
      <alignment horizontal="center" vertical="bottom" textRotation="0" wrapText="false" indent="0" shrinkToFit="false"/>
      <protection locked="true" hidden="false"/>
    </xf>
    <xf numFmtId="164" fontId="43" fillId="24" borderId="20" xfId="100" applyFont="true" applyBorder="true" applyAlignment="true" applyProtection="false">
      <alignment horizontal="center" vertical="bottom" textRotation="0" wrapText="false" indent="0" shrinkToFit="false"/>
      <protection locked="true" hidden="false"/>
    </xf>
    <xf numFmtId="164" fontId="43" fillId="24" borderId="13" xfId="100" applyFont="true" applyBorder="true" applyAlignment="true" applyProtection="false">
      <alignment horizontal="center" vertical="bottom" textRotation="0" wrapText="false" indent="0" shrinkToFit="false"/>
      <protection locked="true" hidden="false"/>
    </xf>
    <xf numFmtId="166" fontId="45" fillId="24" borderId="14" xfId="100" applyFont="true" applyBorder="true" applyAlignment="true" applyProtection="false">
      <alignment horizontal="center" vertical="bottom" textRotation="0" wrapText="false" indent="0" shrinkToFit="false"/>
      <protection locked="true" hidden="false"/>
    </xf>
    <xf numFmtId="166" fontId="45" fillId="24" borderId="20" xfId="100" applyFont="true" applyBorder="true" applyAlignment="true" applyProtection="false">
      <alignment horizontal="center" vertical="bottom" textRotation="0" wrapText="false" indent="0" shrinkToFit="false"/>
      <protection locked="true" hidden="false"/>
    </xf>
    <xf numFmtId="164" fontId="0" fillId="0" borderId="1" xfId="99" applyFont="false" applyBorder="true" applyAlignment="true" applyProtection="false">
      <alignment horizontal="general" vertical="bottom" textRotation="0" wrapText="false" indent="0" shrinkToFit="false"/>
      <protection locked="true" hidden="false"/>
    </xf>
    <xf numFmtId="166" fontId="45" fillId="24" borderId="1" xfId="100" applyFont="true" applyBorder="true" applyAlignment="true" applyProtection="false">
      <alignment horizontal="center" vertical="center" textRotation="0" wrapText="true" indent="0" shrinkToFit="false"/>
      <protection locked="true" hidden="false"/>
    </xf>
    <xf numFmtId="166" fontId="45" fillId="24" borderId="1" xfId="100" applyFont="true" applyBorder="true" applyAlignment="true" applyProtection="false">
      <alignment horizontal="center" vertical="bottom" textRotation="0" wrapText="false" indent="0" shrinkToFit="false"/>
      <protection locked="true" hidden="false"/>
    </xf>
    <xf numFmtId="164" fontId="0" fillId="0" borderId="1" xfId="99" applyFont="false" applyBorder="true" applyAlignment="true" applyProtection="false">
      <alignment horizontal="center" vertical="center" textRotation="0" wrapText="true" indent="0" shrinkToFit="false"/>
      <protection locked="true" hidden="false"/>
    </xf>
    <xf numFmtId="164" fontId="0" fillId="0" borderId="1" xfId="99" applyFont="false" applyBorder="true" applyAlignment="true" applyProtection="false">
      <alignment horizontal="general" vertical="center" textRotation="0" wrapText="false" indent="0" shrinkToFit="false"/>
      <protection locked="true" hidden="false"/>
    </xf>
    <xf numFmtId="164" fontId="44" fillId="24" borderId="1" xfId="100" applyFont="true" applyBorder="false" applyAlignment="false" applyProtection="false">
      <alignment horizontal="general" vertical="bottom" textRotation="0" wrapText="false" indent="0" shrinkToFit="false"/>
      <protection locked="true" hidden="false"/>
    </xf>
    <xf numFmtId="164" fontId="46" fillId="24" borderId="1" xfId="100" applyFont="true" applyBorder="false" applyAlignment="false" applyProtection="false">
      <alignment horizontal="general" vertical="bottom" textRotation="0" wrapText="false" indent="0" shrinkToFit="false"/>
      <protection locked="true" hidden="false"/>
    </xf>
    <xf numFmtId="164" fontId="46" fillId="0" borderId="1" xfId="100" applyFont="true" applyBorder="true" applyAlignment="false" applyProtection="false">
      <alignment horizontal="general" vertical="bottom" textRotation="0" wrapText="false" indent="0" shrinkToFit="false"/>
      <protection locked="true" hidden="false"/>
    </xf>
    <xf numFmtId="164" fontId="47" fillId="4" borderId="21" xfId="100" applyFont="true" applyBorder="true" applyAlignment="false" applyProtection="false">
      <alignment horizontal="general" vertical="bottom" textRotation="0" wrapText="false" indent="0" shrinkToFit="false"/>
      <protection locked="true" hidden="false"/>
    </xf>
    <xf numFmtId="164" fontId="47" fillId="24" borderId="1" xfId="100" applyFont="true" applyBorder="true" applyAlignment="false" applyProtection="false">
      <alignment horizontal="general" vertical="bottom" textRotation="0" wrapText="false" indent="0" shrinkToFit="false"/>
      <protection locked="true" hidden="false"/>
    </xf>
    <xf numFmtId="166" fontId="48" fillId="4" borderId="22" xfId="94" applyFont="true" applyBorder="true" applyAlignment="true" applyProtection="false">
      <alignment horizontal="center" vertical="bottom" textRotation="0" wrapText="false" indent="0" shrinkToFit="false"/>
      <protection locked="true" hidden="false"/>
    </xf>
    <xf numFmtId="166" fontId="49" fillId="0" borderId="1" xfId="94" applyFont="true" applyBorder="true" applyAlignment="true" applyProtection="false">
      <alignment horizontal="center" vertical="bottom" textRotation="0" wrapText="false" indent="0" shrinkToFit="false"/>
      <protection locked="true" hidden="false"/>
    </xf>
    <xf numFmtId="164" fontId="47" fillId="4" borderId="23" xfId="100" applyFont="true" applyBorder="true" applyAlignment="false" applyProtection="false">
      <alignment horizontal="general" vertical="bottom" textRotation="0" wrapText="false" indent="0" shrinkToFit="false"/>
      <protection locked="true" hidden="false"/>
    </xf>
    <xf numFmtId="166" fontId="48" fillId="4" borderId="24" xfId="94" applyFont="true" applyBorder="true" applyAlignment="true" applyProtection="false">
      <alignment horizontal="center" vertical="bottom" textRotation="0" wrapText="false" indent="0" shrinkToFit="false"/>
      <protection locked="true" hidden="false"/>
    </xf>
    <xf numFmtId="164" fontId="47" fillId="24" borderId="23" xfId="100" applyFont="true" applyBorder="true" applyAlignment="false" applyProtection="false">
      <alignment horizontal="general" vertical="bottom" textRotation="0" wrapText="false" indent="0" shrinkToFit="false"/>
      <protection locked="true" hidden="false"/>
    </xf>
    <xf numFmtId="166" fontId="48" fillId="0" borderId="24" xfId="94" applyFont="true" applyBorder="true" applyAlignment="true" applyProtection="false">
      <alignment horizontal="center" vertical="bottom" textRotation="0" wrapText="false" indent="0" shrinkToFit="false"/>
      <protection locked="true" hidden="false"/>
    </xf>
    <xf numFmtId="164" fontId="47" fillId="4" borderId="25" xfId="100" applyFont="true" applyBorder="true" applyAlignment="false" applyProtection="false">
      <alignment horizontal="general" vertical="bottom" textRotation="0" wrapText="false" indent="0" shrinkToFit="false"/>
      <protection locked="true" hidden="false"/>
    </xf>
    <xf numFmtId="164" fontId="45" fillId="0" borderId="1" xfId="100" applyFont="true" applyBorder="true" applyAlignment="false" applyProtection="false">
      <alignment horizontal="general" vertical="bottom" textRotation="0" wrapText="false" indent="0" shrinkToFit="false"/>
      <protection locked="true" hidden="false"/>
    </xf>
    <xf numFmtId="167" fontId="50" fillId="0" borderId="24" xfId="100" applyFont="true" applyBorder="true" applyAlignment="true" applyProtection="false">
      <alignment horizontal="center" vertical="bottom" textRotation="0" wrapText="false" indent="0" shrinkToFit="false"/>
      <protection locked="true" hidden="false"/>
    </xf>
    <xf numFmtId="167" fontId="51" fillId="0" borderId="1" xfId="100" applyFont="true" applyBorder="true" applyAlignment="true" applyProtection="false">
      <alignment horizontal="center" vertical="bottom" textRotation="0" wrapText="false" indent="0" shrinkToFit="false"/>
      <protection locked="true" hidden="false"/>
    </xf>
    <xf numFmtId="164" fontId="47" fillId="4" borderId="26" xfId="100" applyFont="true" applyBorder="true" applyAlignment="false" applyProtection="false">
      <alignment horizontal="general" vertical="bottom" textRotation="0" wrapText="false" indent="0" shrinkToFit="false"/>
      <protection locked="true" hidden="false"/>
    </xf>
    <xf numFmtId="166" fontId="48" fillId="4" borderId="27" xfId="94" applyFont="true" applyBorder="true" applyAlignment="true" applyProtection="false">
      <alignment horizontal="center" vertical="bottom" textRotation="0" wrapText="false" indent="0" shrinkToFit="false"/>
      <protection locked="true" hidden="false"/>
    </xf>
    <xf numFmtId="164" fontId="46" fillId="24" borderId="28" xfId="100" applyFont="true" applyBorder="true" applyAlignment="false" applyProtection="false">
      <alignment horizontal="general" vertical="bottom" textRotation="0" wrapText="false" indent="0" shrinkToFit="false"/>
      <protection locked="true" hidden="false"/>
    </xf>
    <xf numFmtId="164" fontId="52" fillId="25" borderId="17" xfId="100" applyFont="true" applyBorder="true" applyAlignment="false" applyProtection="false">
      <alignment horizontal="general" vertical="bottom" textRotation="0" wrapText="false" indent="0" shrinkToFit="false"/>
      <protection locked="true" hidden="false"/>
    </xf>
    <xf numFmtId="167" fontId="53" fillId="25" borderId="17" xfId="100" applyFont="true" applyBorder="true" applyAlignment="true" applyProtection="false">
      <alignment horizontal="center" vertical="bottom" textRotation="0" wrapText="false" indent="0" shrinkToFit="false"/>
      <protection locked="true" hidden="false"/>
    </xf>
    <xf numFmtId="167" fontId="53" fillId="0" borderId="1" xfId="100" applyFont="true" applyBorder="true" applyAlignment="true" applyProtection="false">
      <alignment horizontal="center" vertical="bottom" textRotation="0" wrapText="false" indent="0" shrinkToFit="false"/>
      <protection locked="true" hidden="false"/>
    </xf>
    <xf numFmtId="164" fontId="54" fillId="24" borderId="1" xfId="100" applyFont="true" applyBorder="false" applyAlignment="false" applyProtection="false">
      <alignment horizontal="general" vertical="bottom" textRotation="0" wrapText="false" indent="0" shrinkToFit="false"/>
      <protection locked="true" hidden="false"/>
    </xf>
    <xf numFmtId="164" fontId="54" fillId="24" borderId="1" xfId="100" applyFont="true" applyBorder="false" applyAlignment="false" applyProtection="false">
      <alignment horizontal="general" vertical="bottom" textRotation="0" wrapText="false" indent="0" shrinkToFit="false"/>
      <protection locked="true" hidden="false"/>
    </xf>
    <xf numFmtId="164" fontId="55" fillId="24" borderId="1" xfId="97" applyFont="true" applyBorder="true" applyAlignment="false" applyProtection="false">
      <alignment horizontal="general" vertical="bottom" textRotation="0" wrapText="false" indent="0" shrinkToFit="false"/>
      <protection locked="true" hidden="false"/>
    </xf>
    <xf numFmtId="164" fontId="40" fillId="24" borderId="1" xfId="100" applyFont="true" applyBorder="false" applyAlignment="true" applyProtection="false">
      <alignment horizontal="general" vertical="bottom" textRotation="0" wrapText="false" indent="0" shrinkToFit="false"/>
      <protection locked="true" hidden="false"/>
    </xf>
    <xf numFmtId="164" fontId="34" fillId="25" borderId="17" xfId="100" applyFont="true" applyBorder="true" applyAlignment="true" applyProtection="false">
      <alignment horizontal="center" vertical="center" textRotation="0" wrapText="false" indent="0" shrinkToFit="false"/>
      <protection locked="true" hidden="false"/>
    </xf>
    <xf numFmtId="164" fontId="56" fillId="24" borderId="1" xfId="100" applyFont="true" applyBorder="false" applyAlignment="false" applyProtection="false">
      <alignment horizontal="general" vertical="bottom" textRotation="0" wrapText="false" indent="0" shrinkToFit="false"/>
      <protection locked="true" hidden="false"/>
    </xf>
    <xf numFmtId="164" fontId="56" fillId="24" borderId="1" xfId="100" applyFont="true" applyBorder="true" applyAlignment="false" applyProtection="false">
      <alignment horizontal="general" vertical="bottom" textRotation="0" wrapText="false" indent="0" shrinkToFit="false"/>
      <protection locked="true" hidden="false"/>
    </xf>
    <xf numFmtId="166" fontId="56" fillId="24" borderId="1" xfId="100" applyFont="true" applyBorder="false" applyAlignment="false" applyProtection="false">
      <alignment horizontal="general" vertical="bottom" textRotation="0" wrapText="false" indent="0" shrinkToFit="false"/>
      <protection locked="true" hidden="false"/>
    </xf>
    <xf numFmtId="164" fontId="34" fillId="0" borderId="1" xfId="100" applyFont="true" applyBorder="true" applyAlignment="true" applyProtection="false">
      <alignment horizontal="center" vertical="center" textRotation="0" wrapText="false" indent="0" shrinkToFit="false"/>
      <protection locked="true" hidden="false"/>
    </xf>
    <xf numFmtId="164" fontId="57" fillId="24" borderId="17" xfId="100" applyFont="true" applyBorder="true" applyAlignment="true" applyProtection="false">
      <alignment horizontal="center" vertical="center" textRotation="0" wrapText="true" indent="0" shrinkToFit="false"/>
      <protection locked="true" hidden="false"/>
    </xf>
    <xf numFmtId="164" fontId="58" fillId="24" borderId="1" xfId="100" applyFont="true" applyBorder="true" applyAlignment="true" applyProtection="false">
      <alignment horizontal="general" vertical="bottom" textRotation="0" wrapText="false" indent="0" shrinkToFit="false"/>
      <protection locked="true" hidden="false"/>
    </xf>
    <xf numFmtId="166" fontId="59" fillId="24" borderId="17" xfId="100" applyFont="true" applyBorder="true" applyAlignment="true" applyProtection="false">
      <alignment horizontal="center" vertical="bottom" textRotation="0" wrapText="false" indent="0" shrinkToFit="false"/>
      <protection locked="true" hidden="false"/>
    </xf>
    <xf numFmtId="164" fontId="59" fillId="0" borderId="29" xfId="100" applyFont="true" applyBorder="true" applyAlignment="true" applyProtection="false">
      <alignment horizontal="center" vertical="bottom" textRotation="0" wrapText="false" indent="0" shrinkToFit="false"/>
      <protection locked="true" hidden="false"/>
    </xf>
    <xf numFmtId="164" fontId="60" fillId="24" borderId="1" xfId="100" applyFont="true" applyBorder="true" applyAlignment="true" applyProtection="false">
      <alignment horizontal="general" vertical="bottom" textRotation="0" wrapText="false" indent="0" shrinkToFit="false"/>
      <protection locked="true" hidden="false"/>
    </xf>
    <xf numFmtId="164" fontId="61" fillId="24" borderId="1" xfId="100" applyFont="true" applyBorder="true" applyAlignment="true" applyProtection="false">
      <alignment horizontal="center" vertical="bottom" textRotation="0" wrapText="false" indent="0" shrinkToFit="false"/>
      <protection locked="true" hidden="false"/>
    </xf>
    <xf numFmtId="166" fontId="57" fillId="24" borderId="18" xfId="100" applyFont="true" applyBorder="true" applyAlignment="true" applyProtection="false">
      <alignment horizontal="center" vertical="bottom" textRotation="0" wrapText="false" indent="0" shrinkToFit="false"/>
      <protection locked="true" hidden="false"/>
    </xf>
    <xf numFmtId="166" fontId="57" fillId="24" borderId="20" xfId="100" applyFont="true" applyBorder="true" applyAlignment="true" applyProtection="false">
      <alignment horizontal="center" vertical="bottom" textRotation="0" wrapText="false" indent="0" shrinkToFit="false"/>
      <protection locked="true" hidden="false"/>
    </xf>
    <xf numFmtId="166" fontId="57" fillId="24" borderId="16" xfId="100" applyFont="true" applyBorder="true" applyAlignment="true" applyProtection="false">
      <alignment horizontal="center" vertical="bottom" textRotation="0" wrapText="false" indent="0" shrinkToFit="false"/>
      <protection locked="true" hidden="false"/>
    </xf>
    <xf numFmtId="164" fontId="62" fillId="24" borderId="1" xfId="100" applyFont="true" applyBorder="false" applyAlignment="false" applyProtection="false">
      <alignment horizontal="general" vertical="bottom" textRotation="0" wrapText="false" indent="0" shrinkToFit="false"/>
      <protection locked="true" hidden="false"/>
    </xf>
    <xf numFmtId="164" fontId="46" fillId="24" borderId="1" xfId="100" applyFont="true" applyBorder="true" applyAlignment="false" applyProtection="false">
      <alignment horizontal="general" vertical="bottom" textRotation="0" wrapText="false" indent="0" shrinkToFit="false"/>
      <protection locked="true" hidden="false"/>
    </xf>
    <xf numFmtId="164" fontId="48" fillId="24" borderId="1" xfId="100" applyFont="true" applyBorder="false" applyAlignment="false" applyProtection="false">
      <alignment horizontal="general" vertical="bottom" textRotation="0" wrapText="false" indent="0" shrinkToFit="false"/>
      <protection locked="true" hidden="false"/>
    </xf>
    <xf numFmtId="164" fontId="63" fillId="24" borderId="1" xfId="100" applyFont="true" applyBorder="false" applyAlignment="false" applyProtection="false">
      <alignment horizontal="general" vertical="bottom" textRotation="0" wrapText="false" indent="0" shrinkToFit="false"/>
      <protection locked="true" hidden="false"/>
    </xf>
    <xf numFmtId="164" fontId="64" fillId="0" borderId="1" xfId="20" applyFont="true" applyBorder="true" applyAlignment="true" applyProtection="true">
      <alignment horizontal="general" vertical="bottom" textRotation="0" wrapText="false" indent="0" shrinkToFit="false"/>
      <protection locked="true" hidden="false"/>
    </xf>
    <xf numFmtId="164" fontId="40" fillId="24" borderId="1" xfId="100" applyFont="true" applyBorder="true" applyAlignment="true" applyProtection="false">
      <alignment horizontal="general" vertical="bottom" textRotation="0" wrapText="false" indent="0" shrinkToFit="false"/>
      <protection locked="true" hidden="false"/>
    </xf>
    <xf numFmtId="164" fontId="44" fillId="24" borderId="1" xfId="100" applyFont="true" applyBorder="true" applyAlignment="false" applyProtection="false">
      <alignment horizontal="general" vertical="bottom" textRotation="0" wrapText="false" indent="0" shrinkToFit="false"/>
      <protection locked="true" hidden="false"/>
    </xf>
    <xf numFmtId="164" fontId="57" fillId="24" borderId="16" xfId="100" applyFont="true" applyBorder="true" applyAlignment="true" applyProtection="false">
      <alignment horizontal="center" vertical="bottom" textRotation="0" wrapText="false" indent="0" shrinkToFit="false"/>
      <protection locked="true" hidden="false"/>
    </xf>
    <xf numFmtId="166" fontId="57" fillId="24" borderId="17" xfId="100" applyFont="true" applyBorder="true" applyAlignment="true" applyProtection="false">
      <alignment horizontal="center" vertical="bottom" textRotation="0" wrapText="false" indent="0" shrinkToFit="false"/>
      <protection locked="true" hidden="false"/>
    </xf>
    <xf numFmtId="164" fontId="57" fillId="24" borderId="18" xfId="100" applyFont="true" applyBorder="true" applyAlignment="true" applyProtection="false">
      <alignment horizontal="center" vertical="bottom" textRotation="0" wrapText="false" indent="0" shrinkToFit="false"/>
      <protection locked="true" hidden="false"/>
    </xf>
    <xf numFmtId="166" fontId="57" fillId="0" borderId="16" xfId="100" applyFont="true" applyBorder="true" applyAlignment="true" applyProtection="false">
      <alignment horizontal="center" vertical="bottom" textRotation="0" wrapText="false" indent="0" shrinkToFit="false"/>
      <protection locked="true" hidden="false"/>
    </xf>
    <xf numFmtId="166" fontId="45" fillId="0" borderId="18" xfId="100" applyFont="true" applyBorder="true" applyAlignment="true" applyProtection="false">
      <alignment horizontal="center" vertical="bottom" textRotation="0" wrapText="false" indent="0" shrinkToFit="false"/>
      <protection locked="true" hidden="false"/>
    </xf>
    <xf numFmtId="164" fontId="61" fillId="24" borderId="20" xfId="100" applyFont="true" applyBorder="true" applyAlignment="true" applyProtection="false">
      <alignment horizontal="center" vertical="bottom" textRotation="0" wrapText="false" indent="0" shrinkToFit="false"/>
      <protection locked="true" hidden="false"/>
    </xf>
    <xf numFmtId="164" fontId="0" fillId="0" borderId="1" xfId="100" applyFont="false" applyBorder="false" applyAlignment="false" applyProtection="false">
      <alignment horizontal="general" vertical="bottom" textRotation="0" wrapText="false" indent="0" shrinkToFit="false"/>
      <protection locked="true" hidden="false"/>
    </xf>
    <xf numFmtId="164" fontId="65" fillId="24" borderId="1" xfId="100" applyFont="true" applyBorder="false" applyAlignment="false" applyProtection="false">
      <alignment horizontal="general" vertical="bottom" textRotation="0" wrapText="false" indent="0" shrinkToFit="false"/>
      <protection locked="true" hidden="false"/>
    </xf>
    <xf numFmtId="164" fontId="0" fillId="24" borderId="1" xfId="100" applyFont="false" applyBorder="false" applyAlignment="false" applyProtection="false">
      <alignment horizontal="general" vertical="bottom" textRotation="0" wrapText="false" indent="0" shrinkToFit="false"/>
      <protection locked="true" hidden="false"/>
    </xf>
    <xf numFmtId="164" fontId="40" fillId="24" borderId="1" xfId="100" applyFont="true" applyBorder="false" applyAlignment="true" applyProtection="false">
      <alignment horizontal="center" vertical="bottom" textRotation="0" wrapText="false" indent="0" shrinkToFit="false"/>
      <protection locked="true" hidden="false"/>
    </xf>
    <xf numFmtId="164" fontId="66" fillId="24" borderId="1" xfId="100" applyFont="true" applyBorder="false" applyAlignment="false" applyProtection="false">
      <alignment horizontal="general" vertical="bottom" textRotation="0" wrapText="false" indent="0" shrinkToFit="false"/>
      <protection locked="true" hidden="false"/>
    </xf>
    <xf numFmtId="164" fontId="57" fillId="24" borderId="1" xfId="100" applyFont="true" applyBorder="true" applyAlignment="true" applyProtection="false">
      <alignment horizontal="center" vertical="bottom" textRotation="0" wrapText="false" indent="0" shrinkToFit="false"/>
      <protection locked="true" hidden="false"/>
    </xf>
    <xf numFmtId="164" fontId="44" fillId="0" borderId="1" xfId="100" applyFont="true" applyBorder="false" applyAlignment="false" applyProtection="false">
      <alignment horizontal="general" vertical="bottom" textRotation="0" wrapText="false" indent="0" shrinkToFit="false"/>
      <protection locked="true" hidden="false"/>
    </xf>
    <xf numFmtId="166" fontId="57" fillId="0" borderId="18" xfId="100" applyFont="true" applyBorder="true" applyAlignment="true" applyProtection="false">
      <alignment horizontal="center" vertical="bottom" textRotation="0" wrapText="false" indent="0" shrinkToFit="false"/>
      <protection locked="true" hidden="false"/>
    </xf>
    <xf numFmtId="164" fontId="44" fillId="0" borderId="18" xfId="100" applyFont="true" applyBorder="true" applyAlignment="false" applyProtection="false">
      <alignment horizontal="general" vertical="bottom" textRotation="0" wrapText="false" indent="0" shrinkToFit="false"/>
      <protection locked="true" hidden="false"/>
    </xf>
    <xf numFmtId="164" fontId="57" fillId="24" borderId="20" xfId="100" applyFont="true" applyBorder="true" applyAlignment="true" applyProtection="false">
      <alignment horizontal="center" vertical="bottom" textRotation="0" wrapText="false" indent="0" shrinkToFit="false"/>
      <protection locked="true" hidden="false"/>
    </xf>
    <xf numFmtId="166" fontId="57" fillId="0" borderId="20" xfId="100" applyFont="true" applyBorder="true" applyAlignment="true" applyProtection="false">
      <alignment horizontal="center" vertical="bottom" textRotation="0" wrapText="false" indent="0" shrinkToFit="false"/>
      <protection locked="true" hidden="false"/>
    </xf>
    <xf numFmtId="166" fontId="67" fillId="24" borderId="30" xfId="94" applyFont="true" applyBorder="true" applyAlignment="true" applyProtection="false">
      <alignment horizontal="center" vertical="bottom" textRotation="0" wrapText="false" indent="0" shrinkToFit="false"/>
      <protection locked="true" hidden="false"/>
    </xf>
    <xf numFmtId="164" fontId="54" fillId="24" borderId="1" xfId="100" applyFont="true" applyBorder="true" applyAlignment="false" applyProtection="false">
      <alignment horizontal="general" vertical="bottom" textRotation="0" wrapText="false" indent="0" shrinkToFit="false"/>
      <protection locked="true" hidden="false"/>
    </xf>
    <xf numFmtId="164" fontId="0" fillId="0" borderId="1" xfId="100" applyFont="false" applyBorder="true" applyAlignment="false" applyProtection="false">
      <alignment horizontal="general" vertical="bottom" textRotation="0" wrapText="false" indent="0" shrinkToFit="false"/>
      <protection locked="true" hidden="false"/>
    </xf>
    <xf numFmtId="164" fontId="42" fillId="25" borderId="17" xfId="100" applyFont="true" applyBorder="true" applyAlignment="true" applyProtection="false">
      <alignment horizontal="center" vertical="center" textRotation="0" wrapText="false" indent="0" shrinkToFit="false"/>
      <protection locked="true" hidden="false"/>
    </xf>
    <xf numFmtId="164" fontId="41" fillId="24" borderId="1" xfId="100" applyFont="true" applyBorder="true" applyAlignment="true" applyProtection="false">
      <alignment horizontal="general" vertical="bottom" textRotation="0" wrapText="false" indent="0" shrinkToFit="false"/>
      <protection locked="true" hidden="false"/>
    </xf>
    <xf numFmtId="164" fontId="68" fillId="24" borderId="1" xfId="100" applyFont="true" applyBorder="false" applyAlignment="false" applyProtection="false">
      <alignment horizontal="general" vertical="bottom" textRotation="0" wrapText="false" indent="0" shrinkToFit="false"/>
      <protection locked="true" hidden="false"/>
    </xf>
    <xf numFmtId="166" fontId="57" fillId="24" borderId="1" xfId="100" applyFont="true" applyBorder="true" applyAlignment="true" applyProtection="false">
      <alignment horizontal="center" vertical="bottom" textRotation="0" wrapText="false" indent="0" shrinkToFit="false"/>
      <protection locked="true" hidden="false"/>
    </xf>
    <xf numFmtId="168" fontId="46" fillId="24" borderId="1" xfId="100" applyFont="true" applyBorder="false" applyAlignment="false" applyProtection="false">
      <alignment horizontal="general" vertical="bottom" textRotation="0" wrapText="false" indent="0" shrinkToFit="false"/>
      <protection locked="true" hidden="false"/>
    </xf>
    <xf numFmtId="166" fontId="57" fillId="24" borderId="17" xfId="100" applyFont="true" applyBorder="true" applyAlignment="true" applyProtection="false">
      <alignment horizontal="center" vertical="center" textRotation="0" wrapText="true" indent="0" shrinkToFit="false"/>
      <protection locked="true" hidden="false"/>
    </xf>
    <xf numFmtId="164" fontId="54" fillId="24" borderId="1" xfId="96" applyFont="true" applyBorder="false" applyAlignment="false" applyProtection="false">
      <alignment horizontal="general" vertical="bottom" textRotation="0" wrapText="false" indent="0" shrinkToFit="false"/>
      <protection locked="true" hidden="false"/>
    </xf>
    <xf numFmtId="164" fontId="46" fillId="24" borderId="1" xfId="96" applyFont="true" applyBorder="false" applyAlignment="false" applyProtection="false">
      <alignment horizontal="general" vertical="bottom" textRotation="0" wrapText="false" indent="0" shrinkToFit="false"/>
      <protection locked="true" hidden="false"/>
    </xf>
    <xf numFmtId="164" fontId="40" fillId="0" borderId="1" xfId="100" applyFont="true" applyBorder="true" applyAlignment="true" applyProtection="false">
      <alignment horizontal="general" vertical="bottom" textRotation="0" wrapText="false" indent="0" shrinkToFit="false"/>
      <protection locked="true" hidden="false"/>
    </xf>
    <xf numFmtId="164" fontId="57" fillId="24" borderId="13" xfId="100" applyFont="true" applyBorder="true" applyAlignment="true" applyProtection="false">
      <alignment horizontal="center" vertical="bottom" textRotation="0" wrapText="false" indent="0" shrinkToFit="false"/>
      <protection locked="true" hidden="false"/>
    </xf>
    <xf numFmtId="164" fontId="45" fillId="24" borderId="17" xfId="100" applyFont="true" applyBorder="true" applyAlignment="true" applyProtection="false">
      <alignment horizontal="center" vertical="center" textRotation="0" wrapText="true" indent="0" shrinkToFit="false"/>
      <protection locked="true" hidden="false"/>
    </xf>
    <xf numFmtId="166" fontId="57" fillId="24" borderId="20" xfId="100" applyFont="true" applyBorder="true" applyAlignment="true" applyProtection="false">
      <alignment horizontal="center" vertical="center" textRotation="0" wrapText="false" indent="0" shrinkToFit="false"/>
      <protection locked="true" hidden="false"/>
    </xf>
    <xf numFmtId="166" fontId="57" fillId="24" borderId="1" xfId="100" applyFont="true" applyBorder="true" applyAlignment="true" applyProtection="false">
      <alignment horizontal="center" vertical="center" textRotation="0" wrapText="false" indent="0" shrinkToFit="false"/>
      <protection locked="true" hidden="false"/>
    </xf>
    <xf numFmtId="166" fontId="67" fillId="24" borderId="31" xfId="94" applyFont="true" applyBorder="true" applyAlignment="true" applyProtection="false">
      <alignment horizontal="center" vertical="bottom" textRotation="0" wrapText="false" indent="0" shrinkToFit="false"/>
      <protection locked="true" hidden="false"/>
    </xf>
    <xf numFmtId="164" fontId="67" fillId="24" borderId="1" xfId="100" applyFont="true" applyBorder="true" applyAlignment="false" applyProtection="false">
      <alignment horizontal="general" vertical="bottom" textRotation="0" wrapText="false" indent="0" shrinkToFit="false"/>
      <protection locked="true" hidden="false"/>
    </xf>
    <xf numFmtId="164" fontId="67" fillId="24" borderId="1" xfId="100" applyFont="true" applyBorder="false" applyAlignment="false" applyProtection="false">
      <alignment horizontal="general" vertical="bottom" textRotation="0" wrapText="false" indent="0" shrinkToFit="false"/>
      <protection locked="true" hidden="false"/>
    </xf>
    <xf numFmtId="164" fontId="69" fillId="24" borderId="1" xfId="100" applyFont="true" applyBorder="false" applyAlignment="false" applyProtection="false">
      <alignment horizontal="general" vertical="bottom" textRotation="0" wrapText="false" indent="0" shrinkToFit="false"/>
      <protection locked="true" hidden="false"/>
    </xf>
    <xf numFmtId="166" fontId="57" fillId="24" borderId="30" xfId="100" applyFont="true" applyBorder="true" applyAlignment="true" applyProtection="false">
      <alignment horizontal="center" vertical="bottom" textRotation="0" wrapText="false" indent="0" shrinkToFit="false"/>
      <protection locked="true" hidden="false"/>
    </xf>
    <xf numFmtId="164" fontId="62" fillId="24" borderId="1" xfId="100" applyFont="true" applyBorder="true" applyAlignment="false" applyProtection="false">
      <alignment horizontal="general" vertical="bottom" textRotation="0" wrapText="false" indent="0" shrinkToFit="false"/>
      <protection locked="true" hidden="false"/>
    </xf>
    <xf numFmtId="164" fontId="34" fillId="0" borderId="1" xfId="99" applyFont="true" applyBorder="true" applyAlignment="true" applyProtection="false">
      <alignment horizontal="general" vertical="bottom" textRotation="0" wrapText="false" indent="0" shrinkToFit="false"/>
      <protection locked="true" hidden="false"/>
    </xf>
    <xf numFmtId="164" fontId="62" fillId="0" borderId="1" xfId="100" applyFont="true" applyBorder="false" applyAlignment="false" applyProtection="false">
      <alignment horizontal="general" vertical="bottom" textRotation="0" wrapText="false" indent="0" shrinkToFit="false"/>
      <protection locked="true" hidden="false"/>
    </xf>
    <xf numFmtId="166" fontId="57" fillId="0" borderId="1" xfId="100" applyFont="true" applyBorder="true" applyAlignment="true" applyProtection="false">
      <alignment horizontal="center" vertical="bottom" textRotation="0" wrapText="false" indent="0" shrinkToFit="false"/>
      <protection locked="true" hidden="false"/>
    </xf>
    <xf numFmtId="167" fontId="46" fillId="24" borderId="1" xfId="100" applyFont="true" applyBorder="false" applyAlignment="false" applyProtection="false">
      <alignment horizontal="general" vertical="bottom" textRotation="0" wrapText="false" indent="0" shrinkToFit="false"/>
      <protection locked="true" hidden="false"/>
    </xf>
    <xf numFmtId="166" fontId="46" fillId="24" borderId="1" xfId="100" applyFont="true" applyBorder="false" applyAlignment="true" applyProtection="false">
      <alignment horizontal="center" vertical="bottom" textRotation="0" wrapText="false" indent="0" shrinkToFit="false"/>
      <protection locked="true" hidden="false"/>
    </xf>
    <xf numFmtId="164" fontId="34" fillId="25" borderId="13" xfId="100" applyFont="true" applyBorder="true" applyAlignment="true" applyProtection="false">
      <alignment horizontal="center" vertical="center" textRotation="0" wrapText="false" indent="0" shrinkToFit="false"/>
      <protection locked="true" hidden="false"/>
    </xf>
    <xf numFmtId="169" fontId="46" fillId="24" borderId="28" xfId="100" applyFont="true" applyBorder="true" applyAlignment="false" applyProtection="false">
      <alignment horizontal="general" vertical="bottom" textRotation="0" wrapText="false" indent="0" shrinkToFit="false"/>
      <protection locked="true" hidden="false"/>
    </xf>
    <xf numFmtId="169" fontId="53" fillId="25" borderId="17" xfId="100" applyFont="true" applyBorder="true" applyAlignment="true" applyProtection="false">
      <alignment horizontal="center" vertical="bottom" textRotation="0" wrapText="false" indent="0" shrinkToFit="false"/>
      <protection locked="true" hidden="false"/>
    </xf>
    <xf numFmtId="164" fontId="70" fillId="24" borderId="1" xfId="100" applyFont="true" applyBorder="false" applyAlignment="false" applyProtection="false">
      <alignment horizontal="general" vertical="bottom" textRotation="0" wrapText="false" indent="0" shrinkToFit="false"/>
      <protection locked="true" hidden="false"/>
    </xf>
    <xf numFmtId="166" fontId="57" fillId="0" borderId="17" xfId="100" applyFont="true" applyBorder="true" applyAlignment="true" applyProtection="false">
      <alignment horizontal="center" vertical="bottom" textRotation="0" wrapText="false" indent="0" shrinkToFit="false"/>
      <protection locked="true" hidden="false"/>
    </xf>
    <xf numFmtId="166" fontId="57" fillId="0" borderId="17" xfId="100" applyFont="true" applyBorder="true" applyAlignment="true" applyProtection="false">
      <alignment horizontal="center" vertical="center" textRotation="0" wrapText="true" indent="0" shrinkToFit="false"/>
      <protection locked="true" hidden="false"/>
    </xf>
    <xf numFmtId="166" fontId="57" fillId="0" borderId="1" xfId="100" applyFont="true" applyBorder="true" applyAlignment="true" applyProtection="false">
      <alignment horizontal="center" vertical="center" textRotation="0" wrapText="true" indent="0" shrinkToFit="false"/>
      <protection locked="true" hidden="false"/>
    </xf>
    <xf numFmtId="166" fontId="67" fillId="24" borderId="1" xfId="94" applyFont="true" applyBorder="true" applyAlignment="true" applyProtection="false">
      <alignment horizontal="center" vertical="bottom" textRotation="0" wrapText="false" indent="0" shrinkToFit="false"/>
      <protection locked="true" hidden="false"/>
    </xf>
    <xf numFmtId="164" fontId="70" fillId="24" borderId="1" xfId="100" applyFont="true" applyBorder="true" applyAlignment="false" applyProtection="false">
      <alignment horizontal="general" vertical="bottom" textRotation="0" wrapText="false" indent="0" shrinkToFit="false"/>
      <protection locked="true" hidden="false"/>
    </xf>
    <xf numFmtId="164" fontId="41" fillId="24" borderId="1" xfId="100" applyFont="true" applyBorder="false" applyAlignment="true" applyProtection="false">
      <alignment horizontal="general" vertical="bottom" textRotation="0" wrapText="false" indent="0" shrinkToFit="false"/>
      <protection locked="true" hidden="false"/>
    </xf>
    <xf numFmtId="164" fontId="57" fillId="24" borderId="1" xfId="100" applyFont="true" applyBorder="true" applyAlignment="true" applyProtection="false">
      <alignment horizontal="center" vertical="center" textRotation="0" wrapText="true" indent="0" shrinkToFit="false"/>
      <protection locked="true" hidden="false"/>
    </xf>
    <xf numFmtId="164" fontId="0" fillId="0" borderId="13" xfId="100" applyFont="false" applyBorder="true" applyAlignment="false" applyProtection="false">
      <alignment horizontal="general" vertical="bottom" textRotation="0" wrapText="false" indent="0" shrinkToFit="false"/>
      <protection locked="true" hidden="false"/>
    </xf>
    <xf numFmtId="166" fontId="57" fillId="24" borderId="13" xfId="100" applyFont="true" applyBorder="true" applyAlignment="true" applyProtection="false">
      <alignment horizontal="center" vertical="bottom" textRotation="0" wrapText="false" indent="0" shrinkToFit="false"/>
      <protection locked="true" hidden="false"/>
    </xf>
    <xf numFmtId="164" fontId="34" fillId="25" borderId="16" xfId="99" applyFont="true" applyBorder="true" applyAlignment="true" applyProtection="false">
      <alignment horizontal="center" vertical="bottom" textRotation="0" wrapText="false" indent="0" shrinkToFit="false"/>
      <protection locked="true" hidden="false"/>
    </xf>
    <xf numFmtId="164" fontId="34" fillId="25" borderId="20" xfId="100" applyFont="true" applyBorder="true" applyAlignment="true" applyProtection="false">
      <alignment horizontal="center" vertical="center" textRotation="0" wrapText="false" indent="0" shrinkToFit="false"/>
      <protection locked="true" hidden="false"/>
    </xf>
    <xf numFmtId="164" fontId="0" fillId="0" borderId="13" xfId="100" applyFont="false" applyBorder="true" applyAlignment="false" applyProtection="false">
      <alignment horizontal="general" vertical="bottom" textRotation="0" wrapText="false" indent="0" shrinkToFit="false"/>
      <protection locked="true" hidden="false"/>
    </xf>
    <xf numFmtId="166" fontId="57" fillId="0" borderId="13" xfId="100" applyFont="true" applyBorder="true" applyAlignment="true" applyProtection="false">
      <alignment horizontal="center" vertical="bottom" textRotation="0" wrapText="false" indent="0" shrinkToFit="false"/>
      <protection locked="true" hidden="false"/>
    </xf>
    <xf numFmtId="164" fontId="0" fillId="0" borderId="1" xfId="99" applyFont="true" applyBorder="false" applyAlignment="false" applyProtection="false">
      <alignment horizontal="general" vertical="bottom" textRotation="0" wrapText="false" indent="0" shrinkToFit="false"/>
      <protection locked="true" hidden="false"/>
    </xf>
    <xf numFmtId="166" fontId="57" fillId="24" borderId="32" xfId="100" applyFont="true" applyBorder="true" applyAlignment="true" applyProtection="false">
      <alignment horizontal="center" vertical="bottom" textRotation="0" wrapText="false" indent="0" shrinkToFit="false"/>
      <protection locked="true" hidden="false"/>
    </xf>
    <xf numFmtId="166" fontId="57" fillId="24" borderId="18" xfId="10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44" fillId="24" borderId="31" xfId="100" applyFont="true" applyBorder="true" applyAlignment="false" applyProtection="false">
      <alignment horizontal="general" vertical="bottom" textRotation="0" wrapText="false" indent="0" shrinkToFit="false"/>
      <protection locked="true" hidden="false"/>
    </xf>
    <xf numFmtId="166" fontId="49" fillId="0" borderId="18" xfId="94" applyFont="true" applyBorder="true" applyAlignment="true" applyProtection="false">
      <alignment horizontal="center" vertical="bottom" textRotation="0" wrapText="false" indent="0" shrinkToFit="false"/>
      <protection locked="true" hidden="false"/>
    </xf>
    <xf numFmtId="167" fontId="51" fillId="0" borderId="18" xfId="100" applyFont="true" applyBorder="true" applyAlignment="true" applyProtection="false">
      <alignment horizontal="center" vertical="bottom" textRotation="0" wrapText="false" indent="0" shrinkToFit="false"/>
      <protection locked="true" hidden="false"/>
    </xf>
    <xf numFmtId="166" fontId="57" fillId="24" borderId="1" xfId="100" applyFont="true" applyBorder="true" applyAlignment="true" applyProtection="false">
      <alignment horizontal="center" vertical="center" textRotation="0" wrapText="true" indent="0" shrinkToFit="false"/>
      <protection locked="true" hidden="false"/>
    </xf>
    <xf numFmtId="164" fontId="0" fillId="0" borderId="1" xfId="99" applyFont="false" applyBorder="false" applyAlignment="false" applyProtection="false">
      <alignment horizontal="general" vertical="bottom" textRotation="0" wrapText="false" indent="0" shrinkToFit="false"/>
      <protection locked="true" hidden="false"/>
    </xf>
    <xf numFmtId="164" fontId="52" fillId="25" borderId="1" xfId="100" applyFont="true" applyBorder="true" applyAlignment="false" applyProtection="false">
      <alignment horizontal="general" vertical="bottom" textRotation="0" wrapText="false" indent="0" shrinkToFit="false"/>
      <protection locked="true" hidden="false"/>
    </xf>
    <xf numFmtId="164" fontId="46" fillId="0" borderId="1" xfId="100" applyFont="true" applyBorder="false" applyAlignment="false" applyProtection="false">
      <alignment horizontal="general" vertical="bottom" textRotation="0" wrapText="false" indent="0" shrinkToFit="false"/>
      <protection locked="true" hidden="false"/>
    </xf>
    <xf numFmtId="164" fontId="57" fillId="24" borderId="15" xfId="100" applyFont="true" applyBorder="true" applyAlignment="true" applyProtection="false">
      <alignment horizontal="center" vertical="bottom" textRotation="0" wrapText="false" indent="0" shrinkToFit="false"/>
      <protection locked="true" hidden="false"/>
    </xf>
    <xf numFmtId="166" fontId="57" fillId="24" borderId="14" xfId="100" applyFont="true" applyBorder="true" applyAlignment="true" applyProtection="false">
      <alignment horizontal="center" vertical="bottom" textRotation="0" wrapText="false" indent="0" shrinkToFit="false"/>
      <protection locked="true" hidden="false"/>
    </xf>
    <xf numFmtId="166" fontId="57" fillId="24" borderId="17" xfId="100" applyFont="true" applyBorder="true" applyAlignment="true" applyProtection="false">
      <alignment horizontal="center" vertical="center" textRotation="0" wrapText="false" indent="0" shrinkToFit="false"/>
      <protection locked="true" hidden="false"/>
    </xf>
    <xf numFmtId="164" fontId="66" fillId="24" borderId="33" xfId="100" applyFont="true" applyBorder="true" applyAlignment="false" applyProtection="false">
      <alignment horizontal="general" vertical="bottom" textRotation="0" wrapText="false" indent="0" shrinkToFit="false"/>
      <protection locked="true" hidden="false"/>
    </xf>
    <xf numFmtId="167" fontId="66" fillId="24" borderId="30" xfId="94" applyFont="true" applyBorder="true" applyAlignment="true" applyProtection="false">
      <alignment horizontal="center" vertical="bottom" textRotation="0" wrapText="false" indent="0" shrinkToFit="false"/>
      <protection locked="true" hidden="false"/>
    </xf>
    <xf numFmtId="166" fontId="49" fillId="4" borderId="22" xfId="94" applyFont="true" applyBorder="true" applyAlignment="true" applyProtection="false">
      <alignment horizontal="center" vertical="bottom" textRotation="0" wrapText="false" indent="0" shrinkToFit="false"/>
      <protection locked="true" hidden="false"/>
    </xf>
    <xf numFmtId="166" fontId="49" fillId="4" borderId="24" xfId="94" applyFont="true" applyBorder="true" applyAlignment="true" applyProtection="false">
      <alignment horizontal="center" vertical="bottom" textRotation="0" wrapText="false" indent="0" shrinkToFit="false"/>
      <protection locked="true" hidden="false"/>
    </xf>
    <xf numFmtId="166" fontId="49" fillId="0" borderId="24" xfId="94" applyFont="true" applyBorder="true" applyAlignment="true" applyProtection="false">
      <alignment horizontal="center" vertical="bottom" textRotation="0" wrapText="false" indent="0" shrinkToFit="false"/>
      <protection locked="true" hidden="false"/>
    </xf>
    <xf numFmtId="164" fontId="70" fillId="0" borderId="1" xfId="100" applyFont="true" applyBorder="true" applyAlignment="false" applyProtection="false">
      <alignment horizontal="general" vertical="bottom" textRotation="0" wrapText="false" indent="0" shrinkToFit="false"/>
      <protection locked="true" hidden="false"/>
    </xf>
    <xf numFmtId="167" fontId="51" fillId="0" borderId="24" xfId="100" applyFont="true" applyBorder="true" applyAlignment="true" applyProtection="false">
      <alignment horizontal="center" vertical="bottom" textRotation="0" wrapText="false" indent="0" shrinkToFit="false"/>
      <protection locked="true" hidden="false"/>
    </xf>
    <xf numFmtId="166" fontId="49" fillId="4" borderId="27" xfId="94" applyFont="true" applyBorder="true" applyAlignment="true" applyProtection="false">
      <alignment horizontal="center" vertical="bottom" textRotation="0" wrapText="false" indent="0" shrinkToFit="false"/>
      <protection locked="true" hidden="false"/>
    </xf>
    <xf numFmtId="164" fontId="71" fillId="24" borderId="1" xfId="100" applyFont="true" applyBorder="false" applyAlignment="false" applyProtection="false">
      <alignment horizontal="general" vertical="bottom" textRotation="0" wrapText="false" indent="0" shrinkToFit="false"/>
      <protection locked="true" hidden="false"/>
    </xf>
    <xf numFmtId="168" fontId="66" fillId="24" borderId="1" xfId="100" applyFont="true" applyBorder="false" applyAlignment="false" applyProtection="false">
      <alignment horizontal="general" vertical="bottom" textRotation="0" wrapText="false" indent="0" shrinkToFit="false"/>
      <protection locked="true" hidden="false"/>
    </xf>
    <xf numFmtId="170" fontId="66" fillId="24" borderId="1" xfId="100" applyFont="true" applyBorder="false" applyAlignment="false" applyProtection="false">
      <alignment horizontal="general" vertical="bottom" textRotation="0" wrapText="false" indent="0" shrinkToFit="false"/>
      <protection locked="true" hidden="false"/>
    </xf>
    <xf numFmtId="164" fontId="42" fillId="25" borderId="16" xfId="100" applyFont="true" applyBorder="true" applyAlignment="true" applyProtection="false">
      <alignment horizontal="center" vertical="bottom" textRotation="0" wrapText="false" indent="0" shrinkToFit="false"/>
      <protection locked="true" hidden="false"/>
    </xf>
    <xf numFmtId="164" fontId="42" fillId="25" borderId="20" xfId="100" applyFont="true" applyBorder="true" applyAlignment="true" applyProtection="false">
      <alignment horizontal="center" vertical="bottom" textRotation="0" wrapText="false" indent="0" shrinkToFit="false"/>
      <protection locked="true" hidden="false"/>
    </xf>
    <xf numFmtId="164" fontId="44" fillId="0" borderId="1" xfId="100" applyFont="true" applyBorder="false" applyAlignment="false" applyProtection="false">
      <alignment horizontal="general" vertical="bottom" textRotation="0" wrapText="false" indent="0" shrinkToFit="false"/>
      <protection locked="true" hidden="false"/>
    </xf>
    <xf numFmtId="164" fontId="57" fillId="0" borderId="13" xfId="100" applyFont="true" applyBorder="true" applyAlignment="true" applyProtection="false">
      <alignment horizontal="center" vertical="center" textRotation="0" wrapText="true" indent="0" shrinkToFit="false"/>
      <protection locked="true" hidden="false"/>
    </xf>
    <xf numFmtId="164" fontId="56" fillId="0" borderId="13" xfId="100" applyFont="true" applyBorder="true" applyAlignment="true" applyProtection="false">
      <alignment horizontal="center" vertical="center" textRotation="0" wrapText="true" indent="0" shrinkToFit="false"/>
      <protection locked="true" hidden="false"/>
    </xf>
    <xf numFmtId="164" fontId="56" fillId="0" borderId="18" xfId="100" applyFont="true" applyBorder="true" applyAlignment="true" applyProtection="false">
      <alignment horizontal="center" vertical="center" textRotation="0" wrapText="true" indent="0" shrinkToFit="false"/>
      <protection locked="true" hidden="false"/>
    </xf>
    <xf numFmtId="166" fontId="57" fillId="0" borderId="17" xfId="100" applyFont="true" applyBorder="true" applyAlignment="true" applyProtection="false">
      <alignment horizontal="center" vertical="bottom" textRotation="0" wrapText="true" indent="0" shrinkToFit="false"/>
      <protection locked="true" hidden="false"/>
    </xf>
    <xf numFmtId="164" fontId="47" fillId="0" borderId="18" xfId="100" applyFont="true" applyBorder="true" applyAlignment="false" applyProtection="false">
      <alignment horizontal="general" vertical="bottom" textRotation="0" wrapText="false" indent="0" shrinkToFit="false"/>
      <protection locked="true" hidden="false"/>
    </xf>
    <xf numFmtId="167" fontId="47" fillId="4" borderId="25" xfId="94" applyFont="true" applyBorder="true" applyAlignment="true" applyProtection="false">
      <alignment horizontal="center" vertical="bottom" textRotation="0" wrapText="false" indent="0" shrinkToFit="false"/>
      <protection locked="true" hidden="false"/>
    </xf>
    <xf numFmtId="167" fontId="47" fillId="24" borderId="18" xfId="94" applyFont="true" applyBorder="true" applyAlignment="true" applyProtection="false">
      <alignment horizontal="center" vertical="bottom" textRotation="0" wrapText="false" indent="0" shrinkToFit="false"/>
      <protection locked="true" hidden="false"/>
    </xf>
    <xf numFmtId="164" fontId="47" fillId="24" borderId="25" xfId="100" applyFont="true" applyBorder="true" applyAlignment="false" applyProtection="false">
      <alignment horizontal="general" vertical="bottom" textRotation="0" wrapText="false" indent="0" shrinkToFit="false"/>
      <protection locked="true" hidden="false"/>
    </xf>
    <xf numFmtId="167" fontId="47" fillId="0" borderId="25" xfId="94" applyFont="true" applyBorder="true" applyAlignment="true" applyProtection="false">
      <alignment horizontal="center" vertical="bottom" textRotation="0" wrapText="false" indent="0" shrinkToFit="false"/>
      <protection locked="true" hidden="false"/>
    </xf>
    <xf numFmtId="167" fontId="47" fillId="24" borderId="25" xfId="94" applyFont="true" applyBorder="true" applyAlignment="true" applyProtection="false">
      <alignment horizontal="center" vertical="bottom" textRotation="0" wrapText="false" indent="0" shrinkToFit="false"/>
      <protection locked="true" hidden="false"/>
    </xf>
    <xf numFmtId="164" fontId="72" fillId="24" borderId="18" xfId="100" applyFont="true" applyBorder="true" applyAlignment="false" applyProtection="false">
      <alignment horizontal="general" vertical="bottom" textRotation="0" wrapText="false" indent="0" shrinkToFit="false"/>
      <protection locked="true" hidden="false"/>
    </xf>
    <xf numFmtId="164" fontId="47" fillId="24" borderId="18" xfId="100" applyFont="true" applyBorder="true" applyAlignment="false" applyProtection="false">
      <alignment horizontal="general" vertical="bottom" textRotation="0" wrapText="false" indent="0" shrinkToFit="false"/>
      <protection locked="true" hidden="false"/>
    </xf>
    <xf numFmtId="167" fontId="47" fillId="4" borderId="25" xfId="94" applyFont="true" applyBorder="true" applyAlignment="true" applyProtection="false">
      <alignment horizontal="left" vertical="bottom" textRotation="0" wrapText="false" indent="0" shrinkToFit="false"/>
      <protection locked="true" hidden="false"/>
    </xf>
    <xf numFmtId="164" fontId="66" fillId="0" borderId="18" xfId="100" applyFont="true" applyBorder="true" applyAlignment="false" applyProtection="false">
      <alignment horizontal="general" vertical="bottom" textRotation="0" wrapText="false" indent="0" shrinkToFit="false"/>
      <protection locked="true" hidden="false"/>
    </xf>
    <xf numFmtId="164" fontId="43" fillId="24" borderId="1" xfId="100" applyFont="true" applyBorder="false" applyAlignment="false" applyProtection="false">
      <alignment horizontal="general" vertical="bottom" textRotation="0" wrapText="false" indent="0" shrinkToFit="false"/>
      <protection locked="true" hidden="false"/>
    </xf>
    <xf numFmtId="164" fontId="73" fillId="25" borderId="17" xfId="100" applyFont="true" applyBorder="true" applyAlignment="false" applyProtection="false">
      <alignment horizontal="general" vertical="bottom" textRotation="0" wrapText="false" indent="0" shrinkToFit="false"/>
      <protection locked="true" hidden="false"/>
    </xf>
    <xf numFmtId="164" fontId="73" fillId="0" borderId="18" xfId="100" applyFont="true" applyBorder="true" applyAlignment="false" applyProtection="false">
      <alignment horizontal="general" vertical="bottom" textRotation="0" wrapText="false" indent="0" shrinkToFit="false"/>
      <protection locked="true" hidden="false"/>
    </xf>
    <xf numFmtId="167" fontId="73" fillId="25" borderId="17" xfId="94" applyFont="true" applyBorder="true" applyAlignment="true" applyProtection="false">
      <alignment horizontal="center" vertical="bottom" textRotation="0" wrapText="false" indent="0" shrinkToFit="false"/>
      <protection locked="true" hidden="false"/>
    </xf>
    <xf numFmtId="164" fontId="57" fillId="24" borderId="18" xfId="100" applyFont="true" applyBorder="true" applyAlignment="false" applyProtection="false">
      <alignment horizontal="general" vertical="bottom" textRotation="0" wrapText="false" indent="0" shrinkToFit="false"/>
      <protection locked="true" hidden="false"/>
    </xf>
    <xf numFmtId="164" fontId="66" fillId="0" borderId="1" xfId="100" applyFont="true" applyBorder="false" applyAlignment="false" applyProtection="false">
      <alignment horizontal="general" vertical="bottom" textRotation="0" wrapText="false" indent="0" shrinkToFit="false"/>
      <protection locked="true" hidden="false"/>
    </xf>
    <xf numFmtId="166" fontId="66" fillId="24" borderId="1" xfId="100" applyFont="true" applyBorder="false" applyAlignment="true" applyProtection="false">
      <alignment horizontal="center" vertical="bottom" textRotation="0" wrapText="false" indent="0" shrinkToFit="false"/>
      <protection locked="true" hidden="false"/>
    </xf>
    <xf numFmtId="164" fontId="66" fillId="24" borderId="1" xfId="100" applyFont="true" applyBorder="true" applyAlignment="false" applyProtection="false">
      <alignment horizontal="general" vertical="bottom" textRotation="0" wrapText="false" indent="0" shrinkToFit="false"/>
      <protection locked="true" hidden="false"/>
    </xf>
    <xf numFmtId="164" fontId="73" fillId="0" borderId="13" xfId="100" applyFont="true" applyBorder="true" applyAlignment="false" applyProtection="false">
      <alignment horizontal="general" vertical="bottom" textRotation="0" wrapText="false" indent="0" shrinkToFit="false"/>
      <protection locked="true" hidden="false"/>
    </xf>
    <xf numFmtId="166" fontId="57" fillId="24" borderId="15" xfId="94" applyFont="true" applyBorder="true" applyAlignment="true" applyProtection="false">
      <alignment horizontal="center" vertical="bottom" textRotation="0" wrapText="false" indent="0" shrinkToFit="false"/>
      <protection locked="true" hidden="false"/>
    </xf>
    <xf numFmtId="164" fontId="57" fillId="24" borderId="13" xfId="100" applyFont="true" applyBorder="true" applyAlignment="false" applyProtection="false">
      <alignment horizontal="general" vertical="bottom" textRotation="0" wrapText="false" indent="0" shrinkToFit="false"/>
      <protection locked="true" hidden="false"/>
    </xf>
    <xf numFmtId="166" fontId="57" fillId="24" borderId="28" xfId="94" applyFont="true" applyBorder="true" applyAlignment="true" applyProtection="false">
      <alignment horizontal="center" vertical="bottom" textRotation="0" wrapText="false" indent="0" shrinkToFit="false"/>
      <protection locked="true" hidden="false"/>
    </xf>
    <xf numFmtId="164" fontId="61" fillId="24" borderId="1" xfId="100" applyFont="true" applyBorder="true" applyAlignment="false" applyProtection="false">
      <alignment horizontal="general" vertical="bottom" textRotation="0" wrapText="false" indent="0" shrinkToFit="false"/>
      <protection locked="true" hidden="false"/>
    </xf>
    <xf numFmtId="164" fontId="74" fillId="24" borderId="1" xfId="100" applyFont="true" applyBorder="false" applyAlignment="false" applyProtection="false">
      <alignment horizontal="general" vertical="bottom" textRotation="0" wrapText="false" indent="0" shrinkToFit="false"/>
      <protection locked="true" hidden="false"/>
    </xf>
    <xf numFmtId="164" fontId="40" fillId="24" borderId="1" xfId="100" applyFont="true" applyBorder="false" applyAlignment="false" applyProtection="false">
      <alignment horizontal="general" vertical="bottom" textRotation="0" wrapText="false" indent="0" shrinkToFit="false"/>
      <protection locked="true" hidden="false"/>
    </xf>
    <xf numFmtId="167" fontId="47" fillId="24" borderId="25" xfId="94" applyFont="true" applyBorder="true" applyAlignment="true" applyProtection="false">
      <alignment horizontal="left" vertical="bottom" textRotation="0" wrapText="false" indent="0" shrinkToFit="false"/>
      <protection locked="true" hidden="false"/>
    </xf>
    <xf numFmtId="167" fontId="0" fillId="24" borderId="1" xfId="100" applyFont="false" applyBorder="fals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xfId="27"/>
    <cellStyle name="20% - Énfasis2" xfId="28"/>
    <cellStyle name="20% - Énfasis3" xfId="29"/>
    <cellStyle name="20% - Énfasis4" xfId="30"/>
    <cellStyle name="20% - Énfasis5" xfId="31"/>
    <cellStyle name="20% - Énfasis6" xfId="32"/>
    <cellStyle name="3 V1.00 CORE IMAGE (5200MM3.100 08/01/97)&#13;&#10;&#13;&#10;[windows]&#13;&#10;;spooler=yes&#13;&#10;load=nw" xfId="33"/>
    <cellStyle name="40% - Accent1" xfId="34"/>
    <cellStyle name="40% - Accent2" xfId="35"/>
    <cellStyle name="40% - Accent3" xfId="36"/>
    <cellStyle name="40% - Accent4" xfId="37"/>
    <cellStyle name="40% - Accent5" xfId="38"/>
    <cellStyle name="40% - Accent6" xfId="39"/>
    <cellStyle name="40% - Énfasis1" xfId="40"/>
    <cellStyle name="40% - Énfasis2" xfId="41"/>
    <cellStyle name="40% - Énfasis3" xfId="42"/>
    <cellStyle name="40% - Énfasis4" xfId="43"/>
    <cellStyle name="40% - Énfasis5" xfId="44"/>
    <cellStyle name="40% - Énfasis6" xfId="45"/>
    <cellStyle name="60% - Accent1" xfId="46"/>
    <cellStyle name="60% - Accent2" xfId="47"/>
    <cellStyle name="60% - Accent3" xfId="48"/>
    <cellStyle name="60% - Accent4" xfId="49"/>
    <cellStyle name="60% - Accent5" xfId="50"/>
    <cellStyle name="60% - Accent6" xfId="51"/>
    <cellStyle name="60% - Énfasis1" xfId="52"/>
    <cellStyle name="60% - Énfasis2" xfId="53"/>
    <cellStyle name="60% - Énfasis3" xfId="54"/>
    <cellStyle name="60% - Énfasis4" xfId="55"/>
    <cellStyle name="60% - Énfasis5" xfId="56"/>
    <cellStyle name="60% - Énfasis6" xfId="57"/>
    <cellStyle name="Accent1" xfId="58"/>
    <cellStyle name="Accent2" xfId="59"/>
    <cellStyle name="Accent3" xfId="60"/>
    <cellStyle name="Accent4" xfId="61"/>
    <cellStyle name="Accent5" xfId="62"/>
    <cellStyle name="Accent6" xfId="63"/>
    <cellStyle name="Bad 1" xfId="64"/>
    <cellStyle name="Buena" xfId="65"/>
    <cellStyle name="Calculation" xfId="66"/>
    <cellStyle name="Celda de comprobación" xfId="67"/>
    <cellStyle name="Celda vinculada" xfId="68"/>
    <cellStyle name="Check Cell" xfId="69"/>
    <cellStyle name="Cálculo" xfId="70"/>
    <cellStyle name="Encabezado 4" xfId="71"/>
    <cellStyle name="Entrada" xfId="72"/>
    <cellStyle name="Estilo 1" xfId="73"/>
    <cellStyle name="Explanatory Text" xfId="74"/>
    <cellStyle name="Good 1" xfId="75"/>
    <cellStyle name="Heading 1 1" xfId="76"/>
    <cellStyle name="Heading 2 1" xfId="77"/>
    <cellStyle name="Heading 3" xfId="78"/>
    <cellStyle name="Heading 4" xfId="79"/>
    <cellStyle name="IBM Cognos - Column Name" xfId="80"/>
    <cellStyle name="IBM Cognos - Group Name" xfId="81"/>
    <cellStyle name="IBM Cognos - List Name" xfId="82"/>
    <cellStyle name="IBM Cognos - Measure" xfId="83"/>
    <cellStyle name="IBM Cognos - Measure Name" xfId="84"/>
    <cellStyle name="IBM Cognos - Row Name" xfId="85"/>
    <cellStyle name="IBM Cognos - Summary Column" xfId="86"/>
    <cellStyle name="IBM Cognos - Summary Column Name" xfId="87"/>
    <cellStyle name="IBM Cognos - Summary Row" xfId="88"/>
    <cellStyle name="IBM Cognos - Summary Row Name" xfId="89"/>
    <cellStyle name="Incorrecto" xfId="90"/>
    <cellStyle name="Input" xfId="91"/>
    <cellStyle name="Linked Cell" xfId="92"/>
    <cellStyle name="Neutral 1" xfId="93"/>
    <cellStyle name="Normal_ Public. D.Ofc. JUN'96" xfId="94"/>
    <cellStyle name="Normal_Información Financiera Mensual" xfId="95"/>
    <cellStyle name="Normal_Información Financiera Mensual - 2008 (prot)" xfId="96"/>
    <cellStyle name="Normal_Información Financiera Mensual - Enero  de 2006" xfId="97"/>
    <cellStyle name="Normal_PROPUESTA ESTRUCTURA DE RIESGO" xfId="98"/>
    <cellStyle name="Normal_PROYECTO INDICADORES DE RIESGO DE CREDITO Y CONTINGENTES 2011 (2)" xfId="99"/>
    <cellStyle name="Normal_RIESGO DE CREDITO Y CONTIGENTES 2008" xfId="100"/>
    <cellStyle name="Notas" xfId="101"/>
    <cellStyle name="Note 1" xfId="102"/>
    <cellStyle name="Output" xfId="103"/>
    <cellStyle name="Salida" xfId="104"/>
    <cellStyle name="Texto de advertencia" xfId="105"/>
    <cellStyle name="Texto explicativo" xfId="106"/>
    <cellStyle name="Title" xfId="107"/>
    <cellStyle name="Total" xfId="108"/>
    <cellStyle name="Título" xfId="109"/>
    <cellStyle name="Título 1" xfId="110"/>
    <cellStyle name="Título 2" xfId="111"/>
    <cellStyle name="Título 3" xfId="112"/>
    <cellStyle name="Título_DOCS-#730816-v1-PROYECTO_INDICADORES_DE_RIESGO_DE_CREDITO_Y_CONTINGENTES_2011_xls" xfId="113"/>
    <cellStyle name="Warning Text" xfId="114"/>
    <cellStyle name="Énfasis1" xfId="115"/>
    <cellStyle name="Énfasis2" xfId="116"/>
    <cellStyle name="Énfasis3" xfId="117"/>
    <cellStyle name="Énfasis4" xfId="118"/>
    <cellStyle name="Énfasis5" xfId="119"/>
    <cellStyle name="Énfasis6" xfId="120"/>
    <cellStyle name="*unknown*" xfId="20" builtinId="8"/>
  </cellStyles>
  <dxfs count="35">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00</xdr:colOff>
      <xdr:row>1</xdr:row>
      <xdr:rowOff>10440</xdr:rowOff>
    </xdr:from>
    <xdr:to>
      <xdr:col>3</xdr:col>
      <xdr:colOff>1192320</xdr:colOff>
      <xdr:row>1</xdr:row>
      <xdr:rowOff>523440</xdr:rowOff>
    </xdr:to>
    <xdr:pic>
      <xdr:nvPicPr>
        <xdr:cNvPr id="0" name="Picture 1" descr=""/>
        <xdr:cNvPicPr/>
      </xdr:nvPicPr>
      <xdr:blipFill>
        <a:blip r:embed="rId1"/>
        <a:stretch/>
      </xdr:blipFill>
      <xdr:spPr>
        <a:xfrm>
          <a:off x="503280" y="172440"/>
          <a:ext cx="117972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80.42"/>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75" hidden="false" customHeight="false" outlineLevel="0" collapsed="false">
      <c r="D87" s="25" t="s">
        <v>42</v>
      </c>
    </row>
    <row r="88" customFormat="false" ht="12.75" hidden="false" customHeight="false" outlineLevel="0" collapsed="false">
      <c r="D88" s="26"/>
    </row>
    <row r="89" customFormat="false" ht="12.75" hidden="false" customHeight="false" outlineLevel="0" collapsed="false">
      <c r="D89" s="27" t="s">
        <v>43</v>
      </c>
    </row>
    <row r="90" customFormat="false" ht="12.75" hidden="false" customHeight="false" outlineLevel="0" collapsed="false">
      <c r="D90" s="28" t="n">
        <v>40788.4573372685</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ésta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95</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129</v>
      </c>
      <c r="C4" s="86"/>
      <c r="D4" s="86"/>
      <c r="E4" s="86"/>
      <c r="F4" s="86"/>
      <c r="G4" s="86"/>
      <c r="H4" s="86"/>
      <c r="I4" s="86"/>
      <c r="J4" s="86"/>
      <c r="K4" s="86"/>
      <c r="L4" s="86"/>
      <c r="M4" s="86"/>
      <c r="N4" s="86"/>
      <c r="O4" s="86"/>
      <c r="P4" s="86"/>
      <c r="Q4" s="86"/>
      <c r="R4" s="86"/>
      <c r="S4" s="86"/>
      <c r="T4" s="86"/>
      <c r="U4" s="86"/>
      <c r="V4" s="86"/>
      <c r="W4" s="85"/>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29.25" hidden="false" customHeight="true" outlineLevel="0" collapsed="false">
      <c r="B6" s="86" t="s">
        <v>196</v>
      </c>
      <c r="C6" s="86"/>
      <c r="D6" s="86"/>
      <c r="E6" s="86"/>
      <c r="F6" s="86"/>
      <c r="G6" s="86"/>
      <c r="H6" s="86"/>
      <c r="I6" s="86"/>
      <c r="J6" s="86"/>
      <c r="K6" s="86"/>
      <c r="L6" s="86"/>
      <c r="M6" s="86"/>
      <c r="N6" s="86"/>
      <c r="O6" s="86"/>
      <c r="P6" s="86"/>
      <c r="Q6" s="86"/>
      <c r="R6" s="86"/>
      <c r="S6" s="86"/>
      <c r="T6" s="86"/>
      <c r="U6" s="86"/>
      <c r="V6" s="86"/>
      <c r="W6" s="135"/>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91" t="s">
        <v>53</v>
      </c>
      <c r="C9" s="136"/>
      <c r="D9" s="91" t="s">
        <v>116</v>
      </c>
      <c r="E9" s="91"/>
      <c r="F9" s="91"/>
      <c r="G9" s="91"/>
      <c r="H9" s="91"/>
      <c r="I9" s="91"/>
      <c r="J9" s="137" t="s">
        <v>197</v>
      </c>
      <c r="K9" s="137"/>
      <c r="L9" s="137"/>
      <c r="M9" s="137"/>
      <c r="N9" s="137" t="s">
        <v>118</v>
      </c>
      <c r="O9" s="137"/>
      <c r="P9" s="137"/>
      <c r="Q9" s="137"/>
      <c r="R9" s="137"/>
      <c r="S9" s="137"/>
      <c r="T9" s="91" t="s">
        <v>198</v>
      </c>
      <c r="U9" s="100"/>
      <c r="V9" s="107" t="s">
        <v>199</v>
      </c>
    </row>
    <row r="10" s="61" customFormat="true" ht="13.5" hidden="false" customHeight="false" outlineLevel="0" collapsed="false">
      <c r="B10" s="91"/>
      <c r="C10" s="136"/>
      <c r="D10" s="91"/>
      <c r="E10" s="91"/>
      <c r="F10" s="91"/>
      <c r="G10" s="91"/>
      <c r="H10" s="91"/>
      <c r="I10" s="91"/>
      <c r="J10" s="137"/>
      <c r="K10" s="137"/>
      <c r="L10" s="137"/>
      <c r="M10" s="137"/>
      <c r="N10" s="137"/>
      <c r="O10" s="137"/>
      <c r="P10" s="137"/>
      <c r="Q10" s="137"/>
      <c r="R10" s="137"/>
      <c r="S10" s="137"/>
      <c r="T10" s="91"/>
      <c r="U10" s="100"/>
      <c r="V10" s="97" t="s">
        <v>111</v>
      </c>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7" t="s">
        <v>216</v>
      </c>
    </row>
    <row r="12" s="61" customFormat="true" ht="13.5" hidden="false" customHeight="false" outlineLevel="0" collapsed="false">
      <c r="B12" s="91"/>
      <c r="C12" s="118"/>
      <c r="D12" s="138"/>
      <c r="E12" s="138"/>
      <c r="F12" s="138"/>
      <c r="G12" s="138"/>
      <c r="H12" s="138"/>
      <c r="I12" s="138"/>
      <c r="J12" s="138"/>
      <c r="K12" s="138"/>
      <c r="L12" s="138"/>
      <c r="M12" s="138"/>
      <c r="N12" s="138"/>
      <c r="O12" s="138"/>
      <c r="P12" s="138"/>
      <c r="Q12" s="138"/>
      <c r="R12" s="138"/>
      <c r="S12" s="138"/>
      <c r="T12" s="91"/>
      <c r="U12" s="100"/>
      <c r="V12" s="98" t="s">
        <v>217</v>
      </c>
    </row>
    <row r="13" s="61" customFormat="true" ht="12.75" hidden="false" customHeight="false" outlineLevel="0" collapsed="false">
      <c r="B13" s="59"/>
      <c r="C13" s="118"/>
      <c r="D13" s="139"/>
      <c r="E13" s="139"/>
      <c r="F13" s="139"/>
      <c r="G13" s="139"/>
      <c r="H13" s="139"/>
      <c r="I13" s="139"/>
      <c r="J13" s="139"/>
      <c r="K13" s="139"/>
      <c r="L13" s="139"/>
      <c r="M13" s="139"/>
      <c r="N13" s="139"/>
      <c r="O13" s="139"/>
      <c r="P13" s="139"/>
      <c r="Q13" s="139"/>
      <c r="R13" s="139"/>
      <c r="S13" s="139"/>
      <c r="T13" s="59"/>
      <c r="U13" s="100"/>
      <c r="V13" s="130"/>
    </row>
    <row r="14" s="61" customFormat="true" ht="13.5" hidden="false" customHeight="false" outlineLevel="0" collapsed="false">
      <c r="D14" s="140"/>
      <c r="E14" s="140"/>
      <c r="F14" s="140"/>
      <c r="G14" s="140"/>
      <c r="H14" s="140"/>
      <c r="I14" s="140"/>
      <c r="J14" s="140"/>
      <c r="K14" s="140"/>
      <c r="L14" s="140"/>
      <c r="M14" s="140"/>
      <c r="N14" s="140"/>
      <c r="O14" s="140"/>
      <c r="P14" s="140"/>
      <c r="Q14" s="140"/>
      <c r="R14" s="140"/>
      <c r="S14" s="140"/>
      <c r="T14" s="140"/>
      <c r="U14" s="141"/>
      <c r="V14" s="140"/>
      <c r="W14" s="142"/>
    </row>
    <row r="15" customFormat="false" ht="12.75" hidden="false" customHeight="false" outlineLevel="0" collapsed="false">
      <c r="B15" s="64" t="s">
        <v>67</v>
      </c>
      <c r="C15" s="125"/>
      <c r="D15" s="66" t="n">
        <v>0.412538418392198</v>
      </c>
      <c r="E15" s="66" t="n">
        <v>5.90034111102306</v>
      </c>
      <c r="F15" s="66" t="n">
        <v>20.8065952252475</v>
      </c>
      <c r="G15" s="66" t="n">
        <v>49.4124368739497</v>
      </c>
      <c r="H15" s="66" t="n">
        <v>8.82790536101616</v>
      </c>
      <c r="I15" s="66" t="n">
        <v>8.52616782603026</v>
      </c>
      <c r="J15" s="66" t="n">
        <v>1.82657255229973</v>
      </c>
      <c r="K15" s="66" t="n">
        <v>0.534261928154914</v>
      </c>
      <c r="L15" s="66" t="n">
        <v>0.0207055222012906</v>
      </c>
      <c r="M15" s="66" t="n">
        <v>0.0306839033380361</v>
      </c>
      <c r="N15" s="66" t="n">
        <v>1.03805294066809</v>
      </c>
      <c r="O15" s="66" t="n">
        <v>0.900268398771348</v>
      </c>
      <c r="P15" s="66" t="n">
        <v>0.264751904580733</v>
      </c>
      <c r="Q15" s="66" t="n">
        <v>0.84527330066745</v>
      </c>
      <c r="R15" s="66" t="n">
        <v>0.379824053172237</v>
      </c>
      <c r="S15" s="66" t="n">
        <v>0.273620680487309</v>
      </c>
      <c r="T15" s="66" t="n">
        <v>100</v>
      </c>
      <c r="U15" s="102"/>
      <c r="V15" s="66" t="n">
        <v>1.81036419471223</v>
      </c>
      <c r="W15" s="102"/>
    </row>
    <row r="16" customFormat="false" ht="12.75" hidden="false" customHeight="false" outlineLevel="0" collapsed="false">
      <c r="B16" s="68" t="s">
        <v>69</v>
      </c>
      <c r="C16" s="125"/>
      <c r="D16" s="69" t="n">
        <v>6.26621444386524</v>
      </c>
      <c r="E16" s="69" t="n">
        <v>19.5115611771476</v>
      </c>
      <c r="F16" s="69" t="n">
        <v>36.3680428729573</v>
      </c>
      <c r="G16" s="69" t="n">
        <v>17.6010978160077</v>
      </c>
      <c r="H16" s="69" t="n">
        <v>7.0584205704179</v>
      </c>
      <c r="I16" s="69" t="n">
        <v>5.37465682642028</v>
      </c>
      <c r="J16" s="69" t="n">
        <v>1.83883400929122</v>
      </c>
      <c r="K16" s="69" t="n">
        <v>3.31294588911091</v>
      </c>
      <c r="L16" s="69" t="n">
        <v>0.699031473539964</v>
      </c>
      <c r="M16" s="69" t="n">
        <v>0.327806616100176</v>
      </c>
      <c r="N16" s="69" t="n">
        <v>0.150227739727741</v>
      </c>
      <c r="O16" s="69" t="n">
        <v>0.134345892496944</v>
      </c>
      <c r="P16" s="69" t="n">
        <v>0.402181873736298</v>
      </c>
      <c r="Q16" s="69" t="n">
        <v>0.0189318333187406</v>
      </c>
      <c r="R16" s="69" t="n">
        <v>0.0800670139534381</v>
      </c>
      <c r="S16" s="69" t="n">
        <v>0.855633951908598</v>
      </c>
      <c r="T16" s="69" t="n">
        <v>100</v>
      </c>
      <c r="U16" s="102"/>
      <c r="V16" s="69" t="n">
        <v>2.4860777375661</v>
      </c>
      <c r="W16" s="102"/>
    </row>
    <row r="17" customFormat="false" ht="12.75" hidden="false" customHeight="false" outlineLevel="0" collapsed="false">
      <c r="B17" s="68" t="s">
        <v>70</v>
      </c>
      <c r="C17" s="101"/>
      <c r="D17" s="69" t="n">
        <v>0</v>
      </c>
      <c r="E17" s="69" t="n">
        <v>0.887552242371103</v>
      </c>
      <c r="F17" s="69" t="n">
        <v>77.8547457211742</v>
      </c>
      <c r="G17" s="69" t="n">
        <v>10.9841084915856</v>
      </c>
      <c r="H17" s="69" t="n">
        <v>2.75242298106494</v>
      </c>
      <c r="I17" s="69" t="n">
        <v>0.624020004919964</v>
      </c>
      <c r="J17" s="69" t="n">
        <v>3.98523959026343</v>
      </c>
      <c r="K17" s="69" t="n">
        <v>0.480933386849181</v>
      </c>
      <c r="L17" s="69" t="n">
        <v>0.0747524586492261</v>
      </c>
      <c r="M17" s="69" t="n">
        <v>0.0462291379799669</v>
      </c>
      <c r="N17" s="69" t="n">
        <v>0.12896369079998</v>
      </c>
      <c r="O17" s="69" t="n">
        <v>0.703434372620754</v>
      </c>
      <c r="P17" s="69" t="n">
        <v>0.148560058416446</v>
      </c>
      <c r="Q17" s="69" t="n">
        <v>0.072248183440961</v>
      </c>
      <c r="R17" s="69" t="n">
        <v>0.168172031872486</v>
      </c>
      <c r="S17" s="69" t="n">
        <v>1.08861764799177</v>
      </c>
      <c r="T17" s="69" t="n">
        <v>100</v>
      </c>
      <c r="U17" s="102"/>
      <c r="V17" s="69" t="n">
        <v>2.33466081681759</v>
      </c>
      <c r="W17" s="102"/>
    </row>
    <row r="18" customFormat="false" ht="12.75" hidden="false" customHeight="false" outlineLevel="0" collapsed="false">
      <c r="B18" s="68" t="s">
        <v>122</v>
      </c>
      <c r="C18" s="101"/>
      <c r="D18" s="69" t="n">
        <v>0.398607016997057</v>
      </c>
      <c r="E18" s="69" t="n">
        <v>20.9266622252636</v>
      </c>
      <c r="F18" s="69" t="n">
        <v>32.5128487536632</v>
      </c>
      <c r="G18" s="69" t="n">
        <v>19.2000366063036</v>
      </c>
      <c r="H18" s="69" t="n">
        <v>13.7204516113525</v>
      </c>
      <c r="I18" s="69" t="n">
        <v>10.1067360734276</v>
      </c>
      <c r="J18" s="69" t="n">
        <v>0.583768075937869</v>
      </c>
      <c r="K18" s="69" t="n">
        <v>0.0345038544501863</v>
      </c>
      <c r="L18" s="69" t="n">
        <v>0.0191910627724145</v>
      </c>
      <c r="M18" s="69" t="n">
        <v>0.0235524847641739</v>
      </c>
      <c r="N18" s="69" t="n">
        <v>0.189091160485622</v>
      </c>
      <c r="O18" s="69" t="n">
        <v>0.290851241705198</v>
      </c>
      <c r="P18" s="69" t="n">
        <v>0.488146550700347</v>
      </c>
      <c r="Q18" s="69" t="n">
        <v>0.154187932842648</v>
      </c>
      <c r="R18" s="69" t="n">
        <v>0.684669079409112</v>
      </c>
      <c r="S18" s="69" t="n">
        <v>0.666696269924804</v>
      </c>
      <c r="T18" s="69" t="n">
        <v>100</v>
      </c>
      <c r="U18" s="102"/>
      <c r="V18" s="69" t="n">
        <v>2.08172511761413</v>
      </c>
      <c r="W18" s="102"/>
    </row>
    <row r="19" customFormat="false" ht="12.75" hidden="false" customHeight="false" outlineLevel="0" collapsed="false">
      <c r="B19" s="68" t="s">
        <v>123</v>
      </c>
      <c r="C19" s="101"/>
      <c r="D19" s="69" t="n">
        <v>1.98819350519041</v>
      </c>
      <c r="E19" s="69" t="n">
        <v>16.1522170746399</v>
      </c>
      <c r="F19" s="69" t="n">
        <v>23.6425546987945</v>
      </c>
      <c r="G19" s="69" t="n">
        <v>40.523189227935</v>
      </c>
      <c r="H19" s="69" t="n">
        <v>10.6179780657537</v>
      </c>
      <c r="I19" s="69" t="n">
        <v>1.58338409940959</v>
      </c>
      <c r="J19" s="69" t="n">
        <v>0.28358092037554</v>
      </c>
      <c r="K19" s="69" t="n">
        <v>0.0614667114630046</v>
      </c>
      <c r="L19" s="69" t="n">
        <v>0</v>
      </c>
      <c r="M19" s="69" t="n">
        <v>0</v>
      </c>
      <c r="N19" s="69" t="n">
        <v>1.45432181293867</v>
      </c>
      <c r="O19" s="69" t="n">
        <v>0.469354258457361</v>
      </c>
      <c r="P19" s="69" t="n">
        <v>0.247054918653822</v>
      </c>
      <c r="Q19" s="69" t="n">
        <v>0.526727185604446</v>
      </c>
      <c r="R19" s="69" t="n">
        <v>1.37845687526267</v>
      </c>
      <c r="S19" s="69" t="n">
        <v>1.07152064552142</v>
      </c>
      <c r="T19" s="69" t="n">
        <v>100</v>
      </c>
      <c r="U19" s="102"/>
      <c r="V19" s="69" t="n">
        <v>2.88951383527191</v>
      </c>
      <c r="W19" s="102"/>
    </row>
    <row r="20" customFormat="false" ht="12.75" hidden="false" customHeight="false" outlineLevel="0" collapsed="false">
      <c r="B20" s="70" t="s">
        <v>73</v>
      </c>
      <c r="C20" s="101"/>
      <c r="D20" s="71" t="n">
        <v>0</v>
      </c>
      <c r="E20" s="71" t="n">
        <v>0</v>
      </c>
      <c r="F20" s="71" t="n">
        <v>38.3648045055182</v>
      </c>
      <c r="G20" s="71" t="n">
        <v>50.0129582672548</v>
      </c>
      <c r="H20" s="71" t="n">
        <v>8.37513749524933</v>
      </c>
      <c r="I20" s="71" t="n">
        <v>0</v>
      </c>
      <c r="J20" s="71" t="n">
        <v>0.35844087062817</v>
      </c>
      <c r="K20" s="71" t="n">
        <v>0</v>
      </c>
      <c r="L20" s="71" t="n">
        <v>0</v>
      </c>
      <c r="M20" s="71" t="n">
        <v>0</v>
      </c>
      <c r="N20" s="71" t="n">
        <v>2.04821483603303</v>
      </c>
      <c r="O20" s="71" t="n">
        <v>0</v>
      </c>
      <c r="P20" s="71" t="n">
        <v>0</v>
      </c>
      <c r="Q20" s="71" t="n">
        <v>0.839299206449269</v>
      </c>
      <c r="R20" s="71" t="n">
        <v>0</v>
      </c>
      <c r="S20" s="71" t="n">
        <v>0.00114481886715008</v>
      </c>
      <c r="T20" s="71" t="n">
        <v>100</v>
      </c>
      <c r="U20" s="102"/>
      <c r="V20" s="71" t="n">
        <v>1.39482234033557</v>
      </c>
      <c r="W20" s="102"/>
    </row>
    <row r="21" customFormat="false" ht="12.75" hidden="false" customHeight="false" outlineLevel="0" collapsed="false">
      <c r="B21" s="70" t="s">
        <v>74</v>
      </c>
      <c r="C21" s="101"/>
      <c r="D21" s="71" t="n">
        <v>3.3995969915927</v>
      </c>
      <c r="E21" s="71" t="n">
        <v>28.013569515179</v>
      </c>
      <c r="F21" s="71" t="n">
        <v>23.9783449538595</v>
      </c>
      <c r="G21" s="71" t="n">
        <v>27.4669018361859</v>
      </c>
      <c r="H21" s="71" t="n">
        <v>11.1418144080784</v>
      </c>
      <c r="I21" s="71" t="n">
        <v>3.222391750227</v>
      </c>
      <c r="J21" s="71" t="n">
        <v>1.04477669269316</v>
      </c>
      <c r="K21" s="71" t="n">
        <v>0.167925159030293</v>
      </c>
      <c r="L21" s="71" t="n">
        <v>0.0670340822612143</v>
      </c>
      <c r="M21" s="71" t="n">
        <v>0.0497124287743513</v>
      </c>
      <c r="N21" s="71" t="n">
        <v>0.173924356134805</v>
      </c>
      <c r="O21" s="71" t="n">
        <v>0.0509888718293074</v>
      </c>
      <c r="P21" s="71" t="n">
        <v>0.294465517505985</v>
      </c>
      <c r="Q21" s="71" t="n">
        <v>0.454535420231624</v>
      </c>
      <c r="R21" s="71" t="n">
        <v>0.12207375342015</v>
      </c>
      <c r="S21" s="71" t="n">
        <v>0.351944262996503</v>
      </c>
      <c r="T21" s="71" t="n">
        <v>100</v>
      </c>
      <c r="U21" s="102"/>
      <c r="V21" s="71" t="n">
        <v>1.5218628679686</v>
      </c>
      <c r="W21" s="102"/>
    </row>
    <row r="22" customFormat="false" ht="12.75" hidden="false" customHeight="false" outlineLevel="0" collapsed="false">
      <c r="B22" s="70" t="s">
        <v>75</v>
      </c>
      <c r="C22" s="101"/>
      <c r="D22" s="71" t="n">
        <v>0</v>
      </c>
      <c r="E22" s="71" t="n">
        <v>2.80340817419959</v>
      </c>
      <c r="F22" s="71" t="n">
        <v>23.8894948641302</v>
      </c>
      <c r="G22" s="71" t="n">
        <v>28.662933301269</v>
      </c>
      <c r="H22" s="71" t="n">
        <v>11.0559915884112</v>
      </c>
      <c r="I22" s="71" t="n">
        <v>0</v>
      </c>
      <c r="J22" s="71" t="n">
        <v>23.8513548281295</v>
      </c>
      <c r="K22" s="71" t="n">
        <v>0</v>
      </c>
      <c r="L22" s="71" t="n">
        <v>0</v>
      </c>
      <c r="M22" s="71" t="n">
        <v>0</v>
      </c>
      <c r="N22" s="71" t="n">
        <v>9.73681724386047</v>
      </c>
      <c r="O22" s="71" t="n">
        <v>0</v>
      </c>
      <c r="P22" s="71" t="n">
        <v>0</v>
      </c>
      <c r="Q22" s="71" t="n">
        <v>0</v>
      </c>
      <c r="R22" s="71" t="n">
        <v>0</v>
      </c>
      <c r="S22" s="71" t="n">
        <v>0</v>
      </c>
      <c r="T22" s="71" t="n">
        <v>100</v>
      </c>
      <c r="U22" s="102"/>
      <c r="V22" s="71" t="n">
        <v>0.601092088840451</v>
      </c>
      <c r="W22" s="102"/>
    </row>
    <row r="23" customFormat="false" ht="12.75" hidden="false" customHeight="false" outlineLevel="0" collapsed="false">
      <c r="B23" s="70" t="s">
        <v>76</v>
      </c>
      <c r="C23" s="101"/>
      <c r="D23" s="71" t="n">
        <v>0</v>
      </c>
      <c r="E23" s="71" t="n">
        <v>0.00541885503302947</v>
      </c>
      <c r="F23" s="71" t="n">
        <v>21.8150670894278</v>
      </c>
      <c r="G23" s="71" t="n">
        <v>16.5783023647445</v>
      </c>
      <c r="H23" s="71" t="n">
        <v>22.617184177169</v>
      </c>
      <c r="I23" s="71" t="n">
        <v>13.8637028249442</v>
      </c>
      <c r="J23" s="71" t="n">
        <v>11.8798508692347</v>
      </c>
      <c r="K23" s="71" t="n">
        <v>0</v>
      </c>
      <c r="L23" s="71" t="n">
        <v>0</v>
      </c>
      <c r="M23" s="71" t="n">
        <v>0</v>
      </c>
      <c r="N23" s="71" t="n">
        <v>0.850228919879495</v>
      </c>
      <c r="O23" s="71" t="n">
        <v>0</v>
      </c>
      <c r="P23" s="71" t="n">
        <v>5.34419867524882</v>
      </c>
      <c r="Q23" s="71" t="n">
        <v>7.04604622431841</v>
      </c>
      <c r="R23" s="71" t="n">
        <v>0</v>
      </c>
      <c r="S23" s="71" t="n">
        <v>0</v>
      </c>
      <c r="T23" s="71" t="n">
        <v>100</v>
      </c>
      <c r="U23" s="102"/>
      <c r="V23" s="71" t="n">
        <v>4.29803038963734</v>
      </c>
      <c r="W23" s="102"/>
    </row>
    <row r="24" customFormat="false" ht="12.75" hidden="false" customHeight="false" outlineLevel="0" collapsed="false">
      <c r="B24" s="70" t="s">
        <v>77</v>
      </c>
      <c r="C24" s="101"/>
      <c r="D24" s="71" t="n">
        <v>1.08865011297281</v>
      </c>
      <c r="E24" s="71" t="n">
        <v>3.93171111284642</v>
      </c>
      <c r="F24" s="71" t="n">
        <v>35.5199397689002</v>
      </c>
      <c r="G24" s="71" t="n">
        <v>45.1208922684706</v>
      </c>
      <c r="H24" s="71" t="n">
        <v>5.89019357767588</v>
      </c>
      <c r="I24" s="71" t="n">
        <v>2.92775881008524</v>
      </c>
      <c r="J24" s="71" t="n">
        <v>1.0742659167328</v>
      </c>
      <c r="K24" s="71" t="n">
        <v>0.62479736558523</v>
      </c>
      <c r="L24" s="71" t="n">
        <v>0.270261978337905</v>
      </c>
      <c r="M24" s="71" t="n">
        <v>0.745413779246103</v>
      </c>
      <c r="N24" s="71" t="n">
        <v>0.773757079011219</v>
      </c>
      <c r="O24" s="71" t="n">
        <v>0.251311007616552</v>
      </c>
      <c r="P24" s="71" t="n">
        <v>0.149119175230041</v>
      </c>
      <c r="Q24" s="71" t="n">
        <v>0.154771034273229</v>
      </c>
      <c r="R24" s="71" t="n">
        <v>0.417700376865181</v>
      </c>
      <c r="S24" s="71" t="n">
        <v>1.05945663615053</v>
      </c>
      <c r="T24" s="71" t="n">
        <v>100</v>
      </c>
      <c r="U24" s="102"/>
      <c r="V24" s="71" t="n">
        <v>2.21895334248023</v>
      </c>
      <c r="W24" s="102"/>
    </row>
    <row r="25" customFormat="false" ht="12.75" hidden="false" customHeight="false" outlineLevel="0" collapsed="false">
      <c r="B25" s="72" t="s">
        <v>78</v>
      </c>
      <c r="C25" s="101"/>
      <c r="D25" s="69" t="n">
        <v>0.644318110928359</v>
      </c>
      <c r="E25" s="69" t="n">
        <v>15.8645701943981</v>
      </c>
      <c r="F25" s="69" t="n">
        <v>52.6810771725455</v>
      </c>
      <c r="G25" s="69" t="n">
        <v>22.3411505910636</v>
      </c>
      <c r="H25" s="69" t="n">
        <v>2.93242653336608</v>
      </c>
      <c r="I25" s="69" t="n">
        <v>1.29261038957037</v>
      </c>
      <c r="J25" s="69" t="n">
        <v>0.059417774297099</v>
      </c>
      <c r="K25" s="69" t="n">
        <v>0</v>
      </c>
      <c r="L25" s="69" t="n">
        <v>0</v>
      </c>
      <c r="M25" s="69" t="n">
        <v>0</v>
      </c>
      <c r="N25" s="69" t="n">
        <v>0.20509919147781</v>
      </c>
      <c r="O25" s="69" t="n">
        <v>0.273587274853819</v>
      </c>
      <c r="P25" s="69" t="n">
        <v>1.68525229045174</v>
      </c>
      <c r="Q25" s="69" t="n">
        <v>0.965659236352574</v>
      </c>
      <c r="R25" s="69" t="n">
        <v>0.331314997422083</v>
      </c>
      <c r="S25" s="69" t="n">
        <v>0.723516243272836</v>
      </c>
      <c r="T25" s="69" t="n">
        <v>100</v>
      </c>
      <c r="U25" s="102"/>
      <c r="V25" s="69" t="n">
        <v>2.47502745956473</v>
      </c>
      <c r="W25" s="102"/>
    </row>
    <row r="26" customFormat="false" ht="12.75" hidden="false" customHeight="false" outlineLevel="0" collapsed="false">
      <c r="B26" s="68" t="s">
        <v>79</v>
      </c>
      <c r="C26" s="101"/>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2"/>
      <c r="V26" s="69" t="s">
        <v>68</v>
      </c>
      <c r="W26" s="102"/>
    </row>
    <row r="27" customFormat="false" ht="12.75" hidden="false" customHeight="false" outlineLevel="0" collapsed="false">
      <c r="B27" s="68" t="s">
        <v>80</v>
      </c>
      <c r="C27" s="101"/>
      <c r="D27" s="69" t="n">
        <v>0</v>
      </c>
      <c r="E27" s="69" t="n">
        <v>16.1041340568252</v>
      </c>
      <c r="F27" s="69" t="n">
        <v>24.344745299069</v>
      </c>
      <c r="G27" s="69" t="n">
        <v>58.2371287576917</v>
      </c>
      <c r="H27" s="69" t="n">
        <v>1.31399188641419</v>
      </c>
      <c r="I27" s="69" t="n">
        <v>0</v>
      </c>
      <c r="J27" s="69" t="n">
        <v>0</v>
      </c>
      <c r="K27" s="69" t="n">
        <v>0</v>
      </c>
      <c r="L27" s="69" t="n">
        <v>0</v>
      </c>
      <c r="M27" s="69" t="n">
        <v>0</v>
      </c>
      <c r="N27" s="69" t="n">
        <v>0</v>
      </c>
      <c r="O27" s="69" t="n">
        <v>0</v>
      </c>
      <c r="P27" s="69" t="n">
        <v>0</v>
      </c>
      <c r="Q27" s="69" t="n">
        <v>0</v>
      </c>
      <c r="R27" s="69" t="n">
        <v>0</v>
      </c>
      <c r="S27" s="69" t="n">
        <v>0</v>
      </c>
      <c r="T27" s="69" t="n">
        <v>100</v>
      </c>
      <c r="U27" s="102"/>
      <c r="V27" s="69" t="n">
        <v>1.0990996779954</v>
      </c>
      <c r="W27" s="102"/>
    </row>
    <row r="28" customFormat="false" ht="12.75" hidden="false" customHeight="false" outlineLevel="0" collapsed="false">
      <c r="B28" s="68" t="s">
        <v>81</v>
      </c>
      <c r="C28" s="101"/>
      <c r="D28" s="69" t="n">
        <v>0</v>
      </c>
      <c r="E28" s="69" t="n">
        <v>0</v>
      </c>
      <c r="F28" s="69" t="n">
        <v>0</v>
      </c>
      <c r="G28" s="69" t="n">
        <v>0.40665556116789</v>
      </c>
      <c r="H28" s="69" t="n">
        <v>0</v>
      </c>
      <c r="I28" s="69" t="n">
        <v>0</v>
      </c>
      <c r="J28" s="69" t="n">
        <v>0</v>
      </c>
      <c r="K28" s="69" t="n">
        <v>0</v>
      </c>
      <c r="L28" s="69" t="n">
        <v>0</v>
      </c>
      <c r="M28" s="69" t="n">
        <v>0</v>
      </c>
      <c r="N28" s="69" t="n">
        <v>0</v>
      </c>
      <c r="O28" s="69" t="n">
        <v>0</v>
      </c>
      <c r="P28" s="69" t="n">
        <v>0</v>
      </c>
      <c r="Q28" s="69" t="n">
        <v>0</v>
      </c>
      <c r="R28" s="69" t="n">
        <v>0</v>
      </c>
      <c r="S28" s="69" t="n">
        <v>99.5933444388321</v>
      </c>
      <c r="T28" s="69" t="n">
        <v>100</v>
      </c>
      <c r="U28" s="102"/>
      <c r="V28" s="69" t="n">
        <v>89.6412751305057</v>
      </c>
      <c r="W28" s="102"/>
    </row>
    <row r="29" customFormat="false" ht="12.75" hidden="false" customHeight="false" outlineLevel="0" collapsed="false">
      <c r="B29" s="68" t="s">
        <v>124</v>
      </c>
      <c r="C29" s="101"/>
      <c r="D29" s="69" t="n">
        <v>2.99211088690958</v>
      </c>
      <c r="E29" s="69" t="n">
        <v>25.1726665032438</v>
      </c>
      <c r="F29" s="69" t="n">
        <v>34.5232416231222</v>
      </c>
      <c r="G29" s="69" t="n">
        <v>21.3176545677447</v>
      </c>
      <c r="H29" s="69" t="n">
        <v>6.58213174219618</v>
      </c>
      <c r="I29" s="69" t="n">
        <v>2.82184395422724</v>
      </c>
      <c r="J29" s="69" t="n">
        <v>1.0827422666543</v>
      </c>
      <c r="K29" s="69" t="n">
        <v>0.802731579728224</v>
      </c>
      <c r="L29" s="69" t="n">
        <v>0.751419150816292</v>
      </c>
      <c r="M29" s="69" t="n">
        <v>0.448848338306375</v>
      </c>
      <c r="N29" s="69" t="n">
        <v>0.35261427965899</v>
      </c>
      <c r="O29" s="69" t="n">
        <v>0.519080036980624</v>
      </c>
      <c r="P29" s="69" t="n">
        <v>0.844811774879045</v>
      </c>
      <c r="Q29" s="69" t="n">
        <v>0.708804337217401</v>
      </c>
      <c r="R29" s="69" t="n">
        <v>0.532285494455546</v>
      </c>
      <c r="S29" s="69" t="n">
        <v>0.547013463859468</v>
      </c>
      <c r="T29" s="69" t="n">
        <v>100</v>
      </c>
      <c r="U29" s="102"/>
      <c r="V29" s="69" t="n">
        <v>2.21641375822746</v>
      </c>
      <c r="W29" s="102"/>
    </row>
    <row r="30" customFormat="false" ht="12.75" hidden="false" customHeight="false" outlineLevel="0" collapsed="false">
      <c r="B30" s="70" t="s">
        <v>83</v>
      </c>
      <c r="C30" s="101"/>
      <c r="D30" s="71" t="n">
        <v>0.0539366481144795</v>
      </c>
      <c r="E30" s="71" t="n">
        <v>3.70281776223347</v>
      </c>
      <c r="F30" s="71" t="n">
        <v>42.4334644239315</v>
      </c>
      <c r="G30" s="71" t="n">
        <v>35.6441178418829</v>
      </c>
      <c r="H30" s="71" t="n">
        <v>3.31883662895772</v>
      </c>
      <c r="I30" s="71" t="n">
        <v>1.30588283564385</v>
      </c>
      <c r="J30" s="71" t="n">
        <v>8.93103722185014</v>
      </c>
      <c r="K30" s="71" t="n">
        <v>0.294265460726274</v>
      </c>
      <c r="L30" s="71" t="n">
        <v>0.371377449172786</v>
      </c>
      <c r="M30" s="71" t="n">
        <v>0.0531818723487899</v>
      </c>
      <c r="N30" s="71" t="n">
        <v>0.952946030430235</v>
      </c>
      <c r="O30" s="71" t="n">
        <v>0.33276585236143</v>
      </c>
      <c r="P30" s="71" t="n">
        <v>0.196398538203582</v>
      </c>
      <c r="Q30" s="71" t="n">
        <v>0.755793880593311</v>
      </c>
      <c r="R30" s="71" t="n">
        <v>0.726178975392054</v>
      </c>
      <c r="S30" s="71" t="n">
        <v>0.926998578157455</v>
      </c>
      <c r="T30" s="71" t="n">
        <v>100</v>
      </c>
      <c r="U30" s="102"/>
      <c r="V30" s="71" t="n">
        <v>2.28184111501692</v>
      </c>
      <c r="W30" s="102"/>
    </row>
    <row r="31" customFormat="false" ht="12.75" hidden="false" customHeight="false" outlineLevel="0" collapsed="false">
      <c r="B31" s="70" t="s">
        <v>125</v>
      </c>
      <c r="C31" s="101"/>
      <c r="D31" s="71" t="n">
        <v>0</v>
      </c>
      <c r="E31" s="71" t="n">
        <v>100</v>
      </c>
      <c r="F31" s="71" t="n">
        <v>0</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2"/>
      <c r="V31" s="71" t="n">
        <v>0.083075757760864</v>
      </c>
      <c r="W31" s="102"/>
    </row>
    <row r="32" customFormat="false" ht="12.75" hidden="false" customHeight="false" outlineLevel="0" collapsed="false">
      <c r="B32" s="70" t="s">
        <v>126</v>
      </c>
      <c r="C32" s="101"/>
      <c r="D32" s="71" t="n">
        <v>3.59724278541379</v>
      </c>
      <c r="E32" s="71" t="n">
        <v>25.4417028848673</v>
      </c>
      <c r="F32" s="71" t="n">
        <v>24.6752505381212</v>
      </c>
      <c r="G32" s="71" t="n">
        <v>29.2873409399212</v>
      </c>
      <c r="H32" s="71" t="n">
        <v>11.8635586330219</v>
      </c>
      <c r="I32" s="71" t="n">
        <v>0.356124459106768</v>
      </c>
      <c r="J32" s="71" t="n">
        <v>0.469047898764702</v>
      </c>
      <c r="K32" s="71" t="n">
        <v>0.0471332828960229</v>
      </c>
      <c r="L32" s="71" t="n">
        <v>0</v>
      </c>
      <c r="M32" s="71" t="n">
        <v>0.00273341744237454</v>
      </c>
      <c r="N32" s="71" t="n">
        <v>1.34106790216661</v>
      </c>
      <c r="O32" s="71" t="n">
        <v>0.48573448478094</v>
      </c>
      <c r="P32" s="71" t="n">
        <v>1.11639026540804</v>
      </c>
      <c r="Q32" s="71" t="n">
        <v>0.784576011884672</v>
      </c>
      <c r="R32" s="71" t="n">
        <v>0.176235716795011</v>
      </c>
      <c r="S32" s="71" t="n">
        <v>0.355860779409328</v>
      </c>
      <c r="T32" s="71" t="n">
        <v>100</v>
      </c>
      <c r="U32" s="102"/>
      <c r="V32" s="71" t="n">
        <v>1.50556539423542</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2"/>
      <c r="V33" s="71" t="s">
        <v>68</v>
      </c>
      <c r="W33" s="102"/>
    </row>
    <row r="34" customFormat="false" ht="14.25" hidden="false" customHeight="false" outlineLevel="0" collapsed="false">
      <c r="B34" s="70" t="s">
        <v>87</v>
      </c>
      <c r="C34" s="101"/>
      <c r="D34" s="74" t="n">
        <v>0</v>
      </c>
      <c r="E34" s="74" t="n">
        <v>0.00522823546848474</v>
      </c>
      <c r="F34" s="74" t="n">
        <v>0</v>
      </c>
      <c r="G34" s="74" t="n">
        <v>63.10461642642</v>
      </c>
      <c r="H34" s="74" t="n">
        <v>20.120291967139</v>
      </c>
      <c r="I34" s="74" t="n">
        <v>16.7698633709725</v>
      </c>
      <c r="J34" s="74" t="n">
        <v>0</v>
      </c>
      <c r="K34" s="74" t="n">
        <v>0</v>
      </c>
      <c r="L34" s="74" t="n">
        <v>0</v>
      </c>
      <c r="M34" s="74" t="n">
        <v>0</v>
      </c>
      <c r="N34" s="74" t="n">
        <v>0</v>
      </c>
      <c r="O34" s="74" t="n">
        <v>0</v>
      </c>
      <c r="P34" s="74" t="n">
        <v>0</v>
      </c>
      <c r="Q34" s="74" t="n">
        <v>0</v>
      </c>
      <c r="R34" s="74" t="n">
        <v>0</v>
      </c>
      <c r="S34" s="74" t="n">
        <v>0</v>
      </c>
      <c r="T34" s="74" t="n">
        <v>100</v>
      </c>
      <c r="U34" s="102"/>
      <c r="V34" s="74" t="n">
        <v>1.61636807392208</v>
      </c>
      <c r="W34" s="102"/>
    </row>
    <row r="35" s="61" customFormat="true" ht="12.75" hidden="false" customHeight="false" outlineLevel="0" collapsed="false">
      <c r="B35" s="68" t="s">
        <v>88</v>
      </c>
      <c r="C35" s="101"/>
      <c r="D35" s="69" t="n">
        <v>2.92544732185937</v>
      </c>
      <c r="E35" s="69" t="n">
        <v>9.16589604665451</v>
      </c>
      <c r="F35" s="69" t="n">
        <v>26.8271774263335</v>
      </c>
      <c r="G35" s="69" t="n">
        <v>33.0294978497312</v>
      </c>
      <c r="H35" s="69" t="n">
        <v>15.9372260923674</v>
      </c>
      <c r="I35" s="69" t="n">
        <v>11.4128669717654</v>
      </c>
      <c r="J35" s="69" t="n">
        <v>0.701839883745747</v>
      </c>
      <c r="K35" s="69" t="n">
        <v>0</v>
      </c>
      <c r="L35" s="69" t="n">
        <v>0</v>
      </c>
      <c r="M35" s="69" t="n">
        <v>0</v>
      </c>
      <c r="N35" s="69" t="n">
        <v>0</v>
      </c>
      <c r="O35" s="69" t="n">
        <v>0</v>
      </c>
      <c r="P35" s="69" t="n">
        <v>0</v>
      </c>
      <c r="Q35" s="69" t="n">
        <v>0</v>
      </c>
      <c r="R35" s="69" t="n">
        <v>0</v>
      </c>
      <c r="S35" s="69" t="n">
        <v>4.840754297662E-005</v>
      </c>
      <c r="T35" s="69" t="n">
        <v>100</v>
      </c>
      <c r="U35" s="103"/>
      <c r="V35" s="69" t="n">
        <v>1.76463410204505</v>
      </c>
      <c r="W35" s="143"/>
    </row>
    <row r="36" s="61" customFormat="true" ht="12.75" hidden="false" customHeight="false" outlineLevel="0" collapsed="false">
      <c r="B36" s="68" t="s">
        <v>89</v>
      </c>
      <c r="C36" s="101"/>
      <c r="D36" s="69" t="n">
        <v>0</v>
      </c>
      <c r="E36" s="69" t="n">
        <v>0</v>
      </c>
      <c r="F36" s="69" t="n">
        <v>0</v>
      </c>
      <c r="G36" s="69" t="n">
        <v>100</v>
      </c>
      <c r="H36" s="69" t="n">
        <v>0</v>
      </c>
      <c r="I36" s="69" t="n">
        <v>0</v>
      </c>
      <c r="J36" s="69" t="n">
        <v>0</v>
      </c>
      <c r="K36" s="69" t="n">
        <v>0</v>
      </c>
      <c r="L36" s="69" t="n">
        <v>0</v>
      </c>
      <c r="M36" s="69" t="n">
        <v>0</v>
      </c>
      <c r="N36" s="69" t="n">
        <v>0</v>
      </c>
      <c r="O36" s="69" t="n">
        <v>0</v>
      </c>
      <c r="P36" s="69" t="n">
        <v>0</v>
      </c>
      <c r="Q36" s="69" t="n">
        <v>0</v>
      </c>
      <c r="R36" s="69" t="n">
        <v>0</v>
      </c>
      <c r="S36" s="69" t="n">
        <v>0</v>
      </c>
      <c r="T36" s="69" t="n">
        <v>100</v>
      </c>
      <c r="U36" s="103"/>
      <c r="V36" s="69" t="n">
        <v>1.75000000272668</v>
      </c>
      <c r="W36" s="143"/>
    </row>
    <row r="37" customFormat="false" ht="12.75" hidden="false" customHeight="false" outlineLevel="0" collapsed="false">
      <c r="B37" s="68" t="s">
        <v>90</v>
      </c>
      <c r="C37" s="101"/>
      <c r="D37" s="69" t="n">
        <v>0.000236473374023415</v>
      </c>
      <c r="E37" s="69" t="n">
        <v>0.82771099082261</v>
      </c>
      <c r="F37" s="69" t="n">
        <v>14.8230580335086</v>
      </c>
      <c r="G37" s="69" t="n">
        <v>25.2670238336853</v>
      </c>
      <c r="H37" s="69" t="n">
        <v>37.3523804591352</v>
      </c>
      <c r="I37" s="69" t="n">
        <v>10.5927926685041</v>
      </c>
      <c r="J37" s="69" t="n">
        <v>2.89595284858875</v>
      </c>
      <c r="K37" s="69" t="n">
        <v>0.802214695564338</v>
      </c>
      <c r="L37" s="69" t="n">
        <v>0.674258903693224</v>
      </c>
      <c r="M37" s="69" t="n">
        <v>0.127722033191886</v>
      </c>
      <c r="N37" s="69" t="n">
        <v>4.00822440685523</v>
      </c>
      <c r="O37" s="69" t="n">
        <v>1.08153271112526</v>
      </c>
      <c r="P37" s="69" t="n">
        <v>0.918167583637118</v>
      </c>
      <c r="Q37" s="69" t="n">
        <v>0.290530182521572</v>
      </c>
      <c r="R37" s="69" t="n">
        <v>0.299385002350779</v>
      </c>
      <c r="S37" s="69" t="n">
        <v>0.0388091734420669</v>
      </c>
      <c r="T37" s="69" t="n">
        <v>100</v>
      </c>
      <c r="U37" s="102"/>
      <c r="V37" s="69" t="n">
        <v>1.71950468647786</v>
      </c>
      <c r="W37" s="102"/>
    </row>
    <row r="38" customFormat="false" ht="12.75" hidden="false" customHeight="false" outlineLevel="0" collapsed="false">
      <c r="B38" s="72" t="s">
        <v>127</v>
      </c>
      <c r="C38" s="101"/>
      <c r="D38" s="69" t="n">
        <v>5.68301183987806</v>
      </c>
      <c r="E38" s="69" t="n">
        <v>24.5550567977284</v>
      </c>
      <c r="F38" s="69" t="n">
        <v>8.3016283947488</v>
      </c>
      <c r="G38" s="69" t="n">
        <v>31.1241941457205</v>
      </c>
      <c r="H38" s="69" t="n">
        <v>13.1430500617234</v>
      </c>
      <c r="I38" s="69" t="n">
        <v>3.48519555684318</v>
      </c>
      <c r="J38" s="69" t="n">
        <v>3.10635625948662</v>
      </c>
      <c r="K38" s="69" t="n">
        <v>1.18517434396183</v>
      </c>
      <c r="L38" s="69" t="n">
        <v>3.46491582079425</v>
      </c>
      <c r="M38" s="69" t="n">
        <v>0.262550074302011</v>
      </c>
      <c r="N38" s="69" t="n">
        <v>1.62177110615095</v>
      </c>
      <c r="O38" s="69" t="n">
        <v>1.3965452074753</v>
      </c>
      <c r="P38" s="69" t="n">
        <v>0.330192977015395</v>
      </c>
      <c r="Q38" s="69" t="n">
        <v>0.993102726194107</v>
      </c>
      <c r="R38" s="69" t="n">
        <v>0.178959404265571</v>
      </c>
      <c r="S38" s="69" t="n">
        <v>1.16829528371158</v>
      </c>
      <c r="T38" s="69" t="n">
        <v>100</v>
      </c>
      <c r="U38" s="102"/>
      <c r="V38" s="69" t="n">
        <v>2.94909526418329</v>
      </c>
      <c r="W38" s="102"/>
    </row>
    <row r="39" customFormat="false" ht="13.5" hidden="false" customHeight="false" outlineLevel="0" collapsed="false">
      <c r="B39" s="76" t="s">
        <v>92</v>
      </c>
      <c r="C39" s="101"/>
      <c r="D39" s="77" t="n">
        <v>0</v>
      </c>
      <c r="E39" s="77" t="n">
        <v>0</v>
      </c>
      <c r="F39" s="77" t="n">
        <v>37.6724569283129</v>
      </c>
      <c r="G39" s="77" t="n">
        <v>14.5700470935919</v>
      </c>
      <c r="H39" s="77" t="n">
        <v>47.7574959780953</v>
      </c>
      <c r="I39" s="77" t="n">
        <v>0</v>
      </c>
      <c r="J39" s="77" t="n">
        <v>0</v>
      </c>
      <c r="K39" s="77" t="n">
        <v>0</v>
      </c>
      <c r="L39" s="77" t="n">
        <v>0</v>
      </c>
      <c r="M39" s="77" t="n">
        <v>0</v>
      </c>
      <c r="N39" s="77" t="n">
        <v>0</v>
      </c>
      <c r="O39" s="77" t="n">
        <v>0</v>
      </c>
      <c r="P39" s="77" t="n">
        <v>0</v>
      </c>
      <c r="Q39" s="77" t="n">
        <v>0</v>
      </c>
      <c r="R39" s="77" t="n">
        <v>0</v>
      </c>
      <c r="S39" s="77" t="n">
        <v>0</v>
      </c>
      <c r="T39" s="77" t="n">
        <v>100</v>
      </c>
      <c r="U39" s="102"/>
      <c r="V39" s="77" t="n">
        <v>2.36918192885484</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s="61" customFormat="true" ht="14.25" hidden="false" customHeight="false" outlineLevel="0" collapsed="false">
      <c r="B41" s="79" t="s">
        <v>93</v>
      </c>
      <c r="C41" s="125"/>
      <c r="D41" s="80" t="n">
        <v>2.33206148550164</v>
      </c>
      <c r="E41" s="80" t="n">
        <v>20.1535128066279</v>
      </c>
      <c r="F41" s="80" t="n">
        <v>29.6549901773157</v>
      </c>
      <c r="G41" s="80" t="n">
        <v>27.4471470285208</v>
      </c>
      <c r="H41" s="80" t="n">
        <v>10.2186482921797</v>
      </c>
      <c r="I41" s="80" t="n">
        <v>4.57098585337016</v>
      </c>
      <c r="J41" s="80" t="n">
        <v>1.28130421761841</v>
      </c>
      <c r="K41" s="80" t="n">
        <v>0.508002449661765</v>
      </c>
      <c r="L41" s="80" t="n">
        <v>0.362464840183023</v>
      </c>
      <c r="M41" s="80" t="n">
        <v>0.140596301747696</v>
      </c>
      <c r="N41" s="80" t="n">
        <v>0.667326202741917</v>
      </c>
      <c r="O41" s="80" t="n">
        <v>0.414598742825021</v>
      </c>
      <c r="P41" s="80" t="n">
        <v>0.560373847680155</v>
      </c>
      <c r="Q41" s="80" t="n">
        <v>0.503743516398539</v>
      </c>
      <c r="R41" s="80" t="n">
        <v>0.531874713606147</v>
      </c>
      <c r="S41" s="80" t="n">
        <v>0.652369524021372</v>
      </c>
      <c r="T41" s="80" t="n">
        <v>100</v>
      </c>
      <c r="U41" s="103"/>
      <c r="V41" s="80" t="n">
        <v>2.15728085001186</v>
      </c>
      <c r="W41" s="143"/>
    </row>
    <row r="42" customFormat="false" ht="12.75" hidden="false" customHeight="false" outlineLevel="0" collapsed="false">
      <c r="B42" s="82"/>
      <c r="C42" s="82"/>
      <c r="D42" s="82"/>
      <c r="E42" s="82"/>
      <c r="F42" s="82"/>
      <c r="G42" s="82"/>
      <c r="H42" s="82"/>
      <c r="I42" s="82"/>
      <c r="J42" s="82"/>
      <c r="K42" s="82"/>
      <c r="L42" s="82"/>
      <c r="M42" s="82"/>
      <c r="N42" s="82"/>
      <c r="O42" s="82"/>
      <c r="P42" s="82"/>
      <c r="Q42" s="82"/>
      <c r="R42" s="82"/>
      <c r="S42" s="82"/>
      <c r="T42" s="82"/>
    </row>
    <row r="43" customFormat="false" ht="12.75" hidden="false" customHeight="false" outlineLevel="0" collapsed="false">
      <c r="B43" s="82"/>
      <c r="C43" s="82"/>
      <c r="D43" s="82"/>
      <c r="E43" s="82"/>
      <c r="F43" s="82"/>
      <c r="G43" s="82"/>
      <c r="H43" s="82"/>
      <c r="I43" s="82"/>
      <c r="J43" s="82"/>
      <c r="K43" s="82"/>
      <c r="L43" s="82"/>
      <c r="M43" s="82"/>
      <c r="N43" s="82"/>
      <c r="O43" s="82"/>
      <c r="P43" s="82"/>
      <c r="Q43" s="82"/>
      <c r="R43" s="82"/>
      <c r="S43" s="82"/>
      <c r="T43" s="82"/>
    </row>
    <row r="44" customFormat="false" ht="14.25" hidden="false" customHeight="false" outlineLevel="0" collapsed="false">
      <c r="B44" s="84" t="s">
        <v>42</v>
      </c>
      <c r="C44" s="84"/>
      <c r="D44" s="82"/>
      <c r="E44" s="82"/>
      <c r="F44" s="82"/>
      <c r="G44" s="82"/>
      <c r="H44" s="82"/>
      <c r="I44" s="82"/>
      <c r="J44" s="82"/>
      <c r="K44" s="82"/>
      <c r="L44" s="82"/>
      <c r="M44" s="82"/>
      <c r="N44" s="82"/>
      <c r="O44" s="82"/>
      <c r="P44" s="82"/>
      <c r="Q44" s="82"/>
      <c r="R44" s="82"/>
      <c r="S44" s="82"/>
      <c r="T44" s="82"/>
    </row>
    <row r="45" customFormat="false" ht="12.75" hidden="false" customHeight="false" outlineLevel="0" collapsed="false">
      <c r="B45" s="82"/>
      <c r="C45" s="82"/>
      <c r="D45" s="82"/>
      <c r="E45" s="82"/>
      <c r="F45" s="82"/>
      <c r="G45" s="82"/>
      <c r="H45" s="82"/>
      <c r="I45" s="82"/>
      <c r="J45" s="82"/>
      <c r="K45" s="82"/>
      <c r="L45" s="82"/>
      <c r="M45" s="82"/>
      <c r="N45" s="82"/>
      <c r="O45" s="82"/>
      <c r="P45" s="82"/>
      <c r="Q45" s="82"/>
      <c r="R45" s="82"/>
      <c r="S45" s="82"/>
      <c r="T45" s="82"/>
    </row>
    <row r="46" customFormat="false" ht="12.75" hidden="false" customHeight="false" outlineLevel="0" collapsed="false">
      <c r="B46" s="82"/>
      <c r="C46" s="82"/>
      <c r="D46" s="82"/>
      <c r="E46" s="82"/>
      <c r="F46" s="82"/>
      <c r="G46" s="82"/>
      <c r="H46" s="82"/>
      <c r="I46" s="82"/>
      <c r="J46" s="82"/>
      <c r="K46" s="82"/>
      <c r="L46" s="82"/>
      <c r="M46" s="82"/>
      <c r="N46" s="82"/>
      <c r="O46" s="82"/>
      <c r="P46" s="82"/>
      <c r="Q46" s="82"/>
      <c r="R46" s="82"/>
      <c r="S46" s="82"/>
      <c r="T46" s="82"/>
    </row>
    <row r="47" customFormat="false" ht="12.75" hidden="false" customHeight="false" outlineLevel="0" collapsed="false">
      <c r="B47" s="82"/>
      <c r="C47" s="82"/>
      <c r="D47" s="82"/>
      <c r="E47" s="82"/>
      <c r="F47" s="82"/>
      <c r="G47" s="82"/>
      <c r="H47" s="82"/>
      <c r="I47" s="82"/>
      <c r="J47" s="82"/>
      <c r="K47" s="82"/>
      <c r="L47" s="82"/>
      <c r="M47" s="82"/>
      <c r="N47" s="82"/>
      <c r="O47" s="82"/>
      <c r="P47" s="82"/>
      <c r="Q47" s="82"/>
      <c r="R47" s="82"/>
      <c r="S47" s="82"/>
      <c r="T47" s="82"/>
    </row>
    <row r="48" customFormat="false" ht="12.75" hidden="false" customHeight="false" outlineLevel="0" collapsed="false">
      <c r="B48" s="82"/>
      <c r="C48" s="82"/>
      <c r="D48" s="82"/>
      <c r="E48" s="82"/>
      <c r="F48" s="82"/>
      <c r="G48" s="82"/>
      <c r="H48" s="82"/>
      <c r="I48" s="82"/>
      <c r="J48" s="82"/>
      <c r="K48" s="82"/>
      <c r="L48" s="82"/>
      <c r="M48" s="82"/>
      <c r="N48" s="82"/>
      <c r="O48" s="82"/>
      <c r="P48" s="82"/>
      <c r="Q48" s="82"/>
      <c r="R48" s="82"/>
      <c r="S48" s="82"/>
      <c r="T48" s="82"/>
    </row>
    <row r="49" customFormat="false" ht="12.75" hidden="false" customHeight="false" outlineLevel="0" collapsed="false">
      <c r="B49" s="82"/>
      <c r="C49" s="82"/>
      <c r="D49" s="82"/>
      <c r="E49" s="82"/>
      <c r="F49" s="82"/>
      <c r="G49" s="82"/>
      <c r="H49" s="82"/>
      <c r="I49" s="82"/>
      <c r="J49" s="82"/>
      <c r="K49" s="82"/>
      <c r="L49" s="82"/>
      <c r="M49" s="82"/>
      <c r="N49" s="82"/>
      <c r="O49" s="82"/>
      <c r="P49" s="82"/>
      <c r="Q49" s="82"/>
      <c r="R49" s="82"/>
      <c r="S49" s="82"/>
      <c r="T49" s="82"/>
    </row>
    <row r="50" customFormat="false" ht="12.75" hidden="false" customHeight="false" outlineLevel="0" collapsed="false">
      <c r="B50" s="82"/>
      <c r="C50" s="82"/>
      <c r="D50" s="82"/>
      <c r="E50" s="82"/>
      <c r="F50" s="82"/>
      <c r="G50" s="82"/>
      <c r="H50" s="82"/>
      <c r="I50" s="82"/>
      <c r="J50" s="82"/>
      <c r="K50" s="82"/>
      <c r="L50" s="82"/>
      <c r="M50" s="82"/>
      <c r="N50" s="82"/>
      <c r="O50" s="82"/>
      <c r="P50" s="82"/>
      <c r="Q50" s="82"/>
      <c r="R50" s="82"/>
      <c r="S50" s="82"/>
      <c r="T50" s="82"/>
    </row>
    <row r="51" customFormat="false" ht="12.75" hidden="false" customHeight="false" outlineLevel="0" collapsed="false">
      <c r="B51" s="82"/>
      <c r="C51" s="82"/>
      <c r="D51" s="82"/>
      <c r="E51" s="82"/>
      <c r="F51" s="82"/>
      <c r="G51" s="82"/>
      <c r="H51" s="82"/>
      <c r="I51" s="82"/>
      <c r="J51" s="82"/>
      <c r="K51" s="82"/>
      <c r="L51" s="82"/>
      <c r="M51" s="82"/>
      <c r="N51" s="82"/>
      <c r="O51" s="82"/>
      <c r="P51" s="82"/>
      <c r="Q51" s="82"/>
      <c r="R51" s="82"/>
      <c r="S51" s="82"/>
      <c r="T51" s="82"/>
    </row>
    <row r="52" customFormat="false" ht="12.75" hidden="false" customHeight="false" outlineLevel="0" collapsed="false">
      <c r="B52" s="82"/>
      <c r="C52" s="82"/>
      <c r="D52" s="82"/>
      <c r="E52" s="82"/>
      <c r="F52" s="82"/>
      <c r="G52" s="82"/>
      <c r="H52" s="82"/>
      <c r="I52" s="82"/>
      <c r="J52" s="82"/>
      <c r="K52" s="82"/>
      <c r="L52" s="82"/>
      <c r="M52" s="82"/>
      <c r="N52" s="82"/>
      <c r="O52" s="82"/>
      <c r="P52" s="82"/>
      <c r="Q52" s="82"/>
      <c r="R52" s="82"/>
      <c r="S52" s="82"/>
      <c r="T52" s="82"/>
    </row>
    <row r="53" customFormat="false" ht="12.75" hidden="false" customHeight="false" outlineLevel="0" collapsed="false">
      <c r="B53" s="82"/>
      <c r="C53" s="82"/>
      <c r="D53" s="82"/>
      <c r="E53" s="82"/>
      <c r="F53" s="82"/>
      <c r="G53" s="82"/>
      <c r="H53" s="82"/>
      <c r="I53" s="82"/>
      <c r="J53" s="82"/>
      <c r="K53" s="82"/>
      <c r="L53" s="82"/>
      <c r="M53" s="82"/>
      <c r="N53" s="82"/>
      <c r="O53" s="82"/>
      <c r="P53" s="82"/>
      <c r="Q53" s="82"/>
      <c r="R53" s="82"/>
      <c r="S53" s="82"/>
      <c r="T53"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0.7"/>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18</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129</v>
      </c>
      <c r="C4" s="86"/>
      <c r="D4" s="86"/>
      <c r="E4" s="86"/>
      <c r="F4" s="86"/>
      <c r="G4" s="86"/>
      <c r="H4" s="86"/>
      <c r="I4" s="86"/>
      <c r="J4" s="86"/>
      <c r="K4" s="86"/>
      <c r="L4" s="86"/>
      <c r="M4" s="86"/>
      <c r="N4" s="86"/>
      <c r="O4" s="86"/>
      <c r="P4" s="86"/>
      <c r="Q4" s="86"/>
      <c r="R4" s="86"/>
      <c r="S4" s="86"/>
      <c r="T4" s="86"/>
      <c r="U4" s="86"/>
      <c r="V4" s="86"/>
      <c r="W4" s="85"/>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29.25" hidden="false" customHeight="true" outlineLevel="0" collapsed="false">
      <c r="B6" s="86" t="s">
        <v>219</v>
      </c>
      <c r="C6" s="86"/>
      <c r="D6" s="86"/>
      <c r="E6" s="86"/>
      <c r="F6" s="86"/>
      <c r="G6" s="86"/>
      <c r="H6" s="86"/>
      <c r="I6" s="86"/>
      <c r="J6" s="86"/>
      <c r="K6" s="86"/>
      <c r="L6" s="86"/>
      <c r="M6" s="86"/>
      <c r="N6" s="86"/>
      <c r="O6" s="86"/>
      <c r="P6" s="86"/>
      <c r="Q6" s="86"/>
      <c r="R6" s="86"/>
      <c r="S6" s="86"/>
      <c r="T6" s="86"/>
      <c r="U6" s="86"/>
      <c r="V6" s="86"/>
      <c r="W6" s="135"/>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107" t="s">
        <v>199</v>
      </c>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7" t="s">
        <v>136</v>
      </c>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7" t="s">
        <v>216</v>
      </c>
    </row>
    <row r="12" s="61" customFormat="true" ht="13.5" hidden="false" customHeight="fals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8" t="s">
        <v>220</v>
      </c>
    </row>
    <row r="13" s="61" customFormat="true" ht="12.75" hidden="false" customHeight="false" outlineLevel="0" collapsed="false">
      <c r="A13" s="106"/>
      <c r="B13" s="106"/>
      <c r="C13" s="106"/>
      <c r="D13" s="124"/>
      <c r="E13" s="124"/>
      <c r="F13" s="124"/>
      <c r="G13" s="124"/>
      <c r="H13" s="124"/>
      <c r="I13" s="124"/>
      <c r="J13" s="124"/>
      <c r="K13" s="124"/>
      <c r="L13" s="124"/>
      <c r="M13" s="124"/>
      <c r="N13" s="124"/>
      <c r="O13" s="124"/>
      <c r="P13" s="124"/>
      <c r="Q13" s="124"/>
      <c r="R13" s="124"/>
      <c r="S13" s="124"/>
      <c r="T13" s="124"/>
      <c r="U13" s="141"/>
      <c r="V13" s="124"/>
      <c r="W13" s="142"/>
    </row>
    <row r="14" s="61" customFormat="true" ht="13.5" hidden="false" customHeight="false" outlineLevel="0" collapsed="false">
      <c r="A14" s="106"/>
      <c r="B14" s="106"/>
      <c r="C14" s="106"/>
      <c r="D14" s="140"/>
      <c r="E14" s="140"/>
      <c r="F14" s="140"/>
      <c r="G14" s="140"/>
      <c r="H14" s="140"/>
      <c r="I14" s="140"/>
      <c r="J14" s="140"/>
      <c r="K14" s="140"/>
      <c r="L14" s="140"/>
      <c r="M14" s="140"/>
      <c r="N14" s="140"/>
      <c r="O14" s="140"/>
      <c r="P14" s="140"/>
      <c r="Q14" s="140"/>
      <c r="R14" s="140"/>
      <c r="S14" s="140"/>
      <c r="T14" s="140"/>
      <c r="U14" s="141"/>
      <c r="V14" s="140"/>
      <c r="W14" s="142"/>
    </row>
    <row r="15" customFormat="false" ht="12.75" hidden="false" customHeight="false" outlineLevel="0" collapsed="false">
      <c r="B15" s="64" t="s">
        <v>67</v>
      </c>
      <c r="C15" s="125"/>
      <c r="D15" s="66" t="n">
        <v>0.397102099344662</v>
      </c>
      <c r="E15" s="66" t="n">
        <v>6.19879674965834</v>
      </c>
      <c r="F15" s="66" t="n">
        <v>21.4106378171169</v>
      </c>
      <c r="G15" s="66" t="n">
        <v>49.4221566526865</v>
      </c>
      <c r="H15" s="66" t="n">
        <v>8.35935926966164</v>
      </c>
      <c r="I15" s="66" t="n">
        <v>8.4893009185267</v>
      </c>
      <c r="J15" s="66" t="n">
        <v>1.77775478133248</v>
      </c>
      <c r="K15" s="66" t="n">
        <v>0.538358410783373</v>
      </c>
      <c r="L15" s="66" t="n">
        <v>0.0218998358316707</v>
      </c>
      <c r="M15" s="66" t="n">
        <v>0.0224346322055377</v>
      </c>
      <c r="N15" s="66" t="n">
        <v>0.698163067666724</v>
      </c>
      <c r="O15" s="66" t="n">
        <v>0.859008312108541</v>
      </c>
      <c r="P15" s="66" t="n">
        <v>0.282884740429018</v>
      </c>
      <c r="Q15" s="66" t="n">
        <v>0.917410459789369</v>
      </c>
      <c r="R15" s="66" t="n">
        <v>0.308630611555408</v>
      </c>
      <c r="S15" s="66" t="n">
        <v>0.296101641303201</v>
      </c>
      <c r="T15" s="66" t="n">
        <v>100</v>
      </c>
      <c r="U15" s="102"/>
      <c r="V15" s="66" t="n">
        <v>1.87305939089333</v>
      </c>
      <c r="W15" s="102"/>
    </row>
    <row r="16" customFormat="false" ht="12.75" hidden="false" customHeight="false" outlineLevel="0" collapsed="false">
      <c r="B16" s="68" t="s">
        <v>69</v>
      </c>
      <c r="C16" s="125"/>
      <c r="D16" s="69" t="n">
        <v>6.66947869493524</v>
      </c>
      <c r="E16" s="69" t="n">
        <v>18.539310285129</v>
      </c>
      <c r="F16" s="69" t="n">
        <v>36.9388547328312</v>
      </c>
      <c r="G16" s="69" t="n">
        <v>17.5818836467363</v>
      </c>
      <c r="H16" s="69" t="n">
        <v>6.82306130568846</v>
      </c>
      <c r="I16" s="69" t="n">
        <v>5.56171352769724</v>
      </c>
      <c r="J16" s="69" t="n">
        <v>1.79054665549479</v>
      </c>
      <c r="K16" s="69" t="n">
        <v>3.52923028296544</v>
      </c>
      <c r="L16" s="69" t="n">
        <v>0.802145472574303</v>
      </c>
      <c r="M16" s="69" t="n">
        <v>0.28014982083112</v>
      </c>
      <c r="N16" s="69" t="n">
        <v>0.163542097796583</v>
      </c>
      <c r="O16" s="69" t="n">
        <v>0.0698005586964853</v>
      </c>
      <c r="P16" s="69" t="n">
        <v>0.149673899350083</v>
      </c>
      <c r="Q16" s="69" t="n">
        <v>0.0219344705194841</v>
      </c>
      <c r="R16" s="69" t="n">
        <v>0.09276584721493</v>
      </c>
      <c r="S16" s="69" t="n">
        <v>0.985908701539377</v>
      </c>
      <c r="T16" s="69" t="n">
        <v>100</v>
      </c>
      <c r="U16" s="102"/>
      <c r="V16" s="69" t="n">
        <v>2.69398686224284</v>
      </c>
      <c r="W16" s="102"/>
    </row>
    <row r="17" customFormat="false" ht="12.75" hidden="false" customHeight="false" outlineLevel="0" collapsed="false">
      <c r="B17" s="68" t="s">
        <v>70</v>
      </c>
      <c r="C17" s="101"/>
      <c r="D17" s="69" t="n">
        <v>0</v>
      </c>
      <c r="E17" s="69" t="n">
        <v>0.000124935167979107</v>
      </c>
      <c r="F17" s="69" t="n">
        <v>85.1948934166791</v>
      </c>
      <c r="G17" s="69" t="n">
        <v>4.75521962209985</v>
      </c>
      <c r="H17" s="69" t="n">
        <v>1.96061721624412</v>
      </c>
      <c r="I17" s="69" t="n">
        <v>0.279236159420382</v>
      </c>
      <c r="J17" s="69" t="n">
        <v>4.58065977855588</v>
      </c>
      <c r="K17" s="69" t="n">
        <v>0.646144180872373</v>
      </c>
      <c r="L17" s="69" t="n">
        <v>0.107776584759376</v>
      </c>
      <c r="M17" s="69" t="n">
        <v>0.0666522372358434</v>
      </c>
      <c r="N17" s="69" t="n">
        <v>0.185937244119394</v>
      </c>
      <c r="O17" s="69" t="n">
        <v>0.209796369752568</v>
      </c>
      <c r="P17" s="69" t="n">
        <v>0.21419089107036</v>
      </c>
      <c r="Q17" s="69" t="n">
        <v>0</v>
      </c>
      <c r="R17" s="69" t="n">
        <v>0.242467038205561</v>
      </c>
      <c r="S17" s="69" t="n">
        <v>1.55628432581724</v>
      </c>
      <c r="T17" s="69" t="n">
        <v>100</v>
      </c>
      <c r="U17" s="102"/>
      <c r="V17" s="69" t="n">
        <v>2.69971816268729</v>
      </c>
      <c r="W17" s="102"/>
    </row>
    <row r="18" customFormat="false" ht="12.75" hidden="false" customHeight="false" outlineLevel="0" collapsed="false">
      <c r="B18" s="68" t="s">
        <v>122</v>
      </c>
      <c r="C18" s="101"/>
      <c r="D18" s="69" t="n">
        <v>0.442254461946696</v>
      </c>
      <c r="E18" s="69" t="n">
        <v>22.1333064231725</v>
      </c>
      <c r="F18" s="69" t="n">
        <v>32.7721940897245</v>
      </c>
      <c r="G18" s="69" t="n">
        <v>18.9249345448099</v>
      </c>
      <c r="H18" s="69" t="n">
        <v>12.4177772381409</v>
      </c>
      <c r="I18" s="69" t="n">
        <v>10.1626575212898</v>
      </c>
      <c r="J18" s="69" t="n">
        <v>0.554745622195363</v>
      </c>
      <c r="K18" s="69" t="n">
        <v>0.0331821932300432</v>
      </c>
      <c r="L18" s="69" t="n">
        <v>0.0156040044939011</v>
      </c>
      <c r="M18" s="69" t="n">
        <v>0.0101590242171985</v>
      </c>
      <c r="N18" s="69" t="n">
        <v>0.193689900040615</v>
      </c>
      <c r="O18" s="69" t="n">
        <v>0.236518266499372</v>
      </c>
      <c r="P18" s="69" t="n">
        <v>0.520183542714918</v>
      </c>
      <c r="Q18" s="69" t="n">
        <v>0.152121579897854</v>
      </c>
      <c r="R18" s="69" t="n">
        <v>0.75772718770333</v>
      </c>
      <c r="S18" s="69" t="n">
        <v>0.672944399923185</v>
      </c>
      <c r="T18" s="69" t="n">
        <v>100</v>
      </c>
      <c r="U18" s="102"/>
      <c r="V18" s="69" t="n">
        <v>2.19011759367889</v>
      </c>
      <c r="W18" s="102"/>
    </row>
    <row r="19" customFormat="false" ht="12.75" hidden="false" customHeight="false" outlineLevel="0" collapsed="false">
      <c r="B19" s="68" t="s">
        <v>123</v>
      </c>
      <c r="C19" s="101"/>
      <c r="D19" s="69" t="n">
        <v>2.19544369290988</v>
      </c>
      <c r="E19" s="69" t="n">
        <v>17.3891234891031</v>
      </c>
      <c r="F19" s="69" t="n">
        <v>23.6442762102711</v>
      </c>
      <c r="G19" s="69" t="n">
        <v>39.3791584526695</v>
      </c>
      <c r="H19" s="69" t="n">
        <v>10.2696714889218</v>
      </c>
      <c r="I19" s="69" t="n">
        <v>1.46355068100579</v>
      </c>
      <c r="J19" s="69" t="n">
        <v>0.253229247955058</v>
      </c>
      <c r="K19" s="69" t="n">
        <v>0.062987036646585</v>
      </c>
      <c r="L19" s="69" t="n">
        <v>0</v>
      </c>
      <c r="M19" s="69" t="n">
        <v>0</v>
      </c>
      <c r="N19" s="69" t="n">
        <v>1.57030929470492</v>
      </c>
      <c r="O19" s="69" t="n">
        <v>0.450277418159653</v>
      </c>
      <c r="P19" s="69" t="n">
        <v>0.244285343136463</v>
      </c>
      <c r="Q19" s="69" t="n">
        <v>0.497244108764924</v>
      </c>
      <c r="R19" s="69" t="n">
        <v>1.47191754657767</v>
      </c>
      <c r="S19" s="69" t="n">
        <v>1.10852598917355</v>
      </c>
      <c r="T19" s="69" t="n">
        <v>100</v>
      </c>
      <c r="U19" s="102"/>
      <c r="V19" s="69" t="n">
        <v>2.99487438863134</v>
      </c>
      <c r="W19" s="102"/>
    </row>
    <row r="20" customFormat="false" ht="12.75" hidden="false" customHeight="false" outlineLevel="0" collapsed="false">
      <c r="B20" s="70" t="s">
        <v>73</v>
      </c>
      <c r="C20" s="101"/>
      <c r="D20" s="71" t="n">
        <v>0</v>
      </c>
      <c r="E20" s="71" t="n">
        <v>0</v>
      </c>
      <c r="F20" s="71" t="n">
        <v>38.3648045055182</v>
      </c>
      <c r="G20" s="71" t="n">
        <v>50.0129582672548</v>
      </c>
      <c r="H20" s="71" t="n">
        <v>8.37513749524933</v>
      </c>
      <c r="I20" s="71" t="n">
        <v>0</v>
      </c>
      <c r="J20" s="71" t="n">
        <v>0.35844087062817</v>
      </c>
      <c r="K20" s="71" t="n">
        <v>0</v>
      </c>
      <c r="L20" s="71" t="n">
        <v>0</v>
      </c>
      <c r="M20" s="71" t="n">
        <v>0</v>
      </c>
      <c r="N20" s="71" t="n">
        <v>2.04821483603303</v>
      </c>
      <c r="O20" s="71" t="n">
        <v>0</v>
      </c>
      <c r="P20" s="71" t="n">
        <v>0</v>
      </c>
      <c r="Q20" s="71" t="n">
        <v>0.839299206449269</v>
      </c>
      <c r="R20" s="71" t="n">
        <v>0</v>
      </c>
      <c r="S20" s="71" t="n">
        <v>0.00114481886715008</v>
      </c>
      <c r="T20" s="71" t="n">
        <v>100</v>
      </c>
      <c r="U20" s="102"/>
      <c r="V20" s="71" t="n">
        <v>1.39482234033557</v>
      </c>
      <c r="W20" s="102"/>
    </row>
    <row r="21" customFormat="false" ht="12.75" hidden="false" customHeight="false" outlineLevel="0" collapsed="false">
      <c r="B21" s="70" t="s">
        <v>74</v>
      </c>
      <c r="C21" s="101"/>
      <c r="D21" s="71" t="n">
        <v>3.79093429420752</v>
      </c>
      <c r="E21" s="71" t="n">
        <v>25.7046813460675</v>
      </c>
      <c r="F21" s="71" t="n">
        <v>26.0994452796832</v>
      </c>
      <c r="G21" s="71" t="n">
        <v>28.2707631715821</v>
      </c>
      <c r="H21" s="71" t="n">
        <v>10.2075998719371</v>
      </c>
      <c r="I21" s="71" t="n">
        <v>3.11829725368617</v>
      </c>
      <c r="J21" s="71" t="n">
        <v>1.02655993615316</v>
      </c>
      <c r="K21" s="71" t="n">
        <v>0.178978128045023</v>
      </c>
      <c r="L21" s="71" t="n">
        <v>0.051503369290571</v>
      </c>
      <c r="M21" s="71" t="n">
        <v>0.00109563051638717</v>
      </c>
      <c r="N21" s="71" t="n">
        <v>0.184890260154001</v>
      </c>
      <c r="O21" s="71" t="n">
        <v>0.0278450143675284</v>
      </c>
      <c r="P21" s="71" t="n">
        <v>0.329134959239793</v>
      </c>
      <c r="Q21" s="71" t="n">
        <v>0.492203213104933</v>
      </c>
      <c r="R21" s="71" t="n">
        <v>0.129277812517662</v>
      </c>
      <c r="S21" s="71" t="n">
        <v>0.386790459447416</v>
      </c>
      <c r="T21" s="71" t="n">
        <v>100</v>
      </c>
      <c r="U21" s="102"/>
      <c r="V21" s="71" t="n">
        <v>1.57068046252838</v>
      </c>
      <c r="W21" s="102"/>
    </row>
    <row r="22" customFormat="false" ht="12.75" hidden="false" customHeight="false" outlineLevel="0" collapsed="false">
      <c r="B22" s="70" t="s">
        <v>75</v>
      </c>
      <c r="C22" s="101"/>
      <c r="D22" s="71" t="n">
        <v>0</v>
      </c>
      <c r="E22" s="71" t="n">
        <v>2.80340817419959</v>
      </c>
      <c r="F22" s="71" t="n">
        <v>23.8894948641302</v>
      </c>
      <c r="G22" s="71" t="n">
        <v>28.662933301269</v>
      </c>
      <c r="H22" s="71" t="n">
        <v>11.0559915884112</v>
      </c>
      <c r="I22" s="71" t="n">
        <v>0</v>
      </c>
      <c r="J22" s="71" t="n">
        <v>23.8513548281295</v>
      </c>
      <c r="K22" s="71" t="n">
        <v>0</v>
      </c>
      <c r="L22" s="71" t="n">
        <v>0</v>
      </c>
      <c r="M22" s="71" t="n">
        <v>0</v>
      </c>
      <c r="N22" s="71" t="n">
        <v>9.73681724386047</v>
      </c>
      <c r="O22" s="71" t="n">
        <v>0</v>
      </c>
      <c r="P22" s="71" t="n">
        <v>0</v>
      </c>
      <c r="Q22" s="71" t="n">
        <v>0</v>
      </c>
      <c r="R22" s="71" t="n">
        <v>0</v>
      </c>
      <c r="S22" s="71" t="n">
        <v>0</v>
      </c>
      <c r="T22" s="71" t="n">
        <v>100</v>
      </c>
      <c r="U22" s="102"/>
      <c r="V22" s="71" t="n">
        <v>0.601092088840451</v>
      </c>
      <c r="W22" s="102"/>
    </row>
    <row r="23" customFormat="false" ht="12.75" hidden="false" customHeight="false" outlineLevel="0" collapsed="false">
      <c r="B23" s="70" t="s">
        <v>76</v>
      </c>
      <c r="C23" s="101"/>
      <c r="D23" s="71" t="n">
        <v>0</v>
      </c>
      <c r="E23" s="71" t="n">
        <v>0.00541885503302947</v>
      </c>
      <c r="F23" s="71" t="n">
        <v>21.8150670894278</v>
      </c>
      <c r="G23" s="71" t="n">
        <v>16.5783023647445</v>
      </c>
      <c r="H23" s="71" t="n">
        <v>22.617184177169</v>
      </c>
      <c r="I23" s="71" t="n">
        <v>13.8637028249442</v>
      </c>
      <c r="J23" s="71" t="n">
        <v>11.8798508692347</v>
      </c>
      <c r="K23" s="71" t="n">
        <v>0</v>
      </c>
      <c r="L23" s="71" t="n">
        <v>0</v>
      </c>
      <c r="M23" s="71" t="n">
        <v>0</v>
      </c>
      <c r="N23" s="71" t="n">
        <v>0.850228919879495</v>
      </c>
      <c r="O23" s="71" t="n">
        <v>0</v>
      </c>
      <c r="P23" s="71" t="n">
        <v>5.34419867524882</v>
      </c>
      <c r="Q23" s="71" t="n">
        <v>7.04604622431841</v>
      </c>
      <c r="R23" s="71" t="n">
        <v>0</v>
      </c>
      <c r="S23" s="71" t="n">
        <v>0</v>
      </c>
      <c r="T23" s="71" t="n">
        <v>100</v>
      </c>
      <c r="U23" s="102"/>
      <c r="V23" s="71" t="n">
        <v>4.29803038963734</v>
      </c>
      <c r="W23" s="102"/>
    </row>
    <row r="24" customFormat="false" ht="12.75" hidden="false" customHeight="false" outlineLevel="0" collapsed="false">
      <c r="B24" s="70" t="s">
        <v>77</v>
      </c>
      <c r="C24" s="101"/>
      <c r="D24" s="71" t="n">
        <v>1.39283492033067</v>
      </c>
      <c r="E24" s="71" t="n">
        <v>4.24714826139529</v>
      </c>
      <c r="F24" s="71" t="n">
        <v>34.372635047712</v>
      </c>
      <c r="G24" s="71" t="n">
        <v>45.2464171642446</v>
      </c>
      <c r="H24" s="71" t="n">
        <v>6.14844478586349</v>
      </c>
      <c r="I24" s="71" t="n">
        <v>2.71031902398703</v>
      </c>
      <c r="J24" s="71" t="n">
        <v>0.651290667872732</v>
      </c>
      <c r="K24" s="71" t="n">
        <v>0.855174414156104</v>
      </c>
      <c r="L24" s="71" t="n">
        <v>0.0783386439225865</v>
      </c>
      <c r="M24" s="71" t="n">
        <v>1.00083718058663</v>
      </c>
      <c r="N24" s="71" t="n">
        <v>0.837189036621837</v>
      </c>
      <c r="O24" s="71" t="n">
        <v>0.259199838763298</v>
      </c>
      <c r="P24" s="71" t="n">
        <v>0.12309152306506</v>
      </c>
      <c r="Q24" s="71" t="n">
        <v>0.18473514349848</v>
      </c>
      <c r="R24" s="71" t="n">
        <v>0.577391332710737</v>
      </c>
      <c r="S24" s="71" t="n">
        <v>1.31495301526947</v>
      </c>
      <c r="T24" s="71" t="n">
        <v>100</v>
      </c>
      <c r="U24" s="102"/>
      <c r="V24" s="71" t="n">
        <v>2.64147318194814</v>
      </c>
      <c r="W24" s="102"/>
    </row>
    <row r="25" customFormat="false" ht="12.75" hidden="false" customHeight="false" outlineLevel="0" collapsed="false">
      <c r="B25" s="72" t="s">
        <v>78</v>
      </c>
      <c r="C25" s="101"/>
      <c r="D25" s="69" t="n">
        <v>0.519868682648206</v>
      </c>
      <c r="E25" s="69" t="n">
        <v>16.9244117814051</v>
      </c>
      <c r="F25" s="69" t="n">
        <v>51.2258319480781</v>
      </c>
      <c r="G25" s="69" t="n">
        <v>22.7480993041651</v>
      </c>
      <c r="H25" s="69" t="n">
        <v>2.84921676761234</v>
      </c>
      <c r="I25" s="69" t="n">
        <v>1.13609318013475</v>
      </c>
      <c r="J25" s="69" t="n">
        <v>0.0390010117197167</v>
      </c>
      <c r="K25" s="69" t="n">
        <v>0</v>
      </c>
      <c r="L25" s="69" t="n">
        <v>0</v>
      </c>
      <c r="M25" s="69" t="n">
        <v>0</v>
      </c>
      <c r="N25" s="69" t="n">
        <v>0.237721958129744</v>
      </c>
      <c r="O25" s="69" t="n">
        <v>0.210602640579527</v>
      </c>
      <c r="P25" s="69" t="n">
        <v>1.94707406398773</v>
      </c>
      <c r="Q25" s="69" t="n">
        <v>1.02444250127439</v>
      </c>
      <c r="R25" s="69" t="n">
        <v>0.344990135653686</v>
      </c>
      <c r="S25" s="69" t="n">
        <v>0.792646024611591</v>
      </c>
      <c r="T25" s="69" t="n">
        <v>100</v>
      </c>
      <c r="U25" s="102"/>
      <c r="V25" s="69" t="n">
        <v>2.61374706500661</v>
      </c>
      <c r="W25" s="102"/>
    </row>
    <row r="26" customFormat="false" ht="12.75" hidden="false" customHeight="false" outlineLevel="0" collapsed="false">
      <c r="B26" s="68" t="s">
        <v>79</v>
      </c>
      <c r="C26" s="101"/>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2"/>
      <c r="V26" s="69" t="s">
        <v>68</v>
      </c>
      <c r="W26" s="102"/>
    </row>
    <row r="27" customFormat="false" ht="12.75" hidden="false" customHeight="false" outlineLevel="0" collapsed="false">
      <c r="B27" s="68" t="s">
        <v>80</v>
      </c>
      <c r="C27" s="101"/>
      <c r="D27" s="69" t="n">
        <v>0</v>
      </c>
      <c r="E27" s="69" t="n">
        <v>16.1041340568252</v>
      </c>
      <c r="F27" s="69" t="n">
        <v>24.344745299069</v>
      </c>
      <c r="G27" s="69" t="n">
        <v>58.2371287576917</v>
      </c>
      <c r="H27" s="69" t="n">
        <v>1.31399188641419</v>
      </c>
      <c r="I27" s="69" t="n">
        <v>0</v>
      </c>
      <c r="J27" s="69" t="n">
        <v>0</v>
      </c>
      <c r="K27" s="69" t="n">
        <v>0</v>
      </c>
      <c r="L27" s="69" t="n">
        <v>0</v>
      </c>
      <c r="M27" s="69" t="n">
        <v>0</v>
      </c>
      <c r="N27" s="69" t="n">
        <v>0</v>
      </c>
      <c r="O27" s="69" t="n">
        <v>0</v>
      </c>
      <c r="P27" s="69" t="n">
        <v>0</v>
      </c>
      <c r="Q27" s="69" t="n">
        <v>0</v>
      </c>
      <c r="R27" s="69" t="n">
        <v>0</v>
      </c>
      <c r="S27" s="69" t="n">
        <v>0</v>
      </c>
      <c r="T27" s="69" t="n">
        <v>100</v>
      </c>
      <c r="U27" s="102"/>
      <c r="V27" s="69" t="n">
        <v>1.0990996779954</v>
      </c>
      <c r="W27" s="102"/>
    </row>
    <row r="28" customFormat="false" ht="12.75" hidden="false" customHeight="false" outlineLevel="0" collapsed="false">
      <c r="B28" s="68" t="s">
        <v>81</v>
      </c>
      <c r="C28" s="101"/>
      <c r="D28" s="69" t="n">
        <v>0</v>
      </c>
      <c r="E28" s="69" t="n">
        <v>0</v>
      </c>
      <c r="F28" s="69" t="n">
        <v>0</v>
      </c>
      <c r="G28" s="69" t="n">
        <v>0.40665556116789</v>
      </c>
      <c r="H28" s="69" t="n">
        <v>0</v>
      </c>
      <c r="I28" s="69" t="n">
        <v>0</v>
      </c>
      <c r="J28" s="69" t="n">
        <v>0</v>
      </c>
      <c r="K28" s="69" t="n">
        <v>0</v>
      </c>
      <c r="L28" s="69" t="n">
        <v>0</v>
      </c>
      <c r="M28" s="69" t="n">
        <v>0</v>
      </c>
      <c r="N28" s="69" t="n">
        <v>0</v>
      </c>
      <c r="O28" s="69" t="n">
        <v>0</v>
      </c>
      <c r="P28" s="69" t="n">
        <v>0</v>
      </c>
      <c r="Q28" s="69" t="n">
        <v>0</v>
      </c>
      <c r="R28" s="69" t="n">
        <v>0</v>
      </c>
      <c r="S28" s="69" t="n">
        <v>99.5933444388321</v>
      </c>
      <c r="T28" s="69" t="n">
        <v>100</v>
      </c>
      <c r="U28" s="102"/>
      <c r="V28" s="69" t="n">
        <v>89.6412751305057</v>
      </c>
      <c r="W28" s="102"/>
    </row>
    <row r="29" customFormat="false" ht="12.75" hidden="false" customHeight="false" outlineLevel="0" collapsed="false">
      <c r="B29" s="68" t="s">
        <v>124</v>
      </c>
      <c r="C29" s="101"/>
      <c r="D29" s="69" t="n">
        <v>3.42374639865665</v>
      </c>
      <c r="E29" s="69" t="n">
        <v>26.2841165922011</v>
      </c>
      <c r="F29" s="69" t="n">
        <v>33.6938659953825</v>
      </c>
      <c r="G29" s="69" t="n">
        <v>20.9373172726983</v>
      </c>
      <c r="H29" s="69" t="n">
        <v>6.06221806880103</v>
      </c>
      <c r="I29" s="69" t="n">
        <v>2.72633625444042</v>
      </c>
      <c r="J29" s="69" t="n">
        <v>1.09164087701855</v>
      </c>
      <c r="K29" s="69" t="n">
        <v>0.883231381453349</v>
      </c>
      <c r="L29" s="69" t="n">
        <v>0.810489362649427</v>
      </c>
      <c r="M29" s="69" t="n">
        <v>0.445081913917554</v>
      </c>
      <c r="N29" s="69" t="n">
        <v>0.325613040338664</v>
      </c>
      <c r="O29" s="69" t="n">
        <v>0.40908399348264</v>
      </c>
      <c r="P29" s="69" t="n">
        <v>0.860218883883536</v>
      </c>
      <c r="Q29" s="69" t="n">
        <v>0.768757831391003</v>
      </c>
      <c r="R29" s="69" t="n">
        <v>0.615710352367924</v>
      </c>
      <c r="S29" s="69" t="n">
        <v>0.662571781317406</v>
      </c>
      <c r="T29" s="69" t="n">
        <v>100</v>
      </c>
      <c r="U29" s="102"/>
      <c r="V29" s="69" t="n">
        <v>2.45260421633618</v>
      </c>
      <c r="W29" s="102"/>
    </row>
    <row r="30" customFormat="false" ht="12.75" hidden="false" customHeight="false" outlineLevel="0" collapsed="false">
      <c r="B30" s="70" t="s">
        <v>83</v>
      </c>
      <c r="C30" s="101"/>
      <c r="D30" s="71" t="n">
        <v>0</v>
      </c>
      <c r="E30" s="71" t="n">
        <v>3.74830989170418</v>
      </c>
      <c r="F30" s="71" t="n">
        <v>44.4981138881285</v>
      </c>
      <c r="G30" s="71" t="n">
        <v>33.42336930094</v>
      </c>
      <c r="H30" s="71" t="n">
        <v>2.68697743387578</v>
      </c>
      <c r="I30" s="71" t="n">
        <v>1.17637907088031</v>
      </c>
      <c r="J30" s="71" t="n">
        <v>9.50385866490514</v>
      </c>
      <c r="K30" s="71" t="n">
        <v>0.258430619382705</v>
      </c>
      <c r="L30" s="71" t="n">
        <v>0.400967939560679</v>
      </c>
      <c r="M30" s="71" t="n">
        <v>0.0407230258179085</v>
      </c>
      <c r="N30" s="71" t="n">
        <v>0.976235799840449</v>
      </c>
      <c r="O30" s="71" t="n">
        <v>0.325806549737634</v>
      </c>
      <c r="P30" s="71" t="n">
        <v>0.21015197256441</v>
      </c>
      <c r="Q30" s="71" t="n">
        <v>0.866205529320155</v>
      </c>
      <c r="R30" s="71" t="n">
        <v>0.82403496807745</v>
      </c>
      <c r="S30" s="71" t="n">
        <v>1.06043534526475</v>
      </c>
      <c r="T30" s="71" t="n">
        <v>100</v>
      </c>
      <c r="U30" s="102"/>
      <c r="V30" s="71" t="n">
        <v>2.56620531889412</v>
      </c>
      <c r="W30" s="102"/>
    </row>
    <row r="31" customFormat="false" ht="12.75" hidden="false" customHeight="false" outlineLevel="0" collapsed="false">
      <c r="B31" s="70" t="s">
        <v>125</v>
      </c>
      <c r="C31" s="101"/>
      <c r="D31" s="71" t="n">
        <v>0</v>
      </c>
      <c r="E31" s="71" t="n">
        <v>100</v>
      </c>
      <c r="F31" s="71" t="n">
        <v>0</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2"/>
      <c r="V31" s="71" t="n">
        <v>0.083075757760864</v>
      </c>
      <c r="W31" s="102"/>
    </row>
    <row r="32" customFormat="false" ht="12.75" hidden="false" customHeight="false" outlineLevel="0" collapsed="false">
      <c r="B32" s="70" t="s">
        <v>126</v>
      </c>
      <c r="C32" s="101"/>
      <c r="D32" s="71" t="n">
        <v>3.94376675847092</v>
      </c>
      <c r="E32" s="71" t="n">
        <v>26.960910414579</v>
      </c>
      <c r="F32" s="71" t="n">
        <v>25.8549268235215</v>
      </c>
      <c r="G32" s="71" t="n">
        <v>28.0564524231526</v>
      </c>
      <c r="H32" s="71" t="n">
        <v>10.7223869484167</v>
      </c>
      <c r="I32" s="71" t="n">
        <v>0.352805039174376</v>
      </c>
      <c r="J32" s="71" t="n">
        <v>0.452494000900738</v>
      </c>
      <c r="K32" s="71" t="n">
        <v>0.0438413524807349</v>
      </c>
      <c r="L32" s="71" t="n">
        <v>0</v>
      </c>
      <c r="M32" s="71" t="n">
        <v>0.00300007554735509</v>
      </c>
      <c r="N32" s="71" t="n">
        <v>0.75955104675078</v>
      </c>
      <c r="O32" s="71" t="n">
        <v>0.334801678242139</v>
      </c>
      <c r="P32" s="71" t="n">
        <v>1.15676869515699</v>
      </c>
      <c r="Q32" s="71" t="n">
        <v>0.842228919869505</v>
      </c>
      <c r="R32" s="71" t="n">
        <v>0.149503379752017</v>
      </c>
      <c r="S32" s="71" t="n">
        <v>0.366562443984691</v>
      </c>
      <c r="T32" s="71" t="n">
        <v>100</v>
      </c>
      <c r="U32" s="102"/>
      <c r="V32" s="71" t="n">
        <v>1.50424955869262</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2"/>
      <c r="V33" s="71" t="s">
        <v>68</v>
      </c>
      <c r="W33" s="102"/>
    </row>
    <row r="34" customFormat="false" ht="14.25" hidden="false" customHeight="false" outlineLevel="0" collapsed="false">
      <c r="B34" s="70" t="s">
        <v>87</v>
      </c>
      <c r="C34" s="101"/>
      <c r="D34" s="74" t="n">
        <v>0</v>
      </c>
      <c r="E34" s="74" t="n">
        <v>0.00522823546848474</v>
      </c>
      <c r="F34" s="74" t="n">
        <v>0</v>
      </c>
      <c r="G34" s="74" t="n">
        <v>63.10461642642</v>
      </c>
      <c r="H34" s="74" t="n">
        <v>20.120291967139</v>
      </c>
      <c r="I34" s="74" t="n">
        <v>16.7698633709725</v>
      </c>
      <c r="J34" s="74" t="n">
        <v>0</v>
      </c>
      <c r="K34" s="74" t="n">
        <v>0</v>
      </c>
      <c r="L34" s="74" t="n">
        <v>0</v>
      </c>
      <c r="M34" s="74" t="n">
        <v>0</v>
      </c>
      <c r="N34" s="74" t="n">
        <v>0</v>
      </c>
      <c r="O34" s="74" t="n">
        <v>0</v>
      </c>
      <c r="P34" s="74" t="n">
        <v>0</v>
      </c>
      <c r="Q34" s="74" t="n">
        <v>0</v>
      </c>
      <c r="R34" s="74" t="n">
        <v>0</v>
      </c>
      <c r="S34" s="74" t="n">
        <v>0</v>
      </c>
      <c r="T34" s="74" t="n">
        <v>100</v>
      </c>
      <c r="U34" s="102"/>
      <c r="V34" s="74" t="n">
        <v>1.61636807392208</v>
      </c>
      <c r="W34" s="102"/>
    </row>
    <row r="35" s="61" customFormat="true" ht="12.75" hidden="false" customHeight="false" outlineLevel="0" collapsed="false">
      <c r="B35" s="68" t="s">
        <v>88</v>
      </c>
      <c r="C35" s="101"/>
      <c r="D35" s="69" t="n">
        <v>2.92544732185937</v>
      </c>
      <c r="E35" s="69" t="n">
        <v>9.16589604665451</v>
      </c>
      <c r="F35" s="69" t="n">
        <v>26.8271774263335</v>
      </c>
      <c r="G35" s="69" t="n">
        <v>33.0294978497312</v>
      </c>
      <c r="H35" s="69" t="n">
        <v>15.9372260923674</v>
      </c>
      <c r="I35" s="69" t="n">
        <v>11.4128669717654</v>
      </c>
      <c r="J35" s="69" t="n">
        <v>0.701839883745747</v>
      </c>
      <c r="K35" s="69" t="n">
        <v>0</v>
      </c>
      <c r="L35" s="69" t="n">
        <v>0</v>
      </c>
      <c r="M35" s="69" t="n">
        <v>0</v>
      </c>
      <c r="N35" s="69" t="n">
        <v>0</v>
      </c>
      <c r="O35" s="69" t="n">
        <v>0</v>
      </c>
      <c r="P35" s="69" t="n">
        <v>0</v>
      </c>
      <c r="Q35" s="69" t="n">
        <v>0</v>
      </c>
      <c r="R35" s="69" t="n">
        <v>0</v>
      </c>
      <c r="S35" s="69" t="n">
        <v>4.840754297662E-005</v>
      </c>
      <c r="T35" s="69" t="n">
        <v>100</v>
      </c>
      <c r="U35" s="103"/>
      <c r="V35" s="69" t="n">
        <v>1.76463410204505</v>
      </c>
      <c r="W35" s="143"/>
    </row>
    <row r="36" s="61" customFormat="true" ht="12.75" hidden="false" customHeight="false" outlineLevel="0" collapsed="false">
      <c r="B36" s="68" t="s">
        <v>89</v>
      </c>
      <c r="C36" s="101"/>
      <c r="D36" s="69" t="n">
        <v>0</v>
      </c>
      <c r="E36" s="69" t="n">
        <v>0</v>
      </c>
      <c r="F36" s="69" t="n">
        <v>0</v>
      </c>
      <c r="G36" s="69" t="n">
        <v>100</v>
      </c>
      <c r="H36" s="69" t="n">
        <v>0</v>
      </c>
      <c r="I36" s="69" t="n">
        <v>0</v>
      </c>
      <c r="J36" s="69" t="n">
        <v>0</v>
      </c>
      <c r="K36" s="69" t="n">
        <v>0</v>
      </c>
      <c r="L36" s="69" t="n">
        <v>0</v>
      </c>
      <c r="M36" s="69" t="n">
        <v>0</v>
      </c>
      <c r="N36" s="69" t="n">
        <v>0</v>
      </c>
      <c r="O36" s="69" t="n">
        <v>0</v>
      </c>
      <c r="P36" s="69" t="n">
        <v>0</v>
      </c>
      <c r="Q36" s="69" t="n">
        <v>0</v>
      </c>
      <c r="R36" s="69" t="n">
        <v>0</v>
      </c>
      <c r="S36" s="69" t="n">
        <v>0</v>
      </c>
      <c r="T36" s="69" t="n">
        <v>100</v>
      </c>
      <c r="U36" s="103"/>
      <c r="V36" s="69" t="n">
        <v>1.75000000272668</v>
      </c>
      <c r="W36" s="143"/>
    </row>
    <row r="37" customFormat="false" ht="12.75" hidden="false" customHeight="false" outlineLevel="0" collapsed="false">
      <c r="B37" s="68" t="s">
        <v>90</v>
      </c>
      <c r="C37" s="101"/>
      <c r="D37" s="69" t="n">
        <v>0.000288710184585623</v>
      </c>
      <c r="E37" s="69" t="n">
        <v>0</v>
      </c>
      <c r="F37" s="69" t="n">
        <v>12.7093989254919</v>
      </c>
      <c r="G37" s="69" t="n">
        <v>23.5012262846977</v>
      </c>
      <c r="H37" s="69" t="n">
        <v>39.9359600829931</v>
      </c>
      <c r="I37" s="69" t="n">
        <v>12.2996875569899</v>
      </c>
      <c r="J37" s="69" t="n">
        <v>2.94885651094155</v>
      </c>
      <c r="K37" s="69" t="n">
        <v>0.869620175083231</v>
      </c>
      <c r="L37" s="69" t="n">
        <v>0.61815943801636</v>
      </c>
      <c r="M37" s="69" t="n">
        <v>0.0772651166825667</v>
      </c>
      <c r="N37" s="69" t="n">
        <v>4.58625640035827</v>
      </c>
      <c r="O37" s="69" t="n">
        <v>0.676165490831112</v>
      </c>
      <c r="P37" s="69" t="n">
        <v>1.0232523191431</v>
      </c>
      <c r="Q37" s="69" t="n">
        <v>0.340961944982189</v>
      </c>
      <c r="R37" s="69" t="n">
        <v>0.365518949639979</v>
      </c>
      <c r="S37" s="69" t="n">
        <v>0.047382093964478</v>
      </c>
      <c r="T37" s="69" t="n">
        <v>100</v>
      </c>
      <c r="U37" s="102"/>
      <c r="V37" s="69" t="n">
        <v>1.79034139891669</v>
      </c>
      <c r="W37" s="102"/>
    </row>
    <row r="38" customFormat="false" ht="12.75" hidden="false" customHeight="false" outlineLevel="0" collapsed="false">
      <c r="B38" s="72" t="s">
        <v>127</v>
      </c>
      <c r="C38" s="101"/>
      <c r="D38" s="69" t="n">
        <v>5.73380732456967</v>
      </c>
      <c r="E38" s="69" t="n">
        <v>26.4753520088013</v>
      </c>
      <c r="F38" s="69" t="n">
        <v>7.9505868979214</v>
      </c>
      <c r="G38" s="69" t="n">
        <v>30.165612594709</v>
      </c>
      <c r="H38" s="69" t="n">
        <v>12.6943692196545</v>
      </c>
      <c r="I38" s="69" t="n">
        <v>3.22525976847614</v>
      </c>
      <c r="J38" s="69" t="n">
        <v>2.98656291722074</v>
      </c>
      <c r="K38" s="69" t="n">
        <v>1.08817174492219</v>
      </c>
      <c r="L38" s="69" t="n">
        <v>3.58956158556186</v>
      </c>
      <c r="M38" s="69" t="n">
        <v>0.247720066950384</v>
      </c>
      <c r="N38" s="69" t="n">
        <v>1.75856529119052</v>
      </c>
      <c r="O38" s="69" t="n">
        <v>1.47163924856343</v>
      </c>
      <c r="P38" s="69" t="n">
        <v>0.132628427254362</v>
      </c>
      <c r="Q38" s="69" t="n">
        <v>1.03973304333813</v>
      </c>
      <c r="R38" s="69" t="n">
        <v>0.17359046040812</v>
      </c>
      <c r="S38" s="69" t="n">
        <v>1.26683940045824</v>
      </c>
      <c r="T38" s="69" t="n">
        <v>100</v>
      </c>
      <c r="U38" s="102"/>
      <c r="V38" s="69" t="n">
        <v>3.03694023183462</v>
      </c>
      <c r="W38" s="102"/>
    </row>
    <row r="39" customFormat="false" ht="13.5" hidden="false" customHeight="false" outlineLevel="0" collapsed="false">
      <c r="B39" s="76" t="s">
        <v>92</v>
      </c>
      <c r="C39" s="101"/>
      <c r="D39" s="77" t="n">
        <v>0</v>
      </c>
      <c r="E39" s="77" t="n">
        <v>0</v>
      </c>
      <c r="F39" s="77" t="n">
        <v>37.6724569283129</v>
      </c>
      <c r="G39" s="77" t="n">
        <v>14.5700470935919</v>
      </c>
      <c r="H39" s="77" t="n">
        <v>47.7574959780953</v>
      </c>
      <c r="I39" s="77" t="n">
        <v>0</v>
      </c>
      <c r="J39" s="77" t="n">
        <v>0</v>
      </c>
      <c r="K39" s="77" t="n">
        <v>0</v>
      </c>
      <c r="L39" s="77" t="n">
        <v>0</v>
      </c>
      <c r="M39" s="77" t="n">
        <v>0</v>
      </c>
      <c r="N39" s="77" t="n">
        <v>0</v>
      </c>
      <c r="O39" s="77" t="n">
        <v>0</v>
      </c>
      <c r="P39" s="77" t="n">
        <v>0</v>
      </c>
      <c r="Q39" s="77" t="n">
        <v>0</v>
      </c>
      <c r="R39" s="77" t="n">
        <v>0</v>
      </c>
      <c r="S39" s="77" t="n">
        <v>0</v>
      </c>
      <c r="T39" s="77" t="n">
        <v>100</v>
      </c>
      <c r="U39" s="102"/>
      <c r="V39" s="77" t="n">
        <v>2.36918192885484</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s="61" customFormat="true" ht="14.25" hidden="false" customHeight="false" outlineLevel="0" collapsed="false">
      <c r="B41" s="79" t="s">
        <v>93</v>
      </c>
      <c r="C41" s="125"/>
      <c r="D41" s="80" t="n">
        <v>2.53503120720753</v>
      </c>
      <c r="E41" s="80" t="n">
        <v>20.7034817222831</v>
      </c>
      <c r="F41" s="80" t="n">
        <v>29.7495522248744</v>
      </c>
      <c r="G41" s="80" t="n">
        <v>27.1551478399274</v>
      </c>
      <c r="H41" s="80" t="n">
        <v>9.619038561341</v>
      </c>
      <c r="I41" s="80" t="n">
        <v>4.58880953942817</v>
      </c>
      <c r="J41" s="80" t="n">
        <v>1.27014186512997</v>
      </c>
      <c r="K41" s="80" t="n">
        <v>0.521793416604222</v>
      </c>
      <c r="L41" s="80" t="n">
        <v>0.374926258647973</v>
      </c>
      <c r="M41" s="80" t="n">
        <v>0.121653547709531</v>
      </c>
      <c r="N41" s="80" t="n">
        <v>0.63090083389263</v>
      </c>
      <c r="O41" s="80" t="n">
        <v>0.355073547770144</v>
      </c>
      <c r="P41" s="80" t="n">
        <v>0.557580493282488</v>
      </c>
      <c r="Q41" s="80" t="n">
        <v>0.530241784321522</v>
      </c>
      <c r="R41" s="80" t="n">
        <v>0.578701513201486</v>
      </c>
      <c r="S41" s="80" t="n">
        <v>0.707925644378535</v>
      </c>
      <c r="T41" s="80" t="n">
        <v>100</v>
      </c>
      <c r="U41" s="103"/>
      <c r="V41" s="80" t="n">
        <v>2.28054876285492</v>
      </c>
      <c r="W41" s="143"/>
    </row>
    <row r="42" customFormat="false" ht="12.75" hidden="false" customHeight="false" outlineLevel="0" collapsed="false">
      <c r="B42" s="82"/>
      <c r="C42" s="82"/>
      <c r="D42" s="82"/>
      <c r="E42" s="82"/>
      <c r="F42" s="82"/>
      <c r="G42" s="82"/>
      <c r="H42" s="82"/>
      <c r="I42" s="82"/>
      <c r="J42" s="82"/>
      <c r="K42" s="82"/>
      <c r="L42" s="82"/>
      <c r="M42" s="82"/>
      <c r="N42" s="82"/>
      <c r="O42" s="82"/>
      <c r="P42" s="82"/>
      <c r="Q42" s="82"/>
      <c r="R42" s="82"/>
      <c r="S42" s="82"/>
      <c r="T42" s="82"/>
    </row>
    <row r="43" customFormat="false" ht="12.75" hidden="false" customHeight="false" outlineLevel="0" collapsed="false">
      <c r="B43" s="82"/>
      <c r="C43" s="82"/>
      <c r="D43" s="82"/>
      <c r="E43" s="82"/>
      <c r="F43" s="82"/>
      <c r="G43" s="82"/>
      <c r="H43" s="82"/>
      <c r="I43" s="82"/>
      <c r="J43" s="82"/>
      <c r="K43" s="82"/>
      <c r="L43" s="82"/>
      <c r="M43" s="82"/>
      <c r="N43" s="82"/>
      <c r="O43" s="82"/>
      <c r="P43" s="82"/>
      <c r="Q43" s="82"/>
      <c r="R43" s="82"/>
      <c r="S43" s="82"/>
      <c r="T43" s="82"/>
    </row>
    <row r="44" customFormat="false" ht="14.25" hidden="false" customHeight="false" outlineLevel="0" collapsed="false">
      <c r="B44" s="84" t="s">
        <v>42</v>
      </c>
      <c r="C44" s="84"/>
      <c r="D44" s="82"/>
      <c r="E44" s="82"/>
      <c r="F44" s="82"/>
      <c r="G44" s="82"/>
      <c r="H44" s="82"/>
      <c r="I44" s="82"/>
      <c r="J44" s="82"/>
      <c r="K44" s="82"/>
      <c r="L44" s="82"/>
      <c r="M44" s="82"/>
      <c r="N44" s="82"/>
      <c r="O44" s="82"/>
      <c r="P44" s="82"/>
      <c r="Q44" s="82"/>
      <c r="R44" s="82"/>
      <c r="S44" s="82"/>
      <c r="T44" s="82"/>
    </row>
    <row r="45" customFormat="false" ht="12.75" hidden="false" customHeight="false" outlineLevel="0" collapsed="false">
      <c r="B45" s="82"/>
      <c r="C45" s="82"/>
      <c r="D45" s="82"/>
      <c r="E45" s="82"/>
      <c r="F45" s="82"/>
      <c r="G45" s="82"/>
      <c r="H45" s="82"/>
      <c r="I45" s="82"/>
      <c r="J45" s="82"/>
      <c r="K45" s="82"/>
      <c r="L45" s="82"/>
      <c r="M45" s="82"/>
      <c r="N45" s="82"/>
      <c r="O45" s="82"/>
      <c r="P45" s="82"/>
      <c r="Q45" s="82"/>
      <c r="R45" s="82"/>
      <c r="S45" s="82"/>
      <c r="T45" s="82"/>
    </row>
    <row r="46" customFormat="false" ht="12.75" hidden="false" customHeight="false" outlineLevel="0" collapsed="false">
      <c r="B46" s="82"/>
      <c r="C46" s="82"/>
      <c r="D46" s="82"/>
      <c r="E46" s="82"/>
      <c r="F46" s="82"/>
      <c r="G46" s="82"/>
      <c r="H46" s="82"/>
      <c r="I46" s="82"/>
      <c r="J46" s="82"/>
      <c r="K46" s="82"/>
      <c r="L46" s="82"/>
      <c r="M46" s="82"/>
      <c r="N46" s="82"/>
      <c r="O46" s="82"/>
      <c r="P46" s="82"/>
      <c r="Q46" s="82"/>
      <c r="R46" s="82"/>
      <c r="S46" s="82"/>
      <c r="T46" s="82"/>
    </row>
    <row r="47" customFormat="false" ht="12.75" hidden="false" customHeight="false" outlineLevel="0" collapsed="false">
      <c r="B47" s="82"/>
      <c r="C47" s="82"/>
      <c r="D47" s="82"/>
      <c r="E47" s="82"/>
      <c r="F47" s="82"/>
      <c r="G47" s="82"/>
      <c r="H47" s="82"/>
      <c r="I47" s="82"/>
      <c r="J47" s="82"/>
      <c r="K47" s="82"/>
      <c r="L47" s="82"/>
      <c r="M47" s="82"/>
      <c r="N47" s="82"/>
      <c r="O47" s="82"/>
      <c r="P47" s="82"/>
      <c r="Q47" s="82"/>
      <c r="R47" s="82"/>
      <c r="S47" s="82"/>
      <c r="T47" s="82"/>
    </row>
    <row r="48" customFormat="false" ht="12.75" hidden="false" customHeight="false" outlineLevel="0" collapsed="false">
      <c r="B48" s="82"/>
      <c r="C48" s="82"/>
      <c r="D48" s="82"/>
      <c r="E48" s="82"/>
      <c r="F48" s="82"/>
      <c r="G48" s="82"/>
      <c r="H48" s="82"/>
      <c r="I48" s="82"/>
      <c r="J48" s="82"/>
      <c r="K48" s="82"/>
      <c r="L48" s="82"/>
      <c r="M48" s="82"/>
      <c r="N48" s="82"/>
      <c r="O48" s="82"/>
      <c r="P48" s="82"/>
      <c r="Q48" s="82"/>
      <c r="R48" s="82"/>
      <c r="S48" s="82"/>
      <c r="T48" s="82"/>
    </row>
    <row r="49" customFormat="false" ht="12.75" hidden="false" customHeight="false" outlineLevel="0" collapsed="false">
      <c r="B49" s="82"/>
      <c r="C49" s="82"/>
      <c r="D49" s="82"/>
      <c r="E49" s="82"/>
      <c r="F49" s="82"/>
      <c r="G49" s="82"/>
      <c r="H49" s="82"/>
      <c r="I49" s="82"/>
      <c r="J49" s="82"/>
      <c r="K49" s="82"/>
      <c r="L49" s="82"/>
      <c r="M49" s="82"/>
      <c r="N49" s="82"/>
      <c r="O49" s="82"/>
      <c r="P49" s="82"/>
      <c r="Q49" s="82"/>
      <c r="R49" s="82"/>
      <c r="S49" s="82"/>
      <c r="T49" s="82"/>
    </row>
    <row r="50" customFormat="false" ht="12.75" hidden="false" customHeight="false" outlineLevel="0" collapsed="false">
      <c r="B50" s="82"/>
      <c r="C50" s="82"/>
      <c r="D50" s="82"/>
      <c r="E50" s="82"/>
      <c r="F50" s="82"/>
      <c r="G50" s="82"/>
      <c r="H50" s="82"/>
      <c r="I50" s="82"/>
      <c r="J50" s="82"/>
      <c r="K50" s="82"/>
      <c r="L50" s="82"/>
      <c r="M50" s="82"/>
      <c r="N50" s="82"/>
      <c r="O50" s="82"/>
      <c r="P50" s="82"/>
      <c r="Q50" s="82"/>
      <c r="R50" s="82"/>
      <c r="S50" s="82"/>
      <c r="T50" s="82"/>
    </row>
    <row r="51" customFormat="false" ht="12.75" hidden="false" customHeight="false" outlineLevel="0" collapsed="false">
      <c r="B51" s="82"/>
      <c r="C51" s="82"/>
      <c r="D51" s="82"/>
      <c r="E51" s="82"/>
      <c r="F51" s="82"/>
      <c r="G51" s="82"/>
      <c r="H51" s="82"/>
      <c r="I51" s="82"/>
      <c r="J51" s="82"/>
      <c r="K51" s="82"/>
      <c r="L51" s="82"/>
      <c r="M51" s="82"/>
      <c r="N51" s="82"/>
      <c r="O51" s="82"/>
      <c r="P51" s="82"/>
      <c r="Q51" s="82"/>
      <c r="R51" s="82"/>
      <c r="S51" s="82"/>
      <c r="T51" s="82"/>
    </row>
    <row r="52" customFormat="false" ht="12.75" hidden="false" customHeight="false" outlineLevel="0" collapsed="false">
      <c r="B52" s="82"/>
      <c r="C52" s="82"/>
      <c r="D52" s="82"/>
      <c r="E52" s="82"/>
      <c r="F52" s="82"/>
      <c r="G52" s="82"/>
      <c r="H52" s="82"/>
      <c r="I52" s="82"/>
      <c r="J52" s="82"/>
      <c r="K52" s="82"/>
      <c r="L52" s="82"/>
      <c r="M52" s="82"/>
      <c r="N52" s="82"/>
      <c r="O52" s="82"/>
      <c r="P52" s="82"/>
      <c r="Q52" s="82"/>
      <c r="R52" s="82"/>
      <c r="S52" s="82"/>
      <c r="T52" s="82"/>
    </row>
    <row r="53" customFormat="false" ht="12.75" hidden="false" customHeight="false" outlineLevel="0" collapsed="false">
      <c r="B53" s="82"/>
      <c r="C53" s="82"/>
      <c r="D53" s="82"/>
      <c r="E53" s="82"/>
      <c r="F53" s="82"/>
      <c r="G53" s="82"/>
      <c r="H53" s="82"/>
      <c r="I53" s="82"/>
      <c r="J53" s="82"/>
      <c r="K53" s="82"/>
      <c r="L53" s="82"/>
      <c r="M53" s="82"/>
      <c r="N53" s="82"/>
      <c r="O53" s="82"/>
      <c r="P53" s="82"/>
      <c r="Q53" s="82"/>
      <c r="R53" s="82"/>
      <c r="S53" s="82"/>
      <c r="T53"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13"/>
    <col collapsed="false" customWidth="true" hidden="false" outlineLevel="0" max="23" min="23" style="62" width="2.84"/>
    <col collapsed="false" customWidth="true" hidden="false" outlineLevel="0" max="24" min="24" style="62" width="14.99"/>
    <col collapsed="false" customWidth="true" hidden="false" outlineLevel="0" max="26" min="25"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21</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129</v>
      </c>
      <c r="C4" s="86"/>
      <c r="D4" s="86"/>
      <c r="E4" s="86"/>
      <c r="F4" s="86"/>
      <c r="G4" s="86"/>
      <c r="H4" s="86"/>
      <c r="I4" s="86"/>
      <c r="J4" s="86"/>
      <c r="K4" s="86"/>
      <c r="L4" s="86"/>
      <c r="M4" s="86"/>
      <c r="N4" s="86"/>
      <c r="O4" s="86"/>
      <c r="P4" s="86"/>
      <c r="Q4" s="86"/>
      <c r="R4" s="86"/>
      <c r="S4" s="86"/>
      <c r="T4" s="86"/>
      <c r="U4" s="86"/>
      <c r="V4" s="86"/>
      <c r="W4" s="85"/>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33" hidden="false" customHeight="true" outlineLevel="0" collapsed="false">
      <c r="B6" s="86" t="s">
        <v>222</v>
      </c>
      <c r="C6" s="86"/>
      <c r="D6" s="86"/>
      <c r="E6" s="86"/>
      <c r="F6" s="86"/>
      <c r="G6" s="86"/>
      <c r="H6" s="86"/>
      <c r="I6" s="86"/>
      <c r="J6" s="86"/>
      <c r="K6" s="86"/>
      <c r="L6" s="86"/>
      <c r="M6" s="86"/>
      <c r="N6" s="86"/>
      <c r="O6" s="86"/>
      <c r="P6" s="86"/>
      <c r="Q6" s="86"/>
      <c r="R6" s="86"/>
      <c r="S6" s="86"/>
      <c r="T6" s="86"/>
      <c r="U6" s="86"/>
      <c r="V6" s="86"/>
      <c r="W6" s="135"/>
    </row>
    <row r="7" s="61" customFormat="true" ht="15.75" hidden="false" customHeight="false" outlineLevel="0" collapsed="false">
      <c r="W7" s="135"/>
    </row>
    <row r="8" s="61" customFormat="true" ht="13.5" hidden="false" customHeight="false" outlineLevel="0" collapsed="false"/>
    <row r="9" s="61" customFormat="true" ht="13.1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107" t="s">
        <v>223</v>
      </c>
      <c r="W9" s="100"/>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7" t="s">
        <v>224</v>
      </c>
      <c r="W10" s="100"/>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7" t="s">
        <v>216</v>
      </c>
      <c r="W11" s="100"/>
    </row>
    <row r="12" s="61" customFormat="true" ht="13.5" hidden="false" customHeight="fals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8" t="s">
        <v>220</v>
      </c>
      <c r="W12" s="100"/>
    </row>
    <row r="13" s="61" customFormat="true" ht="12.75" hidden="false" customHeight="false" outlineLevel="0" collapsed="false">
      <c r="B13" s="106"/>
      <c r="C13" s="106"/>
      <c r="D13" s="124"/>
      <c r="E13" s="124"/>
      <c r="F13" s="124"/>
      <c r="G13" s="124"/>
      <c r="H13" s="124"/>
      <c r="I13" s="124"/>
      <c r="J13" s="124"/>
      <c r="K13" s="124"/>
      <c r="L13" s="124"/>
      <c r="M13" s="124"/>
      <c r="N13" s="124"/>
      <c r="O13" s="124"/>
      <c r="P13" s="124"/>
      <c r="Q13" s="124"/>
      <c r="R13" s="124"/>
      <c r="S13" s="124"/>
      <c r="T13" s="124"/>
      <c r="U13" s="100"/>
      <c r="V13" s="144"/>
      <c r="W13" s="100"/>
    </row>
    <row r="14" s="61" customFormat="true" ht="13.5" hidden="false" customHeight="false" outlineLevel="0" collapsed="false">
      <c r="B14" s="106"/>
      <c r="C14" s="106"/>
      <c r="D14" s="140"/>
      <c r="E14" s="140"/>
      <c r="F14" s="140"/>
      <c r="G14" s="140"/>
      <c r="H14" s="140"/>
      <c r="I14" s="140"/>
      <c r="J14" s="140"/>
      <c r="K14" s="140"/>
      <c r="L14" s="140"/>
      <c r="M14" s="140"/>
      <c r="N14" s="140"/>
      <c r="O14" s="140"/>
      <c r="P14" s="140"/>
      <c r="Q14" s="140"/>
      <c r="R14" s="140"/>
      <c r="S14" s="140"/>
      <c r="T14" s="140"/>
      <c r="U14" s="142"/>
      <c r="V14" s="140"/>
      <c r="W14" s="142"/>
    </row>
    <row r="15" customFormat="false" ht="12.75" hidden="false" customHeight="false" outlineLevel="0" collapsed="false">
      <c r="B15" s="64" t="s">
        <v>67</v>
      </c>
      <c r="C15" s="125"/>
      <c r="D15" s="66" t="n">
        <v>0.584668777006438</v>
      </c>
      <c r="E15" s="66" t="n">
        <v>2.58495430932443</v>
      </c>
      <c r="F15" s="66" t="n">
        <v>14.1047113260628</v>
      </c>
      <c r="G15" s="66" t="n">
        <v>49.3494810778412</v>
      </c>
      <c r="H15" s="66" t="n">
        <v>13.9578247462182</v>
      </c>
      <c r="I15" s="66" t="n">
        <v>8.94416741331446</v>
      </c>
      <c r="J15" s="66" t="n">
        <v>2.37141673520298</v>
      </c>
      <c r="K15" s="66" t="n">
        <v>0.489170815506102</v>
      </c>
      <c r="L15" s="66" t="n">
        <v>0.00743586251897919</v>
      </c>
      <c r="M15" s="66" t="n">
        <v>0.122497937685888</v>
      </c>
      <c r="N15" s="66" t="n">
        <v>4.82080579087209</v>
      </c>
      <c r="O15" s="66" t="n">
        <v>1.36017440581474</v>
      </c>
      <c r="P15" s="66" t="n">
        <v>0.0632380420805206</v>
      </c>
      <c r="Q15" s="66" t="n">
        <v>0.0434082856135109</v>
      </c>
      <c r="R15" s="66" t="n">
        <v>1.1723091985431</v>
      </c>
      <c r="S15" s="66" t="n">
        <v>0.0237352763946204</v>
      </c>
      <c r="T15" s="66" t="n">
        <v>100</v>
      </c>
      <c r="U15" s="102"/>
      <c r="V15" s="66" t="n">
        <v>1.11052851033176</v>
      </c>
      <c r="W15" s="102"/>
    </row>
    <row r="16" customFormat="false" ht="12.75" hidden="false" customHeight="false" outlineLevel="0" collapsed="false">
      <c r="B16" s="68" t="s">
        <v>69</v>
      </c>
      <c r="C16" s="125"/>
      <c r="D16" s="69" t="n">
        <v>0</v>
      </c>
      <c r="E16" s="69" t="n">
        <v>9.75600614149147</v>
      </c>
      <c r="F16" s="69" t="n">
        <v>32.9745247952922</v>
      </c>
      <c r="G16" s="69" t="n">
        <v>20.6300604894544</v>
      </c>
      <c r="H16" s="69" t="n">
        <v>15.8173601884078</v>
      </c>
      <c r="I16" s="69" t="n">
        <v>6.57250516864291</v>
      </c>
      <c r="J16" s="69" t="n">
        <v>4.12390574421036</v>
      </c>
      <c r="K16" s="69" t="n">
        <v>3.7505701749616</v>
      </c>
      <c r="L16" s="69" t="n">
        <v>0.0940705602038869</v>
      </c>
      <c r="M16" s="69" t="n">
        <v>1.20888598990686</v>
      </c>
      <c r="N16" s="69" t="n">
        <v>0.127529062070104</v>
      </c>
      <c r="O16" s="69" t="n">
        <v>1.04153277713012</v>
      </c>
      <c r="P16" s="69" t="n">
        <v>3.83716242411996</v>
      </c>
      <c r="Q16" s="69" t="n">
        <v>0</v>
      </c>
      <c r="R16" s="69" t="n">
        <v>0</v>
      </c>
      <c r="S16" s="69" t="n">
        <v>0.0658864841083472</v>
      </c>
      <c r="T16" s="69" t="n">
        <v>100</v>
      </c>
      <c r="U16" s="102"/>
      <c r="V16" s="69" t="n">
        <v>1.96826022164636</v>
      </c>
      <c r="W16" s="102"/>
    </row>
    <row r="17" customFormat="false" ht="12.75" hidden="false" customHeight="false" outlineLevel="0" collapsed="false">
      <c r="B17" s="68" t="s">
        <v>70</v>
      </c>
      <c r="C17" s="101"/>
      <c r="D17" s="69" t="n">
        <v>0</v>
      </c>
      <c r="E17" s="69" t="n">
        <v>0</v>
      </c>
      <c r="F17" s="69" t="n">
        <v>61.2757853624538</v>
      </c>
      <c r="G17" s="69" t="n">
        <v>20.0908310137212</v>
      </c>
      <c r="H17" s="69" t="n">
        <v>0</v>
      </c>
      <c r="I17" s="69" t="n">
        <v>0</v>
      </c>
      <c r="J17" s="69" t="n">
        <v>0</v>
      </c>
      <c r="K17" s="69" t="n">
        <v>0</v>
      </c>
      <c r="L17" s="69" t="n">
        <v>0</v>
      </c>
      <c r="M17" s="69" t="n">
        <v>0</v>
      </c>
      <c r="N17" s="69" t="n">
        <v>0</v>
      </c>
      <c r="O17" s="69" t="n">
        <v>18.633383623825</v>
      </c>
      <c r="P17" s="69" t="n">
        <v>0</v>
      </c>
      <c r="Q17" s="69" t="n">
        <v>0</v>
      </c>
      <c r="R17" s="69" t="n">
        <v>0</v>
      </c>
      <c r="S17" s="69" t="n">
        <v>0</v>
      </c>
      <c r="T17" s="69" t="n">
        <v>100</v>
      </c>
      <c r="U17" s="102"/>
      <c r="V17" s="69" t="n">
        <v>1.86333839122594</v>
      </c>
      <c r="W17" s="102"/>
    </row>
    <row r="18" customFormat="false" ht="12.75" hidden="false" customHeight="false" outlineLevel="0" collapsed="false">
      <c r="B18" s="68" t="s">
        <v>122</v>
      </c>
      <c r="C18" s="101"/>
      <c r="D18" s="69" t="n">
        <v>0</v>
      </c>
      <c r="E18" s="69" t="n">
        <v>7.72963161473825</v>
      </c>
      <c r="F18" s="69" t="n">
        <v>28.1027992274187</v>
      </c>
      <c r="G18" s="69" t="n">
        <v>22.2819434923466</v>
      </c>
      <c r="H18" s="69" t="n">
        <v>28.1561509672365</v>
      </c>
      <c r="I18" s="69" t="n">
        <v>10.2787061359974</v>
      </c>
      <c r="J18" s="69" t="n">
        <v>0.973973546728136</v>
      </c>
      <c r="K18" s="69" t="n">
        <v>0.0535665540276525</v>
      </c>
      <c r="L18" s="69" t="n">
        <v>0.0597494656098713</v>
      </c>
      <c r="M18" s="69" t="n">
        <v>0.157975578783531</v>
      </c>
      <c r="N18" s="69" t="n">
        <v>0.161508781219317</v>
      </c>
      <c r="O18" s="69" t="n">
        <v>0.898754892902433</v>
      </c>
      <c r="P18" s="69" t="n">
        <v>0.22493473268027</v>
      </c>
      <c r="Q18" s="69" t="n">
        <v>0.199042281667464</v>
      </c>
      <c r="R18" s="69" t="n">
        <v>0.0200945893555954</v>
      </c>
      <c r="S18" s="69" t="n">
        <v>0.701168139288312</v>
      </c>
      <c r="T18" s="69" t="n">
        <v>100</v>
      </c>
      <c r="U18" s="102"/>
      <c r="V18" s="69" t="n">
        <v>1.10344813859344</v>
      </c>
      <c r="W18" s="102"/>
    </row>
    <row r="19" customFormat="false" ht="12.75" hidden="false" customHeight="false" outlineLevel="0" collapsed="false">
      <c r="B19" s="68" t="s">
        <v>123</v>
      </c>
      <c r="C19" s="101"/>
      <c r="D19" s="69" t="n">
        <v>0</v>
      </c>
      <c r="E19" s="69" t="n">
        <v>4.28632046521012</v>
      </c>
      <c r="F19" s="69" t="n">
        <v>23.6260398865549</v>
      </c>
      <c r="G19" s="69" t="n">
        <v>51.4981108053259</v>
      </c>
      <c r="H19" s="69" t="n">
        <v>13.9593544065541</v>
      </c>
      <c r="I19" s="69" t="n">
        <v>2.73297062956853</v>
      </c>
      <c r="J19" s="69" t="n">
        <v>0.574750731327657</v>
      </c>
      <c r="K19" s="69" t="n">
        <v>0.0468819205441982</v>
      </c>
      <c r="L19" s="69" t="n">
        <v>0</v>
      </c>
      <c r="M19" s="69" t="n">
        <v>0</v>
      </c>
      <c r="N19" s="69" t="n">
        <v>0.341630140769004</v>
      </c>
      <c r="O19" s="69" t="n">
        <v>0.652362295250064</v>
      </c>
      <c r="P19" s="69" t="n">
        <v>0.273624023928651</v>
      </c>
      <c r="Q19" s="69" t="n">
        <v>0.809564381219979</v>
      </c>
      <c r="R19" s="69" t="n">
        <v>0.481869510281636</v>
      </c>
      <c r="S19" s="69" t="n">
        <v>0.716520803465358</v>
      </c>
      <c r="T19" s="69" t="n">
        <v>100</v>
      </c>
      <c r="U19" s="102"/>
      <c r="V19" s="69" t="n">
        <v>1.87876846419396</v>
      </c>
      <c r="W19" s="102"/>
    </row>
    <row r="20" customFormat="false" ht="12.75" hidden="false" customHeight="false" outlineLevel="0" collapsed="false">
      <c r="B20" s="70" t="s">
        <v>73</v>
      </c>
      <c r="C20" s="101"/>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2"/>
      <c r="V20" s="71" t="s">
        <v>68</v>
      </c>
      <c r="W20" s="102"/>
    </row>
    <row r="21" customFormat="false" ht="12.75" hidden="false" customHeight="false" outlineLevel="0" collapsed="false">
      <c r="B21" s="70" t="s">
        <v>74</v>
      </c>
      <c r="C21" s="101"/>
      <c r="D21" s="71" t="n">
        <v>0</v>
      </c>
      <c r="E21" s="71" t="n">
        <v>5.86044090056849</v>
      </c>
      <c r="F21" s="71" t="n">
        <v>7.92609866664315</v>
      </c>
      <c r="G21" s="71" t="n">
        <v>35.8566959797405</v>
      </c>
      <c r="H21" s="71" t="n">
        <v>36.5030012121704</v>
      </c>
      <c r="I21" s="71" t="n">
        <v>8.53391606902351</v>
      </c>
      <c r="J21" s="71" t="n">
        <v>2.48722158617563</v>
      </c>
      <c r="K21" s="71" t="n">
        <v>0.167511129977048</v>
      </c>
      <c r="L21" s="71" t="n">
        <v>0.406066372184522</v>
      </c>
      <c r="M21" s="71" t="n">
        <v>0.932136922242027</v>
      </c>
      <c r="N21" s="71" t="n">
        <v>0.181692509943216</v>
      </c>
      <c r="O21" s="71" t="n">
        <v>0.501585375122753</v>
      </c>
      <c r="P21" s="71" t="n">
        <v>0.0337239259983826</v>
      </c>
      <c r="Q21" s="71" t="n">
        <v>0.321601278287375</v>
      </c>
      <c r="R21" s="71" t="n">
        <v>0.135905618922429</v>
      </c>
      <c r="S21" s="71" t="n">
        <v>0.152402453000597</v>
      </c>
      <c r="T21" s="71" t="n">
        <v>100</v>
      </c>
      <c r="U21" s="102"/>
      <c r="V21" s="71" t="n">
        <v>2.02170674209585</v>
      </c>
      <c r="W21" s="102"/>
    </row>
    <row r="22" customFormat="false" ht="12.75" hidden="false" customHeight="false" outlineLevel="0" collapsed="false">
      <c r="B22" s="70" t="s">
        <v>75</v>
      </c>
      <c r="C22" s="101"/>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2"/>
      <c r="V22" s="71" t="s">
        <v>68</v>
      </c>
      <c r="W22" s="102"/>
    </row>
    <row r="23" customFormat="false" ht="12.75" hidden="false" customHeight="false" outlineLevel="0" collapsed="false">
      <c r="B23" s="70" t="s">
        <v>76</v>
      </c>
      <c r="C23" s="101"/>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2"/>
      <c r="V23" s="71" t="s">
        <v>68</v>
      </c>
      <c r="W23" s="102"/>
    </row>
    <row r="24" customFormat="false" ht="12.75" hidden="false" customHeight="false" outlineLevel="0" collapsed="false">
      <c r="B24" s="70" t="s">
        <v>77</v>
      </c>
      <c r="C24" s="101"/>
      <c r="D24" s="71" t="n">
        <v>0</v>
      </c>
      <c r="E24" s="71" t="n">
        <v>3.34529426820865</v>
      </c>
      <c r="F24" s="71" t="n">
        <v>34.4110770527428</v>
      </c>
      <c r="G24" s="71" t="n">
        <v>41.6169695005057</v>
      </c>
      <c r="H24" s="71" t="n">
        <v>7.85600738813159</v>
      </c>
      <c r="I24" s="71" t="n">
        <v>5.88997642270162</v>
      </c>
      <c r="J24" s="71" t="n">
        <v>3.51632494729635</v>
      </c>
      <c r="K24" s="71" t="n">
        <v>0.0089108487176812</v>
      </c>
      <c r="L24" s="71" t="n">
        <v>1.38486326107571</v>
      </c>
      <c r="M24" s="71" t="n">
        <v>0.025825701727561</v>
      </c>
      <c r="N24" s="71" t="n">
        <v>1.01025443001295</v>
      </c>
      <c r="O24" s="71" t="n">
        <v>0.414126854574401</v>
      </c>
      <c r="P24" s="71" t="n">
        <v>0.38714332301669</v>
      </c>
      <c r="Q24" s="71" t="n">
        <v>0.13322600128837</v>
      </c>
      <c r="R24" s="71" t="n">
        <v>0</v>
      </c>
      <c r="S24" s="71" t="n">
        <v>0</v>
      </c>
      <c r="T24" s="71" t="n">
        <v>100</v>
      </c>
      <c r="U24" s="102"/>
      <c r="V24" s="71" t="n">
        <v>0.489012098363997</v>
      </c>
      <c r="W24" s="102"/>
    </row>
    <row r="25" customFormat="false" ht="12.75" hidden="false" customHeight="false" outlineLevel="0" collapsed="false">
      <c r="B25" s="72" t="s">
        <v>78</v>
      </c>
      <c r="C25" s="101"/>
      <c r="D25" s="69" t="n">
        <v>0</v>
      </c>
      <c r="E25" s="69" t="n">
        <v>11.5764003816759</v>
      </c>
      <c r="F25" s="69" t="n">
        <v>58.3426297290048</v>
      </c>
      <c r="G25" s="69" t="n">
        <v>19.8851045384014</v>
      </c>
      <c r="H25" s="69" t="n">
        <v>4.45507402042757</v>
      </c>
      <c r="I25" s="69" t="n">
        <v>3.00451947851426</v>
      </c>
      <c r="J25" s="69" t="n">
        <v>0.0420986265599403</v>
      </c>
      <c r="K25" s="69" t="n">
        <v>0</v>
      </c>
      <c r="L25" s="69" t="n">
        <v>0</v>
      </c>
      <c r="M25" s="69" t="n">
        <v>0</v>
      </c>
      <c r="N25" s="69" t="n">
        <v>0.0356398875060856</v>
      </c>
      <c r="O25" s="69" t="n">
        <v>0.773009430832524</v>
      </c>
      <c r="P25" s="69" t="n">
        <v>0.34084203823071</v>
      </c>
      <c r="Q25" s="69" t="n">
        <v>0.898040520809146</v>
      </c>
      <c r="R25" s="69" t="n">
        <v>0.358125350572688</v>
      </c>
      <c r="S25" s="69" t="n">
        <v>0.288515997465048</v>
      </c>
      <c r="T25" s="69" t="n">
        <v>100</v>
      </c>
      <c r="U25" s="102"/>
      <c r="V25" s="69" t="n">
        <v>1.96675309349096</v>
      </c>
      <c r="W25" s="102"/>
    </row>
    <row r="26" customFormat="false" ht="12.75" hidden="false" customHeight="false" outlineLevel="0" collapsed="false">
      <c r="B26" s="68" t="s">
        <v>79</v>
      </c>
      <c r="C26" s="101"/>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2"/>
      <c r="V26" s="69" t="s">
        <v>68</v>
      </c>
      <c r="W26" s="102"/>
    </row>
    <row r="27" customFormat="false" ht="12.75" hidden="false" customHeight="false" outlineLevel="0" collapsed="false">
      <c r="B27" s="68" t="s">
        <v>80</v>
      </c>
      <c r="C27" s="101"/>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2"/>
      <c r="V27" s="69" t="s">
        <v>68</v>
      </c>
      <c r="W27" s="102"/>
    </row>
    <row r="28" customFormat="false" ht="12.75" hidden="false" customHeight="false" outlineLevel="0" collapsed="false">
      <c r="B28" s="68" t="s">
        <v>81</v>
      </c>
      <c r="C28" s="101"/>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2"/>
      <c r="V28" s="69" t="s">
        <v>68</v>
      </c>
      <c r="W28" s="102"/>
    </row>
    <row r="29" customFormat="false" ht="12.75" hidden="false" customHeight="false" outlineLevel="0" collapsed="false">
      <c r="B29" s="68" t="s">
        <v>124</v>
      </c>
      <c r="C29" s="101"/>
      <c r="D29" s="69" t="n">
        <v>1.13867630482975</v>
      </c>
      <c r="E29" s="69" t="n">
        <v>15.0369478401865</v>
      </c>
      <c r="F29" s="69" t="n">
        <v>39.6885348413135</v>
      </c>
      <c r="G29" s="69" t="n">
        <v>24.429869759304</v>
      </c>
      <c r="H29" s="69" t="n">
        <v>9.52419170049548</v>
      </c>
      <c r="I29" s="69" t="n">
        <v>3.57871402040383</v>
      </c>
      <c r="J29" s="69" t="n">
        <v>1.2700407809262</v>
      </c>
      <c r="K29" s="69" t="n">
        <v>0.537512779289987</v>
      </c>
      <c r="L29" s="69" t="n">
        <v>0.626178338943809</v>
      </c>
      <c r="M29" s="69" t="n">
        <v>0.590995434150427</v>
      </c>
      <c r="N29" s="69" t="n">
        <v>0.539678198455323</v>
      </c>
      <c r="O29" s="69" t="n">
        <v>1.25753064574218</v>
      </c>
      <c r="P29" s="69" t="n">
        <v>0.97145180478175</v>
      </c>
      <c r="Q29" s="69" t="n">
        <v>0.573915382626587</v>
      </c>
      <c r="R29" s="69" t="n">
        <v>0.221581187490546</v>
      </c>
      <c r="S29" s="69" t="n">
        <v>0.0141809810601189</v>
      </c>
      <c r="T29" s="69" t="n">
        <v>100</v>
      </c>
      <c r="U29" s="102"/>
      <c r="V29" s="69" t="n">
        <v>1.25029543710826</v>
      </c>
      <c r="W29" s="102"/>
    </row>
    <row r="30" customFormat="false" ht="12.75" hidden="false" customHeight="false" outlineLevel="0" collapsed="false">
      <c r="B30" s="70" t="s">
        <v>83</v>
      </c>
      <c r="C30" s="101"/>
      <c r="D30" s="71" t="n">
        <v>0.420453459476573</v>
      </c>
      <c r="E30" s="71" t="n">
        <v>3.39368416163809</v>
      </c>
      <c r="F30" s="71" t="n">
        <v>28.4035095666738</v>
      </c>
      <c r="G30" s="71" t="n">
        <v>50.7348159574919</v>
      </c>
      <c r="H30" s="71" t="n">
        <v>7.61252237894564</v>
      </c>
      <c r="I30" s="71" t="n">
        <v>2.18590242491788</v>
      </c>
      <c r="J30" s="71" t="n">
        <v>5.03853191928219</v>
      </c>
      <c r="K30" s="71" t="n">
        <v>0.537774693206469</v>
      </c>
      <c r="L30" s="71" t="n">
        <v>0.170300582835228</v>
      </c>
      <c r="M30" s="71" t="n">
        <v>0.137843727754716</v>
      </c>
      <c r="N30" s="71" t="n">
        <v>0.794684582602182</v>
      </c>
      <c r="O30" s="71" t="n">
        <v>0.380056544240609</v>
      </c>
      <c r="P30" s="71" t="n">
        <v>0.102939543560286</v>
      </c>
      <c r="Q30" s="71" t="n">
        <v>0.00551133906973769</v>
      </c>
      <c r="R30" s="71" t="n">
        <v>0.0612161409274636</v>
      </c>
      <c r="S30" s="71" t="n">
        <v>0.020252977377314</v>
      </c>
      <c r="T30" s="71" t="n">
        <v>100</v>
      </c>
      <c r="U30" s="102"/>
      <c r="V30" s="71" t="n">
        <v>0.34949520710327</v>
      </c>
      <c r="W30" s="102"/>
    </row>
    <row r="31" customFormat="false" ht="12.75" hidden="false" customHeight="false" outlineLevel="0" collapsed="false">
      <c r="B31" s="70" t="s">
        <v>125</v>
      </c>
      <c r="C31" s="101"/>
      <c r="D31" s="71" t="s">
        <v>68</v>
      </c>
      <c r="E31" s="71" t="s">
        <v>68</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s">
        <v>68</v>
      </c>
      <c r="U31" s="102"/>
      <c r="V31" s="71" t="s">
        <v>68</v>
      </c>
      <c r="W31" s="102"/>
    </row>
    <row r="32" customFormat="false" ht="12.75" hidden="false" customHeight="false" outlineLevel="0" collapsed="false">
      <c r="B32" s="70" t="s">
        <v>126</v>
      </c>
      <c r="C32" s="101"/>
      <c r="D32" s="71" t="n">
        <v>0</v>
      </c>
      <c r="E32" s="71" t="n">
        <v>5.42456887998856</v>
      </c>
      <c r="F32" s="71" t="n">
        <v>7.69687722392738</v>
      </c>
      <c r="G32" s="71" t="n">
        <v>45.2443396141338</v>
      </c>
      <c r="H32" s="71" t="n">
        <v>26.3086468260368</v>
      </c>
      <c r="I32" s="71" t="n">
        <v>0.451739978119121</v>
      </c>
      <c r="J32" s="71" t="n">
        <v>0.805776353797623</v>
      </c>
      <c r="K32" s="71" t="n">
        <v>0.104627573006368</v>
      </c>
      <c r="L32" s="71" t="n">
        <v>0</v>
      </c>
      <c r="M32" s="71" t="n">
        <v>0</v>
      </c>
      <c r="N32" s="71" t="n">
        <v>9.39140286410354</v>
      </c>
      <c r="O32" s="71" t="n">
        <v>2.62985577871546</v>
      </c>
      <c r="P32" s="71" t="n">
        <v>0.886248240506017</v>
      </c>
      <c r="Q32" s="71" t="n">
        <v>0.25044652577769</v>
      </c>
      <c r="R32" s="71" t="n">
        <v>0.49395296537861</v>
      </c>
      <c r="S32" s="71" t="n">
        <v>0.31151717650898</v>
      </c>
      <c r="T32" s="71" t="n">
        <v>100</v>
      </c>
      <c r="U32" s="102"/>
      <c r="V32" s="71" t="n">
        <v>1.56321321762263</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2"/>
      <c r="V33" s="71" t="s">
        <v>68</v>
      </c>
      <c r="W33" s="102"/>
    </row>
    <row r="34" customFormat="false" ht="14.25" hidden="false" customHeight="false" outlineLevel="0" collapsed="false">
      <c r="B34" s="70" t="s">
        <v>87</v>
      </c>
      <c r="C34" s="101"/>
      <c r="D34" s="74" t="s">
        <v>68</v>
      </c>
      <c r="E34" s="74" t="s">
        <v>68</v>
      </c>
      <c r="F34" s="74" t="s">
        <v>68</v>
      </c>
      <c r="G34" s="74" t="s">
        <v>68</v>
      </c>
      <c r="H34" s="74" t="s">
        <v>68</v>
      </c>
      <c r="I34" s="74" t="s">
        <v>68</v>
      </c>
      <c r="J34" s="74" t="s">
        <v>68</v>
      </c>
      <c r="K34" s="74" t="s">
        <v>68</v>
      </c>
      <c r="L34" s="74" t="s">
        <v>68</v>
      </c>
      <c r="M34" s="74" t="s">
        <v>68</v>
      </c>
      <c r="N34" s="74" t="s">
        <v>68</v>
      </c>
      <c r="O34" s="74" t="s">
        <v>68</v>
      </c>
      <c r="P34" s="74" t="s">
        <v>68</v>
      </c>
      <c r="Q34" s="74" t="s">
        <v>68</v>
      </c>
      <c r="R34" s="74" t="s">
        <v>68</v>
      </c>
      <c r="S34" s="74" t="s">
        <v>68</v>
      </c>
      <c r="T34" s="74" t="s">
        <v>68</v>
      </c>
      <c r="U34" s="102"/>
      <c r="V34" s="74" t="s">
        <v>68</v>
      </c>
      <c r="W34" s="102"/>
    </row>
    <row r="35" s="61" customFormat="true" ht="12.75" hidden="false" customHeight="false" outlineLevel="0" collapsed="false">
      <c r="B35" s="68" t="s">
        <v>88</v>
      </c>
      <c r="C35" s="101"/>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3"/>
      <c r="V35" s="69" t="s">
        <v>68</v>
      </c>
      <c r="W35" s="103"/>
    </row>
    <row r="36" s="61" customFormat="true" ht="12.75" hidden="false" customHeight="false" outlineLevel="0" collapsed="false">
      <c r="B36" s="68" t="s">
        <v>89</v>
      </c>
      <c r="C36" s="101"/>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3"/>
      <c r="V36" s="69" t="s">
        <v>68</v>
      </c>
      <c r="W36" s="103"/>
    </row>
    <row r="37" customFormat="false" ht="12.75" hidden="false" customHeight="false" outlineLevel="0" collapsed="false">
      <c r="B37" s="68" t="s">
        <v>90</v>
      </c>
      <c r="C37" s="101"/>
      <c r="D37" s="69" t="n">
        <v>0</v>
      </c>
      <c r="E37" s="69" t="n">
        <v>0</v>
      </c>
      <c r="F37" s="69" t="n">
        <v>25.749605916144</v>
      </c>
      <c r="G37" s="69" t="n">
        <v>37.6575619669631</v>
      </c>
      <c r="H37" s="69" t="n">
        <v>23.08414772471</v>
      </c>
      <c r="I37" s="69" t="n">
        <v>2.69866982906757</v>
      </c>
      <c r="J37" s="69" t="n">
        <v>2.12896905212104</v>
      </c>
      <c r="K37" s="69" t="n">
        <v>0.423974257795414</v>
      </c>
      <c r="L37" s="69" t="n">
        <v>1.14705923953853</v>
      </c>
      <c r="M37" s="69" t="n">
        <v>0.384685763850008</v>
      </c>
      <c r="N37" s="69" t="n">
        <v>1.94446515894014</v>
      </c>
      <c r="O37" s="69" t="n">
        <v>4.07562544561024</v>
      </c>
      <c r="P37" s="69" t="n">
        <v>0.618278952401505</v>
      </c>
      <c r="Q37" s="69" t="n">
        <v>0.086956692858465</v>
      </c>
      <c r="R37" s="69" t="n">
        <v>0</v>
      </c>
      <c r="S37" s="69" t="n">
        <v>0</v>
      </c>
      <c r="T37" s="69" t="n">
        <v>100</v>
      </c>
      <c r="U37" s="102"/>
      <c r="V37" s="69" t="n">
        <v>1.01461238985585</v>
      </c>
      <c r="W37" s="102"/>
    </row>
    <row r="38" customFormat="false" ht="12.75" hidden="false" customHeight="false" outlineLevel="0" collapsed="false">
      <c r="B38" s="72" t="s">
        <v>127</v>
      </c>
      <c r="C38" s="101"/>
      <c r="D38" s="69" t="n">
        <v>0</v>
      </c>
      <c r="E38" s="69" t="n">
        <v>2.00427005685828</v>
      </c>
      <c r="F38" s="69" t="n">
        <v>14.6202267187508</v>
      </c>
      <c r="G38" s="69" t="n">
        <v>43.5041861283464</v>
      </c>
      <c r="H38" s="69" t="n">
        <v>17.6267234949692</v>
      </c>
      <c r="I38" s="69" t="n">
        <v>6.82016512202268</v>
      </c>
      <c r="J38" s="69" t="n">
        <v>5.30994042770299</v>
      </c>
      <c r="K38" s="69" t="n">
        <v>2.73932214313702</v>
      </c>
      <c r="L38" s="69" t="n">
        <v>2.33107027206292</v>
      </c>
      <c r="M38" s="69" t="n">
        <v>0.51423191411934</v>
      </c>
      <c r="N38" s="69" t="n">
        <v>0</v>
      </c>
      <c r="O38" s="69" t="n">
        <v>0.593877451136573</v>
      </c>
      <c r="P38" s="69" t="n">
        <v>3.13492065528905</v>
      </c>
      <c r="Q38" s="69" t="n">
        <v>0.516468164602918</v>
      </c>
      <c r="R38" s="69" t="n">
        <v>0.284597451001896</v>
      </c>
      <c r="S38" s="69" t="n">
        <v>0</v>
      </c>
      <c r="T38" s="69" t="n">
        <v>100</v>
      </c>
      <c r="U38" s="102"/>
      <c r="V38" s="69" t="n">
        <v>1.87284699766796</v>
      </c>
      <c r="W38" s="102"/>
    </row>
    <row r="39" customFormat="false" ht="13.5" hidden="false" customHeight="false" outlineLevel="0" collapsed="false">
      <c r="B39" s="76" t="s">
        <v>92</v>
      </c>
      <c r="C39" s="101"/>
      <c r="D39" s="77" t="s">
        <v>68</v>
      </c>
      <c r="E39" s="77" t="s">
        <v>68</v>
      </c>
      <c r="F39" s="77" t="s">
        <v>68</v>
      </c>
      <c r="G39" s="77" t="s">
        <v>68</v>
      </c>
      <c r="H39" s="77" t="s">
        <v>68</v>
      </c>
      <c r="I39" s="77" t="s">
        <v>68</v>
      </c>
      <c r="J39" s="77" t="s">
        <v>68</v>
      </c>
      <c r="K39" s="77" t="s">
        <v>68</v>
      </c>
      <c r="L39" s="77" t="s">
        <v>68</v>
      </c>
      <c r="M39" s="77" t="s">
        <v>68</v>
      </c>
      <c r="N39" s="77" t="s">
        <v>68</v>
      </c>
      <c r="O39" s="77" t="s">
        <v>68</v>
      </c>
      <c r="P39" s="77" t="s">
        <v>68</v>
      </c>
      <c r="Q39" s="77" t="s">
        <v>68</v>
      </c>
      <c r="R39" s="77" t="s">
        <v>68</v>
      </c>
      <c r="S39" s="77" t="s">
        <v>68</v>
      </c>
      <c r="T39" s="77" t="s">
        <v>68</v>
      </c>
      <c r="U39" s="102"/>
      <c r="V39" s="77" t="s">
        <v>68</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customFormat="false" ht="14.25" hidden="false" customHeight="false" outlineLevel="0" collapsed="false">
      <c r="B41" s="79" t="s">
        <v>93</v>
      </c>
      <c r="C41" s="125"/>
      <c r="D41" s="80" t="n">
        <v>0.369207828609525</v>
      </c>
      <c r="E41" s="80" t="n">
        <v>8.51563602966616</v>
      </c>
      <c r="F41" s="80" t="n">
        <v>28.8563549903242</v>
      </c>
      <c r="G41" s="80" t="n">
        <v>32.8438839097443</v>
      </c>
      <c r="H41" s="80" t="n">
        <v>17.2428406173305</v>
      </c>
      <c r="I41" s="80" t="n">
        <v>5.31404298645163</v>
      </c>
      <c r="J41" s="80" t="n">
        <v>1.69129923329087</v>
      </c>
      <c r="K41" s="80" t="n">
        <v>0.511920104166476</v>
      </c>
      <c r="L41" s="80" t="n">
        <v>0.349266576152584</v>
      </c>
      <c r="M41" s="80" t="n">
        <v>0.353153030815618</v>
      </c>
      <c r="N41" s="80" t="n">
        <v>1.18324649923539</v>
      </c>
      <c r="O41" s="80" t="n">
        <v>1.08914180192213</v>
      </c>
      <c r="P41" s="80" t="n">
        <v>0.74605404854751</v>
      </c>
      <c r="Q41" s="80" t="n">
        <v>0.403893506417397</v>
      </c>
      <c r="R41" s="80" t="n">
        <v>0.245203787324138</v>
      </c>
      <c r="S41" s="80" t="n">
        <v>0.284855050001604</v>
      </c>
      <c r="T41" s="80" t="n">
        <v>100</v>
      </c>
      <c r="U41" s="103"/>
      <c r="V41" s="80" t="n">
        <v>1.38070935284301</v>
      </c>
    </row>
    <row r="42" customFormat="false" ht="13.5" hidden="false" customHeight="true" outlineLevel="0" collapsed="false">
      <c r="B42" s="82"/>
      <c r="C42" s="82"/>
    </row>
    <row r="43" customFormat="false" ht="13.5" hidden="false" customHeight="true" outlineLevel="0" collapsed="false">
      <c r="B43" s="82"/>
      <c r="C43" s="82"/>
    </row>
    <row r="44" customFormat="false" ht="14.25" hidden="false" customHeight="false" outlineLevel="0" collapsed="false">
      <c r="B44" s="84" t="s">
        <v>42</v>
      </c>
      <c r="C44" s="84"/>
    </row>
    <row r="45" customFormat="false" ht="12.75" hidden="false" customHeight="false" outlineLevel="0" collapsed="false">
      <c r="B45" s="82"/>
      <c r="C45" s="82"/>
    </row>
    <row r="46" customFormat="false" ht="12.75" hidden="false" customHeight="false" outlineLevel="0" collapsed="false">
      <c r="B46" s="82"/>
      <c r="C46" s="82"/>
    </row>
    <row r="47" customFormat="false" ht="12.75" hidden="false" customHeight="false" outlineLevel="0" collapsed="false">
      <c r="B47" s="82"/>
      <c r="C47" s="82"/>
    </row>
    <row r="48" customFormat="false" ht="12.75" hidden="false" customHeight="false" outlineLevel="0" collapsed="false">
      <c r="B48" s="82"/>
      <c r="C48" s="82"/>
    </row>
    <row r="49" customFormat="false" ht="12.75" hidden="false" customHeight="false" outlineLevel="0" collapsed="false">
      <c r="B49" s="82"/>
      <c r="C49" s="82"/>
    </row>
    <row r="50" customFormat="false" ht="12.75" hidden="false" customHeight="false" outlineLevel="0" collapsed="false">
      <c r="B50" s="82"/>
      <c r="C50" s="82"/>
    </row>
    <row r="51" customFormat="false" ht="12.75" hidden="false" customHeight="false" outlineLevel="0" collapsed="false">
      <c r="B51" s="82"/>
      <c r="C51" s="82"/>
    </row>
    <row r="52" customFormat="false" ht="12.75" hidden="false" customHeight="false" outlineLevel="0" collapsed="false">
      <c r="B52" s="82"/>
      <c r="C52" s="82"/>
    </row>
    <row r="53" customFormat="false" ht="12.75" hidden="false" customHeight="false" outlineLevel="0" collapsed="false">
      <c r="B53" s="82"/>
      <c r="C53" s="82"/>
    </row>
    <row r="54" customFormat="false" ht="12.75" hidden="false" customHeight="false" outlineLevel="0" collapsed="false">
      <c r="B54" s="82"/>
      <c r="C54" s="82"/>
    </row>
    <row r="55" customFormat="false" ht="12.75" hidden="false" customHeight="false" outlineLevel="0" collapsed="false">
      <c r="B55" s="82"/>
      <c r="C55"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28.41"/>
    <col collapsed="false" customWidth="true" hidden="false" outlineLevel="0" max="23" min="23" style="62" width="2.84"/>
    <col collapsed="false" customWidth="true" hidden="false" outlineLevel="0" max="24" min="24" style="62" width="14.99"/>
    <col collapsed="false" customWidth="true" hidden="false" outlineLevel="0" max="26" min="25"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25</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129</v>
      </c>
      <c r="C4" s="86"/>
      <c r="D4" s="86"/>
      <c r="E4" s="86"/>
      <c r="F4" s="86"/>
      <c r="G4" s="86"/>
      <c r="H4" s="86"/>
      <c r="I4" s="86"/>
      <c r="J4" s="86"/>
      <c r="K4" s="86"/>
      <c r="L4" s="86"/>
      <c r="M4" s="86"/>
      <c r="N4" s="86"/>
      <c r="O4" s="86"/>
      <c r="P4" s="86"/>
      <c r="Q4" s="86"/>
      <c r="R4" s="86"/>
      <c r="S4" s="86"/>
      <c r="T4" s="86"/>
      <c r="U4" s="86"/>
      <c r="V4" s="86"/>
      <c r="W4" s="85"/>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33" hidden="false" customHeight="true" outlineLevel="0" collapsed="false">
      <c r="B6" s="86" t="s">
        <v>226</v>
      </c>
      <c r="C6" s="86"/>
      <c r="D6" s="86"/>
      <c r="E6" s="86"/>
      <c r="F6" s="86"/>
      <c r="G6" s="86"/>
      <c r="H6" s="86"/>
      <c r="I6" s="86"/>
      <c r="J6" s="86"/>
      <c r="K6" s="86"/>
      <c r="L6" s="86"/>
      <c r="M6" s="86"/>
      <c r="N6" s="86"/>
      <c r="O6" s="86"/>
      <c r="P6" s="86"/>
      <c r="Q6" s="86"/>
      <c r="R6" s="86"/>
      <c r="S6" s="86"/>
      <c r="T6" s="86"/>
      <c r="U6" s="86"/>
      <c r="V6" s="86"/>
      <c r="W6" s="135"/>
    </row>
    <row r="7" s="61" customFormat="true" ht="33" hidden="false" customHeight="true" outlineLevel="0" collapsed="false">
      <c r="W7" s="135"/>
    </row>
    <row r="8" s="61" customFormat="true" ht="13.5" hidden="false" customHeight="false" outlineLevel="0" collapsed="false"/>
    <row r="9" s="61" customFormat="true" ht="13.1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107" t="s">
        <v>199</v>
      </c>
      <c r="W9" s="100"/>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7" t="s">
        <v>227</v>
      </c>
      <c r="W10" s="100"/>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7" t="s">
        <v>228</v>
      </c>
      <c r="W11" s="100"/>
    </row>
    <row r="12" s="61" customFormat="true" ht="13.5" hidden="false" customHeight="fals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8" t="s">
        <v>63</v>
      </c>
      <c r="W12" s="100"/>
    </row>
    <row r="13" s="61" customFormat="true" ht="12.75" hidden="false" customHeight="false" outlineLevel="0" collapsed="false">
      <c r="B13" s="106"/>
      <c r="C13" s="106"/>
      <c r="D13" s="124"/>
      <c r="E13" s="124"/>
      <c r="F13" s="124"/>
      <c r="G13" s="124"/>
      <c r="H13" s="124"/>
      <c r="I13" s="124"/>
      <c r="J13" s="124"/>
      <c r="K13" s="124"/>
      <c r="L13" s="124"/>
      <c r="M13" s="124"/>
      <c r="N13" s="124"/>
      <c r="O13" s="124"/>
      <c r="P13" s="124"/>
      <c r="Q13" s="124"/>
      <c r="R13" s="124"/>
      <c r="S13" s="124"/>
      <c r="T13" s="124"/>
      <c r="U13" s="100"/>
      <c r="V13" s="144"/>
      <c r="W13" s="100"/>
    </row>
    <row r="14" s="61" customFormat="true" ht="9" hidden="false" customHeight="true" outlineLevel="0" collapsed="false">
      <c r="B14" s="106"/>
      <c r="C14" s="106"/>
      <c r="D14" s="140"/>
      <c r="E14" s="140"/>
      <c r="F14" s="140"/>
      <c r="G14" s="140"/>
      <c r="H14" s="140"/>
      <c r="I14" s="140"/>
      <c r="J14" s="140"/>
      <c r="K14" s="140"/>
      <c r="L14" s="140"/>
      <c r="M14" s="140"/>
      <c r="N14" s="140"/>
      <c r="O14" s="140"/>
      <c r="P14" s="140"/>
      <c r="Q14" s="140"/>
      <c r="R14" s="140"/>
      <c r="S14" s="140"/>
      <c r="T14" s="140"/>
      <c r="U14" s="142"/>
      <c r="V14" s="140"/>
      <c r="W14" s="142"/>
    </row>
    <row r="15" customFormat="false" ht="12.75" hidden="false" customHeight="false" outlineLevel="0" collapsed="false">
      <c r="B15" s="64" t="s">
        <v>67</v>
      </c>
      <c r="C15" s="125"/>
      <c r="D15" s="66" t="n">
        <v>0</v>
      </c>
      <c r="E15" s="66" t="n">
        <v>0</v>
      </c>
      <c r="F15" s="66" t="n">
        <v>0</v>
      </c>
      <c r="G15" s="66" t="n">
        <v>0</v>
      </c>
      <c r="H15" s="66" t="n">
        <v>100</v>
      </c>
      <c r="I15" s="66" t="n">
        <v>0</v>
      </c>
      <c r="J15" s="66" t="n">
        <v>0</v>
      </c>
      <c r="K15" s="66" t="n">
        <v>0</v>
      </c>
      <c r="L15" s="66" t="n">
        <v>0</v>
      </c>
      <c r="M15" s="66" t="n">
        <v>0</v>
      </c>
      <c r="N15" s="66" t="n">
        <v>0</v>
      </c>
      <c r="O15" s="66" t="n">
        <v>0</v>
      </c>
      <c r="P15" s="66" t="n">
        <v>0</v>
      </c>
      <c r="Q15" s="66" t="n">
        <v>0</v>
      </c>
      <c r="R15" s="66" t="n">
        <v>0</v>
      </c>
      <c r="S15" s="66" t="n">
        <v>0</v>
      </c>
      <c r="T15" s="66" t="n">
        <v>100</v>
      </c>
      <c r="U15" s="102"/>
      <c r="V15" s="66" t="n">
        <v>4.27499969532133</v>
      </c>
      <c r="W15" s="102"/>
    </row>
    <row r="16" customFormat="false" ht="12.75" hidden="false" customHeight="false" outlineLevel="0" collapsed="false">
      <c r="B16" s="68" t="s">
        <v>69</v>
      </c>
      <c r="C16" s="125"/>
      <c r="D16" s="69" t="n">
        <v>7.75303937769264</v>
      </c>
      <c r="E16" s="69" t="n">
        <v>42.8320578734862</v>
      </c>
      <c r="F16" s="69" t="n">
        <v>32.5466678303804</v>
      </c>
      <c r="G16" s="69" t="n">
        <v>14.575603093902</v>
      </c>
      <c r="H16" s="69" t="n">
        <v>0.669883078698064</v>
      </c>
      <c r="I16" s="69" t="n">
        <v>1.62274874584072</v>
      </c>
      <c r="J16" s="69" t="n">
        <v>0</v>
      </c>
      <c r="K16" s="69" t="n">
        <v>0</v>
      </c>
      <c r="L16" s="69" t="n">
        <v>0</v>
      </c>
      <c r="M16" s="69" t="n">
        <v>0</v>
      </c>
      <c r="N16" s="69" t="n">
        <v>0</v>
      </c>
      <c r="O16" s="69" t="n">
        <v>0</v>
      </c>
      <c r="P16" s="69" t="n">
        <v>0</v>
      </c>
      <c r="Q16" s="69" t="n">
        <v>0</v>
      </c>
      <c r="R16" s="69" t="n">
        <v>0</v>
      </c>
      <c r="S16" s="69" t="n">
        <v>0</v>
      </c>
      <c r="T16" s="69" t="n">
        <v>100</v>
      </c>
      <c r="U16" s="102"/>
      <c r="V16" s="69" t="n">
        <v>0.316996615946802</v>
      </c>
      <c r="W16" s="102"/>
    </row>
    <row r="17" customFormat="false" ht="12.75" hidden="false" customHeight="false" outlineLevel="0" collapsed="false">
      <c r="B17" s="68" t="s">
        <v>70</v>
      </c>
      <c r="C17" s="101"/>
      <c r="D17" s="69" t="n">
        <v>0</v>
      </c>
      <c r="E17" s="69" t="n">
        <v>3.20998030155344</v>
      </c>
      <c r="F17" s="69" t="n">
        <v>61.2359019311458</v>
      </c>
      <c r="G17" s="69" t="n">
        <v>25.6243683808486</v>
      </c>
      <c r="H17" s="69" t="n">
        <v>5.0369310596219</v>
      </c>
      <c r="I17" s="69" t="n">
        <v>1.55656761781537</v>
      </c>
      <c r="J17" s="69" t="n">
        <v>2.92310383222201</v>
      </c>
      <c r="K17" s="69" t="n">
        <v>0.118551645382369</v>
      </c>
      <c r="L17" s="69" t="n">
        <v>0</v>
      </c>
      <c r="M17" s="69" t="n">
        <v>0</v>
      </c>
      <c r="N17" s="69" t="n">
        <v>0</v>
      </c>
      <c r="O17" s="69" t="n">
        <v>0</v>
      </c>
      <c r="P17" s="69" t="n">
        <v>0</v>
      </c>
      <c r="Q17" s="69" t="n">
        <v>0.261323085152844</v>
      </c>
      <c r="R17" s="69" t="n">
        <v>0</v>
      </c>
      <c r="S17" s="69" t="n">
        <v>0.0332721462576873</v>
      </c>
      <c r="T17" s="69" t="n">
        <v>100</v>
      </c>
      <c r="U17" s="102"/>
      <c r="V17" s="69" t="n">
        <v>1.46987948331483</v>
      </c>
      <c r="W17" s="102"/>
    </row>
    <row r="18" customFormat="false" ht="12.75" hidden="false" customHeight="false" outlineLevel="0" collapsed="false">
      <c r="B18" s="68" t="s">
        <v>122</v>
      </c>
      <c r="C18" s="101"/>
      <c r="D18" s="69" t="n">
        <v>0</v>
      </c>
      <c r="E18" s="69" t="n">
        <v>24.409548741238</v>
      </c>
      <c r="F18" s="69" t="n">
        <v>43.7420975536468</v>
      </c>
      <c r="G18" s="69" t="n">
        <v>17.9189455214417</v>
      </c>
      <c r="H18" s="69" t="n">
        <v>8.70564527101969</v>
      </c>
      <c r="I18" s="69" t="n">
        <v>5.04924482244489</v>
      </c>
      <c r="J18" s="69" t="n">
        <v>0.0152068065346949</v>
      </c>
      <c r="K18" s="69" t="n">
        <v>0</v>
      </c>
      <c r="L18" s="69" t="n">
        <v>0</v>
      </c>
      <c r="M18" s="69" t="n">
        <v>0.0652219318096999</v>
      </c>
      <c r="N18" s="69" t="n">
        <v>0.0510831932886126</v>
      </c>
      <c r="O18" s="69" t="n">
        <v>0.0430061585758773</v>
      </c>
      <c r="P18" s="69" t="n">
        <v>0</v>
      </c>
      <c r="Q18" s="69" t="n">
        <v>0</v>
      </c>
      <c r="R18" s="69" t="n">
        <v>0</v>
      </c>
      <c r="S18" s="69" t="n">
        <v>0</v>
      </c>
      <c r="T18" s="69" t="n">
        <v>100</v>
      </c>
      <c r="U18" s="102"/>
      <c r="V18" s="69" t="n">
        <v>1.01451808165745</v>
      </c>
      <c r="W18" s="102"/>
    </row>
    <row r="19" customFormat="false" ht="12.75" hidden="false" customHeight="false" outlineLevel="0" collapsed="false">
      <c r="B19" s="68" t="s">
        <v>123</v>
      </c>
      <c r="C19" s="101"/>
      <c r="D19" s="69" t="s">
        <v>68</v>
      </c>
      <c r="E19" s="69" t="s">
        <v>68</v>
      </c>
      <c r="F19" s="69" t="s">
        <v>68</v>
      </c>
      <c r="G19" s="69" t="s">
        <v>68</v>
      </c>
      <c r="H19" s="69" t="s">
        <v>68</v>
      </c>
      <c r="I19" s="69" t="s">
        <v>68</v>
      </c>
      <c r="J19" s="69" t="s">
        <v>68</v>
      </c>
      <c r="K19" s="69" t="s">
        <v>68</v>
      </c>
      <c r="L19" s="69" t="s">
        <v>68</v>
      </c>
      <c r="M19" s="69" t="s">
        <v>68</v>
      </c>
      <c r="N19" s="69" t="s">
        <v>68</v>
      </c>
      <c r="O19" s="69" t="s">
        <v>68</v>
      </c>
      <c r="P19" s="69" t="s">
        <v>68</v>
      </c>
      <c r="Q19" s="69" t="s">
        <v>68</v>
      </c>
      <c r="R19" s="69" t="s">
        <v>68</v>
      </c>
      <c r="S19" s="69" t="s">
        <v>68</v>
      </c>
      <c r="T19" s="69" t="s">
        <v>68</v>
      </c>
      <c r="U19" s="102"/>
      <c r="V19" s="69" t="s">
        <v>68</v>
      </c>
      <c r="W19" s="102"/>
    </row>
    <row r="20" customFormat="false" ht="12.75" hidden="false" customHeight="false" outlineLevel="0" collapsed="false">
      <c r="B20" s="70" t="s">
        <v>73</v>
      </c>
      <c r="C20" s="101"/>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2"/>
      <c r="V20" s="71" t="s">
        <v>68</v>
      </c>
      <c r="W20" s="102"/>
    </row>
    <row r="21" customFormat="false" ht="12.75" hidden="false" customHeight="false" outlineLevel="0" collapsed="false">
      <c r="B21" s="70" t="s">
        <v>74</v>
      </c>
      <c r="C21" s="101"/>
      <c r="D21" s="71" t="n">
        <v>0.48437428797222</v>
      </c>
      <c r="E21" s="71" t="n">
        <v>83.0013709465988</v>
      </c>
      <c r="F21" s="71" t="n">
        <v>6.05217102212593</v>
      </c>
      <c r="G21" s="71" t="n">
        <v>7.71633603798677</v>
      </c>
      <c r="H21" s="71" t="n">
        <v>2.6625372367086</v>
      </c>
      <c r="I21" s="71" t="n">
        <v>0.052369217775755</v>
      </c>
      <c r="J21" s="71" t="n">
        <v>0.0308412508319054</v>
      </c>
      <c r="K21" s="71" t="n">
        <v>0</v>
      </c>
      <c r="L21" s="71" t="n">
        <v>0</v>
      </c>
      <c r="M21" s="71" t="n">
        <v>0</v>
      </c>
      <c r="N21" s="71" t="n">
        <v>0</v>
      </c>
      <c r="O21" s="71" t="n">
        <v>0</v>
      </c>
      <c r="P21" s="71" t="n">
        <v>0</v>
      </c>
      <c r="Q21" s="71" t="n">
        <v>0</v>
      </c>
      <c r="R21" s="71" t="n">
        <v>0</v>
      </c>
      <c r="S21" s="71" t="n">
        <v>0</v>
      </c>
      <c r="T21" s="71" t="n">
        <v>100</v>
      </c>
      <c r="U21" s="102"/>
      <c r="V21" s="71" t="n">
        <v>0.331080078775925</v>
      </c>
      <c r="W21" s="102"/>
    </row>
    <row r="22" customFormat="false" ht="12.75" hidden="false" customHeight="false" outlineLevel="0" collapsed="false">
      <c r="B22" s="70" t="s">
        <v>75</v>
      </c>
      <c r="C22" s="101"/>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2"/>
      <c r="V22" s="71" t="s">
        <v>68</v>
      </c>
      <c r="W22" s="102"/>
    </row>
    <row r="23" customFormat="false" ht="12.75" hidden="false" customHeight="false" outlineLevel="0" collapsed="false">
      <c r="B23" s="70" t="s">
        <v>76</v>
      </c>
      <c r="C23" s="101"/>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2"/>
      <c r="V23" s="71" t="s">
        <v>68</v>
      </c>
      <c r="W23" s="102"/>
    </row>
    <row r="24" customFormat="false" ht="12.75" hidden="false" customHeight="false" outlineLevel="0" collapsed="false">
      <c r="B24" s="70" t="s">
        <v>77</v>
      </c>
      <c r="C24" s="101"/>
      <c r="D24" s="71" t="n">
        <v>0.66430210635111</v>
      </c>
      <c r="E24" s="71" t="n">
        <v>2.80929217245636</v>
      </c>
      <c r="F24" s="71" t="n">
        <v>43.6799599253108</v>
      </c>
      <c r="G24" s="71" t="n">
        <v>48.7880227619641</v>
      </c>
      <c r="H24" s="71" t="n">
        <v>1.89473091971918</v>
      </c>
      <c r="I24" s="71" t="n">
        <v>0.483987681795857</v>
      </c>
      <c r="J24" s="71" t="n">
        <v>0.496734620017951</v>
      </c>
      <c r="K24" s="71" t="n">
        <v>0.0410167329561345</v>
      </c>
      <c r="L24" s="71" t="n">
        <v>0</v>
      </c>
      <c r="M24" s="71" t="n">
        <v>0.144381275250487</v>
      </c>
      <c r="N24" s="71" t="n">
        <v>0.102248822525417</v>
      </c>
      <c r="O24" s="71" t="n">
        <v>0</v>
      </c>
      <c r="P24" s="71" t="n">
        <v>0.00320363524196551</v>
      </c>
      <c r="Q24" s="71" t="n">
        <v>0.00518258587073663</v>
      </c>
      <c r="R24" s="71" t="n">
        <v>0.00144906215186738</v>
      </c>
      <c r="S24" s="71" t="n">
        <v>0.885487698388086</v>
      </c>
      <c r="T24" s="71" t="n">
        <v>100</v>
      </c>
      <c r="U24" s="102"/>
      <c r="V24" s="71" t="n">
        <v>1.90345315821237</v>
      </c>
      <c r="W24" s="102"/>
    </row>
    <row r="25" customFormat="false" ht="12.75" hidden="false" customHeight="false" outlineLevel="0" collapsed="false">
      <c r="B25" s="72" t="s">
        <v>78</v>
      </c>
      <c r="C25" s="101"/>
      <c r="D25" s="69" t="n">
        <v>4.66321800407817</v>
      </c>
      <c r="E25" s="69" t="n">
        <v>6.14936753035161</v>
      </c>
      <c r="F25" s="69" t="n">
        <v>66.5885835853031</v>
      </c>
      <c r="G25" s="69" t="n">
        <v>20.640565804162</v>
      </c>
      <c r="H25" s="69" t="n">
        <v>0.721458771972119</v>
      </c>
      <c r="I25" s="69" t="n">
        <v>0.0227810505146278</v>
      </c>
      <c r="J25" s="69" t="n">
        <v>0.497126929639814</v>
      </c>
      <c r="K25" s="69" t="n">
        <v>0</v>
      </c>
      <c r="L25" s="69" t="n">
        <v>0</v>
      </c>
      <c r="M25" s="69" t="n">
        <v>0</v>
      </c>
      <c r="N25" s="69" t="n">
        <v>0</v>
      </c>
      <c r="O25" s="69" t="n">
        <v>0.237676533521272</v>
      </c>
      <c r="P25" s="69" t="n">
        <v>0</v>
      </c>
      <c r="Q25" s="69" t="n">
        <v>0</v>
      </c>
      <c r="R25" s="69" t="n">
        <v>0</v>
      </c>
      <c r="S25" s="69" t="n">
        <v>0.479221790457292</v>
      </c>
      <c r="T25" s="69" t="n">
        <v>100</v>
      </c>
      <c r="U25" s="102"/>
      <c r="V25" s="69" t="n">
        <v>1.07056077675873</v>
      </c>
      <c r="W25" s="102"/>
    </row>
    <row r="26" customFormat="false" ht="12.75" hidden="false" customHeight="false" outlineLevel="0" collapsed="false">
      <c r="B26" s="68" t="s">
        <v>79</v>
      </c>
      <c r="C26" s="101"/>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2"/>
      <c r="V26" s="69" t="s">
        <v>68</v>
      </c>
      <c r="W26" s="102"/>
    </row>
    <row r="27" customFormat="false" ht="12.75" hidden="false" customHeight="false" outlineLevel="0" collapsed="false">
      <c r="B27" s="68" t="s">
        <v>80</v>
      </c>
      <c r="C27" s="101"/>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2"/>
      <c r="V27" s="69" t="s">
        <v>68</v>
      </c>
      <c r="W27" s="102"/>
    </row>
    <row r="28" customFormat="false" ht="12.75" hidden="false" customHeight="false" outlineLevel="0" collapsed="false">
      <c r="B28" s="68" t="s">
        <v>81</v>
      </c>
      <c r="C28" s="101"/>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2"/>
      <c r="V28" s="69" t="s">
        <v>68</v>
      </c>
      <c r="W28" s="102"/>
    </row>
    <row r="29" customFormat="false" ht="12.75" hidden="false" customHeight="false" outlineLevel="0" collapsed="false">
      <c r="B29" s="68" t="s">
        <v>124</v>
      </c>
      <c r="C29" s="101"/>
      <c r="D29" s="69" t="n">
        <v>1.14557609650189</v>
      </c>
      <c r="E29" s="69" t="n">
        <v>40.2129575846066</v>
      </c>
      <c r="F29" s="69" t="n">
        <v>32.1511733452929</v>
      </c>
      <c r="G29" s="69" t="n">
        <v>17.4856581163488</v>
      </c>
      <c r="H29" s="69" t="n">
        <v>6.18738511718478</v>
      </c>
      <c r="I29" s="69" t="n">
        <v>1.95055358793553</v>
      </c>
      <c r="J29" s="69" t="n">
        <v>0.212337378995025</v>
      </c>
      <c r="K29" s="69" t="n">
        <v>0.161434392152023</v>
      </c>
      <c r="L29" s="69" t="n">
        <v>0.024781852152724</v>
      </c>
      <c r="M29" s="69" t="n">
        <v>0</v>
      </c>
      <c r="N29" s="69" t="n">
        <v>0.20562276727023</v>
      </c>
      <c r="O29" s="69" t="n">
        <v>0.00737785594879843</v>
      </c>
      <c r="P29" s="69" t="n">
        <v>0.067297830079275</v>
      </c>
      <c r="Q29" s="69" t="n">
        <v>0</v>
      </c>
      <c r="R29" s="69" t="n">
        <v>0</v>
      </c>
      <c r="S29" s="69" t="n">
        <v>0.18784407553146</v>
      </c>
      <c r="T29" s="69" t="n">
        <v>100</v>
      </c>
      <c r="U29" s="102"/>
      <c r="V29" s="69" t="n">
        <v>1.02853620315673</v>
      </c>
      <c r="W29" s="102"/>
    </row>
    <row r="30" customFormat="false" ht="12.75" hidden="false" customHeight="false" outlineLevel="0" collapsed="false">
      <c r="B30" s="70" t="s">
        <v>83</v>
      </c>
      <c r="C30" s="101"/>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2"/>
      <c r="V30" s="71" t="s">
        <v>68</v>
      </c>
      <c r="W30" s="102"/>
    </row>
    <row r="31" customFormat="false" ht="12.75" hidden="false" customHeight="false" outlineLevel="0" collapsed="false">
      <c r="B31" s="70" t="s">
        <v>125</v>
      </c>
      <c r="C31" s="101"/>
      <c r="D31" s="71" t="s">
        <v>68</v>
      </c>
      <c r="E31" s="71" t="s">
        <v>68</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s">
        <v>68</v>
      </c>
      <c r="U31" s="102"/>
      <c r="V31" s="71" t="s">
        <v>68</v>
      </c>
      <c r="W31" s="102"/>
    </row>
    <row r="32" customFormat="false" ht="12.75" hidden="false" customHeight="false" outlineLevel="0" collapsed="false">
      <c r="B32" s="70" t="s">
        <v>126</v>
      </c>
      <c r="C32" s="101"/>
      <c r="D32" s="71" t="n">
        <v>0.198897876013004</v>
      </c>
      <c r="E32" s="71" t="n">
        <v>25.0033606002603</v>
      </c>
      <c r="F32" s="71" t="n">
        <v>29.221325930635</v>
      </c>
      <c r="G32" s="71" t="n">
        <v>30.5320962591559</v>
      </c>
      <c r="H32" s="71" t="n">
        <v>14.2055203292353</v>
      </c>
      <c r="I32" s="71" t="n">
        <v>0.180414767993372</v>
      </c>
      <c r="J32" s="71" t="n">
        <v>0.0698979666730694</v>
      </c>
      <c r="K32" s="71" t="n">
        <v>0</v>
      </c>
      <c r="L32" s="71" t="n">
        <v>0</v>
      </c>
      <c r="M32" s="71" t="n">
        <v>0</v>
      </c>
      <c r="N32" s="71" t="n">
        <v>0.186719185714295</v>
      </c>
      <c r="O32" s="71" t="n">
        <v>0</v>
      </c>
      <c r="P32" s="71" t="n">
        <v>0.0767003438478466</v>
      </c>
      <c r="Q32" s="71" t="n">
        <v>0</v>
      </c>
      <c r="R32" s="71" t="n">
        <v>0.301465623060171</v>
      </c>
      <c r="S32" s="71" t="n">
        <v>0.0236011174116846</v>
      </c>
      <c r="T32" s="71" t="n">
        <v>100</v>
      </c>
      <c r="U32" s="102"/>
      <c r="V32" s="71" t="n">
        <v>1.36867253635562</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2"/>
      <c r="V33" s="71" t="s">
        <v>68</v>
      </c>
      <c r="W33" s="102"/>
    </row>
    <row r="34" customFormat="false" ht="14.25" hidden="false" customHeight="false" outlineLevel="0" collapsed="false">
      <c r="B34" s="70" t="s">
        <v>87</v>
      </c>
      <c r="C34" s="101"/>
      <c r="D34" s="74" t="s">
        <v>68</v>
      </c>
      <c r="E34" s="74" t="s">
        <v>68</v>
      </c>
      <c r="F34" s="74" t="s">
        <v>68</v>
      </c>
      <c r="G34" s="74" t="s">
        <v>68</v>
      </c>
      <c r="H34" s="74" t="s">
        <v>68</v>
      </c>
      <c r="I34" s="74" t="s">
        <v>68</v>
      </c>
      <c r="J34" s="74" t="s">
        <v>68</v>
      </c>
      <c r="K34" s="74" t="s">
        <v>68</v>
      </c>
      <c r="L34" s="74" t="s">
        <v>68</v>
      </c>
      <c r="M34" s="74" t="s">
        <v>68</v>
      </c>
      <c r="N34" s="74" t="s">
        <v>68</v>
      </c>
      <c r="O34" s="74" t="s">
        <v>68</v>
      </c>
      <c r="P34" s="74" t="s">
        <v>68</v>
      </c>
      <c r="Q34" s="74" t="s">
        <v>68</v>
      </c>
      <c r="R34" s="74" t="s">
        <v>68</v>
      </c>
      <c r="S34" s="74" t="s">
        <v>68</v>
      </c>
      <c r="T34" s="74" t="s">
        <v>68</v>
      </c>
      <c r="U34" s="102"/>
      <c r="V34" s="74" t="s">
        <v>68</v>
      </c>
      <c r="W34" s="102"/>
    </row>
    <row r="35" s="61" customFormat="true" ht="12.75" hidden="false" customHeight="false" outlineLevel="0" collapsed="false">
      <c r="B35" s="68" t="s">
        <v>88</v>
      </c>
      <c r="C35" s="101"/>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3"/>
      <c r="V35" s="69" t="s">
        <v>68</v>
      </c>
      <c r="W35" s="103"/>
    </row>
    <row r="36" s="61" customFormat="true" ht="12.75" hidden="false" customHeight="false" outlineLevel="0" collapsed="false">
      <c r="B36" s="68" t="s">
        <v>89</v>
      </c>
      <c r="C36" s="101"/>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3"/>
      <c r="V36" s="69" t="s">
        <v>68</v>
      </c>
      <c r="W36" s="103"/>
    </row>
    <row r="37" customFormat="false" ht="12.75" hidden="false" customHeight="false" outlineLevel="0" collapsed="false">
      <c r="B37" s="68" t="s">
        <v>90</v>
      </c>
      <c r="C37" s="101"/>
      <c r="D37" s="69" t="n">
        <v>0</v>
      </c>
      <c r="E37" s="69" t="n">
        <v>16.0867753696444</v>
      </c>
      <c r="F37" s="69" t="n">
        <v>20.9738370729579</v>
      </c>
      <c r="G37" s="69" t="n">
        <v>22.1962003744603</v>
      </c>
      <c r="H37" s="69" t="n">
        <v>32.1302221542442</v>
      </c>
      <c r="I37" s="69" t="n">
        <v>3.28625801894049</v>
      </c>
      <c r="J37" s="69" t="n">
        <v>3.983868562698</v>
      </c>
      <c r="K37" s="69" t="n">
        <v>0.681024422614442</v>
      </c>
      <c r="L37" s="69" t="n">
        <v>0.377515421169559</v>
      </c>
      <c r="M37" s="69" t="n">
        <v>0.284298603270752</v>
      </c>
      <c r="N37" s="69" t="n">
        <v>0</v>
      </c>
      <c r="O37" s="69" t="n">
        <v>0</v>
      </c>
      <c r="P37" s="69" t="n">
        <v>0</v>
      </c>
      <c r="Q37" s="69" t="n">
        <v>0</v>
      </c>
      <c r="R37" s="69" t="n">
        <v>0</v>
      </c>
      <c r="S37" s="69" t="n">
        <v>0</v>
      </c>
      <c r="T37" s="69" t="n">
        <v>100</v>
      </c>
      <c r="U37" s="102"/>
      <c r="V37" s="69" t="n">
        <v>2.36569735780941</v>
      </c>
      <c r="W37" s="102"/>
    </row>
    <row r="38" customFormat="false" ht="12.75" hidden="false" customHeight="false" outlineLevel="0" collapsed="false">
      <c r="B38" s="72" t="s">
        <v>127</v>
      </c>
      <c r="C38" s="101"/>
      <c r="D38" s="69" t="n">
        <v>34.4394703988947</v>
      </c>
      <c r="E38" s="69" t="n">
        <v>0.544345561930645</v>
      </c>
      <c r="F38" s="69" t="n">
        <v>0.000635547571767937</v>
      </c>
      <c r="G38" s="69" t="n">
        <v>36.6209406208404</v>
      </c>
      <c r="H38" s="69" t="n">
        <v>23.2913063526878</v>
      </c>
      <c r="I38" s="69" t="n">
        <v>5.10330151807476</v>
      </c>
      <c r="J38" s="69" t="n">
        <v>0</v>
      </c>
      <c r="K38" s="69" t="n">
        <v>0</v>
      </c>
      <c r="L38" s="69" t="n">
        <v>0</v>
      </c>
      <c r="M38" s="69" t="n">
        <v>0</v>
      </c>
      <c r="N38" s="69" t="n">
        <v>0</v>
      </c>
      <c r="O38" s="69" t="n">
        <v>0</v>
      </c>
      <c r="P38" s="69" t="n">
        <v>0</v>
      </c>
      <c r="Q38" s="69" t="n">
        <v>0</v>
      </c>
      <c r="R38" s="69" t="n">
        <v>0</v>
      </c>
      <c r="S38" s="69" t="n">
        <v>0</v>
      </c>
      <c r="T38" s="69" t="n">
        <v>100</v>
      </c>
      <c r="U38" s="102"/>
      <c r="V38" s="69" t="n">
        <v>2.10871562489709</v>
      </c>
      <c r="W38" s="102"/>
    </row>
    <row r="39" customFormat="false" ht="13.5" hidden="false" customHeight="false" outlineLevel="0" collapsed="false">
      <c r="B39" s="76" t="s">
        <v>92</v>
      </c>
      <c r="C39" s="101"/>
      <c r="D39" s="77" t="s">
        <v>68</v>
      </c>
      <c r="E39" s="77" t="s">
        <v>68</v>
      </c>
      <c r="F39" s="77" t="s">
        <v>68</v>
      </c>
      <c r="G39" s="77" t="s">
        <v>68</v>
      </c>
      <c r="H39" s="77" t="s">
        <v>68</v>
      </c>
      <c r="I39" s="77" t="s">
        <v>68</v>
      </c>
      <c r="J39" s="77" t="s">
        <v>68</v>
      </c>
      <c r="K39" s="77" t="s">
        <v>68</v>
      </c>
      <c r="L39" s="77" t="s">
        <v>68</v>
      </c>
      <c r="M39" s="77" t="s">
        <v>68</v>
      </c>
      <c r="N39" s="77" t="s">
        <v>68</v>
      </c>
      <c r="O39" s="77" t="s">
        <v>68</v>
      </c>
      <c r="P39" s="77" t="s">
        <v>68</v>
      </c>
      <c r="Q39" s="77" t="s">
        <v>68</v>
      </c>
      <c r="R39" s="77" t="s">
        <v>68</v>
      </c>
      <c r="S39" s="77" t="s">
        <v>68</v>
      </c>
      <c r="T39" s="77" t="s">
        <v>68</v>
      </c>
      <c r="U39" s="102"/>
      <c r="V39" s="77" t="s">
        <v>68</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customFormat="false" ht="14.25" hidden="false" customHeight="false" outlineLevel="0" collapsed="false">
      <c r="B41" s="79" t="s">
        <v>93</v>
      </c>
      <c r="C41" s="125"/>
      <c r="D41" s="80" t="n">
        <v>2.54265950198919</v>
      </c>
      <c r="E41" s="80" t="n">
        <v>42.0163970167666</v>
      </c>
      <c r="F41" s="80" t="n">
        <v>29.3627840369807</v>
      </c>
      <c r="G41" s="80" t="n">
        <v>18.4750278983462</v>
      </c>
      <c r="H41" s="80" t="n">
        <v>5.46709648957594</v>
      </c>
      <c r="I41" s="80" t="n">
        <v>1.50505353704673</v>
      </c>
      <c r="J41" s="80" t="n">
        <v>0.252004700564365</v>
      </c>
      <c r="K41" s="80" t="n">
        <v>0.059742351343556</v>
      </c>
      <c r="L41" s="80" t="n">
        <v>0.0138179503766342</v>
      </c>
      <c r="M41" s="80" t="n">
        <v>0.0219906847257393</v>
      </c>
      <c r="N41" s="80" t="n">
        <v>0.0780882082037799</v>
      </c>
      <c r="O41" s="80" t="n">
        <v>0.0196220370373558</v>
      </c>
      <c r="P41" s="80" t="n">
        <v>0.0228650574142785</v>
      </c>
      <c r="Q41" s="80" t="n">
        <v>0.00424385177777419</v>
      </c>
      <c r="R41" s="80" t="n">
        <v>0.0205497799491631</v>
      </c>
      <c r="S41" s="80" t="n">
        <v>0.138056897902014</v>
      </c>
      <c r="T41" s="80" t="n">
        <v>100</v>
      </c>
      <c r="U41" s="103"/>
      <c r="V41" s="80" t="n">
        <v>0.885157107963424</v>
      </c>
    </row>
    <row r="42" customFormat="false" ht="12.75" hidden="false" customHeight="false" outlineLevel="0" collapsed="false">
      <c r="B42" s="82"/>
      <c r="C42" s="82"/>
    </row>
    <row r="43" customFormat="false" ht="12.75" hidden="false" customHeight="false" outlineLevel="0" collapsed="false">
      <c r="B43" s="82"/>
      <c r="C43" s="82"/>
    </row>
    <row r="44" customFormat="false" ht="14.25" hidden="false" customHeight="false" outlineLevel="0" collapsed="false">
      <c r="B44" s="84" t="s">
        <v>42</v>
      </c>
      <c r="C44" s="84"/>
    </row>
    <row r="45" customFormat="false" ht="12.75" hidden="false" customHeight="false" outlineLevel="0" collapsed="false">
      <c r="B45" s="82"/>
      <c r="C45" s="82"/>
    </row>
    <row r="46" customFormat="false" ht="12.75" hidden="false" customHeight="false" outlineLevel="0" collapsed="false">
      <c r="B46" s="82"/>
      <c r="C46" s="82"/>
    </row>
    <row r="47" customFormat="false" ht="12.75" hidden="false" customHeight="false" outlineLevel="0" collapsed="false">
      <c r="B47" s="82"/>
      <c r="C47" s="82"/>
    </row>
    <row r="48" customFormat="false" ht="12.75" hidden="false" customHeight="false" outlineLevel="0" collapsed="false">
      <c r="B48" s="82"/>
      <c r="C48" s="82"/>
    </row>
    <row r="49" customFormat="false" ht="12.75" hidden="false" customHeight="false" outlineLevel="0" collapsed="false">
      <c r="B49" s="82"/>
      <c r="C49" s="82"/>
    </row>
    <row r="50" customFormat="false" ht="12.75" hidden="false" customHeight="false" outlineLevel="0" collapsed="false">
      <c r="B50" s="82"/>
      <c r="C50" s="82"/>
    </row>
    <row r="51" customFormat="false" ht="12.75" hidden="false" customHeight="false" outlineLevel="0" collapsed="false">
      <c r="B51" s="82"/>
      <c r="C51" s="82"/>
    </row>
    <row r="52" customFormat="false" ht="12.75" hidden="false" customHeight="false" outlineLevel="0" collapsed="false">
      <c r="B52" s="82"/>
      <c r="C52" s="82"/>
    </row>
    <row r="53" customFormat="false" ht="12.75" hidden="false" customHeight="false" outlineLevel="0" collapsed="false">
      <c r="B53" s="82"/>
      <c r="C53" s="82"/>
    </row>
    <row r="54" customFormat="false" ht="12.75" hidden="false" customHeight="false" outlineLevel="0" collapsed="false">
      <c r="B54" s="82"/>
      <c r="C54" s="82"/>
    </row>
    <row r="55" customFormat="false" ht="12.75" hidden="false" customHeight="false" outlineLevel="0" collapsed="false">
      <c r="B55" s="82"/>
      <c r="C55"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4.41"/>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29</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129</v>
      </c>
      <c r="C4" s="86"/>
      <c r="D4" s="86"/>
      <c r="E4" s="86"/>
      <c r="F4" s="86"/>
      <c r="G4" s="86"/>
      <c r="H4" s="86"/>
      <c r="I4" s="86"/>
      <c r="J4" s="86"/>
      <c r="K4" s="86"/>
      <c r="L4" s="86"/>
      <c r="M4" s="86"/>
      <c r="N4" s="86"/>
      <c r="O4" s="86"/>
      <c r="P4" s="86"/>
      <c r="Q4" s="86"/>
      <c r="R4" s="86"/>
      <c r="S4" s="86"/>
      <c r="T4" s="86"/>
      <c r="U4" s="86"/>
      <c r="V4" s="86"/>
      <c r="W4" s="85"/>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29.25" hidden="false" customHeight="true" outlineLevel="0" collapsed="false">
      <c r="B6" s="86" t="s">
        <v>230</v>
      </c>
      <c r="C6" s="86"/>
      <c r="D6" s="86"/>
      <c r="E6" s="86"/>
      <c r="F6" s="86"/>
      <c r="G6" s="86"/>
      <c r="H6" s="86"/>
      <c r="I6" s="86"/>
      <c r="J6" s="86"/>
      <c r="K6" s="86"/>
      <c r="L6" s="86"/>
      <c r="M6" s="86"/>
      <c r="N6" s="86"/>
      <c r="O6" s="86"/>
      <c r="P6" s="86"/>
      <c r="Q6" s="86"/>
      <c r="R6" s="86"/>
      <c r="S6" s="86"/>
      <c r="T6" s="86"/>
      <c r="U6" s="86"/>
      <c r="V6" s="86"/>
      <c r="W6" s="135"/>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107" t="s">
        <v>199</v>
      </c>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7" t="s">
        <v>111</v>
      </c>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7" t="s">
        <v>216</v>
      </c>
    </row>
    <row r="12" s="61" customFormat="true" ht="13.5" hidden="false" customHeight="fals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8" t="s">
        <v>231</v>
      </c>
    </row>
    <row r="13" s="61" customFormat="true" ht="12.75" hidden="false" customHeight="false" outlineLevel="0" collapsed="false">
      <c r="A13" s="106"/>
      <c r="B13" s="59"/>
      <c r="C13" s="118"/>
      <c r="D13" s="139"/>
      <c r="E13" s="139"/>
      <c r="F13" s="139"/>
      <c r="G13" s="139"/>
      <c r="H13" s="139"/>
      <c r="I13" s="139"/>
      <c r="J13" s="139"/>
      <c r="K13" s="139"/>
      <c r="L13" s="139"/>
      <c r="M13" s="139"/>
      <c r="N13" s="139"/>
      <c r="O13" s="139"/>
      <c r="P13" s="139"/>
      <c r="Q13" s="139"/>
      <c r="R13" s="139"/>
      <c r="S13" s="139"/>
      <c r="T13" s="59"/>
      <c r="U13" s="145"/>
      <c r="V13" s="130"/>
      <c r="W13" s="106"/>
    </row>
    <row r="14" s="61" customFormat="true" ht="13.5" hidden="false" customHeight="false" outlineLevel="0" collapsed="false">
      <c r="A14" s="106"/>
      <c r="B14" s="106"/>
      <c r="C14" s="106"/>
      <c r="D14" s="140"/>
      <c r="E14" s="140"/>
      <c r="F14" s="140"/>
      <c r="G14" s="140"/>
      <c r="H14" s="140"/>
      <c r="I14" s="140"/>
      <c r="J14" s="140"/>
      <c r="K14" s="140"/>
      <c r="L14" s="140"/>
      <c r="M14" s="140"/>
      <c r="N14" s="140"/>
      <c r="O14" s="140"/>
      <c r="P14" s="140"/>
      <c r="Q14" s="140"/>
      <c r="R14" s="140"/>
      <c r="S14" s="140"/>
      <c r="T14" s="140"/>
      <c r="U14" s="141"/>
      <c r="V14" s="140"/>
      <c r="W14" s="141"/>
    </row>
    <row r="15" customFormat="false" ht="12.75" hidden="false" customHeight="false" outlineLevel="0" collapsed="false">
      <c r="B15" s="64" t="s">
        <v>67</v>
      </c>
      <c r="C15" s="125"/>
      <c r="D15" s="66" t="n">
        <v>0.00230293154525247</v>
      </c>
      <c r="E15" s="66" t="n">
        <v>0.0674624999195645</v>
      </c>
      <c r="F15" s="66" t="n">
        <v>0.167434363049509</v>
      </c>
      <c r="G15" s="66" t="n">
        <v>0.746767707986362</v>
      </c>
      <c r="H15" s="66" t="n">
        <v>1.27219933658769</v>
      </c>
      <c r="I15" s="66" t="n">
        <v>2.60884800995047</v>
      </c>
      <c r="J15" s="66" t="n">
        <v>2.44176549618719</v>
      </c>
      <c r="K15" s="66" t="n">
        <v>2.20700225431137</v>
      </c>
      <c r="L15" s="66" t="n">
        <v>13.0923355183237</v>
      </c>
      <c r="M15" s="66" t="n">
        <v>1.51636300376881</v>
      </c>
      <c r="N15" s="66" t="n">
        <v>2.00000003979909</v>
      </c>
      <c r="O15" s="66" t="n">
        <v>10.0000000270313</v>
      </c>
      <c r="P15" s="66" t="n">
        <v>25.0000004061479</v>
      </c>
      <c r="Q15" s="66" t="n">
        <v>40.0000000066953</v>
      </c>
      <c r="R15" s="66" t="n">
        <v>65.0000000551301</v>
      </c>
      <c r="S15" s="66" t="n">
        <v>89.9999999979317</v>
      </c>
      <c r="T15" s="66" t="n">
        <v>1.81036419471223</v>
      </c>
      <c r="V15" s="66" t="n">
        <v>1.81036419471223</v>
      </c>
      <c r="W15" s="102"/>
    </row>
    <row r="16" customFormat="false" ht="12.75" hidden="false" customHeight="false" outlineLevel="0" collapsed="false">
      <c r="B16" s="68" t="s">
        <v>69</v>
      </c>
      <c r="C16" s="125"/>
      <c r="D16" s="69" t="n">
        <v>0.0359953617065113</v>
      </c>
      <c r="E16" s="69" t="n">
        <v>0.0686942486614165</v>
      </c>
      <c r="F16" s="69" t="n">
        <v>0.152112058428856</v>
      </c>
      <c r="G16" s="69" t="n">
        <v>1.13032014491728</v>
      </c>
      <c r="H16" s="69" t="n">
        <v>2.09443451698299</v>
      </c>
      <c r="I16" s="69" t="n">
        <v>3.98582859941817</v>
      </c>
      <c r="J16" s="69" t="n">
        <v>9.88645153767536</v>
      </c>
      <c r="K16" s="69" t="n">
        <v>17.6607074969191</v>
      </c>
      <c r="L16" s="69" t="n">
        <v>13.5326452270211</v>
      </c>
      <c r="M16" s="69" t="n">
        <v>14.0135373965988</v>
      </c>
      <c r="N16" s="69" t="n">
        <v>2.00000016991586</v>
      </c>
      <c r="O16" s="69" t="n">
        <v>10.0000001468202</v>
      </c>
      <c r="P16" s="69" t="n">
        <v>25.0000001033775</v>
      </c>
      <c r="Q16" s="69" t="n">
        <v>40.0000003677223</v>
      </c>
      <c r="R16" s="69" t="n">
        <v>65.0000000652109</v>
      </c>
      <c r="S16" s="69" t="n">
        <v>90.0000001347002</v>
      </c>
      <c r="T16" s="69" t="n">
        <v>2.4860777375661</v>
      </c>
      <c r="V16" s="69" t="n">
        <v>2.4860777375661</v>
      </c>
      <c r="W16" s="102"/>
    </row>
    <row r="17" customFormat="false" ht="12.75" hidden="false" customHeight="false" outlineLevel="0" collapsed="false">
      <c r="B17" s="68" t="s">
        <v>70</v>
      </c>
      <c r="C17" s="101"/>
      <c r="D17" s="69" t="s">
        <v>68</v>
      </c>
      <c r="E17" s="69" t="n">
        <v>7.97900821799703E-006</v>
      </c>
      <c r="F17" s="69" t="n">
        <v>0.213643783551843</v>
      </c>
      <c r="G17" s="69" t="n">
        <v>1.62462239588157</v>
      </c>
      <c r="H17" s="69" t="n">
        <v>4.24156490913541</v>
      </c>
      <c r="I17" s="69" t="n">
        <v>8.69853453927592</v>
      </c>
      <c r="J17" s="69" t="n">
        <v>13.7982286461068</v>
      </c>
      <c r="K17" s="69" t="n">
        <v>1.39907410583544</v>
      </c>
      <c r="L17" s="69" t="n">
        <v>32.175000875735</v>
      </c>
      <c r="M17" s="69" t="n">
        <v>21.9554985012343</v>
      </c>
      <c r="N17" s="69" t="n">
        <v>1.99999941068947</v>
      </c>
      <c r="O17" s="69" t="n">
        <v>10.0000004174306</v>
      </c>
      <c r="P17" s="69" t="n">
        <v>25.0000005813356</v>
      </c>
      <c r="Q17" s="69" t="n">
        <v>40.0000004781477</v>
      </c>
      <c r="R17" s="69" t="n">
        <v>65.0000001540623</v>
      </c>
      <c r="S17" s="69" t="n">
        <v>89.9999998413341</v>
      </c>
      <c r="T17" s="69" t="n">
        <v>2.33466081681759</v>
      </c>
      <c r="V17" s="69" t="n">
        <v>2.33466081681759</v>
      </c>
      <c r="W17" s="102"/>
    </row>
    <row r="18" customFormat="false" ht="12.75" hidden="false" customHeight="false" outlineLevel="0" collapsed="false">
      <c r="B18" s="68" t="s">
        <v>122</v>
      </c>
      <c r="C18" s="101"/>
      <c r="D18" s="69" t="n">
        <v>0.036000004034731</v>
      </c>
      <c r="E18" s="69" t="n">
        <v>0.0735385302746458</v>
      </c>
      <c r="F18" s="69" t="n">
        <v>0.16165772258167</v>
      </c>
      <c r="G18" s="69" t="n">
        <v>1.09922956754951</v>
      </c>
      <c r="H18" s="69" t="n">
        <v>1.75551607701039</v>
      </c>
      <c r="I18" s="69" t="n">
        <v>2.68286504378207</v>
      </c>
      <c r="J18" s="69" t="n">
        <v>4.1644348760452</v>
      </c>
      <c r="K18" s="69" t="n">
        <v>2.97364690001725</v>
      </c>
      <c r="L18" s="69" t="n">
        <v>11.3140871450542</v>
      </c>
      <c r="M18" s="69" t="n">
        <v>6.01789898373071</v>
      </c>
      <c r="N18" s="69" t="n">
        <v>2.00000008171148</v>
      </c>
      <c r="O18" s="69" t="n">
        <v>10.0000000334569</v>
      </c>
      <c r="P18" s="69" t="n">
        <v>25.0000000480132</v>
      </c>
      <c r="Q18" s="69" t="n">
        <v>40.0000000184716</v>
      </c>
      <c r="R18" s="69" t="n">
        <v>65.0000000111795</v>
      </c>
      <c r="S18" s="69" t="n">
        <v>90.0000000290137</v>
      </c>
      <c r="T18" s="69" t="n">
        <v>2.08172511761413</v>
      </c>
      <c r="V18" s="69" t="n">
        <v>2.08172511761413</v>
      </c>
      <c r="W18" s="102"/>
    </row>
    <row r="19" customFormat="false" ht="12.75" hidden="false" customHeight="false" outlineLevel="0" collapsed="false">
      <c r="B19" s="68" t="s">
        <v>123</v>
      </c>
      <c r="C19" s="101"/>
      <c r="D19" s="69" t="n">
        <v>0.0359963679044003</v>
      </c>
      <c r="E19" s="69" t="n">
        <v>0.0553108816237171</v>
      </c>
      <c r="F19" s="69" t="n">
        <v>0.128640488365983</v>
      </c>
      <c r="G19" s="69" t="n">
        <v>0.930213000524753</v>
      </c>
      <c r="H19" s="69" t="n">
        <v>1.60709658652396</v>
      </c>
      <c r="I19" s="69" t="n">
        <v>4.24393918696013</v>
      </c>
      <c r="J19" s="69" t="n">
        <v>6.85653914553326</v>
      </c>
      <c r="K19" s="69" t="n">
        <v>10.3689906094528</v>
      </c>
      <c r="L19" s="69" t="s">
        <v>68</v>
      </c>
      <c r="M19" s="69" t="s">
        <v>68</v>
      </c>
      <c r="N19" s="69" t="n">
        <v>2.00000000522421</v>
      </c>
      <c r="O19" s="69" t="n">
        <v>10.0000000111935</v>
      </c>
      <c r="P19" s="69" t="n">
        <v>25.0000000143132</v>
      </c>
      <c r="Q19" s="69" t="n">
        <v>40.0000000053708</v>
      </c>
      <c r="R19" s="69" t="n">
        <v>64.9999999998534</v>
      </c>
      <c r="S19" s="69" t="n">
        <v>90.0000000124462</v>
      </c>
      <c r="T19" s="69" t="n">
        <v>2.88951383527191</v>
      </c>
      <c r="V19" s="69" t="n">
        <v>2.88951383527191</v>
      </c>
      <c r="W19" s="102"/>
    </row>
    <row r="20" customFormat="false" ht="12.75" hidden="false" customHeight="false" outlineLevel="0" collapsed="false">
      <c r="B20" s="70" t="s">
        <v>73</v>
      </c>
      <c r="C20" s="101"/>
      <c r="D20" s="71" t="s">
        <v>68</v>
      </c>
      <c r="E20" s="71" t="s">
        <v>68</v>
      </c>
      <c r="F20" s="71" t="n">
        <v>0.21875</v>
      </c>
      <c r="G20" s="71" t="n">
        <v>1.27954614882866</v>
      </c>
      <c r="H20" s="71" t="n">
        <v>2.907563671079</v>
      </c>
      <c r="I20" s="71" t="s">
        <v>68</v>
      </c>
      <c r="J20" s="71" t="n">
        <v>13.8750013566687</v>
      </c>
      <c r="K20" s="71" t="s">
        <v>68</v>
      </c>
      <c r="L20" s="71" t="s">
        <v>68</v>
      </c>
      <c r="M20" s="71" t="s">
        <v>68</v>
      </c>
      <c r="N20" s="71" t="n">
        <v>2.00000071032733</v>
      </c>
      <c r="O20" s="71" t="s">
        <v>68</v>
      </c>
      <c r="P20" s="71" t="s">
        <v>68</v>
      </c>
      <c r="Q20" s="71" t="n">
        <v>40</v>
      </c>
      <c r="R20" s="71" t="s">
        <v>68</v>
      </c>
      <c r="S20" s="71" t="n">
        <v>89.9988949055144</v>
      </c>
      <c r="T20" s="71" t="n">
        <v>1.39482234033557</v>
      </c>
      <c r="V20" s="71" t="n">
        <v>1.39482234033557</v>
      </c>
      <c r="W20" s="102"/>
    </row>
    <row r="21" customFormat="false" ht="12.75" hidden="false" customHeight="false" outlineLevel="0" collapsed="false">
      <c r="B21" s="70" t="s">
        <v>74</v>
      </c>
      <c r="C21" s="101"/>
      <c r="D21" s="71" t="n">
        <v>0.035998055271022</v>
      </c>
      <c r="E21" s="71" t="n">
        <v>0.0728254050101921</v>
      </c>
      <c r="F21" s="71" t="n">
        <v>0.167462168972193</v>
      </c>
      <c r="G21" s="71" t="n">
        <v>1.30473381268556</v>
      </c>
      <c r="H21" s="71" t="n">
        <v>2.61801200576238</v>
      </c>
      <c r="I21" s="71" t="n">
        <v>3.61059378337579</v>
      </c>
      <c r="J21" s="71" t="n">
        <v>1.98034032843819</v>
      </c>
      <c r="K21" s="71" t="n">
        <v>4.33144400973029</v>
      </c>
      <c r="L21" s="71" t="n">
        <v>7.89118788942942</v>
      </c>
      <c r="M21" s="71" t="n">
        <v>0.62912678262537</v>
      </c>
      <c r="N21" s="71" t="n">
        <v>1.99999998660969</v>
      </c>
      <c r="O21" s="71" t="n">
        <v>10.0000000089558</v>
      </c>
      <c r="P21" s="71" t="n">
        <v>25.0000000348923</v>
      </c>
      <c r="Q21" s="71" t="n">
        <v>39.9999999989954</v>
      </c>
      <c r="R21" s="71" t="n">
        <v>65.0000000467594</v>
      </c>
      <c r="S21" s="71" t="n">
        <v>90.000000054495</v>
      </c>
      <c r="T21" s="71" t="n">
        <v>1.5218628679686</v>
      </c>
      <c r="V21" s="71" t="n">
        <v>1.5218628679686</v>
      </c>
      <c r="W21" s="102"/>
    </row>
    <row r="22" customFormat="false" ht="12.75" hidden="false" customHeight="false" outlineLevel="0" collapsed="false">
      <c r="B22" s="70" t="s">
        <v>75</v>
      </c>
      <c r="C22" s="101"/>
      <c r="D22" s="71" t="s">
        <v>68</v>
      </c>
      <c r="E22" s="71" t="n">
        <v>0.0825</v>
      </c>
      <c r="F22" s="71" t="n">
        <v>0.158389173085313</v>
      </c>
      <c r="G22" s="71" t="n">
        <v>0.0825</v>
      </c>
      <c r="H22" s="71" t="n">
        <v>0.0825</v>
      </c>
      <c r="I22" s="71" t="s">
        <v>68</v>
      </c>
      <c r="J22" s="71" t="n">
        <v>1.39797696281279</v>
      </c>
      <c r="K22" s="71" t="s">
        <v>68</v>
      </c>
      <c r="L22" s="71" t="s">
        <v>68</v>
      </c>
      <c r="M22" s="71" t="s">
        <v>68</v>
      </c>
      <c r="N22" s="71" t="n">
        <v>2</v>
      </c>
      <c r="O22" s="71" t="s">
        <v>68</v>
      </c>
      <c r="P22" s="71" t="s">
        <v>68</v>
      </c>
      <c r="Q22" s="71" t="s">
        <v>68</v>
      </c>
      <c r="R22" s="71" t="s">
        <v>68</v>
      </c>
      <c r="S22" s="71" t="s">
        <v>68</v>
      </c>
      <c r="T22" s="71" t="n">
        <v>0.601092088840451</v>
      </c>
      <c r="V22" s="71" t="n">
        <v>0.601092088840451</v>
      </c>
      <c r="W22" s="102"/>
    </row>
    <row r="23" customFormat="false" ht="12.75" hidden="false" customHeight="false" outlineLevel="0" collapsed="false">
      <c r="B23" s="70" t="s">
        <v>76</v>
      </c>
      <c r="C23" s="101"/>
      <c r="D23" s="71" t="s">
        <v>68</v>
      </c>
      <c r="E23" s="71" t="n">
        <v>0.0822610745506335</v>
      </c>
      <c r="F23" s="71" t="n">
        <v>0.0135984230440558</v>
      </c>
      <c r="G23" s="71" t="n">
        <v>0.133964274625623</v>
      </c>
      <c r="H23" s="71" t="n">
        <v>0.339487165074684</v>
      </c>
      <c r="I23" s="71" t="n">
        <v>0</v>
      </c>
      <c r="J23" s="71" t="n">
        <v>0.207033631597799</v>
      </c>
      <c r="K23" s="71" t="s">
        <v>68</v>
      </c>
      <c r="L23" s="71" t="s">
        <v>68</v>
      </c>
      <c r="M23" s="71" t="s">
        <v>68</v>
      </c>
      <c r="N23" s="71" t="n">
        <v>2</v>
      </c>
      <c r="O23" s="71" t="s">
        <v>68</v>
      </c>
      <c r="P23" s="71" t="n">
        <v>25.0000003112322</v>
      </c>
      <c r="Q23" s="71" t="n">
        <v>39.9999992446094</v>
      </c>
      <c r="R23" s="71" t="s">
        <v>68</v>
      </c>
      <c r="S23" s="71" t="s">
        <v>68</v>
      </c>
      <c r="T23" s="71" t="n">
        <v>4.29803038963734</v>
      </c>
      <c r="V23" s="71" t="n">
        <v>4.29803038963734</v>
      </c>
      <c r="W23" s="102"/>
    </row>
    <row r="24" customFormat="false" ht="12.75" hidden="false" customHeight="false" outlineLevel="0" collapsed="false">
      <c r="B24" s="70" t="s">
        <v>77</v>
      </c>
      <c r="C24" s="101"/>
      <c r="D24" s="71" t="n">
        <v>0.0359999914908473</v>
      </c>
      <c r="E24" s="71" t="n">
        <v>0.0743079850792471</v>
      </c>
      <c r="F24" s="71" t="n">
        <v>0.138859273517155</v>
      </c>
      <c r="G24" s="71" t="n">
        <v>0.94836681993043</v>
      </c>
      <c r="H24" s="71" t="n">
        <v>1.4884948664009</v>
      </c>
      <c r="I24" s="71" t="n">
        <v>1.09774524501386</v>
      </c>
      <c r="J24" s="71" t="n">
        <v>4.6556433728402</v>
      </c>
      <c r="K24" s="71" t="n">
        <v>2.32897440914616</v>
      </c>
      <c r="L24" s="71" t="n">
        <v>7.62630943587181</v>
      </c>
      <c r="M24" s="71" t="n">
        <v>22.618839345336</v>
      </c>
      <c r="N24" s="71" t="n">
        <v>1.99999998744792</v>
      </c>
      <c r="O24" s="71" t="n">
        <v>10.0000001799056</v>
      </c>
      <c r="P24" s="71" t="n">
        <v>25.0000005333995</v>
      </c>
      <c r="Q24" s="71" t="n">
        <v>39.9999997186959</v>
      </c>
      <c r="R24" s="71" t="n">
        <v>65.0000000962141</v>
      </c>
      <c r="S24" s="71" t="n">
        <v>90.0000000474166</v>
      </c>
      <c r="T24" s="71" t="n">
        <v>2.21895334248023</v>
      </c>
      <c r="V24" s="71" t="n">
        <v>2.21895334248023</v>
      </c>
      <c r="W24" s="102"/>
    </row>
    <row r="25" customFormat="false" ht="12.75" hidden="false" customHeight="false" outlineLevel="0" collapsed="false">
      <c r="B25" s="72" t="s">
        <v>78</v>
      </c>
      <c r="C25" s="101"/>
      <c r="D25" s="69" t="n">
        <v>0.0359999314768717</v>
      </c>
      <c r="E25" s="69" t="n">
        <v>0.0825000069945924</v>
      </c>
      <c r="F25" s="69" t="n">
        <v>0.218750003450897</v>
      </c>
      <c r="G25" s="69" t="n">
        <v>1.75000003351609</v>
      </c>
      <c r="H25" s="69" t="n">
        <v>4.27500001700587</v>
      </c>
      <c r="I25" s="69" t="n">
        <v>9.00000001760757</v>
      </c>
      <c r="J25" s="69" t="n">
        <v>13.8749999588287</v>
      </c>
      <c r="K25" s="69" t="s">
        <v>68</v>
      </c>
      <c r="L25" s="69" t="s">
        <v>68</v>
      </c>
      <c r="M25" s="69" t="s">
        <v>68</v>
      </c>
      <c r="N25" s="69" t="n">
        <v>2.00000003887463</v>
      </c>
      <c r="O25" s="69" t="n">
        <v>9.99999997615572</v>
      </c>
      <c r="P25" s="69" t="n">
        <v>25.0000000408598</v>
      </c>
      <c r="Q25" s="69" t="n">
        <v>39.999999986489</v>
      </c>
      <c r="R25" s="69" t="n">
        <v>65.0000000350039</v>
      </c>
      <c r="S25" s="69" t="n">
        <v>90.0000000450819</v>
      </c>
      <c r="T25" s="69" t="n">
        <v>2.47502745956473</v>
      </c>
      <c r="V25" s="69" t="n">
        <v>2.47502745956473</v>
      </c>
      <c r="W25" s="102"/>
    </row>
    <row r="26" customFormat="false" ht="12.75" hidden="false" customHeight="false" outlineLevel="0" collapsed="false">
      <c r="B26" s="68" t="s">
        <v>79</v>
      </c>
      <c r="C26" s="101"/>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2"/>
    </row>
    <row r="27" customFormat="false" ht="12.75" hidden="false" customHeight="false" outlineLevel="0" collapsed="false">
      <c r="B27" s="68" t="s">
        <v>80</v>
      </c>
      <c r="C27" s="101"/>
      <c r="D27" s="69" t="s">
        <v>68</v>
      </c>
      <c r="E27" s="69" t="n">
        <v>0.0805182334224848</v>
      </c>
      <c r="F27" s="69" t="n">
        <v>0.218749998453593</v>
      </c>
      <c r="G27" s="69" t="n">
        <v>1.67711845191494</v>
      </c>
      <c r="H27" s="69" t="n">
        <v>4.27499987630767</v>
      </c>
      <c r="I27" s="69" t="s">
        <v>68</v>
      </c>
      <c r="J27" s="69" t="s">
        <v>68</v>
      </c>
      <c r="K27" s="69" t="s">
        <v>68</v>
      </c>
      <c r="L27" s="69" t="s">
        <v>68</v>
      </c>
      <c r="M27" s="69" t="s">
        <v>68</v>
      </c>
      <c r="N27" s="69" t="s">
        <v>68</v>
      </c>
      <c r="O27" s="69" t="s">
        <v>68</v>
      </c>
      <c r="P27" s="69" t="s">
        <v>68</v>
      </c>
      <c r="Q27" s="69" t="s">
        <v>68</v>
      </c>
      <c r="R27" s="69" t="s">
        <v>68</v>
      </c>
      <c r="S27" s="69" t="s">
        <v>68</v>
      </c>
      <c r="T27" s="69" t="n">
        <v>1.0990996779954</v>
      </c>
      <c r="V27" s="69" t="n">
        <v>1.0990996779954</v>
      </c>
      <c r="W27" s="102"/>
    </row>
    <row r="28" customFormat="false" ht="12.75" hidden="false" customHeight="false" outlineLevel="0" collapsed="false">
      <c r="B28" s="68" t="s">
        <v>81</v>
      </c>
      <c r="C28" s="101"/>
      <c r="D28" s="69" t="s">
        <v>68</v>
      </c>
      <c r="E28" s="69" t="s">
        <v>68</v>
      </c>
      <c r="F28" s="69" t="s">
        <v>68</v>
      </c>
      <c r="G28" s="69" t="n">
        <v>1.75012096938746</v>
      </c>
      <c r="H28" s="69" t="s">
        <v>68</v>
      </c>
      <c r="I28" s="69" t="s">
        <v>68</v>
      </c>
      <c r="J28" s="69" t="s">
        <v>68</v>
      </c>
      <c r="K28" s="69" t="s">
        <v>68</v>
      </c>
      <c r="L28" s="69" t="s">
        <v>68</v>
      </c>
      <c r="M28" s="69" t="s">
        <v>68</v>
      </c>
      <c r="N28" s="69" t="s">
        <v>68</v>
      </c>
      <c r="O28" s="69" t="s">
        <v>68</v>
      </c>
      <c r="P28" s="69" t="s">
        <v>68</v>
      </c>
      <c r="Q28" s="69" t="s">
        <v>68</v>
      </c>
      <c r="R28" s="69" t="s">
        <v>68</v>
      </c>
      <c r="S28" s="69" t="n">
        <v>90.0001487763148</v>
      </c>
      <c r="T28" s="69" t="n">
        <v>89.6412751305057</v>
      </c>
      <c r="V28" s="69" t="n">
        <v>89.6412751305057</v>
      </c>
      <c r="W28" s="102"/>
    </row>
    <row r="29" customFormat="false" ht="12.75" hidden="false" customHeight="false" outlineLevel="0" collapsed="false">
      <c r="B29" s="68" t="s">
        <v>124</v>
      </c>
      <c r="C29" s="101"/>
      <c r="D29" s="69" t="n">
        <v>0.0229087566963375</v>
      </c>
      <c r="E29" s="69" t="n">
        <v>0.064493960035625</v>
      </c>
      <c r="F29" s="69" t="n">
        <v>0.129243183037867</v>
      </c>
      <c r="G29" s="69" t="n">
        <v>0.910503678567581</v>
      </c>
      <c r="H29" s="69" t="n">
        <v>1.74534402127145</v>
      </c>
      <c r="I29" s="69" t="n">
        <v>3.59723230501714</v>
      </c>
      <c r="J29" s="69" t="n">
        <v>4.07350580959514</v>
      </c>
      <c r="K29" s="69" t="n">
        <v>12.2030409129858</v>
      </c>
      <c r="L29" s="69" t="n">
        <v>21.3716317276174</v>
      </c>
      <c r="M29" s="69" t="n">
        <v>11.0841312137176</v>
      </c>
      <c r="N29" s="69" t="n">
        <v>2.00000005331138</v>
      </c>
      <c r="O29" s="69" t="n">
        <v>10.0000000197788</v>
      </c>
      <c r="P29" s="69" t="n">
        <v>25.0000000770245</v>
      </c>
      <c r="Q29" s="69" t="n">
        <v>39.9999999881675</v>
      </c>
      <c r="R29" s="69" t="n">
        <v>65.0000000361313</v>
      </c>
      <c r="S29" s="69" t="n">
        <v>90.0000000642369</v>
      </c>
      <c r="T29" s="69" t="n">
        <v>2.21641375822746</v>
      </c>
      <c r="V29" s="69" t="n">
        <v>2.21641375822746</v>
      </c>
      <c r="W29" s="102"/>
    </row>
    <row r="30" customFormat="false" ht="12.75" hidden="false" customHeight="false" outlineLevel="0" collapsed="false">
      <c r="B30" s="70" t="s">
        <v>83</v>
      </c>
      <c r="C30" s="101"/>
      <c r="D30" s="71" t="n">
        <v>0.000478711250009546</v>
      </c>
      <c r="E30" s="71" t="n">
        <v>0.058261137012215</v>
      </c>
      <c r="F30" s="71" t="n">
        <v>0.162988541975379</v>
      </c>
      <c r="G30" s="71" t="n">
        <v>0.772678083755652</v>
      </c>
      <c r="H30" s="71" t="n">
        <v>2.40617820260754</v>
      </c>
      <c r="I30" s="71" t="n">
        <v>3.40614854142919</v>
      </c>
      <c r="J30" s="71" t="n">
        <v>0.405211882569963</v>
      </c>
      <c r="K30" s="71" t="n">
        <v>11.4238660198231</v>
      </c>
      <c r="L30" s="71" t="n">
        <v>4.02312428647018</v>
      </c>
      <c r="M30" s="71" t="n">
        <v>30.0014052507083</v>
      </c>
      <c r="N30" s="71" t="n">
        <v>2.00000000013963</v>
      </c>
      <c r="O30" s="71" t="n">
        <v>10</v>
      </c>
      <c r="P30" s="71" t="n">
        <v>25.0000000220186</v>
      </c>
      <c r="Q30" s="71" t="n">
        <v>40</v>
      </c>
      <c r="R30" s="71" t="n">
        <v>65.0000000329817</v>
      </c>
      <c r="S30" s="71" t="n">
        <v>90</v>
      </c>
      <c r="T30" s="71" t="n">
        <v>2.28184111501692</v>
      </c>
      <c r="V30" s="71" t="n">
        <v>2.28184111501692</v>
      </c>
      <c r="W30" s="102"/>
    </row>
    <row r="31" customFormat="false" ht="12.75" hidden="false" customHeight="false" outlineLevel="0" collapsed="false">
      <c r="B31" s="70" t="s">
        <v>125</v>
      </c>
      <c r="C31" s="101"/>
      <c r="D31" s="71" t="s">
        <v>68</v>
      </c>
      <c r="E31" s="71" t="n">
        <v>0.083075757760864</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n">
        <v>0.083075757760864</v>
      </c>
      <c r="V31" s="71" t="n">
        <v>0.083075757760864</v>
      </c>
      <c r="W31" s="102"/>
    </row>
    <row r="32" customFormat="false" ht="12.75" hidden="false" customHeight="false" outlineLevel="0" collapsed="false">
      <c r="B32" s="70" t="s">
        <v>126</v>
      </c>
      <c r="C32" s="101"/>
      <c r="D32" s="71" t="n">
        <v>0.036</v>
      </c>
      <c r="E32" s="71" t="n">
        <v>0.0634725130359625</v>
      </c>
      <c r="F32" s="71" t="n">
        <v>0.153612044947032</v>
      </c>
      <c r="G32" s="71" t="n">
        <v>0.761668592218921</v>
      </c>
      <c r="H32" s="71" t="n">
        <v>0.888620131380458</v>
      </c>
      <c r="I32" s="71" t="n">
        <v>2.05202587578716</v>
      </c>
      <c r="J32" s="71" t="n">
        <v>2.04082166065969</v>
      </c>
      <c r="K32" s="71" t="n">
        <v>3.20613402309815</v>
      </c>
      <c r="L32" s="71" t="s">
        <v>68</v>
      </c>
      <c r="M32" s="71" t="n">
        <v>6.63073105271356</v>
      </c>
      <c r="N32" s="71" t="n">
        <v>2</v>
      </c>
      <c r="O32" s="71" t="n">
        <v>10</v>
      </c>
      <c r="P32" s="71" t="n">
        <v>25</v>
      </c>
      <c r="Q32" s="71" t="n">
        <v>40</v>
      </c>
      <c r="R32" s="71" t="n">
        <v>65</v>
      </c>
      <c r="S32" s="71" t="n">
        <v>90</v>
      </c>
      <c r="T32" s="71" t="n">
        <v>1.50556539423542</v>
      </c>
      <c r="V32" s="71" t="n">
        <v>1.50556539423542</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V33" s="71" t="s">
        <v>68</v>
      </c>
      <c r="W33" s="102"/>
    </row>
    <row r="34" customFormat="false" ht="14.25" hidden="false" customHeight="false" outlineLevel="0" collapsed="false">
      <c r="B34" s="70" t="s">
        <v>87</v>
      </c>
      <c r="C34" s="101"/>
      <c r="D34" s="74" t="s">
        <v>68</v>
      </c>
      <c r="E34" s="74" t="n">
        <v>0.0724598173003426</v>
      </c>
      <c r="F34" s="74" t="s">
        <v>68</v>
      </c>
      <c r="G34" s="74" t="n">
        <v>0.41813976296539</v>
      </c>
      <c r="H34" s="74" t="n">
        <v>2.93728666369661</v>
      </c>
      <c r="I34" s="74" t="n">
        <v>4.5409322813988</v>
      </c>
      <c r="J34" s="74" t="s">
        <v>68</v>
      </c>
      <c r="K34" s="74" t="s">
        <v>68</v>
      </c>
      <c r="L34" s="74" t="s">
        <v>68</v>
      </c>
      <c r="M34" s="74" t="s">
        <v>68</v>
      </c>
      <c r="N34" s="74" t="s">
        <v>68</v>
      </c>
      <c r="O34" s="74" t="s">
        <v>68</v>
      </c>
      <c r="P34" s="74" t="s">
        <v>68</v>
      </c>
      <c r="Q34" s="74" t="s">
        <v>68</v>
      </c>
      <c r="R34" s="74" t="s">
        <v>68</v>
      </c>
      <c r="S34" s="74" t="s">
        <v>68</v>
      </c>
      <c r="T34" s="74" t="n">
        <v>1.61636807392208</v>
      </c>
      <c r="V34" s="74" t="n">
        <v>1.61636807392208</v>
      </c>
      <c r="W34" s="102"/>
    </row>
    <row r="35" s="61" customFormat="true" ht="12.75" hidden="false" customHeight="false" outlineLevel="0" collapsed="false">
      <c r="B35" s="68" t="s">
        <v>88</v>
      </c>
      <c r="C35" s="101"/>
      <c r="D35" s="69" t="n">
        <v>0.036</v>
      </c>
      <c r="E35" s="69" t="n">
        <v>0.0727078146149677</v>
      </c>
      <c r="F35" s="69" t="n">
        <v>0.202693450990731</v>
      </c>
      <c r="G35" s="69" t="n">
        <v>1.70625902191541</v>
      </c>
      <c r="H35" s="69" t="n">
        <v>2.08290524870338</v>
      </c>
      <c r="I35" s="69" t="n">
        <v>6.24582576305186</v>
      </c>
      <c r="J35" s="69" t="n">
        <v>13.4136333102667</v>
      </c>
      <c r="K35" s="69" t="s">
        <v>68</v>
      </c>
      <c r="L35" s="69" t="s">
        <v>68</v>
      </c>
      <c r="M35" s="69" t="s">
        <v>68</v>
      </c>
      <c r="N35" s="69" t="s">
        <v>68</v>
      </c>
      <c r="O35" s="69" t="s">
        <v>68</v>
      </c>
      <c r="P35" s="69" t="s">
        <v>68</v>
      </c>
      <c r="Q35" s="69" t="s">
        <v>68</v>
      </c>
      <c r="R35" s="69" t="s">
        <v>68</v>
      </c>
      <c r="S35" s="69" t="n">
        <v>90</v>
      </c>
      <c r="T35" s="69" t="n">
        <v>1.76463410204505</v>
      </c>
      <c r="V35" s="69" t="n">
        <v>1.76463410204505</v>
      </c>
      <c r="W35" s="143"/>
    </row>
    <row r="36" s="61" customFormat="true" ht="12.75" hidden="false" customHeight="false" outlineLevel="0" collapsed="false">
      <c r="B36" s="68" t="s">
        <v>89</v>
      </c>
      <c r="C36" s="101"/>
      <c r="D36" s="69" t="s">
        <v>68</v>
      </c>
      <c r="E36" s="69" t="s">
        <v>68</v>
      </c>
      <c r="F36" s="69" t="s">
        <v>68</v>
      </c>
      <c r="G36" s="69" t="n">
        <v>1.75000000272668</v>
      </c>
      <c r="H36" s="69" t="s">
        <v>68</v>
      </c>
      <c r="I36" s="69" t="s">
        <v>68</v>
      </c>
      <c r="J36" s="69" t="s">
        <v>68</v>
      </c>
      <c r="K36" s="69" t="s">
        <v>68</v>
      </c>
      <c r="L36" s="69" t="s">
        <v>68</v>
      </c>
      <c r="M36" s="69" t="s">
        <v>68</v>
      </c>
      <c r="N36" s="69" t="s">
        <v>68</v>
      </c>
      <c r="O36" s="69" t="s">
        <v>68</v>
      </c>
      <c r="P36" s="69" t="s">
        <v>68</v>
      </c>
      <c r="Q36" s="69" t="s">
        <v>68</v>
      </c>
      <c r="R36" s="69" t="s">
        <v>68</v>
      </c>
      <c r="S36" s="69" t="s">
        <v>68</v>
      </c>
      <c r="T36" s="69" t="n">
        <v>1.75000000272668</v>
      </c>
      <c r="V36" s="69" t="n">
        <v>1.75000000272668</v>
      </c>
      <c r="W36" s="143"/>
    </row>
    <row r="37" customFormat="false" ht="12.75" hidden="false" customHeight="false" outlineLevel="0" collapsed="false">
      <c r="B37" s="68" t="s">
        <v>90</v>
      </c>
      <c r="C37" s="101"/>
      <c r="D37" s="69" t="n">
        <v>0.036</v>
      </c>
      <c r="E37" s="69" t="n">
        <v>0.0825</v>
      </c>
      <c r="F37" s="69" t="n">
        <v>0.122708714676822</v>
      </c>
      <c r="G37" s="69" t="n">
        <v>0.559694498973739</v>
      </c>
      <c r="H37" s="69" t="n">
        <v>0.996469370820718</v>
      </c>
      <c r="I37" s="69" t="n">
        <v>1.99707486304172</v>
      </c>
      <c r="J37" s="69" t="n">
        <v>2.10286082844451</v>
      </c>
      <c r="K37" s="69" t="n">
        <v>7.7385250367916</v>
      </c>
      <c r="L37" s="69" t="n">
        <v>9.32078887093869</v>
      </c>
      <c r="M37" s="69" t="n">
        <v>20.3875985106792</v>
      </c>
      <c r="N37" s="69" t="n">
        <v>2</v>
      </c>
      <c r="O37" s="69" t="n">
        <v>10</v>
      </c>
      <c r="P37" s="69" t="n">
        <v>25</v>
      </c>
      <c r="Q37" s="69" t="n">
        <v>40</v>
      </c>
      <c r="R37" s="69" t="n">
        <v>65</v>
      </c>
      <c r="S37" s="69" t="n">
        <v>90</v>
      </c>
      <c r="T37" s="69" t="n">
        <v>1.71950468647787</v>
      </c>
      <c r="V37" s="69" t="n">
        <v>1.71950468647786</v>
      </c>
      <c r="W37" s="102"/>
    </row>
    <row r="38" customFormat="false" ht="12.75" hidden="false" customHeight="false" outlineLevel="0" collapsed="false">
      <c r="B38" s="72" t="s">
        <v>127</v>
      </c>
      <c r="C38" s="101"/>
      <c r="D38" s="69" t="n">
        <v>0.0356262520502245</v>
      </c>
      <c r="E38" s="69" t="n">
        <v>0.0807532935465724</v>
      </c>
      <c r="F38" s="69" t="n">
        <v>0.165444920199087</v>
      </c>
      <c r="G38" s="69" t="n">
        <v>0.776807460803763</v>
      </c>
      <c r="H38" s="69" t="n">
        <v>1.44197053847254</v>
      </c>
      <c r="I38" s="69" t="n">
        <v>2.69028111379898</v>
      </c>
      <c r="J38" s="69" t="n">
        <v>6.90344265486003</v>
      </c>
      <c r="K38" s="69" t="n">
        <v>9.01480821243628</v>
      </c>
      <c r="L38" s="69" t="n">
        <v>5.53270674990717</v>
      </c>
      <c r="M38" s="69" t="n">
        <v>21.2502154030891</v>
      </c>
      <c r="N38" s="69" t="n">
        <v>2</v>
      </c>
      <c r="O38" s="69" t="n">
        <v>10</v>
      </c>
      <c r="P38" s="69" t="n">
        <v>25</v>
      </c>
      <c r="Q38" s="69" t="n">
        <v>40</v>
      </c>
      <c r="R38" s="69" t="n">
        <v>65</v>
      </c>
      <c r="S38" s="69" t="n">
        <v>90</v>
      </c>
      <c r="T38" s="69" t="n">
        <v>2.94909526418329</v>
      </c>
      <c r="V38" s="69" t="n">
        <v>2.94909526418329</v>
      </c>
      <c r="W38" s="102"/>
    </row>
    <row r="39" customFormat="false" ht="13.5" hidden="false" customHeight="false" outlineLevel="0" collapsed="false">
      <c r="B39" s="76" t="s">
        <v>92</v>
      </c>
      <c r="C39" s="101"/>
      <c r="D39" s="77" t="s">
        <v>68</v>
      </c>
      <c r="E39" s="77" t="s">
        <v>68</v>
      </c>
      <c r="F39" s="77" t="n">
        <v>0.19264244942423</v>
      </c>
      <c r="G39" s="77" t="n">
        <v>1.74999999981938</v>
      </c>
      <c r="H39" s="77" t="n">
        <v>4.27500001653088</v>
      </c>
      <c r="I39" s="77" t="s">
        <v>68</v>
      </c>
      <c r="J39" s="77" t="s">
        <v>68</v>
      </c>
      <c r="K39" s="77" t="s">
        <v>68</v>
      </c>
      <c r="L39" s="77" t="s">
        <v>68</v>
      </c>
      <c r="M39" s="77" t="s">
        <v>68</v>
      </c>
      <c r="N39" s="77" t="s">
        <v>68</v>
      </c>
      <c r="O39" s="77" t="s">
        <v>68</v>
      </c>
      <c r="P39" s="77" t="s">
        <v>68</v>
      </c>
      <c r="Q39" s="77" t="s">
        <v>68</v>
      </c>
      <c r="R39" s="77" t="s">
        <v>68</v>
      </c>
      <c r="S39" s="77" t="s">
        <v>68</v>
      </c>
      <c r="T39" s="77" t="n">
        <v>2.36918192885484</v>
      </c>
      <c r="V39" s="77" t="n">
        <v>2.36918192885484</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V40" s="78"/>
      <c r="W40" s="102"/>
    </row>
    <row r="41" s="61" customFormat="true" ht="14.25" hidden="false" customHeight="false" outlineLevel="0" collapsed="false">
      <c r="B41" s="79" t="s">
        <v>93</v>
      </c>
      <c r="C41" s="125"/>
      <c r="D41" s="80" t="n">
        <v>0.0326479111580135</v>
      </c>
      <c r="E41" s="80" t="n">
        <v>0.0684570993591439</v>
      </c>
      <c r="F41" s="80" t="n">
        <v>0.154450719049574</v>
      </c>
      <c r="G41" s="80" t="n">
        <v>0.984243192255043</v>
      </c>
      <c r="H41" s="80" t="n">
        <v>1.74066986601211</v>
      </c>
      <c r="I41" s="80" t="n">
        <v>3.12980126846729</v>
      </c>
      <c r="J41" s="80" t="n">
        <v>3.64962425249733</v>
      </c>
      <c r="K41" s="80" t="n">
        <v>12.965571883284</v>
      </c>
      <c r="L41" s="80" t="n">
        <v>12.6297050059664</v>
      </c>
      <c r="M41" s="80" t="n">
        <v>12.93304884342</v>
      </c>
      <c r="N41" s="80" t="n">
        <v>2.0000000167737</v>
      </c>
      <c r="O41" s="80" t="n">
        <v>10.0000000193649</v>
      </c>
      <c r="P41" s="80" t="n">
        <v>25.0000000537969</v>
      </c>
      <c r="Q41" s="80" t="n">
        <v>39.9999999977378</v>
      </c>
      <c r="R41" s="80" t="n">
        <v>65.0000000170185</v>
      </c>
      <c r="S41" s="80" t="n">
        <v>90.000000061098</v>
      </c>
      <c r="T41" s="80" t="n">
        <v>2.15728085001186</v>
      </c>
      <c r="V41" s="80" t="n">
        <v>2.15728085001186</v>
      </c>
      <c r="W41" s="143"/>
    </row>
    <row r="42" customFormat="false" ht="12.75" hidden="false" customHeight="false" outlineLevel="0" collapsed="false">
      <c r="B42" s="82"/>
      <c r="C42" s="82"/>
      <c r="D42" s="82"/>
      <c r="E42" s="82"/>
      <c r="F42" s="82"/>
      <c r="G42" s="82"/>
      <c r="H42" s="82"/>
      <c r="I42" s="82"/>
      <c r="J42" s="82"/>
      <c r="K42" s="82"/>
      <c r="L42" s="82"/>
      <c r="M42" s="82"/>
      <c r="N42" s="82"/>
      <c r="O42" s="82"/>
      <c r="P42" s="82"/>
      <c r="Q42" s="82"/>
      <c r="R42" s="82"/>
      <c r="S42" s="82"/>
      <c r="T42" s="82"/>
    </row>
    <row r="43" customFormat="false" ht="12.75" hidden="false" customHeight="false" outlineLevel="0" collapsed="false">
      <c r="B43" s="82"/>
      <c r="C43" s="82"/>
      <c r="D43" s="82"/>
      <c r="E43" s="82"/>
      <c r="F43" s="82"/>
      <c r="G43" s="82"/>
      <c r="H43" s="82"/>
      <c r="I43" s="82"/>
      <c r="J43" s="82"/>
      <c r="K43" s="82"/>
      <c r="L43" s="82"/>
      <c r="M43" s="82"/>
      <c r="N43" s="82"/>
      <c r="O43" s="82"/>
      <c r="P43" s="82"/>
      <c r="Q43" s="82"/>
      <c r="R43" s="82"/>
      <c r="S43" s="82"/>
      <c r="T43" s="82"/>
    </row>
    <row r="44" customFormat="false" ht="14.25" hidden="false" customHeight="false" outlineLevel="0" collapsed="false">
      <c r="B44" s="84" t="s">
        <v>42</v>
      </c>
      <c r="C44" s="84"/>
      <c r="D44" s="82"/>
      <c r="E44" s="82"/>
      <c r="F44" s="82"/>
      <c r="G44" s="82"/>
      <c r="H44" s="82"/>
      <c r="I44" s="82"/>
      <c r="J44" s="82"/>
      <c r="K44" s="82"/>
      <c r="L44" s="82"/>
      <c r="M44" s="82"/>
      <c r="N44" s="82"/>
      <c r="O44" s="82"/>
      <c r="P44" s="82"/>
      <c r="Q44" s="82"/>
      <c r="R44" s="82"/>
      <c r="S44" s="82"/>
      <c r="T44" s="82"/>
    </row>
    <row r="45" customFormat="false" ht="12.75" hidden="false" customHeight="false" outlineLevel="0" collapsed="false">
      <c r="B45" s="82"/>
      <c r="C45" s="82"/>
      <c r="D45" s="82"/>
      <c r="E45" s="82"/>
      <c r="F45" s="82"/>
      <c r="G45" s="82"/>
      <c r="H45" s="82"/>
      <c r="I45" s="82"/>
      <c r="J45" s="82"/>
      <c r="K45" s="82"/>
      <c r="L45" s="82"/>
      <c r="M45" s="82"/>
      <c r="N45" s="82"/>
      <c r="O45" s="82"/>
      <c r="P45" s="82"/>
      <c r="Q45" s="82"/>
      <c r="R45" s="82"/>
      <c r="S45" s="82"/>
      <c r="T45" s="82"/>
    </row>
    <row r="46" customFormat="false" ht="12.75" hidden="false" customHeight="false" outlineLevel="0" collapsed="false">
      <c r="B46" s="82"/>
      <c r="C46" s="82"/>
      <c r="D46" s="82"/>
      <c r="E46" s="82"/>
      <c r="F46" s="82"/>
      <c r="G46" s="82"/>
      <c r="H46" s="82"/>
      <c r="I46" s="82"/>
      <c r="J46" s="82"/>
      <c r="K46" s="82"/>
      <c r="L46" s="82"/>
      <c r="M46" s="82"/>
      <c r="N46" s="82"/>
      <c r="O46" s="82"/>
      <c r="P46" s="82"/>
      <c r="Q46" s="82"/>
      <c r="R46" s="82"/>
      <c r="S46" s="82"/>
      <c r="T46" s="82"/>
    </row>
    <row r="47" customFormat="false" ht="12.75" hidden="false" customHeight="false" outlineLevel="0" collapsed="false">
      <c r="B47" s="82"/>
      <c r="C47" s="82"/>
      <c r="D47" s="82"/>
      <c r="E47" s="82"/>
      <c r="F47" s="82"/>
      <c r="G47" s="82"/>
      <c r="H47" s="82"/>
      <c r="I47" s="82"/>
      <c r="J47" s="82"/>
      <c r="K47" s="82"/>
      <c r="L47" s="82"/>
      <c r="M47" s="82"/>
      <c r="N47" s="82"/>
      <c r="O47" s="82"/>
      <c r="P47" s="82"/>
      <c r="Q47" s="82"/>
      <c r="R47" s="82"/>
      <c r="S47" s="82"/>
      <c r="T47" s="82"/>
    </row>
    <row r="48" customFormat="false" ht="12.75" hidden="false" customHeight="false" outlineLevel="0" collapsed="false">
      <c r="B48" s="82"/>
      <c r="C48" s="82"/>
      <c r="D48" s="82"/>
      <c r="E48" s="82"/>
      <c r="F48" s="82"/>
      <c r="G48" s="82"/>
      <c r="H48" s="82"/>
      <c r="I48" s="82"/>
      <c r="J48" s="82"/>
      <c r="K48" s="82"/>
      <c r="L48" s="82"/>
      <c r="M48" s="82"/>
      <c r="N48" s="82"/>
      <c r="O48" s="82"/>
      <c r="P48" s="82"/>
      <c r="Q48" s="82"/>
      <c r="R48" s="82"/>
      <c r="S48" s="82"/>
      <c r="T48" s="82"/>
    </row>
    <row r="49" customFormat="false" ht="12.75" hidden="false" customHeight="false" outlineLevel="0" collapsed="false">
      <c r="B49" s="82"/>
      <c r="C49" s="82"/>
      <c r="D49" s="82"/>
      <c r="E49" s="82"/>
      <c r="F49" s="82"/>
      <c r="G49" s="82"/>
      <c r="H49" s="82"/>
      <c r="I49" s="82"/>
      <c r="J49" s="82"/>
      <c r="K49" s="82"/>
      <c r="L49" s="82"/>
      <c r="M49" s="82"/>
      <c r="N49" s="82"/>
      <c r="O49" s="82"/>
      <c r="P49" s="82"/>
      <c r="Q49" s="82"/>
      <c r="R49" s="82"/>
      <c r="S49" s="82"/>
      <c r="T49" s="82"/>
    </row>
    <row r="50" customFormat="false" ht="12.75" hidden="false" customHeight="false" outlineLevel="0" collapsed="false">
      <c r="B50" s="82"/>
      <c r="C50" s="82"/>
      <c r="D50" s="82"/>
      <c r="E50" s="82"/>
      <c r="F50" s="82"/>
      <c r="G50" s="82"/>
      <c r="H50" s="82"/>
      <c r="I50" s="82"/>
      <c r="J50" s="82"/>
      <c r="K50" s="82"/>
      <c r="L50" s="82"/>
      <c r="M50" s="82"/>
      <c r="N50" s="82"/>
      <c r="O50" s="82"/>
      <c r="P50" s="82"/>
      <c r="Q50" s="82"/>
      <c r="R50" s="82"/>
      <c r="S50" s="82"/>
      <c r="T50" s="82"/>
    </row>
    <row r="51" customFormat="false" ht="12.75" hidden="false" customHeight="false" outlineLevel="0" collapsed="false">
      <c r="B51" s="82"/>
      <c r="C51" s="82"/>
      <c r="D51" s="82"/>
      <c r="E51" s="82"/>
      <c r="F51" s="82"/>
      <c r="G51" s="82"/>
      <c r="H51" s="82"/>
      <c r="I51" s="82"/>
      <c r="J51" s="82"/>
      <c r="K51" s="82"/>
      <c r="L51" s="82"/>
      <c r="M51" s="82"/>
      <c r="N51" s="82"/>
      <c r="O51" s="82"/>
      <c r="P51" s="82"/>
      <c r="Q51" s="82"/>
      <c r="R51" s="82"/>
      <c r="S51" s="82"/>
      <c r="T51" s="82"/>
    </row>
    <row r="52" customFormat="false" ht="12.75" hidden="false" customHeight="false" outlineLevel="0" collapsed="false">
      <c r="B52" s="82"/>
      <c r="C52" s="82"/>
      <c r="D52" s="82"/>
      <c r="E52" s="82"/>
      <c r="F52" s="82"/>
      <c r="G52" s="82"/>
      <c r="H52" s="82"/>
      <c r="I52" s="82"/>
      <c r="J52" s="82"/>
      <c r="K52" s="82"/>
      <c r="L52" s="82"/>
      <c r="M52" s="82"/>
      <c r="N52" s="82"/>
      <c r="O52" s="82"/>
      <c r="P52" s="82"/>
      <c r="Q52" s="82"/>
      <c r="R52" s="82"/>
      <c r="S52" s="82"/>
      <c r="T52" s="82"/>
    </row>
    <row r="53" customFormat="false" ht="12.75" hidden="false" customHeight="false" outlineLevel="0" collapsed="false">
      <c r="B53" s="82"/>
      <c r="C53" s="82"/>
      <c r="D53" s="82"/>
      <c r="E53" s="82"/>
      <c r="F53" s="82"/>
      <c r="G53" s="82"/>
      <c r="H53" s="82"/>
      <c r="I53" s="82"/>
      <c r="J53" s="82"/>
      <c r="K53" s="82"/>
      <c r="L53" s="82"/>
      <c r="M53" s="82"/>
      <c r="N53" s="82"/>
      <c r="O53" s="82"/>
      <c r="P53" s="82"/>
      <c r="Q53" s="82"/>
      <c r="R53" s="82"/>
      <c r="S53" s="82"/>
      <c r="T53"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0.7"/>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32</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129</v>
      </c>
      <c r="C4" s="86"/>
      <c r="D4" s="86"/>
      <c r="E4" s="86"/>
      <c r="F4" s="86"/>
      <c r="G4" s="86"/>
      <c r="H4" s="86"/>
      <c r="I4" s="86"/>
      <c r="J4" s="86"/>
      <c r="K4" s="86"/>
      <c r="L4" s="86"/>
      <c r="M4" s="86"/>
      <c r="N4" s="86"/>
      <c r="O4" s="86"/>
      <c r="P4" s="86"/>
      <c r="Q4" s="86"/>
      <c r="R4" s="86"/>
      <c r="S4" s="86"/>
      <c r="T4" s="86"/>
      <c r="U4" s="86"/>
      <c r="V4" s="86"/>
      <c r="W4" s="85"/>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29.25" hidden="false" customHeight="true" outlineLevel="0" collapsed="false">
      <c r="B6" s="86" t="s">
        <v>233</v>
      </c>
      <c r="C6" s="86"/>
      <c r="D6" s="86"/>
      <c r="E6" s="86"/>
      <c r="F6" s="86"/>
      <c r="G6" s="86"/>
      <c r="H6" s="86"/>
      <c r="I6" s="86"/>
      <c r="J6" s="86"/>
      <c r="K6" s="86"/>
      <c r="L6" s="86"/>
      <c r="M6" s="86"/>
      <c r="N6" s="86"/>
      <c r="O6" s="86"/>
      <c r="P6" s="86"/>
      <c r="Q6" s="86"/>
      <c r="R6" s="86"/>
      <c r="S6" s="86"/>
      <c r="T6" s="86"/>
      <c r="U6" s="86"/>
      <c r="V6" s="86"/>
      <c r="W6" s="135"/>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107" t="s">
        <v>199</v>
      </c>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7" t="s">
        <v>136</v>
      </c>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7" t="s">
        <v>216</v>
      </c>
    </row>
    <row r="12" s="61" customFormat="true" ht="13.5" hidden="false" customHeight="fals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8" t="s">
        <v>220</v>
      </c>
    </row>
    <row r="13" s="106" customFormat="true" ht="12.75" hidden="false" customHeight="false" outlineLevel="0" collapsed="false">
      <c r="B13" s="59"/>
      <c r="C13" s="118"/>
      <c r="D13" s="139"/>
      <c r="E13" s="139"/>
      <c r="F13" s="139"/>
      <c r="G13" s="139"/>
      <c r="H13" s="139"/>
      <c r="I13" s="139"/>
      <c r="J13" s="139"/>
      <c r="K13" s="139"/>
      <c r="L13" s="139"/>
      <c r="M13" s="139"/>
      <c r="N13" s="139"/>
      <c r="O13" s="139"/>
      <c r="P13" s="139"/>
      <c r="Q13" s="139"/>
      <c r="R13" s="139"/>
      <c r="S13" s="139"/>
      <c r="T13" s="59"/>
      <c r="U13" s="145"/>
      <c r="V13" s="130"/>
    </row>
    <row r="14" s="106" customFormat="true" ht="13.5" hidden="false" customHeight="false" outlineLevel="0" collapsed="false">
      <c r="D14" s="140"/>
      <c r="E14" s="140"/>
      <c r="F14" s="140"/>
      <c r="G14" s="140"/>
      <c r="H14" s="140"/>
      <c r="I14" s="140"/>
      <c r="J14" s="140"/>
      <c r="K14" s="140"/>
      <c r="L14" s="140"/>
      <c r="M14" s="140"/>
      <c r="N14" s="140"/>
      <c r="O14" s="140"/>
      <c r="P14" s="140"/>
      <c r="Q14" s="140"/>
      <c r="R14" s="140"/>
      <c r="S14" s="140"/>
      <c r="T14" s="140"/>
      <c r="U14" s="141"/>
      <c r="V14" s="140"/>
      <c r="W14" s="141"/>
    </row>
    <row r="15" customFormat="false" ht="12.75" hidden="false" customHeight="false" outlineLevel="0" collapsed="false">
      <c r="B15" s="64" t="s">
        <v>67</v>
      </c>
      <c r="C15" s="125"/>
      <c r="D15" s="66" t="n">
        <v>0.00254972954582006</v>
      </c>
      <c r="E15" s="66" t="n">
        <v>0.069990641340362</v>
      </c>
      <c r="F15" s="66" t="n">
        <v>0.177294196612115</v>
      </c>
      <c r="G15" s="66" t="n">
        <v>0.811900379976951</v>
      </c>
      <c r="H15" s="66" t="n">
        <v>1.43179758542645</v>
      </c>
      <c r="I15" s="66" t="n">
        <v>2.8301889192972</v>
      </c>
      <c r="J15" s="66" t="n">
        <v>2.73239543748707</v>
      </c>
      <c r="K15" s="66" t="n">
        <v>2.38723391433167</v>
      </c>
      <c r="L15" s="66" t="n">
        <v>13.4918632123083</v>
      </c>
      <c r="M15" s="66" t="n">
        <v>2.26049893085593</v>
      </c>
      <c r="N15" s="66" t="n">
        <v>2.00000007651388</v>
      </c>
      <c r="O15" s="66" t="n">
        <v>10.0000000387771</v>
      </c>
      <c r="P15" s="66" t="n">
        <v>25.000000414308</v>
      </c>
      <c r="Q15" s="66" t="n">
        <v>40.0000000040343</v>
      </c>
      <c r="R15" s="66" t="n">
        <v>65.0000000729513</v>
      </c>
      <c r="S15" s="66" t="n">
        <v>90.0000000041665</v>
      </c>
      <c r="T15" s="66" t="n">
        <v>1.87305939089333</v>
      </c>
      <c r="U15" s="102"/>
      <c r="V15" s="66" t="n">
        <v>1.87305939089333</v>
      </c>
      <c r="W15" s="102"/>
    </row>
    <row r="16" customFormat="false" ht="12.75" hidden="false" customHeight="false" outlineLevel="0" collapsed="false">
      <c r="B16" s="68" t="s">
        <v>69</v>
      </c>
      <c r="C16" s="125"/>
      <c r="D16" s="69" t="n">
        <v>0.035994915916916</v>
      </c>
      <c r="E16" s="69" t="n">
        <v>0.0679643705249278</v>
      </c>
      <c r="F16" s="69" t="n">
        <v>0.161298418566854</v>
      </c>
      <c r="G16" s="69" t="n">
        <v>1.17051768160741</v>
      </c>
      <c r="H16" s="69" t="n">
        <v>2.21040658164491</v>
      </c>
      <c r="I16" s="69" t="n">
        <v>4.09594740369414</v>
      </c>
      <c r="J16" s="69" t="n">
        <v>11.3139723962064</v>
      </c>
      <c r="K16" s="69" t="n">
        <v>19.0772806182684</v>
      </c>
      <c r="L16" s="69" t="n">
        <v>13.6634626231727</v>
      </c>
      <c r="M16" s="69" t="n">
        <v>16.2271029553319</v>
      </c>
      <c r="N16" s="69" t="n">
        <v>2.00000017316579</v>
      </c>
      <c r="O16" s="69" t="n">
        <v>10.0000001990111</v>
      </c>
      <c r="P16" s="69" t="n">
        <v>25.0000003143532</v>
      </c>
      <c r="Q16" s="69" t="n">
        <v>40.0000003677223</v>
      </c>
      <c r="R16" s="69" t="n">
        <v>65.0000000652109</v>
      </c>
      <c r="S16" s="69" t="n">
        <v>90.0000001349877</v>
      </c>
      <c r="T16" s="69" t="n">
        <v>2.69398686224284</v>
      </c>
      <c r="U16" s="102"/>
      <c r="V16" s="69" t="n">
        <v>2.69398686224284</v>
      </c>
      <c r="W16" s="102"/>
    </row>
    <row r="17" customFormat="false" ht="12.75" hidden="false" customHeight="false" outlineLevel="0" collapsed="false">
      <c r="B17" s="68" t="s">
        <v>70</v>
      </c>
      <c r="C17" s="101"/>
      <c r="D17" s="69" t="s">
        <v>68</v>
      </c>
      <c r="E17" s="69" t="n">
        <v>0.0817254026471057</v>
      </c>
      <c r="F17" s="69" t="n">
        <v>0.218800001848665</v>
      </c>
      <c r="G17" s="69" t="n">
        <v>1.68871389119463</v>
      </c>
      <c r="H17" s="69" t="n">
        <v>4.22546492250713</v>
      </c>
      <c r="I17" s="69" t="n">
        <v>8.02867614239819</v>
      </c>
      <c r="J17" s="69" t="n">
        <v>13.8443951887703</v>
      </c>
      <c r="K17" s="69" t="n">
        <v>1.20162878949884</v>
      </c>
      <c r="L17" s="69" t="n">
        <v>32.175000875735</v>
      </c>
      <c r="M17" s="69" t="n">
        <v>21.9554985012343</v>
      </c>
      <c r="N17" s="69" t="n">
        <v>1.99999941068947</v>
      </c>
      <c r="O17" s="69" t="n">
        <v>10.0000014244303</v>
      </c>
      <c r="P17" s="69" t="n">
        <v>25.0000005813356</v>
      </c>
      <c r="Q17" s="69" t="s">
        <v>68</v>
      </c>
      <c r="R17" s="69" t="n">
        <v>65.0000001540623</v>
      </c>
      <c r="S17" s="69" t="n">
        <v>89.999999839982</v>
      </c>
      <c r="T17" s="69" t="n">
        <v>2.69971816268729</v>
      </c>
      <c r="U17" s="102"/>
      <c r="V17" s="69" t="n">
        <v>2.69971816268729</v>
      </c>
      <c r="W17" s="102"/>
    </row>
    <row r="18" customFormat="false" ht="12.75" hidden="false" customHeight="false" outlineLevel="0" collapsed="false">
      <c r="B18" s="68" t="s">
        <v>122</v>
      </c>
      <c r="C18" s="101"/>
      <c r="D18" s="69" t="n">
        <v>0.036000004034731</v>
      </c>
      <c r="E18" s="69" t="n">
        <v>0.0756227383308854</v>
      </c>
      <c r="F18" s="69" t="n">
        <v>0.172295478495702</v>
      </c>
      <c r="G18" s="69" t="n">
        <v>1.20051589056111</v>
      </c>
      <c r="H18" s="69" t="n">
        <v>2.04561472558867</v>
      </c>
      <c r="I18" s="69" t="n">
        <v>2.83241571551229</v>
      </c>
      <c r="J18" s="69" t="n">
        <v>4.82034314755274</v>
      </c>
      <c r="K18" s="69" t="n">
        <v>3.2891961022642</v>
      </c>
      <c r="L18" s="69" t="n">
        <v>14.0888099224165</v>
      </c>
      <c r="M18" s="69" t="n">
        <v>10.5016230510773</v>
      </c>
      <c r="N18" s="69" t="n">
        <v>2.00000008415584</v>
      </c>
      <c r="O18" s="69" t="n">
        <v>10.0000000512146</v>
      </c>
      <c r="P18" s="69" t="n">
        <v>25.0000000474586</v>
      </c>
      <c r="Q18" s="69" t="n">
        <v>40.0000000121174</v>
      </c>
      <c r="R18" s="69" t="n">
        <v>65.0000000100783</v>
      </c>
      <c r="S18" s="69" t="n">
        <v>90.0000000322831</v>
      </c>
      <c r="T18" s="69" t="n">
        <v>2.19011759367889</v>
      </c>
      <c r="U18" s="102"/>
      <c r="V18" s="69" t="n">
        <v>2.19011759367889</v>
      </c>
      <c r="W18" s="102"/>
    </row>
    <row r="19" customFormat="false" ht="12.75" hidden="false" customHeight="false" outlineLevel="0" collapsed="false">
      <c r="B19" s="68" t="s">
        <v>123</v>
      </c>
      <c r="C19" s="101"/>
      <c r="D19" s="69" t="n">
        <v>0.0359963679044003</v>
      </c>
      <c r="E19" s="69" t="n">
        <v>0.0564439108502549</v>
      </c>
      <c r="F19" s="69" t="n">
        <v>0.137040249470976</v>
      </c>
      <c r="G19" s="69" t="n">
        <v>1.005249374148</v>
      </c>
      <c r="H19" s="69" t="n">
        <v>1.67308802928526</v>
      </c>
      <c r="I19" s="69" t="n">
        <v>4.5441715232369</v>
      </c>
      <c r="J19" s="69" t="n">
        <v>7.96050693354954</v>
      </c>
      <c r="K19" s="69" t="n">
        <v>10.6373570845308</v>
      </c>
      <c r="L19" s="69" t="s">
        <v>68</v>
      </c>
      <c r="M19" s="69" t="s">
        <v>68</v>
      </c>
      <c r="N19" s="69" t="n">
        <v>2.00000000403544</v>
      </c>
      <c r="O19" s="69" t="n">
        <v>10.0000000039643</v>
      </c>
      <c r="P19" s="69" t="n">
        <v>25.000000013701</v>
      </c>
      <c r="Q19" s="69" t="n">
        <v>40.0000000044873</v>
      </c>
      <c r="R19" s="69" t="n">
        <v>64.9999999994694</v>
      </c>
      <c r="S19" s="69" t="n">
        <v>90.0000000161028</v>
      </c>
      <c r="T19" s="69" t="n">
        <v>2.99487438863134</v>
      </c>
      <c r="U19" s="102"/>
      <c r="V19" s="69" t="n">
        <v>2.99487438863134</v>
      </c>
      <c r="W19" s="102"/>
    </row>
    <row r="20" customFormat="false" ht="12.75" hidden="false" customHeight="false" outlineLevel="0" collapsed="false">
      <c r="B20" s="70" t="s">
        <v>73</v>
      </c>
      <c r="C20" s="101"/>
      <c r="D20" s="71" t="s">
        <v>68</v>
      </c>
      <c r="E20" s="71" t="s">
        <v>68</v>
      </c>
      <c r="F20" s="71" t="n">
        <v>0.21875</v>
      </c>
      <c r="G20" s="71" t="n">
        <v>1.27954614882866</v>
      </c>
      <c r="H20" s="71" t="n">
        <v>2.907563671079</v>
      </c>
      <c r="I20" s="71" t="s">
        <v>68</v>
      </c>
      <c r="J20" s="71" t="n">
        <v>13.8750013566687</v>
      </c>
      <c r="K20" s="71" t="s">
        <v>68</v>
      </c>
      <c r="L20" s="71" t="s">
        <v>68</v>
      </c>
      <c r="M20" s="71" t="s">
        <v>68</v>
      </c>
      <c r="N20" s="71" t="n">
        <v>2.00000071032733</v>
      </c>
      <c r="O20" s="71" t="s">
        <v>68</v>
      </c>
      <c r="P20" s="71" t="s">
        <v>68</v>
      </c>
      <c r="Q20" s="71" t="n">
        <v>40</v>
      </c>
      <c r="R20" s="71" t="s">
        <v>68</v>
      </c>
      <c r="S20" s="71" t="n">
        <v>89.9988949055144</v>
      </c>
      <c r="T20" s="71" t="n">
        <v>1.39482234033557</v>
      </c>
      <c r="U20" s="102"/>
      <c r="V20" s="71" t="n">
        <v>1.39482234033557</v>
      </c>
      <c r="W20" s="102"/>
    </row>
    <row r="21" customFormat="false" ht="12.75" hidden="false" customHeight="false" outlineLevel="0" collapsed="false">
      <c r="B21" s="70" t="s">
        <v>74</v>
      </c>
      <c r="C21" s="101"/>
      <c r="D21" s="71" t="n">
        <v>0.0359980388844493</v>
      </c>
      <c r="E21" s="71" t="n">
        <v>0.071194285097441</v>
      </c>
      <c r="F21" s="71" t="n">
        <v>0.168031253575619</v>
      </c>
      <c r="G21" s="71" t="n">
        <v>1.32794710580644</v>
      </c>
      <c r="H21" s="71" t="n">
        <v>2.75478205135637</v>
      </c>
      <c r="I21" s="71" t="n">
        <v>3.50674144254773</v>
      </c>
      <c r="J21" s="71" t="n">
        <v>1.41745669916289</v>
      </c>
      <c r="K21" s="71" t="n">
        <v>4.07633785443891</v>
      </c>
      <c r="L21" s="71" t="n">
        <v>2.33766543430541</v>
      </c>
      <c r="M21" s="71" t="n">
        <v>32.0986701653009</v>
      </c>
      <c r="N21" s="71" t="n">
        <v>1.99999997833745</v>
      </c>
      <c r="O21" s="71" t="n">
        <v>10.0000000737635</v>
      </c>
      <c r="P21" s="71" t="n">
        <v>25.0000000370526</v>
      </c>
      <c r="Q21" s="71" t="n">
        <v>39.9999999968703</v>
      </c>
      <c r="R21" s="71" t="n">
        <v>65.0000000506425</v>
      </c>
      <c r="S21" s="71" t="n">
        <v>90.0000000557574</v>
      </c>
      <c r="T21" s="71" t="n">
        <v>1.57068046252838</v>
      </c>
      <c r="U21" s="102"/>
      <c r="V21" s="71" t="n">
        <v>1.57068046252838</v>
      </c>
      <c r="W21" s="102"/>
    </row>
    <row r="22" customFormat="false" ht="12.75" hidden="false" customHeight="false" outlineLevel="0" collapsed="false">
      <c r="B22" s="70" t="s">
        <v>75</v>
      </c>
      <c r="C22" s="101"/>
      <c r="D22" s="71" t="s">
        <v>68</v>
      </c>
      <c r="E22" s="71" t="n">
        <v>0.0825</v>
      </c>
      <c r="F22" s="71" t="n">
        <v>0.158389173085313</v>
      </c>
      <c r="G22" s="71" t="n">
        <v>0.0825</v>
      </c>
      <c r="H22" s="71" t="n">
        <v>0.0825</v>
      </c>
      <c r="I22" s="71" t="s">
        <v>68</v>
      </c>
      <c r="J22" s="71" t="n">
        <v>1.39797696281279</v>
      </c>
      <c r="K22" s="71" t="s">
        <v>68</v>
      </c>
      <c r="L22" s="71" t="s">
        <v>68</v>
      </c>
      <c r="M22" s="71" t="s">
        <v>68</v>
      </c>
      <c r="N22" s="71" t="n">
        <v>2</v>
      </c>
      <c r="O22" s="71" t="s">
        <v>68</v>
      </c>
      <c r="P22" s="71" t="s">
        <v>68</v>
      </c>
      <c r="Q22" s="71" t="s">
        <v>68</v>
      </c>
      <c r="R22" s="71" t="s">
        <v>68</v>
      </c>
      <c r="S22" s="71" t="s">
        <v>68</v>
      </c>
      <c r="T22" s="71" t="n">
        <v>0.601092088840451</v>
      </c>
      <c r="U22" s="102"/>
      <c r="V22" s="71" t="n">
        <v>0.601092088840451</v>
      </c>
      <c r="W22" s="102"/>
    </row>
    <row r="23" customFormat="false" ht="12.75" hidden="false" customHeight="false" outlineLevel="0" collapsed="false">
      <c r="B23" s="70" t="s">
        <v>76</v>
      </c>
      <c r="C23" s="101"/>
      <c r="D23" s="71" t="s">
        <v>68</v>
      </c>
      <c r="E23" s="71" t="n">
        <v>0.0822610745506335</v>
      </c>
      <c r="F23" s="71" t="n">
        <v>0.0135984230440558</v>
      </c>
      <c r="G23" s="71" t="n">
        <v>0.133964274625623</v>
      </c>
      <c r="H23" s="71" t="n">
        <v>0.339487165074684</v>
      </c>
      <c r="I23" s="71" t="n">
        <v>0</v>
      </c>
      <c r="J23" s="71" t="n">
        <v>0.207033631597799</v>
      </c>
      <c r="K23" s="71" t="s">
        <v>68</v>
      </c>
      <c r="L23" s="71" t="s">
        <v>68</v>
      </c>
      <c r="M23" s="71" t="s">
        <v>68</v>
      </c>
      <c r="N23" s="71" t="n">
        <v>2</v>
      </c>
      <c r="O23" s="71" t="s">
        <v>68</v>
      </c>
      <c r="P23" s="71" t="n">
        <v>25.0000003112322</v>
      </c>
      <c r="Q23" s="71" t="n">
        <v>39.9999992446094</v>
      </c>
      <c r="R23" s="71" t="s">
        <v>68</v>
      </c>
      <c r="S23" s="71" t="s">
        <v>68</v>
      </c>
      <c r="T23" s="71" t="n">
        <v>4.29803038963734</v>
      </c>
      <c r="U23" s="102"/>
      <c r="V23" s="71" t="n">
        <v>4.29803038963734</v>
      </c>
      <c r="W23" s="102"/>
    </row>
    <row r="24" customFormat="false" ht="12.75" hidden="false" customHeight="false" outlineLevel="0" collapsed="false">
      <c r="B24" s="70" t="s">
        <v>77</v>
      </c>
      <c r="C24" s="101"/>
      <c r="D24" s="71" t="n">
        <v>0.035999982695849</v>
      </c>
      <c r="E24" s="71" t="n">
        <v>0.0825000075269954</v>
      </c>
      <c r="F24" s="71" t="n">
        <v>0.147800481213137</v>
      </c>
      <c r="G24" s="71" t="n">
        <v>0.965305203382691</v>
      </c>
      <c r="H24" s="71" t="n">
        <v>1.70152151653732</v>
      </c>
      <c r="I24" s="71" t="n">
        <v>1.47474755132951</v>
      </c>
      <c r="J24" s="71" t="n">
        <v>6.14903293987608</v>
      </c>
      <c r="K24" s="71" t="n">
        <v>2.3530946738866</v>
      </c>
      <c r="L24" s="71" t="n">
        <v>9.47230361157468</v>
      </c>
      <c r="M24" s="71" t="n">
        <v>23.1433298025852</v>
      </c>
      <c r="N24" s="71" t="n">
        <v>2.00000001106418</v>
      </c>
      <c r="O24" s="71" t="n">
        <v>10.0000002680212</v>
      </c>
      <c r="P24" s="71" t="n">
        <v>25.0000008936102</v>
      </c>
      <c r="Q24" s="71" t="n">
        <v>39.9999997743654</v>
      </c>
      <c r="R24" s="71" t="n">
        <v>65.000000108287</v>
      </c>
      <c r="S24" s="71" t="n">
        <v>90.0000000369821</v>
      </c>
      <c r="T24" s="71" t="n">
        <v>2.64147318194814</v>
      </c>
      <c r="U24" s="102"/>
      <c r="V24" s="71" t="n">
        <v>2.64147318194814</v>
      </c>
      <c r="W24" s="102"/>
    </row>
    <row r="25" customFormat="false" ht="12.75" hidden="false" customHeight="false" outlineLevel="0" collapsed="false">
      <c r="B25" s="72" t="s">
        <v>78</v>
      </c>
      <c r="C25" s="101"/>
      <c r="D25" s="69" t="n">
        <v>0.0359999823376282</v>
      </c>
      <c r="E25" s="69" t="n">
        <v>0.0825000056563197</v>
      </c>
      <c r="F25" s="69" t="n">
        <v>0.218749999255663</v>
      </c>
      <c r="G25" s="69" t="n">
        <v>1.75000000638175</v>
      </c>
      <c r="H25" s="69" t="n">
        <v>4.27500001039778</v>
      </c>
      <c r="I25" s="69" t="n">
        <v>9.00000002849662</v>
      </c>
      <c r="J25" s="69" t="n">
        <v>13.8750000664301</v>
      </c>
      <c r="K25" s="69" t="s">
        <v>68</v>
      </c>
      <c r="L25" s="69" t="s">
        <v>68</v>
      </c>
      <c r="M25" s="69" t="s">
        <v>68</v>
      </c>
      <c r="N25" s="69" t="n">
        <v>2.00000002305824</v>
      </c>
      <c r="O25" s="69" t="n">
        <v>9.99999998373284</v>
      </c>
      <c r="P25" s="69" t="n">
        <v>25.0000000450876</v>
      </c>
      <c r="Q25" s="69" t="n">
        <v>39.9999999782629</v>
      </c>
      <c r="R25" s="69" t="n">
        <v>65.0000000409631</v>
      </c>
      <c r="S25" s="69" t="n">
        <v>90.0000000626707</v>
      </c>
      <c r="T25" s="69" t="n">
        <v>2.61374706500661</v>
      </c>
      <c r="U25" s="102"/>
      <c r="V25" s="69" t="n">
        <v>2.61374706500661</v>
      </c>
      <c r="W25" s="102"/>
    </row>
    <row r="26" customFormat="false" ht="12.75" hidden="false" customHeight="false" outlineLevel="0" collapsed="false">
      <c r="B26" s="68" t="s">
        <v>79</v>
      </c>
      <c r="C26" s="101"/>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2"/>
      <c r="V26" s="69" t="s">
        <v>68</v>
      </c>
      <c r="W26" s="102"/>
    </row>
    <row r="27" customFormat="false" ht="12.75" hidden="false" customHeight="false" outlineLevel="0" collapsed="false">
      <c r="B27" s="68" t="s">
        <v>80</v>
      </c>
      <c r="C27" s="101"/>
      <c r="D27" s="69" t="s">
        <v>68</v>
      </c>
      <c r="E27" s="69" t="n">
        <v>0.0805182334224848</v>
      </c>
      <c r="F27" s="69" t="n">
        <v>0.218749998453593</v>
      </c>
      <c r="G27" s="69" t="n">
        <v>1.67711845191494</v>
      </c>
      <c r="H27" s="69" t="n">
        <v>4.27499987630767</v>
      </c>
      <c r="I27" s="69" t="s">
        <v>68</v>
      </c>
      <c r="J27" s="69" t="s">
        <v>68</v>
      </c>
      <c r="K27" s="69" t="s">
        <v>68</v>
      </c>
      <c r="L27" s="69" t="s">
        <v>68</v>
      </c>
      <c r="M27" s="69" t="s">
        <v>68</v>
      </c>
      <c r="N27" s="69" t="s">
        <v>68</v>
      </c>
      <c r="O27" s="69" t="s">
        <v>68</v>
      </c>
      <c r="P27" s="69" t="s">
        <v>68</v>
      </c>
      <c r="Q27" s="69" t="s">
        <v>68</v>
      </c>
      <c r="R27" s="69" t="s">
        <v>68</v>
      </c>
      <c r="S27" s="69" t="s">
        <v>68</v>
      </c>
      <c r="T27" s="69" t="n">
        <v>1.0990996779954</v>
      </c>
      <c r="U27" s="102"/>
      <c r="V27" s="69" t="n">
        <v>1.0990996779954</v>
      </c>
      <c r="W27" s="102"/>
    </row>
    <row r="28" customFormat="false" ht="12.75" hidden="false" customHeight="false" outlineLevel="0" collapsed="false">
      <c r="B28" s="68" t="s">
        <v>81</v>
      </c>
      <c r="C28" s="101"/>
      <c r="D28" s="69" t="s">
        <v>68</v>
      </c>
      <c r="E28" s="69" t="s">
        <v>68</v>
      </c>
      <c r="F28" s="69" t="s">
        <v>68</v>
      </c>
      <c r="G28" s="69" t="n">
        <v>1.75012096938746</v>
      </c>
      <c r="H28" s="69" t="s">
        <v>68</v>
      </c>
      <c r="I28" s="69" t="s">
        <v>68</v>
      </c>
      <c r="J28" s="69" t="s">
        <v>68</v>
      </c>
      <c r="K28" s="69" t="s">
        <v>68</v>
      </c>
      <c r="L28" s="69" t="s">
        <v>68</v>
      </c>
      <c r="M28" s="69" t="s">
        <v>68</v>
      </c>
      <c r="N28" s="69" t="s">
        <v>68</v>
      </c>
      <c r="O28" s="69" t="s">
        <v>68</v>
      </c>
      <c r="P28" s="69" t="s">
        <v>68</v>
      </c>
      <c r="Q28" s="69" t="s">
        <v>68</v>
      </c>
      <c r="R28" s="69" t="s">
        <v>68</v>
      </c>
      <c r="S28" s="69" t="n">
        <v>90.0001487763148</v>
      </c>
      <c r="T28" s="69" t="n">
        <v>89.6412751305057</v>
      </c>
      <c r="U28" s="102"/>
      <c r="V28" s="69" t="n">
        <v>89.6412751305057</v>
      </c>
      <c r="W28" s="102"/>
    </row>
    <row r="29" customFormat="false" ht="12.75" hidden="false" customHeight="false" outlineLevel="0" collapsed="false">
      <c r="B29" s="68" t="s">
        <v>124</v>
      </c>
      <c r="C29" s="101"/>
      <c r="D29" s="69" t="n">
        <v>0.0234965995542715</v>
      </c>
      <c r="E29" s="69" t="n">
        <v>0.0685301032355845</v>
      </c>
      <c r="F29" s="69" t="n">
        <v>0.141002749261892</v>
      </c>
      <c r="G29" s="69" t="n">
        <v>0.971662313139514</v>
      </c>
      <c r="H29" s="69" t="n">
        <v>1.88280091375191</v>
      </c>
      <c r="I29" s="69" t="n">
        <v>3.72413836261351</v>
      </c>
      <c r="J29" s="69" t="n">
        <v>4.14261590297345</v>
      </c>
      <c r="K29" s="69" t="n">
        <v>13.1228729528681</v>
      </c>
      <c r="L29" s="69" t="n">
        <v>23.0413197170235</v>
      </c>
      <c r="M29" s="69" t="n">
        <v>11.8597891631738</v>
      </c>
      <c r="N29" s="69" t="n">
        <v>2.00000004742201</v>
      </c>
      <c r="O29" s="69" t="n">
        <v>10.0000000183063</v>
      </c>
      <c r="P29" s="69" t="n">
        <v>25.0000000798023</v>
      </c>
      <c r="Q29" s="69" t="n">
        <v>39.999999988403</v>
      </c>
      <c r="R29" s="69" t="n">
        <v>65.0000000359095</v>
      </c>
      <c r="S29" s="69" t="n">
        <v>90.0000000546295</v>
      </c>
      <c r="T29" s="69" t="n">
        <v>2.45260421633618</v>
      </c>
      <c r="U29" s="102"/>
      <c r="V29" s="69" t="n">
        <v>2.45260421633618</v>
      </c>
      <c r="W29" s="102"/>
    </row>
    <row r="30" customFormat="false" ht="12.75" hidden="false" customHeight="false" outlineLevel="0" collapsed="false">
      <c r="B30" s="70" t="s">
        <v>83</v>
      </c>
      <c r="C30" s="101"/>
      <c r="D30" s="71" t="s">
        <v>68</v>
      </c>
      <c r="E30" s="71" t="n">
        <v>0.0656284506001363</v>
      </c>
      <c r="F30" s="71" t="n">
        <v>0.173795512237671</v>
      </c>
      <c r="G30" s="71" t="n">
        <v>0.888342130686633</v>
      </c>
      <c r="H30" s="71" t="n">
        <v>3.38763395724853</v>
      </c>
      <c r="I30" s="71" t="n">
        <v>4.00632878194316</v>
      </c>
      <c r="J30" s="71" t="n">
        <v>0.429823300890562</v>
      </c>
      <c r="K30" s="71" t="n">
        <v>14.444299294281</v>
      </c>
      <c r="L30" s="71" t="n">
        <v>4.00575301222703</v>
      </c>
      <c r="M30" s="71" t="n">
        <v>39.1940407377746</v>
      </c>
      <c r="N30" s="71" t="n">
        <v>2.00000000062542</v>
      </c>
      <c r="O30" s="71" t="n">
        <v>10</v>
      </c>
      <c r="P30" s="71" t="n">
        <v>25.0000000199741</v>
      </c>
      <c r="Q30" s="71" t="n">
        <v>40</v>
      </c>
      <c r="R30" s="71" t="n">
        <v>65.0000000328792</v>
      </c>
      <c r="S30" s="71" t="n">
        <v>90</v>
      </c>
      <c r="T30" s="71" t="n">
        <v>2.56620531889412</v>
      </c>
      <c r="U30" s="102"/>
      <c r="V30" s="71" t="n">
        <v>2.56620531889412</v>
      </c>
      <c r="W30" s="102"/>
    </row>
    <row r="31" customFormat="false" ht="12.75" hidden="false" customHeight="false" outlineLevel="0" collapsed="false">
      <c r="B31" s="70" t="s">
        <v>125</v>
      </c>
      <c r="C31" s="101"/>
      <c r="D31" s="71" t="s">
        <v>68</v>
      </c>
      <c r="E31" s="71" t="n">
        <v>0.083075757760864</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n">
        <v>0.083075757760864</v>
      </c>
      <c r="U31" s="102"/>
      <c r="V31" s="71" t="n">
        <v>0.083075757760864</v>
      </c>
      <c r="W31" s="102"/>
    </row>
    <row r="32" customFormat="false" ht="12.75" hidden="false" customHeight="false" outlineLevel="0" collapsed="false">
      <c r="B32" s="70" t="s">
        <v>126</v>
      </c>
      <c r="C32" s="101"/>
      <c r="D32" s="71" t="n">
        <v>0.036</v>
      </c>
      <c r="E32" s="71" t="n">
        <v>0.0640044440304192</v>
      </c>
      <c r="F32" s="71" t="n">
        <v>0.156122181444201</v>
      </c>
      <c r="G32" s="71" t="n">
        <v>0.809093602683496</v>
      </c>
      <c r="H32" s="71" t="n">
        <v>0.911298193951331</v>
      </c>
      <c r="I32" s="71" t="n">
        <v>2.21289198528373</v>
      </c>
      <c r="J32" s="71" t="n">
        <v>1.98664306021802</v>
      </c>
      <c r="K32" s="71" t="n">
        <v>3.78313330219983</v>
      </c>
      <c r="L32" s="71" t="s">
        <v>68</v>
      </c>
      <c r="M32" s="71" t="n">
        <v>6.63073105271356</v>
      </c>
      <c r="N32" s="71" t="n">
        <v>2</v>
      </c>
      <c r="O32" s="71" t="n">
        <v>10</v>
      </c>
      <c r="P32" s="71" t="n">
        <v>25</v>
      </c>
      <c r="Q32" s="71" t="n">
        <v>40</v>
      </c>
      <c r="R32" s="71" t="n">
        <v>65</v>
      </c>
      <c r="S32" s="71" t="n">
        <v>90</v>
      </c>
      <c r="T32" s="71" t="n">
        <v>1.50424955869262</v>
      </c>
      <c r="U32" s="102"/>
      <c r="V32" s="71" t="n">
        <v>1.50424955869262</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2"/>
      <c r="V33" s="71" t="s">
        <v>68</v>
      </c>
      <c r="W33" s="102"/>
    </row>
    <row r="34" customFormat="false" ht="14.25" hidden="false" customHeight="false" outlineLevel="0" collapsed="false">
      <c r="B34" s="70" t="s">
        <v>87</v>
      </c>
      <c r="C34" s="101"/>
      <c r="D34" s="74" t="s">
        <v>68</v>
      </c>
      <c r="E34" s="74" t="n">
        <v>0.0724598173003426</v>
      </c>
      <c r="F34" s="74" t="s">
        <v>68</v>
      </c>
      <c r="G34" s="74" t="n">
        <v>0.41813976296539</v>
      </c>
      <c r="H34" s="74" t="n">
        <v>2.93728666369661</v>
      </c>
      <c r="I34" s="74" t="n">
        <v>4.5409322813988</v>
      </c>
      <c r="J34" s="74" t="s">
        <v>68</v>
      </c>
      <c r="K34" s="74" t="s">
        <v>68</v>
      </c>
      <c r="L34" s="74" t="s">
        <v>68</v>
      </c>
      <c r="M34" s="74" t="s">
        <v>68</v>
      </c>
      <c r="N34" s="74" t="s">
        <v>68</v>
      </c>
      <c r="O34" s="74" t="s">
        <v>68</v>
      </c>
      <c r="P34" s="74" t="s">
        <v>68</v>
      </c>
      <c r="Q34" s="74" t="s">
        <v>68</v>
      </c>
      <c r="R34" s="74" t="s">
        <v>68</v>
      </c>
      <c r="S34" s="74" t="s">
        <v>68</v>
      </c>
      <c r="T34" s="74" t="n">
        <v>1.61636807392208</v>
      </c>
      <c r="U34" s="102"/>
      <c r="V34" s="74" t="n">
        <v>1.61636807392208</v>
      </c>
      <c r="W34" s="102"/>
    </row>
    <row r="35" s="61" customFormat="true" ht="12.75" hidden="false" customHeight="false" outlineLevel="0" collapsed="false">
      <c r="B35" s="68" t="s">
        <v>88</v>
      </c>
      <c r="C35" s="101"/>
      <c r="D35" s="69" t="n">
        <v>0.036</v>
      </c>
      <c r="E35" s="69" t="n">
        <v>0.0727078146149677</v>
      </c>
      <c r="F35" s="69" t="n">
        <v>0.202693450990731</v>
      </c>
      <c r="G35" s="69" t="n">
        <v>1.70625902191541</v>
      </c>
      <c r="H35" s="69" t="n">
        <v>2.08290524870338</v>
      </c>
      <c r="I35" s="69" t="n">
        <v>6.24582576305186</v>
      </c>
      <c r="J35" s="69" t="n">
        <v>13.4136333102667</v>
      </c>
      <c r="K35" s="69" t="s">
        <v>68</v>
      </c>
      <c r="L35" s="69" t="s">
        <v>68</v>
      </c>
      <c r="M35" s="69" t="s">
        <v>68</v>
      </c>
      <c r="N35" s="69" t="s">
        <v>68</v>
      </c>
      <c r="O35" s="69" t="s">
        <v>68</v>
      </c>
      <c r="P35" s="69" t="s">
        <v>68</v>
      </c>
      <c r="Q35" s="69" t="s">
        <v>68</v>
      </c>
      <c r="R35" s="69" t="s">
        <v>68</v>
      </c>
      <c r="S35" s="69" t="n">
        <v>90</v>
      </c>
      <c r="T35" s="69" t="n">
        <v>1.76463410204505</v>
      </c>
      <c r="U35" s="103"/>
      <c r="V35" s="69" t="n">
        <v>1.76463410204505</v>
      </c>
      <c r="W35" s="143"/>
    </row>
    <row r="36" s="61" customFormat="true" ht="12.75" hidden="false" customHeight="false" outlineLevel="0" collapsed="false">
      <c r="B36" s="68" t="s">
        <v>89</v>
      </c>
      <c r="C36" s="101"/>
      <c r="D36" s="69" t="s">
        <v>68</v>
      </c>
      <c r="E36" s="69" t="s">
        <v>68</v>
      </c>
      <c r="F36" s="69" t="s">
        <v>68</v>
      </c>
      <c r="G36" s="69" t="n">
        <v>1.75000000272668</v>
      </c>
      <c r="H36" s="69" t="s">
        <v>68</v>
      </c>
      <c r="I36" s="69" t="s">
        <v>68</v>
      </c>
      <c r="J36" s="69" t="s">
        <v>68</v>
      </c>
      <c r="K36" s="69" t="s">
        <v>68</v>
      </c>
      <c r="L36" s="69" t="s">
        <v>68</v>
      </c>
      <c r="M36" s="69" t="s">
        <v>68</v>
      </c>
      <c r="N36" s="69" t="s">
        <v>68</v>
      </c>
      <c r="O36" s="69" t="s">
        <v>68</v>
      </c>
      <c r="P36" s="69" t="s">
        <v>68</v>
      </c>
      <c r="Q36" s="69" t="s">
        <v>68</v>
      </c>
      <c r="R36" s="69" t="s">
        <v>68</v>
      </c>
      <c r="S36" s="69" t="s">
        <v>68</v>
      </c>
      <c r="T36" s="69" t="n">
        <v>1.75000000272668</v>
      </c>
      <c r="U36" s="103"/>
      <c r="V36" s="69" t="n">
        <v>1.75000000272668</v>
      </c>
      <c r="W36" s="143"/>
    </row>
    <row r="37" customFormat="false" ht="12.75" hidden="false" customHeight="false" outlineLevel="0" collapsed="false">
      <c r="B37" s="68" t="s">
        <v>90</v>
      </c>
      <c r="C37" s="101"/>
      <c r="D37" s="69" t="n">
        <v>0.036</v>
      </c>
      <c r="E37" s="69" t="s">
        <v>68</v>
      </c>
      <c r="F37" s="69" t="n">
        <v>0.130408624310224</v>
      </c>
      <c r="G37" s="69" t="n">
        <v>0.58061745027427</v>
      </c>
      <c r="H37" s="69" t="n">
        <v>0.904819090391668</v>
      </c>
      <c r="I37" s="69" t="n">
        <v>1.89430799890937</v>
      </c>
      <c r="J37" s="69" t="n">
        <v>1.49989225557688</v>
      </c>
      <c r="K37" s="69" t="n">
        <v>8.22594389017268</v>
      </c>
      <c r="L37" s="69" t="n">
        <v>10.3057347700916</v>
      </c>
      <c r="M37" s="69" t="n">
        <v>41.0690105410291</v>
      </c>
      <c r="N37" s="69" t="n">
        <v>2</v>
      </c>
      <c r="O37" s="69" t="n">
        <v>10</v>
      </c>
      <c r="P37" s="69" t="n">
        <v>25</v>
      </c>
      <c r="Q37" s="69" t="n">
        <v>40</v>
      </c>
      <c r="R37" s="69" t="n">
        <v>65</v>
      </c>
      <c r="S37" s="69" t="n">
        <v>90</v>
      </c>
      <c r="T37" s="69" t="n">
        <v>1.79034139891669</v>
      </c>
      <c r="U37" s="102"/>
      <c r="V37" s="69" t="n">
        <v>1.79034139891669</v>
      </c>
      <c r="W37" s="102"/>
    </row>
    <row r="38" customFormat="false" ht="12.75" hidden="false" customHeight="false" outlineLevel="0" collapsed="false">
      <c r="B38" s="72" t="s">
        <v>127</v>
      </c>
      <c r="C38" s="101"/>
      <c r="D38" s="69" t="n">
        <v>0.0355983172246548</v>
      </c>
      <c r="E38" s="69" t="n">
        <v>0.0810942932415501</v>
      </c>
      <c r="F38" s="69" t="n">
        <v>0.180317276321579</v>
      </c>
      <c r="G38" s="69" t="n">
        <v>0.804037393751038</v>
      </c>
      <c r="H38" s="69" t="n">
        <v>1.44132880070767</v>
      </c>
      <c r="I38" s="69" t="n">
        <v>2.92612520223367</v>
      </c>
      <c r="J38" s="69" t="n">
        <v>7.7574258122631</v>
      </c>
      <c r="K38" s="69" t="n">
        <v>9.20108641788701</v>
      </c>
      <c r="L38" s="69" t="n">
        <v>5.70157059890029</v>
      </c>
      <c r="M38" s="69" t="n">
        <v>23.5616923000194</v>
      </c>
      <c r="N38" s="69" t="n">
        <v>2</v>
      </c>
      <c r="O38" s="69" t="n">
        <v>10</v>
      </c>
      <c r="P38" s="69" t="n">
        <v>25</v>
      </c>
      <c r="Q38" s="69" t="n">
        <v>40</v>
      </c>
      <c r="R38" s="69" t="n">
        <v>65</v>
      </c>
      <c r="S38" s="69" t="n">
        <v>90</v>
      </c>
      <c r="T38" s="69" t="n">
        <v>3.03694023183462</v>
      </c>
      <c r="U38" s="102"/>
      <c r="V38" s="69" t="n">
        <v>3.03694023183462</v>
      </c>
      <c r="W38" s="102"/>
    </row>
    <row r="39" customFormat="false" ht="13.5" hidden="false" customHeight="false" outlineLevel="0" collapsed="false">
      <c r="B39" s="76" t="s">
        <v>92</v>
      </c>
      <c r="C39" s="101"/>
      <c r="D39" s="77" t="s">
        <v>68</v>
      </c>
      <c r="E39" s="77" t="s">
        <v>68</v>
      </c>
      <c r="F39" s="77" t="n">
        <v>0.19264244942423</v>
      </c>
      <c r="G39" s="77" t="n">
        <v>1.74999999981938</v>
      </c>
      <c r="H39" s="77" t="n">
        <v>4.27500001653088</v>
      </c>
      <c r="I39" s="77" t="s">
        <v>68</v>
      </c>
      <c r="J39" s="77" t="s">
        <v>68</v>
      </c>
      <c r="K39" s="77" t="s">
        <v>68</v>
      </c>
      <c r="L39" s="77" t="s">
        <v>68</v>
      </c>
      <c r="M39" s="77" t="s">
        <v>68</v>
      </c>
      <c r="N39" s="77" t="s">
        <v>68</v>
      </c>
      <c r="O39" s="77" t="s">
        <v>68</v>
      </c>
      <c r="P39" s="77" t="s">
        <v>68</v>
      </c>
      <c r="Q39" s="77" t="s">
        <v>68</v>
      </c>
      <c r="R39" s="77" t="s">
        <v>68</v>
      </c>
      <c r="S39" s="77" t="s">
        <v>68</v>
      </c>
      <c r="T39" s="77" t="n">
        <v>2.36918192885484</v>
      </c>
      <c r="U39" s="102"/>
      <c r="V39" s="77" t="n">
        <v>2.36918192885484</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s="61" customFormat="true" ht="14.25" hidden="false" customHeight="false" outlineLevel="0" collapsed="false">
      <c r="B41" s="79" t="s">
        <v>93</v>
      </c>
      <c r="C41" s="125"/>
      <c r="D41" s="80" t="n">
        <v>0.0329161397354582</v>
      </c>
      <c r="E41" s="80" t="n">
        <v>0.0698138148194586</v>
      </c>
      <c r="F41" s="80" t="n">
        <v>0.163011869286122</v>
      </c>
      <c r="G41" s="80" t="n">
        <v>1.04762557750599</v>
      </c>
      <c r="H41" s="80" t="n">
        <v>1.88241147998963</v>
      </c>
      <c r="I41" s="80" t="n">
        <v>3.24829580343414</v>
      </c>
      <c r="J41" s="80" t="n">
        <v>3.83829236533885</v>
      </c>
      <c r="K41" s="80" t="n">
        <v>13.9806283935599</v>
      </c>
      <c r="L41" s="80" t="n">
        <v>13.091986426767</v>
      </c>
      <c r="M41" s="80" t="n">
        <v>15.1738640021312</v>
      </c>
      <c r="N41" s="80" t="n">
        <v>2.00000001796551</v>
      </c>
      <c r="O41" s="80" t="n">
        <v>10.0000000226705</v>
      </c>
      <c r="P41" s="80" t="n">
        <v>25.0000000578003</v>
      </c>
      <c r="Q41" s="80" t="n">
        <v>39.9999999966635</v>
      </c>
      <c r="R41" s="80" t="n">
        <v>65.0000000170435</v>
      </c>
      <c r="S41" s="80" t="n">
        <v>90.0000000633518</v>
      </c>
      <c r="T41" s="80" t="n">
        <v>2.28054876285492</v>
      </c>
      <c r="U41" s="103"/>
      <c r="V41" s="80" t="n">
        <v>2.28054876285492</v>
      </c>
      <c r="W41" s="143"/>
    </row>
    <row r="42" customFormat="false" ht="12.75" hidden="false" customHeight="false" outlineLevel="0" collapsed="false">
      <c r="B42" s="82"/>
      <c r="C42" s="82"/>
      <c r="D42" s="82"/>
      <c r="E42" s="82"/>
      <c r="F42" s="82"/>
      <c r="G42" s="82"/>
      <c r="H42" s="82"/>
      <c r="I42" s="82"/>
      <c r="J42" s="82"/>
      <c r="K42" s="82"/>
      <c r="L42" s="82"/>
      <c r="M42" s="82"/>
      <c r="N42" s="82"/>
      <c r="O42" s="82"/>
      <c r="P42" s="82"/>
      <c r="Q42" s="82"/>
      <c r="R42" s="82"/>
      <c r="S42" s="82"/>
      <c r="T42" s="82"/>
    </row>
    <row r="43" customFormat="false" ht="12.75" hidden="false" customHeight="false" outlineLevel="0" collapsed="false">
      <c r="B43" s="82"/>
      <c r="C43" s="82"/>
      <c r="D43" s="82"/>
      <c r="E43" s="82"/>
      <c r="F43" s="82"/>
      <c r="G43" s="82"/>
      <c r="H43" s="82"/>
      <c r="I43" s="82"/>
      <c r="J43" s="82"/>
      <c r="K43" s="82"/>
      <c r="L43" s="82"/>
      <c r="M43" s="82"/>
      <c r="N43" s="82"/>
      <c r="O43" s="82"/>
      <c r="P43" s="82"/>
      <c r="Q43" s="82"/>
      <c r="R43" s="82"/>
      <c r="S43" s="82"/>
      <c r="T43" s="82"/>
    </row>
    <row r="44" customFormat="false" ht="14.25" hidden="false" customHeight="false" outlineLevel="0" collapsed="false">
      <c r="B44" s="84" t="s">
        <v>42</v>
      </c>
      <c r="C44" s="84"/>
      <c r="D44" s="82"/>
      <c r="E44" s="82"/>
      <c r="F44" s="82"/>
      <c r="G44" s="82"/>
      <c r="H44" s="82"/>
      <c r="I44" s="82"/>
      <c r="J44" s="82"/>
      <c r="K44" s="82"/>
      <c r="L44" s="82"/>
      <c r="M44" s="82"/>
      <c r="N44" s="82"/>
      <c r="O44" s="82"/>
      <c r="P44" s="82"/>
      <c r="Q44" s="82"/>
      <c r="R44" s="82"/>
      <c r="S44" s="82"/>
      <c r="T44" s="82"/>
    </row>
    <row r="45" customFormat="false" ht="12.75" hidden="false" customHeight="false" outlineLevel="0" collapsed="false">
      <c r="B45" s="82"/>
      <c r="C45" s="82"/>
      <c r="D45" s="82"/>
      <c r="E45" s="82"/>
      <c r="F45" s="82"/>
      <c r="G45" s="82"/>
      <c r="H45" s="82"/>
      <c r="I45" s="82"/>
      <c r="J45" s="82"/>
      <c r="K45" s="82"/>
      <c r="L45" s="82"/>
      <c r="M45" s="82"/>
      <c r="N45" s="82"/>
      <c r="O45" s="82"/>
      <c r="P45" s="82"/>
      <c r="Q45" s="82"/>
      <c r="R45" s="82"/>
      <c r="S45" s="82"/>
      <c r="T45" s="82"/>
    </row>
    <row r="46" customFormat="false" ht="12.75" hidden="false" customHeight="false" outlineLevel="0" collapsed="false">
      <c r="B46" s="82"/>
      <c r="C46" s="82"/>
      <c r="D46" s="82"/>
      <c r="E46" s="82"/>
      <c r="F46" s="82"/>
      <c r="G46" s="82"/>
      <c r="H46" s="82"/>
      <c r="I46" s="82"/>
      <c r="J46" s="82"/>
      <c r="K46" s="82"/>
      <c r="L46" s="82"/>
      <c r="M46" s="82"/>
      <c r="N46" s="82"/>
      <c r="O46" s="82"/>
      <c r="P46" s="82"/>
      <c r="Q46" s="82"/>
      <c r="R46" s="82"/>
      <c r="S46" s="82"/>
      <c r="T46" s="82"/>
    </row>
    <row r="47" customFormat="false" ht="12.75" hidden="false" customHeight="false" outlineLevel="0" collapsed="false">
      <c r="B47" s="82"/>
      <c r="C47" s="82"/>
      <c r="D47" s="82"/>
      <c r="E47" s="82"/>
      <c r="F47" s="82"/>
      <c r="G47" s="82"/>
      <c r="H47" s="82"/>
      <c r="I47" s="82"/>
      <c r="J47" s="82"/>
      <c r="K47" s="82"/>
      <c r="L47" s="82"/>
      <c r="M47" s="82"/>
      <c r="N47" s="82"/>
      <c r="O47" s="82"/>
      <c r="P47" s="82"/>
      <c r="Q47" s="82"/>
      <c r="R47" s="82"/>
      <c r="S47" s="82"/>
      <c r="T47" s="82"/>
    </row>
    <row r="48" customFormat="false" ht="12.75" hidden="false" customHeight="false" outlineLevel="0" collapsed="false">
      <c r="B48" s="82"/>
      <c r="C48" s="82"/>
      <c r="D48" s="82"/>
      <c r="E48" s="82"/>
      <c r="F48" s="82"/>
      <c r="G48" s="82"/>
      <c r="H48" s="82"/>
      <c r="I48" s="82"/>
      <c r="J48" s="82"/>
      <c r="K48" s="82"/>
      <c r="L48" s="82"/>
      <c r="M48" s="82"/>
      <c r="N48" s="82"/>
      <c r="O48" s="82"/>
      <c r="P48" s="82"/>
      <c r="Q48" s="82"/>
      <c r="R48" s="82"/>
      <c r="S48" s="82"/>
      <c r="T48" s="82"/>
    </row>
    <row r="49" customFormat="false" ht="12.75" hidden="false" customHeight="false" outlineLevel="0" collapsed="false">
      <c r="B49" s="82"/>
      <c r="C49" s="82"/>
      <c r="D49" s="82"/>
      <c r="E49" s="82"/>
      <c r="F49" s="82"/>
      <c r="G49" s="82"/>
      <c r="H49" s="82"/>
      <c r="I49" s="82"/>
      <c r="J49" s="82"/>
      <c r="K49" s="82"/>
      <c r="L49" s="82"/>
      <c r="M49" s="82"/>
      <c r="N49" s="82"/>
      <c r="O49" s="82"/>
      <c r="P49" s="82"/>
      <c r="Q49" s="82"/>
      <c r="R49" s="82"/>
      <c r="S49" s="82"/>
      <c r="T49" s="82"/>
    </row>
    <row r="50" customFormat="false" ht="12.75" hidden="false" customHeight="false" outlineLevel="0" collapsed="false">
      <c r="B50" s="82"/>
      <c r="C50" s="82"/>
      <c r="D50" s="82"/>
      <c r="E50" s="82"/>
      <c r="F50" s="82"/>
      <c r="G50" s="82"/>
      <c r="H50" s="82"/>
      <c r="I50" s="82"/>
      <c r="J50" s="82"/>
      <c r="K50" s="82"/>
      <c r="L50" s="82"/>
      <c r="M50" s="82"/>
      <c r="N50" s="82"/>
      <c r="O50" s="82"/>
      <c r="P50" s="82"/>
      <c r="Q50" s="82"/>
      <c r="R50" s="82"/>
      <c r="S50" s="82"/>
      <c r="T50" s="82"/>
    </row>
    <row r="51" customFormat="false" ht="12.75" hidden="false" customHeight="false" outlineLevel="0" collapsed="false">
      <c r="B51" s="82"/>
      <c r="C51" s="82"/>
      <c r="D51" s="82"/>
      <c r="E51" s="82"/>
      <c r="F51" s="82"/>
      <c r="G51" s="82"/>
      <c r="H51" s="82"/>
      <c r="I51" s="82"/>
      <c r="J51" s="82"/>
      <c r="K51" s="82"/>
      <c r="L51" s="82"/>
      <c r="M51" s="82"/>
      <c r="N51" s="82"/>
      <c r="O51" s="82"/>
      <c r="P51" s="82"/>
      <c r="Q51" s="82"/>
      <c r="R51" s="82"/>
      <c r="S51" s="82"/>
      <c r="T51" s="82"/>
    </row>
    <row r="52" customFormat="false" ht="12.75" hidden="false" customHeight="false" outlineLevel="0" collapsed="false">
      <c r="B52" s="82"/>
      <c r="C52" s="82"/>
      <c r="D52" s="82"/>
      <c r="E52" s="82"/>
      <c r="F52" s="82"/>
      <c r="G52" s="82"/>
      <c r="H52" s="82"/>
      <c r="I52" s="82"/>
      <c r="J52" s="82"/>
      <c r="K52" s="82"/>
      <c r="L52" s="82"/>
      <c r="M52" s="82"/>
      <c r="N52" s="82"/>
      <c r="O52" s="82"/>
      <c r="P52" s="82"/>
      <c r="Q52" s="82"/>
      <c r="R52" s="82"/>
      <c r="S52" s="82"/>
      <c r="T52" s="82"/>
    </row>
    <row r="53" customFormat="false" ht="12.75" hidden="false" customHeight="false" outlineLevel="0" collapsed="false">
      <c r="B53" s="82"/>
      <c r="C53" s="82"/>
      <c r="D53" s="82"/>
      <c r="E53" s="82"/>
      <c r="F53" s="82"/>
      <c r="G53" s="82"/>
      <c r="H53" s="82"/>
      <c r="I53" s="82"/>
      <c r="J53" s="82"/>
      <c r="K53" s="82"/>
      <c r="L53" s="82"/>
      <c r="M53" s="82"/>
      <c r="N53" s="82"/>
      <c r="O53" s="82"/>
      <c r="P53" s="82"/>
      <c r="Q53" s="82"/>
      <c r="R53" s="82"/>
      <c r="S53" s="82"/>
      <c r="T53"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13"/>
    <col collapsed="false" customWidth="true" hidden="false" outlineLevel="0" max="23" min="23" style="62" width="2.84"/>
    <col collapsed="false" customWidth="true" hidden="false" outlineLevel="0" max="24" min="24" style="62" width="14.99"/>
    <col collapsed="false" customWidth="true" hidden="false" outlineLevel="0" max="26" min="25"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34</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129</v>
      </c>
      <c r="C4" s="86"/>
      <c r="D4" s="86"/>
      <c r="E4" s="86"/>
      <c r="F4" s="86"/>
      <c r="G4" s="86"/>
      <c r="H4" s="86"/>
      <c r="I4" s="86"/>
      <c r="J4" s="86"/>
      <c r="K4" s="86"/>
      <c r="L4" s="86"/>
      <c r="M4" s="86"/>
      <c r="N4" s="86"/>
      <c r="O4" s="86"/>
      <c r="P4" s="86"/>
      <c r="Q4" s="86"/>
      <c r="R4" s="86"/>
      <c r="S4" s="86"/>
      <c r="T4" s="86"/>
      <c r="U4" s="86"/>
      <c r="V4" s="86"/>
      <c r="W4" s="85"/>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33" hidden="false" customHeight="true" outlineLevel="0" collapsed="false">
      <c r="B6" s="86" t="s">
        <v>235</v>
      </c>
      <c r="C6" s="86"/>
      <c r="D6" s="86"/>
      <c r="E6" s="86"/>
      <c r="F6" s="86"/>
      <c r="G6" s="86"/>
      <c r="H6" s="86"/>
      <c r="I6" s="86"/>
      <c r="J6" s="86"/>
      <c r="K6" s="86"/>
      <c r="L6" s="86"/>
      <c r="M6" s="86"/>
      <c r="N6" s="86"/>
      <c r="O6" s="86"/>
      <c r="P6" s="86"/>
      <c r="Q6" s="86"/>
      <c r="R6" s="86"/>
      <c r="S6" s="86"/>
      <c r="T6" s="86"/>
      <c r="U6" s="86"/>
      <c r="V6" s="86"/>
      <c r="W6" s="135"/>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107" t="s">
        <v>223</v>
      </c>
      <c r="W9" s="100"/>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7" t="s">
        <v>224</v>
      </c>
      <c r="W10" s="100"/>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7" t="s">
        <v>216</v>
      </c>
      <c r="W11" s="100"/>
    </row>
    <row r="12" s="61" customFormat="true" ht="13.5" hidden="false" customHeight="fals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8" t="s">
        <v>220</v>
      </c>
      <c r="W12" s="100"/>
    </row>
    <row r="13" s="61" customFormat="true" ht="12.75" hidden="false" customHeight="false" outlineLevel="0" collapsed="false">
      <c r="B13" s="59"/>
      <c r="C13" s="118"/>
      <c r="D13" s="139"/>
      <c r="E13" s="139"/>
      <c r="F13" s="139"/>
      <c r="G13" s="139"/>
      <c r="H13" s="139"/>
      <c r="I13" s="139"/>
      <c r="J13" s="139"/>
      <c r="K13" s="139"/>
      <c r="L13" s="139"/>
      <c r="M13" s="139"/>
      <c r="N13" s="139"/>
      <c r="O13" s="139"/>
      <c r="P13" s="139"/>
      <c r="Q13" s="139"/>
      <c r="R13" s="139"/>
      <c r="S13" s="139"/>
      <c r="T13" s="59"/>
      <c r="U13" s="145"/>
      <c r="V13" s="130"/>
      <c r="W13" s="100"/>
    </row>
    <row r="14" s="61" customFormat="true" ht="13.5" hidden="false" customHeight="false" outlineLevel="0" collapsed="false">
      <c r="B14" s="106"/>
      <c r="C14" s="106"/>
      <c r="D14" s="140"/>
      <c r="E14" s="140"/>
      <c r="F14" s="140"/>
      <c r="G14" s="140"/>
      <c r="H14" s="140"/>
      <c r="I14" s="140"/>
      <c r="J14" s="140"/>
      <c r="K14" s="140"/>
      <c r="L14" s="140"/>
      <c r="M14" s="140"/>
      <c r="N14" s="140"/>
      <c r="O14" s="140"/>
      <c r="P14" s="140"/>
      <c r="Q14" s="140"/>
      <c r="R14" s="140"/>
      <c r="S14" s="140"/>
      <c r="T14" s="140"/>
      <c r="U14" s="141"/>
      <c r="V14" s="140"/>
      <c r="W14" s="142"/>
    </row>
    <row r="15" customFormat="false" ht="12.75" hidden="false" customHeight="false" outlineLevel="0" collapsed="false">
      <c r="B15" s="64" t="s">
        <v>67</v>
      </c>
      <c r="C15" s="125"/>
      <c r="D15" s="66" t="n">
        <v>0.000437863641645747</v>
      </c>
      <c r="E15" s="66" t="n">
        <v>7.11576960037382E-006</v>
      </c>
      <c r="F15" s="66" t="n">
        <v>0.000903122588218615</v>
      </c>
      <c r="G15" s="66" t="n">
        <v>0.0209981838103751</v>
      </c>
      <c r="H15" s="66" t="n">
        <v>0.18900734435327</v>
      </c>
      <c r="I15" s="66" t="n">
        <v>0.271332890397103</v>
      </c>
      <c r="J15" s="66" t="n">
        <v>0.017584405136697</v>
      </c>
      <c r="K15" s="66" t="n">
        <v>0</v>
      </c>
      <c r="L15" s="66" t="n">
        <v>0</v>
      </c>
      <c r="M15" s="66" t="n">
        <v>0</v>
      </c>
      <c r="N15" s="66" t="n">
        <v>1.9999999806376</v>
      </c>
      <c r="O15" s="66" t="n">
        <v>9.99999994449424</v>
      </c>
      <c r="P15" s="66" t="n">
        <v>25</v>
      </c>
      <c r="Q15" s="66" t="n">
        <v>40.0000006324516</v>
      </c>
      <c r="R15" s="66" t="n">
        <v>65.0000000029273</v>
      </c>
      <c r="S15" s="66" t="n">
        <v>89.9999991325051</v>
      </c>
      <c r="T15" s="66" t="n">
        <v>1.11052851033176</v>
      </c>
      <c r="U15" s="102"/>
      <c r="V15" s="66" t="n">
        <v>1.11052851033176</v>
      </c>
      <c r="W15" s="102"/>
    </row>
    <row r="16" customFormat="false" ht="12.75" hidden="false" customHeight="false" outlineLevel="0" collapsed="false">
      <c r="B16" s="68" t="s">
        <v>69</v>
      </c>
      <c r="C16" s="125"/>
      <c r="D16" s="69" t="s">
        <v>68</v>
      </c>
      <c r="E16" s="69" t="n">
        <v>0.035685778335799</v>
      </c>
      <c r="F16" s="69" t="n">
        <v>0.0610323685123748</v>
      </c>
      <c r="G16" s="69" t="n">
        <v>0.589572252738349</v>
      </c>
      <c r="H16" s="69" t="n">
        <v>1.42380948416402</v>
      </c>
      <c r="I16" s="69" t="n">
        <v>3.42120517999405</v>
      </c>
      <c r="J16" s="69" t="n">
        <v>2.3671558441324</v>
      </c>
      <c r="K16" s="69" t="n">
        <v>1.48961027699645</v>
      </c>
      <c r="L16" s="69" t="n">
        <v>0</v>
      </c>
      <c r="M16" s="69" t="n">
        <v>7.79031698133741</v>
      </c>
      <c r="N16" s="69" t="n">
        <v>2.00000011935517</v>
      </c>
      <c r="O16" s="69" t="n">
        <v>10.0000001043877</v>
      </c>
      <c r="P16" s="69" t="n">
        <v>25.0000000035418</v>
      </c>
      <c r="Q16" s="69" t="s">
        <v>68</v>
      </c>
      <c r="R16" s="69" t="s">
        <v>68</v>
      </c>
      <c r="S16" s="69" t="n">
        <v>90.000000082508</v>
      </c>
      <c r="T16" s="69" t="n">
        <v>1.96826022164636</v>
      </c>
      <c r="U16" s="102"/>
      <c r="V16" s="69" t="n">
        <v>1.96826022164636</v>
      </c>
      <c r="W16" s="102"/>
    </row>
    <row r="17" customFormat="false" ht="12.75" hidden="false" customHeight="false" outlineLevel="0" collapsed="false">
      <c r="B17" s="68" t="s">
        <v>70</v>
      </c>
      <c r="C17" s="101"/>
      <c r="D17" s="69" t="s">
        <v>68</v>
      </c>
      <c r="E17" s="69" t="s">
        <v>68</v>
      </c>
      <c r="F17" s="69" t="n">
        <v>0</v>
      </c>
      <c r="G17" s="69" t="n">
        <v>0</v>
      </c>
      <c r="H17" s="69" t="s">
        <v>68</v>
      </c>
      <c r="I17" s="69" t="s">
        <v>68</v>
      </c>
      <c r="J17" s="69" t="s">
        <v>68</v>
      </c>
      <c r="K17" s="69" t="s">
        <v>68</v>
      </c>
      <c r="L17" s="69" t="s">
        <v>68</v>
      </c>
      <c r="M17" s="69" t="s">
        <v>68</v>
      </c>
      <c r="N17" s="69" t="s">
        <v>68</v>
      </c>
      <c r="O17" s="69" t="n">
        <v>10.0000001547944</v>
      </c>
      <c r="P17" s="69" t="s">
        <v>68</v>
      </c>
      <c r="Q17" s="69" t="s">
        <v>68</v>
      </c>
      <c r="R17" s="69" t="s">
        <v>68</v>
      </c>
      <c r="S17" s="69" t="s">
        <v>68</v>
      </c>
      <c r="T17" s="69" t="n">
        <v>1.86333839122594</v>
      </c>
      <c r="U17" s="102"/>
      <c r="V17" s="69" t="n">
        <v>1.86333839122594</v>
      </c>
      <c r="W17" s="102"/>
    </row>
    <row r="18" customFormat="false" ht="12.75" hidden="false" customHeight="false" outlineLevel="0" collapsed="false">
      <c r="B18" s="68" t="s">
        <v>122</v>
      </c>
      <c r="C18" s="101"/>
      <c r="D18" s="69" t="s">
        <v>68</v>
      </c>
      <c r="E18" s="69" t="n">
        <v>0.00748714807524099</v>
      </c>
      <c r="F18" s="69" t="n">
        <v>0.0203074990841657</v>
      </c>
      <c r="G18" s="69" t="n">
        <v>0.140933450502994</v>
      </c>
      <c r="H18" s="69" t="n">
        <v>0.376133958681018</v>
      </c>
      <c r="I18" s="69" t="n">
        <v>0.745701363789788</v>
      </c>
      <c r="J18" s="69" t="n">
        <v>0.217682745548101</v>
      </c>
      <c r="K18" s="69" t="n">
        <v>0.92051728118728</v>
      </c>
      <c r="L18" s="69" t="n">
        <v>3.70277482358022</v>
      </c>
      <c r="M18" s="69" t="n">
        <v>3.36235876677435</v>
      </c>
      <c r="N18" s="69" t="n">
        <v>2.00000002055056</v>
      </c>
      <c r="O18" s="69" t="n">
        <v>9.99999998307378</v>
      </c>
      <c r="P18" s="69" t="n">
        <v>25.0000000614826</v>
      </c>
      <c r="Q18" s="69" t="n">
        <v>40.0000000694805</v>
      </c>
      <c r="R18" s="69" t="n">
        <v>65.0000004473451</v>
      </c>
      <c r="S18" s="69" t="n">
        <v>89.9999999960553</v>
      </c>
      <c r="T18" s="69" t="n">
        <v>1.10344813859344</v>
      </c>
      <c r="U18" s="102"/>
      <c r="V18" s="69" t="n">
        <v>1.10344813859344</v>
      </c>
      <c r="W18" s="102"/>
    </row>
    <row r="19" customFormat="false" ht="12.75" hidden="false" customHeight="false" outlineLevel="0" collapsed="false">
      <c r="B19" s="68" t="s">
        <v>123</v>
      </c>
      <c r="C19" s="101"/>
      <c r="D19" s="69" t="s">
        <v>68</v>
      </c>
      <c r="E19" s="69" t="n">
        <v>0.0112150147582257</v>
      </c>
      <c r="F19" s="69" t="n">
        <v>0.0479976613423956</v>
      </c>
      <c r="G19" s="69" t="n">
        <v>0.379772109915615</v>
      </c>
      <c r="H19" s="69" t="n">
        <v>1.14135763678244</v>
      </c>
      <c r="I19" s="69" t="n">
        <v>2.70154995150203</v>
      </c>
      <c r="J19" s="69" t="n">
        <v>2.19043473606307</v>
      </c>
      <c r="K19" s="69" t="n">
        <v>6.91009255455579</v>
      </c>
      <c r="L19" s="69" t="s">
        <v>68</v>
      </c>
      <c r="M19" s="69" t="s">
        <v>68</v>
      </c>
      <c r="N19" s="69" t="n">
        <v>2.0000000576438</v>
      </c>
      <c r="O19" s="69" t="n">
        <v>10.0000000590615</v>
      </c>
      <c r="P19" s="69" t="n">
        <v>25.0000000195572</v>
      </c>
      <c r="Q19" s="69" t="n">
        <v>40.0000000105762</v>
      </c>
      <c r="R19" s="69" t="n">
        <v>65.0000000111053</v>
      </c>
      <c r="S19" s="69" t="n">
        <v>89.9999999581765</v>
      </c>
      <c r="T19" s="69" t="n">
        <v>1.87876846419396</v>
      </c>
      <c r="U19" s="102"/>
      <c r="V19" s="69" t="n">
        <v>1.87876846419396</v>
      </c>
      <c r="W19" s="102"/>
    </row>
    <row r="20" customFormat="false" ht="12.75" hidden="false" customHeight="false" outlineLevel="0" collapsed="false">
      <c r="B20" s="70" t="s">
        <v>73</v>
      </c>
      <c r="C20" s="101"/>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2"/>
      <c r="V20" s="71" t="s">
        <v>68</v>
      </c>
      <c r="W20" s="102"/>
    </row>
    <row r="21" customFormat="false" ht="12.75" hidden="false" customHeight="false" outlineLevel="0" collapsed="false">
      <c r="B21" s="70" t="s">
        <v>74</v>
      </c>
      <c r="C21" s="101"/>
      <c r="D21" s="71" t="s">
        <v>68</v>
      </c>
      <c r="E21" s="71" t="n">
        <v>0.0414504230962534</v>
      </c>
      <c r="F21" s="71" t="n">
        <v>0.0918443381386307</v>
      </c>
      <c r="G21" s="71" t="n">
        <v>0.886406226354222</v>
      </c>
      <c r="H21" s="71" t="n">
        <v>1.85375018357974</v>
      </c>
      <c r="I21" s="71" t="n">
        <v>4.21907973894427</v>
      </c>
      <c r="J21" s="71" t="n">
        <v>5.84414488443239</v>
      </c>
      <c r="K21" s="71" t="n">
        <v>8.96741333873712</v>
      </c>
      <c r="L21" s="71" t="n">
        <v>19.8715645139877</v>
      </c>
      <c r="M21" s="71" t="n">
        <v>0</v>
      </c>
      <c r="N21" s="71" t="n">
        <v>2.00000012978337</v>
      </c>
      <c r="O21" s="71" t="n">
        <v>9.99999994776415</v>
      </c>
      <c r="P21" s="71" t="n">
        <v>24.999999676284</v>
      </c>
      <c r="Q21" s="71" t="n">
        <v>40.0000000543131</v>
      </c>
      <c r="R21" s="71" t="n">
        <v>64.9999999839345</v>
      </c>
      <c r="S21" s="71" t="n">
        <v>90</v>
      </c>
      <c r="T21" s="71" t="n">
        <v>2.02170674209585</v>
      </c>
      <c r="U21" s="102"/>
      <c r="V21" s="71" t="n">
        <v>2.02170674209585</v>
      </c>
      <c r="W21" s="102"/>
    </row>
    <row r="22" customFormat="false" ht="12.75" hidden="false" customHeight="false" outlineLevel="0" collapsed="false">
      <c r="B22" s="70" t="s">
        <v>75</v>
      </c>
      <c r="C22" s="101"/>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2"/>
      <c r="V22" s="71" t="s">
        <v>68</v>
      </c>
      <c r="W22" s="102"/>
    </row>
    <row r="23" customFormat="false" ht="12.75" hidden="false" customHeight="false" outlineLevel="0" collapsed="false">
      <c r="B23" s="70" t="s">
        <v>76</v>
      </c>
      <c r="C23" s="101"/>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2"/>
      <c r="V23" s="71" t="s">
        <v>68</v>
      </c>
      <c r="W23" s="102"/>
    </row>
    <row r="24" customFormat="false" ht="12.75" hidden="false" customHeight="false" outlineLevel="0" collapsed="false">
      <c r="B24" s="70" t="s">
        <v>77</v>
      </c>
      <c r="C24" s="101"/>
      <c r="D24" s="71" t="s">
        <v>68</v>
      </c>
      <c r="E24" s="71" t="n">
        <v>0.0200811284299555</v>
      </c>
      <c r="F24" s="71" t="n">
        <v>0.0239451364332733</v>
      </c>
      <c r="G24" s="71" t="n">
        <v>0.161166946888273</v>
      </c>
      <c r="H24" s="71" t="n">
        <v>0.217308394578498</v>
      </c>
      <c r="I24" s="71" t="n">
        <v>0.0632531250016594</v>
      </c>
      <c r="J24" s="71" t="n">
        <v>2.32350162016735</v>
      </c>
      <c r="K24" s="71" t="n">
        <v>0</v>
      </c>
      <c r="L24" s="71" t="n">
        <v>7.13677093662361</v>
      </c>
      <c r="M24" s="71" t="n">
        <v>0</v>
      </c>
      <c r="N24" s="71" t="n">
        <v>1.99999991188434</v>
      </c>
      <c r="O24" s="71" t="n">
        <v>9.9999999213574</v>
      </c>
      <c r="P24" s="71" t="n">
        <v>25.0000000701033</v>
      </c>
      <c r="Q24" s="71" t="n">
        <v>39.999999348115</v>
      </c>
      <c r="R24" s="71" t="s">
        <v>68</v>
      </c>
      <c r="S24" s="71" t="s">
        <v>68</v>
      </c>
      <c r="T24" s="71" t="n">
        <v>0.489012098363997</v>
      </c>
      <c r="U24" s="102"/>
      <c r="V24" s="71" t="n">
        <v>0.489012098363997</v>
      </c>
      <c r="W24" s="102"/>
    </row>
    <row r="25" customFormat="false" ht="12.75" hidden="false" customHeight="false" outlineLevel="0" collapsed="false">
      <c r="B25" s="72" t="s">
        <v>78</v>
      </c>
      <c r="C25" s="101"/>
      <c r="D25" s="69" t="s">
        <v>68</v>
      </c>
      <c r="E25" s="69" t="n">
        <v>0.0825000204159932</v>
      </c>
      <c r="F25" s="69" t="n">
        <v>0.218750071829191</v>
      </c>
      <c r="G25" s="69" t="n">
        <v>1.74999999942777</v>
      </c>
      <c r="H25" s="69" t="n">
        <v>4.27500001634657</v>
      </c>
      <c r="I25" s="69" t="n">
        <v>9.00000001251446</v>
      </c>
      <c r="J25" s="69" t="n">
        <v>13.8749996983695</v>
      </c>
      <c r="K25" s="69" t="s">
        <v>68</v>
      </c>
      <c r="L25" s="69" t="s">
        <v>68</v>
      </c>
      <c r="M25" s="69" t="s">
        <v>68</v>
      </c>
      <c r="N25" s="69" t="n">
        <v>2.0000008514005</v>
      </c>
      <c r="O25" s="69" t="n">
        <v>9.99999999146649</v>
      </c>
      <c r="P25" s="69" t="n">
        <v>24.9999998548488</v>
      </c>
      <c r="Q25" s="69" t="n">
        <v>40.0000000587633</v>
      </c>
      <c r="R25" s="69" t="n">
        <v>64.9999999907903</v>
      </c>
      <c r="S25" s="69" t="n">
        <v>89.9999998856826</v>
      </c>
      <c r="T25" s="69" t="n">
        <v>1.96675309349096</v>
      </c>
      <c r="U25" s="102"/>
      <c r="V25" s="69" t="n">
        <v>1.96675309349096</v>
      </c>
      <c r="W25" s="102"/>
    </row>
    <row r="26" customFormat="false" ht="12.75" hidden="false" customHeight="false" outlineLevel="0" collapsed="false">
      <c r="B26" s="68" t="s">
        <v>79</v>
      </c>
      <c r="C26" s="101"/>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2"/>
      <c r="V26" s="69" t="s">
        <v>68</v>
      </c>
      <c r="W26" s="102"/>
    </row>
    <row r="27" customFormat="false" ht="12.75" hidden="false" customHeight="false" outlineLevel="0" collapsed="false">
      <c r="B27" s="68" t="s">
        <v>80</v>
      </c>
      <c r="C27" s="101"/>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2"/>
      <c r="V27" s="69" t="s">
        <v>68</v>
      </c>
      <c r="W27" s="102"/>
    </row>
    <row r="28" customFormat="false" ht="12.75" hidden="false" customHeight="false" outlineLevel="0" collapsed="false">
      <c r="B28" s="68" t="s">
        <v>81</v>
      </c>
      <c r="C28" s="101"/>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2"/>
      <c r="V28" s="69" t="s">
        <v>68</v>
      </c>
      <c r="W28" s="102"/>
    </row>
    <row r="29" customFormat="false" ht="12.75" hidden="false" customHeight="false" outlineLevel="0" collapsed="false">
      <c r="B29" s="68" t="s">
        <v>124</v>
      </c>
      <c r="C29" s="101"/>
      <c r="D29" s="69" t="n">
        <v>0.00970207481048097</v>
      </c>
      <c r="E29" s="69" t="n">
        <v>0.0131889093669862</v>
      </c>
      <c r="F29" s="69" t="n">
        <v>0.0606424043505878</v>
      </c>
      <c r="G29" s="69" t="n">
        <v>0.495350020810807</v>
      </c>
      <c r="H29" s="69" t="n">
        <v>0.904022045222537</v>
      </c>
      <c r="I29" s="69" t="n">
        <v>2.34047814436102</v>
      </c>
      <c r="J29" s="69" t="n">
        <v>3.41335045267908</v>
      </c>
      <c r="K29" s="69" t="n">
        <v>3.37795076115149</v>
      </c>
      <c r="L29" s="69" t="n">
        <v>9.47096532551981</v>
      </c>
      <c r="M29" s="69" t="n">
        <v>7.89872630338603</v>
      </c>
      <c r="N29" s="69" t="n">
        <v>2.00000003206916</v>
      </c>
      <c r="O29" s="69" t="n">
        <v>10.0000000154637</v>
      </c>
      <c r="P29" s="69" t="n">
        <v>25.0000000675593</v>
      </c>
      <c r="Q29" s="69" t="n">
        <v>39.9999999864467</v>
      </c>
      <c r="R29" s="69" t="n">
        <v>65.0000000394923</v>
      </c>
      <c r="S29" s="69" t="n">
        <v>90.0000004799481</v>
      </c>
      <c r="T29" s="69" t="n">
        <v>1.25029543710826</v>
      </c>
      <c r="U29" s="102"/>
      <c r="V29" s="69" t="n">
        <v>1.25029543710826</v>
      </c>
      <c r="W29" s="102"/>
    </row>
    <row r="30" customFormat="false" ht="12.75" hidden="false" customHeight="false" outlineLevel="0" collapsed="false">
      <c r="B30" s="70" t="s">
        <v>83</v>
      </c>
      <c r="C30" s="101"/>
      <c r="D30" s="71" t="n">
        <v>0.000478711250009546</v>
      </c>
      <c r="E30" s="71" t="n">
        <v>0.00296647991938356</v>
      </c>
      <c r="F30" s="71" t="n">
        <v>0.047939369233129</v>
      </c>
      <c r="G30" s="71" t="n">
        <v>0.25488950371029</v>
      </c>
      <c r="H30" s="71" t="n">
        <v>0.0521258970641027</v>
      </c>
      <c r="I30" s="71" t="n">
        <v>1.21128180617887</v>
      </c>
      <c r="J30" s="71" t="n">
        <v>0.0897531580745503</v>
      </c>
      <c r="K30" s="71" t="n">
        <v>1.56055338373425</v>
      </c>
      <c r="L30" s="71" t="n">
        <v>4.30105410062461</v>
      </c>
      <c r="M30" s="71" t="n">
        <v>11.5468741226635</v>
      </c>
      <c r="N30" s="71" t="n">
        <v>1.99999999608435</v>
      </c>
      <c r="O30" s="71" t="n">
        <v>10</v>
      </c>
      <c r="P30" s="71" t="n">
        <v>25.0000000503809</v>
      </c>
      <c r="Q30" s="71" t="n">
        <v>40</v>
      </c>
      <c r="R30" s="71" t="n">
        <v>65.0000000423596</v>
      </c>
      <c r="S30" s="71" t="n">
        <v>90</v>
      </c>
      <c r="T30" s="71" t="n">
        <v>0.34949520710327</v>
      </c>
      <c r="U30" s="102"/>
      <c r="V30" s="71" t="n">
        <v>0.34949520710327</v>
      </c>
      <c r="W30" s="102"/>
    </row>
    <row r="31" customFormat="false" ht="12.75" hidden="false" customHeight="false" outlineLevel="0" collapsed="false">
      <c r="B31" s="70" t="s">
        <v>125</v>
      </c>
      <c r="C31" s="101"/>
      <c r="D31" s="71" t="s">
        <v>68</v>
      </c>
      <c r="E31" s="71" t="s">
        <v>68</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s">
        <v>68</v>
      </c>
      <c r="U31" s="102"/>
      <c r="V31" s="71" t="s">
        <v>68</v>
      </c>
      <c r="W31" s="102"/>
    </row>
    <row r="32" customFormat="false" ht="12.75" hidden="false" customHeight="false" outlineLevel="0" collapsed="false">
      <c r="B32" s="70" t="s">
        <v>126</v>
      </c>
      <c r="C32" s="101"/>
      <c r="D32" s="71" t="s">
        <v>68</v>
      </c>
      <c r="E32" s="71" t="n">
        <v>0.00265986930056737</v>
      </c>
      <c r="F32" s="71" t="n">
        <v>0.0074913404726484</v>
      </c>
      <c r="G32" s="71" t="n">
        <v>0.198241279173951</v>
      </c>
      <c r="H32" s="71" t="n">
        <v>0.309532056954552</v>
      </c>
      <c r="I32" s="71" t="n">
        <v>0.0243791089928742</v>
      </c>
      <c r="J32" s="71" t="n">
        <v>2.14282240538465</v>
      </c>
      <c r="K32" s="71" t="n">
        <v>2.34944781684171E-007</v>
      </c>
      <c r="L32" s="71" t="s">
        <v>68</v>
      </c>
      <c r="M32" s="71" t="s">
        <v>68</v>
      </c>
      <c r="N32" s="71" t="n">
        <v>2</v>
      </c>
      <c r="O32" s="71" t="n">
        <v>10</v>
      </c>
      <c r="P32" s="71" t="n">
        <v>25</v>
      </c>
      <c r="Q32" s="71" t="n">
        <v>40</v>
      </c>
      <c r="R32" s="71" t="n">
        <v>65</v>
      </c>
      <c r="S32" s="71" t="n">
        <v>90</v>
      </c>
      <c r="T32" s="71" t="n">
        <v>1.56321321762263</v>
      </c>
      <c r="U32" s="102"/>
      <c r="V32" s="71" t="n">
        <v>1.56321321762263</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2"/>
      <c r="V33" s="71" t="s">
        <v>68</v>
      </c>
      <c r="W33" s="102"/>
    </row>
    <row r="34" customFormat="false" ht="14.25" hidden="false" customHeight="false" outlineLevel="0" collapsed="false">
      <c r="B34" s="70" t="s">
        <v>87</v>
      </c>
      <c r="C34" s="101"/>
      <c r="D34" s="74" t="s">
        <v>68</v>
      </c>
      <c r="E34" s="74" t="s">
        <v>68</v>
      </c>
      <c r="F34" s="74" t="s">
        <v>68</v>
      </c>
      <c r="G34" s="74" t="s">
        <v>68</v>
      </c>
      <c r="H34" s="74" t="s">
        <v>68</v>
      </c>
      <c r="I34" s="74" t="s">
        <v>68</v>
      </c>
      <c r="J34" s="74" t="s">
        <v>68</v>
      </c>
      <c r="K34" s="74" t="s">
        <v>68</v>
      </c>
      <c r="L34" s="74" t="s">
        <v>68</v>
      </c>
      <c r="M34" s="74" t="s">
        <v>68</v>
      </c>
      <c r="N34" s="74" t="s">
        <v>68</v>
      </c>
      <c r="O34" s="74" t="s">
        <v>68</v>
      </c>
      <c r="P34" s="74" t="s">
        <v>68</v>
      </c>
      <c r="Q34" s="74" t="s">
        <v>68</v>
      </c>
      <c r="R34" s="74" t="s">
        <v>68</v>
      </c>
      <c r="S34" s="74" t="s">
        <v>68</v>
      </c>
      <c r="T34" s="74" t="s">
        <v>68</v>
      </c>
      <c r="U34" s="102"/>
      <c r="V34" s="74" t="s">
        <v>68</v>
      </c>
      <c r="W34" s="102"/>
    </row>
    <row r="35" s="61" customFormat="true" ht="12.75" hidden="false" customHeight="false" outlineLevel="0" collapsed="false">
      <c r="B35" s="68" t="s">
        <v>88</v>
      </c>
      <c r="C35" s="101"/>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3"/>
      <c r="V35" s="69" t="s">
        <v>68</v>
      </c>
      <c r="W35" s="103"/>
    </row>
    <row r="36" s="61" customFormat="true" ht="12.75" hidden="false" customHeight="false" outlineLevel="0" collapsed="false">
      <c r="B36" s="68" t="s">
        <v>89</v>
      </c>
      <c r="C36" s="101"/>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3"/>
      <c r="V36" s="69" t="s">
        <v>68</v>
      </c>
      <c r="W36" s="103"/>
    </row>
    <row r="37" customFormat="false" ht="12.75" hidden="false" customHeight="false" outlineLevel="0" collapsed="false">
      <c r="B37" s="68" t="s">
        <v>90</v>
      </c>
      <c r="C37" s="101"/>
      <c r="D37" s="69" t="s">
        <v>68</v>
      </c>
      <c r="E37" s="69" t="s">
        <v>68</v>
      </c>
      <c r="F37" s="69" t="n">
        <v>0.0675803805327815</v>
      </c>
      <c r="G37" s="69" t="n">
        <v>0.228106884410299</v>
      </c>
      <c r="H37" s="69" t="n">
        <v>0.784928052010633</v>
      </c>
      <c r="I37" s="69" t="n">
        <v>1.57121505326562</v>
      </c>
      <c r="J37" s="69" t="n">
        <v>0.555699157966412</v>
      </c>
      <c r="K37" s="69" t="n">
        <v>1.31844920365574</v>
      </c>
      <c r="L37" s="69" t="n">
        <v>2.9740345202656</v>
      </c>
      <c r="M37" s="69" t="n">
        <v>0.0979007209683488</v>
      </c>
      <c r="N37" s="69" t="n">
        <v>2</v>
      </c>
      <c r="O37" s="69" t="n">
        <v>10</v>
      </c>
      <c r="P37" s="69" t="n">
        <v>25</v>
      </c>
      <c r="Q37" s="69" t="n">
        <v>40</v>
      </c>
      <c r="R37" s="69" t="s">
        <v>68</v>
      </c>
      <c r="S37" s="69" t="s">
        <v>68</v>
      </c>
      <c r="T37" s="69" t="n">
        <v>1.01461238985585</v>
      </c>
      <c r="U37" s="102"/>
      <c r="V37" s="69" t="n">
        <v>1.01461238985585</v>
      </c>
      <c r="W37" s="102"/>
    </row>
    <row r="38" customFormat="false" ht="12.75" hidden="false" customHeight="false" outlineLevel="0" collapsed="false">
      <c r="B38" s="72" t="s">
        <v>127</v>
      </c>
      <c r="C38" s="101"/>
      <c r="D38" s="69" t="s">
        <v>68</v>
      </c>
      <c r="E38" s="69" t="n">
        <v>0.0180268975897882</v>
      </c>
      <c r="F38" s="69" t="n">
        <v>0.0529666952356422</v>
      </c>
      <c r="G38" s="69" t="n">
        <v>0.372449669777619</v>
      </c>
      <c r="H38" s="69" t="n">
        <v>0.800555581704855</v>
      </c>
      <c r="I38" s="69" t="n">
        <v>0.322115765278973</v>
      </c>
      <c r="J38" s="69" t="n">
        <v>0.223490148494841</v>
      </c>
      <c r="K38" s="69" t="n">
        <v>7.98570618940679</v>
      </c>
      <c r="L38" s="69" t="n">
        <v>1.91640404055579</v>
      </c>
      <c r="M38" s="69" t="n">
        <v>5.76441101065821</v>
      </c>
      <c r="N38" s="69" t="s">
        <v>68</v>
      </c>
      <c r="O38" s="69" t="n">
        <v>10</v>
      </c>
      <c r="P38" s="69" t="n">
        <v>25</v>
      </c>
      <c r="Q38" s="69" t="n">
        <v>40</v>
      </c>
      <c r="R38" s="69" t="n">
        <v>65</v>
      </c>
      <c r="S38" s="69" t="s">
        <v>68</v>
      </c>
      <c r="T38" s="69" t="n">
        <v>1.87284699766796</v>
      </c>
      <c r="U38" s="102"/>
      <c r="V38" s="69" t="n">
        <v>1.87284699766796</v>
      </c>
      <c r="W38" s="102"/>
    </row>
    <row r="39" customFormat="false" ht="13.5" hidden="false" customHeight="false" outlineLevel="0" collapsed="false">
      <c r="B39" s="76" t="s">
        <v>92</v>
      </c>
      <c r="C39" s="101"/>
      <c r="D39" s="77" t="s">
        <v>68</v>
      </c>
      <c r="E39" s="77" t="s">
        <v>68</v>
      </c>
      <c r="F39" s="77" t="s">
        <v>68</v>
      </c>
      <c r="G39" s="77" t="s">
        <v>68</v>
      </c>
      <c r="H39" s="77" t="s">
        <v>68</v>
      </c>
      <c r="I39" s="77" t="s">
        <v>68</v>
      </c>
      <c r="J39" s="77" t="s">
        <v>68</v>
      </c>
      <c r="K39" s="77" t="s">
        <v>68</v>
      </c>
      <c r="L39" s="77" t="s">
        <v>68</v>
      </c>
      <c r="M39" s="77" t="s">
        <v>68</v>
      </c>
      <c r="N39" s="77" t="s">
        <v>68</v>
      </c>
      <c r="O39" s="77" t="s">
        <v>68</v>
      </c>
      <c r="P39" s="77" t="s">
        <v>68</v>
      </c>
      <c r="Q39" s="77" t="s">
        <v>68</v>
      </c>
      <c r="R39" s="77" t="s">
        <v>68</v>
      </c>
      <c r="S39" s="77" t="s">
        <v>68</v>
      </c>
      <c r="T39" s="77" t="s">
        <v>68</v>
      </c>
      <c r="U39" s="102"/>
      <c r="V39" s="77" t="s">
        <v>68</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customFormat="false" ht="14.25" hidden="false" customHeight="false" outlineLevel="0" collapsed="false">
      <c r="B41" s="79" t="s">
        <v>93</v>
      </c>
      <c r="C41" s="125"/>
      <c r="D41" s="80" t="n">
        <v>0.00855284837158505</v>
      </c>
      <c r="E41" s="80" t="n">
        <v>0.0177737495962644</v>
      </c>
      <c r="F41" s="80" t="n">
        <v>0.0613994493245634</v>
      </c>
      <c r="G41" s="80" t="n">
        <v>0.389136646369037</v>
      </c>
      <c r="H41" s="80" t="n">
        <v>0.825647752090762</v>
      </c>
      <c r="I41" s="80" t="n">
        <v>1.84135849436416</v>
      </c>
      <c r="J41" s="80" t="n">
        <v>1.9384018804428</v>
      </c>
      <c r="K41" s="80" t="n">
        <v>3.19258099150698</v>
      </c>
      <c r="L41" s="80" t="n">
        <v>7.75401010324507</v>
      </c>
      <c r="M41" s="80" t="n">
        <v>5.89304023370817</v>
      </c>
      <c r="N41" s="80" t="n">
        <v>2.00000000461966</v>
      </c>
      <c r="O41" s="80" t="n">
        <v>10.0000000078577</v>
      </c>
      <c r="P41" s="80" t="n">
        <v>25.0000000281231</v>
      </c>
      <c r="Q41" s="80" t="n">
        <v>40.0000000095693</v>
      </c>
      <c r="R41" s="80" t="n">
        <v>65.0000000202659</v>
      </c>
      <c r="S41" s="80" t="n">
        <v>89.9999999844934</v>
      </c>
      <c r="T41" s="80" t="n">
        <v>1.38070935284301</v>
      </c>
      <c r="U41" s="103"/>
      <c r="V41" s="80" t="n">
        <v>1.38070935284301</v>
      </c>
    </row>
    <row r="42" customFormat="false" ht="13.5" hidden="false" customHeight="true" outlineLevel="0" collapsed="false">
      <c r="B42" s="82"/>
      <c r="C42" s="82"/>
    </row>
    <row r="43" customFormat="false" ht="13.5" hidden="false" customHeight="true" outlineLevel="0" collapsed="false">
      <c r="B43" s="82"/>
      <c r="C43" s="82"/>
    </row>
    <row r="44" customFormat="false" ht="14.25" hidden="false" customHeight="false" outlineLevel="0" collapsed="false">
      <c r="B44" s="84" t="s">
        <v>42</v>
      </c>
      <c r="C44" s="84"/>
    </row>
    <row r="45" customFormat="false" ht="12.75" hidden="false" customHeight="false" outlineLevel="0" collapsed="false">
      <c r="B45" s="82"/>
      <c r="C45" s="82"/>
    </row>
    <row r="46" customFormat="false" ht="12.75" hidden="false" customHeight="false" outlineLevel="0" collapsed="false">
      <c r="B46" s="82"/>
      <c r="C46" s="82"/>
    </row>
    <row r="47" customFormat="false" ht="12.75" hidden="false" customHeight="false" outlineLevel="0" collapsed="false">
      <c r="B47" s="82"/>
      <c r="C47" s="82"/>
    </row>
    <row r="48" customFormat="false" ht="12.75" hidden="false" customHeight="false" outlineLevel="0" collapsed="false">
      <c r="B48" s="82"/>
      <c r="C48" s="82"/>
    </row>
    <row r="49" customFormat="false" ht="12.75" hidden="false" customHeight="false" outlineLevel="0" collapsed="false">
      <c r="B49" s="82"/>
      <c r="C49" s="82"/>
    </row>
    <row r="50" customFormat="false" ht="12.75" hidden="false" customHeight="false" outlineLevel="0" collapsed="false">
      <c r="B50" s="82"/>
      <c r="C50" s="82"/>
    </row>
    <row r="51" customFormat="false" ht="12.75" hidden="false" customHeight="false" outlineLevel="0" collapsed="false">
      <c r="B51" s="82"/>
      <c r="C51" s="82"/>
    </row>
    <row r="52" customFormat="false" ht="12.75" hidden="false" customHeight="false" outlineLevel="0" collapsed="false">
      <c r="B52" s="82"/>
      <c r="C52" s="82"/>
    </row>
    <row r="53" customFormat="false" ht="12.75" hidden="false" customHeight="false" outlineLevel="0" collapsed="false">
      <c r="B53" s="82"/>
      <c r="C53" s="82"/>
    </row>
    <row r="54" customFormat="false" ht="12.75" hidden="false" customHeight="false" outlineLevel="0" collapsed="false">
      <c r="B54" s="82"/>
      <c r="C54" s="82"/>
    </row>
    <row r="55" customFormat="false" ht="12.75" hidden="false" customHeight="false" outlineLevel="0" collapsed="false">
      <c r="B55" s="82"/>
      <c r="C55"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28.41"/>
    <col collapsed="false" customWidth="true" hidden="false" outlineLevel="0" max="23" min="23" style="62" width="2.84"/>
    <col collapsed="false" customWidth="true" hidden="false" outlineLevel="0" max="24" min="24" style="62" width="14.99"/>
    <col collapsed="false" customWidth="true" hidden="false" outlineLevel="0" max="26" min="25"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36</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129</v>
      </c>
      <c r="C4" s="86"/>
      <c r="D4" s="86"/>
      <c r="E4" s="86"/>
      <c r="F4" s="86"/>
      <c r="G4" s="86"/>
      <c r="H4" s="86"/>
      <c r="I4" s="86"/>
      <c r="J4" s="86"/>
      <c r="K4" s="86"/>
      <c r="L4" s="86"/>
      <c r="M4" s="86"/>
      <c r="N4" s="86"/>
      <c r="O4" s="86"/>
      <c r="P4" s="86"/>
      <c r="Q4" s="86"/>
      <c r="R4" s="86"/>
      <c r="S4" s="86"/>
      <c r="T4" s="86"/>
      <c r="U4" s="86"/>
      <c r="V4" s="86"/>
      <c r="W4" s="85"/>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33" hidden="false" customHeight="true" outlineLevel="0" collapsed="false">
      <c r="B6" s="86" t="s">
        <v>237</v>
      </c>
      <c r="C6" s="86"/>
      <c r="D6" s="86"/>
      <c r="E6" s="86"/>
      <c r="F6" s="86"/>
      <c r="G6" s="86"/>
      <c r="H6" s="86"/>
      <c r="I6" s="86"/>
      <c r="J6" s="86"/>
      <c r="K6" s="86"/>
      <c r="L6" s="86"/>
      <c r="M6" s="86"/>
      <c r="N6" s="86"/>
      <c r="O6" s="86"/>
      <c r="P6" s="86"/>
      <c r="Q6" s="86"/>
      <c r="R6" s="86"/>
      <c r="S6" s="86"/>
      <c r="T6" s="86"/>
      <c r="U6" s="86"/>
      <c r="V6" s="86"/>
      <c r="W6" s="135"/>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107" t="s">
        <v>199</v>
      </c>
      <c r="W9" s="100"/>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7" t="s">
        <v>227</v>
      </c>
      <c r="W10" s="100"/>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7" t="s">
        <v>228</v>
      </c>
      <c r="W11" s="100"/>
    </row>
    <row r="12" s="61" customFormat="true" ht="13.5" hidden="false" customHeight="fals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8" t="s">
        <v>63</v>
      </c>
      <c r="W12" s="100"/>
    </row>
    <row r="13" s="106" customFormat="true" ht="12.75" hidden="false" customHeight="false" outlineLevel="0" collapsed="false">
      <c r="B13" s="59"/>
      <c r="C13" s="118"/>
      <c r="D13" s="139"/>
      <c r="E13" s="139"/>
      <c r="F13" s="139"/>
      <c r="G13" s="139"/>
      <c r="H13" s="139"/>
      <c r="I13" s="139"/>
      <c r="J13" s="139"/>
      <c r="K13" s="139"/>
      <c r="L13" s="139"/>
      <c r="M13" s="139"/>
      <c r="N13" s="139"/>
      <c r="O13" s="139"/>
      <c r="P13" s="139"/>
      <c r="Q13" s="139"/>
      <c r="R13" s="139"/>
      <c r="S13" s="139"/>
      <c r="T13" s="59"/>
      <c r="U13" s="145"/>
      <c r="V13" s="130"/>
      <c r="W13" s="145"/>
    </row>
    <row r="14" s="106" customFormat="true" ht="13.5" hidden="false" customHeight="false" outlineLevel="0" collapsed="false">
      <c r="D14" s="140"/>
      <c r="E14" s="140"/>
      <c r="F14" s="140"/>
      <c r="G14" s="140"/>
      <c r="H14" s="140"/>
      <c r="I14" s="140"/>
      <c r="J14" s="140"/>
      <c r="K14" s="140"/>
      <c r="L14" s="140"/>
      <c r="M14" s="140"/>
      <c r="N14" s="140"/>
      <c r="O14" s="140"/>
      <c r="P14" s="140"/>
      <c r="Q14" s="140"/>
      <c r="R14" s="140"/>
      <c r="S14" s="140"/>
      <c r="T14" s="140"/>
      <c r="U14" s="141"/>
      <c r="V14" s="140"/>
      <c r="W14" s="141"/>
    </row>
    <row r="15" customFormat="false" ht="12.75" hidden="false" customHeight="false" outlineLevel="0" collapsed="false">
      <c r="B15" s="64" t="s">
        <v>67</v>
      </c>
      <c r="C15" s="125"/>
      <c r="D15" s="66" t="s">
        <v>68</v>
      </c>
      <c r="E15" s="66" t="s">
        <v>68</v>
      </c>
      <c r="F15" s="66" t="s">
        <v>68</v>
      </c>
      <c r="G15" s="66" t="s">
        <v>68</v>
      </c>
      <c r="H15" s="66" t="n">
        <v>4.27499969532133</v>
      </c>
      <c r="I15" s="66" t="s">
        <v>68</v>
      </c>
      <c r="J15" s="66" t="s">
        <v>68</v>
      </c>
      <c r="K15" s="66" t="s">
        <v>68</v>
      </c>
      <c r="L15" s="66" t="s">
        <v>68</v>
      </c>
      <c r="M15" s="66" t="s">
        <v>68</v>
      </c>
      <c r="N15" s="66" t="s">
        <v>68</v>
      </c>
      <c r="O15" s="66" t="s">
        <v>68</v>
      </c>
      <c r="P15" s="66" t="s">
        <v>68</v>
      </c>
      <c r="Q15" s="66" t="s">
        <v>68</v>
      </c>
      <c r="R15" s="66" t="s">
        <v>68</v>
      </c>
      <c r="S15" s="66" t="s">
        <v>68</v>
      </c>
      <c r="T15" s="66" t="n">
        <v>4.27499969532133</v>
      </c>
      <c r="U15" s="102"/>
      <c r="V15" s="66" t="n">
        <v>4.27499969532133</v>
      </c>
      <c r="W15" s="102"/>
    </row>
    <row r="16" customFormat="false" ht="12.75" hidden="false" customHeight="false" outlineLevel="0" collapsed="false">
      <c r="B16" s="68" t="s">
        <v>69</v>
      </c>
      <c r="C16" s="125"/>
      <c r="D16" s="69" t="n">
        <v>0.0360003961090955</v>
      </c>
      <c r="E16" s="69" t="n">
        <v>0.0809775825074233</v>
      </c>
      <c r="F16" s="69" t="n">
        <v>0.11509477585945</v>
      </c>
      <c r="G16" s="69" t="n">
        <v>1.32199093877261</v>
      </c>
      <c r="H16" s="69" t="n">
        <v>3.72272527267374</v>
      </c>
      <c r="I16" s="69" t="n">
        <v>1.5058124610382</v>
      </c>
      <c r="J16" s="69" t="s">
        <v>68</v>
      </c>
      <c r="K16" s="69" t="s">
        <v>68</v>
      </c>
      <c r="L16" s="69" t="s">
        <v>68</v>
      </c>
      <c r="M16" s="69" t="s">
        <v>68</v>
      </c>
      <c r="N16" s="69" t="s">
        <v>68</v>
      </c>
      <c r="O16" s="69" t="s">
        <v>68</v>
      </c>
      <c r="P16" s="69" t="s">
        <v>68</v>
      </c>
      <c r="Q16" s="69" t="s">
        <v>68</v>
      </c>
      <c r="R16" s="69" t="s">
        <v>68</v>
      </c>
      <c r="S16" s="69" t="s">
        <v>68</v>
      </c>
      <c r="T16" s="69" t="n">
        <v>0.316996615946802</v>
      </c>
      <c r="U16" s="102"/>
      <c r="V16" s="69" t="n">
        <v>0.316996615946802</v>
      </c>
      <c r="W16" s="102"/>
    </row>
    <row r="17" customFormat="false" ht="12.75" hidden="false" customHeight="false" outlineLevel="0" collapsed="false">
      <c r="B17" s="68" t="s">
        <v>70</v>
      </c>
      <c r="C17" s="101"/>
      <c r="D17" s="69" t="s">
        <v>68</v>
      </c>
      <c r="E17" s="69" t="n">
        <v>0</v>
      </c>
      <c r="F17" s="69" t="n">
        <v>0.218800100932782</v>
      </c>
      <c r="G17" s="69" t="n">
        <v>1.73273703163863</v>
      </c>
      <c r="H17" s="69" t="n">
        <v>4.25728678016153</v>
      </c>
      <c r="I17" s="69" t="n">
        <v>9.0000007064062</v>
      </c>
      <c r="J17" s="69" t="n">
        <v>13.616734318995</v>
      </c>
      <c r="K17" s="69" t="n">
        <v>4.09880574617071</v>
      </c>
      <c r="L17" s="69" t="s">
        <v>68</v>
      </c>
      <c r="M17" s="69" t="s">
        <v>68</v>
      </c>
      <c r="N17" s="69" t="s">
        <v>68</v>
      </c>
      <c r="O17" s="69" t="s">
        <v>68</v>
      </c>
      <c r="P17" s="69" t="s">
        <v>68</v>
      </c>
      <c r="Q17" s="69" t="n">
        <v>40.0000004781477</v>
      </c>
      <c r="R17" s="69" t="s">
        <v>68</v>
      </c>
      <c r="S17" s="69" t="n">
        <v>90</v>
      </c>
      <c r="T17" s="69" t="n">
        <v>1.46987948331483</v>
      </c>
      <c r="U17" s="102"/>
      <c r="V17" s="69" t="n">
        <v>1.46987948331483</v>
      </c>
      <c r="W17" s="102"/>
    </row>
    <row r="18" customFormat="false" ht="12.75" hidden="false" customHeight="false" outlineLevel="0" collapsed="false">
      <c r="B18" s="68" t="s">
        <v>122</v>
      </c>
      <c r="C18" s="101"/>
      <c r="D18" s="69" t="s">
        <v>68</v>
      </c>
      <c r="E18" s="69" t="n">
        <v>0.0806376555087225</v>
      </c>
      <c r="F18" s="69" t="n">
        <v>0.208942667232844</v>
      </c>
      <c r="G18" s="69" t="n">
        <v>1.55233032283968</v>
      </c>
      <c r="H18" s="69" t="n">
        <v>2.52069044338258</v>
      </c>
      <c r="I18" s="69" t="n">
        <v>7.89034961529951</v>
      </c>
      <c r="J18" s="69" t="n">
        <v>13.8750081695333</v>
      </c>
      <c r="K18" s="69" t="s">
        <v>68</v>
      </c>
      <c r="L18" s="69" t="s">
        <v>68</v>
      </c>
      <c r="M18" s="69" t="n">
        <v>0</v>
      </c>
      <c r="N18" s="69" t="n">
        <v>2.0000007212499</v>
      </c>
      <c r="O18" s="69" t="n">
        <v>10.0000002141772</v>
      </c>
      <c r="P18" s="69" t="s">
        <v>68</v>
      </c>
      <c r="Q18" s="69" t="s">
        <v>68</v>
      </c>
      <c r="R18" s="69" t="s">
        <v>68</v>
      </c>
      <c r="S18" s="69" t="s">
        <v>68</v>
      </c>
      <c r="T18" s="69" t="n">
        <v>1.01451808165745</v>
      </c>
      <c r="U18" s="102"/>
      <c r="V18" s="69" t="n">
        <v>1.01451808165745</v>
      </c>
      <c r="W18" s="102"/>
    </row>
    <row r="19" customFormat="false" ht="12.75" hidden="false" customHeight="false" outlineLevel="0" collapsed="false">
      <c r="B19" s="68" t="s">
        <v>123</v>
      </c>
      <c r="C19" s="101"/>
      <c r="D19" s="69" t="s">
        <v>68</v>
      </c>
      <c r="E19" s="69" t="s">
        <v>68</v>
      </c>
      <c r="F19" s="69" t="s">
        <v>68</v>
      </c>
      <c r="G19" s="69" t="s">
        <v>68</v>
      </c>
      <c r="H19" s="69" t="s">
        <v>68</v>
      </c>
      <c r="I19" s="69" t="s">
        <v>68</v>
      </c>
      <c r="J19" s="69" t="s">
        <v>68</v>
      </c>
      <c r="K19" s="69" t="s">
        <v>68</v>
      </c>
      <c r="L19" s="69" t="s">
        <v>68</v>
      </c>
      <c r="M19" s="69" t="s">
        <v>68</v>
      </c>
      <c r="N19" s="69" t="s">
        <v>68</v>
      </c>
      <c r="O19" s="69" t="s">
        <v>68</v>
      </c>
      <c r="P19" s="69" t="s">
        <v>68</v>
      </c>
      <c r="Q19" s="69" t="s">
        <v>68</v>
      </c>
      <c r="R19" s="69" t="s">
        <v>68</v>
      </c>
      <c r="S19" s="69" t="s">
        <v>68</v>
      </c>
      <c r="T19" s="69" t="s">
        <v>68</v>
      </c>
      <c r="U19" s="102"/>
      <c r="V19" s="69" t="s">
        <v>68</v>
      </c>
      <c r="W19" s="102"/>
    </row>
    <row r="20" customFormat="false" ht="12.75" hidden="false" customHeight="false" outlineLevel="0" collapsed="false">
      <c r="B20" s="70" t="s">
        <v>73</v>
      </c>
      <c r="C20" s="101"/>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2"/>
      <c r="V20" s="71" t="s">
        <v>68</v>
      </c>
      <c r="W20" s="102"/>
    </row>
    <row r="21" customFormat="false" ht="12.75" hidden="false" customHeight="false" outlineLevel="0" collapsed="false">
      <c r="B21" s="70" t="s">
        <v>74</v>
      </c>
      <c r="C21" s="101"/>
      <c r="D21" s="71" t="n">
        <v>0.0360000080255232</v>
      </c>
      <c r="E21" s="71" t="n">
        <v>0.0825000048924501</v>
      </c>
      <c r="F21" s="71" t="n">
        <v>0.218749965973879</v>
      </c>
      <c r="G21" s="71" t="n">
        <v>1.75000043921406</v>
      </c>
      <c r="H21" s="71" t="n">
        <v>4.01421496536498</v>
      </c>
      <c r="I21" s="71" t="n">
        <v>9.00000017169003</v>
      </c>
      <c r="J21" s="71" t="n">
        <v>8.30489789117632</v>
      </c>
      <c r="K21" s="71" t="s">
        <v>68</v>
      </c>
      <c r="L21" s="71" t="s">
        <v>68</v>
      </c>
      <c r="M21" s="71" t="s">
        <v>68</v>
      </c>
      <c r="N21" s="71" t="s">
        <v>68</v>
      </c>
      <c r="O21" s="71" t="s">
        <v>68</v>
      </c>
      <c r="P21" s="71" t="s">
        <v>68</v>
      </c>
      <c r="Q21" s="71" t="s">
        <v>68</v>
      </c>
      <c r="R21" s="71" t="s">
        <v>68</v>
      </c>
      <c r="S21" s="71" t="s">
        <v>68</v>
      </c>
      <c r="T21" s="71" t="n">
        <v>0.331080078775925</v>
      </c>
      <c r="U21" s="102"/>
      <c r="V21" s="71" t="n">
        <v>0.331080078775925</v>
      </c>
      <c r="W21" s="102"/>
    </row>
    <row r="22" customFormat="false" ht="12.75" hidden="false" customHeight="false" outlineLevel="0" collapsed="false">
      <c r="B22" s="70" t="s">
        <v>75</v>
      </c>
      <c r="C22" s="101"/>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2"/>
      <c r="V22" s="71" t="s">
        <v>68</v>
      </c>
      <c r="W22" s="102"/>
    </row>
    <row r="23" customFormat="false" ht="12.75" hidden="false" customHeight="false" outlineLevel="0" collapsed="false">
      <c r="B23" s="70" t="s">
        <v>76</v>
      </c>
      <c r="C23" s="101"/>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2"/>
      <c r="V23" s="71" t="s">
        <v>68</v>
      </c>
      <c r="W23" s="102"/>
    </row>
    <row r="24" customFormat="false" ht="12.75" hidden="false" customHeight="false" outlineLevel="0" collapsed="false">
      <c r="B24" s="70" t="s">
        <v>77</v>
      </c>
      <c r="C24" s="101"/>
      <c r="D24" s="71" t="n">
        <v>0.0360001002275284</v>
      </c>
      <c r="E24" s="71" t="n">
        <v>0.0825000063321782</v>
      </c>
      <c r="F24" s="71" t="n">
        <v>0.211240026958972</v>
      </c>
      <c r="G24" s="71" t="n">
        <v>1.70035697432771</v>
      </c>
      <c r="H24" s="71" t="n">
        <v>4.04179831185028</v>
      </c>
      <c r="I24" s="71" t="n">
        <v>4.48395549712057</v>
      </c>
      <c r="J24" s="71" t="n">
        <v>13.8750001374468</v>
      </c>
      <c r="K24" s="71" t="n">
        <v>0</v>
      </c>
      <c r="L24" s="71" t="s">
        <v>68</v>
      </c>
      <c r="M24" s="71" t="n">
        <v>6.26921541128084</v>
      </c>
      <c r="N24" s="71" t="n">
        <v>1.99999978632652</v>
      </c>
      <c r="O24" s="71" t="s">
        <v>68</v>
      </c>
      <c r="P24" s="71" t="n">
        <v>24.999989344204</v>
      </c>
      <c r="Q24" s="71" t="n">
        <v>40</v>
      </c>
      <c r="R24" s="71" t="n">
        <v>64.9999717301701</v>
      </c>
      <c r="S24" s="71" t="n">
        <v>90.000000138787</v>
      </c>
      <c r="T24" s="71" t="n">
        <v>1.90345315821237</v>
      </c>
      <c r="U24" s="102"/>
      <c r="V24" s="71" t="n">
        <v>1.90345315821237</v>
      </c>
      <c r="W24" s="102"/>
    </row>
    <row r="25" customFormat="false" ht="12.75" hidden="false" customHeight="false" outlineLevel="0" collapsed="false">
      <c r="B25" s="72" t="s">
        <v>78</v>
      </c>
      <c r="C25" s="101"/>
      <c r="D25" s="69" t="n">
        <v>0.0359998219774095</v>
      </c>
      <c r="E25" s="69" t="n">
        <v>0.0825000147712424</v>
      </c>
      <c r="F25" s="69" t="n">
        <v>0.218749915556164</v>
      </c>
      <c r="G25" s="69" t="n">
        <v>1.75000069337675</v>
      </c>
      <c r="H25" s="69" t="n">
        <v>4.27500053119164</v>
      </c>
      <c r="I25" s="69" t="n">
        <v>8.999991214867</v>
      </c>
      <c r="J25" s="69" t="n">
        <v>13.8749998511111</v>
      </c>
      <c r="K25" s="69" t="s">
        <v>68</v>
      </c>
      <c r="L25" s="69" t="s">
        <v>68</v>
      </c>
      <c r="M25" s="69" t="s">
        <v>68</v>
      </c>
      <c r="N25" s="69" t="s">
        <v>68</v>
      </c>
      <c r="O25" s="69" t="n">
        <v>9.99999972163771</v>
      </c>
      <c r="P25" s="69" t="s">
        <v>68</v>
      </c>
      <c r="Q25" s="69" t="s">
        <v>68</v>
      </c>
      <c r="R25" s="69" t="s">
        <v>68</v>
      </c>
      <c r="S25" s="69" t="n">
        <v>89.9999997238849</v>
      </c>
      <c r="T25" s="69" t="n">
        <v>1.07056077675873</v>
      </c>
      <c r="U25" s="102"/>
      <c r="V25" s="69" t="n">
        <v>1.07056077675873</v>
      </c>
      <c r="W25" s="102"/>
    </row>
    <row r="26" customFormat="false" ht="12.75" hidden="false" customHeight="false" outlineLevel="0" collapsed="false">
      <c r="B26" s="68" t="s">
        <v>79</v>
      </c>
      <c r="C26" s="101"/>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2"/>
      <c r="V26" s="69" t="s">
        <v>68</v>
      </c>
      <c r="W26" s="102"/>
    </row>
    <row r="27" customFormat="false" ht="12.75" hidden="false" customHeight="false" outlineLevel="0" collapsed="false">
      <c r="B27" s="68" t="s">
        <v>80</v>
      </c>
      <c r="C27" s="101"/>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2"/>
      <c r="V27" s="69" t="s">
        <v>68</v>
      </c>
      <c r="W27" s="102"/>
    </row>
    <row r="28" customFormat="false" ht="12.75" hidden="false" customHeight="false" outlineLevel="0" collapsed="false">
      <c r="B28" s="68" t="s">
        <v>81</v>
      </c>
      <c r="C28" s="101"/>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2"/>
      <c r="V28" s="69" t="s">
        <v>68</v>
      </c>
      <c r="W28" s="102"/>
    </row>
    <row r="29" customFormat="false" ht="12.75" hidden="false" customHeight="false" outlineLevel="0" collapsed="false">
      <c r="B29" s="68" t="s">
        <v>124</v>
      </c>
      <c r="C29" s="101"/>
      <c r="D29" s="69" t="n">
        <v>0.0360000033857826</v>
      </c>
      <c r="E29" s="69" t="n">
        <v>0.0822063253109924</v>
      </c>
      <c r="F29" s="69" t="n">
        <v>0.193764025755781</v>
      </c>
      <c r="G29" s="69" t="n">
        <v>1.57743008923299</v>
      </c>
      <c r="H29" s="69" t="n">
        <v>3.81464418499859</v>
      </c>
      <c r="I29" s="69" t="n">
        <v>8.5376460861226</v>
      </c>
      <c r="J29" s="69" t="n">
        <v>11.4962678324859</v>
      </c>
      <c r="K29" s="69" t="n">
        <v>19.3687778561893</v>
      </c>
      <c r="L29" s="69" t="n">
        <v>32.1749993081617</v>
      </c>
      <c r="M29" s="69" t="s">
        <v>68</v>
      </c>
      <c r="N29" s="69" t="n">
        <v>2.00000044679308</v>
      </c>
      <c r="O29" s="69" t="n">
        <v>10.0000043777404</v>
      </c>
      <c r="P29" s="69" t="n">
        <v>24.9999998666857</v>
      </c>
      <c r="Q29" s="69" t="s">
        <v>68</v>
      </c>
      <c r="R29" s="69" t="s">
        <v>68</v>
      </c>
      <c r="S29" s="69" t="n">
        <v>90.000000630455</v>
      </c>
      <c r="T29" s="69" t="n">
        <v>1.02853620315673</v>
      </c>
      <c r="U29" s="102"/>
      <c r="V29" s="69" t="n">
        <v>1.02853620315673</v>
      </c>
      <c r="W29" s="102"/>
    </row>
    <row r="30" customFormat="false" ht="12.75" hidden="false" customHeight="false" outlineLevel="0" collapsed="false">
      <c r="B30" s="70" t="s">
        <v>83</v>
      </c>
      <c r="C30" s="101"/>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2"/>
      <c r="V30" s="71" t="s">
        <v>68</v>
      </c>
      <c r="W30" s="102"/>
    </row>
    <row r="31" customFormat="false" ht="12.75" hidden="false" customHeight="false" outlineLevel="0" collapsed="false">
      <c r="B31" s="70" t="s">
        <v>125</v>
      </c>
      <c r="C31" s="101"/>
      <c r="D31" s="71" t="s">
        <v>68</v>
      </c>
      <c r="E31" s="71" t="s">
        <v>68</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s">
        <v>68</v>
      </c>
      <c r="U31" s="102"/>
      <c r="V31" s="71" t="s">
        <v>68</v>
      </c>
      <c r="W31" s="102"/>
    </row>
    <row r="32" customFormat="false" ht="12.75" hidden="false" customHeight="false" outlineLevel="0" collapsed="false">
      <c r="B32" s="70" t="s">
        <v>126</v>
      </c>
      <c r="C32" s="101"/>
      <c r="D32" s="71" t="n">
        <v>0.036</v>
      </c>
      <c r="E32" s="71" t="n">
        <v>0.0825</v>
      </c>
      <c r="F32" s="71" t="n">
        <v>0.184384763940968</v>
      </c>
      <c r="G32" s="71" t="n">
        <v>1.6369296353622</v>
      </c>
      <c r="H32" s="71" t="n">
        <v>3.76781539958195</v>
      </c>
      <c r="I32" s="71" t="n">
        <v>5.13555523175588</v>
      </c>
      <c r="J32" s="71" t="n">
        <v>13.875</v>
      </c>
      <c r="K32" s="71" t="s">
        <v>68</v>
      </c>
      <c r="L32" s="71" t="s">
        <v>68</v>
      </c>
      <c r="M32" s="71" t="s">
        <v>68</v>
      </c>
      <c r="N32" s="71" t="n">
        <v>2</v>
      </c>
      <c r="O32" s="71" t="s">
        <v>68</v>
      </c>
      <c r="P32" s="71" t="n">
        <v>25</v>
      </c>
      <c r="Q32" s="71" t="s">
        <v>68</v>
      </c>
      <c r="R32" s="71" t="n">
        <v>65</v>
      </c>
      <c r="S32" s="71" t="n">
        <v>90</v>
      </c>
      <c r="T32" s="71" t="n">
        <v>1.36867253635562</v>
      </c>
      <c r="U32" s="102"/>
      <c r="V32" s="71" t="n">
        <v>1.36867253635562</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2"/>
      <c r="V33" s="71" t="s">
        <v>68</v>
      </c>
      <c r="W33" s="102"/>
    </row>
    <row r="34" customFormat="false" ht="14.25" hidden="false" customHeight="false" outlineLevel="0" collapsed="false">
      <c r="B34" s="70" t="s">
        <v>87</v>
      </c>
      <c r="C34" s="101"/>
      <c r="D34" s="74" t="s">
        <v>68</v>
      </c>
      <c r="E34" s="74" t="s">
        <v>68</v>
      </c>
      <c r="F34" s="74" t="s">
        <v>68</v>
      </c>
      <c r="G34" s="74" t="s">
        <v>68</v>
      </c>
      <c r="H34" s="74" t="s">
        <v>68</v>
      </c>
      <c r="I34" s="74" t="s">
        <v>68</v>
      </c>
      <c r="J34" s="74" t="s">
        <v>68</v>
      </c>
      <c r="K34" s="74" t="s">
        <v>68</v>
      </c>
      <c r="L34" s="74" t="s">
        <v>68</v>
      </c>
      <c r="M34" s="74" t="s">
        <v>68</v>
      </c>
      <c r="N34" s="74" t="s">
        <v>68</v>
      </c>
      <c r="O34" s="74" t="s">
        <v>68</v>
      </c>
      <c r="P34" s="74" t="s">
        <v>68</v>
      </c>
      <c r="Q34" s="74" t="s">
        <v>68</v>
      </c>
      <c r="R34" s="74" t="s">
        <v>68</v>
      </c>
      <c r="S34" s="74" t="s">
        <v>68</v>
      </c>
      <c r="T34" s="74" t="s">
        <v>68</v>
      </c>
      <c r="U34" s="102"/>
      <c r="V34" s="74" t="s">
        <v>68</v>
      </c>
      <c r="W34" s="102"/>
    </row>
    <row r="35" s="61" customFormat="true" ht="12.75" hidden="false" customHeight="false" outlineLevel="0" collapsed="false">
      <c r="B35" s="68" t="s">
        <v>88</v>
      </c>
      <c r="C35" s="101"/>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3"/>
      <c r="V35" s="69" t="s">
        <v>68</v>
      </c>
      <c r="W35" s="103"/>
    </row>
    <row r="36" s="61" customFormat="true" ht="12.75" hidden="false" customHeight="false" outlineLevel="0" collapsed="false">
      <c r="B36" s="68" t="s">
        <v>89</v>
      </c>
      <c r="C36" s="101"/>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3"/>
      <c r="V36" s="69" t="s">
        <v>68</v>
      </c>
      <c r="W36" s="103"/>
    </row>
    <row r="37" customFormat="false" ht="12.75" hidden="false" customHeight="false" outlineLevel="0" collapsed="false">
      <c r="B37" s="68" t="s">
        <v>90</v>
      </c>
      <c r="C37" s="101"/>
      <c r="D37" s="69" t="s">
        <v>68</v>
      </c>
      <c r="E37" s="69" t="n">
        <v>0.0825</v>
      </c>
      <c r="F37" s="69" t="n">
        <v>0.21875</v>
      </c>
      <c r="G37" s="69" t="n">
        <v>1.62270904541074</v>
      </c>
      <c r="H37" s="69" t="n">
        <v>3.19233193364058</v>
      </c>
      <c r="I37" s="69" t="n">
        <v>9</v>
      </c>
      <c r="J37" s="69" t="n">
        <v>11.2882929049076</v>
      </c>
      <c r="K37" s="69" t="n">
        <v>7.88853432933096</v>
      </c>
      <c r="L37" s="69" t="n">
        <v>32.175</v>
      </c>
      <c r="M37" s="69" t="n">
        <v>0</v>
      </c>
      <c r="N37" s="69" t="s">
        <v>68</v>
      </c>
      <c r="O37" s="69" t="s">
        <v>68</v>
      </c>
      <c r="P37" s="69" t="s">
        <v>68</v>
      </c>
      <c r="Q37" s="69" t="s">
        <v>68</v>
      </c>
      <c r="R37" s="69" t="s">
        <v>68</v>
      </c>
      <c r="S37" s="69" t="s">
        <v>68</v>
      </c>
      <c r="T37" s="69" t="n">
        <v>2.36569735780941</v>
      </c>
      <c r="U37" s="102"/>
      <c r="V37" s="69" t="n">
        <v>2.36569735780941</v>
      </c>
      <c r="W37" s="102"/>
    </row>
    <row r="38" customFormat="false" ht="12.75" hidden="false" customHeight="false" outlineLevel="0" collapsed="false">
      <c r="B38" s="72" t="s">
        <v>127</v>
      </c>
      <c r="C38" s="101"/>
      <c r="D38" s="69" t="n">
        <v>0.0359999998233758</v>
      </c>
      <c r="E38" s="69" t="n">
        <v>0.0824999975542949</v>
      </c>
      <c r="F38" s="69" t="n">
        <v>0.218699790957621</v>
      </c>
      <c r="G38" s="69" t="n">
        <v>1.74999998920631</v>
      </c>
      <c r="H38" s="69" t="n">
        <v>4.27500000206833</v>
      </c>
      <c r="I38" s="69" t="n">
        <v>9</v>
      </c>
      <c r="J38" s="69" t="s">
        <v>68</v>
      </c>
      <c r="K38" s="69" t="s">
        <v>68</v>
      </c>
      <c r="L38" s="69" t="s">
        <v>68</v>
      </c>
      <c r="M38" s="69" t="s">
        <v>68</v>
      </c>
      <c r="N38" s="69" t="s">
        <v>68</v>
      </c>
      <c r="O38" s="69" t="s">
        <v>68</v>
      </c>
      <c r="P38" s="69" t="s">
        <v>68</v>
      </c>
      <c r="Q38" s="69" t="s">
        <v>68</v>
      </c>
      <c r="R38" s="69" t="s">
        <v>68</v>
      </c>
      <c r="S38" s="69" t="s">
        <v>68</v>
      </c>
      <c r="T38" s="69" t="n">
        <v>2.10871562489709</v>
      </c>
      <c r="U38" s="102"/>
      <c r="V38" s="69" t="n">
        <v>2.10871562489709</v>
      </c>
      <c r="W38" s="102"/>
    </row>
    <row r="39" customFormat="false" ht="13.5" hidden="false" customHeight="false" outlineLevel="0" collapsed="false">
      <c r="B39" s="76" t="s">
        <v>92</v>
      </c>
      <c r="C39" s="101"/>
      <c r="D39" s="77" t="s">
        <v>68</v>
      </c>
      <c r="E39" s="77" t="s">
        <v>68</v>
      </c>
      <c r="F39" s="77" t="s">
        <v>68</v>
      </c>
      <c r="G39" s="77" t="s">
        <v>68</v>
      </c>
      <c r="H39" s="77" t="s">
        <v>68</v>
      </c>
      <c r="I39" s="77" t="s">
        <v>68</v>
      </c>
      <c r="J39" s="77" t="s">
        <v>68</v>
      </c>
      <c r="K39" s="77" t="s">
        <v>68</v>
      </c>
      <c r="L39" s="77" t="s">
        <v>68</v>
      </c>
      <c r="M39" s="77" t="s">
        <v>68</v>
      </c>
      <c r="N39" s="77" t="s">
        <v>68</v>
      </c>
      <c r="O39" s="77" t="s">
        <v>68</v>
      </c>
      <c r="P39" s="77" t="s">
        <v>68</v>
      </c>
      <c r="Q39" s="77" t="s">
        <v>68</v>
      </c>
      <c r="R39" s="77" t="s">
        <v>68</v>
      </c>
      <c r="S39" s="77" t="s">
        <v>68</v>
      </c>
      <c r="T39" s="77" t="s">
        <v>68</v>
      </c>
      <c r="U39" s="102"/>
      <c r="V39" s="77" t="s">
        <v>68</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customFormat="false" ht="14.25" hidden="false" customHeight="false" outlineLevel="0" collapsed="false">
      <c r="B41" s="79" t="s">
        <v>93</v>
      </c>
      <c r="C41" s="125"/>
      <c r="D41" s="80" t="n">
        <v>0.0360001751252691</v>
      </c>
      <c r="E41" s="80" t="n">
        <v>0.081978640208316</v>
      </c>
      <c r="F41" s="80" t="n">
        <v>0.188935949620705</v>
      </c>
      <c r="G41" s="80" t="n">
        <v>1.6099511633848</v>
      </c>
      <c r="H41" s="80" t="n">
        <v>3.59714316096186</v>
      </c>
      <c r="I41" s="80" t="n">
        <v>7.06069862615837</v>
      </c>
      <c r="J41" s="80" t="n">
        <v>12.3477039769475</v>
      </c>
      <c r="K41" s="80" t="n">
        <v>15.4484186076225</v>
      </c>
      <c r="L41" s="80" t="n">
        <v>32.1749996783905</v>
      </c>
      <c r="M41" s="80" t="n">
        <v>2.80393627841119</v>
      </c>
      <c r="N41" s="80" t="n">
        <v>2.00000033353726</v>
      </c>
      <c r="O41" s="80" t="n">
        <v>10.0000002844323</v>
      </c>
      <c r="P41" s="80" t="n">
        <v>24.9999997965913</v>
      </c>
      <c r="Q41" s="80" t="n">
        <v>40.0000004383708</v>
      </c>
      <c r="R41" s="80" t="n">
        <v>64.9999998642044</v>
      </c>
      <c r="S41" s="80" t="n">
        <v>90.0000002290829</v>
      </c>
      <c r="T41" s="80" t="n">
        <v>0.885157107963424</v>
      </c>
      <c r="U41" s="103"/>
      <c r="V41" s="80" t="n">
        <v>0.885157107963424</v>
      </c>
    </row>
    <row r="42" customFormat="false" ht="12.75" hidden="false" customHeight="false" outlineLevel="0" collapsed="false">
      <c r="B42" s="82"/>
      <c r="C42" s="82"/>
    </row>
    <row r="43" customFormat="false" ht="12.75" hidden="false" customHeight="false" outlineLevel="0" collapsed="false">
      <c r="B43" s="82"/>
      <c r="C43" s="82"/>
    </row>
    <row r="44" customFormat="false" ht="14.25" hidden="false" customHeight="false" outlineLevel="0" collapsed="false">
      <c r="B44" s="84" t="s">
        <v>42</v>
      </c>
      <c r="C44" s="84"/>
    </row>
    <row r="45" customFormat="false" ht="12.75" hidden="false" customHeight="false" outlineLevel="0" collapsed="false">
      <c r="B45" s="82"/>
      <c r="C45" s="82"/>
    </row>
    <row r="46" customFormat="false" ht="12.75" hidden="false" customHeight="false" outlineLevel="0" collapsed="false">
      <c r="B46" s="82"/>
      <c r="C46" s="82"/>
    </row>
    <row r="47" customFormat="false" ht="12.75" hidden="false" customHeight="false" outlineLevel="0" collapsed="false">
      <c r="B47" s="82"/>
      <c r="C47" s="82"/>
    </row>
    <row r="48" customFormat="false" ht="12.75" hidden="false" customHeight="false" outlineLevel="0" collapsed="false">
      <c r="B48" s="82"/>
      <c r="C48" s="82"/>
    </row>
    <row r="49" customFormat="false" ht="12.75" hidden="false" customHeight="false" outlineLevel="0" collapsed="false">
      <c r="B49" s="82"/>
      <c r="C49" s="82"/>
    </row>
    <row r="50" customFormat="false" ht="12.75" hidden="false" customHeight="false" outlineLevel="0" collapsed="false">
      <c r="B50" s="82"/>
      <c r="C50" s="82"/>
    </row>
    <row r="51" customFormat="false" ht="12.75" hidden="false" customHeight="false" outlineLevel="0" collapsed="false">
      <c r="B51" s="82"/>
      <c r="C51" s="82"/>
    </row>
    <row r="52" customFormat="false" ht="12.75" hidden="false" customHeight="false" outlineLevel="0" collapsed="false">
      <c r="B52" s="82"/>
      <c r="C52" s="82"/>
    </row>
    <row r="53" customFormat="false" ht="12.75" hidden="false" customHeight="false" outlineLevel="0" collapsed="false">
      <c r="B53" s="82"/>
      <c r="C53" s="82"/>
    </row>
    <row r="54" customFormat="false" ht="12.75" hidden="false" customHeight="false" outlineLevel="0" collapsed="false">
      <c r="B54" s="82"/>
      <c r="C54" s="82"/>
    </row>
    <row r="55" customFormat="false" ht="12.75" hidden="false" customHeight="false" outlineLevel="0" collapsed="false">
      <c r="B55" s="82"/>
      <c r="C55"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101" width="1.99"/>
    <col collapsed="false" customWidth="true" hidden="false" outlineLevel="0" max="4" min="4" style="62" width="13.7"/>
    <col collapsed="false" customWidth="true" hidden="false" outlineLevel="0" max="5" min="5" style="62" width="20.99"/>
    <col collapsed="false" customWidth="true" hidden="false" outlineLevel="0" max="6" min="6" style="62" width="14.41"/>
    <col collapsed="false" customWidth="true" hidden="false" outlineLevel="0" max="7" min="7" style="62" width="20.99"/>
    <col collapsed="false" customWidth="true" hidden="false" outlineLevel="0" max="8" min="8" style="62" width="12.7"/>
    <col collapsed="false" customWidth="true" hidden="false" outlineLevel="0" max="9" min="9" style="62" width="20.99"/>
    <col collapsed="false" customWidth="true" hidden="false" outlineLevel="0" max="10" min="10" style="62" width="1.7"/>
    <col collapsed="false" customWidth="true" hidden="false" outlineLevel="0" max="11" min="11" style="62" width="12.85"/>
    <col collapsed="false" customWidth="true" hidden="false" outlineLevel="0" max="12" min="12" style="62" width="17.85"/>
    <col collapsed="false" customWidth="true" hidden="false" outlineLevel="0" max="13" min="13" style="62" width="1.7"/>
    <col collapsed="false" customWidth="true" hidden="false" outlineLevel="0" max="14" min="14" style="62" width="12.14"/>
    <col collapsed="false" customWidth="true" hidden="false" outlineLevel="0" max="15" min="15" style="62" width="13.41"/>
    <col collapsed="false" customWidth="true" hidden="false" outlineLevel="0" max="16" min="16" style="62" width="13.28"/>
    <col collapsed="false" customWidth="true" hidden="false" outlineLevel="0" max="26" min="17"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38</v>
      </c>
      <c r="C2" s="32"/>
      <c r="D2" s="32"/>
      <c r="E2" s="32"/>
      <c r="F2" s="32"/>
      <c r="G2" s="32"/>
      <c r="H2" s="32"/>
      <c r="I2" s="32"/>
      <c r="J2" s="32"/>
      <c r="K2" s="32"/>
      <c r="L2" s="32"/>
      <c r="M2" s="32"/>
      <c r="N2" s="32"/>
      <c r="O2" s="32"/>
      <c r="P2" s="85"/>
    </row>
    <row r="3" s="61" customFormat="true" ht="13.5" hidden="false" customHeight="false" outlineLevel="0" collapsed="false">
      <c r="B3" s="87"/>
      <c r="C3" s="88"/>
      <c r="D3" s="87"/>
      <c r="E3" s="87"/>
      <c r="F3" s="87"/>
      <c r="G3" s="100"/>
      <c r="H3" s="100"/>
      <c r="I3" s="100"/>
      <c r="J3" s="100"/>
      <c r="K3" s="100"/>
      <c r="L3" s="100"/>
      <c r="M3" s="100"/>
      <c r="N3" s="100"/>
      <c r="O3" s="100"/>
    </row>
    <row r="4" s="61" customFormat="true" ht="16.5" hidden="false" customHeight="false" outlineLevel="0" collapsed="false">
      <c r="B4" s="127" t="s">
        <v>129</v>
      </c>
      <c r="C4" s="127"/>
      <c r="D4" s="127"/>
      <c r="E4" s="127"/>
      <c r="F4" s="127"/>
      <c r="G4" s="127"/>
      <c r="H4" s="127"/>
      <c r="I4" s="127"/>
      <c r="J4" s="127"/>
      <c r="K4" s="127"/>
      <c r="L4" s="127"/>
      <c r="M4" s="127"/>
      <c r="N4" s="127"/>
      <c r="O4" s="127"/>
      <c r="P4" s="146"/>
      <c r="Q4" s="146"/>
      <c r="R4" s="146"/>
      <c r="S4" s="146"/>
      <c r="T4" s="146"/>
      <c r="U4" s="146"/>
      <c r="V4" s="146"/>
      <c r="W4" s="146"/>
      <c r="X4" s="146"/>
    </row>
    <row r="5" s="61" customFormat="true" ht="13.5" hidden="false" customHeight="false" outlineLevel="0" collapsed="false">
      <c r="B5" s="87"/>
      <c r="C5" s="88"/>
      <c r="D5" s="87"/>
      <c r="E5" s="87"/>
      <c r="F5" s="87"/>
      <c r="G5" s="100"/>
      <c r="H5" s="100"/>
      <c r="I5" s="100"/>
      <c r="J5" s="100"/>
      <c r="K5" s="100"/>
      <c r="L5" s="100"/>
      <c r="M5" s="100"/>
      <c r="N5" s="100"/>
      <c r="O5" s="100"/>
    </row>
    <row r="6" s="61" customFormat="true" ht="22.5" hidden="false" customHeight="true" outlineLevel="0" collapsed="false">
      <c r="B6" s="127" t="s">
        <v>239</v>
      </c>
      <c r="C6" s="127"/>
      <c r="D6" s="127"/>
      <c r="E6" s="127"/>
      <c r="F6" s="127"/>
      <c r="G6" s="127"/>
      <c r="H6" s="127"/>
      <c r="I6" s="127"/>
      <c r="J6" s="127"/>
      <c r="K6" s="127"/>
      <c r="L6" s="127"/>
      <c r="M6" s="127"/>
      <c r="N6" s="127"/>
      <c r="O6" s="127"/>
      <c r="P6" s="128"/>
    </row>
    <row r="7" s="61" customFormat="true" ht="10.15" hidden="false" customHeight="true" outlineLevel="0" collapsed="false">
      <c r="B7" s="92"/>
      <c r="C7" s="92"/>
      <c r="F7" s="117"/>
    </row>
    <row r="8" s="61" customFormat="true" ht="12.75" hidden="false" customHeight="false" outlineLevel="0" collapsed="false">
      <c r="B8" s="107"/>
      <c r="C8" s="118"/>
      <c r="D8" s="110" t="s">
        <v>136</v>
      </c>
      <c r="E8" s="110"/>
      <c r="F8" s="110" t="s">
        <v>138</v>
      </c>
      <c r="G8" s="110"/>
      <c r="H8" s="110" t="s">
        <v>138</v>
      </c>
      <c r="I8" s="110"/>
      <c r="J8" s="147"/>
      <c r="K8" s="110" t="s">
        <v>111</v>
      </c>
      <c r="L8" s="110"/>
      <c r="M8" s="147"/>
      <c r="N8" s="110" t="s">
        <v>111</v>
      </c>
      <c r="O8" s="110"/>
    </row>
    <row r="9" s="61" customFormat="true" ht="13.5" hidden="false" customHeight="false" outlineLevel="0" collapsed="false">
      <c r="B9" s="109"/>
      <c r="C9" s="118"/>
      <c r="D9" s="123" t="s">
        <v>157</v>
      </c>
      <c r="E9" s="123"/>
      <c r="F9" s="120" t="s">
        <v>240</v>
      </c>
      <c r="G9" s="120"/>
      <c r="H9" s="120" t="s">
        <v>241</v>
      </c>
      <c r="I9" s="120"/>
      <c r="J9" s="147"/>
      <c r="K9" s="120" t="s">
        <v>242</v>
      </c>
      <c r="L9" s="120"/>
      <c r="M9" s="147"/>
      <c r="N9" s="120" t="s">
        <v>157</v>
      </c>
      <c r="O9" s="120"/>
    </row>
    <row r="10" s="61" customFormat="true" ht="12.75" hidden="false" customHeight="false" outlineLevel="0" collapsed="false">
      <c r="B10" s="109" t="s">
        <v>53</v>
      </c>
      <c r="C10" s="118"/>
      <c r="D10" s="110" t="s">
        <v>119</v>
      </c>
      <c r="E10" s="110" t="s">
        <v>120</v>
      </c>
      <c r="F10" s="110" t="s">
        <v>119</v>
      </c>
      <c r="G10" s="110" t="s">
        <v>120</v>
      </c>
      <c r="H10" s="110" t="s">
        <v>119</v>
      </c>
      <c r="I10" s="110" t="s">
        <v>120</v>
      </c>
      <c r="J10" s="147"/>
      <c r="K10" s="110" t="s">
        <v>119</v>
      </c>
      <c r="L10" s="110" t="s">
        <v>143</v>
      </c>
      <c r="M10" s="147"/>
      <c r="N10" s="110" t="s">
        <v>119</v>
      </c>
      <c r="O10" s="110" t="s">
        <v>143</v>
      </c>
    </row>
    <row r="11" s="61" customFormat="true" ht="12.75" hidden="false" customHeight="false" outlineLevel="0" collapsed="false">
      <c r="B11" s="109"/>
      <c r="C11" s="118"/>
      <c r="D11" s="120" t="s">
        <v>121</v>
      </c>
      <c r="E11" s="120" t="s">
        <v>243</v>
      </c>
      <c r="F11" s="120" t="s">
        <v>121</v>
      </c>
      <c r="G11" s="120" t="s">
        <v>243</v>
      </c>
      <c r="H11" s="120" t="s">
        <v>121</v>
      </c>
      <c r="I11" s="120" t="s">
        <v>243</v>
      </c>
      <c r="J11" s="147"/>
      <c r="K11" s="120" t="s">
        <v>121</v>
      </c>
      <c r="L11" s="120" t="s">
        <v>144</v>
      </c>
      <c r="M11" s="147"/>
      <c r="N11" s="120" t="s">
        <v>121</v>
      </c>
      <c r="O11" s="120" t="s">
        <v>145</v>
      </c>
    </row>
    <row r="12" s="61" customFormat="true" ht="13.5" hidden="false" customHeight="false" outlineLevel="0" collapsed="false">
      <c r="B12" s="122" t="s">
        <v>133</v>
      </c>
      <c r="C12" s="118"/>
      <c r="D12" s="123" t="s">
        <v>63</v>
      </c>
      <c r="E12" s="123" t="s">
        <v>63</v>
      </c>
      <c r="F12" s="123" t="s">
        <v>63</v>
      </c>
      <c r="G12" s="123" t="s">
        <v>63</v>
      </c>
      <c r="H12" s="123" t="s">
        <v>63</v>
      </c>
      <c r="I12" s="123" t="s">
        <v>63</v>
      </c>
      <c r="J12" s="147"/>
      <c r="K12" s="123" t="s">
        <v>63</v>
      </c>
      <c r="L12" s="123" t="s">
        <v>63</v>
      </c>
      <c r="M12" s="147"/>
      <c r="N12" s="123" t="s">
        <v>63</v>
      </c>
      <c r="O12" s="123" t="s">
        <v>63</v>
      </c>
    </row>
    <row r="13" s="61" customFormat="true" ht="12.75" hidden="false" customHeight="false" outlineLevel="0" collapsed="false">
      <c r="B13" s="118"/>
      <c r="C13" s="118"/>
      <c r="D13" s="148"/>
      <c r="E13" s="148"/>
      <c r="F13" s="148"/>
      <c r="G13" s="148"/>
      <c r="H13" s="148"/>
      <c r="I13" s="148"/>
      <c r="J13" s="147"/>
      <c r="K13" s="148"/>
      <c r="L13" s="148"/>
      <c r="M13" s="147"/>
      <c r="N13" s="148"/>
      <c r="O13" s="148"/>
    </row>
    <row r="14" customFormat="false" ht="13.5" hidden="false" customHeight="false" outlineLevel="0" collapsed="false">
      <c r="A14" s="61"/>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5"/>
      <c r="D15" s="66" t="s">
        <v>68</v>
      </c>
      <c r="E15" s="66" t="s">
        <v>68</v>
      </c>
      <c r="F15" s="66" t="s">
        <v>68</v>
      </c>
      <c r="G15" s="66" t="s">
        <v>68</v>
      </c>
      <c r="H15" s="66" t="s">
        <v>68</v>
      </c>
      <c r="I15" s="66" t="s">
        <v>68</v>
      </c>
      <c r="J15" s="102"/>
      <c r="K15" s="66" t="s">
        <v>68</v>
      </c>
      <c r="L15" s="66" t="n">
        <v>0</v>
      </c>
      <c r="N15" s="66" t="n">
        <v>1.81036419471223</v>
      </c>
      <c r="O15" s="66" t="n">
        <v>85.7547093059966</v>
      </c>
      <c r="Q15" s="149"/>
    </row>
    <row r="16" customFormat="false" ht="12.75" hidden="false" customHeight="false" outlineLevel="0" collapsed="false">
      <c r="B16" s="68" t="s">
        <v>69</v>
      </c>
      <c r="C16" s="125"/>
      <c r="D16" s="69" t="n">
        <v>2.25342115681244</v>
      </c>
      <c r="E16" s="69" t="n">
        <v>93.5437333470552</v>
      </c>
      <c r="F16" s="69" t="n">
        <v>1.24881183744508</v>
      </c>
      <c r="G16" s="69" t="n">
        <v>6.45626665294482</v>
      </c>
      <c r="H16" s="69" t="s">
        <v>68</v>
      </c>
      <c r="I16" s="69" t="n">
        <v>0</v>
      </c>
      <c r="J16" s="102"/>
      <c r="K16" s="69" t="n">
        <v>2.18856090033375</v>
      </c>
      <c r="L16" s="69" t="n">
        <v>12.2356682789158</v>
      </c>
      <c r="N16" s="69" t="n">
        <v>2.44967456428843</v>
      </c>
      <c r="O16" s="69" t="n">
        <v>54.4790590746916</v>
      </c>
      <c r="Q16" s="149"/>
    </row>
    <row r="17" customFormat="false" ht="12.75" hidden="false" customHeight="false" outlineLevel="0" collapsed="false">
      <c r="B17" s="68" t="s">
        <v>70</v>
      </c>
      <c r="D17" s="69" t="n">
        <v>0.0160489522787215</v>
      </c>
      <c r="E17" s="69" t="n">
        <v>48.0908708158157</v>
      </c>
      <c r="F17" s="69" t="s">
        <v>68</v>
      </c>
      <c r="G17" s="69" t="n">
        <v>0</v>
      </c>
      <c r="H17" s="69" t="n">
        <v>7.48349356566504</v>
      </c>
      <c r="I17" s="69" t="n">
        <v>51.9091291841843</v>
      </c>
      <c r="J17" s="102"/>
      <c r="K17" s="69" t="n">
        <v>3.89233442339884</v>
      </c>
      <c r="L17" s="69" t="n">
        <v>2.9634653096766</v>
      </c>
      <c r="N17" s="69" t="n">
        <v>2.38082193378662</v>
      </c>
      <c r="O17" s="69" t="n">
        <v>42.9828468962497</v>
      </c>
      <c r="Q17" s="149"/>
    </row>
    <row r="18" customFormat="false" ht="12.75" hidden="false" customHeight="false" outlineLevel="0" collapsed="false">
      <c r="B18" s="68" t="s">
        <v>122</v>
      </c>
      <c r="D18" s="69" t="n">
        <v>4.88837645765333</v>
      </c>
      <c r="E18" s="69" t="n">
        <v>91.5454762423094</v>
      </c>
      <c r="F18" s="69" t="n">
        <v>5.79431944878257</v>
      </c>
      <c r="G18" s="69" t="n">
        <v>8.43444281852641</v>
      </c>
      <c r="H18" s="69" t="n">
        <v>5.22394156635875</v>
      </c>
      <c r="I18" s="69" t="n">
        <v>0.0200809391641939</v>
      </c>
      <c r="J18" s="102"/>
      <c r="K18" s="69" t="n">
        <v>4.96406723790355</v>
      </c>
      <c r="L18" s="69" t="n">
        <v>12.6160248561997</v>
      </c>
      <c r="N18" s="69" t="n">
        <v>2.44536211595056</v>
      </c>
      <c r="O18" s="69" t="n">
        <v>62.5499328702795</v>
      </c>
      <c r="Q18" s="149"/>
    </row>
    <row r="19" customFormat="false" ht="12.75" hidden="false" customHeight="false" outlineLevel="0" collapsed="false">
      <c r="B19" s="68" t="s">
        <v>123</v>
      </c>
      <c r="D19" s="69" t="n">
        <v>1.97702079039142</v>
      </c>
      <c r="E19" s="69" t="n">
        <v>94.1944077270222</v>
      </c>
      <c r="F19" s="69" t="n">
        <v>1.95210770681444</v>
      </c>
      <c r="G19" s="69" t="n">
        <v>5.80559227297781</v>
      </c>
      <c r="H19" s="69" t="s">
        <v>68</v>
      </c>
      <c r="I19" s="69" t="n">
        <v>0</v>
      </c>
      <c r="J19" s="102"/>
      <c r="K19" s="69" t="n">
        <v>2.09068956750923</v>
      </c>
      <c r="L19" s="69" t="n">
        <v>21.5432915451542</v>
      </c>
      <c r="N19" s="69" t="n">
        <v>2.71742079433435</v>
      </c>
      <c r="O19" s="69" t="n">
        <v>65.1194975291165</v>
      </c>
    </row>
    <row r="20" customFormat="false" ht="12.75" hidden="false" customHeight="false" outlineLevel="0" collapsed="false">
      <c r="B20" s="70" t="s">
        <v>73</v>
      </c>
      <c r="D20" s="71" t="s">
        <v>68</v>
      </c>
      <c r="E20" s="71" t="s">
        <v>68</v>
      </c>
      <c r="F20" s="71" t="s">
        <v>68</v>
      </c>
      <c r="G20" s="71" t="s">
        <v>68</v>
      </c>
      <c r="H20" s="71" t="s">
        <v>68</v>
      </c>
      <c r="I20" s="71" t="s">
        <v>68</v>
      </c>
      <c r="J20" s="102"/>
      <c r="K20" s="71" t="s">
        <v>68</v>
      </c>
      <c r="L20" s="71" t="n">
        <v>0</v>
      </c>
      <c r="N20" s="71" t="n">
        <v>1.39482234033557</v>
      </c>
      <c r="O20" s="71" t="n">
        <v>28.3523254991962</v>
      </c>
    </row>
    <row r="21" customFormat="false" ht="12.75" hidden="false" customHeight="false" outlineLevel="0" collapsed="false">
      <c r="B21" s="70" t="s">
        <v>74</v>
      </c>
      <c r="D21" s="71" t="n">
        <v>5.99818891394903</v>
      </c>
      <c r="E21" s="71" t="n">
        <v>96.8359058960664</v>
      </c>
      <c r="F21" s="71" t="n">
        <v>1.07101222979874</v>
      </c>
      <c r="G21" s="71" t="n">
        <v>2.8638906849525</v>
      </c>
      <c r="H21" s="71" t="n">
        <v>4.59451336089561</v>
      </c>
      <c r="I21" s="71" t="n">
        <v>0.300203418981159</v>
      </c>
      <c r="J21" s="102"/>
      <c r="K21" s="71" t="n">
        <v>5.85286607785883</v>
      </c>
      <c r="L21" s="71" t="n">
        <v>23.0082416369565</v>
      </c>
      <c r="N21" s="71" t="n">
        <v>2.51835055180448</v>
      </c>
      <c r="O21" s="71" t="n">
        <v>49.6137871657189</v>
      </c>
    </row>
    <row r="22" customFormat="false" ht="12.75" hidden="false" customHeight="false" outlineLevel="0" collapsed="false">
      <c r="B22" s="70" t="s">
        <v>75</v>
      </c>
      <c r="D22" s="71" t="s">
        <v>68</v>
      </c>
      <c r="E22" s="71" t="s">
        <v>68</v>
      </c>
      <c r="F22" s="71" t="s">
        <v>68</v>
      </c>
      <c r="G22" s="71" t="s">
        <v>68</v>
      </c>
      <c r="H22" s="71" t="s">
        <v>68</v>
      </c>
      <c r="I22" s="71" t="s">
        <v>68</v>
      </c>
      <c r="J22" s="102"/>
      <c r="K22" s="71" t="s">
        <v>68</v>
      </c>
      <c r="L22" s="71" t="n">
        <v>0</v>
      </c>
      <c r="N22" s="71" t="n">
        <v>0.601092088840451</v>
      </c>
      <c r="O22" s="71" t="n">
        <v>88.3692617953789</v>
      </c>
    </row>
    <row r="23" customFormat="false" ht="12.75" hidden="false" customHeight="false" outlineLevel="0" collapsed="false">
      <c r="B23" s="70" t="s">
        <v>76</v>
      </c>
      <c r="D23" s="71" t="n">
        <v>0.183025287327313</v>
      </c>
      <c r="E23" s="71" t="n">
        <v>100</v>
      </c>
      <c r="F23" s="71" t="s">
        <v>68</v>
      </c>
      <c r="G23" s="71" t="n">
        <v>0</v>
      </c>
      <c r="H23" s="71" t="s">
        <v>68</v>
      </c>
      <c r="I23" s="71" t="n">
        <v>0</v>
      </c>
      <c r="J23" s="102"/>
      <c r="K23" s="71" t="n">
        <v>0.183025287327313</v>
      </c>
      <c r="L23" s="71" t="n">
        <v>97.8957921051173</v>
      </c>
      <c r="N23" s="71" t="n">
        <v>0.269613549564947</v>
      </c>
      <c r="O23" s="71" t="n">
        <v>8.971130903147</v>
      </c>
    </row>
    <row r="24" customFormat="false" ht="12.75" hidden="false" customHeight="false" outlineLevel="0" collapsed="false">
      <c r="B24" s="70" t="s">
        <v>77</v>
      </c>
      <c r="D24" s="71" t="n">
        <v>9.18844899030889</v>
      </c>
      <c r="E24" s="71" t="n">
        <v>99.875914315467</v>
      </c>
      <c r="F24" s="71" t="s">
        <v>68</v>
      </c>
      <c r="G24" s="71" t="n">
        <v>0</v>
      </c>
      <c r="H24" s="71" t="n">
        <v>3.20995203204892</v>
      </c>
      <c r="I24" s="71" t="n">
        <v>0.124085684533033</v>
      </c>
      <c r="J24" s="102"/>
      <c r="K24" s="71" t="n">
        <v>9.18103053143345</v>
      </c>
      <c r="L24" s="71" t="n">
        <v>0.127842555992971</v>
      </c>
      <c r="N24" s="71" t="n">
        <v>2.22785383990879</v>
      </c>
      <c r="O24" s="71" t="n">
        <v>95.834512142405</v>
      </c>
    </row>
    <row r="25" customFormat="false" ht="12.75" hidden="false" customHeight="false" outlineLevel="0" collapsed="false">
      <c r="B25" s="72" t="s">
        <v>78</v>
      </c>
      <c r="D25" s="69" t="n">
        <v>1.3720875720499</v>
      </c>
      <c r="E25" s="69" t="n">
        <v>96.4978299680546</v>
      </c>
      <c r="F25" s="69" t="n">
        <v>1.84022093105313</v>
      </c>
      <c r="G25" s="69" t="n">
        <v>2.06986654489986</v>
      </c>
      <c r="H25" s="69" t="n">
        <v>1.95068866807903</v>
      </c>
      <c r="I25" s="69" t="n">
        <v>1.43230348704559</v>
      </c>
      <c r="J25" s="102"/>
      <c r="K25" s="69" t="n">
        <v>1.39006463150793</v>
      </c>
      <c r="L25" s="69" t="n">
        <v>24.0012849478365</v>
      </c>
      <c r="N25" s="69" t="n">
        <v>2.21462243962471</v>
      </c>
      <c r="O25" s="69" t="n">
        <v>64.0900648377542</v>
      </c>
    </row>
    <row r="26" customFormat="false" ht="12.75" hidden="false" customHeight="false" outlineLevel="0" collapsed="false">
      <c r="B26" s="68" t="s">
        <v>79</v>
      </c>
      <c r="D26" s="69" t="s">
        <v>68</v>
      </c>
      <c r="E26" s="69" t="s">
        <v>68</v>
      </c>
      <c r="F26" s="69" t="s">
        <v>68</v>
      </c>
      <c r="G26" s="69" t="s">
        <v>68</v>
      </c>
      <c r="H26" s="69" t="s">
        <v>68</v>
      </c>
      <c r="I26" s="69" t="s">
        <v>68</v>
      </c>
      <c r="J26" s="102"/>
      <c r="K26" s="69" t="s">
        <v>68</v>
      </c>
      <c r="L26" s="69" t="s">
        <v>68</v>
      </c>
      <c r="N26" s="69" t="s">
        <v>68</v>
      </c>
      <c r="O26" s="69" t="n">
        <v>0</v>
      </c>
    </row>
    <row r="27" customFormat="false" ht="12.75" hidden="false" customHeight="false" outlineLevel="0" collapsed="false">
      <c r="B27" s="68" t="s">
        <v>80</v>
      </c>
      <c r="D27" s="69" t="s">
        <v>68</v>
      </c>
      <c r="E27" s="69" t="s">
        <v>68</v>
      </c>
      <c r="F27" s="69" t="s">
        <v>68</v>
      </c>
      <c r="G27" s="69" t="s">
        <v>68</v>
      </c>
      <c r="H27" s="69" t="s">
        <v>68</v>
      </c>
      <c r="I27" s="69" t="s">
        <v>68</v>
      </c>
      <c r="J27" s="102"/>
      <c r="K27" s="69" t="s">
        <v>68</v>
      </c>
      <c r="L27" s="69" t="n">
        <v>0</v>
      </c>
      <c r="N27" s="69" t="n">
        <v>1.0990996779954</v>
      </c>
      <c r="O27" s="69" t="n">
        <v>100</v>
      </c>
    </row>
    <row r="28" customFormat="false" ht="12.75" hidden="false" customHeight="false" outlineLevel="0" collapsed="false">
      <c r="B28" s="68" t="s">
        <v>81</v>
      </c>
      <c r="D28" s="69" t="n">
        <v>0.945184518163535</v>
      </c>
      <c r="E28" s="69" t="n">
        <v>71.5425657246058</v>
      </c>
      <c r="F28" s="69" t="s">
        <v>68</v>
      </c>
      <c r="G28" s="69" t="n">
        <v>0</v>
      </c>
      <c r="H28" s="69" t="n">
        <v>59.4480413139649</v>
      </c>
      <c r="I28" s="69" t="n">
        <v>28.4574342753942</v>
      </c>
      <c r="J28" s="102"/>
      <c r="K28" s="69" t="n">
        <v>17.5935965400567</v>
      </c>
      <c r="L28" s="69" t="n">
        <v>97.5826523788521</v>
      </c>
      <c r="N28" s="69" t="n">
        <v>19.3352393845553</v>
      </c>
      <c r="O28" s="69" t="n">
        <v>0.868422190901304</v>
      </c>
    </row>
    <row r="29" customFormat="false" ht="12.75" hidden="false" customHeight="false" outlineLevel="0" collapsed="false">
      <c r="B29" s="68" t="s">
        <v>124</v>
      </c>
      <c r="D29" s="69" t="n">
        <v>3.40842178076812</v>
      </c>
      <c r="E29" s="69" t="n">
        <v>93.4785287432478</v>
      </c>
      <c r="F29" s="69" t="n">
        <v>0.990986073313506</v>
      </c>
      <c r="G29" s="69" t="n">
        <v>5.7330862921268</v>
      </c>
      <c r="H29" s="69" t="n">
        <v>2.23284115007686</v>
      </c>
      <c r="I29" s="69" t="n">
        <v>0.78838496462545</v>
      </c>
      <c r="J29" s="102"/>
      <c r="K29" s="69" t="n">
        <v>3.2961951800239</v>
      </c>
      <c r="L29" s="69" t="n">
        <v>26.6619231558044</v>
      </c>
      <c r="N29" s="69" t="n">
        <v>2.50430425115748</v>
      </c>
      <c r="O29" s="69" t="n">
        <v>54.4664886731047</v>
      </c>
    </row>
    <row r="30" customFormat="false" ht="12.75" hidden="false" customHeight="false" outlineLevel="0" collapsed="false">
      <c r="B30" s="70" t="s">
        <v>83</v>
      </c>
      <c r="D30" s="71" t="n">
        <v>2.01734716121703</v>
      </c>
      <c r="E30" s="71" t="n">
        <v>98.6153311198527</v>
      </c>
      <c r="F30" s="71" t="n">
        <v>3.34695379315018</v>
      </c>
      <c r="G30" s="71" t="n">
        <v>1.38466888014728</v>
      </c>
      <c r="H30" s="71" t="s">
        <v>68</v>
      </c>
      <c r="I30" s="71" t="n">
        <v>0</v>
      </c>
      <c r="J30" s="102"/>
      <c r="K30" s="71" t="n">
        <v>2.03575781047778</v>
      </c>
      <c r="L30" s="71" t="n">
        <v>9.19854833603033</v>
      </c>
      <c r="N30" s="71" t="n">
        <v>2.25920502330198</v>
      </c>
      <c r="O30" s="71" t="n">
        <v>78.265233033103</v>
      </c>
    </row>
    <row r="31" customFormat="false" ht="12.75" hidden="false" customHeight="false" outlineLevel="0" collapsed="false">
      <c r="B31" s="70" t="s">
        <v>125</v>
      </c>
      <c r="D31" s="71" t="s">
        <v>68</v>
      </c>
      <c r="E31" s="71" t="s">
        <v>68</v>
      </c>
      <c r="F31" s="71" t="s">
        <v>68</v>
      </c>
      <c r="G31" s="71" t="s">
        <v>68</v>
      </c>
      <c r="H31" s="71" t="s">
        <v>68</v>
      </c>
      <c r="I31" s="71" t="s">
        <v>68</v>
      </c>
      <c r="J31" s="102"/>
      <c r="K31" s="71" t="s">
        <v>68</v>
      </c>
      <c r="L31" s="71" t="n">
        <v>0</v>
      </c>
      <c r="N31" s="71" t="n">
        <v>0.083075757760864</v>
      </c>
      <c r="O31" s="71" t="n">
        <v>100</v>
      </c>
    </row>
    <row r="32" customFormat="false" ht="12.75" hidden="false" customHeight="false" outlineLevel="0" collapsed="false">
      <c r="B32" s="70" t="s">
        <v>126</v>
      </c>
      <c r="D32" s="71" t="n">
        <v>3.89124996218559</v>
      </c>
      <c r="E32" s="71" t="n">
        <v>89.6299945777351</v>
      </c>
      <c r="F32" s="71" t="n">
        <v>1.67414770235796</v>
      </c>
      <c r="G32" s="71" t="n">
        <v>8.91084724512866</v>
      </c>
      <c r="H32" s="71" t="n">
        <v>7.39608612795294</v>
      </c>
      <c r="I32" s="71" t="n">
        <v>1.45915817713622</v>
      </c>
      <c r="J32" s="102"/>
      <c r="K32" s="71" t="n">
        <v>3.74482847005208</v>
      </c>
      <c r="L32" s="71" t="n">
        <v>8.85819482948666</v>
      </c>
      <c r="N32" s="71" t="n">
        <v>1.70392368023601</v>
      </c>
      <c r="O32" s="71" t="n">
        <v>72.09467592781</v>
      </c>
    </row>
    <row r="33" customFormat="false" ht="12.75" hidden="false" customHeight="false" outlineLevel="0" collapsed="false">
      <c r="B33" s="70" t="s">
        <v>86</v>
      </c>
      <c r="D33" s="71" t="s">
        <v>68</v>
      </c>
      <c r="E33" s="71" t="s">
        <v>68</v>
      </c>
      <c r="F33" s="71" t="s">
        <v>68</v>
      </c>
      <c r="G33" s="71" t="s">
        <v>68</v>
      </c>
      <c r="H33" s="71" t="s">
        <v>68</v>
      </c>
      <c r="I33" s="71" t="s">
        <v>68</v>
      </c>
      <c r="J33" s="102"/>
      <c r="K33" s="71" t="s">
        <v>68</v>
      </c>
      <c r="L33" s="71" t="s">
        <v>68</v>
      </c>
      <c r="N33" s="71" t="s">
        <v>68</v>
      </c>
      <c r="O33" s="71" t="n">
        <v>0</v>
      </c>
    </row>
    <row r="34" customFormat="false" ht="14.25" hidden="false" customHeight="false" outlineLevel="0" collapsed="false">
      <c r="B34" s="70" t="s">
        <v>87</v>
      </c>
      <c r="D34" s="74" t="s">
        <v>68</v>
      </c>
      <c r="E34" s="74" t="s">
        <v>68</v>
      </c>
      <c r="F34" s="74" t="s">
        <v>68</v>
      </c>
      <c r="G34" s="74" t="s">
        <v>68</v>
      </c>
      <c r="H34" s="74" t="s">
        <v>68</v>
      </c>
      <c r="I34" s="74" t="s">
        <v>68</v>
      </c>
      <c r="J34" s="102"/>
      <c r="K34" s="74" t="s">
        <v>68</v>
      </c>
      <c r="L34" s="74" t="n">
        <v>0</v>
      </c>
      <c r="N34" s="74" t="n">
        <v>1.61636807392208</v>
      </c>
      <c r="O34" s="74" t="n">
        <v>100</v>
      </c>
    </row>
    <row r="35" customFormat="false" ht="12.75" hidden="false" customHeight="false" outlineLevel="0" collapsed="false">
      <c r="B35" s="68" t="s">
        <v>88</v>
      </c>
      <c r="D35" s="69" t="s">
        <v>68</v>
      </c>
      <c r="E35" s="69" t="s">
        <v>68</v>
      </c>
      <c r="F35" s="69" t="s">
        <v>68</v>
      </c>
      <c r="G35" s="69" t="s">
        <v>68</v>
      </c>
      <c r="H35" s="69" t="s">
        <v>68</v>
      </c>
      <c r="I35" s="69" t="s">
        <v>68</v>
      </c>
      <c r="J35" s="103"/>
      <c r="K35" s="69" t="s">
        <v>68</v>
      </c>
      <c r="L35" s="69" t="n">
        <v>0</v>
      </c>
      <c r="N35" s="69" t="n">
        <v>1.76463410204505</v>
      </c>
      <c r="O35" s="69" t="n">
        <v>89.6081363134676</v>
      </c>
    </row>
    <row r="36" customFormat="false" ht="12.75" hidden="false" customHeight="false" outlineLevel="0" collapsed="false">
      <c r="B36" s="68" t="s">
        <v>89</v>
      </c>
      <c r="D36" s="69" t="s">
        <v>68</v>
      </c>
      <c r="E36" s="69" t="s">
        <v>68</v>
      </c>
      <c r="F36" s="69" t="s">
        <v>68</v>
      </c>
      <c r="G36" s="69" t="s">
        <v>68</v>
      </c>
      <c r="H36" s="69" t="s">
        <v>68</v>
      </c>
      <c r="I36" s="69" t="s">
        <v>68</v>
      </c>
      <c r="J36" s="103"/>
      <c r="K36" s="69" t="s">
        <v>68</v>
      </c>
      <c r="L36" s="69" t="n">
        <v>0</v>
      </c>
      <c r="N36" s="69" t="n">
        <v>1.75000000272668</v>
      </c>
      <c r="O36" s="69" t="n">
        <v>100</v>
      </c>
    </row>
    <row r="37" customFormat="false" ht="12.75" hidden="false" customHeight="false" outlineLevel="0" collapsed="false">
      <c r="B37" s="68" t="s">
        <v>90</v>
      </c>
      <c r="D37" s="69" t="s">
        <v>68</v>
      </c>
      <c r="E37" s="69" t="s">
        <v>68</v>
      </c>
      <c r="F37" s="69" t="s">
        <v>68</v>
      </c>
      <c r="G37" s="69" t="s">
        <v>68</v>
      </c>
      <c r="H37" s="69" t="s">
        <v>68</v>
      </c>
      <c r="I37" s="69" t="s">
        <v>68</v>
      </c>
      <c r="J37" s="102"/>
      <c r="K37" s="69" t="s">
        <v>68</v>
      </c>
      <c r="L37" s="69" t="n">
        <v>0</v>
      </c>
      <c r="N37" s="69" t="n">
        <v>1.71950468647786</v>
      </c>
      <c r="O37" s="69" t="n">
        <v>98.6737495561144</v>
      </c>
    </row>
    <row r="38" customFormat="false" ht="12.75" hidden="false" customHeight="false" outlineLevel="0" collapsed="false">
      <c r="B38" s="72" t="s">
        <v>127</v>
      </c>
      <c r="D38" s="69" t="n">
        <v>4.3579075356504</v>
      </c>
      <c r="E38" s="69" t="n">
        <v>94.0684258434721</v>
      </c>
      <c r="F38" s="69" t="n">
        <v>2.41059041595018</v>
      </c>
      <c r="G38" s="69" t="n">
        <v>5.38982619169199</v>
      </c>
      <c r="H38" s="69" t="n">
        <v>0.573242408296858</v>
      </c>
      <c r="I38" s="69" t="n">
        <v>0.541747964835865</v>
      </c>
      <c r="J38" s="102"/>
      <c r="K38" s="69" t="n">
        <v>3.98591643171588</v>
      </c>
      <c r="L38" s="69" t="n">
        <v>36.9093239738769</v>
      </c>
      <c r="N38" s="69" t="n">
        <v>3.33177894793762</v>
      </c>
      <c r="O38" s="69" t="n">
        <v>59.4904848480496</v>
      </c>
    </row>
    <row r="39" customFormat="false" ht="13.5" hidden="false" customHeight="false" outlineLevel="0" collapsed="false">
      <c r="B39" s="76" t="s">
        <v>92</v>
      </c>
      <c r="D39" s="77" t="s">
        <v>68</v>
      </c>
      <c r="E39" s="77" t="s">
        <v>68</v>
      </c>
      <c r="F39" s="77" t="s">
        <v>68</v>
      </c>
      <c r="G39" s="77" t="s">
        <v>68</v>
      </c>
      <c r="H39" s="77" t="s">
        <v>68</v>
      </c>
      <c r="I39" s="77" t="s">
        <v>68</v>
      </c>
      <c r="J39" s="102"/>
      <c r="K39" s="77" t="s">
        <v>68</v>
      </c>
      <c r="L39" s="77" t="n">
        <v>0</v>
      </c>
      <c r="N39" s="77" t="n">
        <v>2.36918192885484</v>
      </c>
      <c r="O39" s="77" t="n">
        <v>34.7089340050237</v>
      </c>
    </row>
    <row r="40" customFormat="false" ht="13.5" hidden="false" customHeight="false" outlineLevel="0" collapsed="false">
      <c r="D40" s="78"/>
      <c r="E40" s="78"/>
      <c r="F40" s="78"/>
      <c r="G40" s="78"/>
      <c r="H40" s="78"/>
      <c r="I40" s="78"/>
      <c r="J40" s="102"/>
      <c r="K40" s="78"/>
      <c r="L40" s="78"/>
      <c r="N40" s="78"/>
      <c r="O40" s="78"/>
    </row>
    <row r="41" customFormat="false" ht="14.25" hidden="false" customHeight="false" outlineLevel="0" collapsed="false">
      <c r="B41" s="79" t="s">
        <v>93</v>
      </c>
      <c r="C41" s="125"/>
      <c r="D41" s="80" t="n">
        <v>3.67483335898341</v>
      </c>
      <c r="E41" s="80" t="n">
        <v>94.0166146007315</v>
      </c>
      <c r="F41" s="80" t="n">
        <v>2.42629835819535</v>
      </c>
      <c r="G41" s="80" t="n">
        <v>5.50623210752237</v>
      </c>
      <c r="H41" s="80" t="n">
        <v>3.84025411865309</v>
      </c>
      <c r="I41" s="80" t="n">
        <v>0.477153291746083</v>
      </c>
      <c r="J41" s="103"/>
      <c r="K41" s="80" t="n">
        <v>3.63245945508791</v>
      </c>
      <c r="L41" s="80" t="n">
        <v>18.3903873875338</v>
      </c>
      <c r="N41" s="80" t="n">
        <v>2.42857191014336</v>
      </c>
      <c r="O41" s="80" t="n">
        <v>59.9654435565476</v>
      </c>
    </row>
    <row r="42" customFormat="false" ht="12.75" hidden="false" customHeight="false" outlineLevel="0" collapsed="false">
      <c r="B42" s="82"/>
    </row>
    <row r="43" customFormat="false" ht="12.75" hidden="false" customHeight="false" outlineLevel="0" collapsed="false">
      <c r="B43" s="82"/>
    </row>
    <row r="44" customFormat="false" ht="14.25" hidden="false" customHeight="false" outlineLevel="0" collapsed="false">
      <c r="B44" s="84" t="s">
        <v>42</v>
      </c>
      <c r="N44" s="150"/>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101" width="1.41"/>
    <col collapsed="false" customWidth="false" hidden="false" outlineLevel="0" max="4" min="4" style="62" width="11.56"/>
    <col collapsed="false" customWidth="true" hidden="false" outlineLevel="0" max="5" min="5" style="62" width="24.99"/>
    <col collapsed="false" customWidth="false" hidden="false" outlineLevel="0" max="6" min="6" style="62" width="11.56"/>
    <col collapsed="false" customWidth="true" hidden="false" outlineLevel="0" max="7" min="7" style="62" width="24.99"/>
    <col collapsed="false" customWidth="false" hidden="false" outlineLevel="0" max="8" min="8" style="62" width="11.56"/>
    <col collapsed="false" customWidth="true" hidden="false" outlineLevel="0" max="9" min="9" style="62" width="24.99"/>
    <col collapsed="false" customWidth="true" hidden="false" outlineLevel="0" max="10" min="10" style="62" width="1.7"/>
    <col collapsed="false" customWidth="true" hidden="false" outlineLevel="0" max="11" min="11" style="62" width="15.7"/>
    <col collapsed="false" customWidth="true" hidden="false" outlineLevel="0" max="12" min="12" style="62" width="17.85"/>
    <col collapsed="false" customWidth="true" hidden="false" outlineLevel="0" max="13" min="13" style="62" width="1.56"/>
    <col collapsed="false" customWidth="true" hidden="false" outlineLevel="0" max="14" min="14" style="62" width="13.7"/>
    <col collapsed="false" customWidth="true" hidden="false" outlineLevel="0" max="15" min="15" style="62" width="12.7"/>
    <col collapsed="false" customWidth="true" hidden="false" outlineLevel="0" max="16" min="16" style="62" width="1.28"/>
    <col collapsed="false" customWidth="false" hidden="false" outlineLevel="0" max="17" min="17" style="62" width="11.56"/>
    <col collapsed="false" customWidth="true" hidden="false" outlineLevel="0" max="18" min="18" style="62" width="13.56"/>
    <col collapsed="false" customWidth="true" hidden="true" outlineLevel="0" max="19" min="19" style="62" width="2.7"/>
    <col collapsed="false" customWidth="true" hidden="false" outlineLevel="0" max="26" min="20"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44</v>
      </c>
      <c r="C2" s="32"/>
      <c r="D2" s="32"/>
      <c r="E2" s="32"/>
      <c r="F2" s="32"/>
      <c r="G2" s="32"/>
      <c r="H2" s="32"/>
      <c r="I2" s="32"/>
      <c r="J2" s="32"/>
      <c r="K2" s="32"/>
      <c r="L2" s="32"/>
      <c r="M2" s="32"/>
      <c r="N2" s="32"/>
      <c r="O2" s="32"/>
      <c r="P2" s="32"/>
      <c r="Q2" s="32"/>
      <c r="R2" s="32"/>
      <c r="S2" s="85"/>
    </row>
    <row r="3" s="61" customFormat="true" ht="13.5" hidden="false" customHeight="false" outlineLevel="0" collapsed="false">
      <c r="B3" s="87"/>
      <c r="C3" s="88"/>
      <c r="D3" s="87"/>
      <c r="E3" s="87"/>
      <c r="F3" s="87"/>
      <c r="G3" s="100"/>
      <c r="H3" s="100"/>
      <c r="I3" s="100"/>
      <c r="J3" s="100"/>
      <c r="K3" s="100"/>
      <c r="L3" s="100"/>
      <c r="M3" s="100"/>
      <c r="N3" s="100"/>
      <c r="O3" s="100"/>
      <c r="P3" s="100"/>
      <c r="Q3" s="100"/>
      <c r="R3" s="100"/>
    </row>
    <row r="4" s="61" customFormat="true" ht="15.75" hidden="false" customHeight="false" outlineLevel="0" collapsed="false">
      <c r="B4" s="127" t="s">
        <v>129</v>
      </c>
      <c r="C4" s="127"/>
      <c r="D4" s="127"/>
      <c r="E4" s="127"/>
      <c r="F4" s="127"/>
      <c r="G4" s="127"/>
      <c r="H4" s="127"/>
      <c r="I4" s="127"/>
      <c r="J4" s="127"/>
      <c r="K4" s="127"/>
      <c r="L4" s="127"/>
      <c r="M4" s="127"/>
      <c r="N4" s="127"/>
      <c r="O4" s="127"/>
      <c r="P4" s="127"/>
      <c r="Q4" s="127"/>
      <c r="R4" s="127"/>
    </row>
    <row r="5" s="61" customFormat="true" ht="13.5" hidden="false" customHeight="false" outlineLevel="0" collapsed="false">
      <c r="B5" s="87"/>
      <c r="C5" s="88"/>
      <c r="D5" s="87"/>
      <c r="E5" s="87"/>
      <c r="F5" s="87"/>
      <c r="G5" s="100"/>
      <c r="H5" s="100"/>
      <c r="I5" s="100"/>
      <c r="J5" s="100"/>
      <c r="K5" s="100"/>
      <c r="L5" s="100"/>
      <c r="M5" s="100"/>
      <c r="N5" s="100"/>
      <c r="O5" s="100"/>
      <c r="P5" s="100"/>
      <c r="Q5" s="100"/>
      <c r="R5" s="100"/>
    </row>
    <row r="6" s="61" customFormat="true" ht="22.5" hidden="false" customHeight="true" outlineLevel="0" collapsed="false">
      <c r="B6" s="127" t="s">
        <v>245</v>
      </c>
      <c r="C6" s="127"/>
      <c r="D6" s="127"/>
      <c r="E6" s="127"/>
      <c r="F6" s="127"/>
      <c r="G6" s="127"/>
      <c r="H6" s="127"/>
      <c r="I6" s="127"/>
      <c r="J6" s="127"/>
      <c r="K6" s="127"/>
      <c r="L6" s="127"/>
      <c r="M6" s="127"/>
      <c r="N6" s="127"/>
      <c r="O6" s="127"/>
      <c r="P6" s="127"/>
      <c r="Q6" s="127"/>
      <c r="R6" s="127"/>
      <c r="S6" s="128"/>
    </row>
    <row r="7" s="61" customFormat="true" ht="13.9" hidden="false" customHeight="true" outlineLevel="0" collapsed="false">
      <c r="B7" s="92"/>
      <c r="C7" s="92"/>
      <c r="F7" s="117"/>
    </row>
    <row r="8" s="61" customFormat="true" ht="12.75" hidden="false" customHeight="false" outlineLevel="0" collapsed="false">
      <c r="B8" s="107"/>
      <c r="C8" s="118"/>
      <c r="D8" s="99" t="s">
        <v>136</v>
      </c>
      <c r="E8" s="99"/>
      <c r="F8" s="99" t="s">
        <v>138</v>
      </c>
      <c r="G8" s="99"/>
      <c r="H8" s="99" t="s">
        <v>138</v>
      </c>
      <c r="I8" s="99"/>
      <c r="J8" s="100"/>
      <c r="K8" s="99" t="s">
        <v>167</v>
      </c>
      <c r="L8" s="99"/>
      <c r="M8" s="100"/>
      <c r="N8" s="99" t="s">
        <v>111</v>
      </c>
      <c r="O8" s="99"/>
      <c r="P8" s="100"/>
      <c r="Q8" s="99" t="s">
        <v>111</v>
      </c>
      <c r="R8" s="99"/>
    </row>
    <row r="9" s="61" customFormat="true" ht="13.5" hidden="false" customHeight="false" outlineLevel="0" collapsed="false">
      <c r="B9" s="109"/>
      <c r="C9" s="118"/>
      <c r="D9" s="98" t="s">
        <v>157</v>
      </c>
      <c r="E9" s="98"/>
      <c r="F9" s="97" t="s">
        <v>240</v>
      </c>
      <c r="G9" s="97"/>
      <c r="H9" s="97" t="s">
        <v>241</v>
      </c>
      <c r="I9" s="97"/>
      <c r="J9" s="100"/>
      <c r="K9" s="97" t="s">
        <v>246</v>
      </c>
      <c r="L9" s="97"/>
      <c r="M9" s="100"/>
      <c r="N9" s="97" t="s">
        <v>242</v>
      </c>
      <c r="O9" s="97"/>
      <c r="P9" s="100"/>
      <c r="Q9" s="97" t="s">
        <v>157</v>
      </c>
      <c r="R9" s="97"/>
    </row>
    <row r="10" s="61" customFormat="true" ht="12.75" hidden="false" customHeight="true" outlineLevel="0" collapsed="false">
      <c r="B10" s="109" t="s">
        <v>53</v>
      </c>
      <c r="C10" s="118"/>
      <c r="D10" s="132" t="s">
        <v>172</v>
      </c>
      <c r="E10" s="99" t="s">
        <v>173</v>
      </c>
      <c r="F10" s="132" t="s">
        <v>172</v>
      </c>
      <c r="G10" s="99" t="s">
        <v>173</v>
      </c>
      <c r="H10" s="132" t="s">
        <v>172</v>
      </c>
      <c r="I10" s="99" t="s">
        <v>173</v>
      </c>
      <c r="J10" s="100"/>
      <c r="K10" s="132" t="s">
        <v>172</v>
      </c>
      <c r="L10" s="132" t="s">
        <v>247</v>
      </c>
      <c r="M10" s="100"/>
      <c r="N10" s="132" t="s">
        <v>172</v>
      </c>
      <c r="O10" s="132" t="s">
        <v>191</v>
      </c>
      <c r="P10" s="100"/>
      <c r="Q10" s="132" t="s">
        <v>172</v>
      </c>
      <c r="R10" s="132" t="s">
        <v>184</v>
      </c>
    </row>
    <row r="11" s="61" customFormat="true" ht="12.75" hidden="false" customHeight="true" outlineLevel="0" collapsed="false">
      <c r="B11" s="109"/>
      <c r="C11" s="118"/>
      <c r="D11" s="132"/>
      <c r="E11" s="97" t="s">
        <v>248</v>
      </c>
      <c r="F11" s="132"/>
      <c r="G11" s="97" t="s">
        <v>248</v>
      </c>
      <c r="H11" s="132"/>
      <c r="I11" s="97" t="s">
        <v>248</v>
      </c>
      <c r="J11" s="100"/>
      <c r="K11" s="132"/>
      <c r="L11" s="132"/>
      <c r="M11" s="100"/>
      <c r="N11" s="132"/>
      <c r="O11" s="132"/>
      <c r="P11" s="100"/>
      <c r="Q11" s="132"/>
      <c r="R11" s="132"/>
    </row>
    <row r="12" s="61" customFormat="true" ht="12.75" hidden="false" customHeight="false" outlineLevel="0" collapsed="false">
      <c r="B12" s="109"/>
      <c r="C12" s="118"/>
      <c r="D12" s="132"/>
      <c r="E12" s="97" t="s">
        <v>249</v>
      </c>
      <c r="F12" s="132"/>
      <c r="G12" s="97" t="s">
        <v>249</v>
      </c>
      <c r="H12" s="132"/>
      <c r="I12" s="97" t="s">
        <v>249</v>
      </c>
      <c r="J12" s="100"/>
      <c r="K12" s="132"/>
      <c r="L12" s="132"/>
      <c r="M12" s="100"/>
      <c r="N12" s="132"/>
      <c r="O12" s="132"/>
      <c r="P12" s="100"/>
      <c r="Q12" s="132"/>
      <c r="R12" s="132"/>
    </row>
    <row r="13" s="61" customFormat="true" ht="13.5" hidden="false" customHeight="false" outlineLevel="0" collapsed="false">
      <c r="B13" s="122" t="s">
        <v>133</v>
      </c>
      <c r="C13" s="118"/>
      <c r="D13" s="132"/>
      <c r="E13" s="98" t="s">
        <v>63</v>
      </c>
      <c r="F13" s="132"/>
      <c r="G13" s="98" t="s">
        <v>63</v>
      </c>
      <c r="H13" s="132"/>
      <c r="I13" s="98" t="s">
        <v>63</v>
      </c>
      <c r="J13" s="100"/>
      <c r="K13" s="132"/>
      <c r="L13" s="132"/>
      <c r="M13" s="100"/>
      <c r="N13" s="132"/>
      <c r="O13" s="132"/>
      <c r="P13" s="100"/>
      <c r="Q13" s="132"/>
      <c r="R13" s="132"/>
    </row>
    <row r="14" s="61" customFormat="true" ht="13.5" hidden="false" customHeight="false" outlineLevel="0" collapsed="false"/>
    <row r="15" customFormat="false" ht="12.75" hidden="false" customHeight="false" outlineLevel="0" collapsed="false">
      <c r="B15" s="64" t="s">
        <v>67</v>
      </c>
      <c r="C15" s="125"/>
      <c r="D15" s="66" t="s">
        <v>68</v>
      </c>
      <c r="E15" s="66" t="s">
        <v>68</v>
      </c>
      <c r="F15" s="66" t="s">
        <v>68</v>
      </c>
      <c r="G15" s="66" t="s">
        <v>68</v>
      </c>
      <c r="H15" s="66" t="s">
        <v>68</v>
      </c>
      <c r="I15" s="66" t="s">
        <v>68</v>
      </c>
      <c r="J15" s="102"/>
      <c r="K15" s="66" t="s">
        <v>68</v>
      </c>
      <c r="L15" s="66" t="s">
        <v>68</v>
      </c>
      <c r="N15" s="66" t="s">
        <v>68</v>
      </c>
      <c r="O15" s="66" t="n">
        <v>0</v>
      </c>
      <c r="Q15" s="66" t="n">
        <v>1.81036419471223</v>
      </c>
      <c r="R15" s="66" t="n">
        <v>85.7547093059966</v>
      </c>
    </row>
    <row r="16" customFormat="false" ht="12.75" hidden="false" customHeight="false" outlineLevel="0" collapsed="false">
      <c r="B16" s="68" t="s">
        <v>69</v>
      </c>
      <c r="C16" s="125"/>
      <c r="D16" s="69" t="n">
        <v>0.386756562904572</v>
      </c>
      <c r="E16" s="69" t="n">
        <v>93.2125464918962</v>
      </c>
      <c r="F16" s="69" t="n">
        <v>0.424989162038895</v>
      </c>
      <c r="G16" s="69" t="n">
        <v>6.7874535081038</v>
      </c>
      <c r="H16" s="69" t="s">
        <v>68</v>
      </c>
      <c r="I16" s="69" t="n">
        <v>0</v>
      </c>
      <c r="J16" s="102"/>
      <c r="K16" s="69" t="n">
        <v>0.389351582795754</v>
      </c>
      <c r="L16" s="69" t="n">
        <v>91.1938268831003</v>
      </c>
      <c r="N16" s="69" t="n">
        <v>2.18856090033375</v>
      </c>
      <c r="O16" s="69" t="n">
        <v>12.2356682789158</v>
      </c>
      <c r="Q16" s="69" t="n">
        <v>2.44967456428843</v>
      </c>
      <c r="R16" s="69" t="n">
        <v>54.4790590746916</v>
      </c>
    </row>
    <row r="17" customFormat="false" ht="12.75" hidden="false" customHeight="false" outlineLevel="0" collapsed="false">
      <c r="B17" s="68" t="s">
        <v>70</v>
      </c>
      <c r="D17" s="69" t="n">
        <v>0.0160489522787215</v>
      </c>
      <c r="E17" s="69" t="n">
        <v>48.4679128596914</v>
      </c>
      <c r="F17" s="69" t="s">
        <v>68</v>
      </c>
      <c r="G17" s="69" t="n">
        <v>0</v>
      </c>
      <c r="H17" s="69" t="n">
        <v>6.89014930849067</v>
      </c>
      <c r="I17" s="69" t="n">
        <v>51.5320871403086</v>
      </c>
      <c r="J17" s="102"/>
      <c r="K17" s="69" t="n">
        <v>3.55841633795413</v>
      </c>
      <c r="L17" s="69" t="n">
        <v>99.2220790588462</v>
      </c>
      <c r="N17" s="69" t="n">
        <v>3.89233442339884</v>
      </c>
      <c r="O17" s="69" t="n">
        <v>2.9634653096766</v>
      </c>
      <c r="Q17" s="69" t="n">
        <v>2.38082193378662</v>
      </c>
      <c r="R17" s="69" t="n">
        <v>42.9828468962497</v>
      </c>
    </row>
    <row r="18" customFormat="false" ht="12.75" hidden="false" customHeight="false" outlineLevel="0" collapsed="false">
      <c r="B18" s="68" t="s">
        <v>122</v>
      </c>
      <c r="D18" s="69" t="n">
        <v>1.39052825213451</v>
      </c>
      <c r="E18" s="69" t="n">
        <v>91.1707724313612</v>
      </c>
      <c r="F18" s="69" t="n">
        <v>2.61119085337714</v>
      </c>
      <c r="G18" s="69" t="n">
        <v>8.80676818392682</v>
      </c>
      <c r="H18" s="69" t="n">
        <v>5.22394156635875</v>
      </c>
      <c r="I18" s="69" t="n">
        <v>0.0224593847119462</v>
      </c>
      <c r="J18" s="102"/>
      <c r="K18" s="69" t="n">
        <v>1.49889013877768</v>
      </c>
      <c r="L18" s="69" t="n">
        <v>89.4100146631036</v>
      </c>
      <c r="N18" s="69" t="n">
        <v>4.96406723790355</v>
      </c>
      <c r="O18" s="69" t="n">
        <v>12.6160248561997</v>
      </c>
      <c r="Q18" s="69" t="n">
        <v>2.44536211595056</v>
      </c>
      <c r="R18" s="69" t="n">
        <v>62.5499328702795</v>
      </c>
    </row>
    <row r="19" customFormat="false" ht="12.75" hidden="false" customHeight="false" outlineLevel="0" collapsed="false">
      <c r="B19" s="68" t="s">
        <v>123</v>
      </c>
      <c r="D19" s="69" t="n">
        <v>0.773436974559647</v>
      </c>
      <c r="E19" s="69" t="n">
        <v>94.1382806138718</v>
      </c>
      <c r="F19" s="69" t="n">
        <v>0.107091770319208</v>
      </c>
      <c r="G19" s="69" t="n">
        <v>5.86171938612816</v>
      </c>
      <c r="H19" s="69" t="s">
        <v>68</v>
      </c>
      <c r="I19" s="69" t="n">
        <v>0</v>
      </c>
      <c r="J19" s="102"/>
      <c r="K19" s="69" t="n">
        <v>0.73437768854415</v>
      </c>
      <c r="L19" s="69" t="n">
        <v>87.8929703469622</v>
      </c>
      <c r="N19" s="69" t="n">
        <v>2.09068956750923</v>
      </c>
      <c r="O19" s="69" t="n">
        <v>21.5432915451542</v>
      </c>
      <c r="Q19" s="69" t="n">
        <v>2.71742079433435</v>
      </c>
      <c r="R19" s="69" t="n">
        <v>65.1194975291165</v>
      </c>
    </row>
    <row r="20" customFormat="false" ht="12.75" hidden="false" customHeight="false" outlineLevel="0" collapsed="false">
      <c r="B20" s="70" t="s">
        <v>73</v>
      </c>
      <c r="D20" s="71" t="s">
        <v>68</v>
      </c>
      <c r="E20" s="71" t="s">
        <v>68</v>
      </c>
      <c r="F20" s="71" t="s">
        <v>68</v>
      </c>
      <c r="G20" s="71" t="s">
        <v>68</v>
      </c>
      <c r="H20" s="71" t="s">
        <v>68</v>
      </c>
      <c r="I20" s="71" t="s">
        <v>68</v>
      </c>
      <c r="J20" s="102"/>
      <c r="K20" s="71" t="s">
        <v>68</v>
      </c>
      <c r="L20" s="71" t="s">
        <v>68</v>
      </c>
      <c r="N20" s="71" t="s">
        <v>68</v>
      </c>
      <c r="O20" s="71" t="n">
        <v>0</v>
      </c>
      <c r="Q20" s="71" t="n">
        <v>1.39482234033557</v>
      </c>
      <c r="R20" s="71" t="n">
        <v>28.3523254991962</v>
      </c>
    </row>
    <row r="21" customFormat="false" ht="12.75" hidden="false" customHeight="false" outlineLevel="0" collapsed="false">
      <c r="B21" s="70" t="s">
        <v>74</v>
      </c>
      <c r="D21" s="71" t="n">
        <v>3.47230843721089</v>
      </c>
      <c r="E21" s="71" t="n">
        <v>96.6867945357631</v>
      </c>
      <c r="F21" s="71" t="n">
        <v>0.591042604599777</v>
      </c>
      <c r="G21" s="71" t="n">
        <v>2.98635363381918</v>
      </c>
      <c r="H21" s="71" t="n">
        <v>4.53091891353469</v>
      </c>
      <c r="I21" s="71" t="n">
        <v>0.32685183041773</v>
      </c>
      <c r="J21" s="102"/>
      <c r="K21" s="71" t="n">
        <v>3.38972373803758</v>
      </c>
      <c r="L21" s="71" t="n">
        <v>91.6956543095172</v>
      </c>
      <c r="N21" s="71" t="n">
        <v>5.85286607785883</v>
      </c>
      <c r="O21" s="71" t="n">
        <v>23.0082416369565</v>
      </c>
      <c r="Q21" s="71" t="n">
        <v>2.51835055180448</v>
      </c>
      <c r="R21" s="71" t="n">
        <v>49.6137871657189</v>
      </c>
    </row>
    <row r="22" customFormat="false" ht="12.75" hidden="false" customHeight="false" outlineLevel="0" collapsed="false">
      <c r="B22" s="70" t="s">
        <v>75</v>
      </c>
      <c r="D22" s="71" t="s">
        <v>68</v>
      </c>
      <c r="E22" s="71" t="s">
        <v>68</v>
      </c>
      <c r="F22" s="71" t="s">
        <v>68</v>
      </c>
      <c r="G22" s="71" t="s">
        <v>68</v>
      </c>
      <c r="H22" s="71" t="s">
        <v>68</v>
      </c>
      <c r="I22" s="71" t="s">
        <v>68</v>
      </c>
      <c r="J22" s="102"/>
      <c r="K22" s="71" t="s">
        <v>68</v>
      </c>
      <c r="L22" s="71" t="s">
        <v>68</v>
      </c>
      <c r="N22" s="71" t="s">
        <v>68</v>
      </c>
      <c r="O22" s="71" t="n">
        <v>0</v>
      </c>
      <c r="Q22" s="71" t="n">
        <v>0.601092088840451</v>
      </c>
      <c r="R22" s="71" t="n">
        <v>88.3692617953789</v>
      </c>
    </row>
    <row r="23" customFormat="false" ht="12.75" hidden="false" customHeight="false" outlineLevel="0" collapsed="false">
      <c r="B23" s="70" t="s">
        <v>76</v>
      </c>
      <c r="D23" s="71" t="n">
        <v>0.171349875220844</v>
      </c>
      <c r="E23" s="71" t="n">
        <v>100</v>
      </c>
      <c r="F23" s="71" t="s">
        <v>68</v>
      </c>
      <c r="G23" s="71" t="n">
        <v>0</v>
      </c>
      <c r="H23" s="71" t="s">
        <v>68</v>
      </c>
      <c r="I23" s="71" t="n">
        <v>0</v>
      </c>
      <c r="J23" s="102"/>
      <c r="K23" s="71" t="n">
        <v>0.171349875220844</v>
      </c>
      <c r="L23" s="71" t="n">
        <v>97.2760636827907</v>
      </c>
      <c r="N23" s="71" t="n">
        <v>0.183025287327313</v>
      </c>
      <c r="O23" s="71" t="n">
        <v>97.8957921051173</v>
      </c>
      <c r="Q23" s="71" t="n">
        <v>0.269613549564947</v>
      </c>
      <c r="R23" s="71" t="n">
        <v>8.971130903147</v>
      </c>
    </row>
    <row r="24" customFormat="false" ht="12.75" hidden="false" customHeight="false" outlineLevel="0" collapsed="false">
      <c r="B24" s="70" t="s">
        <v>77</v>
      </c>
      <c r="D24" s="71" t="n">
        <v>7.67478088123118</v>
      </c>
      <c r="E24" s="71" t="n">
        <v>99.873205178566</v>
      </c>
      <c r="F24" s="71" t="s">
        <v>68</v>
      </c>
      <c r="G24" s="71" t="n">
        <v>0</v>
      </c>
      <c r="H24" s="71" t="n">
        <v>3.20995203204892</v>
      </c>
      <c r="I24" s="71" t="n">
        <v>0.12679482143402</v>
      </c>
      <c r="J24" s="102"/>
      <c r="K24" s="71" t="n">
        <v>7.66911970946452</v>
      </c>
      <c r="L24" s="71" t="n">
        <v>97.8633694417901</v>
      </c>
      <c r="N24" s="71" t="n">
        <v>9.18103053143345</v>
      </c>
      <c r="O24" s="71" t="n">
        <v>0.127842555992971</v>
      </c>
      <c r="Q24" s="71" t="n">
        <v>2.22785383990879</v>
      </c>
      <c r="R24" s="71" t="n">
        <v>95.834512142405</v>
      </c>
    </row>
    <row r="25" customFormat="false" ht="12.75" hidden="false" customHeight="false" outlineLevel="0" collapsed="false">
      <c r="B25" s="72" t="s">
        <v>78</v>
      </c>
      <c r="D25" s="69" t="n">
        <v>0.944079860050165</v>
      </c>
      <c r="E25" s="69" t="n">
        <v>96.4293752632701</v>
      </c>
      <c r="F25" s="69" t="n">
        <v>1.48824080173877</v>
      </c>
      <c r="G25" s="69" t="n">
        <v>2.12391908972455</v>
      </c>
      <c r="H25" s="69" t="n">
        <v>1.53430570112429</v>
      </c>
      <c r="I25" s="69" t="n">
        <v>1.44670564700532</v>
      </c>
      <c r="J25" s="102"/>
      <c r="K25" s="69" t="n">
        <v>0.964176228742418</v>
      </c>
      <c r="L25" s="69" t="n">
        <v>92.9662292535417</v>
      </c>
      <c r="N25" s="69" t="n">
        <v>1.39006463150793</v>
      </c>
      <c r="O25" s="69" t="n">
        <v>24.0012849478365</v>
      </c>
      <c r="Q25" s="69" t="n">
        <v>2.21462243962471</v>
      </c>
      <c r="R25" s="69" t="n">
        <v>64.0900648377542</v>
      </c>
    </row>
    <row r="26" customFormat="false" ht="12.75" hidden="false" customHeight="false" outlineLevel="0" collapsed="false">
      <c r="B26" s="68" t="s">
        <v>79</v>
      </c>
      <c r="D26" s="69" t="s">
        <v>68</v>
      </c>
      <c r="E26" s="69" t="s">
        <v>68</v>
      </c>
      <c r="F26" s="69" t="s">
        <v>68</v>
      </c>
      <c r="G26" s="69" t="s">
        <v>68</v>
      </c>
      <c r="H26" s="69" t="s">
        <v>68</v>
      </c>
      <c r="I26" s="69" t="s">
        <v>68</v>
      </c>
      <c r="J26" s="102"/>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2"/>
      <c r="K27" s="69" t="s">
        <v>68</v>
      </c>
      <c r="L27" s="69" t="s">
        <v>68</v>
      </c>
      <c r="N27" s="69" t="s">
        <v>68</v>
      </c>
      <c r="O27" s="69" t="n">
        <v>0</v>
      </c>
      <c r="Q27" s="69" t="n">
        <v>1.0990996779954</v>
      </c>
      <c r="R27" s="69" t="n">
        <v>100</v>
      </c>
    </row>
    <row r="28" customFormat="false" ht="12.75" hidden="false" customHeight="false" outlineLevel="0" collapsed="false">
      <c r="B28" s="68" t="s">
        <v>81</v>
      </c>
      <c r="D28" s="69" t="n">
        <v>0.34861166812218</v>
      </c>
      <c r="E28" s="69" t="n">
        <v>83.5782899392592</v>
      </c>
      <c r="F28" s="69" t="s">
        <v>68</v>
      </c>
      <c r="G28" s="69" t="n">
        <v>0</v>
      </c>
      <c r="H28" s="69" t="n">
        <v>1.04618934493717</v>
      </c>
      <c r="I28" s="69" t="n">
        <v>16.4217100607408</v>
      </c>
      <c r="J28" s="102"/>
      <c r="K28" s="69" t="n">
        <v>0.46316585165719</v>
      </c>
      <c r="L28" s="69" t="n">
        <v>71.0160763728894</v>
      </c>
      <c r="N28" s="69" t="n">
        <v>17.5935965400567</v>
      </c>
      <c r="O28" s="69" t="n">
        <v>97.5826523788521</v>
      </c>
      <c r="Q28" s="69" t="n">
        <v>19.3352393845553</v>
      </c>
      <c r="R28" s="69" t="n">
        <v>0.868422190901304</v>
      </c>
    </row>
    <row r="29" customFormat="false" ht="12.75" hidden="false" customHeight="false" outlineLevel="0" collapsed="false">
      <c r="B29" s="68" t="s">
        <v>124</v>
      </c>
      <c r="D29" s="69" t="n">
        <v>0.185273845653442</v>
      </c>
      <c r="E29" s="69" t="n">
        <v>92.6853049581451</v>
      </c>
      <c r="F29" s="69" t="n">
        <v>0.176568436777245</v>
      </c>
      <c r="G29" s="69" t="n">
        <v>6.41672514830229</v>
      </c>
      <c r="H29" s="69" t="n">
        <v>0.0849047407169397</v>
      </c>
      <c r="I29" s="69" t="n">
        <v>0.897969893552621</v>
      </c>
      <c r="J29" s="102"/>
      <c r="K29" s="69" t="n">
        <v>0.183813959148062</v>
      </c>
      <c r="L29" s="69" t="n">
        <v>83.6478272985957</v>
      </c>
      <c r="N29" s="69" t="n">
        <v>3.2961951800239</v>
      </c>
      <c r="O29" s="69" t="n">
        <v>26.6619231558044</v>
      </c>
      <c r="Q29" s="69" t="n">
        <v>2.50430425115748</v>
      </c>
      <c r="R29" s="69" t="n">
        <v>54.4664886731047</v>
      </c>
    </row>
    <row r="30" customFormat="false" ht="12.75" hidden="false" customHeight="false" outlineLevel="0" collapsed="false">
      <c r="B30" s="70" t="s">
        <v>83</v>
      </c>
      <c r="D30" s="71" t="n">
        <v>0.407162403343794</v>
      </c>
      <c r="E30" s="71" t="n">
        <v>98.8004971727245</v>
      </c>
      <c r="F30" s="71" t="n">
        <v>0.45676139869133</v>
      </c>
      <c r="G30" s="71" t="n">
        <v>1.19950282727551</v>
      </c>
      <c r="H30" s="71" t="s">
        <v>68</v>
      </c>
      <c r="I30" s="71" t="n">
        <v>0</v>
      </c>
      <c r="J30" s="102"/>
      <c r="K30" s="71" t="n">
        <v>0.407757344695288</v>
      </c>
      <c r="L30" s="71" t="n">
        <v>86.4140471793051</v>
      </c>
      <c r="N30" s="71" t="n">
        <v>2.03575781047778</v>
      </c>
      <c r="O30" s="71" t="n">
        <v>9.19854833603033</v>
      </c>
      <c r="Q30" s="71" t="n">
        <v>2.25920502330198</v>
      </c>
      <c r="R30" s="71" t="n">
        <v>78.265233033103</v>
      </c>
    </row>
    <row r="31" customFormat="false" ht="12.75" hidden="false" customHeight="false" outlineLevel="0" collapsed="false">
      <c r="B31" s="70" t="s">
        <v>125</v>
      </c>
      <c r="D31" s="71" t="s">
        <v>68</v>
      </c>
      <c r="E31" s="71" t="s">
        <v>68</v>
      </c>
      <c r="F31" s="71" t="s">
        <v>68</v>
      </c>
      <c r="G31" s="71" t="s">
        <v>68</v>
      </c>
      <c r="H31" s="71" t="s">
        <v>68</v>
      </c>
      <c r="I31" s="71" t="s">
        <v>68</v>
      </c>
      <c r="J31" s="102"/>
      <c r="K31" s="71" t="s">
        <v>68</v>
      </c>
      <c r="L31" s="71" t="s">
        <v>68</v>
      </c>
      <c r="N31" s="71" t="s">
        <v>68</v>
      </c>
      <c r="O31" s="71" t="n">
        <v>0</v>
      </c>
      <c r="Q31" s="71" t="n">
        <v>0.083075757760864</v>
      </c>
      <c r="R31" s="71" t="n">
        <v>100</v>
      </c>
    </row>
    <row r="32" customFormat="false" ht="12.75" hidden="false" customHeight="false" outlineLevel="0" collapsed="false">
      <c r="B32" s="70" t="s">
        <v>126</v>
      </c>
      <c r="D32" s="71" t="n">
        <v>0.0511785381001449</v>
      </c>
      <c r="E32" s="71" t="n">
        <v>91.4872939879175</v>
      </c>
      <c r="F32" s="71" t="n">
        <v>0.273205012520069</v>
      </c>
      <c r="G32" s="71" t="n">
        <v>7.32910496089481</v>
      </c>
      <c r="H32" s="71" t="n">
        <v>0.020000000293647</v>
      </c>
      <c r="I32" s="71" t="n">
        <v>1.1836010511877</v>
      </c>
      <c r="J32" s="102"/>
      <c r="K32" s="71" t="n">
        <v>0.0670820619501328</v>
      </c>
      <c r="L32" s="71" t="n">
        <v>73.7081558437645</v>
      </c>
      <c r="N32" s="71" t="n">
        <v>3.74482847005208</v>
      </c>
      <c r="O32" s="71" t="n">
        <v>8.85819482948666</v>
      </c>
      <c r="Q32" s="71" t="n">
        <v>1.70392368023601</v>
      </c>
      <c r="R32" s="71" t="n">
        <v>72.09467592781</v>
      </c>
    </row>
    <row r="33" customFormat="false" ht="12.75" hidden="false" customHeight="false" outlineLevel="0" collapsed="false">
      <c r="B33" s="70" t="s">
        <v>86</v>
      </c>
      <c r="D33" s="71" t="s">
        <v>68</v>
      </c>
      <c r="E33" s="71" t="s">
        <v>68</v>
      </c>
      <c r="F33" s="71" t="s">
        <v>68</v>
      </c>
      <c r="G33" s="71" t="s">
        <v>68</v>
      </c>
      <c r="H33" s="71" t="s">
        <v>68</v>
      </c>
      <c r="I33" s="71" t="s">
        <v>68</v>
      </c>
      <c r="J33" s="102"/>
      <c r="K33" s="71" t="s">
        <v>68</v>
      </c>
      <c r="L33" s="71" t="s">
        <v>68</v>
      </c>
      <c r="N33" s="71" t="s">
        <v>68</v>
      </c>
      <c r="O33" s="71" t="s">
        <v>68</v>
      </c>
      <c r="Q33" s="71" t="s">
        <v>68</v>
      </c>
      <c r="R33" s="71" t="n">
        <v>0</v>
      </c>
    </row>
    <row r="34" customFormat="false" ht="14.25" hidden="false" customHeight="false" outlineLevel="0" collapsed="false">
      <c r="B34" s="70" t="s">
        <v>87</v>
      </c>
      <c r="D34" s="74" t="s">
        <v>68</v>
      </c>
      <c r="E34" s="74" t="s">
        <v>68</v>
      </c>
      <c r="F34" s="74" t="s">
        <v>68</v>
      </c>
      <c r="G34" s="74" t="s">
        <v>68</v>
      </c>
      <c r="H34" s="74" t="s">
        <v>68</v>
      </c>
      <c r="I34" s="74" t="s">
        <v>68</v>
      </c>
      <c r="J34" s="102"/>
      <c r="K34" s="74" t="s">
        <v>68</v>
      </c>
      <c r="L34" s="74" t="s">
        <v>68</v>
      </c>
      <c r="N34" s="74" t="s">
        <v>68</v>
      </c>
      <c r="O34" s="74" t="n">
        <v>0</v>
      </c>
      <c r="Q34" s="74" t="n">
        <v>1.61636807392208</v>
      </c>
      <c r="R34" s="74" t="n">
        <v>100</v>
      </c>
    </row>
    <row r="35" customFormat="false" ht="12.75" hidden="false" customHeight="false" outlineLevel="0" collapsed="false">
      <c r="B35" s="68" t="s">
        <v>88</v>
      </c>
      <c r="D35" s="69" t="s">
        <v>68</v>
      </c>
      <c r="E35" s="69" t="s">
        <v>68</v>
      </c>
      <c r="F35" s="69" t="s">
        <v>68</v>
      </c>
      <c r="G35" s="69" t="s">
        <v>68</v>
      </c>
      <c r="H35" s="69" t="s">
        <v>68</v>
      </c>
      <c r="I35" s="69" t="s">
        <v>68</v>
      </c>
      <c r="J35" s="103"/>
      <c r="K35" s="69" t="s">
        <v>68</v>
      </c>
      <c r="L35" s="69" t="s">
        <v>68</v>
      </c>
      <c r="N35" s="69" t="s">
        <v>68</v>
      </c>
      <c r="O35" s="69" t="n">
        <v>0</v>
      </c>
      <c r="Q35" s="69" t="n">
        <v>1.76463410204505</v>
      </c>
      <c r="R35" s="69" t="n">
        <v>89.6081363134676</v>
      </c>
    </row>
    <row r="36" customFormat="false" ht="12.75" hidden="false" customHeight="false" outlineLevel="0" collapsed="false">
      <c r="B36" s="68" t="s">
        <v>89</v>
      </c>
      <c r="D36" s="69" t="s">
        <v>68</v>
      </c>
      <c r="E36" s="69" t="s">
        <v>68</v>
      </c>
      <c r="F36" s="69" t="s">
        <v>68</v>
      </c>
      <c r="G36" s="69" t="s">
        <v>68</v>
      </c>
      <c r="H36" s="69" t="s">
        <v>68</v>
      </c>
      <c r="I36" s="69" t="s">
        <v>68</v>
      </c>
      <c r="J36" s="103"/>
      <c r="K36" s="69" t="s">
        <v>68</v>
      </c>
      <c r="L36" s="69" t="s">
        <v>68</v>
      </c>
      <c r="N36" s="69" t="s">
        <v>68</v>
      </c>
      <c r="O36" s="69" t="n">
        <v>0</v>
      </c>
      <c r="Q36" s="69" t="n">
        <v>1.75000000272668</v>
      </c>
      <c r="R36" s="69" t="n">
        <v>100</v>
      </c>
    </row>
    <row r="37" customFormat="false" ht="12.75" hidden="false" customHeight="false" outlineLevel="0" collapsed="false">
      <c r="B37" s="68" t="s">
        <v>90</v>
      </c>
      <c r="D37" s="69" t="s">
        <v>68</v>
      </c>
      <c r="E37" s="69" t="s">
        <v>68</v>
      </c>
      <c r="F37" s="69" t="s">
        <v>68</v>
      </c>
      <c r="G37" s="69" t="s">
        <v>68</v>
      </c>
      <c r="H37" s="69" t="s">
        <v>68</v>
      </c>
      <c r="I37" s="69" t="s">
        <v>68</v>
      </c>
      <c r="J37" s="102"/>
      <c r="K37" s="69" t="s">
        <v>68</v>
      </c>
      <c r="L37" s="69" t="s">
        <v>68</v>
      </c>
      <c r="N37" s="69" t="s">
        <v>68</v>
      </c>
      <c r="O37" s="69" t="n">
        <v>0</v>
      </c>
      <c r="Q37" s="69" t="n">
        <v>1.71950468647786</v>
      </c>
      <c r="R37" s="69" t="n">
        <v>98.6737495561144</v>
      </c>
    </row>
    <row r="38" customFormat="false" ht="12.75" hidden="false" customHeight="false" outlineLevel="0" collapsed="false">
      <c r="B38" s="72" t="s">
        <v>127</v>
      </c>
      <c r="D38" s="69" t="n">
        <v>1.35663989276974</v>
      </c>
      <c r="E38" s="69" t="n">
        <v>93.6296494936401</v>
      </c>
      <c r="F38" s="69" t="n">
        <v>1.43678094342806</v>
      </c>
      <c r="G38" s="69" t="n">
        <v>5.64665194697183</v>
      </c>
      <c r="H38" s="69" t="n">
        <v>0.513473154579582</v>
      </c>
      <c r="I38" s="69" t="n">
        <v>0.723698559388029</v>
      </c>
      <c r="J38" s="102"/>
      <c r="K38" s="69" t="n">
        <v>1.35506319342954</v>
      </c>
      <c r="L38" s="69" t="n">
        <v>74.6457099967884</v>
      </c>
      <c r="N38" s="69" t="n">
        <v>3.98591643171588</v>
      </c>
      <c r="O38" s="69" t="n">
        <v>36.9093239738769</v>
      </c>
      <c r="Q38" s="69" t="n">
        <v>3.33177894793762</v>
      </c>
      <c r="R38" s="69" t="n">
        <v>59.4904848480496</v>
      </c>
    </row>
    <row r="39" customFormat="false" ht="13.5" hidden="false" customHeight="false" outlineLevel="0" collapsed="false">
      <c r="B39" s="76" t="s">
        <v>92</v>
      </c>
      <c r="D39" s="77" t="s">
        <v>68</v>
      </c>
      <c r="E39" s="77" t="s">
        <v>68</v>
      </c>
      <c r="F39" s="77" t="s">
        <v>68</v>
      </c>
      <c r="G39" s="77" t="s">
        <v>68</v>
      </c>
      <c r="H39" s="77" t="s">
        <v>68</v>
      </c>
      <c r="I39" s="77" t="s">
        <v>68</v>
      </c>
      <c r="J39" s="102"/>
      <c r="K39" s="77" t="s">
        <v>68</v>
      </c>
      <c r="L39" s="77" t="s">
        <v>68</v>
      </c>
      <c r="N39" s="77" t="s">
        <v>68</v>
      </c>
      <c r="O39" s="77" t="n">
        <v>0</v>
      </c>
      <c r="Q39" s="77" t="n">
        <v>2.36918192885484</v>
      </c>
      <c r="R39" s="77" t="n">
        <v>34.7089340050237</v>
      </c>
    </row>
    <row r="40" customFormat="false" ht="13.5" hidden="false" customHeight="false" outlineLevel="0" collapsed="false">
      <c r="D40" s="78"/>
      <c r="E40" s="78"/>
      <c r="F40" s="78"/>
      <c r="G40" s="78"/>
      <c r="H40" s="78"/>
      <c r="I40" s="78"/>
      <c r="J40" s="102"/>
      <c r="K40" s="78"/>
      <c r="L40" s="78"/>
      <c r="N40" s="78"/>
      <c r="O40" s="78"/>
      <c r="Q40" s="78"/>
      <c r="R40" s="78"/>
    </row>
    <row r="41" customFormat="false" ht="14.25" hidden="false" customHeight="false" outlineLevel="0" collapsed="false">
      <c r="B41" s="79" t="s">
        <v>93</v>
      </c>
      <c r="C41" s="125"/>
      <c r="D41" s="80" t="n">
        <v>1.15201287265805</v>
      </c>
      <c r="E41" s="80" t="n">
        <v>93.7874594707485</v>
      </c>
      <c r="F41" s="80" t="n">
        <v>0.889289448100985</v>
      </c>
      <c r="G41" s="80" t="n">
        <v>5.71281079551006</v>
      </c>
      <c r="H41" s="80" t="n">
        <v>1.05941821101948</v>
      </c>
      <c r="I41" s="80" t="n">
        <v>0.499729733741473</v>
      </c>
      <c r="J41" s="103"/>
      <c r="K41" s="80" t="n">
        <v>1.13654125744156</v>
      </c>
      <c r="L41" s="80" t="n">
        <v>86.5024466619651</v>
      </c>
      <c r="N41" s="80" t="n">
        <v>3.63245945508791</v>
      </c>
      <c r="O41" s="80" t="n">
        <v>18.3903873875338</v>
      </c>
      <c r="Q41" s="80" t="n">
        <v>2.42857191014336</v>
      </c>
      <c r="R41" s="80" t="n">
        <v>59.9654435565476</v>
      </c>
    </row>
    <row r="42" customFormat="false" ht="12.75" hidden="false" customHeight="false" outlineLevel="0" collapsed="false">
      <c r="B42" s="82"/>
    </row>
    <row r="43" customFormat="false" ht="12.75" hidden="false" customHeight="false" outlineLevel="0" collapsed="false">
      <c r="B43" s="82"/>
    </row>
    <row r="44" customFormat="false" ht="14.25" hidden="false" customHeight="false" outlineLevel="0" collapsed="false">
      <c r="B44" s="84"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29" width="4.14"/>
    <col collapsed="false" customWidth="true" hidden="false" outlineLevel="0" max="2" min="2" style="29" width="32.14"/>
    <col collapsed="false" customWidth="true" hidden="false" outlineLevel="0" max="3" min="3" style="29" width="0.99"/>
    <col collapsed="false" customWidth="true" hidden="false" outlineLevel="0" max="4" min="4" style="29" width="15.7"/>
    <col collapsed="false" customWidth="true" hidden="false" outlineLevel="0" max="5" min="5" style="29" width="9.56"/>
    <col collapsed="false" customWidth="true" hidden="false" outlineLevel="0" max="6" min="6" style="29" width="12.28"/>
    <col collapsed="false" customWidth="true" hidden="false" outlineLevel="0" max="9" min="7" style="29" width="15.41"/>
    <col collapsed="false" customWidth="true" hidden="false" outlineLevel="0" max="10" min="10" style="29" width="12.42"/>
    <col collapsed="false" customWidth="true" hidden="false" outlineLevel="0" max="11" min="11" style="29" width="0.99"/>
    <col collapsed="false" customWidth="true" hidden="false" outlineLevel="0" max="12" min="12" style="29" width="18.56"/>
    <col collapsed="false" customWidth="true" hidden="false" outlineLevel="0" max="13" min="13" style="29" width="0.99"/>
    <col collapsed="false" customWidth="true" hidden="false" outlineLevel="0" max="14" min="14" style="29" width="12.85"/>
    <col collapsed="false" customWidth="true" hidden="false" outlineLevel="0" max="15" min="15" style="29" width="0.85"/>
    <col collapsed="false" customWidth="true" hidden="false" outlineLevel="0" max="16" min="16" style="29" width="8.14"/>
    <col collapsed="false" customWidth="true" hidden="false" outlineLevel="0" max="17" min="17" style="29" width="13.28"/>
    <col collapsed="false" customWidth="true" hidden="false" outlineLevel="0" max="26" min="18" style="29" width="11.42"/>
    <col collapsed="false" customWidth="false" hidden="false" outlineLevel="0" max="257" min="27" style="29" width="11.56"/>
  </cols>
  <sheetData>
    <row r="1" customFormat="false" ht="12.75" hidden="false" customHeight="false" outlineLevel="0" collapsed="false">
      <c r="B1" s="30" t="s">
        <v>44</v>
      </c>
    </row>
    <row r="2" customFormat="false" ht="15.75" hidden="false" customHeight="false" outlineLevel="0" collapsed="false">
      <c r="A2" s="31"/>
      <c r="B2" s="32" t="s">
        <v>45</v>
      </c>
      <c r="C2" s="32"/>
      <c r="D2" s="32"/>
      <c r="E2" s="32"/>
      <c r="F2" s="32"/>
      <c r="G2" s="32"/>
      <c r="H2" s="32"/>
      <c r="I2" s="32"/>
      <c r="J2" s="32"/>
      <c r="K2" s="32"/>
      <c r="L2" s="32"/>
      <c r="M2" s="32"/>
      <c r="N2" s="32"/>
      <c r="O2" s="32"/>
      <c r="P2" s="32"/>
      <c r="Q2" s="32"/>
      <c r="R2" s="32"/>
      <c r="S2" s="32"/>
      <c r="T2" s="32"/>
    </row>
    <row r="3" customFormat="false" ht="15.7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6</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7</v>
      </c>
      <c r="E8" s="38"/>
      <c r="F8" s="38"/>
      <c r="G8" s="38"/>
      <c r="H8" s="38"/>
      <c r="I8" s="38"/>
      <c r="J8" s="38"/>
      <c r="K8" s="38"/>
      <c r="L8" s="38"/>
      <c r="M8" s="38"/>
      <c r="N8" s="38"/>
      <c r="O8" s="39"/>
      <c r="P8" s="40" t="s">
        <v>47</v>
      </c>
      <c r="Q8" s="40"/>
      <c r="R8" s="40"/>
      <c r="S8" s="40"/>
      <c r="T8" s="40"/>
    </row>
    <row r="9" customFormat="false" ht="13.5" hidden="false" customHeight="true" outlineLevel="0" collapsed="false">
      <c r="B9" s="41"/>
      <c r="C9" s="37"/>
      <c r="D9" s="42" t="s">
        <v>48</v>
      </c>
      <c r="E9" s="38" t="s">
        <v>49</v>
      </c>
      <c r="F9" s="38"/>
      <c r="G9" s="38"/>
      <c r="H9" s="38"/>
      <c r="I9" s="38"/>
      <c r="J9" s="38"/>
      <c r="K9" s="38"/>
      <c r="L9" s="38"/>
      <c r="M9" s="38"/>
      <c r="N9" s="38"/>
      <c r="O9" s="43"/>
      <c r="P9" s="44" t="s">
        <v>50</v>
      </c>
      <c r="Q9" s="44"/>
      <c r="R9" s="44"/>
      <c r="S9" s="44"/>
      <c r="T9" s="44"/>
    </row>
    <row r="10" customFormat="false" ht="13.5" hidden="false" customHeight="true" outlineLevel="0" collapsed="false">
      <c r="B10" s="41"/>
      <c r="C10" s="37"/>
      <c r="D10" s="42"/>
      <c r="E10" s="38" t="s">
        <v>51</v>
      </c>
      <c r="F10" s="38"/>
      <c r="G10" s="38"/>
      <c r="H10" s="38"/>
      <c r="I10" s="38"/>
      <c r="J10" s="42" t="s">
        <v>52</v>
      </c>
      <c r="K10" s="43"/>
      <c r="L10" s="43"/>
      <c r="M10" s="43"/>
      <c r="N10" s="43"/>
      <c r="O10" s="43"/>
      <c r="P10" s="45"/>
      <c r="Q10" s="45"/>
      <c r="R10" s="45"/>
      <c r="S10" s="45"/>
      <c r="T10" s="45"/>
    </row>
    <row r="11" customFormat="false" ht="20.45" hidden="false" customHeight="true" outlineLevel="0" collapsed="false">
      <c r="B11" s="46" t="s">
        <v>53</v>
      </c>
      <c r="C11" s="47"/>
      <c r="D11" s="42"/>
      <c r="E11" s="48" t="s">
        <v>54</v>
      </c>
      <c r="F11" s="48" t="s">
        <v>55</v>
      </c>
      <c r="G11" s="49" t="s">
        <v>56</v>
      </c>
      <c r="H11" s="49"/>
      <c r="I11" s="49"/>
      <c r="J11" s="42"/>
      <c r="K11" s="45"/>
      <c r="L11" s="42" t="s">
        <v>57</v>
      </c>
      <c r="M11" s="45"/>
      <c r="N11" s="42" t="s">
        <v>58</v>
      </c>
      <c r="O11" s="50"/>
      <c r="P11" s="42" t="s">
        <v>59</v>
      </c>
      <c r="Q11" s="42" t="s">
        <v>55</v>
      </c>
      <c r="R11" s="51" t="s">
        <v>56</v>
      </c>
      <c r="S11" s="51"/>
      <c r="T11" s="51"/>
    </row>
    <row r="12" customFormat="false" ht="20.45" hidden="false" customHeight="true" outlineLevel="0" collapsed="false">
      <c r="B12" s="52"/>
      <c r="C12" s="53"/>
      <c r="D12" s="42"/>
      <c r="E12" s="48"/>
      <c r="F12" s="48" t="s">
        <v>55</v>
      </c>
      <c r="G12" s="54" t="s">
        <v>60</v>
      </c>
      <c r="H12" s="54" t="s">
        <v>61</v>
      </c>
      <c r="I12" s="54" t="s">
        <v>62</v>
      </c>
      <c r="J12" s="42"/>
      <c r="K12" s="45"/>
      <c r="L12" s="42"/>
      <c r="M12" s="45"/>
      <c r="N12" s="42"/>
      <c r="O12" s="50"/>
      <c r="P12" s="42" t="s">
        <v>63</v>
      </c>
      <c r="Q12" s="42"/>
      <c r="R12" s="54" t="s">
        <v>64</v>
      </c>
      <c r="S12" s="54" t="s">
        <v>65</v>
      </c>
      <c r="T12" s="55" t="s">
        <v>66</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67</v>
      </c>
      <c r="C15" s="65"/>
      <c r="D15" s="66" t="n">
        <v>1.59678812443289</v>
      </c>
      <c r="E15" s="66" t="n">
        <v>1.59678812443289</v>
      </c>
      <c r="F15" s="66" t="n">
        <v>1.81036419471223</v>
      </c>
      <c r="G15" s="66" t="n">
        <v>0.311089277358326</v>
      </c>
      <c r="H15" s="66" t="n">
        <v>0.805865431839063</v>
      </c>
      <c r="I15" s="66" t="n">
        <v>0.179089068225119</v>
      </c>
      <c r="J15" s="66" t="s">
        <v>68</v>
      </c>
      <c r="K15" s="67"/>
      <c r="L15" s="66" t="n">
        <v>0.673794419374196</v>
      </c>
      <c r="M15" s="67"/>
      <c r="N15" s="66" t="n">
        <v>0.513487323074774</v>
      </c>
      <c r="O15" s="67"/>
      <c r="P15" s="66" t="s">
        <v>68</v>
      </c>
      <c r="Q15" s="66" t="s">
        <v>68</v>
      </c>
      <c r="R15" s="66" t="s">
        <v>68</v>
      </c>
      <c r="S15" s="66" t="s">
        <v>68</v>
      </c>
      <c r="T15" s="66" t="s">
        <v>68</v>
      </c>
    </row>
    <row r="16" customFormat="false" ht="12.75" hidden="false" customHeight="false" outlineLevel="0" collapsed="false">
      <c r="B16" s="68" t="s">
        <v>69</v>
      </c>
      <c r="C16" s="65"/>
      <c r="D16" s="69" t="n">
        <v>2.1505661924906</v>
      </c>
      <c r="E16" s="69" t="n">
        <v>2.16679055200956</v>
      </c>
      <c r="F16" s="69" t="n">
        <v>2.44967456428843</v>
      </c>
      <c r="G16" s="69" t="n">
        <v>1.82043835526835</v>
      </c>
      <c r="H16" s="69" t="n">
        <v>4.22500966476802</v>
      </c>
      <c r="I16" s="69" t="n">
        <v>0.74866652716974</v>
      </c>
      <c r="J16" s="69" t="n">
        <v>0.583980019562414</v>
      </c>
      <c r="K16" s="67"/>
      <c r="L16" s="69" t="n">
        <v>1.47506339756379</v>
      </c>
      <c r="M16" s="67"/>
      <c r="N16" s="69" t="n">
        <v>0.366492111328446</v>
      </c>
      <c r="O16" s="67"/>
      <c r="P16" s="69" t="s">
        <v>68</v>
      </c>
      <c r="Q16" s="69" t="s">
        <v>68</v>
      </c>
      <c r="R16" s="69" t="s">
        <v>68</v>
      </c>
      <c r="S16" s="69" t="s">
        <v>68</v>
      </c>
      <c r="T16" s="69" t="s">
        <v>68</v>
      </c>
    </row>
    <row r="17" customFormat="false" ht="12.75" hidden="false" customHeight="false" outlineLevel="0" collapsed="false">
      <c r="B17" s="68" t="s">
        <v>70</v>
      </c>
      <c r="C17" s="65"/>
      <c r="D17" s="69" t="n">
        <v>3.64901670697127</v>
      </c>
      <c r="E17" s="69" t="n">
        <v>3.64901670697127</v>
      </c>
      <c r="F17" s="69" t="n">
        <v>2.38082193378662</v>
      </c>
      <c r="G17" s="69" t="n">
        <v>4.60505570231064</v>
      </c>
      <c r="H17" s="69" t="n">
        <v>6.29887119951872</v>
      </c>
      <c r="I17" s="69" t="n">
        <v>1.04666414432577</v>
      </c>
      <c r="J17" s="69" t="s">
        <v>68</v>
      </c>
      <c r="K17" s="67"/>
      <c r="L17" s="69" t="n">
        <v>0.369123937915531</v>
      </c>
      <c r="M17" s="67"/>
      <c r="N17" s="69" t="n">
        <v>0</v>
      </c>
      <c r="O17" s="67"/>
      <c r="P17" s="69" t="s">
        <v>68</v>
      </c>
      <c r="Q17" s="69" t="s">
        <v>68</v>
      </c>
      <c r="R17" s="69" t="s">
        <v>68</v>
      </c>
      <c r="S17" s="69" t="s">
        <v>68</v>
      </c>
      <c r="T17" s="69" t="s">
        <v>68</v>
      </c>
    </row>
    <row r="18" customFormat="false" ht="12.75" hidden="false" customHeight="false" outlineLevel="0" collapsed="false">
      <c r="B18" s="68" t="s">
        <v>71</v>
      </c>
      <c r="C18" s="65"/>
      <c r="D18" s="69" t="n">
        <v>2.45461558594736</v>
      </c>
      <c r="E18" s="69" t="n">
        <v>2.50867214587716</v>
      </c>
      <c r="F18" s="69" t="n">
        <v>2.44536211595056</v>
      </c>
      <c r="G18" s="69" t="n">
        <v>2.62146819201183</v>
      </c>
      <c r="H18" s="69" t="n">
        <v>5.56243633730858</v>
      </c>
      <c r="I18" s="69" t="n">
        <v>0.457665122144455</v>
      </c>
      <c r="J18" s="69" t="n">
        <v>0.20064942344925</v>
      </c>
      <c r="K18" s="67"/>
      <c r="L18" s="69" t="n">
        <v>1.09252179019961</v>
      </c>
      <c r="M18" s="67"/>
      <c r="N18" s="69" t="n">
        <v>0.450154330347408</v>
      </c>
      <c r="O18" s="67"/>
      <c r="P18" s="69" t="n">
        <v>10.3940606885523</v>
      </c>
      <c r="Q18" s="69" t="n">
        <v>4.61858802214174</v>
      </c>
      <c r="R18" s="69" t="n">
        <v>10.4180858392428</v>
      </c>
      <c r="S18" s="69" t="n">
        <v>11.1563459702968</v>
      </c>
      <c r="T18" s="69" t="n">
        <v>1.44361167231574</v>
      </c>
    </row>
    <row r="19" customFormat="false" ht="12.75" hidden="false" customHeight="false" outlineLevel="0" collapsed="false">
      <c r="B19" s="68" t="s">
        <v>72</v>
      </c>
      <c r="C19" s="65"/>
      <c r="D19" s="69" t="n">
        <v>2.5646896944218</v>
      </c>
      <c r="E19" s="69" t="n">
        <v>2.60189358124542</v>
      </c>
      <c r="F19" s="69" t="n">
        <v>2.71742079433435</v>
      </c>
      <c r="G19" s="69" t="n">
        <v>2.37642059241167</v>
      </c>
      <c r="H19" s="69" t="n">
        <v>5.39719563239927</v>
      </c>
      <c r="I19" s="69" t="n">
        <v>0.481240826454838</v>
      </c>
      <c r="J19" s="69" t="n">
        <v>0.145799608699124</v>
      </c>
      <c r="K19" s="67"/>
      <c r="L19" s="69" t="n">
        <v>1.00112603676818</v>
      </c>
      <c r="M19" s="67"/>
      <c r="N19" s="69" t="n">
        <v>0.415482962846833</v>
      </c>
      <c r="O19" s="67"/>
      <c r="P19" s="69" t="n">
        <v>8.58358175523815</v>
      </c>
      <c r="Q19" s="69" t="n">
        <v>7.13112341135243</v>
      </c>
      <c r="R19" s="69" t="n">
        <v>8.7624893733286</v>
      </c>
      <c r="S19" s="69" t="n">
        <v>8.7624893733286</v>
      </c>
      <c r="T19" s="69" t="s">
        <v>68</v>
      </c>
    </row>
    <row r="20" customFormat="false" ht="12.75" hidden="false" customHeight="false" outlineLevel="0" collapsed="false">
      <c r="B20" s="70" t="s">
        <v>73</v>
      </c>
      <c r="C20" s="65"/>
      <c r="D20" s="71" t="n">
        <v>0.552727720721215</v>
      </c>
      <c r="E20" s="71" t="n">
        <v>1.36997334559488</v>
      </c>
      <c r="F20" s="71" t="n">
        <v>1.39482234033557</v>
      </c>
      <c r="G20" s="71" t="n">
        <v>0.499999667803738</v>
      </c>
      <c r="H20" s="71" t="n">
        <v>0.499999667803738</v>
      </c>
      <c r="I20" s="71" t="s">
        <v>68</v>
      </c>
      <c r="J20" s="71" t="n">
        <v>0.21628836599437</v>
      </c>
      <c r="K20" s="67"/>
      <c r="L20" s="71" t="n">
        <v>0.21381079729107</v>
      </c>
      <c r="M20" s="67"/>
      <c r="N20" s="71" t="n">
        <v>0</v>
      </c>
      <c r="O20" s="67"/>
      <c r="P20" s="71" t="s">
        <v>68</v>
      </c>
      <c r="Q20" s="71" t="s">
        <v>68</v>
      </c>
      <c r="R20" s="71" t="s">
        <v>68</v>
      </c>
      <c r="S20" s="71" t="s">
        <v>68</v>
      </c>
      <c r="T20" s="71" t="s">
        <v>68</v>
      </c>
    </row>
    <row r="21" customFormat="false" ht="12.75" hidden="false" customHeight="false" outlineLevel="0" collapsed="false">
      <c r="B21" s="70" t="s">
        <v>74</v>
      </c>
      <c r="C21" s="65"/>
      <c r="D21" s="71" t="n">
        <v>2.97120310415081</v>
      </c>
      <c r="E21" s="71" t="n">
        <v>2.96983048399204</v>
      </c>
      <c r="F21" s="71" t="n">
        <v>2.51835055180448</v>
      </c>
      <c r="G21" s="71" t="n">
        <v>3.41740053366907</v>
      </c>
      <c r="H21" s="71" t="n">
        <v>7.242779600751</v>
      </c>
      <c r="I21" s="71" t="n">
        <v>2.56790771491364</v>
      </c>
      <c r="J21" s="71" t="n">
        <v>3.37472179281858</v>
      </c>
      <c r="K21" s="67"/>
      <c r="L21" s="71" t="n">
        <v>2.95109416333332</v>
      </c>
      <c r="M21" s="67"/>
      <c r="N21" s="71" t="n">
        <v>0.824239288279701</v>
      </c>
      <c r="O21" s="67"/>
      <c r="P21" s="71" t="s">
        <v>68</v>
      </c>
      <c r="Q21" s="71" t="s">
        <v>68</v>
      </c>
      <c r="R21" s="71" t="s">
        <v>68</v>
      </c>
      <c r="S21" s="71" t="s">
        <v>68</v>
      </c>
      <c r="T21" s="71" t="s">
        <v>68</v>
      </c>
    </row>
    <row r="22" customFormat="false" ht="12.75" hidden="false" customHeight="false" outlineLevel="0" collapsed="false">
      <c r="B22" s="70" t="s">
        <v>75</v>
      </c>
      <c r="C22" s="65"/>
      <c r="D22" s="71" t="n">
        <v>0.550258266841185</v>
      </c>
      <c r="E22" s="71" t="n">
        <v>0.601086034890032</v>
      </c>
      <c r="F22" s="71" t="n">
        <v>0.601092088840451</v>
      </c>
      <c r="G22" s="71" t="n">
        <v>0</v>
      </c>
      <c r="H22" s="71" t="n">
        <v>0</v>
      </c>
      <c r="I22" s="71" t="s">
        <v>68</v>
      </c>
      <c r="J22" s="71" t="n">
        <v>0.164040191513968</v>
      </c>
      <c r="K22" s="67"/>
      <c r="L22" s="71" t="n">
        <v>0.274578906227053</v>
      </c>
      <c r="M22" s="67"/>
      <c r="N22" s="71" t="n">
        <v>0</v>
      </c>
      <c r="O22" s="67"/>
      <c r="P22" s="71" t="s">
        <v>68</v>
      </c>
      <c r="Q22" s="71" t="s">
        <v>68</v>
      </c>
      <c r="R22" s="71" t="s">
        <v>68</v>
      </c>
      <c r="S22" s="71" t="s">
        <v>68</v>
      </c>
      <c r="T22" s="71" t="s">
        <v>68</v>
      </c>
    </row>
    <row r="23" customFormat="false" ht="12.75" hidden="false" customHeight="false" outlineLevel="0" collapsed="false">
      <c r="B23" s="70" t="s">
        <v>76</v>
      </c>
      <c r="C23" s="65"/>
      <c r="D23" s="71" t="n">
        <v>2.73514470462172</v>
      </c>
      <c r="E23" s="71" t="n">
        <v>2.73514470462172</v>
      </c>
      <c r="F23" s="71" t="n">
        <v>0.269613549564947</v>
      </c>
      <c r="G23" s="71" t="n">
        <v>2.97812918808562</v>
      </c>
      <c r="H23" s="71" t="n">
        <v>4.17050190709325</v>
      </c>
      <c r="I23" s="71" t="n">
        <v>0.563061457155343</v>
      </c>
      <c r="J23" s="71" t="s">
        <v>68</v>
      </c>
      <c r="K23" s="67"/>
      <c r="L23" s="71" t="n">
        <v>1.36233614636299</v>
      </c>
      <c r="M23" s="67"/>
      <c r="N23" s="71" t="n">
        <v>0.125592280911183</v>
      </c>
      <c r="O23" s="67"/>
      <c r="P23" s="71" t="s">
        <v>68</v>
      </c>
      <c r="Q23" s="71" t="s">
        <v>68</v>
      </c>
      <c r="R23" s="71" t="s">
        <v>68</v>
      </c>
      <c r="S23" s="71" t="s">
        <v>68</v>
      </c>
      <c r="T23" s="71" t="s">
        <v>68</v>
      </c>
    </row>
    <row r="24" customFormat="false" ht="12.75" hidden="false" customHeight="false" outlineLevel="0" collapsed="false">
      <c r="B24" s="70" t="s">
        <v>77</v>
      </c>
      <c r="C24" s="65"/>
      <c r="D24" s="71" t="n">
        <v>2.21192843924881</v>
      </c>
      <c r="E24" s="71" t="n">
        <v>2.21192843924881</v>
      </c>
      <c r="F24" s="71" t="n">
        <v>2.22785383990879</v>
      </c>
      <c r="G24" s="71" t="n">
        <v>1.84553606094948</v>
      </c>
      <c r="H24" s="71" t="n">
        <v>2.21646915958774</v>
      </c>
      <c r="I24" s="71" t="n">
        <v>0.526907976303578</v>
      </c>
      <c r="J24" s="71" t="s">
        <v>68</v>
      </c>
      <c r="K24" s="67"/>
      <c r="L24" s="71" t="n">
        <v>1.42447468287252</v>
      </c>
      <c r="M24" s="67"/>
      <c r="N24" s="71" t="n">
        <v>0.044074919496794</v>
      </c>
      <c r="O24" s="67"/>
      <c r="P24" s="71" t="s">
        <v>68</v>
      </c>
      <c r="Q24" s="71" t="s">
        <v>68</v>
      </c>
      <c r="R24" s="71" t="s">
        <v>68</v>
      </c>
      <c r="S24" s="71" t="s">
        <v>68</v>
      </c>
      <c r="T24" s="71" t="s">
        <v>68</v>
      </c>
    </row>
    <row r="25" customFormat="false" ht="12.75" hidden="false" customHeight="false" outlineLevel="0" collapsed="false">
      <c r="B25" s="72" t="s">
        <v>78</v>
      </c>
      <c r="C25" s="65"/>
      <c r="D25" s="69" t="n">
        <v>1.99523602154007</v>
      </c>
      <c r="E25" s="69" t="n">
        <v>2.00583576332721</v>
      </c>
      <c r="F25" s="69" t="n">
        <v>2.21462243962471</v>
      </c>
      <c r="G25" s="69" t="n">
        <v>1.62753394689046</v>
      </c>
      <c r="H25" s="69" t="n">
        <v>3.65533881862172</v>
      </c>
      <c r="I25" s="69" t="n">
        <v>0.197798996600387</v>
      </c>
      <c r="J25" s="69" t="n">
        <v>0.0367429340210261</v>
      </c>
      <c r="K25" s="67"/>
      <c r="L25" s="69" t="n">
        <v>0.561631932077472</v>
      </c>
      <c r="M25" s="67"/>
      <c r="N25" s="69" t="n">
        <v>0</v>
      </c>
      <c r="O25" s="67"/>
      <c r="P25" s="69" t="s">
        <v>68</v>
      </c>
      <c r="Q25" s="69" t="s">
        <v>68</v>
      </c>
      <c r="R25" s="69" t="s">
        <v>68</v>
      </c>
      <c r="S25" s="69" t="s">
        <v>68</v>
      </c>
      <c r="T25" s="69" t="s">
        <v>68</v>
      </c>
    </row>
    <row r="26" customFormat="false" ht="12.75" hidden="false" customHeight="false" outlineLevel="0" collapsed="false">
      <c r="B26" s="68" t="s">
        <v>79</v>
      </c>
      <c r="C26" s="65"/>
      <c r="D26" s="69" t="n">
        <v>7.33313239653086</v>
      </c>
      <c r="E26" s="69" t="n">
        <v>7.48724360809383</v>
      </c>
      <c r="F26" s="69" t="s">
        <v>68</v>
      </c>
      <c r="G26" s="69" t="n">
        <v>7.48724360809383</v>
      </c>
      <c r="H26" s="69" t="n">
        <v>7.88383929279976</v>
      </c>
      <c r="I26" s="69" t="n">
        <v>2.56384560967489</v>
      </c>
      <c r="J26" s="69" t="n">
        <v>0.150624996875391</v>
      </c>
      <c r="K26" s="67"/>
      <c r="L26" s="69" t="n">
        <v>6.8367944229247</v>
      </c>
      <c r="M26" s="67"/>
      <c r="N26" s="69" t="n">
        <v>0</v>
      </c>
      <c r="O26" s="67"/>
      <c r="P26" s="69" t="s">
        <v>68</v>
      </c>
      <c r="Q26" s="69" t="s">
        <v>68</v>
      </c>
      <c r="R26" s="69" t="s">
        <v>68</v>
      </c>
      <c r="S26" s="69" t="s">
        <v>68</v>
      </c>
      <c r="T26" s="69" t="s">
        <v>68</v>
      </c>
    </row>
    <row r="27" customFormat="false" ht="12.75" hidden="false" customHeight="false" outlineLevel="0" collapsed="false">
      <c r="B27" s="68" t="s">
        <v>80</v>
      </c>
      <c r="C27" s="65"/>
      <c r="D27" s="69" t="n">
        <v>1.0990996779954</v>
      </c>
      <c r="E27" s="69" t="n">
        <v>1.0990996779954</v>
      </c>
      <c r="F27" s="69" t="n">
        <v>1.0990996779954</v>
      </c>
      <c r="G27" s="69" t="s">
        <v>68</v>
      </c>
      <c r="H27" s="69" t="s">
        <v>68</v>
      </c>
      <c r="I27" s="69" t="s">
        <v>68</v>
      </c>
      <c r="J27" s="69" t="s">
        <v>68</v>
      </c>
      <c r="K27" s="67"/>
      <c r="L27" s="69" t="n">
        <v>1.75000098550387</v>
      </c>
      <c r="M27" s="67"/>
      <c r="N27" s="69" t="n">
        <v>0</v>
      </c>
      <c r="O27" s="67"/>
      <c r="P27" s="69" t="s">
        <v>68</v>
      </c>
      <c r="Q27" s="69" t="s">
        <v>68</v>
      </c>
      <c r="R27" s="69" t="s">
        <v>68</v>
      </c>
      <c r="S27" s="69" t="s">
        <v>68</v>
      </c>
      <c r="T27" s="69" t="s">
        <v>68</v>
      </c>
    </row>
    <row r="28" customFormat="false" ht="12.75" hidden="false" customHeight="false" outlineLevel="0" collapsed="false">
      <c r="B28" s="68" t="s">
        <v>81</v>
      </c>
      <c r="C28" s="65"/>
      <c r="D28" s="69" t="n">
        <v>7.73234249642557</v>
      </c>
      <c r="E28" s="69" t="n">
        <v>7.73234249642557</v>
      </c>
      <c r="F28" s="69" t="n">
        <v>19.3352393845553</v>
      </c>
      <c r="G28" s="69" t="n">
        <v>7.63069765873525</v>
      </c>
      <c r="H28" s="69" t="n">
        <v>9.74116694563464</v>
      </c>
      <c r="I28" s="69" t="n">
        <v>2.20446434756477</v>
      </c>
      <c r="J28" s="69" t="s">
        <v>68</v>
      </c>
      <c r="K28" s="67"/>
      <c r="L28" s="69" t="n">
        <v>1.89156639740048</v>
      </c>
      <c r="M28" s="67"/>
      <c r="N28" s="69" t="n">
        <v>0.0727388667933525</v>
      </c>
      <c r="O28" s="67"/>
      <c r="P28" s="69" t="s">
        <v>68</v>
      </c>
      <c r="Q28" s="69" t="s">
        <v>68</v>
      </c>
      <c r="R28" s="69" t="s">
        <v>68</v>
      </c>
      <c r="S28" s="69" t="s">
        <v>68</v>
      </c>
      <c r="T28" s="69" t="s">
        <v>68</v>
      </c>
    </row>
    <row r="29" customFormat="false" ht="12.75" hidden="false" customHeight="false" outlineLevel="0" collapsed="false">
      <c r="B29" s="68" t="s">
        <v>82</v>
      </c>
      <c r="C29" s="65"/>
      <c r="D29" s="69" t="n">
        <v>2.82093920588016</v>
      </c>
      <c r="E29" s="69" t="n">
        <v>2.85521999299242</v>
      </c>
      <c r="F29" s="69" t="n">
        <v>2.50430425115748</v>
      </c>
      <c r="G29" s="69" t="n">
        <v>3.2873195969426</v>
      </c>
      <c r="H29" s="69" t="n">
        <v>8.2056630750376</v>
      </c>
      <c r="I29" s="69" t="n">
        <v>0.3638644812626</v>
      </c>
      <c r="J29" s="69" t="n">
        <v>0.21886736991908</v>
      </c>
      <c r="K29" s="67"/>
      <c r="L29" s="69" t="n">
        <v>1.03318389371816</v>
      </c>
      <c r="M29" s="67"/>
      <c r="N29" s="69" t="n">
        <v>0</v>
      </c>
      <c r="O29" s="67"/>
      <c r="P29" s="69" t="n">
        <v>11.2775306126993</v>
      </c>
      <c r="Q29" s="69" t="n">
        <v>5.034988936684</v>
      </c>
      <c r="R29" s="69" t="n">
        <v>11.6849255238631</v>
      </c>
      <c r="S29" s="69" t="n">
        <v>18.3424270780221</v>
      </c>
      <c r="T29" s="69" t="n">
        <v>0.714617750353103</v>
      </c>
    </row>
    <row r="30" customFormat="false" ht="12.75" hidden="false" customHeight="false" outlineLevel="0" collapsed="false">
      <c r="B30" s="70" t="s">
        <v>83</v>
      </c>
      <c r="C30" s="65"/>
      <c r="D30" s="71" t="n">
        <v>1.89704049558847</v>
      </c>
      <c r="E30" s="71" t="n">
        <v>1.91882666181167</v>
      </c>
      <c r="F30" s="71" t="n">
        <v>2.25920502330198</v>
      </c>
      <c r="G30" s="71" t="n">
        <v>0.622340207320077</v>
      </c>
      <c r="H30" s="71" t="n">
        <v>1.74396830379881</v>
      </c>
      <c r="I30" s="71" t="n">
        <v>0.154058665507055</v>
      </c>
      <c r="J30" s="71" t="n">
        <v>0.0835602357109173</v>
      </c>
      <c r="K30" s="67"/>
      <c r="L30" s="71" t="n">
        <v>0.982822217891251</v>
      </c>
      <c r="M30" s="67"/>
      <c r="N30" s="71" t="n">
        <v>0</v>
      </c>
      <c r="O30" s="67"/>
      <c r="P30" s="71" t="s">
        <v>68</v>
      </c>
      <c r="Q30" s="71" t="s">
        <v>68</v>
      </c>
      <c r="R30" s="71" t="s">
        <v>68</v>
      </c>
      <c r="S30" s="71" t="s">
        <v>68</v>
      </c>
      <c r="T30" s="71" t="s">
        <v>68</v>
      </c>
    </row>
    <row r="31" customFormat="false" ht="12.75" hidden="false" customHeight="false" outlineLevel="0" collapsed="false">
      <c r="B31" s="70" t="s">
        <v>84</v>
      </c>
      <c r="C31" s="65"/>
      <c r="D31" s="71" t="n">
        <v>0.083075757760864</v>
      </c>
      <c r="E31" s="71" t="n">
        <v>0.083075757760864</v>
      </c>
      <c r="F31" s="71" t="n">
        <v>0.083075757760864</v>
      </c>
      <c r="G31" s="71" t="s">
        <v>68</v>
      </c>
      <c r="H31" s="71" t="s">
        <v>68</v>
      </c>
      <c r="I31" s="71" t="s">
        <v>68</v>
      </c>
      <c r="J31" s="71" t="s">
        <v>68</v>
      </c>
      <c r="K31" s="67"/>
      <c r="L31" s="71" t="n">
        <v>0.0824998675820013</v>
      </c>
      <c r="M31" s="67"/>
      <c r="N31" s="71" t="n">
        <v>0</v>
      </c>
      <c r="O31" s="67"/>
      <c r="P31" s="71" t="s">
        <v>68</v>
      </c>
      <c r="Q31" s="71" t="s">
        <v>68</v>
      </c>
      <c r="R31" s="71" t="s">
        <v>68</v>
      </c>
      <c r="S31" s="71" t="s">
        <v>68</v>
      </c>
      <c r="T31" s="71" t="s">
        <v>68</v>
      </c>
    </row>
    <row r="32" customFormat="false" ht="12.75" hidden="false" customHeight="false" outlineLevel="0" collapsed="false">
      <c r="B32" s="70" t="s">
        <v>85</v>
      </c>
      <c r="C32" s="65"/>
      <c r="D32" s="71" t="n">
        <v>1.87100505204558</v>
      </c>
      <c r="E32" s="71" t="n">
        <v>1.88977886361481</v>
      </c>
      <c r="F32" s="71" t="n">
        <v>1.70392368023601</v>
      </c>
      <c r="G32" s="71" t="n">
        <v>2.3884690158786</v>
      </c>
      <c r="H32" s="71" t="n">
        <v>6.27397518461194</v>
      </c>
      <c r="I32" s="71" t="n">
        <v>0.925962987312194</v>
      </c>
      <c r="J32" s="71" t="n">
        <v>0.0786798748599498</v>
      </c>
      <c r="K32" s="67"/>
      <c r="L32" s="71" t="n">
        <v>0.656392301871335</v>
      </c>
      <c r="M32" s="67"/>
      <c r="N32" s="71" t="n">
        <v>0.0727130379252633</v>
      </c>
      <c r="O32" s="67"/>
      <c r="P32" s="71" t="n">
        <v>10.0319724885515</v>
      </c>
      <c r="Q32" s="71" t="s">
        <v>68</v>
      </c>
      <c r="R32" s="71" t="n">
        <v>10.0319724885515</v>
      </c>
      <c r="S32" s="71" t="n">
        <v>10.0319724885515</v>
      </c>
      <c r="T32" s="71" t="s">
        <v>68</v>
      </c>
    </row>
    <row r="33" customFormat="false" ht="12.75" hidden="false" customHeight="false" outlineLevel="0" collapsed="false">
      <c r="B33" s="70" t="s">
        <v>86</v>
      </c>
      <c r="C33" s="65"/>
      <c r="D33" s="71" t="n">
        <v>0.0825000041661459</v>
      </c>
      <c r="E33" s="71" t="s">
        <v>68</v>
      </c>
      <c r="F33" s="71" t="s">
        <v>68</v>
      </c>
      <c r="G33" s="71" t="s">
        <v>68</v>
      </c>
      <c r="H33" s="71" t="s">
        <v>68</v>
      </c>
      <c r="I33" s="71" t="s">
        <v>68</v>
      </c>
      <c r="J33" s="71" t="n">
        <v>0.0825000041661459</v>
      </c>
      <c r="K33" s="67"/>
      <c r="L33" s="71" t="s">
        <v>68</v>
      </c>
      <c r="M33" s="67"/>
      <c r="N33" s="71" t="n">
        <v>0</v>
      </c>
      <c r="O33" s="67"/>
      <c r="P33" s="71" t="s">
        <v>68</v>
      </c>
      <c r="Q33" s="71" t="s">
        <v>68</v>
      </c>
      <c r="R33" s="71" t="s">
        <v>68</v>
      </c>
      <c r="S33" s="71" t="s">
        <v>68</v>
      </c>
      <c r="T33" s="71" t="s">
        <v>68</v>
      </c>
    </row>
    <row r="34" customFormat="false" ht="14.25" hidden="false" customHeight="false" outlineLevel="0" collapsed="false">
      <c r="B34" s="70" t="s">
        <v>87</v>
      </c>
      <c r="C34" s="73"/>
      <c r="D34" s="74" t="n">
        <v>1.61636807392208</v>
      </c>
      <c r="E34" s="74" t="n">
        <v>1.61636807392208</v>
      </c>
      <c r="F34" s="74" t="n">
        <v>1.61636807392208</v>
      </c>
      <c r="G34" s="74" t="s">
        <v>68</v>
      </c>
      <c r="H34" s="74" t="s">
        <v>68</v>
      </c>
      <c r="I34" s="74" t="s">
        <v>68</v>
      </c>
      <c r="J34" s="74" t="s">
        <v>68</v>
      </c>
      <c r="K34" s="75"/>
      <c r="L34" s="74" t="n">
        <v>0.0480225538862818</v>
      </c>
      <c r="M34" s="75"/>
      <c r="N34" s="74" t="n">
        <v>0</v>
      </c>
      <c r="O34" s="75"/>
      <c r="P34" s="74" t="s">
        <v>68</v>
      </c>
      <c r="Q34" s="74" t="s">
        <v>68</v>
      </c>
      <c r="R34" s="74" t="s">
        <v>68</v>
      </c>
      <c r="S34" s="74" t="s">
        <v>68</v>
      </c>
      <c r="T34" s="74" t="s">
        <v>68</v>
      </c>
    </row>
    <row r="35" customFormat="false" ht="12.75" hidden="false" customHeight="false" outlineLevel="0" collapsed="false">
      <c r="B35" s="68" t="s">
        <v>88</v>
      </c>
      <c r="C35" s="65"/>
      <c r="D35" s="69" t="n">
        <v>1.63099859484956</v>
      </c>
      <c r="E35" s="69" t="n">
        <v>1.75761700424871</v>
      </c>
      <c r="F35" s="69" t="n">
        <v>1.76463410204505</v>
      </c>
      <c r="G35" s="69" t="n">
        <v>1.48232869246358</v>
      </c>
      <c r="H35" s="69" t="n">
        <v>1.98761073578446</v>
      </c>
      <c r="I35" s="69" t="n">
        <v>0.104999961585365</v>
      </c>
      <c r="J35" s="69" t="n">
        <v>0.195921501239365</v>
      </c>
      <c r="K35" s="67"/>
      <c r="L35" s="69" t="n">
        <v>1.04916824318681</v>
      </c>
      <c r="M35" s="67"/>
      <c r="N35" s="69" t="n">
        <v>0</v>
      </c>
      <c r="O35" s="67"/>
      <c r="P35" s="69" t="s">
        <v>68</v>
      </c>
      <c r="Q35" s="69" t="s">
        <v>68</v>
      </c>
      <c r="R35" s="69" t="s">
        <v>68</v>
      </c>
      <c r="S35" s="69" t="s">
        <v>68</v>
      </c>
      <c r="T35" s="69" t="s">
        <v>68</v>
      </c>
    </row>
    <row r="36" customFormat="false" ht="12.75" hidden="false" customHeight="false" outlineLevel="0" collapsed="false">
      <c r="B36" s="68" t="s">
        <v>89</v>
      </c>
      <c r="C36" s="65"/>
      <c r="D36" s="69" t="n">
        <v>1.75000000272668</v>
      </c>
      <c r="E36" s="69" t="n">
        <v>1.75000000272668</v>
      </c>
      <c r="F36" s="69" t="n">
        <v>1.75000000272668</v>
      </c>
      <c r="G36" s="69" t="s">
        <v>68</v>
      </c>
      <c r="H36" s="69" t="s">
        <v>68</v>
      </c>
      <c r="I36" s="69" t="s">
        <v>68</v>
      </c>
      <c r="J36" s="69" t="s">
        <v>68</v>
      </c>
      <c r="K36" s="67"/>
      <c r="L36" s="69" t="s">
        <v>68</v>
      </c>
      <c r="M36" s="67"/>
      <c r="N36" s="69" t="n">
        <v>0</v>
      </c>
      <c r="O36" s="67"/>
      <c r="P36" s="69" t="s">
        <v>68</v>
      </c>
      <c r="Q36" s="69" t="s">
        <v>68</v>
      </c>
      <c r="R36" s="69" t="s">
        <v>68</v>
      </c>
      <c r="S36" s="69" t="s">
        <v>68</v>
      </c>
      <c r="T36" s="69" t="s">
        <v>68</v>
      </c>
    </row>
    <row r="37" customFormat="false" ht="12.75" hidden="false" customHeight="false" outlineLevel="0" collapsed="false">
      <c r="B37" s="68" t="s">
        <v>90</v>
      </c>
      <c r="C37" s="65"/>
      <c r="D37" s="69" t="n">
        <v>1.69717719810062</v>
      </c>
      <c r="E37" s="69" t="n">
        <v>1.71950468647787</v>
      </c>
      <c r="F37" s="69" t="n">
        <v>1.71950468647787</v>
      </c>
      <c r="G37" s="69" t="s">
        <v>68</v>
      </c>
      <c r="H37" s="69" t="s">
        <v>68</v>
      </c>
      <c r="I37" s="69" t="s">
        <v>68</v>
      </c>
      <c r="J37" s="69" t="n">
        <v>0.036</v>
      </c>
      <c r="K37" s="67"/>
      <c r="L37" s="69" t="n">
        <v>1.98005486996504</v>
      </c>
      <c r="M37" s="67"/>
      <c r="N37" s="69" t="n">
        <v>0.00907886257828394</v>
      </c>
      <c r="O37" s="67"/>
      <c r="P37" s="69" t="s">
        <v>68</v>
      </c>
      <c r="Q37" s="69" t="s">
        <v>68</v>
      </c>
      <c r="R37" s="69" t="s">
        <v>68</v>
      </c>
      <c r="S37" s="69" t="s">
        <v>68</v>
      </c>
      <c r="T37" s="69" t="s">
        <v>68</v>
      </c>
    </row>
    <row r="38" customFormat="false" ht="12.75" hidden="false" customHeight="false" outlineLevel="0" collapsed="false">
      <c r="B38" s="72" t="s">
        <v>91</v>
      </c>
      <c r="C38" s="65"/>
      <c r="D38" s="69" t="n">
        <v>2.56893430864368</v>
      </c>
      <c r="E38" s="69" t="n">
        <v>2.61922176505907</v>
      </c>
      <c r="F38" s="69" t="n">
        <v>3.33177894793762</v>
      </c>
      <c r="G38" s="69" t="n">
        <v>1.51494859374859</v>
      </c>
      <c r="H38" s="69" t="n">
        <v>6.71475091568756</v>
      </c>
      <c r="I38" s="69" t="n">
        <v>0.574871116136305</v>
      </c>
      <c r="J38" s="69" t="n">
        <v>0.249337626070673</v>
      </c>
      <c r="K38" s="67"/>
      <c r="L38" s="69" t="n">
        <v>1.09434972432962</v>
      </c>
      <c r="M38" s="67"/>
      <c r="N38" s="69" t="n">
        <v>0.498173369157415</v>
      </c>
      <c r="O38" s="67"/>
      <c r="P38" s="69" t="n">
        <v>3.18729534243649</v>
      </c>
      <c r="Q38" s="69" t="n">
        <v>3.70143721395217</v>
      </c>
      <c r="R38" s="69" t="n">
        <v>2.52679840476944</v>
      </c>
      <c r="S38" s="69" t="n">
        <v>15.3575800735403</v>
      </c>
      <c r="T38" s="69" t="n">
        <v>0.841975716907739</v>
      </c>
    </row>
    <row r="39" customFormat="false" ht="13.5" hidden="false" customHeight="false" outlineLevel="0" collapsed="false">
      <c r="B39" s="76" t="s">
        <v>92</v>
      </c>
      <c r="C39" s="65"/>
      <c r="D39" s="77" t="n">
        <v>0.93359044055231</v>
      </c>
      <c r="E39" s="77" t="n">
        <v>2.36918192885484</v>
      </c>
      <c r="F39" s="77" t="n">
        <v>2.36918192885484</v>
      </c>
      <c r="G39" s="77" t="s">
        <v>68</v>
      </c>
      <c r="H39" s="77" t="s">
        <v>68</v>
      </c>
      <c r="I39" s="77" t="s">
        <v>68</v>
      </c>
      <c r="J39" s="77" t="n">
        <v>0.170425534813136</v>
      </c>
      <c r="K39" s="67"/>
      <c r="L39" s="77" t="n">
        <v>1.67659538399314</v>
      </c>
      <c r="M39" s="67"/>
      <c r="N39" s="77" t="n">
        <v>0</v>
      </c>
      <c r="O39" s="67"/>
      <c r="P39" s="77" t="s">
        <v>68</v>
      </c>
      <c r="Q39" s="77" t="s">
        <v>68</v>
      </c>
      <c r="R39" s="77" t="s">
        <v>68</v>
      </c>
      <c r="S39" s="77" t="s">
        <v>68</v>
      </c>
      <c r="T39" s="77" t="s">
        <v>68</v>
      </c>
    </row>
    <row r="40" customFormat="false" ht="13.5" hidden="false" customHeight="false" outlineLevel="0" collapsed="false">
      <c r="B40" s="62"/>
      <c r="C40" s="62"/>
      <c r="D40" s="78"/>
      <c r="E40" s="78"/>
      <c r="F40" s="78"/>
      <c r="G40" s="78"/>
      <c r="H40" s="78"/>
      <c r="I40" s="78"/>
      <c r="J40" s="78"/>
      <c r="K40" s="63"/>
      <c r="L40" s="78"/>
      <c r="M40" s="63"/>
      <c r="N40" s="78"/>
      <c r="O40" s="63"/>
      <c r="P40" s="78"/>
      <c r="Q40" s="78"/>
      <c r="R40" s="78"/>
      <c r="S40" s="78"/>
      <c r="T40" s="78"/>
    </row>
    <row r="41" customFormat="false" ht="14.25" hidden="false" customHeight="false" outlineLevel="0" collapsed="false">
      <c r="B41" s="79" t="s">
        <v>93</v>
      </c>
      <c r="C41" s="73"/>
      <c r="D41" s="80" t="n">
        <v>2.53183886708672</v>
      </c>
      <c r="E41" s="80" t="n">
        <v>2.56274087463633</v>
      </c>
      <c r="F41" s="80" t="n">
        <v>2.42857191014336</v>
      </c>
      <c r="G41" s="80" t="n">
        <v>2.77086706963896</v>
      </c>
      <c r="H41" s="80" t="n">
        <v>6.27793635144555</v>
      </c>
      <c r="I41" s="80" t="n">
        <v>0.978371263855838</v>
      </c>
      <c r="J41" s="80" t="n">
        <v>0.31974988006204</v>
      </c>
      <c r="K41" s="81"/>
      <c r="L41" s="80" t="n">
        <v>1.12974965638667</v>
      </c>
      <c r="M41" s="81"/>
      <c r="N41" s="80" t="n">
        <v>0.330896583448832</v>
      </c>
      <c r="O41" s="81"/>
      <c r="P41" s="80" t="n">
        <v>8.38955057898906</v>
      </c>
      <c r="Q41" s="80" t="n">
        <v>4.03936337705422</v>
      </c>
      <c r="R41" s="80" t="n">
        <v>9.42997148463783</v>
      </c>
      <c r="S41" s="80" t="n">
        <v>13.0645130583226</v>
      </c>
      <c r="T41" s="80" t="n">
        <v>0.831367846027397</v>
      </c>
    </row>
    <row r="43" customFormat="false" ht="12.75" hidden="false" customHeight="false" outlineLevel="0" collapsed="false">
      <c r="B43" s="82" t="s">
        <v>94</v>
      </c>
    </row>
    <row r="44" customFormat="false" ht="12.75" hidden="false" customHeight="false" outlineLevel="0" collapsed="false">
      <c r="B44" s="83" t="s">
        <v>95</v>
      </c>
    </row>
    <row r="45" customFormat="false" ht="12.75" hidden="false" customHeight="false" outlineLevel="0" collapsed="false">
      <c r="B45" s="83" t="s">
        <v>96</v>
      </c>
    </row>
    <row r="46" customFormat="false" ht="12.75" hidden="false" customHeight="false" outlineLevel="0" collapsed="false">
      <c r="B46" s="83" t="s">
        <v>97</v>
      </c>
    </row>
    <row r="47" customFormat="false" ht="12.75" hidden="false" customHeight="false" outlineLevel="0" collapsed="false">
      <c r="B47" s="82" t="s">
        <v>98</v>
      </c>
    </row>
    <row r="48" customFormat="false" ht="12.75" hidden="false" customHeight="false" outlineLevel="0" collapsed="false">
      <c r="B48" s="82" t="s">
        <v>99</v>
      </c>
    </row>
    <row r="49" customFormat="false" ht="12.75" hidden="false" customHeight="false" outlineLevel="0" collapsed="false">
      <c r="B49" s="82" t="s">
        <v>100</v>
      </c>
    </row>
    <row r="50" customFormat="false" ht="12.75" hidden="false" customHeight="false" outlineLevel="0" collapsed="false">
      <c r="B50" s="82" t="s">
        <v>101</v>
      </c>
    </row>
    <row r="51" customFormat="false" ht="12.75" hidden="false" customHeight="false" outlineLevel="0" collapsed="false">
      <c r="B51" s="82" t="s">
        <v>102</v>
      </c>
    </row>
    <row r="52" customFormat="false" ht="12.75" hidden="false" customHeight="false" outlineLevel="0" collapsed="false">
      <c r="B52" s="82" t="s">
        <v>103</v>
      </c>
    </row>
    <row r="53" customFormat="false" ht="12.75" hidden="false" customHeight="false" outlineLevel="0" collapsed="false">
      <c r="B53" s="82" t="s">
        <v>104</v>
      </c>
    </row>
    <row r="54" customFormat="false" ht="12.75" hidden="false" customHeight="false" outlineLevel="0" collapsed="false">
      <c r="B54" s="82" t="s">
        <v>105</v>
      </c>
    </row>
    <row r="55" customFormat="false" ht="12.75" hidden="false" customHeight="false" outlineLevel="0" collapsed="false">
      <c r="B55" s="82"/>
    </row>
    <row r="56" customFormat="false" ht="12.75" hidden="false" customHeight="false" outlineLevel="0" collapsed="false">
      <c r="B56" s="82" t="s">
        <v>106</v>
      </c>
    </row>
    <row r="57" customFormat="false" ht="12.75" hidden="false" customHeight="false" outlineLevel="0" collapsed="false">
      <c r="B57" s="82" t="s">
        <v>107</v>
      </c>
    </row>
    <row r="58" customFormat="false" ht="12.75" hidden="false" customHeight="false" outlineLevel="0" collapsed="false">
      <c r="B58" s="82" t="s">
        <v>108</v>
      </c>
    </row>
    <row r="59" customFormat="false" ht="12.75" hidden="false" customHeight="false" outlineLevel="0" collapsed="false">
      <c r="B59" s="82" t="s">
        <v>109</v>
      </c>
    </row>
    <row r="63" customFormat="false" ht="14.25" hidden="false" customHeight="false" outlineLevel="0" collapsed="false">
      <c r="B63" s="84" t="s">
        <v>42</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9">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101" width="1.99"/>
    <col collapsed="false" customWidth="true" hidden="false" outlineLevel="0" max="4" min="4" style="62" width="12.7"/>
    <col collapsed="false" customWidth="true" hidden="false" outlineLevel="0" max="5" min="5" style="62" width="31.42"/>
    <col collapsed="false" customWidth="true" hidden="false" outlineLevel="0" max="6" min="6" style="62" width="12.85"/>
    <col collapsed="false" customWidth="true" hidden="false" outlineLevel="0" max="7" min="7" style="62" width="32.14"/>
    <col collapsed="false" customWidth="true" hidden="false" outlineLevel="0" max="8" min="8" style="62" width="11.13"/>
    <col collapsed="false" customWidth="true" hidden="false" outlineLevel="0" max="9" min="9" style="62" width="30.85"/>
    <col collapsed="false" customWidth="true" hidden="false" outlineLevel="0" max="10" min="10" style="62" width="1.7"/>
    <col collapsed="false" customWidth="true" hidden="false" outlineLevel="0" max="11" min="11" style="62" width="16.7"/>
    <col collapsed="false" customWidth="true" hidden="false" outlineLevel="0" max="12" min="12" style="62" width="19.7"/>
    <col collapsed="false" customWidth="true" hidden="false" outlineLevel="0" max="13" min="13" style="62" width="1.13"/>
    <col collapsed="false" customWidth="true" hidden="false" outlineLevel="0" max="14" min="14" style="62" width="12.14"/>
    <col collapsed="false" customWidth="true" hidden="false" outlineLevel="0" max="15" min="15" style="62" width="14.14"/>
    <col collapsed="false" customWidth="true" hidden="false" outlineLevel="0" max="16" min="16" style="62" width="1.41"/>
    <col collapsed="false" customWidth="true" hidden="false" outlineLevel="0" max="17" min="17" style="62" width="11.42"/>
    <col collapsed="false" customWidth="true" hidden="false" outlineLevel="0" max="18" min="18" style="62" width="14.41"/>
    <col collapsed="false" customWidth="true" hidden="true" outlineLevel="0" max="19" min="19" style="62" width="2.7"/>
    <col collapsed="false" customWidth="true" hidden="false" outlineLevel="0" max="26" min="20"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50</v>
      </c>
      <c r="C2" s="32"/>
      <c r="D2" s="32"/>
      <c r="E2" s="32"/>
      <c r="F2" s="32"/>
      <c r="G2" s="32"/>
      <c r="H2" s="32"/>
      <c r="I2" s="32"/>
      <c r="J2" s="32"/>
      <c r="K2" s="32"/>
      <c r="L2" s="32"/>
      <c r="M2" s="32"/>
      <c r="N2" s="32"/>
      <c r="O2" s="32"/>
      <c r="P2" s="32"/>
      <c r="Q2" s="32"/>
      <c r="R2" s="32"/>
      <c r="S2" s="85"/>
    </row>
    <row r="3" s="61" customFormat="true" ht="13.5" hidden="false" customHeight="false" outlineLevel="0" collapsed="false">
      <c r="B3" s="87"/>
      <c r="C3" s="88"/>
      <c r="D3" s="87"/>
      <c r="E3" s="87"/>
      <c r="F3" s="87"/>
      <c r="G3" s="100"/>
      <c r="H3" s="100"/>
      <c r="I3" s="100"/>
      <c r="J3" s="100"/>
      <c r="K3" s="100"/>
      <c r="L3" s="100"/>
      <c r="M3" s="100"/>
      <c r="N3" s="100"/>
      <c r="O3" s="100"/>
      <c r="P3" s="100"/>
      <c r="Q3" s="100"/>
      <c r="R3" s="100"/>
    </row>
    <row r="4" s="61" customFormat="true" ht="17.45" hidden="false" customHeight="true" outlineLevel="0" collapsed="false">
      <c r="B4" s="127" t="s">
        <v>129</v>
      </c>
      <c r="C4" s="127"/>
      <c r="D4" s="127"/>
      <c r="E4" s="127"/>
      <c r="F4" s="127"/>
      <c r="G4" s="127"/>
      <c r="H4" s="127"/>
      <c r="I4" s="127"/>
      <c r="J4" s="127"/>
      <c r="K4" s="127"/>
      <c r="L4" s="127"/>
      <c r="M4" s="127"/>
      <c r="N4" s="127"/>
      <c r="O4" s="127"/>
      <c r="P4" s="127"/>
      <c r="Q4" s="127"/>
      <c r="R4" s="127"/>
    </row>
    <row r="5" s="61" customFormat="true" ht="13.5" hidden="false" customHeight="false" outlineLevel="0" collapsed="false">
      <c r="B5" s="87"/>
      <c r="C5" s="88"/>
      <c r="D5" s="87"/>
      <c r="E5" s="87"/>
      <c r="F5" s="87"/>
      <c r="G5" s="100"/>
      <c r="H5" s="100"/>
      <c r="I5" s="100"/>
      <c r="J5" s="100"/>
      <c r="K5" s="100"/>
      <c r="L5" s="100"/>
      <c r="M5" s="100"/>
      <c r="N5" s="100"/>
      <c r="O5" s="100"/>
      <c r="P5" s="100"/>
      <c r="Q5" s="100"/>
      <c r="R5" s="100"/>
    </row>
    <row r="6" s="61" customFormat="true" ht="22.5" hidden="false" customHeight="true" outlineLevel="0" collapsed="false">
      <c r="B6" s="127" t="s">
        <v>251</v>
      </c>
      <c r="C6" s="127"/>
      <c r="D6" s="127"/>
      <c r="E6" s="127"/>
      <c r="F6" s="127"/>
      <c r="G6" s="127"/>
      <c r="H6" s="127"/>
      <c r="I6" s="127"/>
      <c r="J6" s="127"/>
      <c r="K6" s="127"/>
      <c r="L6" s="127"/>
      <c r="M6" s="127"/>
      <c r="N6" s="127"/>
      <c r="O6" s="127"/>
      <c r="P6" s="127"/>
      <c r="Q6" s="127"/>
      <c r="R6" s="127"/>
      <c r="S6" s="128"/>
    </row>
    <row r="7" s="61" customFormat="true" ht="7.5" hidden="false" customHeight="true" outlineLevel="0" collapsed="false">
      <c r="B7" s="92"/>
      <c r="C7" s="92"/>
      <c r="F7" s="117"/>
    </row>
    <row r="8" s="61" customFormat="true" ht="12.75" hidden="false" customHeight="false" outlineLevel="0" collapsed="false">
      <c r="B8" s="107"/>
      <c r="C8" s="118"/>
      <c r="D8" s="99" t="s">
        <v>136</v>
      </c>
      <c r="E8" s="99"/>
      <c r="F8" s="99" t="s">
        <v>138</v>
      </c>
      <c r="G8" s="99"/>
      <c r="H8" s="99" t="s">
        <v>138</v>
      </c>
      <c r="I8" s="99"/>
      <c r="J8" s="100"/>
      <c r="K8" s="99" t="s">
        <v>189</v>
      </c>
      <c r="L8" s="99"/>
      <c r="M8" s="100"/>
      <c r="N8" s="99" t="s">
        <v>111</v>
      </c>
      <c r="O8" s="99"/>
      <c r="P8" s="100"/>
      <c r="Q8" s="99" t="s">
        <v>111</v>
      </c>
      <c r="R8" s="99"/>
    </row>
    <row r="9" s="61" customFormat="true" ht="13.5" hidden="false" customHeight="false" outlineLevel="0" collapsed="false">
      <c r="B9" s="109"/>
      <c r="C9" s="118"/>
      <c r="D9" s="98" t="s">
        <v>157</v>
      </c>
      <c r="E9" s="98"/>
      <c r="F9" s="97" t="s">
        <v>240</v>
      </c>
      <c r="G9" s="97"/>
      <c r="H9" s="97" t="s">
        <v>241</v>
      </c>
      <c r="I9" s="97"/>
      <c r="J9" s="100"/>
      <c r="K9" s="97" t="s">
        <v>246</v>
      </c>
      <c r="L9" s="97"/>
      <c r="M9" s="100"/>
      <c r="N9" s="97" t="s">
        <v>242</v>
      </c>
      <c r="O9" s="97"/>
      <c r="P9" s="100"/>
      <c r="Q9" s="97" t="s">
        <v>157</v>
      </c>
      <c r="R9" s="97"/>
    </row>
    <row r="10" s="61" customFormat="true" ht="12.75" hidden="false" customHeight="true" outlineLevel="0" collapsed="false">
      <c r="B10" s="109" t="s">
        <v>53</v>
      </c>
      <c r="C10" s="118"/>
      <c r="D10" s="132" t="s">
        <v>172</v>
      </c>
      <c r="E10" s="99" t="s">
        <v>173</v>
      </c>
      <c r="F10" s="132" t="s">
        <v>172</v>
      </c>
      <c r="G10" s="99" t="s">
        <v>173</v>
      </c>
      <c r="H10" s="132" t="s">
        <v>172</v>
      </c>
      <c r="I10" s="99" t="s">
        <v>173</v>
      </c>
      <c r="J10" s="100"/>
      <c r="K10" s="132" t="s">
        <v>172</v>
      </c>
      <c r="L10" s="132" t="s">
        <v>247</v>
      </c>
      <c r="M10" s="100"/>
      <c r="N10" s="132" t="s">
        <v>172</v>
      </c>
      <c r="O10" s="132" t="s">
        <v>191</v>
      </c>
      <c r="P10" s="100"/>
      <c r="Q10" s="132" t="s">
        <v>172</v>
      </c>
      <c r="R10" s="132" t="s">
        <v>184</v>
      </c>
    </row>
    <row r="11" s="61" customFormat="true" ht="12.75" hidden="false" customHeight="false" outlineLevel="0" collapsed="false">
      <c r="B11" s="109"/>
      <c r="C11" s="118"/>
      <c r="D11" s="132"/>
      <c r="E11" s="97" t="s">
        <v>252</v>
      </c>
      <c r="F11" s="132"/>
      <c r="G11" s="97" t="s">
        <v>252</v>
      </c>
      <c r="H11" s="132"/>
      <c r="I11" s="97" t="s">
        <v>252</v>
      </c>
      <c r="J11" s="100"/>
      <c r="K11" s="132"/>
      <c r="L11" s="132"/>
      <c r="M11" s="100"/>
      <c r="N11" s="132"/>
      <c r="O11" s="132"/>
      <c r="P11" s="100"/>
      <c r="Q11" s="132"/>
      <c r="R11" s="132"/>
    </row>
    <row r="12" s="61" customFormat="true" ht="12.75" hidden="false" customHeight="false" outlineLevel="0" collapsed="false">
      <c r="B12" s="109"/>
      <c r="C12" s="118"/>
      <c r="D12" s="132"/>
      <c r="E12" s="97" t="s">
        <v>249</v>
      </c>
      <c r="F12" s="132"/>
      <c r="G12" s="97" t="s">
        <v>249</v>
      </c>
      <c r="H12" s="132"/>
      <c r="I12" s="97" t="s">
        <v>249</v>
      </c>
      <c r="J12" s="100"/>
      <c r="K12" s="132"/>
      <c r="L12" s="132"/>
      <c r="M12" s="100"/>
      <c r="N12" s="132"/>
      <c r="O12" s="132"/>
      <c r="P12" s="100"/>
      <c r="Q12" s="132"/>
      <c r="R12" s="132"/>
    </row>
    <row r="13" s="61" customFormat="true" ht="13.5" hidden="false" customHeight="false" outlineLevel="0" collapsed="false">
      <c r="B13" s="122" t="s">
        <v>133</v>
      </c>
      <c r="C13" s="118"/>
      <c r="D13" s="132"/>
      <c r="E13" s="98" t="s">
        <v>63</v>
      </c>
      <c r="F13" s="132"/>
      <c r="G13" s="98" t="s">
        <v>63</v>
      </c>
      <c r="H13" s="132"/>
      <c r="I13" s="98" t="s">
        <v>63</v>
      </c>
      <c r="J13" s="100"/>
      <c r="K13" s="132"/>
      <c r="L13" s="132"/>
      <c r="M13" s="100"/>
      <c r="N13" s="132"/>
      <c r="O13" s="132"/>
      <c r="P13" s="100"/>
      <c r="Q13" s="132"/>
      <c r="R13" s="132"/>
    </row>
    <row r="14" s="61" customFormat="true" ht="13.5" hidden="false" customHeight="false" outlineLevel="0" collapsed="false"/>
    <row r="15" customFormat="false" ht="12.75" hidden="false" customHeight="false" outlineLevel="0" collapsed="false">
      <c r="B15" s="64" t="s">
        <v>67</v>
      </c>
      <c r="C15" s="125"/>
      <c r="D15" s="66" t="s">
        <v>68</v>
      </c>
      <c r="E15" s="66" t="s">
        <v>68</v>
      </c>
      <c r="F15" s="66" t="s">
        <v>68</v>
      </c>
      <c r="G15" s="66" t="s">
        <v>68</v>
      </c>
      <c r="H15" s="66" t="s">
        <v>68</v>
      </c>
      <c r="I15" s="66" t="s">
        <v>68</v>
      </c>
      <c r="J15" s="102"/>
      <c r="K15" s="66" t="s">
        <v>68</v>
      </c>
      <c r="L15" s="66" t="s">
        <v>68</v>
      </c>
      <c r="N15" s="66" t="s">
        <v>68</v>
      </c>
      <c r="O15" s="66" t="n">
        <v>0</v>
      </c>
      <c r="Q15" s="66" t="n">
        <v>1.81036419471223</v>
      </c>
      <c r="R15" s="66" t="n">
        <v>85.7547093059966</v>
      </c>
    </row>
    <row r="16" customFormat="false" ht="12.75" hidden="false" customHeight="false" outlineLevel="0" collapsed="false">
      <c r="B16" s="68" t="s">
        <v>69</v>
      </c>
      <c r="C16" s="125"/>
      <c r="D16" s="69" t="n">
        <v>20.834301358185</v>
      </c>
      <c r="E16" s="69" t="n">
        <v>96.9733952824272</v>
      </c>
      <c r="F16" s="69" t="n">
        <v>20.3809331886963</v>
      </c>
      <c r="G16" s="69" t="n">
        <v>3.02660471757286</v>
      </c>
      <c r="H16" s="69" t="s">
        <v>68</v>
      </c>
      <c r="I16" s="69" t="n">
        <v>0</v>
      </c>
      <c r="J16" s="102"/>
      <c r="K16" s="69" t="n">
        <v>20.8205796957792</v>
      </c>
      <c r="L16" s="69" t="n">
        <v>8.80617311689967</v>
      </c>
      <c r="N16" s="69" t="n">
        <v>2.18856090033375</v>
      </c>
      <c r="O16" s="69" t="n">
        <v>12.2356682789158</v>
      </c>
      <c r="Q16" s="69" t="n">
        <v>2.44967456428843</v>
      </c>
      <c r="R16" s="69" t="n">
        <v>54.4790590746916</v>
      </c>
    </row>
    <row r="17" customFormat="false" ht="12.75" hidden="false" customHeight="false" outlineLevel="0" collapsed="false">
      <c r="B17" s="68" t="s">
        <v>70</v>
      </c>
      <c r="D17" s="69" t="s">
        <v>68</v>
      </c>
      <c r="E17" s="69" t="n">
        <v>0</v>
      </c>
      <c r="F17" s="69" t="s">
        <v>68</v>
      </c>
      <c r="G17" s="69" t="n">
        <v>0</v>
      </c>
      <c r="H17" s="69" t="n">
        <v>46.4828406309233</v>
      </c>
      <c r="I17" s="69" t="n">
        <v>100</v>
      </c>
      <c r="J17" s="102"/>
      <c r="K17" s="69" t="n">
        <v>46.4828406309233</v>
      </c>
      <c r="L17" s="69" t="n">
        <v>0.777920941153791</v>
      </c>
      <c r="N17" s="69" t="n">
        <v>3.89233442339884</v>
      </c>
      <c r="O17" s="69" t="n">
        <v>2.9634653096766</v>
      </c>
      <c r="Q17" s="69" t="n">
        <v>2.38082193378662</v>
      </c>
      <c r="R17" s="69" t="n">
        <v>42.9828468962497</v>
      </c>
    </row>
    <row r="18" customFormat="false" ht="12.75" hidden="false" customHeight="false" outlineLevel="0" collapsed="false">
      <c r="B18" s="68" t="s">
        <v>122</v>
      </c>
      <c r="D18" s="69" t="n">
        <v>33.3170036404723</v>
      </c>
      <c r="E18" s="69" t="n">
        <v>94.7090569428861</v>
      </c>
      <c r="F18" s="69" t="n">
        <v>50.5273651517229</v>
      </c>
      <c r="G18" s="69" t="n">
        <v>5.29094305711388</v>
      </c>
      <c r="H18" s="69" t="s">
        <v>68</v>
      </c>
      <c r="I18" s="69" t="n">
        <v>0</v>
      </c>
      <c r="J18" s="102"/>
      <c r="K18" s="69" t="n">
        <v>34.227594067956</v>
      </c>
      <c r="L18" s="69" t="n">
        <v>10.5899853368964</v>
      </c>
      <c r="N18" s="69" t="n">
        <v>4.96406723790355</v>
      </c>
      <c r="O18" s="69" t="n">
        <v>12.6160248561997</v>
      </c>
      <c r="Q18" s="69" t="n">
        <v>2.44536211595056</v>
      </c>
      <c r="R18" s="69" t="n">
        <v>62.5499328702795</v>
      </c>
    </row>
    <row r="19" customFormat="false" ht="12.75" hidden="false" customHeight="false" outlineLevel="0" collapsed="false">
      <c r="B19" s="68" t="s">
        <v>123</v>
      </c>
      <c r="D19" s="69" t="n">
        <v>10.6718170060934</v>
      </c>
      <c r="E19" s="69" t="n">
        <v>94.6018717238207</v>
      </c>
      <c r="F19" s="69" t="n">
        <v>16.4965971512219</v>
      </c>
      <c r="G19" s="69" t="n">
        <v>5.39812827617933</v>
      </c>
      <c r="H19" s="69" t="s">
        <v>68</v>
      </c>
      <c r="I19" s="69" t="n">
        <v>0</v>
      </c>
      <c r="J19" s="102"/>
      <c r="K19" s="69" t="n">
        <v>10.9862461101329</v>
      </c>
      <c r="L19" s="69" t="n">
        <v>12.1070296530378</v>
      </c>
      <c r="N19" s="69" t="n">
        <v>2.09068956750923</v>
      </c>
      <c r="O19" s="69" t="n">
        <v>21.5432915451542</v>
      </c>
      <c r="Q19" s="69" t="n">
        <v>2.71742079433435</v>
      </c>
      <c r="R19" s="69" t="n">
        <v>65.1194975291165</v>
      </c>
    </row>
    <row r="20" customFormat="false" ht="12.75" hidden="false" customHeight="false" outlineLevel="0" collapsed="false">
      <c r="B20" s="70" t="s">
        <v>73</v>
      </c>
      <c r="D20" s="71" t="s">
        <v>68</v>
      </c>
      <c r="E20" s="71" t="s">
        <v>68</v>
      </c>
      <c r="F20" s="71" t="s">
        <v>68</v>
      </c>
      <c r="G20" s="71" t="s">
        <v>68</v>
      </c>
      <c r="H20" s="71" t="s">
        <v>68</v>
      </c>
      <c r="I20" s="71" t="s">
        <v>68</v>
      </c>
      <c r="J20" s="102"/>
      <c r="K20" s="71" t="s">
        <v>68</v>
      </c>
      <c r="L20" s="71" t="s">
        <v>68</v>
      </c>
      <c r="N20" s="71" t="s">
        <v>68</v>
      </c>
      <c r="O20" s="71" t="n">
        <v>0</v>
      </c>
      <c r="Q20" s="71" t="n">
        <v>1.39482234033557</v>
      </c>
      <c r="R20" s="71" t="n">
        <v>28.3523254991962</v>
      </c>
    </row>
    <row r="21" customFormat="false" ht="12.75" hidden="false" customHeight="false" outlineLevel="0" collapsed="false">
      <c r="B21" s="70" t="s">
        <v>74</v>
      </c>
      <c r="D21" s="71" t="n">
        <v>33.3801640123332</v>
      </c>
      <c r="E21" s="71" t="n">
        <v>98.4823768231689</v>
      </c>
      <c r="F21" s="71" t="n">
        <v>11.5408933464719</v>
      </c>
      <c r="G21" s="71" t="n">
        <v>1.51166853000622</v>
      </c>
      <c r="H21" s="71" t="n">
        <v>43.1385721565238</v>
      </c>
      <c r="I21" s="71" t="n">
        <v>0.00595464682490911</v>
      </c>
      <c r="J21" s="102"/>
      <c r="K21" s="71" t="n">
        <v>33.0506077092352</v>
      </c>
      <c r="L21" s="71" t="n">
        <v>8.30434569048277</v>
      </c>
      <c r="N21" s="71" t="n">
        <v>5.85286607785883</v>
      </c>
      <c r="O21" s="71" t="n">
        <v>23.0082416369565</v>
      </c>
      <c r="Q21" s="71" t="n">
        <v>2.51835055180448</v>
      </c>
      <c r="R21" s="71" t="n">
        <v>49.6137871657189</v>
      </c>
    </row>
    <row r="22" customFormat="false" ht="12.75" hidden="false" customHeight="false" outlineLevel="0" collapsed="false">
      <c r="B22" s="70" t="s">
        <v>75</v>
      </c>
      <c r="D22" s="71" t="s">
        <v>68</v>
      </c>
      <c r="E22" s="71" t="s">
        <v>68</v>
      </c>
      <c r="F22" s="71" t="s">
        <v>68</v>
      </c>
      <c r="G22" s="71" t="s">
        <v>68</v>
      </c>
      <c r="H22" s="71" t="s">
        <v>68</v>
      </c>
      <c r="I22" s="71" t="s">
        <v>68</v>
      </c>
      <c r="J22" s="102"/>
      <c r="K22" s="71" t="s">
        <v>68</v>
      </c>
      <c r="L22" s="71" t="s">
        <v>68</v>
      </c>
      <c r="N22" s="71" t="s">
        <v>68</v>
      </c>
      <c r="O22" s="71" t="n">
        <v>0</v>
      </c>
      <c r="Q22" s="71" t="n">
        <v>0.601092088840451</v>
      </c>
      <c r="R22" s="71" t="n">
        <v>88.3692617953789</v>
      </c>
    </row>
    <row r="23" customFormat="false" ht="12.75" hidden="false" customHeight="false" outlineLevel="0" collapsed="false">
      <c r="B23" s="70" t="s">
        <v>76</v>
      </c>
      <c r="D23" s="71" t="n">
        <v>0.59997267497965</v>
      </c>
      <c r="E23" s="71" t="n">
        <v>100</v>
      </c>
      <c r="F23" s="71" t="s">
        <v>68</v>
      </c>
      <c r="G23" s="71" t="n">
        <v>0</v>
      </c>
      <c r="H23" s="71" t="s">
        <v>68</v>
      </c>
      <c r="I23" s="71" t="n">
        <v>0</v>
      </c>
      <c r="J23" s="102"/>
      <c r="K23" s="71" t="n">
        <v>0.59997267497965</v>
      </c>
      <c r="L23" s="71" t="n">
        <v>2.72393631720934</v>
      </c>
      <c r="N23" s="71" t="n">
        <v>0.183025287327313</v>
      </c>
      <c r="O23" s="71" t="n">
        <v>97.8957921051173</v>
      </c>
      <c r="Q23" s="71" t="n">
        <v>0.269613549564947</v>
      </c>
      <c r="R23" s="71" t="n">
        <v>8.971130903147</v>
      </c>
    </row>
    <row r="24" customFormat="false" ht="12.75" hidden="false" customHeight="false" outlineLevel="0" collapsed="false">
      <c r="B24" s="70" t="s">
        <v>77</v>
      </c>
      <c r="D24" s="71" t="n">
        <v>78.4305724163654</v>
      </c>
      <c r="E24" s="71" t="n">
        <v>100</v>
      </c>
      <c r="F24" s="71" t="s">
        <v>68</v>
      </c>
      <c r="G24" s="71" t="n">
        <v>0</v>
      </c>
      <c r="H24" s="71" t="s">
        <v>68</v>
      </c>
      <c r="I24" s="71" t="n">
        <v>0</v>
      </c>
      <c r="J24" s="102"/>
      <c r="K24" s="71" t="n">
        <v>78.4305724163654</v>
      </c>
      <c r="L24" s="71" t="n">
        <v>2.13663055820995</v>
      </c>
      <c r="N24" s="71" t="n">
        <v>9.18103053143345</v>
      </c>
      <c r="O24" s="71" t="n">
        <v>0.127842555992971</v>
      </c>
      <c r="Q24" s="71" t="n">
        <v>2.22785383990879</v>
      </c>
      <c r="R24" s="71" t="n">
        <v>95.834512142405</v>
      </c>
    </row>
    <row r="25" customFormat="false" ht="12.75" hidden="false" customHeight="false" outlineLevel="0" collapsed="false">
      <c r="B25" s="72" t="s">
        <v>78</v>
      </c>
      <c r="D25" s="69" t="n">
        <v>6.97259509799929</v>
      </c>
      <c r="E25" s="69" t="n">
        <v>97.402604378235</v>
      </c>
      <c r="F25" s="69" t="n">
        <v>9.1299349192916</v>
      </c>
      <c r="G25" s="69" t="n">
        <v>1.35544728742837</v>
      </c>
      <c r="H25" s="69" t="n">
        <v>8.36140573216252</v>
      </c>
      <c r="I25" s="69" t="n">
        <v>1.24194833433659</v>
      </c>
      <c r="J25" s="102"/>
      <c r="K25" s="69" t="n">
        <v>7.01908501262569</v>
      </c>
      <c r="L25" s="69" t="n">
        <v>7.03377074645832</v>
      </c>
      <c r="N25" s="69" t="n">
        <v>1.39006463150793</v>
      </c>
      <c r="O25" s="69" t="n">
        <v>24.0012849478365</v>
      </c>
      <c r="Q25" s="69" t="n">
        <v>2.21462243962471</v>
      </c>
      <c r="R25" s="69" t="n">
        <v>64.0900648377542</v>
      </c>
    </row>
    <row r="26" customFormat="false" ht="12.75" hidden="false" customHeight="false" outlineLevel="0" collapsed="false">
      <c r="B26" s="68" t="s">
        <v>79</v>
      </c>
      <c r="D26" s="69" t="s">
        <v>68</v>
      </c>
      <c r="E26" s="69" t="s">
        <v>68</v>
      </c>
      <c r="F26" s="69" t="s">
        <v>68</v>
      </c>
      <c r="G26" s="69" t="s">
        <v>68</v>
      </c>
      <c r="H26" s="69" t="s">
        <v>68</v>
      </c>
      <c r="I26" s="69" t="s">
        <v>68</v>
      </c>
      <c r="J26" s="102"/>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2"/>
      <c r="K27" s="69" t="s">
        <v>68</v>
      </c>
      <c r="L27" s="69" t="s">
        <v>68</v>
      </c>
      <c r="N27" s="69" t="s">
        <v>68</v>
      </c>
      <c r="O27" s="69" t="n">
        <v>0</v>
      </c>
      <c r="Q27" s="69" t="n">
        <v>1.0990996779954</v>
      </c>
      <c r="R27" s="69" t="n">
        <v>100</v>
      </c>
    </row>
    <row r="28" customFormat="false" ht="12.75" hidden="false" customHeight="false" outlineLevel="0" collapsed="false">
      <c r="B28" s="68" t="s">
        <v>81</v>
      </c>
      <c r="D28" s="69" t="n">
        <v>3.85028947711792</v>
      </c>
      <c r="E28" s="69" t="n">
        <v>42.0527726576872</v>
      </c>
      <c r="F28" s="69" t="s">
        <v>68</v>
      </c>
      <c r="G28" s="69" t="n">
        <v>0</v>
      </c>
      <c r="H28" s="69" t="n">
        <v>100</v>
      </c>
      <c r="I28" s="69" t="n">
        <v>57.9472273423128</v>
      </c>
      <c r="J28" s="102"/>
      <c r="K28" s="69" t="n">
        <v>59.5663808227881</v>
      </c>
      <c r="L28" s="69" t="n">
        <v>28.9839236271105</v>
      </c>
      <c r="N28" s="69" t="n">
        <v>17.5935965400567</v>
      </c>
      <c r="O28" s="69" t="n">
        <v>97.5826523788521</v>
      </c>
      <c r="Q28" s="69" t="n">
        <v>19.3352393845553</v>
      </c>
      <c r="R28" s="69" t="n">
        <v>0.868422190901304</v>
      </c>
    </row>
    <row r="29" customFormat="false" ht="12.75" hidden="false" customHeight="false" outlineLevel="0" collapsed="false">
      <c r="B29" s="68" t="s">
        <v>124</v>
      </c>
      <c r="D29" s="69" t="n">
        <v>19.0760973775386</v>
      </c>
      <c r="E29" s="69" t="n">
        <v>97.536181961386</v>
      </c>
      <c r="F29" s="69" t="n">
        <v>12.9464756723743</v>
      </c>
      <c r="G29" s="69" t="n">
        <v>2.23600330381749</v>
      </c>
      <c r="H29" s="69" t="n">
        <v>45.5420834048294</v>
      </c>
      <c r="I29" s="69" t="n">
        <v>0.227814734796502</v>
      </c>
      <c r="J29" s="102"/>
      <c r="K29" s="69" t="n">
        <v>18.999332249579</v>
      </c>
      <c r="L29" s="69" t="n">
        <v>16.3521727014043</v>
      </c>
      <c r="N29" s="69" t="n">
        <v>3.2961951800239</v>
      </c>
      <c r="O29" s="69" t="n">
        <v>26.6619231558044</v>
      </c>
      <c r="Q29" s="69" t="n">
        <v>2.50430425115748</v>
      </c>
      <c r="R29" s="69" t="n">
        <v>54.4664886731047</v>
      </c>
    </row>
    <row r="30" customFormat="false" ht="12.75" hidden="false" customHeight="false" outlineLevel="0" collapsed="false">
      <c r="B30" s="70" t="s">
        <v>83</v>
      </c>
      <c r="D30" s="71" t="n">
        <v>12.4022543837774</v>
      </c>
      <c r="E30" s="71" t="n">
        <v>97.437574341212</v>
      </c>
      <c r="F30" s="71" t="n">
        <v>11.9523525390701</v>
      </c>
      <c r="G30" s="71" t="n">
        <v>2.562425658788</v>
      </c>
      <c r="H30" s="71" t="s">
        <v>68</v>
      </c>
      <c r="I30" s="71" t="n">
        <v>0</v>
      </c>
      <c r="J30" s="102"/>
      <c r="K30" s="71" t="n">
        <v>12.3907259834693</v>
      </c>
      <c r="L30" s="71" t="n">
        <v>13.5859528206949</v>
      </c>
      <c r="N30" s="71" t="n">
        <v>2.03575781047778</v>
      </c>
      <c r="O30" s="71" t="n">
        <v>9.19854833603033</v>
      </c>
      <c r="Q30" s="71" t="n">
        <v>2.25920502330198</v>
      </c>
      <c r="R30" s="71" t="n">
        <v>78.265233033103</v>
      </c>
    </row>
    <row r="31" customFormat="false" ht="12.75" hidden="false" customHeight="false" outlineLevel="0" collapsed="false">
      <c r="B31" s="70" t="s">
        <v>125</v>
      </c>
      <c r="D31" s="71" t="s">
        <v>68</v>
      </c>
      <c r="E31" s="71" t="s">
        <v>68</v>
      </c>
      <c r="F31" s="71" t="s">
        <v>68</v>
      </c>
      <c r="G31" s="71" t="s">
        <v>68</v>
      </c>
      <c r="H31" s="71" t="s">
        <v>68</v>
      </c>
      <c r="I31" s="71" t="s">
        <v>68</v>
      </c>
      <c r="J31" s="102"/>
      <c r="K31" s="71" t="s">
        <v>68</v>
      </c>
      <c r="L31" s="71" t="s">
        <v>68</v>
      </c>
      <c r="N31" s="71" t="s">
        <v>68</v>
      </c>
      <c r="O31" s="71" t="n">
        <v>0</v>
      </c>
      <c r="Q31" s="71" t="n">
        <v>0.083075757760864</v>
      </c>
      <c r="R31" s="71" t="n">
        <v>100</v>
      </c>
    </row>
    <row r="32" customFormat="false" ht="12.75" hidden="false" customHeight="false" outlineLevel="0" collapsed="false">
      <c r="B32" s="70" t="s">
        <v>126</v>
      </c>
      <c r="D32" s="71" t="n">
        <v>15.5575499336275</v>
      </c>
      <c r="E32" s="71" t="n">
        <v>84.4231283890891</v>
      </c>
      <c r="F32" s="71" t="n">
        <v>3.8311009207195</v>
      </c>
      <c r="G32" s="71" t="n">
        <v>13.3451998184277</v>
      </c>
      <c r="H32" s="71" t="n">
        <v>18.3632793061453</v>
      </c>
      <c r="I32" s="71" t="n">
        <v>2.23167179248321</v>
      </c>
      <c r="J32" s="102"/>
      <c r="K32" s="71" t="n">
        <v>14.0552465522288</v>
      </c>
      <c r="L32" s="71" t="n">
        <v>26.2918441562355</v>
      </c>
      <c r="N32" s="71" t="n">
        <v>3.74482847005208</v>
      </c>
      <c r="O32" s="71" t="n">
        <v>8.85819482948666</v>
      </c>
      <c r="Q32" s="71" t="n">
        <v>1.70392368023601</v>
      </c>
      <c r="R32" s="71" t="n">
        <v>72.09467592781</v>
      </c>
    </row>
    <row r="33" customFormat="false" ht="12.75" hidden="false" customHeight="false" outlineLevel="0" collapsed="false">
      <c r="B33" s="70" t="s">
        <v>86</v>
      </c>
      <c r="D33" s="71" t="s">
        <v>68</v>
      </c>
      <c r="E33" s="71" t="s">
        <v>68</v>
      </c>
      <c r="F33" s="71" t="s">
        <v>68</v>
      </c>
      <c r="G33" s="71" t="s">
        <v>68</v>
      </c>
      <c r="H33" s="71" t="s">
        <v>68</v>
      </c>
      <c r="I33" s="71" t="s">
        <v>68</v>
      </c>
      <c r="J33" s="102"/>
      <c r="K33" s="71" t="s">
        <v>68</v>
      </c>
      <c r="L33" s="71" t="s">
        <v>68</v>
      </c>
      <c r="N33" s="71" t="s">
        <v>68</v>
      </c>
      <c r="O33" s="71" t="s">
        <v>68</v>
      </c>
      <c r="Q33" s="71" t="s">
        <v>68</v>
      </c>
      <c r="R33" s="71" t="n">
        <v>0</v>
      </c>
    </row>
    <row r="34" customFormat="false" ht="14.25" hidden="false" customHeight="false" outlineLevel="0" collapsed="false">
      <c r="B34" s="70" t="s">
        <v>87</v>
      </c>
      <c r="D34" s="74" t="s">
        <v>68</v>
      </c>
      <c r="E34" s="74" t="s">
        <v>68</v>
      </c>
      <c r="F34" s="74" t="s">
        <v>68</v>
      </c>
      <c r="G34" s="74" t="s">
        <v>68</v>
      </c>
      <c r="H34" s="74" t="s">
        <v>68</v>
      </c>
      <c r="I34" s="74" t="s">
        <v>68</v>
      </c>
      <c r="J34" s="102"/>
      <c r="K34" s="74" t="s">
        <v>68</v>
      </c>
      <c r="L34" s="74" t="s">
        <v>68</v>
      </c>
      <c r="N34" s="74" t="s">
        <v>68</v>
      </c>
      <c r="O34" s="74" t="n">
        <v>0</v>
      </c>
      <c r="Q34" s="74" t="n">
        <v>1.61636807392208</v>
      </c>
      <c r="R34" s="74" t="n">
        <v>100</v>
      </c>
    </row>
    <row r="35" customFormat="false" ht="12.75" hidden="false" customHeight="false" outlineLevel="0" collapsed="false">
      <c r="B35" s="68" t="s">
        <v>88</v>
      </c>
      <c r="D35" s="69" t="s">
        <v>68</v>
      </c>
      <c r="E35" s="69" t="s">
        <v>68</v>
      </c>
      <c r="F35" s="69" t="s">
        <v>68</v>
      </c>
      <c r="G35" s="69" t="s">
        <v>68</v>
      </c>
      <c r="H35" s="69" t="s">
        <v>68</v>
      </c>
      <c r="I35" s="69" t="s">
        <v>68</v>
      </c>
      <c r="J35" s="103"/>
      <c r="K35" s="69" t="s">
        <v>68</v>
      </c>
      <c r="L35" s="69" t="s">
        <v>68</v>
      </c>
      <c r="N35" s="69" t="s">
        <v>68</v>
      </c>
      <c r="O35" s="69" t="n">
        <v>0</v>
      </c>
      <c r="Q35" s="69" t="n">
        <v>1.76463410204505</v>
      </c>
      <c r="R35" s="69" t="n">
        <v>89.6081363134676</v>
      </c>
    </row>
    <row r="36" customFormat="false" ht="12.75" hidden="false" customHeight="false" outlineLevel="0" collapsed="false">
      <c r="B36" s="68" t="s">
        <v>89</v>
      </c>
      <c r="D36" s="69" t="s">
        <v>68</v>
      </c>
      <c r="E36" s="69" t="s">
        <v>68</v>
      </c>
      <c r="F36" s="69" t="s">
        <v>68</v>
      </c>
      <c r="G36" s="69" t="s">
        <v>68</v>
      </c>
      <c r="H36" s="69" t="s">
        <v>68</v>
      </c>
      <c r="I36" s="69" t="s">
        <v>68</v>
      </c>
      <c r="J36" s="103"/>
      <c r="K36" s="69" t="s">
        <v>68</v>
      </c>
      <c r="L36" s="69" t="s">
        <v>68</v>
      </c>
      <c r="N36" s="69" t="s">
        <v>68</v>
      </c>
      <c r="O36" s="69" t="n">
        <v>0</v>
      </c>
      <c r="Q36" s="69" t="n">
        <v>1.75000000272668</v>
      </c>
      <c r="R36" s="69" t="n">
        <v>100</v>
      </c>
    </row>
    <row r="37" customFormat="false" ht="12.75" hidden="false" customHeight="false" outlineLevel="0" collapsed="false">
      <c r="B37" s="68" t="s">
        <v>90</v>
      </c>
      <c r="D37" s="69" t="s">
        <v>68</v>
      </c>
      <c r="E37" s="69" t="s">
        <v>68</v>
      </c>
      <c r="F37" s="69" t="s">
        <v>68</v>
      </c>
      <c r="G37" s="69" t="s">
        <v>68</v>
      </c>
      <c r="H37" s="69" t="s">
        <v>68</v>
      </c>
      <c r="I37" s="69" t="s">
        <v>68</v>
      </c>
      <c r="J37" s="102"/>
      <c r="K37" s="69" t="s">
        <v>68</v>
      </c>
      <c r="L37" s="69" t="s">
        <v>68</v>
      </c>
      <c r="N37" s="69" t="s">
        <v>68</v>
      </c>
      <c r="O37" s="69" t="n">
        <v>0</v>
      </c>
      <c r="Q37" s="69" t="n">
        <v>1.71950468647786</v>
      </c>
      <c r="R37" s="69" t="n">
        <v>98.6737495561144</v>
      </c>
    </row>
    <row r="38" customFormat="false" ht="12.75" hidden="false" customHeight="false" outlineLevel="0" collapsed="false">
      <c r="B38" s="72" t="s">
        <v>127</v>
      </c>
      <c r="D38" s="69" t="n">
        <v>13.0336017107564</v>
      </c>
      <c r="E38" s="69" t="n">
        <v>95.360229800864</v>
      </c>
      <c r="F38" s="69" t="n">
        <v>5.90432673127999</v>
      </c>
      <c r="G38" s="69" t="n">
        <v>4.6337040188409</v>
      </c>
      <c r="H38" s="69" t="n">
        <v>21.5661999336319</v>
      </c>
      <c r="I38" s="69" t="n">
        <v>0.00606618029511516</v>
      </c>
      <c r="J38" s="102"/>
      <c r="K38" s="69" t="n">
        <v>12.7037698123102</v>
      </c>
      <c r="L38" s="69" t="n">
        <v>25.3542900032116</v>
      </c>
      <c r="N38" s="69" t="n">
        <v>3.98591643171588</v>
      </c>
      <c r="O38" s="69" t="n">
        <v>36.9093239738769</v>
      </c>
      <c r="Q38" s="69" t="n">
        <v>3.33177894793762</v>
      </c>
      <c r="R38" s="69" t="n">
        <v>59.4904848480496</v>
      </c>
    </row>
    <row r="39" customFormat="false" ht="13.5" hidden="false" customHeight="false" outlineLevel="0" collapsed="false">
      <c r="B39" s="76" t="s">
        <v>92</v>
      </c>
      <c r="D39" s="77" t="s">
        <v>68</v>
      </c>
      <c r="E39" s="77" t="s">
        <v>68</v>
      </c>
      <c r="F39" s="77" t="s">
        <v>68</v>
      </c>
      <c r="G39" s="77" t="s">
        <v>68</v>
      </c>
      <c r="H39" s="77" t="s">
        <v>68</v>
      </c>
      <c r="I39" s="77" t="s">
        <v>68</v>
      </c>
      <c r="J39" s="102"/>
      <c r="K39" s="77" t="s">
        <v>68</v>
      </c>
      <c r="L39" s="77" t="s">
        <v>68</v>
      </c>
      <c r="N39" s="77" t="s">
        <v>68</v>
      </c>
      <c r="O39" s="77" t="n">
        <v>0</v>
      </c>
      <c r="Q39" s="77" t="n">
        <v>2.36918192885484</v>
      </c>
      <c r="R39" s="77" t="n">
        <v>34.7089340050237</v>
      </c>
    </row>
    <row r="40" customFormat="false" ht="13.5" hidden="false" customHeight="false" outlineLevel="0" collapsed="false">
      <c r="D40" s="78"/>
      <c r="E40" s="78"/>
      <c r="F40" s="78"/>
      <c r="G40" s="78"/>
      <c r="H40" s="78"/>
      <c r="I40" s="78"/>
      <c r="J40" s="102"/>
      <c r="K40" s="78"/>
      <c r="L40" s="78"/>
      <c r="N40" s="78"/>
      <c r="O40" s="78"/>
      <c r="Q40" s="78"/>
      <c r="R40" s="78"/>
    </row>
    <row r="41" customFormat="false" ht="14.25" hidden="false" customHeight="false" outlineLevel="0" collapsed="false">
      <c r="B41" s="79" t="s">
        <v>93</v>
      </c>
      <c r="C41" s="125"/>
      <c r="D41" s="80" t="n">
        <v>19.5554857818428</v>
      </c>
      <c r="E41" s="80" t="n">
        <v>95.4852125689884</v>
      </c>
      <c r="F41" s="80" t="n">
        <v>15.8812521675518</v>
      </c>
      <c r="G41" s="80" t="n">
        <v>4.18232091475833</v>
      </c>
      <c r="H41" s="80" t="n">
        <v>30.6279882287625</v>
      </c>
      <c r="I41" s="80" t="n">
        <v>0.332466516253225</v>
      </c>
      <c r="J41" s="103"/>
      <c r="K41" s="80" t="n">
        <v>19.4386299040825</v>
      </c>
      <c r="L41" s="80" t="n">
        <v>13.4975533380349</v>
      </c>
      <c r="N41" s="80" t="n">
        <v>3.63245945508791</v>
      </c>
      <c r="O41" s="80" t="n">
        <v>18.3903873875338</v>
      </c>
      <c r="Q41" s="80" t="n">
        <v>2.42857191014336</v>
      </c>
      <c r="R41" s="80" t="n">
        <v>59.9654435565476</v>
      </c>
    </row>
    <row r="42" customFormat="false" ht="12.75" hidden="false" customHeight="false" outlineLevel="0" collapsed="false">
      <c r="B42" s="82"/>
    </row>
    <row r="43" customFormat="false" ht="12.75" hidden="false" customHeight="false" outlineLevel="0" collapsed="false">
      <c r="B43" s="82"/>
    </row>
    <row r="44" customFormat="false" ht="14.25" hidden="false" customHeight="false" outlineLevel="0" collapsed="false">
      <c r="B44" s="84"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2.14"/>
    <col collapsed="false" customWidth="true" hidden="false" outlineLevel="0" max="3" min="3" style="14" width="2.13"/>
    <col collapsed="false" customWidth="true" hidden="false" outlineLevel="0" max="7" min="4" style="14" width="19.56"/>
    <col collapsed="false" customWidth="true" hidden="false" outlineLevel="0" max="8" min="8" style="14" width="2.7"/>
    <col collapsed="false" customWidth="true" hidden="false" outlineLevel="0" max="9" min="9" style="14" width="14.14"/>
    <col collapsed="false" customWidth="true" hidden="false" outlineLevel="0" max="10" min="10" style="14" width="14.41"/>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53</v>
      </c>
      <c r="C2" s="32"/>
      <c r="D2" s="32"/>
      <c r="E2" s="32"/>
      <c r="F2" s="32"/>
      <c r="G2" s="32"/>
      <c r="H2" s="32"/>
      <c r="I2" s="32"/>
      <c r="J2" s="32"/>
    </row>
    <row r="3" customFormat="false" ht="16.5" hidden="false" customHeight="false" outlineLevel="0" collapsed="false">
      <c r="B3" s="116"/>
      <c r="C3" s="116"/>
      <c r="D3" s="116"/>
      <c r="E3" s="116"/>
      <c r="F3" s="116"/>
      <c r="G3" s="116"/>
      <c r="H3" s="116"/>
      <c r="I3" s="116"/>
      <c r="J3" s="116"/>
    </row>
    <row r="4" customFormat="false" ht="16.5" hidden="false" customHeight="false" outlineLevel="0" collapsed="false">
      <c r="B4" s="86" t="s">
        <v>254</v>
      </c>
      <c r="C4" s="86"/>
      <c r="D4" s="86"/>
      <c r="E4" s="86"/>
      <c r="F4" s="86"/>
      <c r="G4" s="86"/>
      <c r="H4" s="86"/>
      <c r="I4" s="86"/>
      <c r="J4" s="86"/>
    </row>
    <row r="5" customFormat="false" ht="15.75" hidden="false" customHeight="false" outlineLevel="0" collapsed="false">
      <c r="J5" s="105"/>
    </row>
    <row r="6" customFormat="false" ht="21.6" hidden="false" customHeight="true" outlineLevel="0" collapsed="false">
      <c r="B6" s="151" t="s">
        <v>255</v>
      </c>
      <c r="C6" s="151"/>
      <c r="D6" s="151"/>
      <c r="E6" s="151"/>
      <c r="F6" s="151"/>
      <c r="G6" s="151"/>
      <c r="H6" s="151"/>
      <c r="I6" s="151"/>
      <c r="J6" s="151"/>
    </row>
    <row r="7" customFormat="false" ht="16.5" hidden="false" customHeight="false" outlineLevel="0" collapsed="false">
      <c r="B7" s="92"/>
      <c r="C7" s="92"/>
      <c r="D7" s="95"/>
      <c r="E7" s="95"/>
      <c r="F7" s="95"/>
      <c r="G7" s="95"/>
      <c r="H7" s="95"/>
      <c r="I7" s="61"/>
      <c r="J7" s="106"/>
    </row>
    <row r="8" customFormat="false" ht="17.25" hidden="false" customHeight="false" outlineLevel="0" collapsed="false">
      <c r="B8" s="92"/>
      <c r="C8" s="92"/>
      <c r="D8" s="95"/>
      <c r="E8" s="95"/>
      <c r="F8" s="95"/>
      <c r="G8" s="95"/>
      <c r="H8" s="95"/>
      <c r="I8" s="61"/>
      <c r="J8" s="106"/>
    </row>
    <row r="9" customFormat="false" ht="13.5" hidden="false" customHeight="false" outlineLevel="0" collapsed="false">
      <c r="B9" s="107"/>
      <c r="C9" s="96"/>
      <c r="D9" s="108" t="s">
        <v>116</v>
      </c>
      <c r="E9" s="108"/>
      <c r="F9" s="99" t="s">
        <v>118</v>
      </c>
      <c r="G9" s="99"/>
      <c r="H9" s="61"/>
      <c r="I9" s="108" t="s">
        <v>256</v>
      </c>
      <c r="J9" s="108"/>
    </row>
    <row r="10" customFormat="false" ht="12.75" hidden="false" customHeight="false" outlineLevel="0" collapsed="false">
      <c r="B10" s="109" t="s">
        <v>53</v>
      </c>
      <c r="C10" s="96"/>
      <c r="D10" s="99" t="s">
        <v>119</v>
      </c>
      <c r="E10" s="99" t="s">
        <v>131</v>
      </c>
      <c r="F10" s="99" t="s">
        <v>119</v>
      </c>
      <c r="G10" s="99" t="s">
        <v>131</v>
      </c>
      <c r="H10" s="100"/>
      <c r="I10" s="99" t="s">
        <v>119</v>
      </c>
      <c r="J10" s="110" t="s">
        <v>120</v>
      </c>
    </row>
    <row r="11" customFormat="false" ht="12.75" hidden="false" customHeight="false" outlineLevel="0" collapsed="false">
      <c r="B11" s="109"/>
      <c r="C11" s="96"/>
      <c r="D11" s="97" t="s">
        <v>121</v>
      </c>
      <c r="E11" s="97" t="s">
        <v>65</v>
      </c>
      <c r="F11" s="97" t="s">
        <v>121</v>
      </c>
      <c r="G11" s="97" t="s">
        <v>65</v>
      </c>
      <c r="H11" s="100"/>
      <c r="I11" s="97" t="s">
        <v>121</v>
      </c>
      <c r="J11" s="111" t="s">
        <v>132</v>
      </c>
    </row>
    <row r="12" customFormat="false" ht="13.5" hidden="false" customHeight="false" outlineLevel="0" collapsed="false">
      <c r="B12" s="112" t="s">
        <v>133</v>
      </c>
      <c r="C12" s="96"/>
      <c r="D12" s="98" t="s">
        <v>63</v>
      </c>
      <c r="E12" s="98" t="s">
        <v>63</v>
      </c>
      <c r="F12" s="98" t="s">
        <v>63</v>
      </c>
      <c r="G12" s="98" t="s">
        <v>63</v>
      </c>
      <c r="H12" s="100"/>
      <c r="I12" s="98" t="s">
        <v>63</v>
      </c>
      <c r="J12" s="98" t="s">
        <v>63</v>
      </c>
    </row>
    <row r="13" customFormat="false" ht="12.75" hidden="false" customHeight="false" outlineLevel="0" collapsed="false">
      <c r="B13" s="96"/>
      <c r="C13" s="96"/>
      <c r="D13" s="130"/>
      <c r="E13" s="130"/>
      <c r="F13" s="130"/>
      <c r="G13" s="130"/>
      <c r="H13" s="100"/>
      <c r="I13" s="130"/>
      <c r="J13" s="130"/>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101"/>
      <c r="D15" s="66" t="n">
        <v>0.28232942082175</v>
      </c>
      <c r="E15" s="66" t="n">
        <v>98.6663159695831</v>
      </c>
      <c r="F15" s="66" t="n">
        <v>39.5372053192508</v>
      </c>
      <c r="G15" s="66" t="n">
        <v>1.33368403041688</v>
      </c>
      <c r="H15" s="102"/>
      <c r="I15" s="66" t="n">
        <v>0.805865431839063</v>
      </c>
      <c r="J15" s="66" t="n">
        <v>3.00008337890989</v>
      </c>
    </row>
    <row r="16" customFormat="false" ht="12.75" hidden="false" customHeight="false" outlineLevel="0" collapsed="false">
      <c r="B16" s="68" t="s">
        <v>69</v>
      </c>
      <c r="C16" s="101"/>
      <c r="D16" s="69" t="n">
        <v>3.29373961991581</v>
      </c>
      <c r="E16" s="69" t="n">
        <v>97.56406652515</v>
      </c>
      <c r="F16" s="69" t="n">
        <v>41.5242600535472</v>
      </c>
      <c r="G16" s="69" t="n">
        <v>2.43593347485003</v>
      </c>
      <c r="H16" s="102"/>
      <c r="I16" s="69" t="n">
        <v>4.22500966476802</v>
      </c>
      <c r="J16" s="69" t="n">
        <v>13.718282894663</v>
      </c>
    </row>
    <row r="17" customFormat="false" ht="12.75" hidden="false" customHeight="false" outlineLevel="0" collapsed="false">
      <c r="B17" s="68" t="s">
        <v>70</v>
      </c>
      <c r="C17" s="101"/>
      <c r="D17" s="69" t="n">
        <v>3.39093363316947</v>
      </c>
      <c r="E17" s="69" t="n">
        <v>96.1310582229181</v>
      </c>
      <c r="F17" s="69" t="n">
        <v>78.5519914597499</v>
      </c>
      <c r="G17" s="69" t="n">
        <v>3.86894177708189</v>
      </c>
      <c r="H17" s="102"/>
      <c r="I17" s="69" t="n">
        <v>6.29887119951872</v>
      </c>
      <c r="J17" s="69" t="n">
        <v>38.6293522194857</v>
      </c>
    </row>
    <row r="18" customFormat="false" ht="12.75" hidden="false" customHeight="false" outlineLevel="0" collapsed="false">
      <c r="B18" s="68" t="s">
        <v>122</v>
      </c>
      <c r="C18" s="101"/>
      <c r="D18" s="69" t="n">
        <v>3.94517910597043</v>
      </c>
      <c r="E18" s="69" t="n">
        <v>94.9232849108149</v>
      </c>
      <c r="F18" s="69" t="n">
        <v>35.8015508527989</v>
      </c>
      <c r="G18" s="69" t="n">
        <v>5.07671508918515</v>
      </c>
      <c r="H18" s="102"/>
      <c r="I18" s="69" t="n">
        <v>5.56243633730858</v>
      </c>
      <c r="J18" s="69" t="n">
        <v>14.8815079311632</v>
      </c>
    </row>
    <row r="19" customFormat="false" ht="12.75" hidden="false" customHeight="false" outlineLevel="0" collapsed="false">
      <c r="B19" s="68" t="s">
        <v>123</v>
      </c>
      <c r="C19" s="101"/>
      <c r="D19" s="69" t="n">
        <v>2.89955438870482</v>
      </c>
      <c r="E19" s="69" t="n">
        <v>91.048784091507</v>
      </c>
      <c r="F19" s="69" t="n">
        <v>30.8023697070648</v>
      </c>
      <c r="G19" s="69" t="n">
        <v>8.95121590849296</v>
      </c>
      <c r="H19" s="102"/>
      <c r="I19" s="69" t="n">
        <v>5.39719563239927</v>
      </c>
      <c r="J19" s="69" t="n">
        <v>12.8630318548549</v>
      </c>
    </row>
    <row r="20" customFormat="false" ht="12.75" hidden="false" customHeight="false" outlineLevel="0" collapsed="false">
      <c r="B20" s="70" t="s">
        <v>73</v>
      </c>
      <c r="C20" s="101"/>
      <c r="D20" s="71" t="n">
        <v>0.499999667803738</v>
      </c>
      <c r="E20" s="71" t="n">
        <v>100</v>
      </c>
      <c r="F20" s="71" t="s">
        <v>68</v>
      </c>
      <c r="G20" s="71" t="n">
        <v>0</v>
      </c>
      <c r="H20" s="102"/>
      <c r="I20" s="71" t="n">
        <v>0.499999667803738</v>
      </c>
      <c r="J20" s="71" t="n">
        <v>0.809825406447407</v>
      </c>
    </row>
    <row r="21" customFormat="false" ht="12.75" hidden="false" customHeight="false" outlineLevel="0" collapsed="false">
      <c r="B21" s="70" t="s">
        <v>74</v>
      </c>
      <c r="C21" s="101"/>
      <c r="D21" s="71" t="n">
        <v>3.68456131160665</v>
      </c>
      <c r="E21" s="71" t="n">
        <v>93.3103985032451</v>
      </c>
      <c r="F21" s="71" t="n">
        <v>56.8748491167981</v>
      </c>
      <c r="G21" s="71" t="n">
        <v>6.68960149675494</v>
      </c>
      <c r="H21" s="102"/>
      <c r="I21" s="71" t="n">
        <v>7.242779600751</v>
      </c>
      <c r="J21" s="71" t="n">
        <v>9.09431121034313</v>
      </c>
    </row>
    <row r="22" customFormat="false" ht="12.75" hidden="false" customHeight="false" outlineLevel="0" collapsed="false">
      <c r="B22" s="70" t="s">
        <v>75</v>
      </c>
      <c r="C22" s="101"/>
      <c r="D22" s="71" t="n">
        <v>0</v>
      </c>
      <c r="E22" s="71" t="n">
        <v>100</v>
      </c>
      <c r="F22" s="71" t="s">
        <v>68</v>
      </c>
      <c r="G22" s="71" t="n">
        <v>0</v>
      </c>
      <c r="H22" s="102"/>
      <c r="I22" s="71" t="n">
        <v>0</v>
      </c>
      <c r="J22" s="71" t="n">
        <v>0.000890027547455489</v>
      </c>
    </row>
    <row r="23" customFormat="false" ht="12.75" hidden="false" customHeight="false" outlineLevel="0" collapsed="false">
      <c r="B23" s="70" t="s">
        <v>76</v>
      </c>
      <c r="C23" s="101"/>
      <c r="D23" s="71" t="n">
        <v>2.90626898732897</v>
      </c>
      <c r="E23" s="71" t="n">
        <v>93.9097506101613</v>
      </c>
      <c r="F23" s="71" t="n">
        <v>23.6645801637742</v>
      </c>
      <c r="G23" s="71" t="n">
        <v>6.09024938983873</v>
      </c>
      <c r="H23" s="102"/>
      <c r="I23" s="71" t="n">
        <v>4.17050190709325</v>
      </c>
      <c r="J23" s="71" t="n">
        <v>60.9409600490203</v>
      </c>
    </row>
    <row r="24" customFormat="false" ht="12.75" hidden="false" customHeight="false" outlineLevel="0" collapsed="false">
      <c r="B24" s="70" t="s">
        <v>77</v>
      </c>
      <c r="C24" s="101"/>
      <c r="D24" s="71" t="n">
        <v>1.87648810579941</v>
      </c>
      <c r="E24" s="71" t="n">
        <v>99.3982437130115</v>
      </c>
      <c r="F24" s="71" t="n">
        <v>58.3746188506886</v>
      </c>
      <c r="G24" s="71" t="n">
        <v>0.60175628698846</v>
      </c>
      <c r="H24" s="102"/>
      <c r="I24" s="71" t="n">
        <v>2.21646915958774</v>
      </c>
      <c r="J24" s="71" t="n">
        <v>3.25097979855307</v>
      </c>
    </row>
    <row r="25" customFormat="false" ht="12.75" hidden="false" customHeight="false" outlineLevel="0" collapsed="false">
      <c r="B25" s="72" t="s">
        <v>78</v>
      </c>
      <c r="C25" s="101"/>
      <c r="D25" s="69" t="n">
        <v>2.38600330974842</v>
      </c>
      <c r="E25" s="69" t="n">
        <v>94.754974885413</v>
      </c>
      <c r="F25" s="69" t="n">
        <v>26.5867550915297</v>
      </c>
      <c r="G25" s="69" t="n">
        <v>5.24502511458704</v>
      </c>
      <c r="H25" s="102"/>
      <c r="I25" s="69" t="n">
        <v>3.65533881862172</v>
      </c>
      <c r="J25" s="69" t="n">
        <v>14.6266007876311</v>
      </c>
    </row>
    <row r="26" customFormat="false" ht="12.75" hidden="false" customHeight="false" outlineLevel="0" collapsed="false">
      <c r="B26" s="68" t="s">
        <v>79</v>
      </c>
      <c r="C26" s="101"/>
      <c r="D26" s="69" t="n">
        <v>6.53276881657915</v>
      </c>
      <c r="E26" s="69" t="n">
        <v>87.8898418441543</v>
      </c>
      <c r="F26" s="69" t="n">
        <v>17.689274444612</v>
      </c>
      <c r="G26" s="69" t="n">
        <v>12.1101581558457</v>
      </c>
      <c r="H26" s="102"/>
      <c r="I26" s="69" t="n">
        <v>7.88383929279976</v>
      </c>
      <c r="J26" s="69" t="n">
        <v>90.6012035803892</v>
      </c>
    </row>
    <row r="27" customFormat="false" ht="12.75" hidden="false" customHeight="false" outlineLevel="0" collapsed="false">
      <c r="B27" s="68" t="s">
        <v>80</v>
      </c>
      <c r="C27" s="101"/>
      <c r="D27" s="69" t="s">
        <v>68</v>
      </c>
      <c r="E27" s="69" t="s">
        <v>68</v>
      </c>
      <c r="F27" s="69" t="s">
        <v>68</v>
      </c>
      <c r="G27" s="69" t="s">
        <v>68</v>
      </c>
      <c r="H27" s="102"/>
      <c r="I27" s="69" t="s">
        <v>68</v>
      </c>
      <c r="J27" s="69" t="n">
        <v>0</v>
      </c>
    </row>
    <row r="28" customFormat="false" ht="12.75" hidden="false" customHeight="false" outlineLevel="0" collapsed="false">
      <c r="B28" s="68" t="s">
        <v>81</v>
      </c>
      <c r="C28" s="101"/>
      <c r="D28" s="69" t="n">
        <v>6.19365013815553</v>
      </c>
      <c r="E28" s="69" t="n">
        <v>89.4395621526926</v>
      </c>
      <c r="F28" s="69" t="n">
        <v>39.7861664596604</v>
      </c>
      <c r="G28" s="69" t="n">
        <v>10.5604378473074</v>
      </c>
      <c r="H28" s="102"/>
      <c r="I28" s="69" t="n">
        <v>9.74116694563464</v>
      </c>
      <c r="J28" s="69" t="n">
        <v>71.3722032542955</v>
      </c>
    </row>
    <row r="29" customFormat="false" ht="12.75" hidden="false" customHeight="false" outlineLevel="0" collapsed="false">
      <c r="B29" s="68" t="s">
        <v>124</v>
      </c>
      <c r="C29" s="101"/>
      <c r="D29" s="69" t="n">
        <v>3.51722696089495</v>
      </c>
      <c r="E29" s="69" t="n">
        <v>84.6730897765882</v>
      </c>
      <c r="F29" s="69" t="n">
        <v>34.1067981517086</v>
      </c>
      <c r="G29" s="69" t="n">
        <v>15.3269102234118</v>
      </c>
      <c r="H29" s="102"/>
      <c r="I29" s="69" t="n">
        <v>8.2056630750376</v>
      </c>
      <c r="J29" s="69" t="n">
        <v>16.4903209121654</v>
      </c>
    </row>
    <row r="30" customFormat="false" ht="12.75" hidden="false" customHeight="false" outlineLevel="0" collapsed="false">
      <c r="B30" s="70" t="s">
        <v>83</v>
      </c>
      <c r="C30" s="101"/>
      <c r="D30" s="71" t="n">
        <v>0.475622891132321</v>
      </c>
      <c r="E30" s="71" t="n">
        <v>87.0152444406718</v>
      </c>
      <c r="F30" s="71" t="n">
        <v>10.2435804539168</v>
      </c>
      <c r="G30" s="71" t="n">
        <v>12.9847555593283</v>
      </c>
      <c r="H30" s="102"/>
      <c r="I30" s="71" t="n">
        <v>1.74396830379881</v>
      </c>
      <c r="J30" s="71" t="n">
        <v>6.05197938259627</v>
      </c>
    </row>
    <row r="31" customFormat="false" ht="12.75" hidden="false" customHeight="false" outlineLevel="0" collapsed="false">
      <c r="B31" s="70" t="s">
        <v>125</v>
      </c>
      <c r="C31" s="101"/>
      <c r="D31" s="71" t="s">
        <v>68</v>
      </c>
      <c r="E31" s="71" t="s">
        <v>68</v>
      </c>
      <c r="F31" s="71" t="s">
        <v>68</v>
      </c>
      <c r="G31" s="71" t="s">
        <v>68</v>
      </c>
      <c r="H31" s="102"/>
      <c r="I31" s="71" t="s">
        <v>68</v>
      </c>
      <c r="J31" s="71" t="n">
        <v>0</v>
      </c>
    </row>
    <row r="32" customFormat="false" ht="12.75" hidden="false" customHeight="false" outlineLevel="0" collapsed="false">
      <c r="B32" s="70" t="s">
        <v>126</v>
      </c>
      <c r="C32" s="101"/>
      <c r="D32" s="71" t="n">
        <v>3.90253583494945</v>
      </c>
      <c r="E32" s="71" t="n">
        <v>93.4742630377814</v>
      </c>
      <c r="F32" s="71" t="n">
        <v>40.2423295378244</v>
      </c>
      <c r="G32" s="71" t="n">
        <v>6.52573696221856</v>
      </c>
      <c r="H32" s="102"/>
      <c r="I32" s="71" t="n">
        <v>6.27397518461194</v>
      </c>
      <c r="J32" s="71" t="n">
        <v>7.34771589146173</v>
      </c>
    </row>
    <row r="33" customFormat="false" ht="12.75" hidden="false" customHeight="false" outlineLevel="0" collapsed="false">
      <c r="B33" s="70" t="s">
        <v>86</v>
      </c>
      <c r="C33" s="101"/>
      <c r="D33" s="71" t="s">
        <v>68</v>
      </c>
      <c r="E33" s="71" t="s">
        <v>68</v>
      </c>
      <c r="F33" s="71" t="s">
        <v>68</v>
      </c>
      <c r="G33" s="71" t="s">
        <v>68</v>
      </c>
      <c r="H33" s="102"/>
      <c r="I33" s="71" t="s">
        <v>68</v>
      </c>
      <c r="J33" s="71" t="n">
        <v>0</v>
      </c>
    </row>
    <row r="34" customFormat="false" ht="14.25" hidden="false" customHeight="false" outlineLevel="0" collapsed="false">
      <c r="B34" s="70" t="s">
        <v>87</v>
      </c>
      <c r="C34" s="101"/>
      <c r="D34" s="74" t="s">
        <v>68</v>
      </c>
      <c r="E34" s="74" t="s">
        <v>68</v>
      </c>
      <c r="F34" s="74" t="s">
        <v>68</v>
      </c>
      <c r="G34" s="74" t="s">
        <v>68</v>
      </c>
      <c r="H34" s="102"/>
      <c r="I34" s="74" t="s">
        <v>68</v>
      </c>
      <c r="J34" s="74" t="n">
        <v>0</v>
      </c>
    </row>
    <row r="35" customFormat="false" ht="12.75" hidden="false" customHeight="false" outlineLevel="0" collapsed="false">
      <c r="B35" s="68" t="s">
        <v>88</v>
      </c>
      <c r="C35" s="101"/>
      <c r="D35" s="69" t="n">
        <v>1.60994781453363</v>
      </c>
      <c r="E35" s="69" t="n">
        <v>98.8670040714733</v>
      </c>
      <c r="F35" s="69" t="n">
        <v>34.9430703564582</v>
      </c>
      <c r="G35" s="69" t="n">
        <v>1.13299592852671</v>
      </c>
      <c r="H35" s="103"/>
      <c r="I35" s="69" t="n">
        <v>1.98761073578446</v>
      </c>
      <c r="J35" s="69" t="n">
        <v>1.67106856159938</v>
      </c>
    </row>
    <row r="36" customFormat="false" ht="12.75" hidden="false" customHeight="false" outlineLevel="0" collapsed="false">
      <c r="B36" s="68" t="s">
        <v>89</v>
      </c>
      <c r="C36" s="101"/>
      <c r="D36" s="69" t="s">
        <v>68</v>
      </c>
      <c r="E36" s="69" t="s">
        <v>68</v>
      </c>
      <c r="F36" s="69" t="s">
        <v>68</v>
      </c>
      <c r="G36" s="69" t="s">
        <v>68</v>
      </c>
      <c r="H36" s="103"/>
      <c r="I36" s="69" t="s">
        <v>68</v>
      </c>
      <c r="J36" s="69" t="n">
        <v>0</v>
      </c>
    </row>
    <row r="37" customFormat="false" ht="12.75" hidden="false" customHeight="false" outlineLevel="0" collapsed="false">
      <c r="B37" s="68" t="s">
        <v>90</v>
      </c>
      <c r="C37" s="101"/>
      <c r="D37" s="69" t="s">
        <v>68</v>
      </c>
      <c r="E37" s="69" t="s">
        <v>68</v>
      </c>
      <c r="F37" s="69" t="s">
        <v>68</v>
      </c>
      <c r="G37" s="69" t="s">
        <v>68</v>
      </c>
      <c r="H37" s="102"/>
      <c r="I37" s="69" t="s">
        <v>68</v>
      </c>
      <c r="J37" s="69" t="n">
        <v>0</v>
      </c>
    </row>
    <row r="38" customFormat="false" ht="12.75" hidden="false" customHeight="false" outlineLevel="0" collapsed="false">
      <c r="B38" s="72" t="s">
        <v>127</v>
      </c>
      <c r="C38" s="101"/>
      <c r="D38" s="69" t="n">
        <v>3.69977953609382</v>
      </c>
      <c r="E38" s="69" t="n">
        <v>93.57459393804</v>
      </c>
      <c r="F38" s="69" t="n">
        <v>50.6224385948436</v>
      </c>
      <c r="G38" s="69" t="n">
        <v>6.42540606196002</v>
      </c>
      <c r="H38" s="102"/>
      <c r="I38" s="69" t="n">
        <v>6.71475091568756</v>
      </c>
      <c r="J38" s="69" t="n">
        <v>5.87752504951454</v>
      </c>
    </row>
    <row r="39" customFormat="false" ht="13.5" hidden="false" customHeight="false" outlineLevel="0" collapsed="false">
      <c r="B39" s="76" t="s">
        <v>92</v>
      </c>
      <c r="C39" s="101"/>
      <c r="D39" s="77" t="s">
        <v>68</v>
      </c>
      <c r="E39" s="77" t="s">
        <v>68</v>
      </c>
      <c r="F39" s="77" t="s">
        <v>68</v>
      </c>
      <c r="G39" s="77" t="s">
        <v>68</v>
      </c>
      <c r="H39" s="102"/>
      <c r="I39" s="77" t="s">
        <v>68</v>
      </c>
      <c r="J39" s="77" t="n">
        <v>0</v>
      </c>
    </row>
    <row r="40" customFormat="false" ht="13.5" hidden="false" customHeight="false" outlineLevel="0" collapsed="false">
      <c r="B40" s="62"/>
      <c r="C40" s="101"/>
      <c r="D40" s="78"/>
      <c r="E40" s="78"/>
      <c r="F40" s="78"/>
      <c r="G40" s="78"/>
      <c r="H40" s="102"/>
      <c r="I40" s="78"/>
      <c r="J40" s="78"/>
    </row>
    <row r="41" customFormat="false" ht="14.25" hidden="false" customHeight="false" outlineLevel="0" collapsed="false">
      <c r="B41" s="79" t="s">
        <v>93</v>
      </c>
      <c r="C41" s="101"/>
      <c r="D41" s="80" t="n">
        <v>3.50811752121758</v>
      </c>
      <c r="E41" s="80" t="n">
        <v>91.2490874345009</v>
      </c>
      <c r="F41" s="80" t="n">
        <v>35.1598888021706</v>
      </c>
      <c r="G41" s="80" t="n">
        <v>8.75091256549913</v>
      </c>
      <c r="H41" s="103"/>
      <c r="I41" s="80" t="n">
        <v>6.27793635144555</v>
      </c>
      <c r="J41" s="80" t="n">
        <v>13.0750781002089</v>
      </c>
    </row>
    <row r="44" customFormat="false" ht="14.25" hidden="false" customHeight="false" outlineLevel="0" collapsed="false">
      <c r="B44" s="84" t="s">
        <v>42</v>
      </c>
    </row>
  </sheetData>
  <mergeCells count="6">
    <mergeCell ref="B2:J2"/>
    <mergeCell ref="B4:J4"/>
    <mergeCell ref="B6:J6"/>
    <mergeCell ref="D9:E9"/>
    <mergeCell ref="F9:G9"/>
    <mergeCell ref="I9:J9"/>
  </mergeCells>
  <conditionalFormatting sqref="B15:B39">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4.14"/>
    <col collapsed="false" customWidth="true" hidden="false" outlineLevel="0" max="2" min="2" style="62" width="34.13"/>
    <col collapsed="false" customWidth="true" hidden="false" outlineLevel="0" max="3" min="3" style="62" width="2.28"/>
    <col collapsed="false" customWidth="true" hidden="false" outlineLevel="0" max="4" min="4" style="62" width="18.99"/>
    <col collapsed="false" customWidth="true" hidden="false" outlineLevel="0" max="5" min="5" style="62" width="21.42"/>
    <col collapsed="false" customWidth="true" hidden="false" outlineLevel="0" max="6" min="6" style="62" width="17.7"/>
    <col collapsed="false" customWidth="true" hidden="false" outlineLevel="0" max="7" min="7" style="62" width="20.28"/>
    <col collapsed="false" customWidth="true" hidden="false" outlineLevel="0" max="8" min="8" style="62" width="1.99"/>
    <col collapsed="false" customWidth="true" hidden="false" outlineLevel="0" max="10" min="9" style="62" width="14.7"/>
    <col collapsed="false" customWidth="true" hidden="false" outlineLevel="0" max="11" min="11" style="62" width="3.42"/>
    <col collapsed="false" customWidth="true" hidden="false" outlineLevel="0" max="12" min="12" style="62" width="17.28"/>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57</v>
      </c>
      <c r="C2" s="32"/>
      <c r="D2" s="32"/>
      <c r="E2" s="32"/>
      <c r="F2" s="32"/>
      <c r="G2" s="32"/>
      <c r="H2" s="32"/>
      <c r="I2" s="32"/>
      <c r="J2" s="32"/>
      <c r="K2" s="85"/>
    </row>
    <row r="3" s="61" customFormat="true" ht="16.5" hidden="false" customHeight="false" outlineLevel="0" collapsed="false">
      <c r="B3" s="116"/>
      <c r="C3" s="116"/>
      <c r="D3" s="116"/>
      <c r="E3" s="116"/>
      <c r="F3" s="116"/>
      <c r="G3" s="116"/>
      <c r="H3" s="116"/>
      <c r="I3" s="116"/>
      <c r="J3" s="116"/>
      <c r="K3" s="85"/>
    </row>
    <row r="4" s="61" customFormat="true" ht="16.5" hidden="false" customHeight="false" outlineLevel="0" collapsed="false">
      <c r="B4" s="86" t="s">
        <v>254</v>
      </c>
      <c r="C4" s="86"/>
      <c r="D4" s="86"/>
      <c r="E4" s="86"/>
      <c r="F4" s="86"/>
      <c r="G4" s="86"/>
      <c r="H4" s="86"/>
      <c r="I4" s="86"/>
      <c r="J4" s="86"/>
      <c r="K4" s="18"/>
      <c r="L4" s="18"/>
    </row>
    <row r="5" s="61" customFormat="true" ht="16.5" hidden="false" customHeight="false" outlineLevel="0" collapsed="false">
      <c r="B5" s="116"/>
      <c r="C5" s="116"/>
      <c r="D5" s="116"/>
      <c r="E5" s="116"/>
      <c r="F5" s="116"/>
      <c r="G5" s="116"/>
      <c r="H5" s="116"/>
      <c r="I5" s="116"/>
      <c r="J5" s="116"/>
      <c r="K5" s="85"/>
    </row>
    <row r="6" s="61" customFormat="true" ht="12.75" hidden="false" customHeight="false" outlineLevel="0" collapsed="false">
      <c r="B6" s="127" t="s">
        <v>135</v>
      </c>
      <c r="C6" s="127"/>
      <c r="D6" s="127"/>
      <c r="E6" s="127"/>
      <c r="F6" s="127"/>
      <c r="G6" s="127"/>
      <c r="H6" s="127"/>
      <c r="I6" s="127"/>
      <c r="J6" s="127"/>
      <c r="K6" s="117"/>
    </row>
    <row r="7" s="61" customFormat="true" ht="16.5" hidden="false" customHeight="true" outlineLevel="0" collapsed="false">
      <c r="B7" s="127"/>
      <c r="C7" s="127"/>
      <c r="D7" s="127"/>
      <c r="E7" s="127"/>
      <c r="F7" s="127"/>
      <c r="G7" s="127"/>
      <c r="H7" s="127"/>
      <c r="I7" s="127"/>
      <c r="J7" s="127"/>
      <c r="K7" s="128"/>
    </row>
    <row r="8" s="61" customFormat="true" ht="13.5" hidden="false" customHeight="false" outlineLevel="0" collapsed="false">
      <c r="B8" s="117"/>
      <c r="C8" s="117"/>
      <c r="D8" s="117"/>
      <c r="E8" s="117"/>
      <c r="F8" s="117"/>
      <c r="G8" s="117"/>
      <c r="I8" s="117"/>
      <c r="J8" s="117"/>
      <c r="K8" s="117"/>
    </row>
    <row r="9" s="61" customFormat="true" ht="12.75" hidden="false" customHeight="false" outlineLevel="0" collapsed="false">
      <c r="B9" s="107"/>
      <c r="C9" s="118"/>
      <c r="D9" s="99" t="s">
        <v>258</v>
      </c>
      <c r="E9" s="99"/>
      <c r="F9" s="99" t="s">
        <v>138</v>
      </c>
      <c r="G9" s="99"/>
      <c r="H9" s="100"/>
      <c r="I9" s="99" t="s">
        <v>111</v>
      </c>
      <c r="J9" s="99"/>
      <c r="L9" s="14"/>
    </row>
    <row r="10" s="61" customFormat="true" ht="13.5" hidden="false" customHeight="false" outlineLevel="0" collapsed="false">
      <c r="B10" s="109"/>
      <c r="C10" s="118"/>
      <c r="D10" s="97" t="s">
        <v>259</v>
      </c>
      <c r="E10" s="97"/>
      <c r="F10" s="97" t="s">
        <v>260</v>
      </c>
      <c r="G10" s="97"/>
      <c r="H10" s="100"/>
      <c r="I10" s="97" t="s">
        <v>261</v>
      </c>
      <c r="J10" s="97"/>
      <c r="L10" s="14"/>
    </row>
    <row r="11" s="61" customFormat="true" ht="12.75" hidden="false" customHeight="false" outlineLevel="0" collapsed="false">
      <c r="B11" s="109" t="s">
        <v>53</v>
      </c>
      <c r="C11" s="118"/>
      <c r="D11" s="99" t="s">
        <v>119</v>
      </c>
      <c r="E11" s="99" t="s">
        <v>143</v>
      </c>
      <c r="F11" s="99" t="s">
        <v>119</v>
      </c>
      <c r="G11" s="99" t="s">
        <v>143</v>
      </c>
      <c r="H11" s="100"/>
      <c r="I11" s="99" t="s">
        <v>119</v>
      </c>
      <c r="J11" s="99" t="s">
        <v>143</v>
      </c>
      <c r="L11" s="14"/>
    </row>
    <row r="12" s="61" customFormat="true" ht="12.75" hidden="false" customHeight="false" outlineLevel="0" collapsed="false">
      <c r="B12" s="109"/>
      <c r="C12" s="118"/>
      <c r="D12" s="97" t="s">
        <v>121</v>
      </c>
      <c r="E12" s="97" t="s">
        <v>262</v>
      </c>
      <c r="F12" s="97" t="s">
        <v>121</v>
      </c>
      <c r="G12" s="97" t="s">
        <v>262</v>
      </c>
      <c r="H12" s="100"/>
      <c r="I12" s="97" t="s">
        <v>121</v>
      </c>
      <c r="J12" s="97" t="s">
        <v>145</v>
      </c>
      <c r="L12" s="14"/>
    </row>
    <row r="13" s="61" customFormat="true" ht="13.5" hidden="false" customHeight="false" outlineLevel="0" collapsed="false">
      <c r="B13" s="122" t="s">
        <v>133</v>
      </c>
      <c r="C13" s="118"/>
      <c r="D13" s="98" t="s">
        <v>63</v>
      </c>
      <c r="E13" s="98" t="s">
        <v>146</v>
      </c>
      <c r="F13" s="97" t="s">
        <v>63</v>
      </c>
      <c r="G13" s="97" t="s">
        <v>146</v>
      </c>
      <c r="H13" s="100"/>
      <c r="I13" s="97" t="s">
        <v>63</v>
      </c>
      <c r="J13" s="97" t="s">
        <v>146</v>
      </c>
      <c r="L13" s="14"/>
    </row>
    <row r="14" s="61" customFormat="true" ht="13.5" hidden="false" customHeight="false" outlineLevel="0" collapsed="false">
      <c r="D14" s="124"/>
      <c r="E14" s="124"/>
      <c r="F14" s="124"/>
      <c r="G14" s="124"/>
      <c r="H14" s="106"/>
      <c r="I14" s="124"/>
      <c r="J14" s="124"/>
      <c r="K14" s="117"/>
      <c r="L14" s="14"/>
    </row>
    <row r="15" customFormat="false" ht="12.75" hidden="false" customHeight="false" outlineLevel="0" collapsed="false">
      <c r="B15" s="64" t="s">
        <v>67</v>
      </c>
      <c r="C15" s="125"/>
      <c r="D15" s="66" t="n">
        <v>0.805865431839063</v>
      </c>
      <c r="E15" s="66" t="n">
        <v>100</v>
      </c>
      <c r="F15" s="66" t="s">
        <v>68</v>
      </c>
      <c r="G15" s="66" t="n">
        <v>0</v>
      </c>
      <c r="H15" s="102"/>
      <c r="I15" s="66" t="n">
        <v>0.805865431839063</v>
      </c>
      <c r="J15" s="66" t="n">
        <v>3.00008337890989</v>
      </c>
      <c r="L15" s="14"/>
    </row>
    <row r="16" customFormat="false" ht="12.75" hidden="false" customHeight="false" outlineLevel="0" collapsed="false">
      <c r="B16" s="68" t="s">
        <v>69</v>
      </c>
      <c r="C16" s="125"/>
      <c r="D16" s="69" t="n">
        <v>4.22561012659964</v>
      </c>
      <c r="E16" s="69" t="n">
        <v>99.9189827221119</v>
      </c>
      <c r="F16" s="69" t="n">
        <v>3.48445731664408</v>
      </c>
      <c r="G16" s="69" t="n">
        <v>0.0810172778881319</v>
      </c>
      <c r="H16" s="102"/>
      <c r="I16" s="69" t="n">
        <v>4.22500966476802</v>
      </c>
      <c r="J16" s="69" t="n">
        <v>13.718282894663</v>
      </c>
      <c r="L16" s="14"/>
    </row>
    <row r="17" customFormat="false" ht="12.75" hidden="false" customHeight="false" outlineLevel="0" collapsed="false">
      <c r="B17" s="68" t="s">
        <v>70</v>
      </c>
      <c r="C17" s="101"/>
      <c r="D17" s="69" t="n">
        <v>6.29887119951872</v>
      </c>
      <c r="E17" s="69" t="n">
        <v>100</v>
      </c>
      <c r="F17" s="69" t="s">
        <v>68</v>
      </c>
      <c r="G17" s="69" t="n">
        <v>0</v>
      </c>
      <c r="H17" s="102"/>
      <c r="I17" s="69" t="n">
        <v>6.29887119951872</v>
      </c>
      <c r="J17" s="69" t="n">
        <v>38.6293522194857</v>
      </c>
      <c r="L17" s="14"/>
    </row>
    <row r="18" customFormat="false" ht="12.75" hidden="false" customHeight="false" outlineLevel="0" collapsed="false">
      <c r="B18" s="68" t="s">
        <v>122</v>
      </c>
      <c r="C18" s="101"/>
      <c r="D18" s="69" t="n">
        <v>5.56243633730858</v>
      </c>
      <c r="E18" s="69" t="n">
        <v>100</v>
      </c>
      <c r="F18" s="69" t="s">
        <v>68</v>
      </c>
      <c r="G18" s="69" t="n">
        <v>0</v>
      </c>
      <c r="H18" s="102"/>
      <c r="I18" s="69" t="n">
        <v>5.56243633730858</v>
      </c>
      <c r="J18" s="69" t="n">
        <v>14.8815079311632</v>
      </c>
      <c r="L18" s="14"/>
    </row>
    <row r="19" customFormat="false" ht="12.75" hidden="false" customHeight="false" outlineLevel="0" collapsed="false">
      <c r="B19" s="68" t="s">
        <v>123</v>
      </c>
      <c r="C19" s="101"/>
      <c r="D19" s="69" t="n">
        <v>5.40002218797525</v>
      </c>
      <c r="E19" s="69" t="n">
        <v>99.9235720007133</v>
      </c>
      <c r="F19" s="69" t="n">
        <v>1.70169748713659</v>
      </c>
      <c r="G19" s="69" t="n">
        <v>0.0764279992866822</v>
      </c>
      <c r="H19" s="102"/>
      <c r="I19" s="69" t="n">
        <v>5.39719563239927</v>
      </c>
      <c r="J19" s="69" t="n">
        <v>12.8630318548549</v>
      </c>
      <c r="L19" s="14"/>
    </row>
    <row r="20" customFormat="false" ht="12.75" hidden="false" customHeight="false" outlineLevel="0" collapsed="false">
      <c r="B20" s="70" t="s">
        <v>73</v>
      </c>
      <c r="C20" s="101"/>
      <c r="D20" s="71" t="n">
        <v>0.499999667803738</v>
      </c>
      <c r="E20" s="71" t="n">
        <v>100</v>
      </c>
      <c r="F20" s="71" t="s">
        <v>68</v>
      </c>
      <c r="G20" s="71" t="n">
        <v>0</v>
      </c>
      <c r="H20" s="102"/>
      <c r="I20" s="71" t="n">
        <v>0.499999667803738</v>
      </c>
      <c r="J20" s="71" t="n">
        <v>0.809825406447407</v>
      </c>
      <c r="L20" s="14"/>
    </row>
    <row r="21" customFormat="false" ht="12.75" hidden="false" customHeight="false" outlineLevel="0" collapsed="false">
      <c r="B21" s="70" t="s">
        <v>74</v>
      </c>
      <c r="C21" s="101"/>
      <c r="D21" s="71" t="n">
        <v>7.242779600751</v>
      </c>
      <c r="E21" s="71" t="n">
        <v>100</v>
      </c>
      <c r="F21" s="71" t="s">
        <v>68</v>
      </c>
      <c r="G21" s="71" t="n">
        <v>0</v>
      </c>
      <c r="H21" s="102"/>
      <c r="I21" s="71" t="n">
        <v>7.242779600751</v>
      </c>
      <c r="J21" s="71" t="n">
        <v>9.09431121034313</v>
      </c>
      <c r="L21" s="14"/>
    </row>
    <row r="22" customFormat="false" ht="12.75" hidden="false" customHeight="false" outlineLevel="0" collapsed="false">
      <c r="B22" s="70" t="s">
        <v>75</v>
      </c>
      <c r="C22" s="101"/>
      <c r="D22" s="71" t="n">
        <v>0</v>
      </c>
      <c r="E22" s="71" t="n">
        <v>100</v>
      </c>
      <c r="F22" s="71" t="s">
        <v>68</v>
      </c>
      <c r="G22" s="71" t="n">
        <v>0</v>
      </c>
      <c r="H22" s="102"/>
      <c r="I22" s="71" t="n">
        <v>0</v>
      </c>
      <c r="J22" s="71" t="n">
        <v>0.000890027547455489</v>
      </c>
      <c r="L22" s="14"/>
    </row>
    <row r="23" customFormat="false" ht="12.75" hidden="false" customHeight="false" outlineLevel="0" collapsed="false">
      <c r="B23" s="70" t="s">
        <v>76</v>
      </c>
      <c r="C23" s="101"/>
      <c r="D23" s="71" t="n">
        <v>4.17050190709325</v>
      </c>
      <c r="E23" s="71" t="n">
        <v>100</v>
      </c>
      <c r="F23" s="71" t="s">
        <v>68</v>
      </c>
      <c r="G23" s="71" t="n">
        <v>0</v>
      </c>
      <c r="H23" s="102"/>
      <c r="I23" s="71" t="n">
        <v>4.17050190709325</v>
      </c>
      <c r="J23" s="71" t="n">
        <v>60.9409600490203</v>
      </c>
      <c r="L23" s="14"/>
    </row>
    <row r="24" customFormat="false" ht="12.75" hidden="false" customHeight="false" outlineLevel="0" collapsed="false">
      <c r="B24" s="70" t="s">
        <v>77</v>
      </c>
      <c r="C24" s="101"/>
      <c r="D24" s="71" t="n">
        <v>2.21648252626401</v>
      </c>
      <c r="E24" s="71" t="n">
        <v>99.9938250162315</v>
      </c>
      <c r="F24" s="71" t="n">
        <v>2.00001756432335</v>
      </c>
      <c r="G24" s="71" t="n">
        <v>0.00617498376852032</v>
      </c>
      <c r="H24" s="102"/>
      <c r="I24" s="71" t="n">
        <v>2.21646915958774</v>
      </c>
      <c r="J24" s="71" t="n">
        <v>3.25097979855307</v>
      </c>
      <c r="L24" s="14"/>
    </row>
    <row r="25" customFormat="false" ht="12.75" hidden="false" customHeight="false" outlineLevel="0" collapsed="false">
      <c r="B25" s="72" t="s">
        <v>78</v>
      </c>
      <c r="C25" s="101"/>
      <c r="D25" s="69" t="n">
        <v>3.65546353428033</v>
      </c>
      <c r="E25" s="69" t="n">
        <v>99.9689154854266</v>
      </c>
      <c r="F25" s="69" t="n">
        <v>3.25424878048156</v>
      </c>
      <c r="G25" s="69" t="n">
        <v>0.0310845145733904</v>
      </c>
      <c r="H25" s="102"/>
      <c r="I25" s="69" t="n">
        <v>3.65533881862172</v>
      </c>
      <c r="J25" s="69" t="n">
        <v>14.6266007876311</v>
      </c>
      <c r="L25" s="14"/>
    </row>
    <row r="26" customFormat="false" ht="12.75" hidden="false" customHeight="false" outlineLevel="0" collapsed="false">
      <c r="B26" s="68" t="s">
        <v>79</v>
      </c>
      <c r="C26" s="101"/>
      <c r="D26" s="69" t="n">
        <v>7.88383929279976</v>
      </c>
      <c r="E26" s="69" t="n">
        <v>100</v>
      </c>
      <c r="F26" s="69" t="s">
        <v>68</v>
      </c>
      <c r="G26" s="69" t="n">
        <v>0</v>
      </c>
      <c r="H26" s="102"/>
      <c r="I26" s="69" t="n">
        <v>7.88383929279976</v>
      </c>
      <c r="J26" s="69" t="n">
        <v>90.6012035803892</v>
      </c>
      <c r="L26" s="14"/>
    </row>
    <row r="27" customFormat="false" ht="12.75" hidden="false" customHeight="false" outlineLevel="0" collapsed="false">
      <c r="B27" s="68" t="s">
        <v>80</v>
      </c>
      <c r="C27" s="101"/>
      <c r="D27" s="69" t="s">
        <v>68</v>
      </c>
      <c r="E27" s="69" t="s">
        <v>68</v>
      </c>
      <c r="F27" s="69" t="s">
        <v>68</v>
      </c>
      <c r="G27" s="69" t="s">
        <v>68</v>
      </c>
      <c r="H27" s="102"/>
      <c r="I27" s="69" t="s">
        <v>68</v>
      </c>
      <c r="J27" s="69" t="n">
        <v>0</v>
      </c>
      <c r="L27" s="14"/>
    </row>
    <row r="28" customFormat="false" ht="12.75" hidden="false" customHeight="false" outlineLevel="0" collapsed="false">
      <c r="B28" s="68" t="s">
        <v>81</v>
      </c>
      <c r="C28" s="101"/>
      <c r="D28" s="69" t="n">
        <v>9.74116694563464</v>
      </c>
      <c r="E28" s="69" t="n">
        <v>100</v>
      </c>
      <c r="F28" s="69" t="s">
        <v>68</v>
      </c>
      <c r="G28" s="69" t="n">
        <v>0</v>
      </c>
      <c r="H28" s="102"/>
      <c r="I28" s="69" t="n">
        <v>9.74116694563464</v>
      </c>
      <c r="J28" s="69" t="n">
        <v>71.3722032542955</v>
      </c>
      <c r="L28" s="14"/>
    </row>
    <row r="29" customFormat="false" ht="12.75" hidden="false" customHeight="false" outlineLevel="0" collapsed="false">
      <c r="B29" s="68" t="s">
        <v>124</v>
      </c>
      <c r="C29" s="101"/>
      <c r="D29" s="69" t="n">
        <v>8.21254011495056</v>
      </c>
      <c r="E29" s="69" t="n">
        <v>99.8653948377788</v>
      </c>
      <c r="F29" s="69" t="n">
        <v>3.10349392424196</v>
      </c>
      <c r="G29" s="69" t="n">
        <v>0.134605162221248</v>
      </c>
      <c r="H29" s="102"/>
      <c r="I29" s="69" t="n">
        <v>8.2056630750376</v>
      </c>
      <c r="J29" s="69" t="n">
        <v>16.4903209121654</v>
      </c>
      <c r="L29" s="14"/>
    </row>
    <row r="30" customFormat="false" ht="12.75" hidden="false" customHeight="false" outlineLevel="0" collapsed="false">
      <c r="B30" s="70" t="s">
        <v>83</v>
      </c>
      <c r="C30" s="101"/>
      <c r="D30" s="71" t="n">
        <v>1.74396830379881</v>
      </c>
      <c r="E30" s="71" t="n">
        <v>100</v>
      </c>
      <c r="F30" s="71" t="s">
        <v>68</v>
      </c>
      <c r="G30" s="71" t="n">
        <v>0</v>
      </c>
      <c r="H30" s="102"/>
      <c r="I30" s="71" t="n">
        <v>1.74396830379881</v>
      </c>
      <c r="J30" s="71" t="n">
        <v>6.05197938259627</v>
      </c>
      <c r="L30" s="14"/>
    </row>
    <row r="31" customFormat="false" ht="12.75" hidden="false" customHeight="false" outlineLevel="0" collapsed="false">
      <c r="B31" s="70" t="s">
        <v>125</v>
      </c>
      <c r="C31" s="101"/>
      <c r="D31" s="71" t="s">
        <v>68</v>
      </c>
      <c r="E31" s="71" t="s">
        <v>68</v>
      </c>
      <c r="F31" s="71" t="s">
        <v>68</v>
      </c>
      <c r="G31" s="71" t="s">
        <v>68</v>
      </c>
      <c r="H31" s="102"/>
      <c r="I31" s="71" t="s">
        <v>68</v>
      </c>
      <c r="J31" s="71" t="n">
        <v>0</v>
      </c>
      <c r="L31" s="14"/>
    </row>
    <row r="32" customFormat="false" ht="12.75" hidden="false" customHeight="false" outlineLevel="0" collapsed="false">
      <c r="B32" s="70" t="s">
        <v>126</v>
      </c>
      <c r="C32" s="101"/>
      <c r="D32" s="71" t="n">
        <v>6.28487348569011</v>
      </c>
      <c r="E32" s="71" t="n">
        <v>99.8123719314231</v>
      </c>
      <c r="F32" s="71" t="n">
        <v>0.476413610342452</v>
      </c>
      <c r="G32" s="71" t="n">
        <v>0.187628068576876</v>
      </c>
      <c r="H32" s="102"/>
      <c r="I32" s="71" t="n">
        <v>6.27397518461194</v>
      </c>
      <c r="J32" s="71" t="n">
        <v>7.34771589146173</v>
      </c>
      <c r="L32" s="14"/>
    </row>
    <row r="33" customFormat="false" ht="12.75" hidden="false" customHeight="false" outlineLevel="0" collapsed="false">
      <c r="B33" s="70" t="s">
        <v>86</v>
      </c>
      <c r="C33" s="101"/>
      <c r="D33" s="71" t="s">
        <v>68</v>
      </c>
      <c r="E33" s="71" t="s">
        <v>68</v>
      </c>
      <c r="F33" s="71" t="s">
        <v>68</v>
      </c>
      <c r="G33" s="71" t="s">
        <v>68</v>
      </c>
      <c r="H33" s="102"/>
      <c r="I33" s="71" t="s">
        <v>68</v>
      </c>
      <c r="J33" s="71" t="n">
        <v>0</v>
      </c>
      <c r="L33" s="14"/>
    </row>
    <row r="34" customFormat="false" ht="14.25" hidden="false" customHeight="false" outlineLevel="0" collapsed="false">
      <c r="B34" s="70" t="s">
        <v>87</v>
      </c>
      <c r="C34" s="101"/>
      <c r="D34" s="74" t="s">
        <v>68</v>
      </c>
      <c r="E34" s="74" t="s">
        <v>68</v>
      </c>
      <c r="F34" s="74" t="s">
        <v>68</v>
      </c>
      <c r="G34" s="74" t="s">
        <v>68</v>
      </c>
      <c r="H34" s="102"/>
      <c r="I34" s="74" t="s">
        <v>68</v>
      </c>
      <c r="J34" s="74" t="n">
        <v>0</v>
      </c>
      <c r="L34" s="14"/>
    </row>
    <row r="35" customFormat="false" ht="12.75" hidden="false" customHeight="false" outlineLevel="0" collapsed="false">
      <c r="B35" s="68" t="s">
        <v>88</v>
      </c>
      <c r="C35" s="101"/>
      <c r="D35" s="69" t="n">
        <v>1.98761073578446</v>
      </c>
      <c r="E35" s="69" t="n">
        <v>100</v>
      </c>
      <c r="F35" s="69" t="s">
        <v>68</v>
      </c>
      <c r="G35" s="69" t="n">
        <v>0</v>
      </c>
      <c r="H35" s="103"/>
      <c r="I35" s="69" t="n">
        <v>1.98761073578446</v>
      </c>
      <c r="J35" s="69" t="n">
        <v>1.67106856159938</v>
      </c>
      <c r="L35" s="14"/>
    </row>
    <row r="36" customFormat="false" ht="12.75" hidden="false" customHeight="false" outlineLevel="0" collapsed="false">
      <c r="B36" s="68" t="s">
        <v>89</v>
      </c>
      <c r="C36" s="101"/>
      <c r="D36" s="69" t="s">
        <v>68</v>
      </c>
      <c r="E36" s="69" t="s">
        <v>68</v>
      </c>
      <c r="F36" s="69" t="s">
        <v>68</v>
      </c>
      <c r="G36" s="69" t="s">
        <v>68</v>
      </c>
      <c r="H36" s="103"/>
      <c r="I36" s="69" t="s">
        <v>68</v>
      </c>
      <c r="J36" s="69" t="n">
        <v>0</v>
      </c>
      <c r="L36" s="14"/>
    </row>
    <row r="37" customFormat="false" ht="12.75" hidden="false" customHeight="false" outlineLevel="0" collapsed="false">
      <c r="B37" s="68" t="s">
        <v>90</v>
      </c>
      <c r="C37" s="101"/>
      <c r="D37" s="69" t="s">
        <v>68</v>
      </c>
      <c r="E37" s="69" t="s">
        <v>68</v>
      </c>
      <c r="F37" s="69" t="s">
        <v>68</v>
      </c>
      <c r="G37" s="69" t="s">
        <v>68</v>
      </c>
      <c r="H37" s="102"/>
      <c r="I37" s="69" t="s">
        <v>68</v>
      </c>
      <c r="J37" s="69" t="n">
        <v>0</v>
      </c>
      <c r="L37" s="14"/>
    </row>
    <row r="38" customFormat="false" ht="12.75" hidden="false" customHeight="false" outlineLevel="0" collapsed="false">
      <c r="B38" s="72" t="s">
        <v>127</v>
      </c>
      <c r="C38" s="101"/>
      <c r="D38" s="69" t="n">
        <v>6.71475091568756</v>
      </c>
      <c r="E38" s="69" t="n">
        <v>100</v>
      </c>
      <c r="F38" s="69" t="s">
        <v>68</v>
      </c>
      <c r="G38" s="69" t="n">
        <v>0</v>
      </c>
      <c r="H38" s="102"/>
      <c r="I38" s="69" t="n">
        <v>6.71475091568756</v>
      </c>
      <c r="J38" s="69" t="n">
        <v>5.87752504951454</v>
      </c>
      <c r="L38" s="14"/>
    </row>
    <row r="39" customFormat="false" ht="13.5" hidden="false" customHeight="false" outlineLevel="0" collapsed="false">
      <c r="B39" s="76" t="s">
        <v>92</v>
      </c>
      <c r="C39" s="101"/>
      <c r="D39" s="77" t="s">
        <v>68</v>
      </c>
      <c r="E39" s="77" t="s">
        <v>68</v>
      </c>
      <c r="F39" s="77" t="s">
        <v>68</v>
      </c>
      <c r="G39" s="77" t="s">
        <v>68</v>
      </c>
      <c r="H39" s="102"/>
      <c r="I39" s="77" t="s">
        <v>68</v>
      </c>
      <c r="J39" s="77" t="n">
        <v>0</v>
      </c>
      <c r="L39" s="14"/>
    </row>
    <row r="40" customFormat="false" ht="13.5" hidden="false" customHeight="false" outlineLevel="0" collapsed="false">
      <c r="C40" s="101"/>
      <c r="D40" s="78"/>
      <c r="E40" s="152"/>
      <c r="F40" s="78"/>
      <c r="G40" s="152"/>
      <c r="H40" s="102"/>
      <c r="I40" s="78"/>
      <c r="J40" s="152"/>
      <c r="L40" s="14"/>
    </row>
    <row r="41" customFormat="false" ht="14.25" hidden="false" customHeight="false" outlineLevel="0" collapsed="false">
      <c r="B41" s="79" t="s">
        <v>93</v>
      </c>
      <c r="C41" s="125"/>
      <c r="D41" s="80" t="n">
        <v>6.28017015780129</v>
      </c>
      <c r="E41" s="153" t="n">
        <v>99.9390803274495</v>
      </c>
      <c r="F41" s="80" t="n">
        <v>2.61336391570802</v>
      </c>
      <c r="G41" s="153" t="n">
        <v>0.0609196725504704</v>
      </c>
      <c r="H41" s="103"/>
      <c r="I41" s="80" t="n">
        <v>6.27793635144555</v>
      </c>
      <c r="J41" s="153" t="n">
        <v>13.0750781002089</v>
      </c>
      <c r="L41" s="14"/>
    </row>
    <row r="42" customFormat="false" ht="12.75" hidden="false" customHeight="false" outlineLevel="0" collapsed="false">
      <c r="B42" s="82"/>
      <c r="C42" s="82"/>
      <c r="L42" s="14"/>
    </row>
    <row r="43" customFormat="false" ht="14.25" hidden="false" customHeight="false" outlineLevel="0" collapsed="false">
      <c r="B43" s="82" t="s">
        <v>94</v>
      </c>
      <c r="C43" s="154"/>
      <c r="L43" s="14"/>
    </row>
    <row r="44" customFormat="false" ht="14.25" hidden="false" customHeight="false" outlineLevel="0" collapsed="false">
      <c r="B44" s="82" t="s">
        <v>263</v>
      </c>
      <c r="C44" s="154"/>
    </row>
    <row r="45" customFormat="false" ht="14.25" hidden="false" customHeight="false" outlineLevel="0" collapsed="false">
      <c r="B45" s="154"/>
      <c r="C45" s="84"/>
    </row>
    <row r="46" customFormat="false" ht="14.25" hidden="false" customHeight="false" outlineLevel="0" collapsed="false">
      <c r="B46" s="84"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3" width="2.84"/>
    <col collapsed="false" customWidth="true" hidden="false" outlineLevel="0" max="2" min="2" style="113" width="31.85"/>
    <col collapsed="false" customWidth="true" hidden="false" outlineLevel="0" max="3" min="3" style="113" width="1.28"/>
    <col collapsed="false" customWidth="true" hidden="false" outlineLevel="0" max="4" min="4" style="113" width="11.28"/>
    <col collapsed="false" customWidth="true" hidden="false" outlineLevel="0" max="5" min="5" style="113" width="12.99"/>
    <col collapsed="false" customWidth="true" hidden="false" outlineLevel="0" max="6" min="6" style="113" width="11.13"/>
    <col collapsed="false" customWidth="true" hidden="false" outlineLevel="0" max="7" min="7" style="113" width="14.99"/>
    <col collapsed="false" customWidth="true" hidden="false" outlineLevel="0" max="8" min="8" style="113" width="11.42"/>
    <col collapsed="false" customWidth="true" hidden="false" outlineLevel="0" max="9" min="9" style="113" width="14.99"/>
    <col collapsed="false" customWidth="true" hidden="false" outlineLevel="0" max="10" min="10" style="113" width="10.99"/>
    <col collapsed="false" customWidth="true" hidden="false" outlineLevel="0" max="11" min="11" style="113" width="13.85"/>
    <col collapsed="false" customWidth="true" hidden="false" outlineLevel="0" max="12" min="12" style="113" width="10.99"/>
    <col collapsed="false" customWidth="true" hidden="false" outlineLevel="0" max="13" min="13" style="113" width="14.99"/>
    <col collapsed="false" customWidth="true" hidden="false" outlineLevel="0" max="14" min="14" style="113" width="12.85"/>
    <col collapsed="false" customWidth="true" hidden="false" outlineLevel="0" max="15" min="15" style="113" width="13.41"/>
    <col collapsed="false" customWidth="true" hidden="false" outlineLevel="0" max="16" min="16" style="113" width="13.28"/>
    <col collapsed="false" customWidth="true" hidden="false" outlineLevel="0" max="17" min="17" style="113" width="14.99"/>
    <col collapsed="false" customWidth="true" hidden="false" outlineLevel="0" max="18" min="18" style="113" width="10.85"/>
    <col collapsed="false" customWidth="true" hidden="false" outlineLevel="0" max="19" min="19" style="113" width="14.99"/>
    <col collapsed="false" customWidth="true" hidden="false" outlineLevel="0" max="20" min="20" style="113" width="12.56"/>
    <col collapsed="false" customWidth="true" hidden="false" outlineLevel="0" max="21" min="21" style="113" width="14.99"/>
    <col collapsed="false" customWidth="true" hidden="false" outlineLevel="0" max="22" min="22" style="113" width="10.99"/>
    <col collapsed="false" customWidth="true" hidden="false" outlineLevel="0" max="23" min="23" style="113" width="15.56"/>
    <col collapsed="false" customWidth="true" hidden="false" outlineLevel="0" max="24" min="24" style="113" width="10.99"/>
    <col collapsed="false" customWidth="true" hidden="false" outlineLevel="0" max="25" min="25" style="113" width="15.56"/>
    <col collapsed="false" customWidth="false" hidden="false" outlineLevel="0" max="257" min="26" style="113" width="11.56"/>
  </cols>
  <sheetData>
    <row r="1" customFormat="false" ht="12.75" hidden="false" customHeight="false" outlineLevel="0" collapsed="false">
      <c r="B1" s="30" t="s">
        <v>44</v>
      </c>
    </row>
    <row r="2" s="115" customFormat="true" ht="15.75" hidden="false" customHeight="false" outlineLevel="0" collapsed="false">
      <c r="B2" s="32" t="s">
        <v>264</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7"/>
      <c r="C3" s="87"/>
      <c r="D3" s="89"/>
      <c r="E3" s="89"/>
      <c r="F3" s="89"/>
      <c r="G3" s="89"/>
      <c r="H3" s="89"/>
      <c r="I3" s="89"/>
      <c r="J3" s="89"/>
      <c r="K3" s="87"/>
    </row>
    <row r="4" customFormat="false" ht="16.5" hidden="false" customHeight="false" outlineLevel="0" collapsed="false">
      <c r="B4" s="86" t="s">
        <v>254</v>
      </c>
      <c r="C4" s="86"/>
      <c r="D4" s="86"/>
      <c r="E4" s="86"/>
      <c r="F4" s="86"/>
      <c r="G4" s="86"/>
      <c r="H4" s="86"/>
      <c r="I4" s="86"/>
      <c r="J4" s="86"/>
      <c r="K4" s="86"/>
      <c r="L4" s="86"/>
      <c r="M4" s="86"/>
      <c r="N4" s="86"/>
      <c r="O4" s="86"/>
      <c r="P4" s="86"/>
      <c r="Q4" s="86"/>
      <c r="R4" s="86"/>
      <c r="S4" s="86"/>
      <c r="T4" s="86"/>
      <c r="U4" s="86"/>
      <c r="V4" s="86"/>
      <c r="W4" s="86"/>
      <c r="X4" s="86"/>
      <c r="Y4" s="86"/>
    </row>
    <row r="5" customFormat="false" ht="13.5" hidden="false" customHeight="false" outlineLevel="0" collapsed="false">
      <c r="B5" s="87"/>
      <c r="C5" s="87"/>
      <c r="D5" s="89"/>
      <c r="E5" s="89"/>
      <c r="F5" s="89"/>
      <c r="G5" s="89"/>
      <c r="H5" s="89"/>
      <c r="I5" s="89"/>
      <c r="J5" s="89"/>
      <c r="K5" s="87"/>
    </row>
    <row r="6" customFormat="false" ht="21.75" hidden="false" customHeight="true" outlineLevel="0" collapsed="false">
      <c r="B6" s="86" t="s">
        <v>265</v>
      </c>
      <c r="C6" s="86"/>
      <c r="D6" s="86"/>
      <c r="E6" s="86"/>
      <c r="F6" s="86"/>
      <c r="G6" s="86"/>
      <c r="H6" s="86"/>
      <c r="I6" s="86"/>
      <c r="J6" s="86"/>
      <c r="K6" s="86"/>
      <c r="L6" s="86"/>
      <c r="M6" s="86"/>
      <c r="N6" s="86"/>
      <c r="O6" s="86"/>
      <c r="P6" s="86"/>
      <c r="Q6" s="86"/>
      <c r="R6" s="86"/>
      <c r="S6" s="86"/>
      <c r="T6" s="86"/>
      <c r="U6" s="86"/>
      <c r="V6" s="86"/>
      <c r="W6" s="86"/>
      <c r="X6" s="86"/>
      <c r="Y6" s="86"/>
    </row>
    <row r="7" customFormat="false" ht="13.5" hidden="false" customHeight="false" outlineLevel="0" collapsed="false">
      <c r="B7" s="117"/>
      <c r="C7" s="117"/>
      <c r="D7" s="117"/>
      <c r="E7" s="117"/>
      <c r="F7" s="117"/>
      <c r="G7" s="117"/>
      <c r="H7" s="117"/>
      <c r="I7" s="117"/>
      <c r="J7" s="117"/>
      <c r="K7" s="117"/>
    </row>
    <row r="8" customFormat="false" ht="13.5" hidden="false" customHeight="false" outlineLevel="0" collapsed="false">
      <c r="B8" s="107"/>
      <c r="C8" s="118"/>
      <c r="D8" s="155" t="s">
        <v>266</v>
      </c>
      <c r="E8" s="155"/>
      <c r="F8" s="155"/>
      <c r="G8" s="155"/>
      <c r="H8" s="155"/>
      <c r="I8" s="155"/>
      <c r="J8" s="155"/>
      <c r="K8" s="155"/>
      <c r="L8" s="155" t="s">
        <v>267</v>
      </c>
      <c r="M8" s="155"/>
      <c r="N8" s="155"/>
      <c r="O8" s="155"/>
      <c r="P8" s="155"/>
      <c r="Q8" s="155"/>
      <c r="R8" s="155"/>
      <c r="S8" s="155"/>
      <c r="T8" s="155"/>
      <c r="U8" s="155"/>
      <c r="V8" s="155"/>
      <c r="W8" s="155"/>
      <c r="X8" s="155"/>
      <c r="Y8" s="155"/>
    </row>
    <row r="9" customFormat="false" ht="13.5" hidden="false" customHeight="false" outlineLevel="0" collapsed="false">
      <c r="B9" s="109"/>
      <c r="C9" s="118"/>
      <c r="D9" s="120" t="s">
        <v>198</v>
      </c>
      <c r="E9" s="120"/>
      <c r="F9" s="120" t="s">
        <v>268</v>
      </c>
      <c r="G9" s="120"/>
      <c r="H9" s="120" t="s">
        <v>269</v>
      </c>
      <c r="I9" s="120"/>
      <c r="J9" s="120" t="s">
        <v>270</v>
      </c>
      <c r="K9" s="120"/>
      <c r="L9" s="120" t="s">
        <v>198</v>
      </c>
      <c r="M9" s="120"/>
      <c r="N9" s="120" t="s">
        <v>271</v>
      </c>
      <c r="O9" s="120"/>
      <c r="P9" s="120" t="s">
        <v>272</v>
      </c>
      <c r="Q9" s="120"/>
      <c r="R9" s="120" t="s">
        <v>273</v>
      </c>
      <c r="S9" s="120"/>
      <c r="T9" s="120" t="s">
        <v>274</v>
      </c>
      <c r="U9" s="120"/>
      <c r="V9" s="120" t="s">
        <v>275</v>
      </c>
      <c r="W9" s="120"/>
      <c r="X9" s="120" t="s">
        <v>270</v>
      </c>
      <c r="Y9" s="120"/>
    </row>
    <row r="10" customFormat="false" ht="12.75" hidden="false" customHeight="true" outlineLevel="0" collapsed="false">
      <c r="B10" s="109" t="s">
        <v>53</v>
      </c>
      <c r="C10" s="118"/>
      <c r="D10" s="156" t="s">
        <v>172</v>
      </c>
      <c r="E10" s="156" t="s">
        <v>276</v>
      </c>
      <c r="F10" s="156" t="s">
        <v>172</v>
      </c>
      <c r="G10" s="156" t="s">
        <v>276</v>
      </c>
      <c r="H10" s="156" t="s">
        <v>172</v>
      </c>
      <c r="I10" s="156" t="s">
        <v>276</v>
      </c>
      <c r="J10" s="156" t="s">
        <v>172</v>
      </c>
      <c r="K10" s="156" t="s">
        <v>276</v>
      </c>
      <c r="L10" s="156" t="s">
        <v>172</v>
      </c>
      <c r="M10" s="156" t="s">
        <v>276</v>
      </c>
      <c r="N10" s="156" t="s">
        <v>172</v>
      </c>
      <c r="O10" s="156" t="s">
        <v>276</v>
      </c>
      <c r="P10" s="156" t="s">
        <v>172</v>
      </c>
      <c r="Q10" s="156" t="s">
        <v>276</v>
      </c>
      <c r="R10" s="156" t="s">
        <v>172</v>
      </c>
      <c r="S10" s="156" t="s">
        <v>276</v>
      </c>
      <c r="T10" s="156" t="s">
        <v>172</v>
      </c>
      <c r="U10" s="156" t="s">
        <v>276</v>
      </c>
      <c r="V10" s="156" t="s">
        <v>172</v>
      </c>
      <c r="W10" s="156" t="s">
        <v>276</v>
      </c>
      <c r="X10" s="156" t="s">
        <v>172</v>
      </c>
      <c r="Y10" s="156" t="s">
        <v>276</v>
      </c>
    </row>
    <row r="11" customFormat="false" ht="12.75" hidden="false" customHeight="false" outlineLevel="0" collapsed="false">
      <c r="B11" s="109"/>
      <c r="C11" s="118"/>
      <c r="D11" s="156"/>
      <c r="E11" s="156"/>
      <c r="F11" s="156"/>
      <c r="G11" s="156"/>
      <c r="H11" s="156"/>
      <c r="I11" s="156"/>
      <c r="J11" s="156"/>
      <c r="K11" s="156"/>
      <c r="L11" s="156"/>
      <c r="M11" s="156"/>
      <c r="N11" s="156"/>
      <c r="O11" s="156"/>
      <c r="P11" s="156"/>
      <c r="Q11" s="156"/>
      <c r="R11" s="156"/>
      <c r="S11" s="156"/>
      <c r="T11" s="156"/>
      <c r="U11" s="156"/>
      <c r="V11" s="156"/>
      <c r="W11" s="156"/>
      <c r="X11" s="156"/>
      <c r="Y11" s="156"/>
    </row>
    <row r="12" customFormat="false" ht="13.5" hidden="false" customHeight="false" outlineLevel="0" collapsed="false">
      <c r="B12" s="122" t="s">
        <v>133</v>
      </c>
      <c r="C12" s="118"/>
      <c r="D12" s="156"/>
      <c r="E12" s="156"/>
      <c r="F12" s="156"/>
      <c r="G12" s="156"/>
      <c r="H12" s="156"/>
      <c r="I12" s="156"/>
      <c r="J12" s="156"/>
      <c r="K12" s="156"/>
      <c r="L12" s="156"/>
      <c r="M12" s="156"/>
      <c r="N12" s="156"/>
      <c r="O12" s="156"/>
      <c r="P12" s="156"/>
      <c r="Q12" s="156"/>
      <c r="R12" s="156"/>
      <c r="S12" s="156"/>
      <c r="T12" s="156"/>
      <c r="U12" s="156"/>
      <c r="V12" s="156"/>
      <c r="W12" s="156"/>
      <c r="X12" s="156"/>
      <c r="Y12" s="156"/>
    </row>
    <row r="13" customFormat="false" ht="12.75" hidden="false" customHeight="false" outlineLevel="0" collapsed="false">
      <c r="B13" s="118"/>
      <c r="C13" s="118"/>
      <c r="D13" s="157"/>
      <c r="E13" s="157"/>
      <c r="F13" s="157"/>
      <c r="G13" s="157"/>
      <c r="H13" s="157"/>
      <c r="I13" s="157"/>
      <c r="J13" s="157"/>
      <c r="K13" s="157"/>
      <c r="L13" s="157"/>
      <c r="M13" s="157"/>
      <c r="N13" s="157"/>
      <c r="O13" s="157"/>
      <c r="P13" s="157"/>
      <c r="Q13" s="157"/>
      <c r="R13" s="157"/>
      <c r="S13" s="157"/>
      <c r="T13" s="157"/>
      <c r="U13" s="157"/>
      <c r="V13" s="157"/>
      <c r="W13" s="157"/>
      <c r="X13" s="157"/>
      <c r="Y13" s="157"/>
    </row>
    <row r="14" customFormat="false" ht="13.5" hidden="false" customHeight="false" outlineLevel="0" collapsed="false">
      <c r="B14" s="106"/>
      <c r="C14" s="106"/>
      <c r="D14" s="158"/>
      <c r="E14" s="158"/>
      <c r="F14" s="158"/>
      <c r="G14" s="158"/>
      <c r="H14" s="158"/>
      <c r="I14" s="158"/>
      <c r="J14" s="158"/>
      <c r="K14" s="158"/>
      <c r="L14" s="158"/>
      <c r="M14" s="158"/>
      <c r="N14" s="158"/>
      <c r="O14" s="158"/>
      <c r="P14" s="158"/>
      <c r="Q14" s="158"/>
      <c r="R14" s="158"/>
      <c r="S14" s="158"/>
      <c r="T14" s="158"/>
      <c r="U14" s="158"/>
      <c r="V14" s="158"/>
      <c r="W14" s="158"/>
      <c r="X14" s="158"/>
      <c r="Y14" s="158"/>
    </row>
    <row r="15" customFormat="false" ht="12.75" hidden="false" customHeight="false" outlineLevel="0" collapsed="false">
      <c r="B15" s="64" t="s">
        <v>67</v>
      </c>
      <c r="C15" s="125"/>
      <c r="D15" s="66" t="n">
        <v>0.855450030895441</v>
      </c>
      <c r="E15" s="66" t="n">
        <v>38.7880385995951</v>
      </c>
      <c r="F15" s="66" t="n">
        <v>0.497191795213618</v>
      </c>
      <c r="G15" s="66" t="n">
        <v>21.4039494877805</v>
      </c>
      <c r="H15" s="66" t="n">
        <v>1.29655115105155</v>
      </c>
      <c r="I15" s="66" t="n">
        <v>17.3840891118146</v>
      </c>
      <c r="J15" s="66" t="s">
        <v>68</v>
      </c>
      <c r="K15" s="66" t="n">
        <v>0</v>
      </c>
      <c r="L15" s="66" t="n">
        <v>0.774445276396511</v>
      </c>
      <c r="M15" s="66" t="n">
        <v>61.2119614004049</v>
      </c>
      <c r="N15" s="66" t="n">
        <v>0.728470924763474</v>
      </c>
      <c r="O15" s="66" t="n">
        <v>51.5433808416332</v>
      </c>
      <c r="P15" s="66" t="s">
        <v>68</v>
      </c>
      <c r="Q15" s="66" t="n">
        <v>0</v>
      </c>
      <c r="R15" s="66" t="n">
        <v>0.268753498178556</v>
      </c>
      <c r="S15" s="66" t="n">
        <v>9.25312430964256</v>
      </c>
      <c r="T15" s="66" t="s">
        <v>68</v>
      </c>
      <c r="U15" s="66" t="n">
        <v>0</v>
      </c>
      <c r="V15" s="66" t="n">
        <v>17.7410992048429</v>
      </c>
      <c r="W15" s="66" t="n">
        <v>0.415456249129092</v>
      </c>
      <c r="X15" s="66" t="s">
        <v>68</v>
      </c>
      <c r="Y15" s="66" t="n">
        <v>0</v>
      </c>
    </row>
    <row r="16" customFormat="false" ht="12.75" hidden="false" customHeight="false" outlineLevel="0" collapsed="false">
      <c r="B16" s="68" t="s">
        <v>69</v>
      </c>
      <c r="C16" s="125"/>
      <c r="D16" s="69" t="n">
        <v>4.80836965771342</v>
      </c>
      <c r="E16" s="69" t="n">
        <v>17.4666019306356</v>
      </c>
      <c r="F16" s="69" t="n">
        <v>4.22962278792719</v>
      </c>
      <c r="G16" s="69" t="n">
        <v>13.4347366392109</v>
      </c>
      <c r="H16" s="69" t="n">
        <v>5.74843102190252</v>
      </c>
      <c r="I16" s="69" t="n">
        <v>3.98589985533447</v>
      </c>
      <c r="J16" s="69" t="n">
        <v>92.4464225832878</v>
      </c>
      <c r="K16" s="69" t="n">
        <v>0.0459654360901853</v>
      </c>
      <c r="L16" s="69" t="n">
        <v>4.10228031122523</v>
      </c>
      <c r="M16" s="69" t="n">
        <v>82.5333980693644</v>
      </c>
      <c r="N16" s="69" t="n">
        <v>3.07665976896648</v>
      </c>
      <c r="O16" s="69" t="n">
        <v>61.2042406663832</v>
      </c>
      <c r="P16" s="69" t="s">
        <v>68</v>
      </c>
      <c r="Q16" s="69" t="n">
        <v>0</v>
      </c>
      <c r="R16" s="69" t="n">
        <v>4.49993114883073</v>
      </c>
      <c r="S16" s="69" t="n">
        <v>2.35216450439752</v>
      </c>
      <c r="T16" s="69" t="n">
        <v>4.00909408589124</v>
      </c>
      <c r="U16" s="69" t="n">
        <v>13.2471692801829</v>
      </c>
      <c r="V16" s="69" t="n">
        <v>15.0902609391595</v>
      </c>
      <c r="W16" s="69" t="n">
        <v>5.72837254972176</v>
      </c>
      <c r="X16" s="69" t="n">
        <v>92.4464179294585</v>
      </c>
      <c r="Y16" s="69" t="n">
        <v>0.00145106867909103</v>
      </c>
    </row>
    <row r="17" customFormat="false" ht="12.75" hidden="false" customHeight="false" outlineLevel="0" collapsed="false">
      <c r="B17" s="68" t="s">
        <v>70</v>
      </c>
      <c r="C17" s="101"/>
      <c r="D17" s="69" t="s">
        <v>68</v>
      </c>
      <c r="E17" s="69" t="n">
        <v>0</v>
      </c>
      <c r="F17" s="69" t="s">
        <v>68</v>
      </c>
      <c r="G17" s="69" t="n">
        <v>0</v>
      </c>
      <c r="H17" s="69" t="s">
        <v>68</v>
      </c>
      <c r="I17" s="69" t="n">
        <v>0</v>
      </c>
      <c r="J17" s="69" t="s">
        <v>68</v>
      </c>
      <c r="K17" s="69" t="n">
        <v>0</v>
      </c>
      <c r="L17" s="69" t="n">
        <v>6.29887119951872</v>
      </c>
      <c r="M17" s="69" t="n">
        <v>100</v>
      </c>
      <c r="N17" s="69" t="n">
        <v>12.5251326708068</v>
      </c>
      <c r="O17" s="69" t="n">
        <v>15.4148751512713</v>
      </c>
      <c r="P17" s="69" t="s">
        <v>68</v>
      </c>
      <c r="Q17" s="69" t="n">
        <v>0</v>
      </c>
      <c r="R17" s="69" t="s">
        <v>68</v>
      </c>
      <c r="S17" s="69" t="n">
        <v>0</v>
      </c>
      <c r="T17" s="69" t="n">
        <v>3.68196626290912</v>
      </c>
      <c r="U17" s="69" t="n">
        <v>82.8314388685671</v>
      </c>
      <c r="V17" s="69" t="n">
        <v>75.1737777728268</v>
      </c>
      <c r="W17" s="69" t="n">
        <v>1.75368598016163</v>
      </c>
      <c r="X17" s="69" t="s">
        <v>68</v>
      </c>
      <c r="Y17" s="69" t="n">
        <v>0</v>
      </c>
    </row>
    <row r="18" customFormat="false" ht="12.75" hidden="false" customHeight="false" outlineLevel="0" collapsed="false">
      <c r="B18" s="68" t="s">
        <v>122</v>
      </c>
      <c r="C18" s="101"/>
      <c r="D18" s="69" t="n">
        <v>3.51554350339961</v>
      </c>
      <c r="E18" s="69" t="n">
        <v>31.0228925014647</v>
      </c>
      <c r="F18" s="69" t="n">
        <v>3.70530665751446</v>
      </c>
      <c r="G18" s="69" t="n">
        <v>20.734016334146</v>
      </c>
      <c r="H18" s="69" t="n">
        <v>3.13313513604711</v>
      </c>
      <c r="I18" s="69" t="n">
        <v>10.2888761673187</v>
      </c>
      <c r="J18" s="69" t="s">
        <v>68</v>
      </c>
      <c r="K18" s="69" t="n">
        <v>0</v>
      </c>
      <c r="L18" s="69" t="n">
        <v>6.4830393989798</v>
      </c>
      <c r="M18" s="69" t="n">
        <v>68.9771074985353</v>
      </c>
      <c r="N18" s="69" t="n">
        <v>4.25503063582909</v>
      </c>
      <c r="O18" s="69" t="n">
        <v>54.8208572470917</v>
      </c>
      <c r="P18" s="69" t="s">
        <v>68</v>
      </c>
      <c r="Q18" s="69" t="n">
        <v>0</v>
      </c>
      <c r="R18" s="69" t="n">
        <v>3.14930489950998</v>
      </c>
      <c r="S18" s="69" t="n">
        <v>0.990765924203044</v>
      </c>
      <c r="T18" s="69" t="n">
        <v>4.61663615081905</v>
      </c>
      <c r="U18" s="69" t="n">
        <v>5.07049411438935</v>
      </c>
      <c r="V18" s="69" t="n">
        <v>23.1161052190149</v>
      </c>
      <c r="W18" s="69" t="n">
        <v>8.0620713491638</v>
      </c>
      <c r="X18" s="69" t="n">
        <v>31.1170665174531</v>
      </c>
      <c r="Y18" s="69" t="n">
        <v>0.0329188636873998</v>
      </c>
    </row>
    <row r="19" customFormat="false" ht="12.75" hidden="false" customHeight="false" outlineLevel="0" collapsed="false">
      <c r="B19" s="68" t="s">
        <v>123</v>
      </c>
      <c r="C19" s="101"/>
      <c r="D19" s="69" t="n">
        <v>4.29304779540066</v>
      </c>
      <c r="E19" s="69" t="n">
        <v>18.9784001654337</v>
      </c>
      <c r="F19" s="69" t="n">
        <v>3.06898269465754</v>
      </c>
      <c r="G19" s="69" t="n">
        <v>12.8489587703651</v>
      </c>
      <c r="H19" s="69" t="n">
        <v>6.85901767714955</v>
      </c>
      <c r="I19" s="69" t="n">
        <v>6.12944139506867</v>
      </c>
      <c r="J19" s="69" t="s">
        <v>68</v>
      </c>
      <c r="K19" s="69" t="n">
        <v>0</v>
      </c>
      <c r="L19" s="69" t="n">
        <v>5.65931851189461</v>
      </c>
      <c r="M19" s="69" t="n">
        <v>81.0215998345663</v>
      </c>
      <c r="N19" s="69" t="n">
        <v>4.06296417804212</v>
      </c>
      <c r="O19" s="69" t="n">
        <v>63.5562781429077</v>
      </c>
      <c r="P19" s="69" t="n">
        <v>7.6957930946278</v>
      </c>
      <c r="Q19" s="69" t="n">
        <v>1.29356362731698</v>
      </c>
      <c r="R19" s="69" t="n">
        <v>5.17309035253903</v>
      </c>
      <c r="S19" s="69" t="n">
        <v>0.972559893351019</v>
      </c>
      <c r="T19" s="69" t="n">
        <v>4.08396203069311</v>
      </c>
      <c r="U19" s="69" t="n">
        <v>8.60145252305679</v>
      </c>
      <c r="V19" s="69" t="n">
        <v>23.5243370192771</v>
      </c>
      <c r="W19" s="69" t="n">
        <v>6.22319113614407</v>
      </c>
      <c r="X19" s="69" t="n">
        <v>10.1175367973087</v>
      </c>
      <c r="Y19" s="69" t="n">
        <v>0.374554511789668</v>
      </c>
    </row>
    <row r="20" customFormat="false" ht="12.75" hidden="false" customHeight="false" outlineLevel="0" collapsed="false">
      <c r="B20" s="70" t="s">
        <v>73</v>
      </c>
      <c r="C20" s="101"/>
      <c r="D20" s="71" t="s">
        <v>68</v>
      </c>
      <c r="E20" s="71" t="n">
        <v>0</v>
      </c>
      <c r="F20" s="71" t="s">
        <v>68</v>
      </c>
      <c r="G20" s="71" t="n">
        <v>0</v>
      </c>
      <c r="H20" s="71" t="s">
        <v>68</v>
      </c>
      <c r="I20" s="71" t="n">
        <v>0</v>
      </c>
      <c r="J20" s="71" t="s">
        <v>68</v>
      </c>
      <c r="K20" s="71" t="n">
        <v>0</v>
      </c>
      <c r="L20" s="71" t="n">
        <v>0.5</v>
      </c>
      <c r="M20" s="71" t="n">
        <v>100</v>
      </c>
      <c r="N20" s="71" t="n">
        <v>0.5</v>
      </c>
      <c r="O20" s="71" t="n">
        <v>18.6639132764008</v>
      </c>
      <c r="P20" s="71" t="s">
        <v>68</v>
      </c>
      <c r="Q20" s="71" t="n">
        <v>0</v>
      </c>
      <c r="R20" s="71" t="s">
        <v>68</v>
      </c>
      <c r="S20" s="71" t="n">
        <v>0</v>
      </c>
      <c r="T20" s="71" t="n">
        <v>0.5</v>
      </c>
      <c r="U20" s="71" t="n">
        <v>81.3360867235992</v>
      </c>
      <c r="V20" s="71" t="s">
        <v>68</v>
      </c>
      <c r="W20" s="71" t="n">
        <v>0</v>
      </c>
      <c r="X20" s="71" t="s">
        <v>68</v>
      </c>
      <c r="Y20" s="71" t="n">
        <v>0</v>
      </c>
    </row>
    <row r="21" customFormat="false" ht="12.75" hidden="false" customHeight="false" outlineLevel="0" collapsed="false">
      <c r="B21" s="70" t="s">
        <v>74</v>
      </c>
      <c r="C21" s="101"/>
      <c r="D21" s="71" t="n">
        <v>9.49774622891037</v>
      </c>
      <c r="E21" s="71" t="n">
        <v>13.8740807804126</v>
      </c>
      <c r="F21" s="71" t="n">
        <v>9.44101584864158</v>
      </c>
      <c r="G21" s="71" t="n">
        <v>9.53019892609485</v>
      </c>
      <c r="H21" s="71" t="n">
        <v>9.62220905438458</v>
      </c>
      <c r="I21" s="71" t="n">
        <v>4.34388185431773</v>
      </c>
      <c r="J21" s="71" t="s">
        <v>68</v>
      </c>
      <c r="K21" s="71" t="n">
        <v>0</v>
      </c>
      <c r="L21" s="71" t="n">
        <v>6.87952554854806</v>
      </c>
      <c r="M21" s="71" t="n">
        <v>86.1259192195874</v>
      </c>
      <c r="N21" s="71" t="n">
        <v>5.66158649845154</v>
      </c>
      <c r="O21" s="71" t="n">
        <v>58.8579572315318</v>
      </c>
      <c r="P21" s="71" t="n">
        <v>6.09769726809635</v>
      </c>
      <c r="Q21" s="71" t="n">
        <v>0.0120873109293631</v>
      </c>
      <c r="R21" s="71" t="n">
        <v>3.9496630305197</v>
      </c>
      <c r="S21" s="71" t="n">
        <v>23.3882421306561</v>
      </c>
      <c r="T21" s="71" t="n">
        <v>6.76675931414851</v>
      </c>
      <c r="U21" s="71" t="n">
        <v>0.269687239895924</v>
      </c>
      <c r="V21" s="71" t="n">
        <v>45.8599958914783</v>
      </c>
      <c r="W21" s="71" t="n">
        <v>3.59794530657424</v>
      </c>
      <c r="X21" s="71" t="s">
        <v>68</v>
      </c>
      <c r="Y21" s="71" t="n">
        <v>0</v>
      </c>
    </row>
    <row r="22" customFormat="false" ht="12.75" hidden="false" customHeight="false" outlineLevel="0" collapsed="false">
      <c r="B22" s="70" t="s">
        <v>75</v>
      </c>
      <c r="C22" s="101"/>
      <c r="D22" s="71" t="s">
        <v>68</v>
      </c>
      <c r="E22" s="71" t="n">
        <v>0</v>
      </c>
      <c r="F22" s="71" t="s">
        <v>68</v>
      </c>
      <c r="G22" s="71" t="n">
        <v>0</v>
      </c>
      <c r="H22" s="71" t="s">
        <v>68</v>
      </c>
      <c r="I22" s="71" t="n">
        <v>0</v>
      </c>
      <c r="J22" s="71" t="s">
        <v>68</v>
      </c>
      <c r="K22" s="71" t="n">
        <v>0</v>
      </c>
      <c r="L22" s="71" t="n">
        <v>0</v>
      </c>
      <c r="M22" s="71" t="n">
        <v>100</v>
      </c>
      <c r="N22" s="71" t="s">
        <v>68</v>
      </c>
      <c r="O22" s="71" t="n">
        <v>0</v>
      </c>
      <c r="P22" s="71" t="s">
        <v>68</v>
      </c>
      <c r="Q22" s="71" t="n">
        <v>0</v>
      </c>
      <c r="R22" s="71" t="s">
        <v>68</v>
      </c>
      <c r="S22" s="71" t="n">
        <v>0</v>
      </c>
      <c r="T22" s="71" t="n">
        <v>0</v>
      </c>
      <c r="U22" s="71" t="n">
        <v>100</v>
      </c>
      <c r="V22" s="71" t="s">
        <v>68</v>
      </c>
      <c r="W22" s="71" t="n">
        <v>0</v>
      </c>
      <c r="X22" s="71" t="s">
        <v>68</v>
      </c>
      <c r="Y22" s="71" t="n">
        <v>0</v>
      </c>
    </row>
    <row r="23" customFormat="false" ht="12.75" hidden="false" customHeight="false" outlineLevel="0" collapsed="false">
      <c r="B23" s="70" t="s">
        <v>76</v>
      </c>
      <c r="C23" s="101"/>
      <c r="D23" s="71" t="n">
        <v>4.33770049028508</v>
      </c>
      <c r="E23" s="71" t="n">
        <v>7.27983689932062</v>
      </c>
      <c r="F23" s="71" t="n">
        <v>4.68000005918155</v>
      </c>
      <c r="G23" s="71" t="n">
        <v>3.12669557177833</v>
      </c>
      <c r="H23" s="71" t="n">
        <v>4.08000000215163</v>
      </c>
      <c r="I23" s="71" t="n">
        <v>4.15313446830036</v>
      </c>
      <c r="J23" s="71" t="n">
        <v>4.08016104317519</v>
      </c>
      <c r="K23" s="71" t="n">
        <v>6.85924193219879E-006</v>
      </c>
      <c r="L23" s="71" t="n">
        <v>4.15737446668838</v>
      </c>
      <c r="M23" s="71" t="n">
        <v>92.7201631006794</v>
      </c>
      <c r="N23" s="71" t="n">
        <v>3.7033292388546</v>
      </c>
      <c r="O23" s="71" t="n">
        <v>61.0808849265708</v>
      </c>
      <c r="P23" s="71" t="n">
        <v>2.65999999774301</v>
      </c>
      <c r="Q23" s="71" t="n">
        <v>2.32295685014789</v>
      </c>
      <c r="R23" s="71" t="n">
        <v>2.00000000008254</v>
      </c>
      <c r="S23" s="71" t="n">
        <v>19.9750177698707</v>
      </c>
      <c r="T23" s="71" t="n">
        <v>5.149663456896</v>
      </c>
      <c r="U23" s="71" t="n">
        <v>7.07998991733404</v>
      </c>
      <c r="V23" s="71" t="n">
        <v>33.9100000025837</v>
      </c>
      <c r="W23" s="71" t="n">
        <v>2.26131363675593</v>
      </c>
      <c r="X23" s="71" t="s">
        <v>68</v>
      </c>
      <c r="Y23" s="71" t="n">
        <v>0</v>
      </c>
    </row>
    <row r="24" customFormat="false" ht="12.75" hidden="false" customHeight="false" outlineLevel="0" collapsed="false">
      <c r="B24" s="70" t="s">
        <v>77</v>
      </c>
      <c r="C24" s="101"/>
      <c r="D24" s="71" t="n">
        <v>2.66841834543813</v>
      </c>
      <c r="E24" s="71" t="n">
        <v>4.20855728551147</v>
      </c>
      <c r="F24" s="71" t="n">
        <v>2.95273221247346</v>
      </c>
      <c r="G24" s="71" t="n">
        <v>1.96734902217483</v>
      </c>
      <c r="H24" s="71" t="n">
        <v>2.4188455513998</v>
      </c>
      <c r="I24" s="71" t="n">
        <v>2.24120826333664</v>
      </c>
      <c r="J24" s="71" t="s">
        <v>68</v>
      </c>
      <c r="K24" s="71" t="n">
        <v>0</v>
      </c>
      <c r="L24" s="71" t="n">
        <v>2.19662691358639</v>
      </c>
      <c r="M24" s="71" t="n">
        <v>95.7914427144885</v>
      </c>
      <c r="N24" s="71" t="n">
        <v>2.67279121852645</v>
      </c>
      <c r="O24" s="71" t="n">
        <v>57.1048067893865</v>
      </c>
      <c r="P24" s="71" t="s">
        <v>68</v>
      </c>
      <c r="Q24" s="71" t="n">
        <v>0</v>
      </c>
      <c r="R24" s="71" t="n">
        <v>1.49376738642959</v>
      </c>
      <c r="S24" s="71" t="n">
        <v>38.686635925102</v>
      </c>
      <c r="T24" s="71" t="s">
        <v>68</v>
      </c>
      <c r="U24" s="71" t="n">
        <v>0</v>
      </c>
      <c r="V24" s="71" t="s">
        <v>68</v>
      </c>
      <c r="W24" s="71" t="n">
        <v>0</v>
      </c>
      <c r="X24" s="71" t="s">
        <v>68</v>
      </c>
      <c r="Y24" s="71" t="n">
        <v>0</v>
      </c>
    </row>
    <row r="25" customFormat="false" ht="12.75" hidden="false" customHeight="false" outlineLevel="0" collapsed="false">
      <c r="B25" s="72" t="s">
        <v>78</v>
      </c>
      <c r="C25" s="101"/>
      <c r="D25" s="69" t="n">
        <v>3.536715811332</v>
      </c>
      <c r="E25" s="69" t="n">
        <v>43.0731302550604</v>
      </c>
      <c r="F25" s="69" t="n">
        <v>2.65570077016228</v>
      </c>
      <c r="G25" s="69" t="n">
        <v>23.8891690814904</v>
      </c>
      <c r="H25" s="69" t="n">
        <v>4.38112930868065</v>
      </c>
      <c r="I25" s="69" t="n">
        <v>19.1326672557782</v>
      </c>
      <c r="J25" s="69" t="n">
        <v>98.8859311049884</v>
      </c>
      <c r="K25" s="69" t="n">
        <v>0.0512939177917441</v>
      </c>
      <c r="L25" s="69" t="n">
        <v>3.74531277701864</v>
      </c>
      <c r="M25" s="69" t="n">
        <v>56.9268697449396</v>
      </c>
      <c r="N25" s="69" t="n">
        <v>2.72454875967588</v>
      </c>
      <c r="O25" s="69" t="n">
        <v>53.6188885285178</v>
      </c>
      <c r="P25" s="69" t="s">
        <v>68</v>
      </c>
      <c r="Q25" s="69" t="n">
        <v>0</v>
      </c>
      <c r="R25" s="69" t="n">
        <v>1.77716037715341</v>
      </c>
      <c r="S25" s="69" t="n">
        <v>0.281471998386739</v>
      </c>
      <c r="T25" s="69" t="n">
        <v>2.96129680023895</v>
      </c>
      <c r="U25" s="69" t="n">
        <v>0.29387801904899</v>
      </c>
      <c r="V25" s="69" t="n">
        <v>24.0657600794827</v>
      </c>
      <c r="W25" s="69" t="n">
        <v>2.73209850347626</v>
      </c>
      <c r="X25" s="69" t="n">
        <v>2.15574817075741</v>
      </c>
      <c r="Y25" s="69" t="n">
        <v>0.000532695509819945</v>
      </c>
    </row>
    <row r="26" customFormat="false" ht="12.75" hidden="false" customHeight="false" outlineLevel="0" collapsed="false">
      <c r="B26" s="68" t="s">
        <v>79</v>
      </c>
      <c r="C26" s="101"/>
      <c r="D26" s="69" t="n">
        <v>4.08568651299028</v>
      </c>
      <c r="E26" s="69" t="n">
        <v>1.012741804902</v>
      </c>
      <c r="F26" s="69" t="n">
        <v>4.08568651299028</v>
      </c>
      <c r="G26" s="69" t="n">
        <v>1.012741804902</v>
      </c>
      <c r="H26" s="69" t="s">
        <v>68</v>
      </c>
      <c r="I26" s="69" t="n">
        <v>0</v>
      </c>
      <c r="J26" s="69" t="s">
        <v>68</v>
      </c>
      <c r="K26" s="69" t="n">
        <v>0</v>
      </c>
      <c r="L26" s="69" t="n">
        <v>7.9226983153816</v>
      </c>
      <c r="M26" s="69" t="n">
        <v>98.987258195098</v>
      </c>
      <c r="N26" s="69" t="n">
        <v>6.22421402005085</v>
      </c>
      <c r="O26" s="69" t="n">
        <v>85.4753247901393</v>
      </c>
      <c r="P26" s="69" t="n">
        <v>4.25979664518828</v>
      </c>
      <c r="Q26" s="69" t="n">
        <v>0.0338218815897872</v>
      </c>
      <c r="R26" s="69" t="s">
        <v>68</v>
      </c>
      <c r="S26" s="69" t="n">
        <v>0</v>
      </c>
      <c r="T26" s="69" t="n">
        <v>4.25979270438541</v>
      </c>
      <c r="U26" s="69" t="n">
        <v>1.12977417819458</v>
      </c>
      <c r="V26" s="69" t="n">
        <v>20.0247842092189</v>
      </c>
      <c r="W26" s="69" t="n">
        <v>12.3483373451743</v>
      </c>
      <c r="X26" s="69" t="s">
        <v>68</v>
      </c>
      <c r="Y26" s="69" t="n">
        <v>0</v>
      </c>
    </row>
    <row r="27" customFormat="false" ht="12.75" hidden="false" customHeight="false" outlineLevel="0" collapsed="false">
      <c r="B27" s="68" t="s">
        <v>80</v>
      </c>
      <c r="C27" s="101"/>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101"/>
      <c r="D28" s="69" t="n">
        <v>4.96475235933432</v>
      </c>
      <c r="E28" s="69" t="n">
        <v>1.62303660372806</v>
      </c>
      <c r="F28" s="69" t="n">
        <v>4.96475235933432</v>
      </c>
      <c r="G28" s="69" t="n">
        <v>1.62303660372806</v>
      </c>
      <c r="H28" s="69" t="s">
        <v>68</v>
      </c>
      <c r="I28" s="69" t="n">
        <v>0</v>
      </c>
      <c r="J28" s="69" t="s">
        <v>68</v>
      </c>
      <c r="K28" s="69" t="n">
        <v>0</v>
      </c>
      <c r="L28" s="69" t="n">
        <v>9.81996888707005</v>
      </c>
      <c r="M28" s="69" t="n">
        <v>98.376963396272</v>
      </c>
      <c r="N28" s="69" t="n">
        <v>6.85443140053096</v>
      </c>
      <c r="O28" s="69" t="n">
        <v>80.6993482438053</v>
      </c>
      <c r="P28" s="69" t="s">
        <v>68</v>
      </c>
      <c r="Q28" s="69" t="n">
        <v>0</v>
      </c>
      <c r="R28" s="69" t="n">
        <v>5.21179331857321</v>
      </c>
      <c r="S28" s="69" t="n">
        <v>3.70449222926427</v>
      </c>
      <c r="T28" s="69" t="n">
        <v>9.42797038373768</v>
      </c>
      <c r="U28" s="69" t="n">
        <v>1.23739655976185</v>
      </c>
      <c r="V28" s="69" t="n">
        <v>29.9894467173805</v>
      </c>
      <c r="W28" s="69" t="n">
        <v>12.7357263634405</v>
      </c>
      <c r="X28" s="69" t="s">
        <v>68</v>
      </c>
      <c r="Y28" s="69" t="n">
        <v>0</v>
      </c>
    </row>
    <row r="29" customFormat="false" ht="12.75" hidden="false" customHeight="false" outlineLevel="0" collapsed="false">
      <c r="B29" s="68" t="s">
        <v>124</v>
      </c>
      <c r="C29" s="101"/>
      <c r="D29" s="69" t="n">
        <v>4.25411839730868</v>
      </c>
      <c r="E29" s="69" t="n">
        <v>37.0329715720437</v>
      </c>
      <c r="F29" s="69" t="n">
        <v>4.5702080645232</v>
      </c>
      <c r="G29" s="69" t="n">
        <v>30.437777378606</v>
      </c>
      <c r="H29" s="69" t="n">
        <v>2.79531875621146</v>
      </c>
      <c r="I29" s="69" t="n">
        <v>6.59519419343767</v>
      </c>
      <c r="J29" s="69" t="s">
        <v>68</v>
      </c>
      <c r="K29" s="69" t="n">
        <v>0</v>
      </c>
      <c r="L29" s="69" t="n">
        <v>10.5406175643623</v>
      </c>
      <c r="M29" s="69" t="n">
        <v>62.9670284279563</v>
      </c>
      <c r="N29" s="69" t="n">
        <v>5.34787472723911</v>
      </c>
      <c r="O29" s="69" t="n">
        <v>46.4861025387417</v>
      </c>
      <c r="P29" s="69" t="n">
        <v>16.3535168110598</v>
      </c>
      <c r="Q29" s="69" t="n">
        <v>1.13401217356921</v>
      </c>
      <c r="R29" s="69" t="n">
        <v>5.06432863450954</v>
      </c>
      <c r="S29" s="69" t="n">
        <v>2.14634272765793</v>
      </c>
      <c r="T29" s="69" t="n">
        <v>10.4304232185429</v>
      </c>
      <c r="U29" s="69" t="n">
        <v>0.306681695918908</v>
      </c>
      <c r="V29" s="69" t="n">
        <v>29.7864778065021</v>
      </c>
      <c r="W29" s="69" t="n">
        <v>12.7751871238212</v>
      </c>
      <c r="X29" s="69" t="n">
        <v>16.5792522470697</v>
      </c>
      <c r="Y29" s="69" t="n">
        <v>0.118702168247298</v>
      </c>
    </row>
    <row r="30" customFormat="false" ht="12.75" hidden="false" customHeight="false" outlineLevel="0" collapsed="false">
      <c r="B30" s="70" t="s">
        <v>83</v>
      </c>
      <c r="C30" s="101"/>
      <c r="D30" s="71" t="n">
        <v>1.62646048764313</v>
      </c>
      <c r="E30" s="71" t="n">
        <v>35.3015738750261</v>
      </c>
      <c r="F30" s="71" t="n">
        <v>1.61000164334142</v>
      </c>
      <c r="G30" s="71" t="n">
        <v>16.5774991200648</v>
      </c>
      <c r="H30" s="71" t="n">
        <v>1.60999474605037</v>
      </c>
      <c r="I30" s="71" t="n">
        <v>18.5841780787304</v>
      </c>
      <c r="J30" s="71" t="n">
        <v>5.76414814743997</v>
      </c>
      <c r="K30" s="71" t="n">
        <v>0.139896676230919</v>
      </c>
      <c r="L30" s="71" t="n">
        <v>1.80808440524615</v>
      </c>
      <c r="M30" s="71" t="n">
        <v>64.6984261249739</v>
      </c>
      <c r="N30" s="71" t="n">
        <v>0.751353445393349</v>
      </c>
      <c r="O30" s="71" t="n">
        <v>58.579620517629</v>
      </c>
      <c r="P30" s="71" t="s">
        <v>68</v>
      </c>
      <c r="Q30" s="71" t="n">
        <v>0</v>
      </c>
      <c r="R30" s="71" t="n">
        <v>0.243889638027335</v>
      </c>
      <c r="S30" s="71" t="n">
        <v>3.44325622277939</v>
      </c>
      <c r="T30" s="71" t="s">
        <v>68</v>
      </c>
      <c r="U30" s="71" t="n">
        <v>0</v>
      </c>
      <c r="V30" s="71" t="n">
        <v>26.9576190658438</v>
      </c>
      <c r="W30" s="71" t="n">
        <v>2.67554938456555</v>
      </c>
      <c r="X30" s="71" t="s">
        <v>68</v>
      </c>
      <c r="Y30" s="71" t="n">
        <v>0</v>
      </c>
    </row>
    <row r="31" customFormat="false" ht="12.75" hidden="false" customHeight="false" outlineLevel="0" collapsed="false">
      <c r="B31" s="70" t="s">
        <v>125</v>
      </c>
      <c r="C31" s="101"/>
      <c r="D31" s="71" t="s">
        <v>68</v>
      </c>
      <c r="E31" s="71" t="s">
        <v>68</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s">
        <v>68</v>
      </c>
      <c r="U31" s="71" t="s">
        <v>68</v>
      </c>
      <c r="V31" s="71" t="s">
        <v>68</v>
      </c>
      <c r="W31" s="71" t="s">
        <v>68</v>
      </c>
      <c r="X31" s="71" t="s">
        <v>68</v>
      </c>
      <c r="Y31" s="71" t="s">
        <v>68</v>
      </c>
    </row>
    <row r="32" customFormat="false" ht="12.75" hidden="false" customHeight="false" outlineLevel="0" collapsed="false">
      <c r="B32" s="70" t="s">
        <v>126</v>
      </c>
      <c r="C32" s="101"/>
      <c r="D32" s="71" t="n">
        <v>3.11143231696998</v>
      </c>
      <c r="E32" s="71" t="n">
        <v>19.5863038691598</v>
      </c>
      <c r="F32" s="71" t="n">
        <v>3.21340540509237</v>
      </c>
      <c r="G32" s="71" t="n">
        <v>13.1933796630865</v>
      </c>
      <c r="H32" s="71" t="n">
        <v>2.89052982593421</v>
      </c>
      <c r="I32" s="71" t="n">
        <v>6.37970556530759</v>
      </c>
      <c r="J32" s="71" t="n">
        <v>7.94726873678147</v>
      </c>
      <c r="K32" s="71" t="n">
        <v>0.0132186407657203</v>
      </c>
      <c r="L32" s="71" t="n">
        <v>7.05782617947403</v>
      </c>
      <c r="M32" s="71" t="n">
        <v>80.4136961308402</v>
      </c>
      <c r="N32" s="71" t="n">
        <v>5.25392137472734</v>
      </c>
      <c r="O32" s="71" t="n">
        <v>52.0593952943838</v>
      </c>
      <c r="P32" s="71" t="s">
        <v>68</v>
      </c>
      <c r="Q32" s="71" t="n">
        <v>0</v>
      </c>
      <c r="R32" s="71" t="n">
        <v>2.64525117233222</v>
      </c>
      <c r="S32" s="71" t="n">
        <v>5.37021496815192</v>
      </c>
      <c r="T32" s="71" t="n">
        <v>3.3495059968264</v>
      </c>
      <c r="U32" s="71" t="n">
        <v>11.7408864542267</v>
      </c>
      <c r="V32" s="71" t="n">
        <v>21.3620831842669</v>
      </c>
      <c r="W32" s="71" t="n">
        <v>11.2193523105621</v>
      </c>
      <c r="X32" s="71" t="n">
        <v>34.7818211518374</v>
      </c>
      <c r="Y32" s="71" t="n">
        <v>0.0238471035158241</v>
      </c>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4.25" hidden="false" customHeight="false" outlineLevel="0" collapsed="false">
      <c r="B34" s="70" t="s">
        <v>87</v>
      </c>
      <c r="C34" s="125"/>
      <c r="D34" s="74" t="s">
        <v>68</v>
      </c>
      <c r="E34" s="74" t="s">
        <v>68</v>
      </c>
      <c r="F34" s="74" t="s">
        <v>68</v>
      </c>
      <c r="G34" s="74" t="s">
        <v>68</v>
      </c>
      <c r="H34" s="74" t="s">
        <v>68</v>
      </c>
      <c r="I34" s="74" t="s">
        <v>68</v>
      </c>
      <c r="J34" s="74" t="s">
        <v>68</v>
      </c>
      <c r="K34" s="74" t="s">
        <v>68</v>
      </c>
      <c r="L34" s="74" t="s">
        <v>68</v>
      </c>
      <c r="M34" s="74" t="s">
        <v>68</v>
      </c>
      <c r="N34" s="74" t="s">
        <v>68</v>
      </c>
      <c r="O34" s="74" t="s">
        <v>68</v>
      </c>
      <c r="P34" s="74" t="s">
        <v>68</v>
      </c>
      <c r="Q34" s="74" t="s">
        <v>68</v>
      </c>
      <c r="R34" s="74" t="s">
        <v>68</v>
      </c>
      <c r="S34" s="74" t="s">
        <v>68</v>
      </c>
      <c r="T34" s="74" t="s">
        <v>68</v>
      </c>
      <c r="U34" s="74" t="s">
        <v>68</v>
      </c>
      <c r="V34" s="74" t="s">
        <v>68</v>
      </c>
      <c r="W34" s="74" t="s">
        <v>68</v>
      </c>
      <c r="X34" s="74" t="s">
        <v>68</v>
      </c>
      <c r="Y34" s="74" t="s">
        <v>68</v>
      </c>
    </row>
    <row r="35" customFormat="false" ht="12.75" hidden="false" customHeight="false" outlineLevel="0" collapsed="false">
      <c r="B35" s="68" t="s">
        <v>88</v>
      </c>
      <c r="C35" s="101"/>
      <c r="D35" s="69" t="n">
        <v>2.53799711419327</v>
      </c>
      <c r="E35" s="69" t="n">
        <v>55.2385790785632</v>
      </c>
      <c r="F35" s="69" t="n">
        <v>2.22532913614494</v>
      </c>
      <c r="G35" s="69" t="n">
        <v>40.0717852539259</v>
      </c>
      <c r="H35" s="69" t="n">
        <v>3.36408891823556</v>
      </c>
      <c r="I35" s="69" t="n">
        <v>15.1667938246373</v>
      </c>
      <c r="J35" s="69" t="s">
        <v>68</v>
      </c>
      <c r="K35" s="69" t="n">
        <v>0</v>
      </c>
      <c r="L35" s="69" t="n">
        <v>1.3083972331376</v>
      </c>
      <c r="M35" s="69" t="n">
        <v>44.7614209214368</v>
      </c>
      <c r="N35" s="69" t="n">
        <v>1.3083972331376</v>
      </c>
      <c r="O35" s="69" t="n">
        <v>44.7614209214368</v>
      </c>
      <c r="P35" s="69" t="s">
        <v>68</v>
      </c>
      <c r="Q35" s="69" t="n">
        <v>0</v>
      </c>
      <c r="R35" s="69" t="s">
        <v>68</v>
      </c>
      <c r="S35" s="69" t="n">
        <v>0</v>
      </c>
      <c r="T35" s="69" t="s">
        <v>68</v>
      </c>
      <c r="U35" s="69" t="n">
        <v>0</v>
      </c>
      <c r="V35" s="69" t="s">
        <v>68</v>
      </c>
      <c r="W35" s="69" t="n">
        <v>0</v>
      </c>
      <c r="X35" s="69" t="s">
        <v>68</v>
      </c>
      <c r="Y35" s="69" t="n">
        <v>0</v>
      </c>
    </row>
    <row r="36" customFormat="false" ht="12.75" hidden="false" customHeight="false" outlineLevel="0" collapsed="false">
      <c r="B36" s="68" t="s">
        <v>89</v>
      </c>
      <c r="C36" s="101"/>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2.75" hidden="false" customHeight="false" outlineLevel="0" collapsed="false">
      <c r="B37" s="68" t="s">
        <v>90</v>
      </c>
      <c r="C37" s="101"/>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69" t="s">
        <v>68</v>
      </c>
      <c r="V37" s="69" t="s">
        <v>68</v>
      </c>
      <c r="W37" s="69" t="s">
        <v>68</v>
      </c>
      <c r="X37" s="69" t="s">
        <v>68</v>
      </c>
      <c r="Y37" s="69" t="s">
        <v>68</v>
      </c>
    </row>
    <row r="38" customFormat="false" ht="12.75" hidden="false" customHeight="false" outlineLevel="0" collapsed="false">
      <c r="B38" s="72" t="s">
        <v>127</v>
      </c>
      <c r="C38" s="101"/>
      <c r="D38" s="69" t="n">
        <v>5.92291184748799</v>
      </c>
      <c r="E38" s="69" t="n">
        <v>29.7087958048521</v>
      </c>
      <c r="F38" s="69" t="n">
        <v>5.33630045593791</v>
      </c>
      <c r="G38" s="69" t="n">
        <v>16.267516229465</v>
      </c>
      <c r="H38" s="69" t="n">
        <v>6.63286734531901</v>
      </c>
      <c r="I38" s="69" t="n">
        <v>13.4412795753871</v>
      </c>
      <c r="J38" s="69" t="s">
        <v>68</v>
      </c>
      <c r="K38" s="69" t="n">
        <v>0</v>
      </c>
      <c r="L38" s="69" t="n">
        <v>7.04942415762168</v>
      </c>
      <c r="M38" s="69" t="n">
        <v>70.2912041951479</v>
      </c>
      <c r="N38" s="69" t="n">
        <v>5.23080308469509</v>
      </c>
      <c r="O38" s="69" t="n">
        <v>59.9026744410167</v>
      </c>
      <c r="P38" s="69" t="n">
        <v>5.74962085644788</v>
      </c>
      <c r="Q38" s="69" t="n">
        <v>4.81127323645867</v>
      </c>
      <c r="R38" s="69" t="s">
        <v>68</v>
      </c>
      <c r="S38" s="69" t="n">
        <v>0</v>
      </c>
      <c r="T38" s="69" t="n">
        <v>28.8847477444221</v>
      </c>
      <c r="U38" s="69" t="n">
        <v>1.26360418408557</v>
      </c>
      <c r="V38" s="69" t="n">
        <v>27.3576831175421</v>
      </c>
      <c r="W38" s="69" t="n">
        <v>4.31365233358697</v>
      </c>
      <c r="X38" s="69" t="s">
        <v>68</v>
      </c>
      <c r="Y38" s="69" t="n">
        <v>0</v>
      </c>
    </row>
    <row r="39" customFormat="false" ht="13.5" hidden="false" customHeight="false" outlineLevel="0" collapsed="false">
      <c r="B39" s="76" t="s">
        <v>92</v>
      </c>
      <c r="C39" s="101"/>
      <c r="D39" s="77" t="s">
        <v>68</v>
      </c>
      <c r="E39" s="77" t="s">
        <v>68</v>
      </c>
      <c r="F39" s="77" t="s">
        <v>68</v>
      </c>
      <c r="G39" s="77" t="s">
        <v>68</v>
      </c>
      <c r="H39" s="77" t="s">
        <v>68</v>
      </c>
      <c r="I39" s="77" t="s">
        <v>68</v>
      </c>
      <c r="J39" s="77" t="s">
        <v>68</v>
      </c>
      <c r="K39" s="77" t="s">
        <v>68</v>
      </c>
      <c r="L39" s="77" t="s">
        <v>68</v>
      </c>
      <c r="M39" s="77" t="s">
        <v>68</v>
      </c>
      <c r="N39" s="77" t="s">
        <v>68</v>
      </c>
      <c r="O39" s="77" t="s">
        <v>68</v>
      </c>
      <c r="P39" s="77" t="s">
        <v>68</v>
      </c>
      <c r="Q39" s="77" t="s">
        <v>68</v>
      </c>
      <c r="R39" s="77" t="s">
        <v>68</v>
      </c>
      <c r="S39" s="77" t="s">
        <v>68</v>
      </c>
      <c r="T39" s="77" t="s">
        <v>68</v>
      </c>
      <c r="U39" s="77" t="s">
        <v>68</v>
      </c>
      <c r="V39" s="77" t="s">
        <v>68</v>
      </c>
      <c r="W39" s="77" t="s">
        <v>68</v>
      </c>
      <c r="X39" s="77" t="s">
        <v>68</v>
      </c>
      <c r="Y39" s="77" t="s">
        <v>68</v>
      </c>
    </row>
    <row r="40" customFormat="false" ht="13.5" hidden="false" customHeight="false" outlineLevel="0" collapsed="false">
      <c r="B40" s="62"/>
      <c r="C40" s="101"/>
      <c r="D40" s="78"/>
      <c r="E40" s="78"/>
      <c r="F40" s="78"/>
      <c r="G40" s="78"/>
      <c r="H40" s="78"/>
      <c r="I40" s="78"/>
      <c r="J40" s="78"/>
      <c r="K40" s="78"/>
      <c r="L40" s="78"/>
      <c r="M40" s="78"/>
      <c r="N40" s="78"/>
      <c r="O40" s="78"/>
      <c r="P40" s="78"/>
      <c r="Q40" s="78"/>
      <c r="R40" s="78"/>
      <c r="S40" s="78"/>
      <c r="T40" s="78"/>
      <c r="U40" s="78"/>
      <c r="V40" s="78"/>
      <c r="W40" s="78"/>
      <c r="X40" s="78"/>
      <c r="Y40" s="78"/>
    </row>
    <row r="41" customFormat="false" ht="14.25" hidden="false" customHeight="false" outlineLevel="0" collapsed="false">
      <c r="B41" s="79" t="s">
        <v>93</v>
      </c>
      <c r="C41" s="125"/>
      <c r="D41" s="80" t="n">
        <v>4.26050548157853</v>
      </c>
      <c r="E41" s="80" t="n">
        <v>26.3932315316183</v>
      </c>
      <c r="F41" s="80" t="n">
        <v>4.28731994876092</v>
      </c>
      <c r="G41" s="80" t="n">
        <v>18.9225023729315</v>
      </c>
      <c r="H41" s="80" t="n">
        <v>4.12673717287317</v>
      </c>
      <c r="I41" s="80" t="n">
        <v>7.46310937918575</v>
      </c>
      <c r="J41" s="80" t="n">
        <v>68.6889709485749</v>
      </c>
      <c r="K41" s="80" t="n">
        <v>0.00761977950104382</v>
      </c>
      <c r="L41" s="80" t="n">
        <v>7.0043627629897</v>
      </c>
      <c r="M41" s="80" t="n">
        <v>73.6067684683817</v>
      </c>
      <c r="N41" s="80" t="n">
        <v>4.55919515906559</v>
      </c>
      <c r="O41" s="80" t="n">
        <v>55.3938646306925</v>
      </c>
      <c r="P41" s="80" t="n">
        <v>10.4720707156314</v>
      </c>
      <c r="Q41" s="80" t="n">
        <v>0.696917452841032</v>
      </c>
      <c r="R41" s="80" t="n">
        <v>3.55938261588396</v>
      </c>
      <c r="S41" s="80" t="n">
        <v>4.85346285251503</v>
      </c>
      <c r="T41" s="80" t="n">
        <v>4.48550759688644</v>
      </c>
      <c r="U41" s="80" t="n">
        <v>4.5341056429565</v>
      </c>
      <c r="V41" s="80" t="n">
        <v>26.9627555940041</v>
      </c>
      <c r="W41" s="80" t="n">
        <v>8.04197690655626</v>
      </c>
      <c r="X41" s="80" t="n">
        <v>14.7146107366038</v>
      </c>
      <c r="Y41" s="80" t="n">
        <v>0.0864409828203882</v>
      </c>
    </row>
    <row r="42" customFormat="false" ht="12.75" hidden="false" customHeight="false" outlineLevel="0" collapsed="false">
      <c r="B42" s="82"/>
      <c r="C42" s="101"/>
      <c r="D42" s="62"/>
      <c r="E42" s="62"/>
      <c r="F42" s="62"/>
      <c r="G42" s="62"/>
      <c r="H42" s="62"/>
      <c r="I42" s="62"/>
      <c r="J42" s="62"/>
      <c r="K42" s="62"/>
      <c r="L42" s="62"/>
      <c r="M42" s="62"/>
      <c r="N42" s="62"/>
      <c r="O42" s="62"/>
      <c r="P42" s="62"/>
      <c r="Q42" s="62"/>
      <c r="R42" s="62"/>
      <c r="S42" s="62"/>
      <c r="T42" s="62"/>
      <c r="U42" s="62"/>
      <c r="V42" s="62"/>
      <c r="W42" s="62"/>
      <c r="X42" s="62"/>
      <c r="Y42" s="62"/>
    </row>
    <row r="43" customFormat="false" ht="14.25" hidden="false" customHeight="false" outlineLevel="0" collapsed="false">
      <c r="B43" s="82"/>
      <c r="C43" s="159"/>
      <c r="D43" s="115"/>
      <c r="E43" s="115"/>
      <c r="F43" s="115"/>
      <c r="G43" s="115"/>
      <c r="H43" s="115"/>
      <c r="I43" s="115"/>
      <c r="J43" s="115"/>
      <c r="K43" s="115"/>
      <c r="L43" s="115"/>
      <c r="M43" s="115"/>
      <c r="N43" s="115"/>
      <c r="O43" s="115"/>
      <c r="P43" s="115"/>
      <c r="Q43" s="115"/>
      <c r="R43" s="115"/>
      <c r="S43" s="115"/>
      <c r="T43" s="115"/>
      <c r="U43" s="115"/>
      <c r="V43" s="115"/>
      <c r="W43" s="115"/>
      <c r="X43" s="115"/>
      <c r="Y43" s="115"/>
    </row>
    <row r="44" customFormat="false" ht="12.75" hidden="false" customHeight="false" outlineLevel="0" collapsed="false">
      <c r="B44" s="82"/>
      <c r="D44" s="115"/>
      <c r="E44" s="115"/>
      <c r="F44" s="115"/>
      <c r="G44" s="115"/>
      <c r="H44" s="115"/>
      <c r="I44" s="115"/>
      <c r="J44" s="115"/>
      <c r="K44" s="115"/>
      <c r="L44" s="115"/>
      <c r="M44" s="115"/>
      <c r="N44" s="115"/>
      <c r="O44" s="115"/>
      <c r="P44" s="115"/>
      <c r="Q44" s="115"/>
      <c r="R44" s="115"/>
      <c r="S44" s="115"/>
      <c r="T44" s="115"/>
      <c r="U44" s="115"/>
      <c r="V44" s="115"/>
      <c r="W44" s="115"/>
      <c r="X44" s="115"/>
      <c r="Y44" s="115"/>
    </row>
    <row r="45" customFormat="false" ht="12.75" hidden="false" customHeight="false" outlineLevel="0" collapsed="false">
      <c r="D45" s="115"/>
      <c r="E45" s="115"/>
      <c r="F45" s="115"/>
      <c r="G45" s="115"/>
      <c r="H45" s="115"/>
      <c r="I45" s="115"/>
      <c r="J45" s="115"/>
      <c r="K45" s="115"/>
      <c r="U45" s="115"/>
      <c r="V45" s="115"/>
      <c r="W45" s="115"/>
      <c r="X45" s="115"/>
      <c r="Y45" s="115"/>
    </row>
    <row r="46" customFormat="false" ht="14.25" hidden="false" customHeight="false" outlineLevel="0" collapsed="false">
      <c r="B46" s="84" t="s">
        <v>42</v>
      </c>
      <c r="D46" s="115"/>
      <c r="E46" s="115"/>
      <c r="F46" s="115"/>
      <c r="G46" s="115"/>
      <c r="H46" s="115"/>
      <c r="I46" s="115"/>
      <c r="J46" s="115"/>
      <c r="K46" s="115"/>
      <c r="U46" s="115"/>
      <c r="V46" s="115"/>
      <c r="W46" s="115"/>
      <c r="X46" s="115"/>
      <c r="Y46" s="115"/>
    </row>
    <row r="47" customFormat="false" ht="12.75" hidden="false" customHeight="false" outlineLevel="0" collapsed="false">
      <c r="D47" s="115"/>
      <c r="E47" s="115"/>
      <c r="F47" s="115"/>
      <c r="G47" s="115"/>
      <c r="H47" s="115"/>
      <c r="I47" s="115"/>
      <c r="J47" s="115"/>
      <c r="K47" s="115"/>
      <c r="U47" s="115"/>
      <c r="V47" s="115"/>
      <c r="W47" s="115"/>
      <c r="X47" s="115"/>
      <c r="Y47" s="115"/>
    </row>
    <row r="48" customFormat="false" ht="12.75" hidden="false" customHeight="false" outlineLevel="0" collapsed="false">
      <c r="D48" s="115"/>
      <c r="E48" s="115"/>
      <c r="F48" s="115"/>
      <c r="G48" s="115"/>
      <c r="H48" s="115"/>
      <c r="I48" s="115"/>
      <c r="J48" s="115"/>
      <c r="K48" s="115"/>
      <c r="U48" s="115"/>
      <c r="V48" s="115"/>
      <c r="W48" s="115"/>
      <c r="X48" s="115"/>
      <c r="Y48" s="115"/>
    </row>
    <row r="49" customFormat="false" ht="12.75" hidden="false" customHeight="false" outlineLevel="0" collapsed="false">
      <c r="D49" s="115"/>
      <c r="E49" s="115"/>
      <c r="F49" s="115"/>
      <c r="G49" s="115"/>
      <c r="H49" s="115"/>
      <c r="I49" s="115"/>
      <c r="J49" s="115"/>
      <c r="K49" s="115"/>
      <c r="U49" s="115"/>
      <c r="V49" s="115"/>
      <c r="W49" s="115"/>
      <c r="X49" s="115"/>
      <c r="Y49" s="115"/>
    </row>
    <row r="50" customFormat="false" ht="12.75" hidden="false" customHeight="false" outlineLevel="0" collapsed="false">
      <c r="D50" s="115"/>
      <c r="I50" s="115"/>
      <c r="J50" s="115"/>
      <c r="K50" s="115"/>
      <c r="U50" s="115"/>
      <c r="V50" s="115"/>
      <c r="W50" s="115"/>
      <c r="X50" s="115"/>
      <c r="Y50" s="115"/>
    </row>
    <row r="51" customFormat="false" ht="12.75" hidden="false" customHeight="false" outlineLevel="0" collapsed="false">
      <c r="D51" s="115"/>
      <c r="I51" s="115"/>
      <c r="J51" s="115"/>
      <c r="K51" s="115"/>
      <c r="U51" s="115"/>
      <c r="V51" s="115"/>
      <c r="W51" s="115"/>
      <c r="X51" s="115"/>
      <c r="Y51" s="115"/>
    </row>
    <row r="52" customFormat="false" ht="12.75" hidden="false" customHeight="false" outlineLevel="0" collapsed="false">
      <c r="D52" s="115"/>
      <c r="I52" s="115"/>
      <c r="J52" s="115"/>
      <c r="K52" s="115"/>
      <c r="U52" s="115"/>
      <c r="V52" s="115"/>
      <c r="W52" s="115"/>
      <c r="X52" s="115"/>
      <c r="Y52" s="115"/>
    </row>
    <row r="53" customFormat="false" ht="12.75" hidden="false" customHeight="false" outlineLevel="0" collapsed="false">
      <c r="D53" s="115"/>
      <c r="I53" s="115"/>
      <c r="J53" s="115"/>
      <c r="K53" s="115"/>
      <c r="U53" s="115"/>
      <c r="V53" s="115"/>
      <c r="W53" s="115"/>
      <c r="X53" s="115"/>
      <c r="Y53" s="115"/>
    </row>
    <row r="54" customFormat="false" ht="12.75" hidden="false" customHeight="false" outlineLevel="0" collapsed="false">
      <c r="D54" s="115"/>
      <c r="I54" s="115"/>
      <c r="J54" s="115"/>
      <c r="K54" s="115"/>
      <c r="U54" s="115"/>
      <c r="V54" s="115"/>
      <c r="W54" s="115"/>
      <c r="X54" s="115"/>
      <c r="Y54" s="115"/>
    </row>
    <row r="55" customFormat="false" ht="12.75" hidden="false" customHeight="false" outlineLevel="0" collapsed="false">
      <c r="D55" s="115"/>
      <c r="I55" s="115"/>
      <c r="J55" s="115"/>
      <c r="K55" s="115"/>
      <c r="U55" s="115"/>
      <c r="V55" s="115"/>
      <c r="W55" s="115"/>
      <c r="X55" s="115"/>
      <c r="Y55" s="115"/>
    </row>
    <row r="56" customFormat="false" ht="12.75" hidden="false" customHeight="false" outlineLevel="0" collapsed="false">
      <c r="D56" s="115"/>
      <c r="I56" s="115"/>
      <c r="J56" s="115"/>
      <c r="K56" s="115"/>
      <c r="U56" s="115"/>
      <c r="V56" s="115"/>
      <c r="W56" s="115"/>
      <c r="X56" s="115"/>
      <c r="Y56" s="115"/>
    </row>
    <row r="57" customFormat="false" ht="12.75" hidden="false" customHeight="false" outlineLevel="0" collapsed="false">
      <c r="D57" s="115"/>
      <c r="I57" s="115"/>
      <c r="J57" s="115"/>
      <c r="K57" s="115"/>
      <c r="U57" s="115"/>
      <c r="V57" s="115"/>
      <c r="W57" s="115"/>
      <c r="X57" s="115"/>
      <c r="Y57" s="115"/>
    </row>
    <row r="58" customFormat="false" ht="12.75" hidden="false" customHeight="false" outlineLevel="0" collapsed="false">
      <c r="D58" s="115"/>
      <c r="I58" s="115"/>
      <c r="J58" s="115"/>
      <c r="K58" s="115"/>
      <c r="U58" s="115"/>
      <c r="V58" s="115"/>
      <c r="W58" s="115"/>
      <c r="X58" s="115"/>
      <c r="Y58" s="115"/>
    </row>
    <row r="59" customFormat="false" ht="12.75" hidden="false" customHeight="false" outlineLevel="0" collapsed="false">
      <c r="D59" s="115"/>
      <c r="I59" s="115"/>
      <c r="J59" s="115"/>
      <c r="K59" s="115"/>
      <c r="U59" s="115"/>
      <c r="V59" s="115"/>
      <c r="W59" s="115"/>
      <c r="X59" s="115"/>
      <c r="Y59" s="115"/>
    </row>
    <row r="60" customFormat="false" ht="12.75" hidden="false" customHeight="false" outlineLevel="0" collapsed="false">
      <c r="D60" s="115"/>
      <c r="I60" s="115"/>
      <c r="J60" s="115"/>
      <c r="K60" s="115"/>
      <c r="U60" s="115"/>
      <c r="V60" s="115"/>
      <c r="W60" s="115"/>
      <c r="X60" s="115"/>
      <c r="Y60" s="115"/>
    </row>
    <row r="61" customFormat="false" ht="12.75" hidden="false" customHeight="false" outlineLevel="0" collapsed="false">
      <c r="D61" s="115"/>
      <c r="I61" s="115"/>
      <c r="J61" s="115"/>
      <c r="K61" s="115"/>
      <c r="U61" s="115"/>
      <c r="V61" s="115"/>
      <c r="W61" s="115"/>
      <c r="X61" s="115"/>
      <c r="Y61" s="115"/>
    </row>
    <row r="62" customFormat="false" ht="12.75" hidden="false" customHeight="false" outlineLevel="0" collapsed="false">
      <c r="D62" s="115"/>
      <c r="I62" s="115"/>
      <c r="J62" s="115"/>
      <c r="K62" s="115"/>
      <c r="U62" s="115"/>
      <c r="V62" s="115"/>
      <c r="W62" s="115"/>
      <c r="X62" s="115"/>
      <c r="Y62" s="115"/>
    </row>
    <row r="63" customFormat="false" ht="12.75" hidden="false" customHeight="false" outlineLevel="0" collapsed="false">
      <c r="D63" s="115"/>
      <c r="I63" s="115"/>
      <c r="J63" s="115"/>
      <c r="K63" s="115"/>
      <c r="U63" s="115"/>
      <c r="V63" s="115"/>
      <c r="W63" s="115"/>
      <c r="X63" s="115"/>
      <c r="Y63" s="115"/>
    </row>
    <row r="64" customFormat="false" ht="12.75" hidden="false" customHeight="false" outlineLevel="0" collapsed="false">
      <c r="D64" s="115"/>
      <c r="I64" s="115"/>
      <c r="J64" s="115"/>
      <c r="K64" s="115"/>
      <c r="U64" s="115"/>
      <c r="V64" s="115"/>
      <c r="W64" s="115"/>
      <c r="X64" s="115"/>
      <c r="Y64" s="115"/>
    </row>
    <row r="65" customFormat="false" ht="12.75" hidden="false" customHeight="false" outlineLevel="0" collapsed="false">
      <c r="D65" s="115"/>
      <c r="I65" s="115"/>
      <c r="J65" s="115"/>
      <c r="K65" s="115"/>
      <c r="U65" s="115"/>
      <c r="V65" s="115"/>
      <c r="W65" s="115"/>
      <c r="X65" s="115"/>
      <c r="Y65" s="115"/>
    </row>
    <row r="66" customFormat="false" ht="12.75" hidden="false" customHeight="false" outlineLevel="0" collapsed="false">
      <c r="D66" s="115"/>
      <c r="I66" s="115"/>
      <c r="J66" s="115"/>
      <c r="K66" s="115"/>
      <c r="U66" s="115"/>
      <c r="V66" s="115"/>
      <c r="W66" s="115"/>
      <c r="X66" s="115"/>
      <c r="Y66" s="115"/>
    </row>
    <row r="67" customFormat="false" ht="12.75" hidden="false" customHeight="false" outlineLevel="0" collapsed="false">
      <c r="D67" s="115"/>
      <c r="I67" s="115"/>
      <c r="J67" s="115"/>
      <c r="K67" s="115"/>
      <c r="U67" s="115"/>
      <c r="V67" s="115"/>
      <c r="W67" s="115"/>
      <c r="X67" s="115"/>
      <c r="Y67" s="115"/>
    </row>
    <row r="68" customFormat="false" ht="12.75" hidden="false" customHeight="false" outlineLevel="0" collapsed="false">
      <c r="D68" s="115"/>
      <c r="I68" s="115"/>
      <c r="J68" s="115"/>
      <c r="K68" s="115"/>
      <c r="U68" s="115"/>
      <c r="V68" s="115"/>
      <c r="W68" s="115"/>
      <c r="X68" s="115"/>
      <c r="Y68" s="115"/>
    </row>
    <row r="69" customFormat="false" ht="12.75" hidden="false" customHeight="false" outlineLevel="0" collapsed="false">
      <c r="D69" s="115"/>
      <c r="I69" s="115"/>
      <c r="J69" s="115"/>
      <c r="K69" s="115"/>
      <c r="U69" s="115"/>
      <c r="V69" s="115"/>
      <c r="W69" s="115"/>
      <c r="X69" s="115"/>
      <c r="Y69" s="115"/>
    </row>
    <row r="70" customFormat="false" ht="12.75" hidden="false" customHeight="false" outlineLevel="0" collapsed="false">
      <c r="D70" s="115"/>
      <c r="I70" s="115"/>
      <c r="J70" s="115"/>
      <c r="K70" s="115"/>
      <c r="U70" s="115"/>
      <c r="V70" s="115"/>
      <c r="W70" s="115"/>
      <c r="X70" s="115"/>
      <c r="Y70" s="115"/>
    </row>
    <row r="71" customFormat="false" ht="12.75" hidden="false" customHeight="false" outlineLevel="0" collapsed="false">
      <c r="D71" s="115"/>
      <c r="I71" s="115"/>
      <c r="J71" s="115"/>
      <c r="K71" s="115"/>
      <c r="U71" s="115"/>
      <c r="V71" s="115"/>
      <c r="W71" s="115"/>
      <c r="X71" s="115"/>
      <c r="Y71" s="115"/>
    </row>
    <row r="72" customFormat="false" ht="12.75" hidden="false" customHeight="false" outlineLevel="0" collapsed="false">
      <c r="D72" s="115"/>
      <c r="I72" s="115"/>
      <c r="J72" s="115"/>
      <c r="K72" s="115"/>
      <c r="U72" s="115"/>
      <c r="V72" s="115"/>
      <c r="W72" s="115"/>
      <c r="X72" s="115"/>
      <c r="Y72" s="115"/>
    </row>
    <row r="73" customFormat="false" ht="12.75" hidden="false" customHeight="false" outlineLevel="0" collapsed="false">
      <c r="D73" s="115"/>
      <c r="I73" s="115"/>
      <c r="J73" s="115"/>
      <c r="K73" s="115"/>
    </row>
    <row r="74" customFormat="false" ht="12.75" hidden="false" customHeight="false" outlineLevel="0" collapsed="false">
      <c r="D74" s="115"/>
      <c r="I74" s="115"/>
      <c r="J74" s="115"/>
      <c r="K74" s="115"/>
    </row>
    <row r="75" customFormat="false" ht="12.75" hidden="false" customHeight="false" outlineLevel="0" collapsed="false">
      <c r="D75" s="115"/>
      <c r="I75" s="115"/>
      <c r="J75" s="115"/>
      <c r="K75" s="115"/>
    </row>
    <row r="76" customFormat="false" ht="12.75" hidden="false" customHeight="false" outlineLevel="0" collapsed="false">
      <c r="D76" s="115"/>
      <c r="I76" s="115"/>
      <c r="J76" s="115"/>
      <c r="K76" s="115"/>
    </row>
    <row r="77" customFormat="false" ht="12.75" hidden="false" customHeight="false" outlineLevel="0" collapsed="false">
      <c r="D77" s="115"/>
      <c r="I77" s="115"/>
      <c r="J77" s="115"/>
      <c r="K77" s="115"/>
    </row>
    <row r="78" customFormat="false" ht="12.75" hidden="false" customHeight="false" outlineLevel="0" collapsed="false">
      <c r="D78" s="115"/>
      <c r="I78" s="115"/>
      <c r="J78" s="115"/>
      <c r="K78" s="115"/>
    </row>
    <row r="79" customFormat="false" ht="12.75" hidden="false" customHeight="false" outlineLevel="0" collapsed="false">
      <c r="D79" s="115"/>
      <c r="I79" s="115"/>
      <c r="J79" s="115"/>
      <c r="K79" s="115"/>
    </row>
    <row r="80" customFormat="false" ht="12.75" hidden="false" customHeight="false" outlineLevel="0" collapsed="false">
      <c r="D80" s="115"/>
      <c r="I80" s="115"/>
      <c r="J80" s="115"/>
      <c r="K80" s="115"/>
    </row>
    <row r="81" customFormat="false" ht="12.75" hidden="false" customHeight="false" outlineLevel="0" collapsed="false">
      <c r="D81" s="115"/>
      <c r="I81" s="115"/>
      <c r="J81" s="115"/>
      <c r="K81" s="115"/>
    </row>
    <row r="82" customFormat="false" ht="12.75" hidden="false" customHeight="false" outlineLevel="0" collapsed="false">
      <c r="D82" s="115"/>
      <c r="E82" s="115"/>
      <c r="F82" s="115"/>
      <c r="G82" s="115"/>
      <c r="H82" s="115"/>
      <c r="I82" s="115"/>
      <c r="J82" s="115"/>
      <c r="K82" s="115"/>
    </row>
    <row r="83" customFormat="false" ht="12.75" hidden="false" customHeight="false" outlineLevel="0" collapsed="false">
      <c r="D83" s="115"/>
      <c r="E83" s="115"/>
      <c r="F83" s="115"/>
      <c r="G83" s="115"/>
      <c r="H83" s="115"/>
      <c r="I83" s="115"/>
      <c r="J83" s="115"/>
      <c r="K83" s="115"/>
    </row>
    <row r="84" customFormat="false" ht="12.75" hidden="false" customHeight="false" outlineLevel="0" collapsed="false">
      <c r="D84" s="115"/>
      <c r="E84" s="115"/>
      <c r="F84" s="115"/>
      <c r="G84" s="115"/>
      <c r="H84" s="115"/>
      <c r="I84" s="115"/>
      <c r="J84" s="115"/>
      <c r="K84" s="115"/>
    </row>
    <row r="85" customFormat="false" ht="12.75" hidden="false" customHeight="false" outlineLevel="0" collapsed="false">
      <c r="D85" s="115"/>
      <c r="E85" s="115"/>
      <c r="F85" s="115"/>
      <c r="G85" s="115"/>
      <c r="H85" s="115"/>
      <c r="I85" s="115"/>
      <c r="J85" s="115"/>
      <c r="K85" s="115"/>
    </row>
    <row r="86" customFormat="false" ht="12.75" hidden="false" customHeight="false" outlineLevel="0" collapsed="false">
      <c r="D86" s="115"/>
      <c r="E86" s="115"/>
      <c r="F86" s="115"/>
      <c r="G86" s="115"/>
      <c r="H86" s="115"/>
      <c r="I86" s="115"/>
      <c r="J86" s="115"/>
      <c r="K86" s="115"/>
    </row>
    <row r="87" customFormat="false" ht="12.75" hidden="false" customHeight="false" outlineLevel="0" collapsed="false">
      <c r="D87" s="115"/>
      <c r="E87" s="115"/>
      <c r="F87" s="115"/>
      <c r="G87" s="115"/>
      <c r="H87" s="115"/>
      <c r="I87" s="115"/>
      <c r="J87" s="115"/>
      <c r="K87" s="115"/>
    </row>
    <row r="88" customFormat="false" ht="12.75" hidden="false" customHeight="false" outlineLevel="0" collapsed="false">
      <c r="D88" s="115"/>
      <c r="E88" s="115"/>
      <c r="F88" s="115"/>
      <c r="G88" s="115"/>
      <c r="H88" s="115"/>
      <c r="I88" s="115"/>
      <c r="J88" s="115"/>
      <c r="K88" s="115"/>
    </row>
    <row r="89" customFormat="false" ht="12.75" hidden="false" customHeight="false" outlineLevel="0" collapsed="false">
      <c r="D89" s="115"/>
      <c r="E89" s="115"/>
      <c r="F89" s="115"/>
      <c r="G89" s="115"/>
      <c r="H89" s="115"/>
      <c r="I89" s="115"/>
      <c r="J89" s="115"/>
      <c r="K89" s="115"/>
    </row>
    <row r="90" customFormat="false" ht="12.75" hidden="false" customHeight="false" outlineLevel="0" collapsed="false">
      <c r="D90" s="115"/>
      <c r="E90" s="115"/>
      <c r="F90" s="115"/>
      <c r="G90" s="115"/>
      <c r="H90" s="115"/>
      <c r="I90" s="115"/>
      <c r="J90" s="115"/>
      <c r="K90" s="115"/>
    </row>
    <row r="91" customFormat="false" ht="12.75" hidden="false" customHeight="false" outlineLevel="0" collapsed="false">
      <c r="D91" s="115"/>
      <c r="E91" s="115"/>
      <c r="F91" s="115"/>
      <c r="G91" s="115"/>
      <c r="H91" s="115"/>
      <c r="I91" s="115"/>
      <c r="J91" s="115"/>
      <c r="K91" s="115"/>
    </row>
    <row r="92" customFormat="false" ht="12.75" hidden="false" customHeight="false" outlineLevel="0" collapsed="false">
      <c r="D92" s="115"/>
      <c r="E92" s="115"/>
      <c r="F92" s="115"/>
      <c r="G92" s="115"/>
      <c r="H92" s="115"/>
      <c r="I92" s="115"/>
      <c r="J92" s="115"/>
      <c r="K92" s="115"/>
    </row>
    <row r="93" customFormat="false" ht="12.75" hidden="false" customHeight="false" outlineLevel="0" collapsed="false">
      <c r="D93" s="115"/>
      <c r="E93" s="115"/>
      <c r="F93" s="115"/>
      <c r="G93" s="115"/>
      <c r="H93" s="115"/>
      <c r="I93" s="115"/>
      <c r="J93" s="115"/>
      <c r="K93" s="115"/>
    </row>
    <row r="94" customFormat="false" ht="12.75" hidden="false" customHeight="false" outlineLevel="0" collapsed="false">
      <c r="D94" s="115"/>
      <c r="E94" s="115"/>
      <c r="F94" s="115"/>
      <c r="G94" s="115"/>
      <c r="H94" s="115"/>
      <c r="I94" s="115"/>
      <c r="J94" s="115"/>
      <c r="K94" s="115"/>
    </row>
    <row r="95" customFormat="false" ht="12.75" hidden="false" customHeight="false" outlineLevel="0" collapsed="false">
      <c r="D95" s="115"/>
      <c r="E95" s="115"/>
      <c r="F95" s="115"/>
      <c r="G95" s="115"/>
      <c r="H95" s="115"/>
      <c r="I95" s="115"/>
      <c r="J95" s="115"/>
      <c r="K95" s="115"/>
    </row>
    <row r="96" customFormat="false" ht="12.75" hidden="false" customHeight="false" outlineLevel="0" collapsed="false">
      <c r="D96" s="115"/>
      <c r="E96" s="115"/>
      <c r="F96" s="115"/>
      <c r="G96" s="115"/>
      <c r="H96" s="115"/>
      <c r="I96" s="115"/>
      <c r="J96" s="115"/>
      <c r="K96" s="115"/>
    </row>
    <row r="97" customFormat="false" ht="12.75" hidden="false" customHeight="false" outlineLevel="0" collapsed="false">
      <c r="D97" s="115"/>
      <c r="E97" s="115"/>
      <c r="F97" s="115"/>
      <c r="G97" s="115"/>
      <c r="H97" s="115"/>
      <c r="I97" s="115"/>
      <c r="J97" s="115"/>
      <c r="K97" s="115"/>
    </row>
    <row r="98" customFormat="false" ht="12.75" hidden="false" customHeight="false" outlineLevel="0" collapsed="false">
      <c r="D98" s="115"/>
      <c r="E98" s="115"/>
      <c r="F98" s="115"/>
      <c r="G98" s="115"/>
      <c r="H98" s="115"/>
      <c r="I98" s="115"/>
      <c r="J98" s="115"/>
      <c r="K98" s="115"/>
    </row>
    <row r="99" customFormat="false" ht="12.75" hidden="false" customHeight="false" outlineLevel="0" collapsed="false">
      <c r="D99" s="115"/>
      <c r="E99" s="115"/>
      <c r="F99" s="115"/>
      <c r="G99" s="115"/>
      <c r="H99" s="115"/>
      <c r="I99" s="115"/>
      <c r="J99" s="115"/>
      <c r="K99" s="115"/>
    </row>
    <row r="100" customFormat="false" ht="12.75" hidden="false" customHeight="false" outlineLevel="0" collapsed="false">
      <c r="D100" s="115"/>
      <c r="E100" s="115"/>
      <c r="F100" s="115"/>
      <c r="G100" s="115"/>
      <c r="H100" s="115"/>
      <c r="I100" s="115"/>
      <c r="J100" s="115"/>
      <c r="K100" s="115"/>
    </row>
    <row r="101" customFormat="false" ht="12.75" hidden="false" customHeight="false" outlineLevel="0" collapsed="false">
      <c r="D101" s="115"/>
      <c r="E101" s="115"/>
      <c r="F101" s="115"/>
      <c r="G101" s="115"/>
      <c r="H101" s="115"/>
      <c r="I101" s="115"/>
      <c r="J101" s="115"/>
      <c r="K101" s="115"/>
    </row>
    <row r="102" customFormat="false" ht="12.75" hidden="false" customHeight="false" outlineLevel="0" collapsed="false">
      <c r="D102" s="115"/>
      <c r="E102" s="115"/>
      <c r="F102" s="115"/>
      <c r="G102" s="115"/>
      <c r="H102" s="115"/>
      <c r="I102" s="115"/>
      <c r="J102" s="115"/>
      <c r="K102" s="115"/>
    </row>
    <row r="103" customFormat="false" ht="12.75" hidden="false" customHeight="false" outlineLevel="0" collapsed="false">
      <c r="D103" s="115"/>
      <c r="E103" s="115"/>
      <c r="F103" s="115"/>
      <c r="G103" s="115"/>
      <c r="H103" s="115"/>
      <c r="I103" s="115"/>
      <c r="J103" s="115"/>
      <c r="K103" s="115"/>
    </row>
    <row r="104" customFormat="false" ht="12.75" hidden="false" customHeight="false" outlineLevel="0" collapsed="false">
      <c r="D104" s="115"/>
      <c r="E104" s="115"/>
      <c r="F104" s="115"/>
      <c r="G104" s="115"/>
      <c r="H104" s="115"/>
      <c r="I104" s="115"/>
      <c r="J104" s="115"/>
      <c r="K104" s="115"/>
    </row>
    <row r="105" customFormat="false" ht="12.75" hidden="false" customHeight="false" outlineLevel="0" collapsed="false">
      <c r="D105" s="115"/>
      <c r="E105" s="115"/>
      <c r="F105" s="115"/>
      <c r="G105" s="115"/>
      <c r="H105" s="115"/>
      <c r="I105" s="115"/>
      <c r="J105" s="115"/>
      <c r="K105" s="115"/>
    </row>
    <row r="106" customFormat="false" ht="12.75" hidden="false" customHeight="false" outlineLevel="0" collapsed="false">
      <c r="D106" s="115"/>
      <c r="E106" s="115"/>
      <c r="F106" s="115"/>
      <c r="G106" s="115"/>
      <c r="H106" s="115"/>
      <c r="I106" s="115"/>
      <c r="J106" s="115"/>
      <c r="K106" s="115"/>
    </row>
    <row r="107" customFormat="false" ht="12.75" hidden="false" customHeight="false" outlineLevel="0" collapsed="false">
      <c r="D107" s="115"/>
      <c r="E107" s="115"/>
      <c r="F107" s="115"/>
      <c r="G107" s="115"/>
      <c r="H107" s="115"/>
      <c r="I107" s="115"/>
      <c r="J107" s="115"/>
      <c r="K107" s="115"/>
    </row>
    <row r="108" customFormat="false" ht="12.75" hidden="false" customHeight="false" outlineLevel="0" collapsed="false">
      <c r="D108" s="115"/>
      <c r="E108" s="115"/>
      <c r="F108" s="115"/>
      <c r="G108" s="115"/>
      <c r="H108" s="115"/>
      <c r="I108" s="115"/>
      <c r="J108" s="115"/>
      <c r="K108" s="115"/>
    </row>
    <row r="109" customFormat="false" ht="12.75" hidden="false" customHeight="false" outlineLevel="0" collapsed="false">
      <c r="D109" s="115"/>
      <c r="E109" s="115"/>
      <c r="F109" s="115"/>
      <c r="G109" s="115"/>
      <c r="H109" s="115"/>
      <c r="I109" s="115"/>
      <c r="J109" s="115"/>
      <c r="K109" s="115"/>
    </row>
    <row r="110" customFormat="false" ht="12.75" hidden="false" customHeight="false" outlineLevel="0" collapsed="false">
      <c r="D110" s="115"/>
      <c r="E110" s="115"/>
      <c r="F110" s="115"/>
      <c r="G110" s="115"/>
      <c r="H110" s="115"/>
      <c r="I110" s="115"/>
      <c r="J110" s="115"/>
      <c r="K110" s="115"/>
    </row>
    <row r="111" customFormat="false" ht="12.75" hidden="false" customHeight="false" outlineLevel="0" collapsed="false">
      <c r="D111" s="115"/>
      <c r="E111" s="115"/>
      <c r="F111" s="115"/>
      <c r="G111" s="115"/>
      <c r="H111" s="115"/>
      <c r="I111" s="115"/>
      <c r="J111" s="115"/>
      <c r="K111" s="115"/>
    </row>
    <row r="112" customFormat="false" ht="12.75" hidden="false" customHeight="false" outlineLevel="0" collapsed="false">
      <c r="D112" s="115"/>
      <c r="E112" s="115"/>
      <c r="F112" s="115"/>
      <c r="G112" s="115"/>
      <c r="H112" s="115"/>
      <c r="I112" s="115"/>
      <c r="J112" s="115"/>
      <c r="K112" s="115"/>
    </row>
    <row r="113" customFormat="false" ht="12.75" hidden="false" customHeight="false" outlineLevel="0" collapsed="false">
      <c r="D113" s="115"/>
      <c r="E113" s="115"/>
      <c r="F113" s="115"/>
      <c r="G113" s="115"/>
      <c r="H113" s="115"/>
      <c r="I113" s="115"/>
      <c r="J113" s="115"/>
      <c r="K113" s="115"/>
    </row>
    <row r="114" customFormat="false" ht="12.75" hidden="false" customHeight="false" outlineLevel="0" collapsed="false">
      <c r="D114" s="115"/>
      <c r="E114" s="115"/>
      <c r="F114" s="115"/>
      <c r="G114" s="115"/>
      <c r="H114" s="115"/>
      <c r="I114" s="115"/>
      <c r="J114" s="115"/>
      <c r="K114" s="115"/>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3" width="2.84"/>
    <col collapsed="false" customWidth="true" hidden="false" outlineLevel="0" max="2" min="2" style="113" width="31.85"/>
    <col collapsed="false" customWidth="true" hidden="false" outlineLevel="0" max="3" min="3" style="113" width="1.28"/>
    <col collapsed="false" customWidth="true" hidden="false" outlineLevel="0" max="4" min="4" style="113" width="12.14"/>
    <col collapsed="false" customWidth="true" hidden="false" outlineLevel="0" max="5" min="5" style="113" width="15.56"/>
    <col collapsed="false" customWidth="true" hidden="false" outlineLevel="0" max="6" min="6" style="113" width="12.14"/>
    <col collapsed="false" customWidth="true" hidden="false" outlineLevel="0" max="7" min="7" style="113" width="16.42"/>
    <col collapsed="false" customWidth="true" hidden="false" outlineLevel="0" max="8" min="8" style="113" width="12.42"/>
    <col collapsed="false" customWidth="true" hidden="false" outlineLevel="0" max="9" min="9" style="113" width="16.42"/>
    <col collapsed="false" customWidth="true" hidden="false" outlineLevel="0" max="10" min="10" style="113" width="12.99"/>
    <col collapsed="false" customWidth="true" hidden="false" outlineLevel="0" max="11" min="11" style="113" width="15.7"/>
    <col collapsed="false" customWidth="true" hidden="false" outlineLevel="0" max="12" min="12" style="113" width="12.7"/>
    <col collapsed="false" customWidth="true" hidden="false" outlineLevel="0" max="13" min="13" style="113" width="16.42"/>
    <col collapsed="false" customWidth="true" hidden="false" outlineLevel="0" max="14" min="14" style="113" width="12.28"/>
    <col collapsed="false" customWidth="true" hidden="false" outlineLevel="0" max="15" min="15" style="113" width="15.85"/>
    <col collapsed="false" customWidth="true" hidden="false" outlineLevel="0" max="16" min="16" style="113" width="13.28"/>
    <col collapsed="false" customWidth="true" hidden="false" outlineLevel="0" max="17" min="17" style="113" width="16.42"/>
    <col collapsed="false" customWidth="true" hidden="false" outlineLevel="0" max="18" min="18" style="113" width="12.7"/>
    <col collapsed="false" customWidth="true" hidden="false" outlineLevel="0" max="19" min="19" style="113" width="16.42"/>
    <col collapsed="false" customWidth="true" hidden="false" outlineLevel="0" max="20" min="20" style="113" width="13.28"/>
    <col collapsed="false" customWidth="true" hidden="false" outlineLevel="0" max="21" min="21" style="113" width="15.41"/>
    <col collapsed="false" customWidth="true" hidden="false" outlineLevel="0" max="22" min="22" style="113" width="12.28"/>
    <col collapsed="false" customWidth="true" hidden="false" outlineLevel="0" max="23" min="23" style="113" width="15.56"/>
    <col collapsed="false" customWidth="true" hidden="false" outlineLevel="0" max="24" min="24" style="113" width="12.56"/>
    <col collapsed="false" customWidth="true" hidden="false" outlineLevel="0" max="25" min="25" style="113" width="15.56"/>
    <col collapsed="false" customWidth="false" hidden="false" outlineLevel="0" max="257" min="26" style="113" width="11.56"/>
  </cols>
  <sheetData>
    <row r="1" customFormat="false" ht="12.75" hidden="false" customHeight="false" outlineLevel="0" collapsed="false">
      <c r="B1" s="30" t="s">
        <v>44</v>
      </c>
    </row>
    <row r="2" s="115" customFormat="true" ht="15.75" hidden="false" customHeight="false" outlineLevel="0" collapsed="false">
      <c r="B2" s="32" t="s">
        <v>277</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7"/>
      <c r="C3" s="87"/>
      <c r="D3" s="89"/>
      <c r="E3" s="89"/>
      <c r="F3" s="89"/>
      <c r="G3" s="89"/>
      <c r="H3" s="89"/>
      <c r="I3" s="89"/>
      <c r="J3" s="89"/>
      <c r="K3" s="87"/>
    </row>
    <row r="4" customFormat="false" ht="16.5" hidden="false" customHeight="false" outlineLevel="0" collapsed="false">
      <c r="B4" s="86" t="s">
        <v>254</v>
      </c>
      <c r="C4" s="86"/>
      <c r="D4" s="86"/>
      <c r="E4" s="86"/>
      <c r="F4" s="86"/>
      <c r="G4" s="86"/>
      <c r="H4" s="86"/>
      <c r="I4" s="86"/>
      <c r="J4" s="86"/>
      <c r="K4" s="86"/>
      <c r="L4" s="86"/>
      <c r="M4" s="86"/>
      <c r="N4" s="86"/>
      <c r="O4" s="86"/>
      <c r="P4" s="86"/>
      <c r="Q4" s="86"/>
      <c r="R4" s="86"/>
      <c r="S4" s="86"/>
      <c r="T4" s="86"/>
      <c r="U4" s="86"/>
      <c r="V4" s="86"/>
      <c r="W4" s="86"/>
      <c r="X4" s="86"/>
      <c r="Y4" s="86"/>
    </row>
    <row r="5" customFormat="false" ht="13.5" hidden="false" customHeight="false" outlineLevel="0" collapsed="false">
      <c r="B5" s="87"/>
      <c r="C5" s="87"/>
      <c r="D5" s="89"/>
      <c r="E5" s="89"/>
      <c r="F5" s="89"/>
      <c r="G5" s="89"/>
      <c r="H5" s="89"/>
      <c r="I5" s="89"/>
      <c r="J5" s="89"/>
      <c r="K5" s="87"/>
    </row>
    <row r="6" customFormat="false" ht="21.75" hidden="false" customHeight="true" outlineLevel="0" collapsed="false">
      <c r="B6" s="86" t="s">
        <v>278</v>
      </c>
      <c r="C6" s="86"/>
      <c r="D6" s="86"/>
      <c r="E6" s="86"/>
      <c r="F6" s="86"/>
      <c r="G6" s="86"/>
      <c r="H6" s="86"/>
      <c r="I6" s="86"/>
      <c r="J6" s="86"/>
      <c r="K6" s="86"/>
      <c r="L6" s="86"/>
      <c r="M6" s="86"/>
      <c r="N6" s="86"/>
      <c r="O6" s="86"/>
      <c r="P6" s="86"/>
      <c r="Q6" s="86"/>
      <c r="R6" s="86"/>
      <c r="S6" s="86"/>
      <c r="T6" s="86"/>
      <c r="U6" s="86"/>
      <c r="V6" s="86"/>
      <c r="W6" s="86"/>
      <c r="X6" s="86"/>
      <c r="Y6" s="86"/>
    </row>
    <row r="7" customFormat="false" ht="13.5" hidden="false" customHeight="false" outlineLevel="0" collapsed="false">
      <c r="B7" s="117"/>
      <c r="C7" s="117"/>
      <c r="D7" s="117"/>
      <c r="E7" s="117"/>
      <c r="F7" s="117"/>
      <c r="G7" s="117"/>
      <c r="H7" s="117"/>
      <c r="I7" s="117"/>
      <c r="J7" s="117"/>
      <c r="K7" s="117"/>
    </row>
    <row r="8" customFormat="false" ht="13.5" hidden="false" customHeight="false" outlineLevel="0" collapsed="false">
      <c r="B8" s="107"/>
      <c r="C8" s="118"/>
      <c r="D8" s="155" t="s">
        <v>266</v>
      </c>
      <c r="E8" s="155"/>
      <c r="F8" s="155"/>
      <c r="G8" s="155"/>
      <c r="H8" s="155"/>
      <c r="I8" s="155"/>
      <c r="J8" s="155"/>
      <c r="K8" s="155"/>
      <c r="L8" s="155" t="s">
        <v>267</v>
      </c>
      <c r="M8" s="155"/>
      <c r="N8" s="155"/>
      <c r="O8" s="155"/>
      <c r="P8" s="155"/>
      <c r="Q8" s="155"/>
      <c r="R8" s="155"/>
      <c r="S8" s="155"/>
      <c r="T8" s="155"/>
      <c r="U8" s="155"/>
      <c r="V8" s="155"/>
      <c r="W8" s="155"/>
      <c r="X8" s="155"/>
      <c r="Y8" s="155"/>
    </row>
    <row r="9" customFormat="false" ht="13.5" hidden="false" customHeight="false" outlineLevel="0" collapsed="false">
      <c r="B9" s="109"/>
      <c r="C9" s="118"/>
      <c r="D9" s="120" t="s">
        <v>198</v>
      </c>
      <c r="E9" s="120"/>
      <c r="F9" s="120" t="s">
        <v>268</v>
      </c>
      <c r="G9" s="120"/>
      <c r="H9" s="120" t="s">
        <v>269</v>
      </c>
      <c r="I9" s="120"/>
      <c r="J9" s="120" t="s">
        <v>270</v>
      </c>
      <c r="K9" s="120"/>
      <c r="L9" s="120" t="s">
        <v>198</v>
      </c>
      <c r="M9" s="120"/>
      <c r="N9" s="120" t="s">
        <v>271</v>
      </c>
      <c r="O9" s="120"/>
      <c r="P9" s="120" t="s">
        <v>272</v>
      </c>
      <c r="Q9" s="120"/>
      <c r="R9" s="120" t="s">
        <v>273</v>
      </c>
      <c r="S9" s="120"/>
      <c r="T9" s="120" t="s">
        <v>274</v>
      </c>
      <c r="U9" s="120"/>
      <c r="V9" s="120" t="s">
        <v>275</v>
      </c>
      <c r="W9" s="120"/>
      <c r="X9" s="120" t="s">
        <v>270</v>
      </c>
      <c r="Y9" s="120"/>
    </row>
    <row r="10" customFormat="false" ht="12.75" hidden="false" customHeight="true" outlineLevel="0" collapsed="false">
      <c r="B10" s="109" t="s">
        <v>53</v>
      </c>
      <c r="C10" s="118"/>
      <c r="D10" s="156" t="s">
        <v>172</v>
      </c>
      <c r="E10" s="156" t="s">
        <v>276</v>
      </c>
      <c r="F10" s="156" t="s">
        <v>172</v>
      </c>
      <c r="G10" s="156" t="s">
        <v>276</v>
      </c>
      <c r="H10" s="156" t="s">
        <v>172</v>
      </c>
      <c r="I10" s="156" t="s">
        <v>276</v>
      </c>
      <c r="J10" s="156" t="s">
        <v>172</v>
      </c>
      <c r="K10" s="156" t="s">
        <v>276</v>
      </c>
      <c r="L10" s="156" t="s">
        <v>172</v>
      </c>
      <c r="M10" s="156" t="s">
        <v>276</v>
      </c>
      <c r="N10" s="156" t="s">
        <v>172</v>
      </c>
      <c r="O10" s="156" t="s">
        <v>276</v>
      </c>
      <c r="P10" s="156" t="s">
        <v>172</v>
      </c>
      <c r="Q10" s="156" t="s">
        <v>276</v>
      </c>
      <c r="R10" s="156" t="s">
        <v>172</v>
      </c>
      <c r="S10" s="156" t="s">
        <v>276</v>
      </c>
      <c r="T10" s="156" t="s">
        <v>172</v>
      </c>
      <c r="U10" s="156" t="s">
        <v>276</v>
      </c>
      <c r="V10" s="156" t="s">
        <v>172</v>
      </c>
      <c r="W10" s="156" t="s">
        <v>276</v>
      </c>
      <c r="X10" s="156" t="s">
        <v>172</v>
      </c>
      <c r="Y10" s="156" t="s">
        <v>276</v>
      </c>
    </row>
    <row r="11" customFormat="false" ht="12.75" hidden="false" customHeight="false" outlineLevel="0" collapsed="false">
      <c r="B11" s="109"/>
      <c r="C11" s="118"/>
      <c r="D11" s="156"/>
      <c r="E11" s="156"/>
      <c r="F11" s="156"/>
      <c r="G11" s="156"/>
      <c r="H11" s="156"/>
      <c r="I11" s="156"/>
      <c r="J11" s="156"/>
      <c r="K11" s="156"/>
      <c r="L11" s="156"/>
      <c r="M11" s="156"/>
      <c r="N11" s="156"/>
      <c r="O11" s="156"/>
      <c r="P11" s="156"/>
      <c r="Q11" s="156"/>
      <c r="R11" s="156"/>
      <c r="S11" s="156"/>
      <c r="T11" s="156"/>
      <c r="U11" s="156"/>
      <c r="V11" s="156"/>
      <c r="W11" s="156"/>
      <c r="X11" s="156"/>
      <c r="Y11" s="156"/>
    </row>
    <row r="12" customFormat="false" ht="13.5" hidden="false" customHeight="false" outlineLevel="0" collapsed="false">
      <c r="B12" s="122" t="s">
        <v>133</v>
      </c>
      <c r="C12" s="118"/>
      <c r="D12" s="156"/>
      <c r="E12" s="156"/>
      <c r="F12" s="156"/>
      <c r="G12" s="156"/>
      <c r="H12" s="156"/>
      <c r="I12" s="156"/>
      <c r="J12" s="156"/>
      <c r="K12" s="156"/>
      <c r="L12" s="156"/>
      <c r="M12" s="156"/>
      <c r="N12" s="156"/>
      <c r="O12" s="156"/>
      <c r="P12" s="156"/>
      <c r="Q12" s="156"/>
      <c r="R12" s="156"/>
      <c r="S12" s="156"/>
      <c r="T12" s="156"/>
      <c r="U12" s="156"/>
      <c r="V12" s="156"/>
      <c r="W12" s="156"/>
      <c r="X12" s="156"/>
      <c r="Y12" s="156"/>
    </row>
    <row r="13" customFormat="false" ht="12.75" hidden="false" customHeight="false" outlineLevel="0" collapsed="false">
      <c r="B13" s="118"/>
      <c r="C13" s="118"/>
      <c r="D13" s="157"/>
      <c r="E13" s="157"/>
      <c r="F13" s="157"/>
      <c r="G13" s="157"/>
      <c r="H13" s="157"/>
      <c r="I13" s="157"/>
      <c r="J13" s="157"/>
      <c r="K13" s="157"/>
      <c r="L13" s="157"/>
      <c r="M13" s="157"/>
      <c r="N13" s="157"/>
      <c r="O13" s="157"/>
      <c r="P13" s="157"/>
      <c r="Q13" s="157"/>
      <c r="R13" s="157"/>
      <c r="S13" s="157"/>
      <c r="T13" s="157"/>
      <c r="U13" s="157"/>
      <c r="V13" s="157"/>
      <c r="W13" s="157"/>
      <c r="X13" s="157"/>
      <c r="Y13" s="157"/>
    </row>
    <row r="14" customFormat="false" ht="13.5" hidden="false" customHeight="false" outlineLevel="0" collapsed="false">
      <c r="B14" s="106"/>
      <c r="C14" s="106"/>
      <c r="D14" s="158"/>
      <c r="E14" s="158"/>
      <c r="F14" s="158"/>
      <c r="G14" s="158"/>
      <c r="H14" s="158"/>
      <c r="I14" s="158"/>
      <c r="J14" s="158"/>
      <c r="K14" s="158"/>
      <c r="L14" s="158"/>
      <c r="M14" s="158"/>
      <c r="N14" s="158"/>
      <c r="O14" s="158"/>
      <c r="P14" s="158"/>
      <c r="Q14" s="158"/>
      <c r="R14" s="158"/>
      <c r="S14" s="158"/>
      <c r="T14" s="158"/>
      <c r="U14" s="158"/>
      <c r="V14" s="158"/>
      <c r="W14" s="158"/>
      <c r="X14" s="158"/>
      <c r="Y14" s="158"/>
    </row>
    <row r="15" customFormat="false" ht="12.75" hidden="false" customHeight="false" outlineLevel="0" collapsed="false">
      <c r="B15" s="64" t="s">
        <v>67</v>
      </c>
      <c r="C15" s="125"/>
      <c r="D15" s="66" t="n">
        <v>0.855450030895441</v>
      </c>
      <c r="E15" s="66" t="n">
        <v>38.7880385995951</v>
      </c>
      <c r="F15" s="66" t="n">
        <v>0.497191795213618</v>
      </c>
      <c r="G15" s="66" t="n">
        <v>21.4039494877805</v>
      </c>
      <c r="H15" s="66" t="n">
        <v>1.29655115105155</v>
      </c>
      <c r="I15" s="66" t="n">
        <v>17.3840891118146</v>
      </c>
      <c r="J15" s="66" t="s">
        <v>68</v>
      </c>
      <c r="K15" s="66" t="n">
        <v>0</v>
      </c>
      <c r="L15" s="66" t="n">
        <v>0.774445276396511</v>
      </c>
      <c r="M15" s="66" t="n">
        <v>61.2119614004049</v>
      </c>
      <c r="N15" s="66" t="n">
        <v>0.728470924763474</v>
      </c>
      <c r="O15" s="66" t="n">
        <v>51.5433808416332</v>
      </c>
      <c r="P15" s="66" t="s">
        <v>68</v>
      </c>
      <c r="Q15" s="66" t="n">
        <v>0</v>
      </c>
      <c r="R15" s="66" t="n">
        <v>0.268753498178556</v>
      </c>
      <c r="S15" s="66" t="n">
        <v>9.25312430964256</v>
      </c>
      <c r="T15" s="66" t="s">
        <v>68</v>
      </c>
      <c r="U15" s="66" t="n">
        <v>0</v>
      </c>
      <c r="V15" s="66" t="n">
        <v>17.7410992048429</v>
      </c>
      <c r="W15" s="66" t="n">
        <v>0.415456249129092</v>
      </c>
      <c r="X15" s="66" t="s">
        <v>68</v>
      </c>
      <c r="Y15" s="66" t="n">
        <v>0</v>
      </c>
    </row>
    <row r="16" customFormat="false" ht="12.75" hidden="false" customHeight="false" outlineLevel="0" collapsed="false">
      <c r="B16" s="68" t="s">
        <v>69</v>
      </c>
      <c r="C16" s="125"/>
      <c r="D16" s="69" t="n">
        <v>4.80836965771342</v>
      </c>
      <c r="E16" s="69" t="n">
        <v>17.4666019306356</v>
      </c>
      <c r="F16" s="69" t="n">
        <v>4.22962278792719</v>
      </c>
      <c r="G16" s="69" t="n">
        <v>13.4347366392109</v>
      </c>
      <c r="H16" s="69" t="n">
        <v>5.74843102190252</v>
      </c>
      <c r="I16" s="69" t="n">
        <v>3.98589985533447</v>
      </c>
      <c r="J16" s="69" t="n">
        <v>92.4464225832878</v>
      </c>
      <c r="K16" s="69" t="n">
        <v>0.0459654360901853</v>
      </c>
      <c r="L16" s="69" t="n">
        <v>4.10228031122523</v>
      </c>
      <c r="M16" s="69" t="n">
        <v>82.5333980693644</v>
      </c>
      <c r="N16" s="69" t="n">
        <v>3.07665976896648</v>
      </c>
      <c r="O16" s="69" t="n">
        <v>61.2042406663832</v>
      </c>
      <c r="P16" s="69" t="s">
        <v>68</v>
      </c>
      <c r="Q16" s="69" t="n">
        <v>0</v>
      </c>
      <c r="R16" s="69" t="n">
        <v>4.49993114883073</v>
      </c>
      <c r="S16" s="69" t="n">
        <v>2.35216450439752</v>
      </c>
      <c r="T16" s="69" t="n">
        <v>4.00909408589124</v>
      </c>
      <c r="U16" s="69" t="n">
        <v>13.2471692801829</v>
      </c>
      <c r="V16" s="69" t="n">
        <v>15.0902609391595</v>
      </c>
      <c r="W16" s="69" t="n">
        <v>5.72837254972176</v>
      </c>
      <c r="X16" s="69" t="n">
        <v>92.4464179294585</v>
      </c>
      <c r="Y16" s="69" t="n">
        <v>0.00145106867909103</v>
      </c>
    </row>
    <row r="17" customFormat="false" ht="12.75" hidden="false" customHeight="false" outlineLevel="0" collapsed="false">
      <c r="B17" s="68" t="s">
        <v>70</v>
      </c>
      <c r="C17" s="101"/>
      <c r="D17" s="69" t="s">
        <v>68</v>
      </c>
      <c r="E17" s="69" t="n">
        <v>0</v>
      </c>
      <c r="F17" s="69" t="s">
        <v>68</v>
      </c>
      <c r="G17" s="69" t="n">
        <v>0</v>
      </c>
      <c r="H17" s="69" t="s">
        <v>68</v>
      </c>
      <c r="I17" s="69" t="n">
        <v>0</v>
      </c>
      <c r="J17" s="69" t="s">
        <v>68</v>
      </c>
      <c r="K17" s="69" t="n">
        <v>0</v>
      </c>
      <c r="L17" s="69" t="n">
        <v>6.29887119951872</v>
      </c>
      <c r="M17" s="69" t="n">
        <v>100</v>
      </c>
      <c r="N17" s="69" t="n">
        <v>12.5251326708068</v>
      </c>
      <c r="O17" s="69" t="n">
        <v>15.4148751512713</v>
      </c>
      <c r="P17" s="69" t="s">
        <v>68</v>
      </c>
      <c r="Q17" s="69" t="n">
        <v>0</v>
      </c>
      <c r="R17" s="69" t="s">
        <v>68</v>
      </c>
      <c r="S17" s="69" t="n">
        <v>0</v>
      </c>
      <c r="T17" s="69" t="n">
        <v>3.68196626290912</v>
      </c>
      <c r="U17" s="69" t="n">
        <v>82.8314388685671</v>
      </c>
      <c r="V17" s="69" t="n">
        <v>75.1737777728268</v>
      </c>
      <c r="W17" s="69" t="n">
        <v>1.75368598016163</v>
      </c>
      <c r="X17" s="69" t="s">
        <v>68</v>
      </c>
      <c r="Y17" s="69" t="n">
        <v>0</v>
      </c>
    </row>
    <row r="18" customFormat="false" ht="12.75" hidden="false" customHeight="false" outlineLevel="0" collapsed="false">
      <c r="B18" s="68" t="s">
        <v>122</v>
      </c>
      <c r="C18" s="101"/>
      <c r="D18" s="69" t="n">
        <v>2.76791200701548</v>
      </c>
      <c r="E18" s="69" t="n">
        <v>39.2745922724535</v>
      </c>
      <c r="F18" s="69" t="n">
        <v>2.5889907684404</v>
      </c>
      <c r="G18" s="69" t="n">
        <v>25.2461619611807</v>
      </c>
      <c r="H18" s="69" t="n">
        <v>3.08990630481881</v>
      </c>
      <c r="I18" s="69" t="n">
        <v>14.0284303112728</v>
      </c>
      <c r="J18" s="69" t="s">
        <v>68</v>
      </c>
      <c r="K18" s="69" t="n">
        <v>0</v>
      </c>
      <c r="L18" s="69" t="n">
        <v>3.99731443417617</v>
      </c>
      <c r="M18" s="69" t="n">
        <v>60.7254077275466</v>
      </c>
      <c r="N18" s="69" t="n">
        <v>2.2922704797282</v>
      </c>
      <c r="O18" s="69" t="n">
        <v>51.4744005308568</v>
      </c>
      <c r="P18" s="69" t="s">
        <v>68</v>
      </c>
      <c r="Q18" s="69" t="n">
        <v>0</v>
      </c>
      <c r="R18" s="69" t="n">
        <v>3.14202905790029</v>
      </c>
      <c r="S18" s="69" t="n">
        <v>1.34929280216454</v>
      </c>
      <c r="T18" s="69" t="n">
        <v>1.80008265931457</v>
      </c>
      <c r="U18" s="69" t="n">
        <v>2.48925102250039</v>
      </c>
      <c r="V18" s="69" t="n">
        <v>21.3556248439839</v>
      </c>
      <c r="W18" s="69" t="n">
        <v>5.36872601863302</v>
      </c>
      <c r="X18" s="69" t="n">
        <v>31.3788189996336</v>
      </c>
      <c r="Y18" s="69" t="n">
        <v>0.043737353391778</v>
      </c>
    </row>
    <row r="19" customFormat="false" ht="12.75" hidden="false" customHeight="false" outlineLevel="0" collapsed="false">
      <c r="B19" s="68" t="s">
        <v>123</v>
      </c>
      <c r="C19" s="101"/>
      <c r="D19" s="69" t="n">
        <v>4.04983383965935</v>
      </c>
      <c r="E19" s="69" t="n">
        <v>22.7153228647086</v>
      </c>
      <c r="F19" s="69" t="n">
        <v>2.78213508651708</v>
      </c>
      <c r="G19" s="69" t="n">
        <v>15.7006355494982</v>
      </c>
      <c r="H19" s="69" t="n">
        <v>6.88726268220827</v>
      </c>
      <c r="I19" s="69" t="n">
        <v>7.01468731521044</v>
      </c>
      <c r="J19" s="69" t="s">
        <v>68</v>
      </c>
      <c r="K19" s="69" t="n">
        <v>0</v>
      </c>
      <c r="L19" s="69" t="n">
        <v>4.72372913641951</v>
      </c>
      <c r="M19" s="69" t="n">
        <v>77.2846771352914</v>
      </c>
      <c r="N19" s="69" t="n">
        <v>3.34999655636426</v>
      </c>
      <c r="O19" s="69" t="n">
        <v>68.0461231842721</v>
      </c>
      <c r="P19" s="69" t="n">
        <v>1.33110606058261</v>
      </c>
      <c r="Q19" s="69" t="n">
        <v>0.029895083639769</v>
      </c>
      <c r="R19" s="69" t="n">
        <v>5.17309035253903</v>
      </c>
      <c r="S19" s="69" t="n">
        <v>1.21244700104384</v>
      </c>
      <c r="T19" s="69" t="n">
        <v>2.36041158375064</v>
      </c>
      <c r="U19" s="69" t="n">
        <v>2.17813686983633</v>
      </c>
      <c r="V19" s="69" t="n">
        <v>21.5989673573262</v>
      </c>
      <c r="W19" s="69" t="n">
        <v>5.81807499649938</v>
      </c>
      <c r="X19" s="69" t="s">
        <v>68</v>
      </c>
      <c r="Y19" s="69" t="n">
        <v>0</v>
      </c>
    </row>
    <row r="20" customFormat="false" ht="12.75" hidden="false" customHeight="false" outlineLevel="0" collapsed="false">
      <c r="B20" s="70" t="s">
        <v>73</v>
      </c>
      <c r="C20" s="101"/>
      <c r="D20" s="71" t="s">
        <v>68</v>
      </c>
      <c r="E20" s="71" t="n">
        <v>0</v>
      </c>
      <c r="F20" s="71" t="s">
        <v>68</v>
      </c>
      <c r="G20" s="71" t="n">
        <v>0</v>
      </c>
      <c r="H20" s="71" t="s">
        <v>68</v>
      </c>
      <c r="I20" s="71" t="n">
        <v>0</v>
      </c>
      <c r="J20" s="71" t="s">
        <v>68</v>
      </c>
      <c r="K20" s="71" t="n">
        <v>0</v>
      </c>
      <c r="L20" s="71" t="n">
        <v>0.5</v>
      </c>
      <c r="M20" s="71" t="n">
        <v>100</v>
      </c>
      <c r="N20" s="71" t="n">
        <v>0.5</v>
      </c>
      <c r="O20" s="71" t="n">
        <v>18.6639132764008</v>
      </c>
      <c r="P20" s="71" t="s">
        <v>68</v>
      </c>
      <c r="Q20" s="71" t="n">
        <v>0</v>
      </c>
      <c r="R20" s="71" t="s">
        <v>68</v>
      </c>
      <c r="S20" s="71" t="n">
        <v>0</v>
      </c>
      <c r="T20" s="71" t="n">
        <v>0.5</v>
      </c>
      <c r="U20" s="71" t="n">
        <v>81.3360867235992</v>
      </c>
      <c r="V20" s="71" t="s">
        <v>68</v>
      </c>
      <c r="W20" s="71" t="n">
        <v>0</v>
      </c>
      <c r="X20" s="71" t="s">
        <v>68</v>
      </c>
      <c r="Y20" s="71" t="n">
        <v>0</v>
      </c>
    </row>
    <row r="21" customFormat="false" ht="12.75" hidden="false" customHeight="false" outlineLevel="0" collapsed="false">
      <c r="B21" s="70" t="s">
        <v>74</v>
      </c>
      <c r="C21" s="101"/>
      <c r="D21" s="71" t="n">
        <v>9.49774622891037</v>
      </c>
      <c r="E21" s="71" t="n">
        <v>13.8740807804126</v>
      </c>
      <c r="F21" s="71" t="n">
        <v>9.44101584864158</v>
      </c>
      <c r="G21" s="71" t="n">
        <v>9.53019892609485</v>
      </c>
      <c r="H21" s="71" t="n">
        <v>9.62220905438458</v>
      </c>
      <c r="I21" s="71" t="n">
        <v>4.34388185431773</v>
      </c>
      <c r="J21" s="71" t="s">
        <v>68</v>
      </c>
      <c r="K21" s="71" t="n">
        <v>0</v>
      </c>
      <c r="L21" s="71" t="n">
        <v>6.87952554854806</v>
      </c>
      <c r="M21" s="71" t="n">
        <v>86.1259192195874</v>
      </c>
      <c r="N21" s="71" t="n">
        <v>5.66158649845154</v>
      </c>
      <c r="O21" s="71" t="n">
        <v>58.8579572315318</v>
      </c>
      <c r="P21" s="71" t="n">
        <v>6.09769726809635</v>
      </c>
      <c r="Q21" s="71" t="n">
        <v>0.0120873109293631</v>
      </c>
      <c r="R21" s="71" t="n">
        <v>3.9496630305197</v>
      </c>
      <c r="S21" s="71" t="n">
        <v>23.3882421306561</v>
      </c>
      <c r="T21" s="71" t="n">
        <v>6.76675931414851</v>
      </c>
      <c r="U21" s="71" t="n">
        <v>0.269687239895924</v>
      </c>
      <c r="V21" s="71" t="n">
        <v>45.8599958914783</v>
      </c>
      <c r="W21" s="71" t="n">
        <v>3.59794530657424</v>
      </c>
      <c r="X21" s="71" t="s">
        <v>68</v>
      </c>
      <c r="Y21" s="71" t="n">
        <v>0</v>
      </c>
    </row>
    <row r="22" customFormat="false" ht="12.75" hidden="false" customHeight="false" outlineLevel="0" collapsed="false">
      <c r="B22" s="70" t="s">
        <v>75</v>
      </c>
      <c r="C22" s="101"/>
      <c r="D22" s="71" t="s">
        <v>68</v>
      </c>
      <c r="E22" s="71" t="n">
        <v>0</v>
      </c>
      <c r="F22" s="71" t="s">
        <v>68</v>
      </c>
      <c r="G22" s="71" t="n">
        <v>0</v>
      </c>
      <c r="H22" s="71" t="s">
        <v>68</v>
      </c>
      <c r="I22" s="71" t="n">
        <v>0</v>
      </c>
      <c r="J22" s="71" t="s">
        <v>68</v>
      </c>
      <c r="K22" s="71" t="n">
        <v>0</v>
      </c>
      <c r="L22" s="71" t="n">
        <v>0</v>
      </c>
      <c r="M22" s="71" t="n">
        <v>100</v>
      </c>
      <c r="N22" s="71" t="s">
        <v>68</v>
      </c>
      <c r="O22" s="71" t="n">
        <v>0</v>
      </c>
      <c r="P22" s="71" t="s">
        <v>68</v>
      </c>
      <c r="Q22" s="71" t="n">
        <v>0</v>
      </c>
      <c r="R22" s="71" t="s">
        <v>68</v>
      </c>
      <c r="S22" s="71" t="n">
        <v>0</v>
      </c>
      <c r="T22" s="71" t="n">
        <v>0</v>
      </c>
      <c r="U22" s="71" t="n">
        <v>100</v>
      </c>
      <c r="V22" s="71" t="s">
        <v>68</v>
      </c>
      <c r="W22" s="71" t="n">
        <v>0</v>
      </c>
      <c r="X22" s="71" t="s">
        <v>68</v>
      </c>
      <c r="Y22" s="71" t="n">
        <v>0</v>
      </c>
    </row>
    <row r="23" customFormat="false" ht="12.75" hidden="false" customHeight="false" outlineLevel="0" collapsed="false">
      <c r="B23" s="70" t="s">
        <v>76</v>
      </c>
      <c r="C23" s="101"/>
      <c r="D23" s="71" t="n">
        <v>4.33770049028508</v>
      </c>
      <c r="E23" s="71" t="n">
        <v>7.27983689932062</v>
      </c>
      <c r="F23" s="71" t="n">
        <v>4.68000005918155</v>
      </c>
      <c r="G23" s="71" t="n">
        <v>3.12669557177833</v>
      </c>
      <c r="H23" s="71" t="n">
        <v>4.08000000215163</v>
      </c>
      <c r="I23" s="71" t="n">
        <v>4.15313446830036</v>
      </c>
      <c r="J23" s="71" t="n">
        <v>4.08016104317519</v>
      </c>
      <c r="K23" s="71" t="n">
        <v>6.85924193219879E-006</v>
      </c>
      <c r="L23" s="71" t="n">
        <v>4.15737446668838</v>
      </c>
      <c r="M23" s="71" t="n">
        <v>92.7201631006794</v>
      </c>
      <c r="N23" s="71" t="n">
        <v>3.7033292388546</v>
      </c>
      <c r="O23" s="71" t="n">
        <v>61.0808849265708</v>
      </c>
      <c r="P23" s="71" t="n">
        <v>2.65999999774301</v>
      </c>
      <c r="Q23" s="71" t="n">
        <v>2.32295685014789</v>
      </c>
      <c r="R23" s="71" t="n">
        <v>2.00000000008254</v>
      </c>
      <c r="S23" s="71" t="n">
        <v>19.9750177698707</v>
      </c>
      <c r="T23" s="71" t="n">
        <v>5.149663456896</v>
      </c>
      <c r="U23" s="71" t="n">
        <v>7.07998991733404</v>
      </c>
      <c r="V23" s="71" t="n">
        <v>33.9100000025837</v>
      </c>
      <c r="W23" s="71" t="n">
        <v>2.26131363675593</v>
      </c>
      <c r="X23" s="71" t="s">
        <v>68</v>
      </c>
      <c r="Y23" s="71" t="n">
        <v>0</v>
      </c>
    </row>
    <row r="24" customFormat="false" ht="12.75" hidden="false" customHeight="false" outlineLevel="0" collapsed="false">
      <c r="B24" s="70" t="s">
        <v>77</v>
      </c>
      <c r="C24" s="101"/>
      <c r="D24" s="71" t="n">
        <v>2.66841834543813</v>
      </c>
      <c r="E24" s="71" t="n">
        <v>4.20855728551147</v>
      </c>
      <c r="F24" s="71" t="n">
        <v>2.95273221247346</v>
      </c>
      <c r="G24" s="71" t="n">
        <v>1.96734902217483</v>
      </c>
      <c r="H24" s="71" t="n">
        <v>2.4188455513998</v>
      </c>
      <c r="I24" s="71" t="n">
        <v>2.24120826333664</v>
      </c>
      <c r="J24" s="71" t="s">
        <v>68</v>
      </c>
      <c r="K24" s="71" t="n">
        <v>0</v>
      </c>
      <c r="L24" s="71" t="n">
        <v>2.19662691358639</v>
      </c>
      <c r="M24" s="71" t="n">
        <v>95.7914427144885</v>
      </c>
      <c r="N24" s="71" t="n">
        <v>2.67279121852645</v>
      </c>
      <c r="O24" s="71" t="n">
        <v>57.1048067893865</v>
      </c>
      <c r="P24" s="71" t="s">
        <v>68</v>
      </c>
      <c r="Q24" s="71" t="n">
        <v>0</v>
      </c>
      <c r="R24" s="71" t="n">
        <v>1.49376738642959</v>
      </c>
      <c r="S24" s="71" t="n">
        <v>38.686635925102</v>
      </c>
      <c r="T24" s="71" t="s">
        <v>68</v>
      </c>
      <c r="U24" s="71" t="n">
        <v>0</v>
      </c>
      <c r="V24" s="71" t="s">
        <v>68</v>
      </c>
      <c r="W24" s="71" t="n">
        <v>0</v>
      </c>
      <c r="X24" s="71" t="s">
        <v>68</v>
      </c>
      <c r="Y24" s="71" t="n">
        <v>0</v>
      </c>
    </row>
    <row r="25" customFormat="false" ht="12.75" hidden="false" customHeight="false" outlineLevel="0" collapsed="false">
      <c r="B25" s="72" t="s">
        <v>78</v>
      </c>
      <c r="C25" s="101"/>
      <c r="D25" s="69" t="n">
        <v>3.536715811332</v>
      </c>
      <c r="E25" s="69" t="n">
        <v>43.0731302550604</v>
      </c>
      <c r="F25" s="69" t="n">
        <v>2.65570077016228</v>
      </c>
      <c r="G25" s="69" t="n">
        <v>23.8891690814904</v>
      </c>
      <c r="H25" s="69" t="n">
        <v>4.38112930868065</v>
      </c>
      <c r="I25" s="69" t="n">
        <v>19.1326672557782</v>
      </c>
      <c r="J25" s="69" t="n">
        <v>98.8859311049884</v>
      </c>
      <c r="K25" s="69" t="n">
        <v>0.0512939177917441</v>
      </c>
      <c r="L25" s="69" t="n">
        <v>3.74531277701864</v>
      </c>
      <c r="M25" s="69" t="n">
        <v>56.9268697449396</v>
      </c>
      <c r="N25" s="69" t="n">
        <v>2.72454875967588</v>
      </c>
      <c r="O25" s="69" t="n">
        <v>53.6188885285178</v>
      </c>
      <c r="P25" s="69" t="s">
        <v>68</v>
      </c>
      <c r="Q25" s="69" t="n">
        <v>0</v>
      </c>
      <c r="R25" s="69" t="n">
        <v>1.77716037715341</v>
      </c>
      <c r="S25" s="69" t="n">
        <v>0.281471998386739</v>
      </c>
      <c r="T25" s="69" t="n">
        <v>2.96129680023895</v>
      </c>
      <c r="U25" s="69" t="n">
        <v>0.29387801904899</v>
      </c>
      <c r="V25" s="69" t="n">
        <v>24.0657600794827</v>
      </c>
      <c r="W25" s="69" t="n">
        <v>2.73209850347626</v>
      </c>
      <c r="X25" s="69" t="n">
        <v>2.15574817075741</v>
      </c>
      <c r="Y25" s="69" t="n">
        <v>0.000532695509819945</v>
      </c>
    </row>
    <row r="26" customFormat="false" ht="12.75" hidden="false" customHeight="false" outlineLevel="0" collapsed="false">
      <c r="B26" s="68" t="s">
        <v>79</v>
      </c>
      <c r="C26" s="101"/>
      <c r="D26" s="69" t="n">
        <v>4.08568651299028</v>
      </c>
      <c r="E26" s="69" t="n">
        <v>1.012741804902</v>
      </c>
      <c r="F26" s="69" t="n">
        <v>4.08568651299028</v>
      </c>
      <c r="G26" s="69" t="n">
        <v>1.012741804902</v>
      </c>
      <c r="H26" s="69" t="s">
        <v>68</v>
      </c>
      <c r="I26" s="69" t="n">
        <v>0</v>
      </c>
      <c r="J26" s="69" t="s">
        <v>68</v>
      </c>
      <c r="K26" s="69" t="n">
        <v>0</v>
      </c>
      <c r="L26" s="69" t="n">
        <v>7.9226983153816</v>
      </c>
      <c r="M26" s="69" t="n">
        <v>98.987258195098</v>
      </c>
      <c r="N26" s="69" t="n">
        <v>6.22421402005085</v>
      </c>
      <c r="O26" s="69" t="n">
        <v>85.4753247901393</v>
      </c>
      <c r="P26" s="69" t="n">
        <v>4.25979664518828</v>
      </c>
      <c r="Q26" s="69" t="n">
        <v>0.0338218815897872</v>
      </c>
      <c r="R26" s="69" t="s">
        <v>68</v>
      </c>
      <c r="S26" s="69" t="n">
        <v>0</v>
      </c>
      <c r="T26" s="69" t="n">
        <v>4.25979270438541</v>
      </c>
      <c r="U26" s="69" t="n">
        <v>1.12977417819458</v>
      </c>
      <c r="V26" s="69" t="n">
        <v>20.0247842092189</v>
      </c>
      <c r="W26" s="69" t="n">
        <v>12.3483373451743</v>
      </c>
      <c r="X26" s="69" t="s">
        <v>68</v>
      </c>
      <c r="Y26" s="69" t="n">
        <v>0</v>
      </c>
    </row>
    <row r="27" customFormat="false" ht="12.75" hidden="false" customHeight="false" outlineLevel="0" collapsed="false">
      <c r="B27" s="68" t="s">
        <v>80</v>
      </c>
      <c r="C27" s="101"/>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101"/>
      <c r="D28" s="69" t="n">
        <v>4.96475235933432</v>
      </c>
      <c r="E28" s="69" t="n">
        <v>1.62303660372806</v>
      </c>
      <c r="F28" s="69" t="n">
        <v>4.96475235933432</v>
      </c>
      <c r="G28" s="69" t="n">
        <v>1.62303660372806</v>
      </c>
      <c r="H28" s="69" t="s">
        <v>68</v>
      </c>
      <c r="I28" s="69" t="n">
        <v>0</v>
      </c>
      <c r="J28" s="69" t="s">
        <v>68</v>
      </c>
      <c r="K28" s="69" t="n">
        <v>0</v>
      </c>
      <c r="L28" s="69" t="n">
        <v>9.81996888707005</v>
      </c>
      <c r="M28" s="69" t="n">
        <v>98.376963396272</v>
      </c>
      <c r="N28" s="69" t="n">
        <v>6.85443140053096</v>
      </c>
      <c r="O28" s="69" t="n">
        <v>80.6993482438053</v>
      </c>
      <c r="P28" s="69" t="s">
        <v>68</v>
      </c>
      <c r="Q28" s="69" t="n">
        <v>0</v>
      </c>
      <c r="R28" s="69" t="n">
        <v>5.21179331857321</v>
      </c>
      <c r="S28" s="69" t="n">
        <v>3.70449222926427</v>
      </c>
      <c r="T28" s="69" t="n">
        <v>9.42797038373768</v>
      </c>
      <c r="U28" s="69" t="n">
        <v>1.23739655976185</v>
      </c>
      <c r="V28" s="69" t="n">
        <v>29.9894467173805</v>
      </c>
      <c r="W28" s="69" t="n">
        <v>12.7357263634405</v>
      </c>
      <c r="X28" s="69" t="s">
        <v>68</v>
      </c>
      <c r="Y28" s="69" t="n">
        <v>0</v>
      </c>
    </row>
    <row r="29" customFormat="false" ht="12.75" hidden="false" customHeight="false" outlineLevel="0" collapsed="false">
      <c r="B29" s="68" t="s">
        <v>124</v>
      </c>
      <c r="C29" s="101"/>
      <c r="D29" s="69" t="n">
        <v>2.69552141588451</v>
      </c>
      <c r="E29" s="69" t="n">
        <v>38.0756344272863</v>
      </c>
      <c r="F29" s="69" t="n">
        <v>2.66934474882924</v>
      </c>
      <c r="G29" s="69" t="n">
        <v>30.1407273928575</v>
      </c>
      <c r="H29" s="69" t="n">
        <v>2.79495342968671</v>
      </c>
      <c r="I29" s="69" t="n">
        <v>7.93490703442872</v>
      </c>
      <c r="J29" s="69" t="s">
        <v>68</v>
      </c>
      <c r="K29" s="69" t="n">
        <v>0</v>
      </c>
      <c r="L29" s="69" t="n">
        <v>8.28097108404189</v>
      </c>
      <c r="M29" s="69" t="n">
        <v>61.9243655727138</v>
      </c>
      <c r="N29" s="69" t="n">
        <v>4.37592158716447</v>
      </c>
      <c r="O29" s="69" t="n">
        <v>48.6061206715534</v>
      </c>
      <c r="P29" s="69" t="n">
        <v>1.8824960751079</v>
      </c>
      <c r="Q29" s="69" t="n">
        <v>0.0108428537411271</v>
      </c>
      <c r="R29" s="69" t="n">
        <v>5.06432863450954</v>
      </c>
      <c r="S29" s="69" t="n">
        <v>2.58245232118498</v>
      </c>
      <c r="T29" s="69" t="n">
        <v>4.0037498166843</v>
      </c>
      <c r="U29" s="69" t="n">
        <v>0.0868442591319386</v>
      </c>
      <c r="V29" s="69" t="n">
        <v>27.0843844581737</v>
      </c>
      <c r="W29" s="69" t="n">
        <v>10.4970226108813</v>
      </c>
      <c r="X29" s="69" t="n">
        <v>16.6243471408126</v>
      </c>
      <c r="Y29" s="69" t="n">
        <v>0.141082856221038</v>
      </c>
    </row>
    <row r="30" customFormat="false" ht="12.75" hidden="false" customHeight="false" outlineLevel="0" collapsed="false">
      <c r="B30" s="70" t="s">
        <v>83</v>
      </c>
      <c r="C30" s="101"/>
      <c r="D30" s="71" t="n">
        <v>1.62646048764313</v>
      </c>
      <c r="E30" s="71" t="n">
        <v>35.3015738750261</v>
      </c>
      <c r="F30" s="71" t="n">
        <v>1.61000164334142</v>
      </c>
      <c r="G30" s="71" t="n">
        <v>16.5774991200648</v>
      </c>
      <c r="H30" s="71" t="n">
        <v>1.60999474605037</v>
      </c>
      <c r="I30" s="71" t="n">
        <v>18.5841780787304</v>
      </c>
      <c r="J30" s="71" t="n">
        <v>5.76414814743997</v>
      </c>
      <c r="K30" s="71" t="n">
        <v>0.139896676230919</v>
      </c>
      <c r="L30" s="71" t="n">
        <v>1.80808440524615</v>
      </c>
      <c r="M30" s="71" t="n">
        <v>64.6984261249739</v>
      </c>
      <c r="N30" s="71" t="n">
        <v>0.751353445393349</v>
      </c>
      <c r="O30" s="71" t="n">
        <v>58.579620517629</v>
      </c>
      <c r="P30" s="71" t="s">
        <v>68</v>
      </c>
      <c r="Q30" s="71" t="n">
        <v>0</v>
      </c>
      <c r="R30" s="71" t="n">
        <v>0.243889638027335</v>
      </c>
      <c r="S30" s="71" t="n">
        <v>3.44325622277939</v>
      </c>
      <c r="T30" s="71" t="s">
        <v>68</v>
      </c>
      <c r="U30" s="71" t="n">
        <v>0</v>
      </c>
      <c r="V30" s="71" t="n">
        <v>26.9576190658438</v>
      </c>
      <c r="W30" s="71" t="n">
        <v>2.67554938456555</v>
      </c>
      <c r="X30" s="71" t="s">
        <v>68</v>
      </c>
      <c r="Y30" s="71" t="n">
        <v>0</v>
      </c>
    </row>
    <row r="31" customFormat="false" ht="12.75" hidden="false" customHeight="false" outlineLevel="0" collapsed="false">
      <c r="B31" s="70" t="s">
        <v>125</v>
      </c>
      <c r="C31" s="101"/>
      <c r="D31" s="71" t="s">
        <v>68</v>
      </c>
      <c r="E31" s="71" t="s">
        <v>68</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s">
        <v>68</v>
      </c>
      <c r="U31" s="71" t="s">
        <v>68</v>
      </c>
      <c r="V31" s="71" t="s">
        <v>68</v>
      </c>
      <c r="W31" s="71" t="s">
        <v>68</v>
      </c>
      <c r="X31" s="71" t="s">
        <v>68</v>
      </c>
      <c r="Y31" s="71" t="s">
        <v>68</v>
      </c>
    </row>
    <row r="32" customFormat="false" ht="12.75" hidden="false" customHeight="false" outlineLevel="0" collapsed="false">
      <c r="B32" s="70" t="s">
        <v>126</v>
      </c>
      <c r="C32" s="101"/>
      <c r="D32" s="71" t="n">
        <v>3.00602313171285</v>
      </c>
      <c r="E32" s="71" t="n">
        <v>28.2598965033589</v>
      </c>
      <c r="F32" s="71" t="n">
        <v>3.06404969780238</v>
      </c>
      <c r="G32" s="71" t="n">
        <v>18.8095394089205</v>
      </c>
      <c r="H32" s="71" t="n">
        <v>2.89052982593421</v>
      </c>
      <c r="I32" s="71" t="n">
        <v>9.4503570944384</v>
      </c>
      <c r="J32" s="71" t="s">
        <v>68</v>
      </c>
      <c r="K32" s="71" t="n">
        <v>0</v>
      </c>
      <c r="L32" s="71" t="n">
        <v>5.06249258657047</v>
      </c>
      <c r="M32" s="71" t="n">
        <v>71.7401034966411</v>
      </c>
      <c r="N32" s="71" t="n">
        <v>2.87260719453913</v>
      </c>
      <c r="O32" s="71" t="n">
        <v>54.0172439305887</v>
      </c>
      <c r="P32" s="71" t="s">
        <v>68</v>
      </c>
      <c r="Q32" s="71" t="n">
        <v>0</v>
      </c>
      <c r="R32" s="71" t="n">
        <v>2.64257002001665</v>
      </c>
      <c r="S32" s="71" t="n">
        <v>7.95088904122494</v>
      </c>
      <c r="T32" s="71" t="s">
        <v>68</v>
      </c>
      <c r="U32" s="71" t="n">
        <v>0</v>
      </c>
      <c r="V32" s="71" t="n">
        <v>19.062156653022</v>
      </c>
      <c r="W32" s="71" t="n">
        <v>9.75025510263528</v>
      </c>
      <c r="X32" s="71" t="n">
        <v>52.5777196995728</v>
      </c>
      <c r="Y32" s="71" t="n">
        <v>0.0217154221921802</v>
      </c>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4.25" hidden="false" customHeight="false" outlineLevel="0" collapsed="false">
      <c r="B34" s="70" t="s">
        <v>87</v>
      </c>
      <c r="C34" s="125"/>
      <c r="D34" s="74" t="s">
        <v>68</v>
      </c>
      <c r="E34" s="74" t="s">
        <v>68</v>
      </c>
      <c r="F34" s="74" t="s">
        <v>68</v>
      </c>
      <c r="G34" s="74" t="s">
        <v>68</v>
      </c>
      <c r="H34" s="74" t="s">
        <v>68</v>
      </c>
      <c r="I34" s="74" t="s">
        <v>68</v>
      </c>
      <c r="J34" s="74" t="s">
        <v>68</v>
      </c>
      <c r="K34" s="74" t="s">
        <v>68</v>
      </c>
      <c r="L34" s="74" t="s">
        <v>68</v>
      </c>
      <c r="M34" s="74" t="s">
        <v>68</v>
      </c>
      <c r="N34" s="74" t="s">
        <v>68</v>
      </c>
      <c r="O34" s="74" t="s">
        <v>68</v>
      </c>
      <c r="P34" s="74" t="s">
        <v>68</v>
      </c>
      <c r="Q34" s="74" t="s">
        <v>68</v>
      </c>
      <c r="R34" s="74" t="s">
        <v>68</v>
      </c>
      <c r="S34" s="74" t="s">
        <v>68</v>
      </c>
      <c r="T34" s="74" t="s">
        <v>68</v>
      </c>
      <c r="U34" s="74" t="s">
        <v>68</v>
      </c>
      <c r="V34" s="74" t="s">
        <v>68</v>
      </c>
      <c r="W34" s="74" t="s">
        <v>68</v>
      </c>
      <c r="X34" s="74" t="s">
        <v>68</v>
      </c>
      <c r="Y34" s="74" t="s">
        <v>68</v>
      </c>
    </row>
    <row r="35" customFormat="false" ht="12.75" hidden="false" customHeight="false" outlineLevel="0" collapsed="false">
      <c r="B35" s="68" t="s">
        <v>88</v>
      </c>
      <c r="C35" s="101"/>
      <c r="D35" s="69" t="n">
        <v>2.53799711419327</v>
      </c>
      <c r="E35" s="69" t="n">
        <v>55.2385790785632</v>
      </c>
      <c r="F35" s="69" t="n">
        <v>2.22532913614494</v>
      </c>
      <c r="G35" s="69" t="n">
        <v>40.0717852539259</v>
      </c>
      <c r="H35" s="69" t="n">
        <v>3.36408891823556</v>
      </c>
      <c r="I35" s="69" t="n">
        <v>15.1667938246373</v>
      </c>
      <c r="J35" s="69" t="s">
        <v>68</v>
      </c>
      <c r="K35" s="69" t="n">
        <v>0</v>
      </c>
      <c r="L35" s="69" t="n">
        <v>1.3083972331376</v>
      </c>
      <c r="M35" s="69" t="n">
        <v>44.7614209214368</v>
      </c>
      <c r="N35" s="69" t="n">
        <v>1.3083972331376</v>
      </c>
      <c r="O35" s="69" t="n">
        <v>44.7614209214368</v>
      </c>
      <c r="P35" s="69" t="s">
        <v>68</v>
      </c>
      <c r="Q35" s="69" t="n">
        <v>0</v>
      </c>
      <c r="R35" s="69" t="s">
        <v>68</v>
      </c>
      <c r="S35" s="69" t="n">
        <v>0</v>
      </c>
      <c r="T35" s="69" t="s">
        <v>68</v>
      </c>
      <c r="U35" s="69" t="n">
        <v>0</v>
      </c>
      <c r="V35" s="69" t="s">
        <v>68</v>
      </c>
      <c r="W35" s="69" t="n">
        <v>0</v>
      </c>
      <c r="X35" s="69" t="s">
        <v>68</v>
      </c>
      <c r="Y35" s="69" t="n">
        <v>0</v>
      </c>
    </row>
    <row r="36" customFormat="false" ht="12.75" hidden="false" customHeight="false" outlineLevel="0" collapsed="false">
      <c r="B36" s="68" t="s">
        <v>89</v>
      </c>
      <c r="C36" s="101"/>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2.75" hidden="false" customHeight="false" outlineLevel="0" collapsed="false">
      <c r="B37" s="68" t="s">
        <v>90</v>
      </c>
      <c r="C37" s="101"/>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69" t="s">
        <v>68</v>
      </c>
      <c r="V37" s="69" t="s">
        <v>68</v>
      </c>
      <c r="W37" s="69" t="s">
        <v>68</v>
      </c>
      <c r="X37" s="69" t="s">
        <v>68</v>
      </c>
      <c r="Y37" s="69" t="s">
        <v>68</v>
      </c>
    </row>
    <row r="38" customFormat="false" ht="12.75" hidden="false" customHeight="false" outlineLevel="0" collapsed="false">
      <c r="B38" s="72" t="s">
        <v>127</v>
      </c>
      <c r="C38" s="101"/>
      <c r="D38" s="69" t="n">
        <v>5.69264294481732</v>
      </c>
      <c r="E38" s="69" t="n">
        <v>33.7594094495378</v>
      </c>
      <c r="F38" s="69" t="n">
        <v>4.9142223071874</v>
      </c>
      <c r="G38" s="69" t="n">
        <v>18.0080602982468</v>
      </c>
      <c r="H38" s="69" t="n">
        <v>6.58258866598689</v>
      </c>
      <c r="I38" s="69" t="n">
        <v>15.751349151291</v>
      </c>
      <c r="J38" s="69" t="s">
        <v>68</v>
      </c>
      <c r="K38" s="69" t="n">
        <v>0</v>
      </c>
      <c r="L38" s="69" t="n">
        <v>4.81105549313367</v>
      </c>
      <c r="M38" s="69" t="n">
        <v>66.2405905504622</v>
      </c>
      <c r="N38" s="69" t="n">
        <v>3.84001957436647</v>
      </c>
      <c r="O38" s="69" t="n">
        <v>57.8233736072442</v>
      </c>
      <c r="P38" s="69" t="n">
        <v>5.68802890664971</v>
      </c>
      <c r="Q38" s="69" t="n">
        <v>5.62023695402315</v>
      </c>
      <c r="R38" s="69" t="s">
        <v>68</v>
      </c>
      <c r="S38" s="69" t="n">
        <v>0</v>
      </c>
      <c r="T38" s="69" t="n">
        <v>35.1129417124503</v>
      </c>
      <c r="U38" s="69" t="n">
        <v>0.116526864576228</v>
      </c>
      <c r="V38" s="69" t="n">
        <v>22.6023722301099</v>
      </c>
      <c r="W38" s="69" t="n">
        <v>2.68045312461865</v>
      </c>
      <c r="X38" s="69" t="s">
        <v>68</v>
      </c>
      <c r="Y38" s="69" t="n">
        <v>0</v>
      </c>
    </row>
    <row r="39" customFormat="false" ht="13.5" hidden="false" customHeight="false" outlineLevel="0" collapsed="false">
      <c r="B39" s="76" t="s">
        <v>92</v>
      </c>
      <c r="C39" s="101"/>
      <c r="D39" s="77" t="s">
        <v>68</v>
      </c>
      <c r="E39" s="77" t="s">
        <v>68</v>
      </c>
      <c r="F39" s="77" t="s">
        <v>68</v>
      </c>
      <c r="G39" s="77" t="s">
        <v>68</v>
      </c>
      <c r="H39" s="77" t="s">
        <v>68</v>
      </c>
      <c r="I39" s="77" t="s">
        <v>68</v>
      </c>
      <c r="J39" s="77" t="s">
        <v>68</v>
      </c>
      <c r="K39" s="77" t="s">
        <v>68</v>
      </c>
      <c r="L39" s="77" t="s">
        <v>68</v>
      </c>
      <c r="M39" s="77" t="s">
        <v>68</v>
      </c>
      <c r="N39" s="77" t="s">
        <v>68</v>
      </c>
      <c r="O39" s="77" t="s">
        <v>68</v>
      </c>
      <c r="P39" s="77" t="s">
        <v>68</v>
      </c>
      <c r="Q39" s="77" t="s">
        <v>68</v>
      </c>
      <c r="R39" s="77" t="s">
        <v>68</v>
      </c>
      <c r="S39" s="77" t="s">
        <v>68</v>
      </c>
      <c r="T39" s="77" t="s">
        <v>68</v>
      </c>
      <c r="U39" s="77" t="s">
        <v>68</v>
      </c>
      <c r="V39" s="77" t="s">
        <v>68</v>
      </c>
      <c r="W39" s="77" t="s">
        <v>68</v>
      </c>
      <c r="X39" s="77" t="s">
        <v>68</v>
      </c>
      <c r="Y39" s="77" t="s">
        <v>68</v>
      </c>
    </row>
    <row r="40" customFormat="false" ht="13.5" hidden="false" customHeight="false" outlineLevel="0" collapsed="false">
      <c r="B40" s="62"/>
      <c r="C40" s="101"/>
      <c r="D40" s="78"/>
      <c r="E40" s="78"/>
      <c r="F40" s="78"/>
      <c r="G40" s="78"/>
      <c r="H40" s="78"/>
      <c r="I40" s="78"/>
      <c r="J40" s="78"/>
      <c r="K40" s="78"/>
      <c r="L40" s="78"/>
      <c r="M40" s="78"/>
      <c r="N40" s="78"/>
      <c r="O40" s="78"/>
      <c r="P40" s="78"/>
      <c r="Q40" s="78"/>
      <c r="R40" s="78"/>
      <c r="S40" s="78"/>
      <c r="T40" s="78"/>
      <c r="U40" s="78"/>
      <c r="V40" s="78"/>
      <c r="W40" s="78"/>
      <c r="X40" s="78"/>
      <c r="Y40" s="78"/>
    </row>
    <row r="41" customFormat="false" ht="14.25" hidden="false" customHeight="false" outlineLevel="0" collapsed="false">
      <c r="B41" s="79" t="s">
        <v>93</v>
      </c>
      <c r="C41" s="125"/>
      <c r="D41" s="80" t="n">
        <v>3.48388433828604</v>
      </c>
      <c r="E41" s="80" t="n">
        <v>28.4271202515883</v>
      </c>
      <c r="F41" s="80" t="n">
        <v>3.18838879444805</v>
      </c>
      <c r="G41" s="80" t="n">
        <v>19.7533022273003</v>
      </c>
      <c r="H41" s="80" t="n">
        <v>4.09059370029226</v>
      </c>
      <c r="I41" s="80" t="n">
        <v>8.66549422800511</v>
      </c>
      <c r="J41" s="80" t="n">
        <v>73.1127279582438</v>
      </c>
      <c r="K41" s="80" t="n">
        <v>0.00832379628296145</v>
      </c>
      <c r="L41" s="80" t="n">
        <v>5.76087765673181</v>
      </c>
      <c r="M41" s="80" t="n">
        <v>71.5728797484117</v>
      </c>
      <c r="N41" s="80" t="n">
        <v>3.78139830568866</v>
      </c>
      <c r="O41" s="80" t="n">
        <v>56.1755680288966</v>
      </c>
      <c r="P41" s="80" t="n">
        <v>4.15637365323787</v>
      </c>
      <c r="Q41" s="80" t="n">
        <v>0.270449195050425</v>
      </c>
      <c r="R41" s="80" t="n">
        <v>3.55901519185883</v>
      </c>
      <c r="S41" s="80" t="n">
        <v>5.68709349869429</v>
      </c>
      <c r="T41" s="80" t="n">
        <v>3.69133518476356</v>
      </c>
      <c r="U41" s="80" t="n">
        <v>2.84918415789777</v>
      </c>
      <c r="V41" s="80" t="n">
        <v>25.5337834316694</v>
      </c>
      <c r="W41" s="80" t="n">
        <v>6.54341378425327</v>
      </c>
      <c r="X41" s="80" t="n">
        <v>19.9372510399624</v>
      </c>
      <c r="Y41" s="80" t="n">
        <v>0.047171083619332</v>
      </c>
    </row>
    <row r="42" customFormat="false" ht="12.75" hidden="false" customHeight="false" outlineLevel="0" collapsed="false">
      <c r="B42" s="82"/>
      <c r="C42" s="101"/>
      <c r="D42" s="62"/>
      <c r="E42" s="62"/>
      <c r="F42" s="62"/>
      <c r="G42" s="62"/>
      <c r="H42" s="62"/>
      <c r="I42" s="62"/>
      <c r="J42" s="62"/>
      <c r="K42" s="62"/>
      <c r="L42" s="62"/>
      <c r="M42" s="62"/>
      <c r="N42" s="62"/>
      <c r="O42" s="62"/>
      <c r="P42" s="62"/>
      <c r="Q42" s="62"/>
      <c r="R42" s="62"/>
      <c r="S42" s="62"/>
      <c r="T42" s="62"/>
      <c r="U42" s="62"/>
      <c r="V42" s="62"/>
      <c r="W42" s="62"/>
      <c r="X42" s="62"/>
      <c r="Y42" s="62"/>
    </row>
    <row r="43" customFormat="false" ht="12.75" hidden="false" customHeight="false" outlineLevel="0" collapsed="false">
      <c r="B43" s="82" t="s">
        <v>94</v>
      </c>
      <c r="C43" s="101"/>
      <c r="D43" s="62"/>
      <c r="E43" s="62"/>
      <c r="F43" s="62"/>
      <c r="G43" s="62"/>
      <c r="H43" s="62"/>
      <c r="I43" s="62"/>
      <c r="J43" s="62"/>
      <c r="K43" s="62"/>
      <c r="L43" s="62"/>
      <c r="M43" s="62"/>
      <c r="N43" s="62"/>
      <c r="O43" s="62"/>
      <c r="P43" s="62"/>
      <c r="Q43" s="62"/>
      <c r="R43" s="62"/>
      <c r="S43" s="62"/>
      <c r="T43" s="62"/>
      <c r="U43" s="62"/>
      <c r="V43" s="62"/>
      <c r="W43" s="62"/>
      <c r="X43" s="62"/>
      <c r="Y43" s="62"/>
    </row>
    <row r="44" customFormat="false" ht="12.75" hidden="false" customHeight="false" outlineLevel="0" collapsed="false">
      <c r="B44" s="82" t="s">
        <v>279</v>
      </c>
      <c r="C44" s="101"/>
      <c r="D44" s="62"/>
      <c r="E44" s="62"/>
      <c r="F44" s="62"/>
      <c r="G44" s="62"/>
      <c r="H44" s="62"/>
      <c r="I44" s="62"/>
      <c r="J44" s="62"/>
      <c r="K44" s="62"/>
      <c r="L44" s="62"/>
      <c r="M44" s="62"/>
      <c r="N44" s="62"/>
      <c r="O44" s="62"/>
      <c r="P44" s="62"/>
      <c r="Q44" s="62"/>
      <c r="R44" s="62"/>
      <c r="S44" s="62"/>
      <c r="T44" s="62"/>
      <c r="U44" s="62"/>
      <c r="V44" s="62"/>
      <c r="W44" s="62"/>
      <c r="X44" s="62"/>
      <c r="Y44" s="62"/>
    </row>
    <row r="45" customFormat="false" ht="14.25" hidden="false" customHeight="false" outlineLevel="0" collapsed="false">
      <c r="B45" s="82"/>
      <c r="C45" s="159"/>
      <c r="D45" s="115"/>
      <c r="E45" s="115"/>
      <c r="F45" s="115"/>
      <c r="G45" s="115"/>
      <c r="H45" s="115"/>
      <c r="I45" s="115"/>
      <c r="J45" s="115"/>
      <c r="K45" s="115"/>
      <c r="L45" s="115"/>
      <c r="M45" s="115"/>
      <c r="N45" s="115"/>
      <c r="O45" s="115"/>
      <c r="P45" s="115"/>
      <c r="Q45" s="115"/>
      <c r="R45" s="115"/>
      <c r="S45" s="115"/>
      <c r="T45" s="115"/>
      <c r="U45" s="115"/>
      <c r="X45" s="115"/>
      <c r="Y45" s="115"/>
    </row>
    <row r="46" customFormat="false" ht="14.25" hidden="false" customHeight="false" outlineLevel="0" collapsed="false">
      <c r="B46" s="84" t="s">
        <v>42</v>
      </c>
      <c r="D46" s="115"/>
      <c r="E46" s="115"/>
      <c r="F46" s="115"/>
      <c r="G46" s="115"/>
      <c r="H46" s="115"/>
      <c r="I46" s="115"/>
      <c r="J46" s="115"/>
      <c r="K46" s="115"/>
      <c r="L46" s="115"/>
      <c r="M46" s="115"/>
      <c r="N46" s="115"/>
      <c r="O46" s="115"/>
      <c r="P46" s="115"/>
      <c r="Q46" s="115"/>
      <c r="R46" s="115"/>
      <c r="S46" s="115"/>
      <c r="T46" s="115"/>
      <c r="U46" s="115"/>
      <c r="X46" s="115"/>
      <c r="Y46" s="115"/>
    </row>
    <row r="47" customFormat="false" ht="12.75" hidden="false" customHeight="false" outlineLevel="0" collapsed="false">
      <c r="D47" s="115"/>
      <c r="E47" s="115"/>
      <c r="F47" s="115"/>
      <c r="G47" s="115"/>
      <c r="H47" s="115"/>
      <c r="I47" s="115"/>
      <c r="J47" s="115"/>
      <c r="K47" s="115"/>
      <c r="L47" s="115"/>
      <c r="M47" s="115"/>
      <c r="N47" s="115"/>
      <c r="O47" s="115"/>
      <c r="P47" s="115"/>
      <c r="Q47" s="115"/>
      <c r="R47" s="115"/>
      <c r="S47" s="115"/>
      <c r="T47" s="115"/>
      <c r="U47" s="115"/>
      <c r="X47" s="115"/>
      <c r="Y47" s="115"/>
    </row>
    <row r="48" customFormat="false" ht="12.75" hidden="false" customHeight="false" outlineLevel="0" collapsed="false">
      <c r="D48" s="115"/>
      <c r="E48" s="115"/>
      <c r="F48" s="115"/>
      <c r="G48" s="115"/>
      <c r="H48" s="115"/>
      <c r="I48" s="115"/>
      <c r="J48" s="115"/>
      <c r="K48" s="115"/>
      <c r="L48" s="115"/>
      <c r="M48" s="115"/>
      <c r="N48" s="115"/>
      <c r="O48" s="115"/>
      <c r="P48" s="115"/>
      <c r="Q48" s="115"/>
      <c r="R48" s="115"/>
      <c r="S48" s="115"/>
      <c r="T48" s="115"/>
      <c r="U48" s="115"/>
      <c r="X48" s="115"/>
      <c r="Y48" s="115"/>
    </row>
    <row r="49" customFormat="false" ht="12.75" hidden="false" customHeight="false" outlineLevel="0" collapsed="false">
      <c r="D49" s="115"/>
      <c r="E49" s="115"/>
      <c r="F49" s="115"/>
      <c r="G49" s="115"/>
      <c r="H49" s="115"/>
      <c r="I49" s="115"/>
      <c r="J49" s="115"/>
      <c r="K49" s="115"/>
      <c r="L49" s="115"/>
      <c r="M49" s="115"/>
      <c r="N49" s="115"/>
      <c r="O49" s="115"/>
      <c r="P49" s="115"/>
      <c r="Q49" s="115"/>
      <c r="R49" s="115"/>
      <c r="S49" s="115"/>
      <c r="T49" s="115"/>
      <c r="U49" s="115"/>
      <c r="X49" s="115"/>
      <c r="Y49" s="115"/>
    </row>
    <row r="50" customFormat="false" ht="12.75" hidden="false" customHeight="false" outlineLevel="0" collapsed="false">
      <c r="D50" s="115"/>
      <c r="E50" s="115"/>
      <c r="F50" s="115"/>
      <c r="G50" s="115"/>
      <c r="H50" s="115"/>
      <c r="I50" s="115"/>
      <c r="J50" s="115"/>
      <c r="K50" s="115"/>
      <c r="L50" s="115"/>
      <c r="M50" s="115"/>
      <c r="N50" s="115"/>
      <c r="O50" s="115"/>
      <c r="P50" s="115"/>
      <c r="Q50" s="115"/>
      <c r="R50" s="115"/>
      <c r="S50" s="115"/>
      <c r="T50" s="115"/>
      <c r="U50" s="115"/>
      <c r="X50" s="115"/>
      <c r="Y50" s="115"/>
    </row>
    <row r="51" customFormat="false" ht="12.75" hidden="false" customHeight="false" outlineLevel="0" collapsed="false">
      <c r="D51" s="115"/>
      <c r="E51" s="115"/>
      <c r="F51" s="115"/>
      <c r="G51" s="115"/>
      <c r="H51" s="115"/>
      <c r="I51" s="115"/>
      <c r="J51" s="115"/>
      <c r="K51" s="115"/>
      <c r="L51" s="115"/>
      <c r="M51" s="115"/>
      <c r="N51" s="115"/>
      <c r="O51" s="115"/>
      <c r="P51" s="115"/>
      <c r="Q51" s="115"/>
      <c r="R51" s="115"/>
      <c r="S51" s="115"/>
      <c r="T51" s="115"/>
      <c r="U51" s="115"/>
      <c r="X51" s="115"/>
      <c r="Y51" s="115"/>
    </row>
    <row r="52" customFormat="false" ht="12.75" hidden="false" customHeight="false" outlineLevel="0" collapsed="false">
      <c r="D52" s="115"/>
      <c r="E52" s="115"/>
      <c r="F52" s="115"/>
      <c r="G52" s="115"/>
      <c r="H52" s="115"/>
      <c r="I52" s="115"/>
      <c r="J52" s="115"/>
      <c r="K52" s="115"/>
      <c r="L52" s="115"/>
      <c r="M52" s="115"/>
      <c r="N52" s="115"/>
      <c r="O52" s="115"/>
      <c r="P52" s="115"/>
      <c r="Q52" s="115"/>
      <c r="R52" s="115"/>
      <c r="S52" s="115"/>
      <c r="T52" s="115"/>
      <c r="U52" s="115"/>
      <c r="X52" s="115"/>
      <c r="Y52" s="115"/>
    </row>
    <row r="53" customFormat="false" ht="12.75" hidden="false" customHeight="false" outlineLevel="0" collapsed="false">
      <c r="D53" s="115"/>
      <c r="E53" s="115"/>
      <c r="F53" s="115"/>
      <c r="G53" s="115"/>
      <c r="H53" s="115"/>
      <c r="I53" s="115"/>
      <c r="J53" s="115"/>
      <c r="K53" s="115"/>
      <c r="L53" s="115"/>
      <c r="M53" s="115"/>
      <c r="N53" s="115"/>
      <c r="O53" s="115"/>
      <c r="P53" s="115"/>
      <c r="Q53" s="115"/>
      <c r="R53" s="115"/>
      <c r="S53" s="115"/>
      <c r="T53" s="115"/>
      <c r="U53" s="115"/>
      <c r="X53" s="115"/>
      <c r="Y53" s="115"/>
    </row>
    <row r="54" customFormat="false" ht="12.75" hidden="false" customHeight="false" outlineLevel="0" collapsed="false">
      <c r="D54" s="115"/>
      <c r="E54" s="115"/>
      <c r="F54" s="115"/>
      <c r="G54" s="115"/>
      <c r="H54" s="115"/>
      <c r="I54" s="115"/>
      <c r="J54" s="115"/>
      <c r="K54" s="115"/>
      <c r="L54" s="115"/>
      <c r="M54" s="115"/>
      <c r="N54" s="115"/>
      <c r="O54" s="115"/>
      <c r="P54" s="115"/>
      <c r="Q54" s="115"/>
      <c r="R54" s="115"/>
      <c r="S54" s="115"/>
      <c r="T54" s="115"/>
      <c r="U54" s="115"/>
      <c r="X54" s="115"/>
      <c r="Y54" s="115"/>
    </row>
    <row r="55" customFormat="false" ht="12.75" hidden="false" customHeight="false" outlineLevel="0" collapsed="false">
      <c r="D55" s="115"/>
      <c r="E55" s="115"/>
      <c r="F55" s="115"/>
      <c r="G55" s="115"/>
      <c r="H55" s="115"/>
      <c r="I55" s="115"/>
      <c r="J55" s="115"/>
      <c r="K55" s="115"/>
      <c r="L55" s="115"/>
      <c r="M55" s="115"/>
      <c r="N55" s="115"/>
      <c r="O55" s="115"/>
      <c r="P55" s="115"/>
      <c r="Q55" s="115"/>
      <c r="R55" s="115"/>
      <c r="S55" s="115"/>
      <c r="T55" s="115"/>
      <c r="U55" s="115"/>
      <c r="X55" s="115"/>
      <c r="Y55" s="115"/>
    </row>
    <row r="56" customFormat="false" ht="12.75" hidden="false" customHeight="false" outlineLevel="0" collapsed="false">
      <c r="D56" s="115"/>
      <c r="E56" s="115"/>
      <c r="F56" s="115"/>
      <c r="G56" s="115"/>
      <c r="H56" s="115"/>
      <c r="I56" s="115"/>
      <c r="J56" s="115"/>
      <c r="K56" s="115"/>
      <c r="L56" s="115"/>
      <c r="M56" s="115"/>
      <c r="N56" s="115"/>
      <c r="O56" s="115"/>
      <c r="P56" s="115"/>
      <c r="Q56" s="115"/>
      <c r="R56" s="115"/>
      <c r="S56" s="115"/>
      <c r="T56" s="115"/>
      <c r="U56" s="115"/>
      <c r="X56" s="115"/>
      <c r="Y56" s="115"/>
    </row>
    <row r="57" customFormat="false" ht="12.75" hidden="false" customHeight="false" outlineLevel="0" collapsed="false">
      <c r="D57" s="115"/>
      <c r="E57" s="115"/>
      <c r="F57" s="115"/>
      <c r="G57" s="115"/>
      <c r="H57" s="115"/>
      <c r="I57" s="115"/>
      <c r="J57" s="115"/>
      <c r="K57" s="115"/>
      <c r="L57" s="115"/>
      <c r="M57" s="115"/>
      <c r="N57" s="115"/>
      <c r="O57" s="115"/>
      <c r="P57" s="115"/>
      <c r="Q57" s="115"/>
      <c r="R57" s="115"/>
      <c r="S57" s="115"/>
      <c r="T57" s="115"/>
      <c r="U57" s="115"/>
      <c r="X57" s="115"/>
      <c r="Y57" s="115"/>
    </row>
    <row r="58" customFormat="false" ht="12.75" hidden="false" customHeight="false" outlineLevel="0" collapsed="false">
      <c r="D58" s="115"/>
      <c r="E58" s="115"/>
      <c r="F58" s="115"/>
      <c r="G58" s="115"/>
      <c r="H58" s="115"/>
      <c r="I58" s="115"/>
      <c r="J58" s="115"/>
      <c r="K58" s="115"/>
      <c r="L58" s="115"/>
      <c r="M58" s="115"/>
      <c r="N58" s="115"/>
      <c r="O58" s="115"/>
      <c r="P58" s="115"/>
      <c r="Q58" s="115"/>
      <c r="R58" s="115"/>
      <c r="S58" s="115"/>
      <c r="T58" s="115"/>
      <c r="U58" s="115"/>
      <c r="X58" s="115"/>
      <c r="Y58" s="115"/>
    </row>
    <row r="59" customFormat="false" ht="12.75" hidden="false" customHeight="false" outlineLevel="0" collapsed="false">
      <c r="D59" s="115"/>
      <c r="E59" s="115"/>
      <c r="F59" s="115"/>
      <c r="G59" s="115"/>
      <c r="H59" s="115"/>
      <c r="I59" s="115"/>
      <c r="J59" s="115"/>
      <c r="K59" s="115"/>
      <c r="L59" s="115"/>
      <c r="M59" s="115"/>
      <c r="N59" s="115"/>
      <c r="O59" s="115"/>
      <c r="P59" s="115"/>
      <c r="Q59" s="115"/>
      <c r="R59" s="115"/>
      <c r="S59" s="115"/>
      <c r="T59" s="115"/>
      <c r="U59" s="115"/>
      <c r="X59" s="115"/>
      <c r="Y59" s="115"/>
    </row>
    <row r="60" customFormat="false" ht="12.75" hidden="false" customHeight="false" outlineLevel="0" collapsed="false">
      <c r="D60" s="115"/>
      <c r="E60" s="115"/>
      <c r="F60" s="115"/>
      <c r="G60" s="115"/>
      <c r="H60" s="115"/>
      <c r="I60" s="115"/>
      <c r="J60" s="115"/>
      <c r="K60" s="115"/>
      <c r="L60" s="115"/>
      <c r="M60" s="115"/>
      <c r="N60" s="115"/>
      <c r="O60" s="115"/>
      <c r="P60" s="115"/>
      <c r="Q60" s="115"/>
      <c r="R60" s="115"/>
      <c r="S60" s="115"/>
      <c r="T60" s="115"/>
      <c r="U60" s="115"/>
      <c r="X60" s="115"/>
      <c r="Y60" s="115"/>
    </row>
    <row r="61" customFormat="false" ht="12.75" hidden="false" customHeight="false" outlineLevel="0" collapsed="false">
      <c r="D61" s="115"/>
      <c r="E61" s="115"/>
      <c r="F61" s="115"/>
      <c r="G61" s="115"/>
      <c r="H61" s="115"/>
      <c r="I61" s="115"/>
      <c r="J61" s="115"/>
      <c r="K61" s="115"/>
      <c r="L61" s="115"/>
      <c r="M61" s="115"/>
      <c r="N61" s="115"/>
      <c r="O61" s="115"/>
      <c r="P61" s="115"/>
      <c r="Q61" s="115"/>
      <c r="R61" s="115"/>
      <c r="S61" s="115"/>
      <c r="T61" s="115"/>
      <c r="U61" s="115"/>
      <c r="X61" s="115"/>
      <c r="Y61" s="115"/>
    </row>
    <row r="62" customFormat="false" ht="12.75" hidden="false" customHeight="false" outlineLevel="0" collapsed="false">
      <c r="D62" s="115"/>
      <c r="E62" s="115"/>
      <c r="F62" s="115"/>
      <c r="G62" s="115"/>
      <c r="H62" s="115"/>
      <c r="I62" s="115"/>
      <c r="J62" s="115"/>
      <c r="K62" s="115"/>
      <c r="L62" s="115"/>
      <c r="M62" s="115"/>
      <c r="N62" s="115"/>
      <c r="O62" s="115"/>
      <c r="P62" s="115"/>
      <c r="Q62" s="115"/>
      <c r="R62" s="115"/>
      <c r="S62" s="115"/>
      <c r="T62" s="115"/>
      <c r="U62" s="115"/>
      <c r="X62" s="115"/>
      <c r="Y62" s="115"/>
    </row>
    <row r="63" customFormat="false" ht="12.75" hidden="false" customHeight="false" outlineLevel="0" collapsed="false">
      <c r="D63" s="115"/>
      <c r="E63" s="115"/>
      <c r="F63" s="115"/>
      <c r="G63" s="115"/>
      <c r="H63" s="115"/>
      <c r="I63" s="115"/>
      <c r="J63" s="115"/>
      <c r="K63" s="115"/>
      <c r="L63" s="115"/>
      <c r="M63" s="115"/>
      <c r="N63" s="115"/>
      <c r="O63" s="115"/>
      <c r="P63" s="115"/>
      <c r="Q63" s="115"/>
      <c r="R63" s="115"/>
      <c r="S63" s="115"/>
      <c r="T63" s="115"/>
      <c r="U63" s="115"/>
      <c r="X63" s="115"/>
      <c r="Y63" s="115"/>
    </row>
    <row r="64" customFormat="false" ht="12.75" hidden="false" customHeight="false" outlineLevel="0" collapsed="false">
      <c r="D64" s="115"/>
      <c r="E64" s="115"/>
      <c r="F64" s="115"/>
      <c r="G64" s="115"/>
      <c r="H64" s="115"/>
      <c r="I64" s="115"/>
      <c r="J64" s="115"/>
      <c r="K64" s="115"/>
      <c r="L64" s="115"/>
      <c r="M64" s="115"/>
      <c r="N64" s="115"/>
      <c r="O64" s="115"/>
      <c r="P64" s="115"/>
      <c r="Q64" s="115"/>
      <c r="R64" s="115"/>
      <c r="S64" s="115"/>
      <c r="T64" s="115"/>
      <c r="U64" s="115"/>
      <c r="X64" s="115"/>
      <c r="Y64" s="115"/>
    </row>
    <row r="65" customFormat="false" ht="12.75" hidden="false" customHeight="false" outlineLevel="0" collapsed="false">
      <c r="D65" s="115"/>
      <c r="E65" s="115"/>
      <c r="F65" s="115"/>
      <c r="G65" s="115"/>
      <c r="H65" s="115"/>
      <c r="I65" s="115"/>
      <c r="J65" s="115"/>
      <c r="K65" s="115"/>
      <c r="L65" s="115"/>
      <c r="M65" s="115"/>
      <c r="N65" s="115"/>
      <c r="O65" s="115"/>
      <c r="P65" s="115"/>
      <c r="Q65" s="115"/>
      <c r="R65" s="115"/>
      <c r="S65" s="115"/>
      <c r="T65" s="115"/>
      <c r="U65" s="115"/>
      <c r="X65" s="115"/>
      <c r="Y65" s="115"/>
    </row>
    <row r="66" customFormat="false" ht="12.75" hidden="false" customHeight="false" outlineLevel="0" collapsed="false">
      <c r="D66" s="115"/>
      <c r="E66" s="115"/>
      <c r="F66" s="115"/>
      <c r="G66" s="115"/>
      <c r="H66" s="115"/>
      <c r="I66" s="115"/>
      <c r="J66" s="115"/>
      <c r="K66" s="115"/>
      <c r="L66" s="115"/>
      <c r="M66" s="115"/>
      <c r="N66" s="115"/>
      <c r="O66" s="115"/>
      <c r="P66" s="115"/>
      <c r="Q66" s="115"/>
      <c r="R66" s="115"/>
      <c r="S66" s="115"/>
      <c r="T66" s="115"/>
      <c r="U66" s="115"/>
      <c r="X66" s="115"/>
      <c r="Y66" s="115"/>
    </row>
    <row r="67" customFormat="false" ht="12.75" hidden="false" customHeight="false" outlineLevel="0" collapsed="false">
      <c r="D67" s="115"/>
      <c r="E67" s="115"/>
      <c r="F67" s="115"/>
      <c r="G67" s="115"/>
      <c r="H67" s="115"/>
      <c r="I67" s="115"/>
      <c r="J67" s="115"/>
      <c r="K67" s="115"/>
      <c r="L67" s="115"/>
      <c r="M67" s="115"/>
      <c r="N67" s="115"/>
      <c r="O67" s="115"/>
      <c r="P67" s="115"/>
      <c r="Q67" s="115"/>
      <c r="R67" s="115"/>
      <c r="S67" s="115"/>
      <c r="T67" s="115"/>
      <c r="U67" s="115"/>
      <c r="X67" s="115"/>
      <c r="Y67" s="115"/>
    </row>
    <row r="68" customFormat="false" ht="12.75" hidden="false" customHeight="false" outlineLevel="0" collapsed="false">
      <c r="D68" s="115"/>
      <c r="E68" s="115"/>
      <c r="F68" s="115"/>
      <c r="G68" s="115"/>
      <c r="H68" s="115"/>
      <c r="I68" s="115"/>
      <c r="J68" s="115"/>
      <c r="K68" s="115"/>
      <c r="L68" s="115"/>
      <c r="M68" s="115"/>
      <c r="N68" s="115"/>
      <c r="O68" s="115"/>
      <c r="P68" s="115"/>
      <c r="Q68" s="115"/>
      <c r="R68" s="115"/>
      <c r="S68" s="115"/>
      <c r="T68" s="115"/>
      <c r="U68" s="115"/>
      <c r="X68" s="115"/>
      <c r="Y68" s="115"/>
    </row>
    <row r="69" customFormat="false" ht="12.75" hidden="false" customHeight="false" outlineLevel="0" collapsed="false">
      <c r="D69" s="115"/>
      <c r="E69" s="115"/>
      <c r="F69" s="115"/>
      <c r="G69" s="115"/>
      <c r="H69" s="115"/>
      <c r="I69" s="115"/>
      <c r="J69" s="115"/>
      <c r="K69" s="115"/>
      <c r="L69" s="115"/>
      <c r="M69" s="115"/>
      <c r="N69" s="115"/>
      <c r="O69" s="115"/>
      <c r="P69" s="115"/>
      <c r="Q69" s="115"/>
      <c r="R69" s="115"/>
      <c r="S69" s="115"/>
      <c r="T69" s="115"/>
      <c r="U69" s="115"/>
      <c r="X69" s="115"/>
      <c r="Y69" s="115"/>
    </row>
    <row r="70" customFormat="false" ht="12.75" hidden="false" customHeight="false" outlineLevel="0" collapsed="false">
      <c r="D70" s="115"/>
      <c r="E70" s="115"/>
      <c r="F70" s="115"/>
      <c r="G70" s="115"/>
      <c r="H70" s="115"/>
      <c r="I70" s="115"/>
      <c r="J70" s="115"/>
      <c r="K70" s="115"/>
      <c r="L70" s="115"/>
      <c r="M70" s="115"/>
      <c r="N70" s="115"/>
      <c r="O70" s="115"/>
      <c r="P70" s="115"/>
      <c r="Q70" s="115"/>
      <c r="R70" s="115"/>
      <c r="S70" s="115"/>
      <c r="T70" s="115"/>
      <c r="U70" s="115"/>
      <c r="X70" s="115"/>
      <c r="Y70" s="115"/>
    </row>
    <row r="71" customFormat="false" ht="12.75" hidden="false" customHeight="false" outlineLevel="0" collapsed="false">
      <c r="D71" s="115"/>
      <c r="E71" s="115"/>
      <c r="F71" s="115"/>
      <c r="G71" s="115"/>
      <c r="H71" s="115"/>
      <c r="I71" s="115"/>
      <c r="J71" s="115"/>
      <c r="K71" s="115"/>
      <c r="L71" s="115"/>
      <c r="M71" s="115"/>
      <c r="N71" s="115"/>
      <c r="O71" s="115"/>
      <c r="P71" s="115"/>
      <c r="Q71" s="115"/>
      <c r="R71" s="115"/>
      <c r="S71" s="115"/>
      <c r="T71" s="115"/>
      <c r="U71" s="115"/>
      <c r="X71" s="115"/>
      <c r="Y71" s="115"/>
    </row>
    <row r="72" customFormat="false" ht="12.75" hidden="false" customHeight="false" outlineLevel="0" collapsed="false">
      <c r="D72" s="115"/>
      <c r="E72" s="115"/>
      <c r="F72" s="115"/>
      <c r="G72" s="115"/>
      <c r="H72" s="115"/>
      <c r="I72" s="115"/>
      <c r="J72" s="115"/>
      <c r="K72" s="115"/>
      <c r="L72" s="115"/>
      <c r="M72" s="115"/>
      <c r="N72" s="115"/>
      <c r="O72" s="115"/>
      <c r="P72" s="115"/>
      <c r="Q72" s="115"/>
      <c r="R72" s="115"/>
      <c r="S72" s="115"/>
      <c r="T72" s="115"/>
      <c r="U72" s="115"/>
      <c r="V72" s="115"/>
      <c r="W72" s="115"/>
      <c r="X72" s="115"/>
      <c r="Y72" s="115"/>
    </row>
    <row r="73" customFormat="false" ht="12.75" hidden="false" customHeight="false" outlineLevel="0" collapsed="false">
      <c r="D73" s="115"/>
      <c r="E73" s="115"/>
      <c r="F73" s="115"/>
      <c r="G73" s="115"/>
      <c r="H73" s="115"/>
      <c r="I73" s="115"/>
      <c r="J73" s="115"/>
      <c r="K73" s="115"/>
      <c r="L73" s="115"/>
      <c r="M73" s="115"/>
      <c r="N73" s="115"/>
      <c r="O73" s="115"/>
      <c r="P73" s="115"/>
      <c r="Q73" s="115"/>
      <c r="R73" s="115"/>
      <c r="S73" s="115"/>
      <c r="T73" s="115"/>
      <c r="U73" s="115"/>
      <c r="V73" s="115"/>
      <c r="W73" s="115"/>
      <c r="X73" s="115"/>
      <c r="Y73" s="115"/>
    </row>
    <row r="74" customFormat="false" ht="12.75" hidden="false" customHeight="false" outlineLevel="0" collapsed="false">
      <c r="D74" s="115"/>
      <c r="E74" s="115"/>
      <c r="F74" s="115"/>
      <c r="G74" s="115"/>
      <c r="H74" s="115"/>
      <c r="I74" s="115"/>
      <c r="J74" s="115"/>
      <c r="K74" s="115"/>
      <c r="L74" s="115"/>
      <c r="M74" s="115"/>
      <c r="N74" s="115"/>
      <c r="O74" s="115"/>
      <c r="P74" s="115"/>
      <c r="Q74" s="115"/>
      <c r="R74" s="115"/>
      <c r="S74" s="115"/>
      <c r="T74" s="115"/>
      <c r="U74" s="115"/>
      <c r="V74" s="115"/>
      <c r="W74" s="115"/>
      <c r="X74" s="115"/>
      <c r="Y74" s="115"/>
    </row>
    <row r="75" customFormat="false" ht="12.75" hidden="false" customHeight="false" outlineLevel="0" collapsed="false">
      <c r="D75" s="115"/>
      <c r="E75" s="115"/>
      <c r="F75" s="115"/>
      <c r="G75" s="115"/>
      <c r="H75" s="115"/>
      <c r="I75" s="115"/>
      <c r="J75" s="115"/>
      <c r="K75" s="115"/>
    </row>
    <row r="76" customFormat="false" ht="12.75" hidden="false" customHeight="false" outlineLevel="0" collapsed="false">
      <c r="D76" s="115"/>
      <c r="E76" s="115"/>
      <c r="F76" s="115"/>
      <c r="G76" s="115"/>
      <c r="H76" s="115"/>
      <c r="I76" s="115"/>
      <c r="J76" s="115"/>
      <c r="K76" s="115"/>
    </row>
    <row r="77" customFormat="false" ht="12.75" hidden="false" customHeight="false" outlineLevel="0" collapsed="false">
      <c r="D77" s="115"/>
      <c r="E77" s="115"/>
      <c r="F77" s="115"/>
      <c r="G77" s="115"/>
      <c r="H77" s="115"/>
      <c r="I77" s="115"/>
      <c r="J77" s="115"/>
      <c r="K77" s="115"/>
    </row>
    <row r="78" customFormat="false" ht="12.75" hidden="false" customHeight="false" outlineLevel="0" collapsed="false">
      <c r="D78" s="115"/>
      <c r="E78" s="115"/>
      <c r="F78" s="115"/>
      <c r="G78" s="115"/>
      <c r="H78" s="115"/>
      <c r="I78" s="115"/>
      <c r="J78" s="115"/>
      <c r="K78" s="115"/>
    </row>
    <row r="79" customFormat="false" ht="12.75" hidden="false" customHeight="false" outlineLevel="0" collapsed="false">
      <c r="D79" s="115"/>
      <c r="E79" s="115"/>
      <c r="F79" s="115"/>
      <c r="G79" s="115"/>
      <c r="H79" s="115"/>
      <c r="I79" s="115"/>
      <c r="J79" s="115"/>
      <c r="K79" s="115"/>
    </row>
    <row r="80" customFormat="false" ht="12.75" hidden="false" customHeight="false" outlineLevel="0" collapsed="false">
      <c r="D80" s="115"/>
      <c r="E80" s="115"/>
      <c r="F80" s="115"/>
      <c r="G80" s="115"/>
      <c r="H80" s="115"/>
      <c r="I80" s="115"/>
      <c r="J80" s="115"/>
      <c r="K80" s="115"/>
    </row>
    <row r="81" customFormat="false" ht="12.75" hidden="false" customHeight="false" outlineLevel="0" collapsed="false">
      <c r="D81" s="115"/>
      <c r="E81" s="115"/>
      <c r="F81" s="115"/>
      <c r="G81" s="115"/>
      <c r="H81" s="115"/>
      <c r="I81" s="115"/>
      <c r="J81" s="115"/>
      <c r="K81" s="115"/>
    </row>
    <row r="82" customFormat="false" ht="12.75" hidden="false" customHeight="false" outlineLevel="0" collapsed="false">
      <c r="D82" s="115"/>
      <c r="E82" s="115"/>
      <c r="F82" s="115"/>
      <c r="G82" s="115"/>
      <c r="H82" s="115"/>
      <c r="I82" s="115"/>
      <c r="J82" s="115"/>
      <c r="K82" s="115"/>
    </row>
    <row r="83" customFormat="false" ht="12.75" hidden="false" customHeight="false" outlineLevel="0" collapsed="false">
      <c r="D83" s="115"/>
      <c r="E83" s="115"/>
      <c r="F83" s="115"/>
      <c r="G83" s="115"/>
      <c r="H83" s="115"/>
      <c r="I83" s="115"/>
      <c r="J83" s="115"/>
      <c r="K83" s="115"/>
    </row>
    <row r="84" customFormat="false" ht="12.75" hidden="false" customHeight="false" outlineLevel="0" collapsed="false">
      <c r="D84" s="115"/>
      <c r="E84" s="115"/>
      <c r="F84" s="115"/>
      <c r="G84" s="115"/>
      <c r="H84" s="115"/>
      <c r="I84" s="115"/>
      <c r="J84" s="115"/>
      <c r="K84" s="115"/>
    </row>
    <row r="85" customFormat="false" ht="12.75" hidden="false" customHeight="false" outlineLevel="0" collapsed="false">
      <c r="D85" s="115"/>
      <c r="E85" s="115"/>
      <c r="F85" s="115"/>
      <c r="G85" s="115"/>
      <c r="H85" s="115"/>
      <c r="I85" s="115"/>
      <c r="J85" s="115"/>
      <c r="K85" s="115"/>
    </row>
    <row r="86" customFormat="false" ht="12.75" hidden="false" customHeight="false" outlineLevel="0" collapsed="false">
      <c r="D86" s="115"/>
      <c r="E86" s="115"/>
      <c r="F86" s="115"/>
      <c r="G86" s="115"/>
      <c r="H86" s="115"/>
      <c r="I86" s="115"/>
      <c r="J86" s="115"/>
      <c r="K86" s="115"/>
    </row>
    <row r="87" customFormat="false" ht="12.75" hidden="false" customHeight="false" outlineLevel="0" collapsed="false">
      <c r="D87" s="115"/>
      <c r="E87" s="115"/>
      <c r="F87" s="115"/>
      <c r="G87" s="115"/>
      <c r="H87" s="115"/>
      <c r="I87" s="115"/>
      <c r="J87" s="115"/>
      <c r="K87" s="115"/>
    </row>
    <row r="88" customFormat="false" ht="12.75" hidden="false" customHeight="false" outlineLevel="0" collapsed="false">
      <c r="D88" s="115"/>
      <c r="E88" s="115"/>
      <c r="F88" s="115"/>
      <c r="G88" s="115"/>
      <c r="H88" s="115"/>
      <c r="I88" s="115"/>
      <c r="J88" s="115"/>
      <c r="K88" s="115"/>
    </row>
    <row r="89" customFormat="false" ht="12.75" hidden="false" customHeight="false" outlineLevel="0" collapsed="false">
      <c r="D89" s="115"/>
      <c r="E89" s="115"/>
      <c r="F89" s="115"/>
      <c r="G89" s="115"/>
      <c r="H89" s="115"/>
      <c r="I89" s="115"/>
      <c r="J89" s="115"/>
      <c r="K89" s="115"/>
    </row>
    <row r="90" customFormat="false" ht="12.75" hidden="false" customHeight="false" outlineLevel="0" collapsed="false">
      <c r="D90" s="115"/>
      <c r="E90" s="115"/>
      <c r="F90" s="115"/>
      <c r="G90" s="115"/>
      <c r="H90" s="115"/>
      <c r="I90" s="115"/>
      <c r="J90" s="115"/>
      <c r="K90" s="115"/>
    </row>
    <row r="91" customFormat="false" ht="12.75" hidden="false" customHeight="false" outlineLevel="0" collapsed="false">
      <c r="D91" s="115"/>
      <c r="E91" s="115"/>
      <c r="F91" s="115"/>
      <c r="G91" s="115"/>
      <c r="H91" s="115"/>
      <c r="I91" s="115"/>
      <c r="J91" s="115"/>
      <c r="K91" s="115"/>
    </row>
    <row r="92" customFormat="false" ht="12.75" hidden="false" customHeight="false" outlineLevel="0" collapsed="false">
      <c r="D92" s="115"/>
      <c r="E92" s="115"/>
      <c r="F92" s="115"/>
      <c r="G92" s="115"/>
      <c r="H92" s="115"/>
      <c r="I92" s="115"/>
      <c r="J92" s="115"/>
      <c r="K92" s="115"/>
    </row>
    <row r="93" customFormat="false" ht="12.75" hidden="false" customHeight="false" outlineLevel="0" collapsed="false">
      <c r="D93" s="115"/>
      <c r="E93" s="115"/>
      <c r="F93" s="115"/>
      <c r="G93" s="115"/>
      <c r="H93" s="115"/>
      <c r="I93" s="115"/>
      <c r="J93" s="115"/>
      <c r="K93" s="115"/>
    </row>
    <row r="94" customFormat="false" ht="12.75" hidden="false" customHeight="false" outlineLevel="0" collapsed="false">
      <c r="D94" s="115"/>
      <c r="E94" s="115"/>
      <c r="F94" s="115"/>
      <c r="G94" s="115"/>
      <c r="H94" s="115"/>
      <c r="I94" s="115"/>
      <c r="J94" s="115"/>
      <c r="K94" s="115"/>
    </row>
    <row r="95" customFormat="false" ht="12.75" hidden="false" customHeight="false" outlineLevel="0" collapsed="false">
      <c r="D95" s="115"/>
      <c r="E95" s="115"/>
      <c r="F95" s="115"/>
      <c r="G95" s="115"/>
      <c r="H95" s="115"/>
      <c r="I95" s="115"/>
      <c r="J95" s="115"/>
      <c r="K95" s="115"/>
    </row>
    <row r="96" customFormat="false" ht="12.75" hidden="false" customHeight="false" outlineLevel="0" collapsed="false">
      <c r="D96" s="115"/>
      <c r="E96" s="115"/>
      <c r="F96" s="115"/>
      <c r="G96" s="115"/>
      <c r="H96" s="115"/>
      <c r="I96" s="115"/>
      <c r="J96" s="115"/>
      <c r="K96" s="115"/>
    </row>
    <row r="97" customFormat="false" ht="12.75" hidden="false" customHeight="false" outlineLevel="0" collapsed="false">
      <c r="D97" s="115"/>
      <c r="E97" s="115"/>
      <c r="F97" s="115"/>
      <c r="G97" s="115"/>
      <c r="H97" s="115"/>
      <c r="I97" s="115"/>
      <c r="J97" s="115"/>
      <c r="K97" s="115"/>
    </row>
    <row r="98" customFormat="false" ht="12.75" hidden="false" customHeight="false" outlineLevel="0" collapsed="false">
      <c r="D98" s="115"/>
      <c r="E98" s="115"/>
      <c r="F98" s="115"/>
      <c r="G98" s="115"/>
      <c r="H98" s="115"/>
      <c r="I98" s="115"/>
      <c r="J98" s="115"/>
      <c r="K98" s="115"/>
    </row>
    <row r="99" customFormat="false" ht="12.75" hidden="false" customHeight="false" outlineLevel="0" collapsed="false">
      <c r="D99" s="115"/>
      <c r="E99" s="115"/>
      <c r="F99" s="115"/>
      <c r="G99" s="115"/>
      <c r="H99" s="115"/>
      <c r="I99" s="115"/>
      <c r="J99" s="115"/>
      <c r="K99" s="115"/>
    </row>
    <row r="100" customFormat="false" ht="12.75" hidden="false" customHeight="false" outlineLevel="0" collapsed="false">
      <c r="D100" s="115"/>
      <c r="E100" s="115"/>
      <c r="F100" s="115"/>
      <c r="G100" s="115"/>
      <c r="H100" s="115"/>
      <c r="I100" s="115"/>
      <c r="J100" s="115"/>
      <c r="K100" s="115"/>
    </row>
    <row r="101" customFormat="false" ht="12.75" hidden="false" customHeight="false" outlineLevel="0" collapsed="false">
      <c r="D101" s="115"/>
      <c r="E101" s="115"/>
      <c r="F101" s="115"/>
      <c r="G101" s="115"/>
      <c r="H101" s="115"/>
      <c r="I101" s="115"/>
      <c r="J101" s="115"/>
      <c r="K101" s="115"/>
    </row>
    <row r="102" customFormat="false" ht="12.75" hidden="false" customHeight="false" outlineLevel="0" collapsed="false">
      <c r="D102" s="115"/>
      <c r="E102" s="115"/>
      <c r="F102" s="115"/>
      <c r="G102" s="115"/>
      <c r="H102" s="115"/>
      <c r="I102" s="115"/>
      <c r="J102" s="115"/>
      <c r="K102" s="115"/>
    </row>
    <row r="103" customFormat="false" ht="12.75" hidden="false" customHeight="false" outlineLevel="0" collapsed="false">
      <c r="D103" s="115"/>
      <c r="E103" s="115"/>
      <c r="F103" s="115"/>
      <c r="G103" s="115"/>
      <c r="H103" s="115"/>
      <c r="I103" s="115"/>
      <c r="J103" s="115"/>
      <c r="K103" s="115"/>
    </row>
    <row r="104" customFormat="false" ht="12.75" hidden="false" customHeight="false" outlineLevel="0" collapsed="false">
      <c r="D104" s="115"/>
      <c r="E104" s="115"/>
      <c r="F104" s="115"/>
      <c r="G104" s="115"/>
      <c r="H104" s="115"/>
      <c r="I104" s="115"/>
      <c r="J104" s="115"/>
      <c r="K104" s="115"/>
    </row>
    <row r="105" customFormat="false" ht="12.75" hidden="false" customHeight="false" outlineLevel="0" collapsed="false">
      <c r="D105" s="115"/>
      <c r="E105" s="115"/>
      <c r="F105" s="115"/>
      <c r="G105" s="115"/>
      <c r="H105" s="115"/>
      <c r="I105" s="115"/>
      <c r="J105" s="115"/>
      <c r="K105" s="115"/>
    </row>
    <row r="106" customFormat="false" ht="12.75" hidden="false" customHeight="false" outlineLevel="0" collapsed="false">
      <c r="D106" s="115"/>
      <c r="E106" s="115"/>
      <c r="F106" s="115"/>
      <c r="G106" s="115"/>
      <c r="H106" s="115"/>
      <c r="I106" s="115"/>
      <c r="J106" s="115"/>
      <c r="K106" s="115"/>
    </row>
    <row r="107" customFormat="false" ht="12.75" hidden="false" customHeight="false" outlineLevel="0" collapsed="false">
      <c r="D107" s="115"/>
      <c r="E107" s="115"/>
      <c r="F107" s="115"/>
      <c r="G107" s="115"/>
      <c r="H107" s="115"/>
      <c r="I107" s="115"/>
      <c r="J107" s="115"/>
      <c r="K107" s="115"/>
    </row>
    <row r="108" customFormat="false" ht="12.75" hidden="false" customHeight="false" outlineLevel="0" collapsed="false">
      <c r="D108" s="115"/>
      <c r="E108" s="115"/>
      <c r="F108" s="115"/>
      <c r="G108" s="115"/>
      <c r="H108" s="115"/>
      <c r="I108" s="115"/>
      <c r="J108" s="115"/>
      <c r="K108" s="115"/>
    </row>
    <row r="109" customFormat="false" ht="12.75" hidden="false" customHeight="false" outlineLevel="0" collapsed="false">
      <c r="D109" s="115"/>
      <c r="E109" s="115"/>
      <c r="F109" s="115"/>
      <c r="G109" s="115"/>
      <c r="H109" s="115"/>
      <c r="I109" s="115"/>
      <c r="J109" s="115"/>
      <c r="K109" s="115"/>
    </row>
    <row r="110" customFormat="false" ht="12.75" hidden="false" customHeight="false" outlineLevel="0" collapsed="false">
      <c r="D110" s="115"/>
      <c r="E110" s="115"/>
      <c r="F110" s="115"/>
      <c r="G110" s="115"/>
      <c r="H110" s="115"/>
      <c r="I110" s="115"/>
      <c r="J110" s="115"/>
      <c r="K110" s="115"/>
    </row>
    <row r="111" customFormat="false" ht="12.75" hidden="false" customHeight="false" outlineLevel="0" collapsed="false">
      <c r="D111" s="115"/>
      <c r="E111" s="115"/>
      <c r="F111" s="115"/>
      <c r="G111" s="115"/>
      <c r="H111" s="115"/>
      <c r="I111" s="115"/>
      <c r="J111" s="115"/>
      <c r="K111" s="115"/>
    </row>
    <row r="112" customFormat="false" ht="12.75" hidden="false" customHeight="false" outlineLevel="0" collapsed="false">
      <c r="D112" s="115"/>
      <c r="E112" s="115"/>
      <c r="F112" s="115"/>
      <c r="G112" s="115"/>
      <c r="H112" s="115"/>
      <c r="I112" s="115"/>
      <c r="J112" s="115"/>
      <c r="K112" s="115"/>
    </row>
    <row r="113" customFormat="false" ht="12.75" hidden="false" customHeight="false" outlineLevel="0" collapsed="false">
      <c r="D113" s="115"/>
      <c r="E113" s="115"/>
      <c r="F113" s="115"/>
      <c r="G113" s="115"/>
      <c r="H113" s="115"/>
      <c r="I113" s="115"/>
      <c r="J113" s="115"/>
      <c r="K113" s="115"/>
    </row>
    <row r="114" customFormat="false" ht="12.75" hidden="false" customHeight="false" outlineLevel="0" collapsed="false">
      <c r="D114" s="115"/>
      <c r="E114" s="115"/>
      <c r="F114" s="115"/>
      <c r="G114" s="115"/>
      <c r="H114" s="115"/>
      <c r="I114" s="115"/>
      <c r="J114" s="115"/>
      <c r="K114" s="115"/>
    </row>
    <row r="115" customFormat="false" ht="12.75" hidden="false" customHeight="false" outlineLevel="0" collapsed="false">
      <c r="D115" s="115"/>
      <c r="E115" s="115"/>
      <c r="F115" s="115"/>
      <c r="G115" s="115"/>
      <c r="H115" s="115"/>
      <c r="I115" s="115"/>
      <c r="J115" s="115"/>
      <c r="K115" s="115"/>
    </row>
    <row r="116" customFormat="false" ht="12.75" hidden="false" customHeight="false" outlineLevel="0" collapsed="false">
      <c r="D116" s="115"/>
      <c r="E116" s="115"/>
      <c r="F116" s="115"/>
      <c r="G116" s="115"/>
      <c r="H116" s="115"/>
      <c r="I116" s="115"/>
      <c r="J116" s="115"/>
      <c r="K116" s="115"/>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17.7"/>
    <col collapsed="false" customWidth="true" hidden="false" outlineLevel="0" max="6" min="6" style="14" width="20.41"/>
    <col collapsed="false" customWidth="true" hidden="false" outlineLevel="0" max="7" min="7" style="14" width="17.7"/>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80</v>
      </c>
      <c r="C2" s="32"/>
      <c r="D2" s="32"/>
      <c r="E2" s="32"/>
      <c r="F2" s="32"/>
      <c r="G2" s="32"/>
      <c r="H2" s="32"/>
      <c r="I2" s="32"/>
      <c r="J2" s="32"/>
    </row>
    <row r="3" customFormat="false" ht="13.5" hidden="false" customHeight="false" outlineLevel="0" collapsed="false">
      <c r="B3" s="87"/>
      <c r="C3" s="88"/>
      <c r="D3" s="89"/>
      <c r="E3" s="89"/>
      <c r="F3" s="89"/>
      <c r="G3" s="89"/>
      <c r="H3" s="87"/>
      <c r="I3" s="61"/>
      <c r="J3" s="106"/>
    </row>
    <row r="4" customFormat="false" ht="16.5" hidden="false" customHeight="false" outlineLevel="0" collapsed="false">
      <c r="B4" s="86" t="s">
        <v>281</v>
      </c>
      <c r="C4" s="86"/>
      <c r="D4" s="86"/>
      <c r="E4" s="86"/>
      <c r="F4" s="86"/>
      <c r="G4" s="86"/>
      <c r="H4" s="86"/>
      <c r="I4" s="86"/>
      <c r="J4" s="86"/>
    </row>
    <row r="5" customFormat="false" ht="13.5" hidden="false" customHeight="false" outlineLevel="0" collapsed="false">
      <c r="B5" s="87"/>
      <c r="C5" s="88"/>
      <c r="D5" s="89"/>
      <c r="E5" s="89"/>
      <c r="F5" s="89"/>
      <c r="G5" s="89"/>
      <c r="H5" s="87"/>
      <c r="I5" s="61"/>
      <c r="J5" s="106"/>
    </row>
    <row r="6" customFormat="false" ht="19.15" hidden="false" customHeight="true" outlineLevel="0" collapsed="false">
      <c r="B6" s="86" t="s">
        <v>255</v>
      </c>
      <c r="C6" s="86"/>
      <c r="D6" s="86"/>
      <c r="E6" s="86"/>
      <c r="F6" s="86"/>
      <c r="G6" s="86"/>
      <c r="H6" s="86"/>
      <c r="I6" s="86"/>
      <c r="J6" s="86"/>
    </row>
    <row r="7" customFormat="false" ht="17.25" hidden="false" customHeight="false" outlineLevel="0" collapsed="false">
      <c r="B7" s="92"/>
      <c r="C7" s="92"/>
      <c r="D7" s="95"/>
      <c r="E7" s="95"/>
      <c r="F7" s="95"/>
      <c r="G7" s="95"/>
      <c r="H7" s="95"/>
      <c r="I7" s="61"/>
      <c r="J7" s="106"/>
    </row>
    <row r="8" customFormat="false" ht="13.5" hidden="false" customHeight="false" outlineLevel="0" collapsed="false">
      <c r="B8" s="107"/>
      <c r="C8" s="96"/>
      <c r="D8" s="108" t="s">
        <v>116</v>
      </c>
      <c r="E8" s="108"/>
      <c r="F8" s="99" t="s">
        <v>118</v>
      </c>
      <c r="G8" s="99"/>
      <c r="H8" s="61"/>
      <c r="I8" s="108" t="s">
        <v>282</v>
      </c>
      <c r="J8" s="108"/>
    </row>
    <row r="9" customFormat="false" ht="12.75" hidden="false" customHeight="false" outlineLevel="0" collapsed="false">
      <c r="B9" s="109" t="s">
        <v>53</v>
      </c>
      <c r="C9" s="96"/>
      <c r="D9" s="99" t="s">
        <v>119</v>
      </c>
      <c r="E9" s="99" t="s">
        <v>131</v>
      </c>
      <c r="F9" s="99" t="s">
        <v>119</v>
      </c>
      <c r="G9" s="99" t="s">
        <v>131</v>
      </c>
      <c r="H9" s="100"/>
      <c r="I9" s="99" t="s">
        <v>119</v>
      </c>
      <c r="J9" s="110" t="s">
        <v>120</v>
      </c>
    </row>
    <row r="10" customFormat="false" ht="12.75" hidden="false" customHeight="false" outlineLevel="0" collapsed="false">
      <c r="B10" s="109"/>
      <c r="C10" s="96"/>
      <c r="D10" s="97" t="s">
        <v>121</v>
      </c>
      <c r="E10" s="97" t="s">
        <v>66</v>
      </c>
      <c r="F10" s="97" t="s">
        <v>121</v>
      </c>
      <c r="G10" s="97" t="s">
        <v>66</v>
      </c>
      <c r="H10" s="100"/>
      <c r="I10" s="97" t="s">
        <v>121</v>
      </c>
      <c r="J10" s="111" t="s">
        <v>132</v>
      </c>
    </row>
    <row r="11" customFormat="false" ht="13.5" hidden="false" customHeight="false" outlineLevel="0" collapsed="false">
      <c r="B11" s="112" t="s">
        <v>133</v>
      </c>
      <c r="C11" s="96"/>
      <c r="D11" s="98" t="s">
        <v>63</v>
      </c>
      <c r="E11" s="98" t="s">
        <v>63</v>
      </c>
      <c r="F11" s="98" t="s">
        <v>63</v>
      </c>
      <c r="G11" s="98" t="s">
        <v>63</v>
      </c>
      <c r="H11" s="100"/>
      <c r="I11" s="98" t="s">
        <v>63</v>
      </c>
      <c r="J11" s="98" t="s">
        <v>63</v>
      </c>
    </row>
    <row r="12" customFormat="false" ht="4.9" hidden="false" customHeight="true" outlineLevel="0" collapsed="false">
      <c r="B12" s="96"/>
      <c r="C12" s="96"/>
      <c r="D12" s="130"/>
      <c r="E12" s="130"/>
      <c r="F12" s="130"/>
      <c r="G12" s="130"/>
      <c r="H12" s="100"/>
      <c r="I12" s="130"/>
      <c r="J12" s="130"/>
    </row>
    <row r="13" customFormat="false" ht="12.75" hidden="false" customHeight="false" outlineLevel="0" collapsed="false">
      <c r="B13" s="96"/>
      <c r="C13" s="96"/>
      <c r="D13" s="130"/>
      <c r="E13" s="130"/>
      <c r="F13" s="130"/>
      <c r="G13" s="130"/>
      <c r="H13" s="100"/>
      <c r="I13" s="130"/>
      <c r="J13" s="130"/>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101"/>
      <c r="D15" s="66" t="n">
        <v>0.0481661432982329</v>
      </c>
      <c r="E15" s="66" t="n">
        <v>98.8810185528649</v>
      </c>
      <c r="F15" s="66" t="n">
        <v>11.7483534218349</v>
      </c>
      <c r="G15" s="66" t="n">
        <v>1.11898144713509</v>
      </c>
      <c r="H15" s="102"/>
      <c r="I15" s="66" t="n">
        <v>0.179089068225119</v>
      </c>
      <c r="J15" s="66" t="n">
        <v>11.2452073150935</v>
      </c>
    </row>
    <row r="16" customFormat="false" ht="12.75" hidden="false" customHeight="false" outlineLevel="0" collapsed="false">
      <c r="B16" s="68" t="s">
        <v>69</v>
      </c>
      <c r="C16" s="101"/>
      <c r="D16" s="69" t="n">
        <v>0.139535148592448</v>
      </c>
      <c r="E16" s="69" t="n">
        <v>93.8585189740964</v>
      </c>
      <c r="F16" s="69" t="n">
        <v>10.0578492491831</v>
      </c>
      <c r="G16" s="69" t="n">
        <v>6.14148102590358</v>
      </c>
      <c r="H16" s="102"/>
      <c r="I16" s="69" t="n">
        <v>0.74866652716974</v>
      </c>
      <c r="J16" s="69" t="n">
        <v>30.7776231836836</v>
      </c>
    </row>
    <row r="17" customFormat="false" ht="12.75" hidden="false" customHeight="false" outlineLevel="0" collapsed="false">
      <c r="B17" s="68" t="s">
        <v>70</v>
      </c>
      <c r="C17" s="101"/>
      <c r="D17" s="69" t="n">
        <v>0.453088012353118</v>
      </c>
      <c r="E17" s="69" t="n">
        <v>99.3084734366977</v>
      </c>
      <c r="F17" s="69" t="n">
        <v>86.288710745068</v>
      </c>
      <c r="G17" s="69" t="n">
        <v>0.69152656330228</v>
      </c>
      <c r="H17" s="102"/>
      <c r="I17" s="69" t="n">
        <v>1.04666414432577</v>
      </c>
      <c r="J17" s="69" t="n">
        <v>18.3878008842647</v>
      </c>
    </row>
    <row r="18" customFormat="false" ht="12.75" hidden="false" customHeight="false" outlineLevel="0" collapsed="false">
      <c r="B18" s="68" t="s">
        <v>122</v>
      </c>
      <c r="C18" s="101"/>
      <c r="D18" s="69" t="n">
        <v>0.178291296767635</v>
      </c>
      <c r="E18" s="69" t="n">
        <v>97.9710949936558</v>
      </c>
      <c r="F18" s="69" t="n">
        <v>13.9479761515657</v>
      </c>
      <c r="G18" s="69" t="n">
        <v>2.02890500634422</v>
      </c>
      <c r="H18" s="102"/>
      <c r="I18" s="69" t="n">
        <v>0.457665122144455</v>
      </c>
      <c r="J18" s="69" t="n">
        <v>20.2264436117167</v>
      </c>
    </row>
    <row r="19" customFormat="false" ht="12.75" hidden="false" customHeight="false" outlineLevel="0" collapsed="false">
      <c r="B19" s="68" t="s">
        <v>123</v>
      </c>
      <c r="C19" s="101"/>
      <c r="D19" s="69" t="n">
        <v>0.00148104498622387</v>
      </c>
      <c r="E19" s="69" t="n">
        <v>94.2935070159333</v>
      </c>
      <c r="F19" s="69" t="n">
        <v>8.4087424366706</v>
      </c>
      <c r="G19" s="69" t="n">
        <v>5.70649298406666</v>
      </c>
      <c r="H19" s="102"/>
      <c r="I19" s="69" t="n">
        <v>0.481240826454838</v>
      </c>
      <c r="J19" s="69" t="n">
        <v>20.5027123356256</v>
      </c>
    </row>
    <row r="20" customFormat="false" ht="12.75" hidden="false" customHeight="false" outlineLevel="0" collapsed="false">
      <c r="B20" s="70" t="s">
        <v>73</v>
      </c>
      <c r="C20" s="101"/>
      <c r="D20" s="71" t="s">
        <v>68</v>
      </c>
      <c r="E20" s="71" t="s">
        <v>68</v>
      </c>
      <c r="F20" s="71" t="s">
        <v>68</v>
      </c>
      <c r="G20" s="71" t="s">
        <v>68</v>
      </c>
      <c r="H20" s="102"/>
      <c r="I20" s="71" t="s">
        <v>68</v>
      </c>
      <c r="J20" s="71" t="n">
        <v>0</v>
      </c>
    </row>
    <row r="21" customFormat="false" ht="12.75" hidden="false" customHeight="false" outlineLevel="0" collapsed="false">
      <c r="B21" s="70" t="s">
        <v>74</v>
      </c>
      <c r="C21" s="101"/>
      <c r="D21" s="71" t="n">
        <v>0.542677366041948</v>
      </c>
      <c r="E21" s="71" t="n">
        <v>78.1468649158543</v>
      </c>
      <c r="F21" s="71" t="n">
        <v>9.81013643346419</v>
      </c>
      <c r="G21" s="71" t="n">
        <v>21.8531350841457</v>
      </c>
      <c r="H21" s="102"/>
      <c r="I21" s="71" t="n">
        <v>2.56790771491364</v>
      </c>
      <c r="J21" s="71" t="n">
        <v>40.9528920851197</v>
      </c>
    </row>
    <row r="22" customFormat="false" ht="12.75" hidden="false" customHeight="false" outlineLevel="0" collapsed="false">
      <c r="B22" s="70" t="s">
        <v>75</v>
      </c>
      <c r="C22" s="101"/>
      <c r="D22" s="71" t="s">
        <v>68</v>
      </c>
      <c r="E22" s="71" t="s">
        <v>68</v>
      </c>
      <c r="F22" s="71" t="s">
        <v>68</v>
      </c>
      <c r="G22" s="71" t="s">
        <v>68</v>
      </c>
      <c r="H22" s="102"/>
      <c r="I22" s="71" t="s">
        <v>68</v>
      </c>
      <c r="J22" s="71" t="n">
        <v>0</v>
      </c>
    </row>
    <row r="23" customFormat="false" ht="12.75" hidden="false" customHeight="false" outlineLevel="0" collapsed="false">
      <c r="B23" s="70" t="s">
        <v>76</v>
      </c>
      <c r="C23" s="101"/>
      <c r="D23" s="71" t="n">
        <v>0.24224929907747</v>
      </c>
      <c r="E23" s="71" t="n">
        <v>89.4775914084078</v>
      </c>
      <c r="F23" s="71" t="n">
        <v>3.29109648349695</v>
      </c>
      <c r="G23" s="71" t="n">
        <v>10.5224085915923</v>
      </c>
      <c r="H23" s="102"/>
      <c r="I23" s="71" t="n">
        <v>0.563061457155343</v>
      </c>
      <c r="J23" s="71" t="n">
        <v>30.0879090478327</v>
      </c>
    </row>
    <row r="24" customFormat="false" ht="12.75" hidden="false" customHeight="false" outlineLevel="0" collapsed="false">
      <c r="B24" s="70" t="s">
        <v>77</v>
      </c>
      <c r="C24" s="101"/>
      <c r="D24" s="71" t="n">
        <v>0.406158412255681</v>
      </c>
      <c r="E24" s="71" t="n">
        <v>96.3654199396147</v>
      </c>
      <c r="F24" s="71" t="n">
        <v>3.72840092835797</v>
      </c>
      <c r="G24" s="71" t="n">
        <v>3.63458006038532</v>
      </c>
      <c r="H24" s="102"/>
      <c r="I24" s="71" t="n">
        <v>0.526907976303578</v>
      </c>
      <c r="J24" s="71" t="n">
        <v>0.914508059041899</v>
      </c>
    </row>
    <row r="25" customFormat="false" ht="12.75" hidden="false" customHeight="false" outlineLevel="0" collapsed="false">
      <c r="B25" s="72" t="s">
        <v>78</v>
      </c>
      <c r="C25" s="101"/>
      <c r="D25" s="69" t="n">
        <v>0.0809708647862738</v>
      </c>
      <c r="E25" s="69" t="n">
        <v>96.7718529095677</v>
      </c>
      <c r="F25" s="69" t="n">
        <v>3.70001697827885</v>
      </c>
      <c r="G25" s="69" t="n">
        <v>3.22814709043229</v>
      </c>
      <c r="H25" s="102"/>
      <c r="I25" s="69" t="n">
        <v>0.197798996600387</v>
      </c>
      <c r="J25" s="69" t="n">
        <v>20.7450285299447</v>
      </c>
    </row>
    <row r="26" customFormat="false" ht="12.75" hidden="false" customHeight="false" outlineLevel="0" collapsed="false">
      <c r="B26" s="68" t="s">
        <v>79</v>
      </c>
      <c r="C26" s="101"/>
      <c r="D26" s="69" t="n">
        <v>0.169734044149822</v>
      </c>
      <c r="E26" s="69" t="n">
        <v>86.8631087759021</v>
      </c>
      <c r="F26" s="69" t="n">
        <v>18.3940728522035</v>
      </c>
      <c r="G26" s="69" t="n">
        <v>13.1368912240979</v>
      </c>
      <c r="H26" s="102"/>
      <c r="I26" s="69" t="n">
        <v>2.56384560967489</v>
      </c>
      <c r="J26" s="69" t="n">
        <v>7.29822094022966</v>
      </c>
    </row>
    <row r="27" customFormat="false" ht="12.75" hidden="false" customHeight="false" outlineLevel="0" collapsed="false">
      <c r="B27" s="68" t="s">
        <v>80</v>
      </c>
      <c r="C27" s="101"/>
      <c r="D27" s="69" t="s">
        <v>68</v>
      </c>
      <c r="E27" s="69" t="s">
        <v>68</v>
      </c>
      <c r="F27" s="69" t="s">
        <v>68</v>
      </c>
      <c r="G27" s="69" t="s">
        <v>68</v>
      </c>
      <c r="H27" s="102"/>
      <c r="I27" s="69" t="s">
        <v>68</v>
      </c>
      <c r="J27" s="69" t="n">
        <v>0</v>
      </c>
    </row>
    <row r="28" customFormat="false" ht="12.75" hidden="false" customHeight="false" outlineLevel="0" collapsed="false">
      <c r="B28" s="68" t="s">
        <v>81</v>
      </c>
      <c r="C28" s="101"/>
      <c r="D28" s="69" t="n">
        <v>0.203775027459347</v>
      </c>
      <c r="E28" s="69" t="n">
        <v>86.5040111290049</v>
      </c>
      <c r="F28" s="69" t="n">
        <v>15.0281005306108</v>
      </c>
      <c r="G28" s="69" t="n">
        <v>13.4959888709951</v>
      </c>
      <c r="H28" s="102"/>
      <c r="I28" s="69" t="n">
        <v>2.20446434756477</v>
      </c>
      <c r="J28" s="69" t="n">
        <v>27.7593745548032</v>
      </c>
    </row>
    <row r="29" customFormat="false" ht="12.75" hidden="false" customHeight="false" outlineLevel="0" collapsed="false">
      <c r="B29" s="68" t="s">
        <v>124</v>
      </c>
      <c r="C29" s="101"/>
      <c r="D29" s="69" t="n">
        <v>0.0552705018488549</v>
      </c>
      <c r="E29" s="69" t="n">
        <v>96.7384552393187</v>
      </c>
      <c r="F29" s="69" t="n">
        <v>9.51686008767698</v>
      </c>
      <c r="G29" s="69" t="n">
        <v>3.26154476068131</v>
      </c>
      <c r="H29" s="102"/>
      <c r="I29" s="69" t="n">
        <v>0.3638644812626</v>
      </c>
      <c r="J29" s="69" t="n">
        <v>27.7428792646872</v>
      </c>
    </row>
    <row r="30" customFormat="false" ht="12.75" hidden="false" customHeight="false" outlineLevel="0" collapsed="false">
      <c r="B30" s="70" t="s">
        <v>83</v>
      </c>
      <c r="C30" s="101"/>
      <c r="D30" s="71" t="n">
        <v>0.00253807071671944</v>
      </c>
      <c r="E30" s="71" t="n">
        <v>92.3629050237454</v>
      </c>
      <c r="F30" s="71" t="n">
        <v>1.98654632596883</v>
      </c>
      <c r="G30" s="71" t="n">
        <v>7.63709497625462</v>
      </c>
      <c r="H30" s="102"/>
      <c r="I30" s="71" t="n">
        <v>0.154058665507055</v>
      </c>
      <c r="J30" s="71" t="n">
        <v>14.49570292382</v>
      </c>
    </row>
    <row r="31" customFormat="false" ht="12.75" hidden="false" customHeight="false" outlineLevel="0" collapsed="false">
      <c r="B31" s="70" t="s">
        <v>125</v>
      </c>
      <c r="C31" s="101"/>
      <c r="D31" s="71" t="s">
        <v>68</v>
      </c>
      <c r="E31" s="71" t="s">
        <v>68</v>
      </c>
      <c r="F31" s="71" t="s">
        <v>68</v>
      </c>
      <c r="G31" s="71" t="s">
        <v>68</v>
      </c>
      <c r="H31" s="102"/>
      <c r="I31" s="71" t="s">
        <v>68</v>
      </c>
      <c r="J31" s="71" t="n">
        <v>0</v>
      </c>
    </row>
    <row r="32" customFormat="false" ht="12.75" hidden="false" customHeight="false" outlineLevel="0" collapsed="false">
      <c r="B32" s="70" t="s">
        <v>126</v>
      </c>
      <c r="C32" s="101"/>
      <c r="D32" s="71" t="n">
        <v>0.139773597808078</v>
      </c>
      <c r="E32" s="71" t="n">
        <v>96.4549256684679</v>
      </c>
      <c r="F32" s="71" t="n">
        <v>22.3167243745878</v>
      </c>
      <c r="G32" s="71" t="n">
        <v>3.54507433153206</v>
      </c>
      <c r="H32" s="102"/>
      <c r="I32" s="71" t="n">
        <v>0.925962987312194</v>
      </c>
      <c r="J32" s="71" t="n">
        <v>19.5210104196013</v>
      </c>
    </row>
    <row r="33" customFormat="false" ht="12.75" hidden="false" customHeight="false" outlineLevel="0" collapsed="false">
      <c r="B33" s="70" t="s">
        <v>86</v>
      </c>
      <c r="C33" s="101"/>
      <c r="D33" s="71" t="s">
        <v>68</v>
      </c>
      <c r="E33" s="71" t="s">
        <v>68</v>
      </c>
      <c r="F33" s="71" t="s">
        <v>68</v>
      </c>
      <c r="G33" s="71" t="s">
        <v>68</v>
      </c>
      <c r="H33" s="102"/>
      <c r="I33" s="71" t="s">
        <v>68</v>
      </c>
      <c r="J33" s="71" t="n">
        <v>0</v>
      </c>
    </row>
    <row r="34" customFormat="false" ht="14.25" hidden="false" customHeight="false" outlineLevel="0" collapsed="false">
      <c r="B34" s="70" t="s">
        <v>87</v>
      </c>
      <c r="C34" s="101"/>
      <c r="D34" s="74" t="s">
        <v>68</v>
      </c>
      <c r="E34" s="74" t="s">
        <v>68</v>
      </c>
      <c r="F34" s="74" t="s">
        <v>68</v>
      </c>
      <c r="G34" s="74" t="s">
        <v>68</v>
      </c>
      <c r="H34" s="102"/>
      <c r="I34" s="74" t="s">
        <v>68</v>
      </c>
      <c r="J34" s="74" t="n">
        <v>0</v>
      </c>
    </row>
    <row r="35" customFormat="false" ht="12.75" hidden="false" customHeight="false" outlineLevel="0" collapsed="false">
      <c r="B35" s="68" t="s">
        <v>88</v>
      </c>
      <c r="C35" s="101"/>
      <c r="D35" s="69" t="n">
        <v>0.104999961585365</v>
      </c>
      <c r="E35" s="69" t="n">
        <v>100</v>
      </c>
      <c r="F35" s="69" t="s">
        <v>68</v>
      </c>
      <c r="G35" s="69" t="n">
        <v>0</v>
      </c>
      <c r="H35" s="103"/>
      <c r="I35" s="69" t="n">
        <v>0.104999961585365</v>
      </c>
      <c r="J35" s="69" t="n">
        <v>0.613042419289269</v>
      </c>
    </row>
    <row r="36" customFormat="false" ht="12.75" hidden="false" customHeight="false" outlineLevel="0" collapsed="false">
      <c r="B36" s="68" t="s">
        <v>89</v>
      </c>
      <c r="C36" s="101"/>
      <c r="D36" s="69" t="s">
        <v>68</v>
      </c>
      <c r="E36" s="69" t="s">
        <v>68</v>
      </c>
      <c r="F36" s="69" t="s">
        <v>68</v>
      </c>
      <c r="G36" s="69" t="s">
        <v>68</v>
      </c>
      <c r="H36" s="103"/>
      <c r="I36" s="69" t="s">
        <v>68</v>
      </c>
      <c r="J36" s="69" t="n">
        <v>0</v>
      </c>
    </row>
    <row r="37" customFormat="false" ht="12.75" hidden="false" customHeight="false" outlineLevel="0" collapsed="false">
      <c r="B37" s="68" t="s">
        <v>90</v>
      </c>
      <c r="C37" s="101"/>
      <c r="D37" s="69" t="s">
        <v>68</v>
      </c>
      <c r="E37" s="69" t="s">
        <v>68</v>
      </c>
      <c r="F37" s="69" t="s">
        <v>68</v>
      </c>
      <c r="G37" s="69" t="s">
        <v>68</v>
      </c>
      <c r="H37" s="102"/>
      <c r="I37" s="69" t="s">
        <v>68</v>
      </c>
      <c r="J37" s="69" t="n">
        <v>0</v>
      </c>
    </row>
    <row r="38" customFormat="false" ht="12.75" hidden="false" customHeight="false" outlineLevel="0" collapsed="false">
      <c r="B38" s="72" t="s">
        <v>127</v>
      </c>
      <c r="C38" s="101"/>
      <c r="D38" s="69" t="n">
        <v>0.202484088444357</v>
      </c>
      <c r="E38" s="69" t="n">
        <v>87.8953790219865</v>
      </c>
      <c r="F38" s="69" t="n">
        <v>3.27888795411139</v>
      </c>
      <c r="G38" s="69" t="n">
        <v>12.1046209780135</v>
      </c>
      <c r="H38" s="102"/>
      <c r="I38" s="69" t="n">
        <v>0.574871116136305</v>
      </c>
      <c r="J38" s="69" t="n">
        <v>32.5100527643155</v>
      </c>
    </row>
    <row r="39" customFormat="false" ht="13.5" hidden="false" customHeight="false" outlineLevel="0" collapsed="false">
      <c r="B39" s="76" t="s">
        <v>92</v>
      </c>
      <c r="C39" s="101"/>
      <c r="D39" s="77" t="s">
        <v>68</v>
      </c>
      <c r="E39" s="77" t="s">
        <v>68</v>
      </c>
      <c r="F39" s="77" t="s">
        <v>68</v>
      </c>
      <c r="G39" s="77" t="s">
        <v>68</v>
      </c>
      <c r="H39" s="102"/>
      <c r="I39" s="77" t="s">
        <v>68</v>
      </c>
      <c r="J39" s="77" t="n">
        <v>0</v>
      </c>
    </row>
    <row r="40" customFormat="false" ht="13.5" hidden="false" customHeight="false" outlineLevel="0" collapsed="false">
      <c r="B40" s="62"/>
      <c r="C40" s="101"/>
      <c r="D40" s="152"/>
      <c r="E40" s="78"/>
      <c r="F40" s="152"/>
      <c r="G40" s="78"/>
      <c r="H40" s="102"/>
      <c r="I40" s="152"/>
      <c r="J40" s="78"/>
    </row>
    <row r="41" customFormat="false" ht="14.25" hidden="false" customHeight="false" outlineLevel="0" collapsed="false">
      <c r="B41" s="79" t="s">
        <v>93</v>
      </c>
      <c r="C41" s="101"/>
      <c r="D41" s="153" t="n">
        <v>0.191914921058982</v>
      </c>
      <c r="E41" s="80" t="n">
        <v>91.349536487513</v>
      </c>
      <c r="F41" s="153" t="n">
        <v>9.28340859260155</v>
      </c>
      <c r="G41" s="80" t="n">
        <v>8.65046351248701</v>
      </c>
      <c r="H41" s="103"/>
      <c r="I41" s="153" t="n">
        <v>0.978371263855838</v>
      </c>
      <c r="J41" s="80" t="n">
        <v>25.5817640490551</v>
      </c>
    </row>
    <row r="45" customFormat="false" ht="14.25" hidden="false" customHeight="false" outlineLevel="0" collapsed="false">
      <c r="B45" s="84" t="s">
        <v>42</v>
      </c>
    </row>
  </sheetData>
  <mergeCells count="6">
    <mergeCell ref="B2:J2"/>
    <mergeCell ref="B4:J4"/>
    <mergeCell ref="B6:J6"/>
    <mergeCell ref="D8:E8"/>
    <mergeCell ref="F8:G8"/>
    <mergeCell ref="I8:J8"/>
  </mergeCells>
  <conditionalFormatting sqref="B15:B39">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85"/>
    <col collapsed="false" customWidth="true" hidden="false" outlineLevel="0" max="4" min="4" style="62" width="18.99"/>
    <col collapsed="false" customWidth="true" hidden="false" outlineLevel="0" max="5" min="5" style="62" width="20.56"/>
    <col collapsed="false" customWidth="true" hidden="false" outlineLevel="0" max="6" min="6" style="62" width="18.99"/>
    <col collapsed="false" customWidth="true" hidden="false" outlineLevel="0" max="7" min="7" style="62" width="17.85"/>
    <col collapsed="false" customWidth="true" hidden="false" outlineLevel="0" max="8" min="8" style="62" width="1.85"/>
    <col collapsed="false" customWidth="true" hidden="false" outlineLevel="0" max="9" min="9" style="62" width="16.13"/>
    <col collapsed="false" customWidth="true" hidden="false" outlineLevel="0" max="10" min="10" style="62" width="16.99"/>
    <col collapsed="false" customWidth="true" hidden="false" outlineLevel="0" max="12" min="11" style="62" width="3.7"/>
    <col collapsed="false" customWidth="true" hidden="false" outlineLevel="0" max="13" min="13" style="62" width="6.85"/>
    <col collapsed="false" customWidth="true" hidden="false" outlineLevel="0" max="14" min="14" style="62" width="15.99"/>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83</v>
      </c>
      <c r="C2" s="32"/>
      <c r="D2" s="32"/>
      <c r="E2" s="32"/>
      <c r="F2" s="32"/>
      <c r="G2" s="32"/>
      <c r="H2" s="32"/>
      <c r="I2" s="32"/>
      <c r="J2" s="32"/>
      <c r="K2" s="85"/>
      <c r="L2" s="85"/>
    </row>
    <row r="3" s="61" customFormat="true" ht="16.5" hidden="false" customHeight="false" outlineLevel="0" collapsed="false">
      <c r="B3" s="116"/>
      <c r="C3" s="116"/>
      <c r="D3" s="116"/>
      <c r="E3" s="116"/>
      <c r="F3" s="116"/>
      <c r="G3" s="116"/>
      <c r="H3" s="116"/>
      <c r="I3" s="116"/>
      <c r="J3" s="116"/>
      <c r="K3" s="85"/>
      <c r="L3" s="85"/>
    </row>
    <row r="4" s="61" customFormat="true" ht="16.5" hidden="false" customHeight="false" outlineLevel="0" collapsed="false">
      <c r="B4" s="86" t="s">
        <v>281</v>
      </c>
      <c r="C4" s="86"/>
      <c r="D4" s="86"/>
      <c r="E4" s="86"/>
      <c r="F4" s="86"/>
      <c r="G4" s="86"/>
      <c r="H4" s="86"/>
      <c r="I4" s="86"/>
      <c r="J4" s="86"/>
      <c r="K4" s="18"/>
      <c r="L4" s="18"/>
    </row>
    <row r="5" s="61" customFormat="true" ht="13.5" hidden="false" customHeight="false" outlineLevel="0" collapsed="false">
      <c r="B5" s="87"/>
      <c r="C5" s="87"/>
      <c r="D5" s="89"/>
      <c r="E5" s="89"/>
      <c r="F5" s="89"/>
      <c r="G5" s="89"/>
      <c r="H5" s="89"/>
      <c r="I5" s="89"/>
      <c r="J5" s="89"/>
      <c r="K5" s="89"/>
      <c r="L5" s="89"/>
      <c r="M5" s="117"/>
      <c r="N5" s="117"/>
      <c r="O5" s="117"/>
      <c r="P5" s="117"/>
    </row>
    <row r="6" s="61" customFormat="true" ht="16.5" hidden="false" customHeight="true" outlineLevel="0" collapsed="false">
      <c r="B6" s="127" t="s">
        <v>284</v>
      </c>
      <c r="C6" s="127"/>
      <c r="D6" s="127"/>
      <c r="E6" s="127"/>
      <c r="F6" s="127"/>
      <c r="G6" s="127"/>
      <c r="H6" s="127"/>
      <c r="I6" s="127"/>
      <c r="J6" s="127"/>
      <c r="K6" s="128"/>
      <c r="L6" s="128"/>
      <c r="M6" s="95"/>
      <c r="P6" s="117"/>
    </row>
    <row r="7" s="61" customFormat="true" ht="15.75" hidden="false" customHeight="false" outlineLevel="0" collapsed="false">
      <c r="B7" s="127"/>
      <c r="C7" s="127"/>
      <c r="D7" s="127"/>
      <c r="E7" s="127"/>
      <c r="F7" s="127"/>
      <c r="G7" s="127"/>
      <c r="H7" s="127"/>
      <c r="I7" s="127"/>
      <c r="J7" s="127"/>
      <c r="K7" s="160"/>
      <c r="L7" s="160"/>
      <c r="M7" s="117"/>
      <c r="N7" s="115"/>
    </row>
    <row r="8" s="61" customFormat="true" ht="8.25" hidden="false" customHeight="true" outlineLevel="0" collapsed="false">
      <c r="B8" s="117"/>
      <c r="C8" s="117"/>
      <c r="D8" s="117"/>
      <c r="E8" s="117"/>
      <c r="F8" s="117"/>
      <c r="G8" s="117"/>
      <c r="H8" s="117"/>
      <c r="I8" s="117"/>
      <c r="J8" s="117"/>
      <c r="K8" s="117"/>
      <c r="L8" s="117"/>
      <c r="M8" s="117"/>
      <c r="N8" s="115"/>
    </row>
    <row r="9" s="61" customFormat="true" ht="12.75" hidden="false" customHeight="false" outlineLevel="0" collapsed="false">
      <c r="B9" s="107"/>
      <c r="C9" s="118"/>
      <c r="D9" s="99" t="s">
        <v>136</v>
      </c>
      <c r="E9" s="99"/>
      <c r="F9" s="99" t="s">
        <v>138</v>
      </c>
      <c r="G9" s="99"/>
      <c r="H9" s="145"/>
      <c r="I9" s="99" t="s">
        <v>111</v>
      </c>
      <c r="J9" s="99"/>
      <c r="K9" s="100"/>
      <c r="L9" s="100"/>
      <c r="N9" s="115"/>
      <c r="O9" s="117"/>
      <c r="P9" s="117"/>
      <c r="Q9" s="117"/>
    </row>
    <row r="10" s="61" customFormat="true" ht="13.5" hidden="false" customHeight="false" outlineLevel="0" collapsed="false">
      <c r="B10" s="109"/>
      <c r="C10" s="118"/>
      <c r="D10" s="97" t="s">
        <v>285</v>
      </c>
      <c r="E10" s="97"/>
      <c r="F10" s="97" t="s">
        <v>286</v>
      </c>
      <c r="G10" s="97"/>
      <c r="H10" s="145"/>
      <c r="I10" s="97" t="s">
        <v>287</v>
      </c>
      <c r="J10" s="97"/>
      <c r="K10" s="100"/>
      <c r="L10" s="100"/>
      <c r="N10" s="115"/>
      <c r="O10" s="117"/>
      <c r="P10" s="117"/>
      <c r="Q10" s="117"/>
    </row>
    <row r="11" s="61" customFormat="true" ht="12.75" hidden="false" customHeight="false" outlineLevel="0" collapsed="false">
      <c r="B11" s="109" t="s">
        <v>53</v>
      </c>
      <c r="C11" s="118"/>
      <c r="D11" s="99" t="s">
        <v>119</v>
      </c>
      <c r="E11" s="99" t="s">
        <v>143</v>
      </c>
      <c r="F11" s="99" t="s">
        <v>119</v>
      </c>
      <c r="G11" s="99" t="s">
        <v>143</v>
      </c>
      <c r="H11" s="145"/>
      <c r="I11" s="99" t="s">
        <v>119</v>
      </c>
      <c r="J11" s="99" t="s">
        <v>143</v>
      </c>
      <c r="K11" s="100"/>
      <c r="L11" s="100"/>
      <c r="N11" s="115"/>
      <c r="O11" s="117"/>
      <c r="P11" s="117"/>
      <c r="Q11" s="117"/>
    </row>
    <row r="12" s="61" customFormat="true" ht="12.75" hidden="false" customHeight="false" outlineLevel="0" collapsed="false">
      <c r="B12" s="109"/>
      <c r="C12" s="118"/>
      <c r="D12" s="97" t="s">
        <v>121</v>
      </c>
      <c r="E12" s="97" t="s">
        <v>288</v>
      </c>
      <c r="F12" s="97" t="s">
        <v>121</v>
      </c>
      <c r="G12" s="97" t="s">
        <v>288</v>
      </c>
      <c r="H12" s="145"/>
      <c r="I12" s="97" t="s">
        <v>121</v>
      </c>
      <c r="J12" s="97" t="s">
        <v>145</v>
      </c>
      <c r="K12" s="100"/>
      <c r="L12" s="100"/>
      <c r="N12" s="115"/>
      <c r="O12" s="117"/>
      <c r="P12" s="117"/>
      <c r="Q12" s="117"/>
    </row>
    <row r="13" s="61" customFormat="true" ht="13.5" hidden="false" customHeight="false" outlineLevel="0" collapsed="false">
      <c r="B13" s="122" t="s">
        <v>133</v>
      </c>
      <c r="C13" s="118"/>
      <c r="D13" s="97" t="s">
        <v>63</v>
      </c>
      <c r="E13" s="97" t="s">
        <v>146</v>
      </c>
      <c r="F13" s="97" t="s">
        <v>63</v>
      </c>
      <c r="G13" s="97" t="s">
        <v>146</v>
      </c>
      <c r="H13" s="145"/>
      <c r="I13" s="97" t="s">
        <v>63</v>
      </c>
      <c r="J13" s="97" t="s">
        <v>146</v>
      </c>
      <c r="K13" s="100"/>
      <c r="L13" s="100"/>
      <c r="N13" s="115"/>
      <c r="O13" s="117"/>
      <c r="P13" s="117"/>
      <c r="Q13" s="117"/>
    </row>
    <row r="14" s="61" customFormat="true" ht="13.5" hidden="false" customHeight="false" outlineLevel="0" collapsed="false">
      <c r="D14" s="124"/>
      <c r="E14" s="124"/>
      <c r="F14" s="124"/>
      <c r="G14" s="124"/>
      <c r="H14" s="106"/>
      <c r="I14" s="124"/>
      <c r="J14" s="124"/>
      <c r="M14" s="117"/>
      <c r="N14" s="115"/>
      <c r="O14" s="117"/>
      <c r="P14" s="117"/>
    </row>
    <row r="15" customFormat="false" ht="12.75" hidden="false" customHeight="false" outlineLevel="0" collapsed="false">
      <c r="B15" s="64" t="s">
        <v>67</v>
      </c>
      <c r="C15" s="125"/>
      <c r="D15" s="66" t="n">
        <v>0.179089068225119</v>
      </c>
      <c r="E15" s="66" t="n">
        <v>100</v>
      </c>
      <c r="F15" s="66" t="s">
        <v>68</v>
      </c>
      <c r="G15" s="66" t="n">
        <v>0</v>
      </c>
      <c r="H15" s="102"/>
      <c r="I15" s="66" t="n">
        <v>0.179089068225119</v>
      </c>
      <c r="J15" s="66" t="n">
        <v>11.2452073150935</v>
      </c>
    </row>
    <row r="16" customFormat="false" ht="12.75" hidden="false" customHeight="false" outlineLevel="0" collapsed="false">
      <c r="B16" s="68" t="s">
        <v>69</v>
      </c>
      <c r="C16" s="125"/>
      <c r="D16" s="69" t="n">
        <v>0.748796513493253</v>
      </c>
      <c r="E16" s="69" t="n">
        <v>99.9699516692695</v>
      </c>
      <c r="F16" s="69" t="n">
        <v>0.31620568281229</v>
      </c>
      <c r="G16" s="69" t="n">
        <v>0.0300483307305076</v>
      </c>
      <c r="H16" s="102"/>
      <c r="I16" s="69" t="n">
        <v>0.74866652716974</v>
      </c>
      <c r="J16" s="69" t="n">
        <v>30.7776231836836</v>
      </c>
    </row>
    <row r="17" customFormat="false" ht="12.75" hidden="false" customHeight="false" outlineLevel="0" collapsed="false">
      <c r="B17" s="68" t="s">
        <v>70</v>
      </c>
      <c r="C17" s="101"/>
      <c r="D17" s="69" t="n">
        <v>1.04666414432577</v>
      </c>
      <c r="E17" s="69" t="n">
        <v>100</v>
      </c>
      <c r="F17" s="69" t="s">
        <v>68</v>
      </c>
      <c r="G17" s="69" t="n">
        <v>0</v>
      </c>
      <c r="H17" s="102"/>
      <c r="I17" s="69" t="n">
        <v>1.04666414432577</v>
      </c>
      <c r="J17" s="69" t="n">
        <v>18.3878008842647</v>
      </c>
    </row>
    <row r="18" customFormat="false" ht="12.75" hidden="false" customHeight="false" outlineLevel="0" collapsed="false">
      <c r="B18" s="68" t="s">
        <v>122</v>
      </c>
      <c r="C18" s="101"/>
      <c r="D18" s="69" t="n">
        <v>0.457665122144455</v>
      </c>
      <c r="E18" s="69" t="n">
        <v>100</v>
      </c>
      <c r="F18" s="69" t="s">
        <v>68</v>
      </c>
      <c r="G18" s="69" t="n">
        <v>0</v>
      </c>
      <c r="H18" s="102"/>
      <c r="I18" s="69" t="n">
        <v>0.457665122144455</v>
      </c>
      <c r="J18" s="69" t="n">
        <v>20.2264436117167</v>
      </c>
    </row>
    <row r="19" customFormat="false" ht="12.75" hidden="false" customHeight="false" outlineLevel="0" collapsed="false">
      <c r="B19" s="68" t="s">
        <v>123</v>
      </c>
      <c r="C19" s="101"/>
      <c r="D19" s="69" t="n">
        <v>0.481240826454838</v>
      </c>
      <c r="E19" s="69" t="n">
        <v>100</v>
      </c>
      <c r="F19" s="69" t="s">
        <v>68</v>
      </c>
      <c r="G19" s="69" t="n">
        <v>0</v>
      </c>
      <c r="H19" s="102"/>
      <c r="I19" s="69" t="n">
        <v>0.481240826454838</v>
      </c>
      <c r="J19" s="69" t="n">
        <v>20.5027123356256</v>
      </c>
    </row>
    <row r="20" customFormat="false" ht="12.75" hidden="false" customHeight="false" outlineLevel="0" collapsed="false">
      <c r="B20" s="70" t="s">
        <v>73</v>
      </c>
      <c r="C20" s="101"/>
      <c r="D20" s="71" t="s">
        <v>68</v>
      </c>
      <c r="E20" s="71" t="s">
        <v>68</v>
      </c>
      <c r="F20" s="71" t="s">
        <v>68</v>
      </c>
      <c r="G20" s="71" t="s">
        <v>68</v>
      </c>
      <c r="H20" s="102"/>
      <c r="I20" s="71" t="s">
        <v>68</v>
      </c>
      <c r="J20" s="71" t="n">
        <v>0</v>
      </c>
    </row>
    <row r="21" customFormat="false" ht="12.75" hidden="false" customHeight="false" outlineLevel="0" collapsed="false">
      <c r="B21" s="70" t="s">
        <v>74</v>
      </c>
      <c r="C21" s="101"/>
      <c r="D21" s="71" t="n">
        <v>2.56790771491364</v>
      </c>
      <c r="E21" s="71" t="n">
        <v>100</v>
      </c>
      <c r="F21" s="71" t="s">
        <v>68</v>
      </c>
      <c r="G21" s="71" t="n">
        <v>0</v>
      </c>
      <c r="H21" s="102"/>
      <c r="I21" s="71" t="n">
        <v>2.56790771491364</v>
      </c>
      <c r="J21" s="71" t="n">
        <v>40.9528920851197</v>
      </c>
    </row>
    <row r="22" customFormat="false" ht="12.75" hidden="false" customHeight="false" outlineLevel="0" collapsed="false">
      <c r="B22" s="70" t="s">
        <v>75</v>
      </c>
      <c r="C22" s="101"/>
      <c r="D22" s="71" t="s">
        <v>68</v>
      </c>
      <c r="E22" s="71" t="s">
        <v>68</v>
      </c>
      <c r="F22" s="71" t="s">
        <v>68</v>
      </c>
      <c r="G22" s="71" t="s">
        <v>68</v>
      </c>
      <c r="H22" s="102"/>
      <c r="I22" s="71" t="s">
        <v>68</v>
      </c>
      <c r="J22" s="71" t="n">
        <v>0</v>
      </c>
    </row>
    <row r="23" customFormat="false" ht="12.75" hidden="false" customHeight="false" outlineLevel="0" collapsed="false">
      <c r="B23" s="70" t="s">
        <v>76</v>
      </c>
      <c r="C23" s="101"/>
      <c r="D23" s="71" t="n">
        <v>0.563061457155343</v>
      </c>
      <c r="E23" s="71" t="n">
        <v>100</v>
      </c>
      <c r="F23" s="71" t="s">
        <v>68</v>
      </c>
      <c r="G23" s="71" t="n">
        <v>0</v>
      </c>
      <c r="H23" s="102"/>
      <c r="I23" s="71" t="n">
        <v>0.563061457155343</v>
      </c>
      <c r="J23" s="71" t="n">
        <v>30.0879090478327</v>
      </c>
    </row>
    <row r="24" customFormat="false" ht="12.75" hidden="false" customHeight="false" outlineLevel="0" collapsed="false">
      <c r="B24" s="70" t="s">
        <v>77</v>
      </c>
      <c r="C24" s="101"/>
      <c r="D24" s="71" t="n">
        <v>0.526907976303578</v>
      </c>
      <c r="E24" s="71" t="n">
        <v>100</v>
      </c>
      <c r="F24" s="71" t="s">
        <v>68</v>
      </c>
      <c r="G24" s="71" t="n">
        <v>0</v>
      </c>
      <c r="H24" s="102"/>
      <c r="I24" s="71" t="n">
        <v>0.526907976303578</v>
      </c>
      <c r="J24" s="71" t="n">
        <v>0.914508059041899</v>
      </c>
    </row>
    <row r="25" customFormat="false" ht="12.75" hidden="false" customHeight="false" outlineLevel="0" collapsed="false">
      <c r="B25" s="72" t="s">
        <v>78</v>
      </c>
      <c r="C25" s="101"/>
      <c r="D25" s="69" t="n">
        <v>0.197798996600387</v>
      </c>
      <c r="E25" s="69" t="n">
        <v>100</v>
      </c>
      <c r="F25" s="69" t="s">
        <v>68</v>
      </c>
      <c r="G25" s="69" t="n">
        <v>0</v>
      </c>
      <c r="H25" s="102"/>
      <c r="I25" s="69" t="n">
        <v>0.197798996600387</v>
      </c>
      <c r="J25" s="69" t="n">
        <v>20.7450285299447</v>
      </c>
    </row>
    <row r="26" customFormat="false" ht="12.75" hidden="false" customHeight="false" outlineLevel="0" collapsed="false">
      <c r="B26" s="68" t="s">
        <v>79</v>
      </c>
      <c r="C26" s="101"/>
      <c r="D26" s="69" t="n">
        <v>2.56384560967489</v>
      </c>
      <c r="E26" s="69" t="n">
        <v>100</v>
      </c>
      <c r="F26" s="69" t="s">
        <v>68</v>
      </c>
      <c r="G26" s="69" t="n">
        <v>0</v>
      </c>
      <c r="H26" s="102"/>
      <c r="I26" s="69" t="n">
        <v>2.56384560967489</v>
      </c>
      <c r="J26" s="69" t="n">
        <v>7.29822094022966</v>
      </c>
    </row>
    <row r="27" customFormat="false" ht="12.75" hidden="false" customHeight="false" outlineLevel="0" collapsed="false">
      <c r="B27" s="68" t="s">
        <v>80</v>
      </c>
      <c r="C27" s="101"/>
      <c r="D27" s="69" t="s">
        <v>68</v>
      </c>
      <c r="E27" s="69" t="s">
        <v>68</v>
      </c>
      <c r="F27" s="69" t="s">
        <v>68</v>
      </c>
      <c r="G27" s="69" t="s">
        <v>68</v>
      </c>
      <c r="H27" s="102"/>
      <c r="I27" s="69" t="s">
        <v>68</v>
      </c>
      <c r="J27" s="69" t="n">
        <v>0</v>
      </c>
    </row>
    <row r="28" customFormat="false" ht="12.75" hidden="false" customHeight="false" outlineLevel="0" collapsed="false">
      <c r="B28" s="68" t="s">
        <v>81</v>
      </c>
      <c r="C28" s="101"/>
      <c r="D28" s="69" t="n">
        <v>2.20446434756477</v>
      </c>
      <c r="E28" s="69" t="n">
        <v>100</v>
      </c>
      <c r="F28" s="69" t="s">
        <v>68</v>
      </c>
      <c r="G28" s="69" t="n">
        <v>0</v>
      </c>
      <c r="H28" s="102"/>
      <c r="I28" s="69" t="n">
        <v>2.20446434756477</v>
      </c>
      <c r="J28" s="69" t="n">
        <v>27.7593745548032</v>
      </c>
    </row>
    <row r="29" customFormat="false" ht="12.75" hidden="false" customHeight="false" outlineLevel="0" collapsed="false">
      <c r="B29" s="68" t="s">
        <v>124</v>
      </c>
      <c r="C29" s="101"/>
      <c r="D29" s="69" t="n">
        <v>0.3638644812626</v>
      </c>
      <c r="E29" s="69" t="n">
        <v>100</v>
      </c>
      <c r="F29" s="69" t="s">
        <v>68</v>
      </c>
      <c r="G29" s="69" t="n">
        <v>0</v>
      </c>
      <c r="H29" s="102"/>
      <c r="I29" s="69" t="n">
        <v>0.3638644812626</v>
      </c>
      <c r="J29" s="69" t="n">
        <v>27.7428792646872</v>
      </c>
    </row>
    <row r="30" customFormat="false" ht="12.75" hidden="false" customHeight="false" outlineLevel="0" collapsed="false">
      <c r="B30" s="70" t="s">
        <v>83</v>
      </c>
      <c r="C30" s="101"/>
      <c r="D30" s="71" t="n">
        <v>0.154058665507055</v>
      </c>
      <c r="E30" s="71" t="n">
        <v>100</v>
      </c>
      <c r="F30" s="71" t="s">
        <v>68</v>
      </c>
      <c r="G30" s="71" t="n">
        <v>0</v>
      </c>
      <c r="H30" s="102"/>
      <c r="I30" s="71" t="n">
        <v>0.154058665507055</v>
      </c>
      <c r="J30" s="71" t="n">
        <v>14.49570292382</v>
      </c>
    </row>
    <row r="31" customFormat="false" ht="12.75" hidden="false" customHeight="false" outlineLevel="0" collapsed="false">
      <c r="B31" s="70" t="s">
        <v>125</v>
      </c>
      <c r="C31" s="101"/>
      <c r="D31" s="71" t="s">
        <v>68</v>
      </c>
      <c r="E31" s="71" t="s">
        <v>68</v>
      </c>
      <c r="F31" s="71" t="s">
        <v>68</v>
      </c>
      <c r="G31" s="71" t="s">
        <v>68</v>
      </c>
      <c r="H31" s="102"/>
      <c r="I31" s="71" t="s">
        <v>68</v>
      </c>
      <c r="J31" s="71" t="n">
        <v>0</v>
      </c>
    </row>
    <row r="32" customFormat="false" ht="12.75" hidden="false" customHeight="false" outlineLevel="0" collapsed="false">
      <c r="B32" s="70" t="s">
        <v>126</v>
      </c>
      <c r="C32" s="101"/>
      <c r="D32" s="71" t="n">
        <v>0.926067387207676</v>
      </c>
      <c r="E32" s="71" t="n">
        <v>99.9867350749594</v>
      </c>
      <c r="F32" s="71" t="n">
        <v>0.139030180721755</v>
      </c>
      <c r="G32" s="71" t="n">
        <v>0.0132649250405887</v>
      </c>
      <c r="H32" s="102"/>
      <c r="I32" s="71" t="n">
        <v>0.925962987312194</v>
      </c>
      <c r="J32" s="71" t="n">
        <v>19.5210104196013</v>
      </c>
    </row>
    <row r="33" customFormat="false" ht="12.75" hidden="false" customHeight="false" outlineLevel="0" collapsed="false">
      <c r="B33" s="70" t="s">
        <v>86</v>
      </c>
      <c r="C33" s="101"/>
      <c r="D33" s="71" t="s">
        <v>68</v>
      </c>
      <c r="E33" s="71" t="s">
        <v>68</v>
      </c>
      <c r="F33" s="71" t="s">
        <v>68</v>
      </c>
      <c r="G33" s="71" t="s">
        <v>68</v>
      </c>
      <c r="H33" s="102"/>
      <c r="I33" s="71" t="s">
        <v>68</v>
      </c>
      <c r="J33" s="71" t="n">
        <v>0</v>
      </c>
    </row>
    <row r="34" customFormat="false" ht="14.25" hidden="false" customHeight="false" outlineLevel="0" collapsed="false">
      <c r="B34" s="70" t="s">
        <v>87</v>
      </c>
      <c r="C34" s="101"/>
      <c r="D34" s="74" t="s">
        <v>68</v>
      </c>
      <c r="E34" s="74" t="s">
        <v>68</v>
      </c>
      <c r="F34" s="74" t="s">
        <v>68</v>
      </c>
      <c r="G34" s="74" t="s">
        <v>68</v>
      </c>
      <c r="H34" s="102"/>
      <c r="I34" s="74" t="s">
        <v>68</v>
      </c>
      <c r="J34" s="74" t="n">
        <v>0</v>
      </c>
    </row>
    <row r="35" customFormat="false" ht="12.75" hidden="false" customHeight="false" outlineLevel="0" collapsed="false">
      <c r="B35" s="68" t="s">
        <v>88</v>
      </c>
      <c r="C35" s="101"/>
      <c r="D35" s="69" t="n">
        <v>0.104999961585365</v>
      </c>
      <c r="E35" s="69" t="n">
        <v>100</v>
      </c>
      <c r="F35" s="69" t="s">
        <v>68</v>
      </c>
      <c r="G35" s="69" t="n">
        <v>0</v>
      </c>
      <c r="H35" s="103"/>
      <c r="I35" s="69" t="n">
        <v>0.104999961585365</v>
      </c>
      <c r="J35" s="69" t="n">
        <v>0.613042419289269</v>
      </c>
    </row>
    <row r="36" customFormat="false" ht="12.75" hidden="false" customHeight="false" outlineLevel="0" collapsed="false">
      <c r="B36" s="68" t="s">
        <v>89</v>
      </c>
      <c r="C36" s="101"/>
      <c r="D36" s="69" t="s">
        <v>68</v>
      </c>
      <c r="E36" s="69" t="s">
        <v>68</v>
      </c>
      <c r="F36" s="69" t="s">
        <v>68</v>
      </c>
      <c r="G36" s="69" t="s">
        <v>68</v>
      </c>
      <c r="H36" s="103"/>
      <c r="I36" s="69" t="s">
        <v>68</v>
      </c>
      <c r="J36" s="69" t="n">
        <v>0</v>
      </c>
    </row>
    <row r="37" customFormat="false" ht="12.75" hidden="false" customHeight="false" outlineLevel="0" collapsed="false">
      <c r="B37" s="68" t="s">
        <v>90</v>
      </c>
      <c r="C37" s="101"/>
      <c r="D37" s="69" t="s">
        <v>68</v>
      </c>
      <c r="E37" s="69" t="s">
        <v>68</v>
      </c>
      <c r="F37" s="69" t="s">
        <v>68</v>
      </c>
      <c r="G37" s="69" t="s">
        <v>68</v>
      </c>
      <c r="H37" s="102"/>
      <c r="I37" s="69" t="s">
        <v>68</v>
      </c>
      <c r="J37" s="69" t="n">
        <v>0</v>
      </c>
    </row>
    <row r="38" customFormat="false" ht="12.75" hidden="false" customHeight="false" outlineLevel="0" collapsed="false">
      <c r="B38" s="72" t="s">
        <v>127</v>
      </c>
      <c r="C38" s="101"/>
      <c r="D38" s="69" t="n">
        <v>0.574901227867123</v>
      </c>
      <c r="E38" s="69" t="n">
        <v>99.9943441436689</v>
      </c>
      <c r="F38" s="69" t="n">
        <v>0.0425020816532247</v>
      </c>
      <c r="G38" s="69" t="n">
        <v>0.00565585633114529</v>
      </c>
      <c r="H38" s="102"/>
      <c r="I38" s="69" t="n">
        <v>0.574871116136305</v>
      </c>
      <c r="J38" s="69" t="n">
        <v>32.5100527643155</v>
      </c>
    </row>
    <row r="39" customFormat="false" ht="13.5" hidden="false" customHeight="false" outlineLevel="0" collapsed="false">
      <c r="B39" s="76" t="s">
        <v>92</v>
      </c>
      <c r="C39" s="101"/>
      <c r="D39" s="77" t="s">
        <v>68</v>
      </c>
      <c r="E39" s="77" t="s">
        <v>68</v>
      </c>
      <c r="F39" s="77" t="s">
        <v>68</v>
      </c>
      <c r="G39" s="77" t="s">
        <v>68</v>
      </c>
      <c r="H39" s="102"/>
      <c r="I39" s="77" t="s">
        <v>68</v>
      </c>
      <c r="J39" s="77" t="n">
        <v>0</v>
      </c>
    </row>
    <row r="40" customFormat="false" ht="13.5" hidden="false" customHeight="false" outlineLevel="0" collapsed="false">
      <c r="C40" s="101"/>
      <c r="D40" s="78"/>
      <c r="E40" s="78"/>
      <c r="F40" s="78"/>
      <c r="G40" s="78"/>
      <c r="H40" s="102"/>
      <c r="I40" s="78"/>
      <c r="J40" s="78"/>
    </row>
    <row r="41" customFormat="false" ht="14.25" hidden="false" customHeight="false" outlineLevel="0" collapsed="false">
      <c r="B41" s="79" t="s">
        <v>93</v>
      </c>
      <c r="C41" s="125"/>
      <c r="D41" s="80" t="n">
        <v>0.978397200833757</v>
      </c>
      <c r="E41" s="80" t="n">
        <v>99.9964312261602</v>
      </c>
      <c r="F41" s="80" t="n">
        <v>0.251621588722912</v>
      </c>
      <c r="G41" s="80" t="n">
        <v>0.00356877383983018</v>
      </c>
      <c r="H41" s="103"/>
      <c r="I41" s="80" t="n">
        <v>0.978371263855838</v>
      </c>
      <c r="J41" s="80" t="n">
        <v>25.5817640490551</v>
      </c>
    </row>
    <row r="43" customFormat="false" ht="14.25" hidden="false" customHeight="false" outlineLevel="0" collapsed="false">
      <c r="B43" s="82" t="s">
        <v>94</v>
      </c>
      <c r="C43" s="154"/>
    </row>
    <row r="44" customFormat="false" ht="12.75" hidden="false" customHeight="false" outlineLevel="0" collapsed="false">
      <c r="B44" s="82" t="s">
        <v>289</v>
      </c>
      <c r="C44" s="82"/>
    </row>
    <row r="45" customFormat="false" ht="14.25" hidden="false" customHeight="false" outlineLevel="0" collapsed="false">
      <c r="B45" s="82"/>
      <c r="C45" s="84"/>
    </row>
    <row r="46" customFormat="false" ht="14.25" hidden="false" customHeight="false" outlineLevel="0" collapsed="false">
      <c r="B46" s="84"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101" width="1.56"/>
    <col collapsed="false" customWidth="true" hidden="false" outlineLevel="0" max="4" min="4" style="62" width="12.7"/>
    <col collapsed="false" customWidth="true" hidden="false" outlineLevel="0" max="5" min="5" style="62" width="19.99"/>
    <col collapsed="false" customWidth="true" hidden="false" outlineLevel="0" max="6" min="6" style="62" width="12.7"/>
    <col collapsed="false" customWidth="true" hidden="false" outlineLevel="0" max="7" min="7" style="62" width="20.85"/>
    <col collapsed="false" customWidth="true" hidden="false" outlineLevel="0" max="8" min="8" style="62" width="12.7"/>
    <col collapsed="false" customWidth="true" hidden="false" outlineLevel="0" max="9" min="9" style="62" width="20.85"/>
    <col collapsed="false" customWidth="true" hidden="false" outlineLevel="0" max="10" min="10" style="62" width="1.7"/>
    <col collapsed="false" customWidth="true" hidden="false" outlineLevel="0" max="11" min="11" style="62" width="16.7"/>
    <col collapsed="false" customWidth="true" hidden="false" outlineLevel="0" max="12" min="12" style="101" width="19.14"/>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290</v>
      </c>
      <c r="C2" s="32"/>
      <c r="D2" s="32"/>
      <c r="E2" s="32"/>
      <c r="F2" s="32"/>
      <c r="G2" s="32"/>
      <c r="H2" s="32"/>
      <c r="I2" s="32"/>
      <c r="J2" s="32"/>
      <c r="K2" s="32"/>
      <c r="L2" s="32"/>
    </row>
    <row r="3" s="61" customFormat="true" ht="13.5" hidden="false" customHeight="false" outlineLevel="0" collapsed="false">
      <c r="B3" s="14"/>
      <c r="C3" s="88"/>
      <c r="D3" s="89"/>
      <c r="E3" s="89"/>
      <c r="F3" s="89"/>
      <c r="G3" s="89"/>
      <c r="H3" s="89"/>
      <c r="I3" s="89"/>
      <c r="J3" s="87"/>
      <c r="L3" s="106"/>
    </row>
    <row r="4" s="61" customFormat="true" ht="16.5" hidden="false" customHeight="false" outlineLevel="0" collapsed="false">
      <c r="B4" s="86" t="s">
        <v>291</v>
      </c>
      <c r="C4" s="86"/>
      <c r="D4" s="86"/>
      <c r="E4" s="86"/>
      <c r="F4" s="86"/>
      <c r="G4" s="86"/>
      <c r="H4" s="86"/>
      <c r="I4" s="86"/>
      <c r="J4" s="86"/>
      <c r="K4" s="86"/>
      <c r="L4" s="86"/>
    </row>
    <row r="5" s="61" customFormat="true" ht="13.5" hidden="false" customHeight="false" outlineLevel="0" collapsed="false">
      <c r="B5" s="14"/>
      <c r="C5" s="88"/>
      <c r="D5" s="89"/>
      <c r="E5" s="89"/>
      <c r="F5" s="89"/>
      <c r="G5" s="89"/>
      <c r="H5" s="89"/>
      <c r="I5" s="89"/>
      <c r="J5" s="87"/>
      <c r="L5" s="106"/>
    </row>
    <row r="6" s="61" customFormat="true" ht="21" hidden="false" customHeight="true" outlineLevel="0" collapsed="false">
      <c r="B6" s="86" t="s">
        <v>292</v>
      </c>
      <c r="C6" s="86"/>
      <c r="D6" s="86"/>
      <c r="E6" s="86"/>
      <c r="F6" s="86"/>
      <c r="G6" s="86"/>
      <c r="H6" s="86"/>
      <c r="I6" s="86"/>
      <c r="J6" s="86"/>
      <c r="K6" s="86"/>
      <c r="L6" s="86"/>
    </row>
    <row r="7" s="61" customFormat="true" ht="12" hidden="false" customHeight="true" outlineLevel="0" collapsed="false">
      <c r="B7" s="92"/>
      <c r="C7" s="92"/>
      <c r="D7" s="95"/>
      <c r="E7" s="95"/>
      <c r="F7" s="95"/>
      <c r="G7" s="95"/>
      <c r="H7" s="95"/>
      <c r="I7" s="95"/>
      <c r="J7" s="95"/>
      <c r="L7" s="106"/>
    </row>
    <row r="8" s="61" customFormat="true" ht="12" hidden="false" customHeight="true" outlineLevel="0" collapsed="false">
      <c r="B8" s="92"/>
      <c r="C8" s="92"/>
      <c r="D8" s="95"/>
      <c r="E8" s="95"/>
      <c r="F8" s="95"/>
      <c r="G8" s="95"/>
      <c r="H8" s="95"/>
      <c r="I8" s="95"/>
      <c r="J8" s="95"/>
      <c r="L8" s="106"/>
    </row>
    <row r="9" s="61" customFormat="true" ht="13.5" hidden="false" customHeight="true" outlineLevel="0" collapsed="false">
      <c r="B9" s="107"/>
      <c r="C9" s="96"/>
      <c r="D9" s="108" t="s">
        <v>116</v>
      </c>
      <c r="E9" s="108"/>
      <c r="F9" s="108" t="s">
        <v>117</v>
      </c>
      <c r="G9" s="108"/>
      <c r="H9" s="99" t="s">
        <v>118</v>
      </c>
      <c r="I9" s="99"/>
      <c r="K9" s="108" t="s">
        <v>291</v>
      </c>
      <c r="L9" s="108"/>
    </row>
    <row r="10" s="61" customFormat="true" ht="13.5" hidden="false" customHeight="true" outlineLevel="0" collapsed="false">
      <c r="B10" s="109" t="s">
        <v>53</v>
      </c>
      <c r="C10" s="96"/>
      <c r="D10" s="99" t="s">
        <v>119</v>
      </c>
      <c r="E10" s="99" t="s">
        <v>131</v>
      </c>
      <c r="F10" s="99" t="s">
        <v>119</v>
      </c>
      <c r="G10" s="99" t="s">
        <v>131</v>
      </c>
      <c r="H10" s="99" t="s">
        <v>119</v>
      </c>
      <c r="I10" s="99" t="s">
        <v>131</v>
      </c>
      <c r="J10" s="100"/>
      <c r="K10" s="99" t="s">
        <v>119</v>
      </c>
      <c r="L10" s="110" t="s">
        <v>120</v>
      </c>
    </row>
    <row r="11" s="61" customFormat="true" ht="12.75" hidden="false" customHeight="false" outlineLevel="0" collapsed="false">
      <c r="B11" s="109"/>
      <c r="C11" s="96"/>
      <c r="D11" s="97" t="s">
        <v>121</v>
      </c>
      <c r="E11" s="97" t="s">
        <v>293</v>
      </c>
      <c r="F11" s="97" t="s">
        <v>121</v>
      </c>
      <c r="G11" s="97" t="s">
        <v>293</v>
      </c>
      <c r="H11" s="97" t="s">
        <v>121</v>
      </c>
      <c r="I11" s="97" t="s">
        <v>293</v>
      </c>
      <c r="J11" s="100"/>
      <c r="K11" s="97" t="s">
        <v>121</v>
      </c>
      <c r="L11" s="111" t="s">
        <v>132</v>
      </c>
    </row>
    <row r="12" s="61" customFormat="true" ht="13.5" hidden="false" customHeight="false" outlineLevel="0" collapsed="false">
      <c r="B12" s="112" t="s">
        <v>133</v>
      </c>
      <c r="C12" s="96"/>
      <c r="D12" s="98" t="s">
        <v>63</v>
      </c>
      <c r="E12" s="98" t="s">
        <v>63</v>
      </c>
      <c r="F12" s="98" t="s">
        <v>63</v>
      </c>
      <c r="G12" s="98" t="s">
        <v>63</v>
      </c>
      <c r="H12" s="98" t="s">
        <v>63</v>
      </c>
      <c r="I12" s="98" t="s">
        <v>63</v>
      </c>
      <c r="J12" s="100"/>
      <c r="K12" s="98" t="s">
        <v>63</v>
      </c>
      <c r="L12" s="98" t="s">
        <v>63</v>
      </c>
    </row>
    <row r="13" s="61" customFormat="true" ht="12.75" hidden="false" customHeight="false" outlineLevel="0" collapsed="false"/>
    <row r="14" s="61" customFormat="true" ht="13.5" hidden="false" customHeight="false" outlineLevel="0" collapsed="false"/>
    <row r="15" customFormat="false" ht="12.75" hidden="false" customHeight="false" outlineLevel="0" collapsed="false">
      <c r="B15" s="64" t="s">
        <v>67</v>
      </c>
      <c r="D15" s="66" t="s">
        <v>68</v>
      </c>
      <c r="E15" s="66" t="s">
        <v>68</v>
      </c>
      <c r="F15" s="66" t="s">
        <v>68</v>
      </c>
      <c r="G15" s="66" t="s">
        <v>68</v>
      </c>
      <c r="H15" s="66" t="s">
        <v>68</v>
      </c>
      <c r="I15" s="66" t="s">
        <v>68</v>
      </c>
      <c r="J15" s="102"/>
      <c r="K15" s="66" t="s">
        <v>68</v>
      </c>
      <c r="L15" s="66" t="n">
        <v>0</v>
      </c>
    </row>
    <row r="16" customFormat="false" ht="12.75" hidden="false" customHeight="false" outlineLevel="0" collapsed="false">
      <c r="B16" s="68" t="s">
        <v>69</v>
      </c>
      <c r="D16" s="69" t="n">
        <v>0.583980019562414</v>
      </c>
      <c r="E16" s="69" t="n">
        <v>100</v>
      </c>
      <c r="F16" s="69" t="s">
        <v>68</v>
      </c>
      <c r="G16" s="69" t="n">
        <v>0</v>
      </c>
      <c r="H16" s="69" t="s">
        <v>68</v>
      </c>
      <c r="I16" s="69" t="n">
        <v>0</v>
      </c>
      <c r="J16" s="102"/>
      <c r="K16" s="69" t="n">
        <v>0.583980019562414</v>
      </c>
      <c r="L16" s="69" t="n">
        <v>1.0250348469618</v>
      </c>
    </row>
    <row r="17" customFormat="false" ht="12.75" hidden="false" customHeight="false" outlineLevel="0" collapsed="false">
      <c r="B17" s="68" t="s">
        <v>70</v>
      </c>
      <c r="D17" s="69" t="s">
        <v>68</v>
      </c>
      <c r="E17" s="69" t="s">
        <v>68</v>
      </c>
      <c r="F17" s="69" t="s">
        <v>68</v>
      </c>
      <c r="G17" s="69" t="s">
        <v>68</v>
      </c>
      <c r="H17" s="69" t="s">
        <v>68</v>
      </c>
      <c r="I17" s="69" t="s">
        <v>68</v>
      </c>
      <c r="J17" s="102"/>
      <c r="K17" s="69" t="s">
        <v>68</v>
      </c>
      <c r="L17" s="69" t="n">
        <v>0</v>
      </c>
    </row>
    <row r="18" customFormat="false" ht="12.75" hidden="false" customHeight="false" outlineLevel="0" collapsed="false">
      <c r="B18" s="68" t="s">
        <v>122</v>
      </c>
      <c r="D18" s="69" t="n">
        <v>0.20064942344925</v>
      </c>
      <c r="E18" s="69" t="n">
        <v>100</v>
      </c>
      <c r="F18" s="69" t="s">
        <v>68</v>
      </c>
      <c r="G18" s="69" t="n">
        <v>0</v>
      </c>
      <c r="H18" s="69" t="s">
        <v>68</v>
      </c>
      <c r="I18" s="69" t="n">
        <v>0</v>
      </c>
      <c r="J18" s="102"/>
      <c r="K18" s="69" t="n">
        <v>0.20064942344925</v>
      </c>
      <c r="L18" s="69" t="n">
        <v>2.34211558684058</v>
      </c>
    </row>
    <row r="19" customFormat="false" ht="12.75" hidden="false" customHeight="false" outlineLevel="0" collapsed="false">
      <c r="B19" s="68" t="s">
        <v>123</v>
      </c>
      <c r="D19" s="69" t="n">
        <v>0.145799608699124</v>
      </c>
      <c r="E19" s="69" t="n">
        <v>100</v>
      </c>
      <c r="F19" s="69" t="s">
        <v>68</v>
      </c>
      <c r="G19" s="69" t="n">
        <v>0</v>
      </c>
      <c r="H19" s="69" t="s">
        <v>68</v>
      </c>
      <c r="I19" s="69" t="n">
        <v>0</v>
      </c>
      <c r="J19" s="102"/>
      <c r="K19" s="69" t="n">
        <v>0.145799608699124</v>
      </c>
      <c r="L19" s="69" t="n">
        <v>1.51475828040303</v>
      </c>
    </row>
    <row r="20" customFormat="false" ht="12.75" hidden="false" customHeight="false" outlineLevel="0" collapsed="false">
      <c r="B20" s="70" t="s">
        <v>73</v>
      </c>
      <c r="D20" s="71" t="n">
        <v>0.21628836599437</v>
      </c>
      <c r="E20" s="71" t="n">
        <v>100</v>
      </c>
      <c r="F20" s="71" t="s">
        <v>68</v>
      </c>
      <c r="G20" s="71" t="n">
        <v>0</v>
      </c>
      <c r="H20" s="71" t="s">
        <v>68</v>
      </c>
      <c r="I20" s="71" t="n">
        <v>0</v>
      </c>
      <c r="J20" s="102"/>
      <c r="K20" s="71" t="n">
        <v>0.21628836599437</v>
      </c>
      <c r="L20" s="71" t="n">
        <v>70.8378490943564</v>
      </c>
    </row>
    <row r="21" customFormat="false" ht="12.75" hidden="false" customHeight="false" outlineLevel="0" collapsed="false">
      <c r="B21" s="70" t="s">
        <v>74</v>
      </c>
      <c r="D21" s="71" t="n">
        <v>0.365934288011479</v>
      </c>
      <c r="E21" s="71" t="n">
        <v>96.6432544598263</v>
      </c>
      <c r="F21" s="71" t="s">
        <v>68</v>
      </c>
      <c r="G21" s="71" t="n">
        <v>0</v>
      </c>
      <c r="H21" s="71" t="n">
        <v>90.0000000459853</v>
      </c>
      <c r="I21" s="71" t="n">
        <v>3.35674554017365</v>
      </c>
      <c r="J21" s="102"/>
      <c r="K21" s="71" t="n">
        <v>3.37472179281858</v>
      </c>
      <c r="L21" s="71" t="n">
        <v>0.339009538818292</v>
      </c>
    </row>
    <row r="22" customFormat="false" ht="12.75" hidden="false" customHeight="false" outlineLevel="0" collapsed="false">
      <c r="B22" s="70" t="s">
        <v>75</v>
      </c>
      <c r="D22" s="71" t="n">
        <v>0.164040191513968</v>
      </c>
      <c r="E22" s="71" t="n">
        <v>100</v>
      </c>
      <c r="F22" s="71" t="s">
        <v>68</v>
      </c>
      <c r="G22" s="71" t="n">
        <v>0</v>
      </c>
      <c r="H22" s="71" t="s">
        <v>68</v>
      </c>
      <c r="I22" s="71" t="n">
        <v>0</v>
      </c>
      <c r="J22" s="102"/>
      <c r="K22" s="71" t="n">
        <v>0.164040191513968</v>
      </c>
      <c r="L22" s="71" t="n">
        <v>11.6298481770737</v>
      </c>
    </row>
    <row r="23" customFormat="false" ht="12.75" hidden="false" customHeight="false" outlineLevel="0" collapsed="false">
      <c r="B23" s="70" t="s">
        <v>76</v>
      </c>
      <c r="D23" s="71" t="s">
        <v>68</v>
      </c>
      <c r="E23" s="71" t="s">
        <v>68</v>
      </c>
      <c r="F23" s="71" t="s">
        <v>68</v>
      </c>
      <c r="G23" s="71" t="s">
        <v>68</v>
      </c>
      <c r="H23" s="71" t="s">
        <v>68</v>
      </c>
      <c r="I23" s="71" t="s">
        <v>68</v>
      </c>
      <c r="J23" s="102"/>
      <c r="K23" s="71" t="s">
        <v>68</v>
      </c>
      <c r="L23" s="71" t="n">
        <v>0</v>
      </c>
    </row>
    <row r="24" customFormat="false" ht="12.75" hidden="false" customHeight="false" outlineLevel="0" collapsed="false">
      <c r="B24" s="70" t="s">
        <v>77</v>
      </c>
      <c r="D24" s="71" t="s">
        <v>68</v>
      </c>
      <c r="E24" s="71" t="s">
        <v>68</v>
      </c>
      <c r="F24" s="71" t="s">
        <v>68</v>
      </c>
      <c r="G24" s="71" t="s">
        <v>68</v>
      </c>
      <c r="H24" s="71" t="s">
        <v>68</v>
      </c>
      <c r="I24" s="71" t="s">
        <v>68</v>
      </c>
      <c r="J24" s="102"/>
      <c r="K24" s="71" t="s">
        <v>68</v>
      </c>
      <c r="L24" s="71" t="n">
        <v>0</v>
      </c>
    </row>
    <row r="25" customFormat="false" ht="12.75" hidden="false" customHeight="false" outlineLevel="0" collapsed="false">
      <c r="B25" s="72" t="s">
        <v>78</v>
      </c>
      <c r="D25" s="69" t="n">
        <v>0.0367429340210261</v>
      </c>
      <c r="E25" s="69" t="n">
        <v>100</v>
      </c>
      <c r="F25" s="69" t="s">
        <v>68</v>
      </c>
      <c r="G25" s="69" t="n">
        <v>0</v>
      </c>
      <c r="H25" s="69" t="s">
        <v>68</v>
      </c>
      <c r="I25" s="69" t="n">
        <v>0</v>
      </c>
      <c r="J25" s="102"/>
      <c r="K25" s="69" t="n">
        <v>0.0367429340210261</v>
      </c>
      <c r="L25" s="69" t="n">
        <v>0.538305844670045</v>
      </c>
    </row>
    <row r="26" customFormat="false" ht="12.75" hidden="false" customHeight="false" outlineLevel="0" collapsed="false">
      <c r="B26" s="68" t="s">
        <v>79</v>
      </c>
      <c r="D26" s="69" t="n">
        <v>0.150624996875391</v>
      </c>
      <c r="E26" s="69" t="n">
        <v>100</v>
      </c>
      <c r="F26" s="69" t="s">
        <v>68</v>
      </c>
      <c r="G26" s="69" t="n">
        <v>0</v>
      </c>
      <c r="H26" s="69" t="s">
        <v>68</v>
      </c>
      <c r="I26" s="69" t="n">
        <v>0</v>
      </c>
      <c r="J26" s="102"/>
      <c r="K26" s="69" t="n">
        <v>0.150624996875391</v>
      </c>
      <c r="L26" s="69" t="n">
        <v>2.10057547938116</v>
      </c>
    </row>
    <row r="27" customFormat="false" ht="12.75" hidden="false" customHeight="false" outlineLevel="0" collapsed="false">
      <c r="B27" s="68" t="s">
        <v>80</v>
      </c>
      <c r="D27" s="69" t="s">
        <v>68</v>
      </c>
      <c r="E27" s="69" t="s">
        <v>68</v>
      </c>
      <c r="F27" s="69" t="s">
        <v>68</v>
      </c>
      <c r="G27" s="69" t="s">
        <v>68</v>
      </c>
      <c r="H27" s="69" t="s">
        <v>68</v>
      </c>
      <c r="I27" s="69" t="s">
        <v>68</v>
      </c>
      <c r="J27" s="102"/>
      <c r="K27" s="69" t="s">
        <v>68</v>
      </c>
      <c r="L27" s="69" t="n">
        <v>0</v>
      </c>
    </row>
    <row r="28" customFormat="false" ht="12.75" hidden="false" customHeight="false" outlineLevel="0" collapsed="false">
      <c r="B28" s="68" t="s">
        <v>81</v>
      </c>
      <c r="D28" s="69" t="s">
        <v>68</v>
      </c>
      <c r="E28" s="69" t="s">
        <v>68</v>
      </c>
      <c r="F28" s="69" t="s">
        <v>68</v>
      </c>
      <c r="G28" s="69" t="s">
        <v>68</v>
      </c>
      <c r="H28" s="69" t="s">
        <v>68</v>
      </c>
      <c r="I28" s="69" t="s">
        <v>68</v>
      </c>
      <c r="J28" s="102"/>
      <c r="K28" s="69" t="s">
        <v>68</v>
      </c>
      <c r="L28" s="69" t="n">
        <v>0</v>
      </c>
    </row>
    <row r="29" customFormat="false" ht="12.75" hidden="false" customHeight="false" outlineLevel="0" collapsed="false">
      <c r="B29" s="68" t="s">
        <v>124</v>
      </c>
      <c r="D29" s="69" t="n">
        <v>0.21886736991908</v>
      </c>
      <c r="E29" s="69" t="n">
        <v>100</v>
      </c>
      <c r="F29" s="69" t="s">
        <v>68</v>
      </c>
      <c r="G29" s="69" t="n">
        <v>0</v>
      </c>
      <c r="H29" s="69" t="s">
        <v>68</v>
      </c>
      <c r="I29" s="69" t="n">
        <v>0</v>
      </c>
      <c r="J29" s="102"/>
      <c r="K29" s="69" t="n">
        <v>0.21886736991908</v>
      </c>
      <c r="L29" s="69" t="n">
        <v>1.30031115004263</v>
      </c>
    </row>
    <row r="30" customFormat="false" ht="12.75" hidden="false" customHeight="false" outlineLevel="0" collapsed="false">
      <c r="B30" s="70" t="s">
        <v>83</v>
      </c>
      <c r="D30" s="71" t="n">
        <v>0.0835602357109173</v>
      </c>
      <c r="E30" s="71" t="n">
        <v>100</v>
      </c>
      <c r="F30" s="71" t="s">
        <v>68</v>
      </c>
      <c r="G30" s="71" t="n">
        <v>0</v>
      </c>
      <c r="H30" s="71" t="s">
        <v>68</v>
      </c>
      <c r="I30" s="71" t="n">
        <v>0</v>
      </c>
      <c r="J30" s="102"/>
      <c r="K30" s="71" t="n">
        <v>0.0835602357109173</v>
      </c>
      <c r="L30" s="71" t="n">
        <v>1.18708466048073</v>
      </c>
    </row>
    <row r="31" customFormat="false" ht="12.75" hidden="false" customHeight="false" outlineLevel="0" collapsed="false">
      <c r="B31" s="70" t="s">
        <v>125</v>
      </c>
      <c r="D31" s="71" t="s">
        <v>68</v>
      </c>
      <c r="E31" s="71" t="s">
        <v>68</v>
      </c>
      <c r="F31" s="71" t="s">
        <v>68</v>
      </c>
      <c r="G31" s="71" t="s">
        <v>68</v>
      </c>
      <c r="H31" s="71" t="s">
        <v>68</v>
      </c>
      <c r="I31" s="71" t="s">
        <v>68</v>
      </c>
      <c r="J31" s="102"/>
      <c r="K31" s="71" t="s">
        <v>68</v>
      </c>
      <c r="L31" s="71" t="n">
        <v>0</v>
      </c>
    </row>
    <row r="32" customFormat="false" ht="12.75" hidden="false" customHeight="false" outlineLevel="0" collapsed="false">
      <c r="B32" s="70" t="s">
        <v>126</v>
      </c>
      <c r="D32" s="71" t="n">
        <v>0.0786798748599498</v>
      </c>
      <c r="E32" s="71" t="n">
        <v>100</v>
      </c>
      <c r="F32" s="71" t="s">
        <v>68</v>
      </c>
      <c r="G32" s="71" t="n">
        <v>0</v>
      </c>
      <c r="H32" s="71" t="s">
        <v>68</v>
      </c>
      <c r="I32" s="71" t="n">
        <v>0</v>
      </c>
      <c r="J32" s="102"/>
      <c r="K32" s="71" t="n">
        <v>0.0786798748599498</v>
      </c>
      <c r="L32" s="71" t="n">
        <v>1.03659776112699</v>
      </c>
    </row>
    <row r="33" customFormat="false" ht="12.75" hidden="false" customHeight="false" outlineLevel="0" collapsed="false">
      <c r="B33" s="70" t="s">
        <v>86</v>
      </c>
      <c r="D33" s="71" t="n">
        <v>0.0825000041661459</v>
      </c>
      <c r="E33" s="71" t="n">
        <v>100</v>
      </c>
      <c r="F33" s="71" t="s">
        <v>68</v>
      </c>
      <c r="G33" s="71" t="n">
        <v>0</v>
      </c>
      <c r="H33" s="71" t="s">
        <v>68</v>
      </c>
      <c r="I33" s="71" t="n">
        <v>0</v>
      </c>
      <c r="J33" s="102"/>
      <c r="K33" s="71" t="n">
        <v>0.0825000041661459</v>
      </c>
      <c r="L33" s="71" t="n">
        <v>100</v>
      </c>
    </row>
    <row r="34" customFormat="false" ht="14.25" hidden="false" customHeight="false" outlineLevel="0" collapsed="false">
      <c r="B34" s="70" t="s">
        <v>87</v>
      </c>
      <c r="D34" s="74" t="s">
        <v>68</v>
      </c>
      <c r="E34" s="74" t="s">
        <v>68</v>
      </c>
      <c r="F34" s="74" t="s">
        <v>68</v>
      </c>
      <c r="G34" s="74" t="s">
        <v>68</v>
      </c>
      <c r="H34" s="74" t="s">
        <v>68</v>
      </c>
      <c r="I34" s="74" t="s">
        <v>68</v>
      </c>
      <c r="J34" s="102"/>
      <c r="K34" s="74" t="s">
        <v>68</v>
      </c>
      <c r="L34" s="74" t="n">
        <v>0</v>
      </c>
    </row>
    <row r="35" customFormat="false" ht="12.75" hidden="false" customHeight="false" outlineLevel="0" collapsed="false">
      <c r="B35" s="68" t="s">
        <v>88</v>
      </c>
      <c r="D35" s="69" t="n">
        <v>0.195921501239365</v>
      </c>
      <c r="E35" s="69" t="n">
        <v>100</v>
      </c>
      <c r="F35" s="69" t="s">
        <v>68</v>
      </c>
      <c r="G35" s="69" t="n">
        <v>0</v>
      </c>
      <c r="H35" s="69" t="s">
        <v>68</v>
      </c>
      <c r="I35" s="69" t="n">
        <v>0</v>
      </c>
      <c r="J35" s="103"/>
      <c r="K35" s="69" t="n">
        <v>0.195921501239365</v>
      </c>
      <c r="L35" s="69" t="n">
        <v>8.10775270564379</v>
      </c>
    </row>
    <row r="36" customFormat="false" ht="12.75" hidden="false" customHeight="false" outlineLevel="0" collapsed="false">
      <c r="B36" s="68" t="s">
        <v>89</v>
      </c>
      <c r="D36" s="69" t="s">
        <v>68</v>
      </c>
      <c r="E36" s="69" t="s">
        <v>68</v>
      </c>
      <c r="F36" s="69" t="s">
        <v>68</v>
      </c>
      <c r="G36" s="69" t="s">
        <v>68</v>
      </c>
      <c r="H36" s="69" t="s">
        <v>68</v>
      </c>
      <c r="I36" s="69" t="s">
        <v>68</v>
      </c>
      <c r="J36" s="103"/>
      <c r="K36" s="69" t="s">
        <v>68</v>
      </c>
      <c r="L36" s="69" t="n">
        <v>0</v>
      </c>
    </row>
    <row r="37" customFormat="false" ht="12.75" hidden="false" customHeight="false" outlineLevel="0" collapsed="false">
      <c r="B37" s="68" t="s">
        <v>90</v>
      </c>
      <c r="D37" s="69" t="n">
        <v>0.036</v>
      </c>
      <c r="E37" s="69" t="n">
        <v>100</v>
      </c>
      <c r="F37" s="69" t="s">
        <v>68</v>
      </c>
      <c r="G37" s="69" t="n">
        <v>0</v>
      </c>
      <c r="H37" s="69" t="s">
        <v>68</v>
      </c>
      <c r="I37" s="69" t="n">
        <v>0</v>
      </c>
      <c r="J37" s="102"/>
      <c r="K37" s="69" t="n">
        <v>0.036</v>
      </c>
      <c r="L37" s="69" t="n">
        <v>1.32625044388559</v>
      </c>
    </row>
    <row r="38" customFormat="false" ht="12.75" hidden="false" customHeight="false" outlineLevel="0" collapsed="false">
      <c r="B38" s="72" t="s">
        <v>127</v>
      </c>
      <c r="D38" s="69" t="n">
        <v>0.249337626070673</v>
      </c>
      <c r="E38" s="69" t="n">
        <v>100</v>
      </c>
      <c r="F38" s="69" t="s">
        <v>68</v>
      </c>
      <c r="G38" s="69" t="n">
        <v>0</v>
      </c>
      <c r="H38" s="69" t="s">
        <v>68</v>
      </c>
      <c r="I38" s="69" t="n">
        <v>0</v>
      </c>
      <c r="J38" s="102"/>
      <c r="K38" s="69" t="n">
        <v>0.249337626070673</v>
      </c>
      <c r="L38" s="69" t="n">
        <v>2.12193733812037</v>
      </c>
    </row>
    <row r="39" customFormat="false" ht="13.5" hidden="false" customHeight="false" outlineLevel="0" collapsed="false">
      <c r="B39" s="76" t="s">
        <v>92</v>
      </c>
      <c r="D39" s="77" t="n">
        <v>0.170425534813136</v>
      </c>
      <c r="E39" s="77" t="n">
        <v>100</v>
      </c>
      <c r="F39" s="77" t="s">
        <v>68</v>
      </c>
      <c r="G39" s="77" t="n">
        <v>0</v>
      </c>
      <c r="H39" s="77" t="s">
        <v>68</v>
      </c>
      <c r="I39" s="77" t="n">
        <v>0</v>
      </c>
      <c r="J39" s="102"/>
      <c r="K39" s="77" t="n">
        <v>0.170425534813136</v>
      </c>
      <c r="L39" s="77" t="n">
        <v>65.2910659949763</v>
      </c>
    </row>
    <row r="40" customFormat="false" ht="13.5" hidden="false" customHeight="false" outlineLevel="0" collapsed="false">
      <c r="D40" s="78"/>
      <c r="E40" s="78"/>
      <c r="F40" s="78"/>
      <c r="G40" s="78"/>
      <c r="H40" s="78"/>
      <c r="I40" s="78"/>
      <c r="J40" s="102"/>
      <c r="K40" s="78"/>
      <c r="L40" s="78"/>
    </row>
    <row r="41" customFormat="false" ht="14.25" hidden="false" customHeight="false" outlineLevel="0" collapsed="false">
      <c r="B41" s="79" t="s">
        <v>93</v>
      </c>
      <c r="D41" s="80" t="n">
        <v>0.211975230897315</v>
      </c>
      <c r="E41" s="80" t="n">
        <v>99.8799676801147</v>
      </c>
      <c r="F41" s="80" t="s">
        <v>68</v>
      </c>
      <c r="G41" s="80" t="n">
        <v>0</v>
      </c>
      <c r="H41" s="80" t="n">
        <v>90.0000000459853</v>
      </c>
      <c r="I41" s="80" t="n">
        <v>0.120032319885285</v>
      </c>
      <c r="J41" s="103"/>
      <c r="K41" s="80" t="n">
        <v>0.31974988006204</v>
      </c>
      <c r="L41" s="80" t="n">
        <v>1.37771429418844</v>
      </c>
    </row>
    <row r="43" customFormat="false" ht="12.75" hidden="false" customHeight="false" outlineLevel="0" collapsed="false">
      <c r="B43" s="82" t="s">
        <v>94</v>
      </c>
    </row>
    <row r="44" customFormat="false" ht="12.75" hidden="false" customHeight="false" outlineLevel="0" collapsed="false">
      <c r="B44" s="82" t="s">
        <v>294</v>
      </c>
    </row>
    <row r="45" customFormat="false" ht="12.75" hidden="false" customHeight="false" outlineLevel="0" collapsed="false">
      <c r="B45" s="82"/>
    </row>
    <row r="47" customFormat="false" ht="14.25" hidden="false" customHeight="false" outlineLevel="0" collapsed="false">
      <c r="B47" s="84" t="s">
        <v>42</v>
      </c>
    </row>
  </sheetData>
  <mergeCells count="7">
    <mergeCell ref="B2:L2"/>
    <mergeCell ref="B4:L4"/>
    <mergeCell ref="B6:L6"/>
    <mergeCell ref="D9:E9"/>
    <mergeCell ref="F9:G9"/>
    <mergeCell ref="H9:I9"/>
    <mergeCell ref="K9:L9"/>
  </mergeCells>
  <conditionalFormatting sqref="B15:B39">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95</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291</v>
      </c>
      <c r="C4" s="86"/>
      <c r="D4" s="86"/>
      <c r="E4" s="86"/>
      <c r="F4" s="86"/>
      <c r="G4" s="86"/>
      <c r="H4" s="86"/>
      <c r="I4" s="86"/>
      <c r="J4" s="86"/>
      <c r="K4" s="86"/>
      <c r="L4" s="86"/>
      <c r="M4" s="86"/>
      <c r="N4" s="86"/>
      <c r="O4" s="86"/>
      <c r="P4" s="86"/>
      <c r="Q4" s="86"/>
      <c r="R4" s="86"/>
      <c r="S4" s="86"/>
      <c r="T4" s="86"/>
      <c r="U4" s="86"/>
      <c r="V4" s="86"/>
      <c r="W4" s="18"/>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29.25" hidden="false" customHeight="true" outlineLevel="0" collapsed="false">
      <c r="B6" s="86" t="s">
        <v>296</v>
      </c>
      <c r="C6" s="86"/>
      <c r="D6" s="86"/>
      <c r="E6" s="86"/>
      <c r="F6" s="86"/>
      <c r="G6" s="86"/>
      <c r="H6" s="86"/>
      <c r="I6" s="86"/>
      <c r="J6" s="86"/>
      <c r="K6" s="86"/>
      <c r="L6" s="86"/>
      <c r="M6" s="86"/>
      <c r="N6" s="86"/>
      <c r="O6" s="86"/>
      <c r="P6" s="86"/>
      <c r="Q6" s="86"/>
      <c r="R6" s="86"/>
      <c r="S6" s="86"/>
      <c r="T6" s="86"/>
      <c r="U6" s="86"/>
      <c r="V6" s="86"/>
      <c r="W6" s="135"/>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91" t="s">
        <v>297</v>
      </c>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1"/>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1"/>
    </row>
    <row r="12" s="61" customFormat="true" ht="13.5" hidden="false" customHeight="fals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1"/>
    </row>
    <row r="13" s="61" customFormat="true" ht="12.75" hidden="false" customHeight="false" outlineLevel="0" collapsed="false">
      <c r="B13" s="59"/>
      <c r="C13" s="118"/>
      <c r="D13" s="139"/>
      <c r="E13" s="139"/>
      <c r="F13" s="139"/>
      <c r="G13" s="139"/>
      <c r="H13" s="139"/>
      <c r="I13" s="139"/>
      <c r="J13" s="139"/>
      <c r="K13" s="139"/>
      <c r="L13" s="139"/>
      <c r="M13" s="139"/>
      <c r="N13" s="139"/>
      <c r="O13" s="139"/>
      <c r="P13" s="139"/>
      <c r="Q13" s="139"/>
      <c r="R13" s="139"/>
      <c r="S13" s="139"/>
      <c r="T13" s="59"/>
      <c r="U13" s="145"/>
      <c r="V13" s="161"/>
    </row>
    <row r="14" s="61" customFormat="true" ht="13.5" hidden="false" customHeight="false" outlineLevel="0" collapsed="false">
      <c r="B14" s="106"/>
      <c r="C14" s="106"/>
      <c r="D14" s="140"/>
      <c r="E14" s="140"/>
      <c r="F14" s="140"/>
      <c r="G14" s="140"/>
      <c r="H14" s="140"/>
      <c r="I14" s="140"/>
      <c r="J14" s="140"/>
      <c r="K14" s="140"/>
      <c r="L14" s="140"/>
      <c r="M14" s="140"/>
      <c r="N14" s="140"/>
      <c r="O14" s="140"/>
      <c r="P14" s="140"/>
      <c r="Q14" s="140"/>
      <c r="R14" s="140"/>
      <c r="S14" s="140"/>
      <c r="T14" s="140"/>
      <c r="U14" s="141"/>
      <c r="V14" s="140"/>
      <c r="W14" s="142"/>
    </row>
    <row r="15" customFormat="false" ht="12.75" hidden="false" customHeight="false" outlineLevel="0" collapsed="false">
      <c r="B15" s="64" t="s">
        <v>67</v>
      </c>
      <c r="C15" s="125"/>
      <c r="D15" s="66" t="s">
        <v>68</v>
      </c>
      <c r="E15" s="66" t="s">
        <v>68</v>
      </c>
      <c r="F15" s="66" t="s">
        <v>68</v>
      </c>
      <c r="G15" s="66" t="s">
        <v>68</v>
      </c>
      <c r="H15" s="66" t="s">
        <v>68</v>
      </c>
      <c r="I15" s="66" t="s">
        <v>68</v>
      </c>
      <c r="J15" s="66" t="s">
        <v>68</v>
      </c>
      <c r="K15" s="66" t="s">
        <v>68</v>
      </c>
      <c r="L15" s="66" t="s">
        <v>68</v>
      </c>
      <c r="M15" s="66" t="s">
        <v>68</v>
      </c>
      <c r="N15" s="66" t="s">
        <v>68</v>
      </c>
      <c r="O15" s="66" t="s">
        <v>68</v>
      </c>
      <c r="P15" s="66" t="s">
        <v>68</v>
      </c>
      <c r="Q15" s="66" t="s">
        <v>68</v>
      </c>
      <c r="R15" s="66" t="s">
        <v>68</v>
      </c>
      <c r="S15" s="66" t="s">
        <v>68</v>
      </c>
      <c r="T15" s="66" t="s">
        <v>68</v>
      </c>
      <c r="U15" s="102"/>
      <c r="V15" s="66" t="s">
        <v>68</v>
      </c>
      <c r="W15" s="102"/>
    </row>
    <row r="16" customFormat="false" ht="12.75" hidden="false" customHeight="false" outlineLevel="0" collapsed="false">
      <c r="B16" s="68" t="s">
        <v>69</v>
      </c>
      <c r="C16" s="125"/>
      <c r="D16" s="69" t="n">
        <v>4.01021894224729</v>
      </c>
      <c r="E16" s="69" t="n">
        <v>50.0935729241817</v>
      </c>
      <c r="F16" s="69" t="n">
        <v>29.181175312104</v>
      </c>
      <c r="G16" s="69" t="n">
        <v>14.1652094415531</v>
      </c>
      <c r="H16" s="69" t="n">
        <v>0</v>
      </c>
      <c r="I16" s="69" t="n">
        <v>2.54982337991386</v>
      </c>
      <c r="J16" s="69" t="n">
        <v>0</v>
      </c>
      <c r="K16" s="69" t="n">
        <v>0</v>
      </c>
      <c r="L16" s="69" t="n">
        <v>0</v>
      </c>
      <c r="M16" s="69" t="n">
        <v>0</v>
      </c>
      <c r="N16" s="69" t="n">
        <v>0</v>
      </c>
      <c r="O16" s="69" t="n">
        <v>0</v>
      </c>
      <c r="P16" s="69" t="n">
        <v>0</v>
      </c>
      <c r="Q16" s="69" t="n">
        <v>0</v>
      </c>
      <c r="R16" s="69" t="n">
        <v>0</v>
      </c>
      <c r="S16" s="69" t="n">
        <v>0</v>
      </c>
      <c r="T16" s="69" t="n">
        <v>100</v>
      </c>
      <c r="U16" s="102"/>
      <c r="V16" s="69" t="n">
        <v>0.583980019562414</v>
      </c>
      <c r="W16" s="102"/>
    </row>
    <row r="17" customFormat="false" ht="12.75" hidden="false" customHeight="false" outlineLevel="0" collapsed="false">
      <c r="B17" s="68" t="s">
        <v>70</v>
      </c>
      <c r="C17" s="101"/>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102"/>
      <c r="V17" s="69" t="s">
        <v>68</v>
      </c>
      <c r="W17" s="102"/>
    </row>
    <row r="18" customFormat="false" ht="12.75" hidden="false" customHeight="false" outlineLevel="0" collapsed="false">
      <c r="B18" s="68" t="s">
        <v>122</v>
      </c>
      <c r="C18" s="101"/>
      <c r="D18" s="69" t="n">
        <v>7.12810123764192</v>
      </c>
      <c r="E18" s="69" t="n">
        <v>59.1362350871991</v>
      </c>
      <c r="F18" s="69" t="n">
        <v>28.8051070372825</v>
      </c>
      <c r="G18" s="69" t="n">
        <v>4.9305566378765</v>
      </c>
      <c r="H18" s="69" t="n">
        <v>0</v>
      </c>
      <c r="I18" s="69" t="n">
        <v>0</v>
      </c>
      <c r="J18" s="69" t="n">
        <v>0</v>
      </c>
      <c r="K18" s="69" t="n">
        <v>0</v>
      </c>
      <c r="L18" s="69" t="n">
        <v>0</v>
      </c>
      <c r="M18" s="69" t="n">
        <v>0</v>
      </c>
      <c r="N18" s="69" t="n">
        <v>0</v>
      </c>
      <c r="O18" s="69" t="n">
        <v>0</v>
      </c>
      <c r="P18" s="69" t="n">
        <v>0</v>
      </c>
      <c r="Q18" s="69" t="n">
        <v>0</v>
      </c>
      <c r="R18" s="69" t="n">
        <v>0</v>
      </c>
      <c r="S18" s="69" t="n">
        <v>0</v>
      </c>
      <c r="T18" s="69" t="n">
        <v>100</v>
      </c>
      <c r="U18" s="102"/>
      <c r="V18" s="69" t="n">
        <v>0.20064942344925</v>
      </c>
      <c r="W18" s="102"/>
    </row>
    <row r="19" customFormat="false" ht="12.75" hidden="false" customHeight="false" outlineLevel="0" collapsed="false">
      <c r="B19" s="68" t="s">
        <v>123</v>
      </c>
      <c r="C19" s="101"/>
      <c r="D19" s="69" t="n">
        <v>48.0005298268767</v>
      </c>
      <c r="E19" s="69" t="n">
        <v>18.9975682491003</v>
      </c>
      <c r="F19" s="69" t="n">
        <v>30.4088311351797</v>
      </c>
      <c r="G19" s="69" t="n">
        <v>2.57998988945081</v>
      </c>
      <c r="H19" s="69" t="n">
        <v>0</v>
      </c>
      <c r="I19" s="69" t="n">
        <v>0.0130808993924825</v>
      </c>
      <c r="J19" s="69" t="n">
        <v>0</v>
      </c>
      <c r="K19" s="69" t="n">
        <v>0</v>
      </c>
      <c r="L19" s="69" t="n">
        <v>0</v>
      </c>
      <c r="M19" s="69" t="n">
        <v>0</v>
      </c>
      <c r="N19" s="69" t="n">
        <v>0</v>
      </c>
      <c r="O19" s="69" t="n">
        <v>0</v>
      </c>
      <c r="P19" s="69" t="n">
        <v>0</v>
      </c>
      <c r="Q19" s="69" t="n">
        <v>0</v>
      </c>
      <c r="R19" s="69" t="n">
        <v>0</v>
      </c>
      <c r="S19" s="69" t="n">
        <v>0</v>
      </c>
      <c r="T19" s="69" t="n">
        <v>100</v>
      </c>
      <c r="U19" s="102"/>
      <c r="V19" s="69" t="n">
        <v>0.145799608699124</v>
      </c>
      <c r="W19" s="102"/>
    </row>
    <row r="20" customFormat="false" ht="12.75" hidden="false" customHeight="false" outlineLevel="0" collapsed="false">
      <c r="B20" s="70" t="s">
        <v>73</v>
      </c>
      <c r="C20" s="101"/>
      <c r="D20" s="71" t="n">
        <v>0</v>
      </c>
      <c r="E20" s="71" t="n">
        <v>57.4490392029291</v>
      </c>
      <c r="F20" s="71" t="n">
        <v>37.5999281922585</v>
      </c>
      <c r="G20" s="71" t="n">
        <v>4.95103260481239</v>
      </c>
      <c r="H20" s="71" t="n">
        <v>0</v>
      </c>
      <c r="I20" s="71" t="n">
        <v>0</v>
      </c>
      <c r="J20" s="71" t="n">
        <v>0</v>
      </c>
      <c r="K20" s="71" t="n">
        <v>0</v>
      </c>
      <c r="L20" s="71" t="n">
        <v>0</v>
      </c>
      <c r="M20" s="71" t="n">
        <v>0</v>
      </c>
      <c r="N20" s="71" t="n">
        <v>0</v>
      </c>
      <c r="O20" s="71" t="n">
        <v>0</v>
      </c>
      <c r="P20" s="71" t="n">
        <v>0</v>
      </c>
      <c r="Q20" s="71" t="n">
        <v>0</v>
      </c>
      <c r="R20" s="71" t="n">
        <v>0</v>
      </c>
      <c r="S20" s="71" t="n">
        <v>0</v>
      </c>
      <c r="T20" s="71" t="n">
        <v>100</v>
      </c>
      <c r="U20" s="102"/>
      <c r="V20" s="71" t="n">
        <v>0.21628836599437</v>
      </c>
      <c r="W20" s="102"/>
    </row>
    <row r="21" customFormat="false" ht="12.75" hidden="false" customHeight="false" outlineLevel="0" collapsed="false">
      <c r="B21" s="70" t="s">
        <v>74</v>
      </c>
      <c r="C21" s="101"/>
      <c r="D21" s="71" t="n">
        <v>0</v>
      </c>
      <c r="E21" s="71" t="n">
        <v>0</v>
      </c>
      <c r="F21" s="71" t="n">
        <v>87.3538709003378</v>
      </c>
      <c r="G21" s="71" t="n">
        <v>9.28938355948856</v>
      </c>
      <c r="H21" s="71" t="n">
        <v>0</v>
      </c>
      <c r="I21" s="71" t="n">
        <v>0</v>
      </c>
      <c r="J21" s="71" t="n">
        <v>0</v>
      </c>
      <c r="K21" s="71" t="n">
        <v>0</v>
      </c>
      <c r="L21" s="71" t="n">
        <v>0</v>
      </c>
      <c r="M21" s="71" t="n">
        <v>0</v>
      </c>
      <c r="N21" s="71" t="n">
        <v>0</v>
      </c>
      <c r="O21" s="71" t="n">
        <v>0</v>
      </c>
      <c r="P21" s="71" t="n">
        <v>0</v>
      </c>
      <c r="Q21" s="71" t="n">
        <v>0</v>
      </c>
      <c r="R21" s="71" t="n">
        <v>0</v>
      </c>
      <c r="S21" s="71" t="n">
        <v>3.35674554017365</v>
      </c>
      <c r="T21" s="71" t="n">
        <v>100</v>
      </c>
      <c r="U21" s="102"/>
      <c r="V21" s="71" t="n">
        <v>3.37472179281858</v>
      </c>
      <c r="W21" s="102"/>
    </row>
    <row r="22" customFormat="false" ht="12.75" hidden="false" customHeight="false" outlineLevel="0" collapsed="false">
      <c r="B22" s="70" t="s">
        <v>75</v>
      </c>
      <c r="C22" s="101"/>
      <c r="D22" s="71" t="n">
        <v>0</v>
      </c>
      <c r="E22" s="71" t="n">
        <v>40.1539878796564</v>
      </c>
      <c r="F22" s="71" t="n">
        <v>59.8460121203437</v>
      </c>
      <c r="G22" s="71" t="n">
        <v>0</v>
      </c>
      <c r="H22" s="71" t="n">
        <v>0</v>
      </c>
      <c r="I22" s="71" t="n">
        <v>0</v>
      </c>
      <c r="J22" s="71" t="n">
        <v>0</v>
      </c>
      <c r="K22" s="71" t="n">
        <v>0</v>
      </c>
      <c r="L22" s="71" t="n">
        <v>0</v>
      </c>
      <c r="M22" s="71" t="n">
        <v>0</v>
      </c>
      <c r="N22" s="71" t="n">
        <v>0</v>
      </c>
      <c r="O22" s="71" t="n">
        <v>0</v>
      </c>
      <c r="P22" s="71" t="n">
        <v>0</v>
      </c>
      <c r="Q22" s="71" t="n">
        <v>0</v>
      </c>
      <c r="R22" s="71" t="n">
        <v>0</v>
      </c>
      <c r="S22" s="71" t="n">
        <v>0</v>
      </c>
      <c r="T22" s="71" t="n">
        <v>100</v>
      </c>
      <c r="U22" s="102"/>
      <c r="V22" s="71" t="n">
        <v>0.164040191513968</v>
      </c>
      <c r="W22" s="102"/>
    </row>
    <row r="23" customFormat="false" ht="12.75" hidden="false" customHeight="false" outlineLevel="0" collapsed="false">
      <c r="B23" s="70" t="s">
        <v>76</v>
      </c>
      <c r="C23" s="101"/>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2"/>
      <c r="V23" s="71" t="s">
        <v>68</v>
      </c>
      <c r="W23" s="102"/>
    </row>
    <row r="24" customFormat="false" ht="12.75" hidden="false" customHeight="false" outlineLevel="0" collapsed="false">
      <c r="B24" s="70" t="s">
        <v>77</v>
      </c>
      <c r="C24" s="101"/>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2"/>
      <c r="V24" s="71" t="s">
        <v>68</v>
      </c>
      <c r="W24" s="102"/>
    </row>
    <row r="25" customFormat="false" ht="12.75" hidden="false" customHeight="false" outlineLevel="0" collapsed="false">
      <c r="B25" s="72" t="s">
        <v>78</v>
      </c>
      <c r="C25" s="101"/>
      <c r="D25" s="69" t="n">
        <v>98.4022882487883</v>
      </c>
      <c r="E25" s="69" t="n">
        <v>1.59771175121167</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c r="T25" s="69" t="n">
        <v>100</v>
      </c>
      <c r="U25" s="102"/>
      <c r="V25" s="69" t="n">
        <v>0.0367429340210261</v>
      </c>
      <c r="W25" s="102"/>
    </row>
    <row r="26" customFormat="false" ht="12.75" hidden="false" customHeight="false" outlineLevel="0" collapsed="false">
      <c r="B26" s="68" t="s">
        <v>79</v>
      </c>
      <c r="C26" s="101"/>
      <c r="D26" s="69" t="n">
        <v>0</v>
      </c>
      <c r="E26" s="69" t="n">
        <v>50</v>
      </c>
      <c r="F26" s="69" t="n">
        <v>50</v>
      </c>
      <c r="G26" s="69" t="n">
        <v>0</v>
      </c>
      <c r="H26" s="69" t="n">
        <v>0</v>
      </c>
      <c r="I26" s="69" t="n">
        <v>0</v>
      </c>
      <c r="J26" s="69" t="n">
        <v>0</v>
      </c>
      <c r="K26" s="69" t="n">
        <v>0</v>
      </c>
      <c r="L26" s="69" t="n">
        <v>0</v>
      </c>
      <c r="M26" s="69" t="n">
        <v>0</v>
      </c>
      <c r="N26" s="69" t="n">
        <v>0</v>
      </c>
      <c r="O26" s="69" t="n">
        <v>0</v>
      </c>
      <c r="P26" s="69" t="n">
        <v>0</v>
      </c>
      <c r="Q26" s="69" t="n">
        <v>0</v>
      </c>
      <c r="R26" s="69" t="n">
        <v>0</v>
      </c>
      <c r="S26" s="69" t="n">
        <v>0</v>
      </c>
      <c r="T26" s="69" t="n">
        <v>100</v>
      </c>
      <c r="U26" s="102"/>
      <c r="V26" s="69" t="n">
        <v>0.150624996875391</v>
      </c>
      <c r="W26" s="102"/>
    </row>
    <row r="27" customFormat="false" ht="12.75" hidden="false" customHeight="false" outlineLevel="0" collapsed="false">
      <c r="B27" s="68" t="s">
        <v>80</v>
      </c>
      <c r="C27" s="101"/>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2"/>
      <c r="V27" s="69" t="s">
        <v>68</v>
      </c>
      <c r="W27" s="102"/>
    </row>
    <row r="28" customFormat="false" ht="12.75" hidden="false" customHeight="false" outlineLevel="0" collapsed="false">
      <c r="B28" s="68" t="s">
        <v>81</v>
      </c>
      <c r="C28" s="101"/>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2"/>
      <c r="V28" s="69" t="s">
        <v>68</v>
      </c>
      <c r="W28" s="102"/>
    </row>
    <row r="29" customFormat="false" ht="12.75" hidden="false" customHeight="false" outlineLevel="0" collapsed="false">
      <c r="B29" s="68" t="s">
        <v>124</v>
      </c>
      <c r="C29" s="101"/>
      <c r="D29" s="69" t="n">
        <v>0</v>
      </c>
      <c r="E29" s="69" t="n">
        <v>0</v>
      </c>
      <c r="F29" s="69" t="n">
        <v>99.9923350314221</v>
      </c>
      <c r="G29" s="69" t="n">
        <v>0.00766496857789304</v>
      </c>
      <c r="H29" s="69" t="n">
        <v>0</v>
      </c>
      <c r="I29" s="69" t="n">
        <v>0</v>
      </c>
      <c r="J29" s="69" t="n">
        <v>0</v>
      </c>
      <c r="K29" s="69" t="n">
        <v>0</v>
      </c>
      <c r="L29" s="69" t="n">
        <v>0</v>
      </c>
      <c r="M29" s="69" t="n">
        <v>0</v>
      </c>
      <c r="N29" s="69" t="n">
        <v>0</v>
      </c>
      <c r="O29" s="69" t="n">
        <v>0</v>
      </c>
      <c r="P29" s="69" t="n">
        <v>0</v>
      </c>
      <c r="Q29" s="69" t="n">
        <v>0</v>
      </c>
      <c r="R29" s="69" t="n">
        <v>0</v>
      </c>
      <c r="S29" s="69" t="n">
        <v>0</v>
      </c>
      <c r="T29" s="69" t="n">
        <v>100</v>
      </c>
      <c r="U29" s="102"/>
      <c r="V29" s="69" t="n">
        <v>0.21886736991908</v>
      </c>
      <c r="W29" s="102"/>
    </row>
    <row r="30" customFormat="false" ht="12.75" hidden="false" customHeight="false" outlineLevel="0" collapsed="false">
      <c r="B30" s="70" t="s">
        <v>83</v>
      </c>
      <c r="C30" s="101"/>
      <c r="D30" s="71" t="n">
        <v>51.9038643715182</v>
      </c>
      <c r="E30" s="71" t="n">
        <v>29.6040013935748</v>
      </c>
      <c r="F30" s="71" t="n">
        <v>18.492134234907</v>
      </c>
      <c r="G30" s="71" t="n">
        <v>0</v>
      </c>
      <c r="H30" s="71" t="n">
        <v>0</v>
      </c>
      <c r="I30" s="71" t="n">
        <v>0</v>
      </c>
      <c r="J30" s="71" t="n">
        <v>0</v>
      </c>
      <c r="K30" s="71" t="n">
        <v>0</v>
      </c>
      <c r="L30" s="71" t="n">
        <v>0</v>
      </c>
      <c r="M30" s="71" t="n">
        <v>0</v>
      </c>
      <c r="N30" s="71" t="n">
        <v>0</v>
      </c>
      <c r="O30" s="71" t="n">
        <v>0</v>
      </c>
      <c r="P30" s="71" t="n">
        <v>0</v>
      </c>
      <c r="Q30" s="71" t="n">
        <v>0</v>
      </c>
      <c r="R30" s="71" t="n">
        <v>0</v>
      </c>
      <c r="S30" s="71" t="n">
        <v>0</v>
      </c>
      <c r="T30" s="71" t="n">
        <v>100</v>
      </c>
      <c r="U30" s="102"/>
      <c r="V30" s="71" t="n">
        <v>0.0835602357109173</v>
      </c>
      <c r="W30" s="102"/>
    </row>
    <row r="31" customFormat="false" ht="12.75" hidden="false" customHeight="false" outlineLevel="0" collapsed="false">
      <c r="B31" s="70" t="s">
        <v>125</v>
      </c>
      <c r="C31" s="101"/>
      <c r="D31" s="71" t="s">
        <v>68</v>
      </c>
      <c r="E31" s="71" t="s">
        <v>68</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s">
        <v>68</v>
      </c>
      <c r="U31" s="102"/>
      <c r="V31" s="71" t="s">
        <v>68</v>
      </c>
      <c r="W31" s="102"/>
    </row>
    <row r="32" customFormat="false" ht="12.75" hidden="false" customHeight="false" outlineLevel="0" collapsed="false">
      <c r="B32" s="70" t="s">
        <v>126</v>
      </c>
      <c r="C32" s="101"/>
      <c r="D32" s="71" t="n">
        <v>70.1546248526914</v>
      </c>
      <c r="E32" s="71" t="n">
        <v>14.7297005243672</v>
      </c>
      <c r="F32" s="71" t="n">
        <v>14.5797289091328</v>
      </c>
      <c r="G32" s="71" t="n">
        <v>0.535945713808571</v>
      </c>
      <c r="H32" s="71" t="n">
        <v>0</v>
      </c>
      <c r="I32" s="71" t="n">
        <v>0</v>
      </c>
      <c r="J32" s="71" t="n">
        <v>0</v>
      </c>
      <c r="K32" s="71" t="n">
        <v>0</v>
      </c>
      <c r="L32" s="71" t="n">
        <v>0</v>
      </c>
      <c r="M32" s="71" t="n">
        <v>0</v>
      </c>
      <c r="N32" s="71" t="n">
        <v>0</v>
      </c>
      <c r="O32" s="71" t="n">
        <v>0</v>
      </c>
      <c r="P32" s="71" t="n">
        <v>0</v>
      </c>
      <c r="Q32" s="71" t="n">
        <v>0</v>
      </c>
      <c r="R32" s="71" t="n">
        <v>0</v>
      </c>
      <c r="S32" s="71" t="n">
        <v>0</v>
      </c>
      <c r="T32" s="71" t="n">
        <v>100</v>
      </c>
      <c r="U32" s="102"/>
      <c r="V32" s="71" t="n">
        <v>0.0786798748599498</v>
      </c>
      <c r="W32" s="102"/>
    </row>
    <row r="33" customFormat="false" ht="12.75" hidden="false" customHeight="false" outlineLevel="0" collapsed="false">
      <c r="B33" s="70" t="s">
        <v>86</v>
      </c>
      <c r="C33" s="101"/>
      <c r="D33" s="71" t="n">
        <v>0</v>
      </c>
      <c r="E33" s="71" t="n">
        <v>100</v>
      </c>
      <c r="F33" s="71" t="n">
        <v>0</v>
      </c>
      <c r="G33" s="71" t="n">
        <v>0</v>
      </c>
      <c r="H33" s="71" t="n">
        <v>0</v>
      </c>
      <c r="I33" s="71" t="n">
        <v>0</v>
      </c>
      <c r="J33" s="71" t="n">
        <v>0</v>
      </c>
      <c r="K33" s="71" t="n">
        <v>0</v>
      </c>
      <c r="L33" s="71" t="n">
        <v>0</v>
      </c>
      <c r="M33" s="71" t="n">
        <v>0</v>
      </c>
      <c r="N33" s="71" t="n">
        <v>0</v>
      </c>
      <c r="O33" s="71" t="n">
        <v>0</v>
      </c>
      <c r="P33" s="71" t="n">
        <v>0</v>
      </c>
      <c r="Q33" s="71" t="n">
        <v>0</v>
      </c>
      <c r="R33" s="71" t="n">
        <v>0</v>
      </c>
      <c r="S33" s="71" t="n">
        <v>0</v>
      </c>
      <c r="T33" s="71" t="n">
        <v>100</v>
      </c>
      <c r="U33" s="102"/>
      <c r="V33" s="71" t="n">
        <v>0.0825000041661459</v>
      </c>
      <c r="W33" s="102"/>
    </row>
    <row r="34" customFormat="false" ht="14.25" hidden="false" customHeight="false" outlineLevel="0" collapsed="false">
      <c r="B34" s="70" t="s">
        <v>87</v>
      </c>
      <c r="C34" s="101"/>
      <c r="D34" s="74" t="s">
        <v>68</v>
      </c>
      <c r="E34" s="74" t="s">
        <v>68</v>
      </c>
      <c r="F34" s="74" t="s">
        <v>68</v>
      </c>
      <c r="G34" s="74" t="s">
        <v>68</v>
      </c>
      <c r="H34" s="74" t="s">
        <v>68</v>
      </c>
      <c r="I34" s="74" t="s">
        <v>68</v>
      </c>
      <c r="J34" s="74" t="s">
        <v>68</v>
      </c>
      <c r="K34" s="74" t="s">
        <v>68</v>
      </c>
      <c r="L34" s="74" t="s">
        <v>68</v>
      </c>
      <c r="M34" s="74" t="s">
        <v>68</v>
      </c>
      <c r="N34" s="74" t="s">
        <v>68</v>
      </c>
      <c r="O34" s="74" t="s">
        <v>68</v>
      </c>
      <c r="P34" s="74" t="s">
        <v>68</v>
      </c>
      <c r="Q34" s="74" t="s">
        <v>68</v>
      </c>
      <c r="R34" s="74" t="s">
        <v>68</v>
      </c>
      <c r="S34" s="74" t="s">
        <v>68</v>
      </c>
      <c r="T34" s="74" t="s">
        <v>68</v>
      </c>
      <c r="U34" s="102"/>
      <c r="V34" s="74" t="s">
        <v>68</v>
      </c>
      <c r="W34" s="102"/>
    </row>
    <row r="35" s="61" customFormat="true" ht="12.75" hidden="false" customHeight="false" outlineLevel="0" collapsed="false">
      <c r="B35" s="68" t="s">
        <v>88</v>
      </c>
      <c r="C35" s="101"/>
      <c r="D35" s="69" t="n">
        <v>4.12654415523637</v>
      </c>
      <c r="E35" s="69" t="n">
        <v>28.2921570527354</v>
      </c>
      <c r="F35" s="69" t="n">
        <v>31.6460078939414</v>
      </c>
      <c r="G35" s="69" t="n">
        <v>32.9580125879114</v>
      </c>
      <c r="H35" s="69" t="n">
        <v>2.06305824727628</v>
      </c>
      <c r="I35" s="69" t="n">
        <v>0.914220062899163</v>
      </c>
      <c r="J35" s="69" t="n">
        <v>0</v>
      </c>
      <c r="K35" s="69" t="n">
        <v>0</v>
      </c>
      <c r="L35" s="69" t="n">
        <v>0</v>
      </c>
      <c r="M35" s="69" t="n">
        <v>0</v>
      </c>
      <c r="N35" s="69" t="n">
        <v>0</v>
      </c>
      <c r="O35" s="69" t="n">
        <v>0</v>
      </c>
      <c r="P35" s="69" t="n">
        <v>0</v>
      </c>
      <c r="Q35" s="69" t="n">
        <v>0</v>
      </c>
      <c r="R35" s="69" t="n">
        <v>0</v>
      </c>
      <c r="S35" s="69" t="n">
        <v>0</v>
      </c>
      <c r="T35" s="69" t="n">
        <v>100</v>
      </c>
      <c r="U35" s="103"/>
      <c r="V35" s="69" t="n">
        <v>0.195921501239365</v>
      </c>
      <c r="W35" s="143"/>
    </row>
    <row r="36" s="61" customFormat="true" ht="12.75" hidden="false" customHeight="false" outlineLevel="0" collapsed="false">
      <c r="B36" s="68" t="s">
        <v>89</v>
      </c>
      <c r="C36" s="101"/>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3"/>
      <c r="V36" s="69" t="s">
        <v>68</v>
      </c>
      <c r="W36" s="143"/>
    </row>
    <row r="37" customFormat="false" ht="12.75" hidden="false" customHeight="false" outlineLevel="0" collapsed="false">
      <c r="B37" s="68" t="s">
        <v>90</v>
      </c>
      <c r="C37" s="101"/>
      <c r="D37" s="69" t="n">
        <v>100</v>
      </c>
      <c r="E37" s="69" t="n">
        <v>0</v>
      </c>
      <c r="F37" s="69" t="n">
        <v>0</v>
      </c>
      <c r="G37" s="69" t="n">
        <v>0</v>
      </c>
      <c r="H37" s="69" t="n">
        <v>0</v>
      </c>
      <c r="I37" s="69" t="n">
        <v>0</v>
      </c>
      <c r="J37" s="69" t="n">
        <v>0</v>
      </c>
      <c r="K37" s="69" t="n">
        <v>0</v>
      </c>
      <c r="L37" s="69" t="n">
        <v>0</v>
      </c>
      <c r="M37" s="69" t="n">
        <v>0</v>
      </c>
      <c r="N37" s="69" t="n">
        <v>0</v>
      </c>
      <c r="O37" s="69" t="n">
        <v>0</v>
      </c>
      <c r="P37" s="69" t="n">
        <v>0</v>
      </c>
      <c r="Q37" s="69" t="n">
        <v>0</v>
      </c>
      <c r="R37" s="69" t="n">
        <v>0</v>
      </c>
      <c r="S37" s="69" t="n">
        <v>0</v>
      </c>
      <c r="T37" s="69" t="n">
        <v>100</v>
      </c>
      <c r="U37" s="102"/>
      <c r="V37" s="69" t="n">
        <v>0.036</v>
      </c>
      <c r="W37" s="102"/>
    </row>
    <row r="38" customFormat="false" ht="12.75" hidden="false" customHeight="false" outlineLevel="0" collapsed="false">
      <c r="B38" s="72" t="s">
        <v>127</v>
      </c>
      <c r="C38" s="101"/>
      <c r="D38" s="69" t="n">
        <v>39.134506999419</v>
      </c>
      <c r="E38" s="69" t="n">
        <v>35.073662310501</v>
      </c>
      <c r="F38" s="69" t="n">
        <v>17.704186471398</v>
      </c>
      <c r="G38" s="69" t="n">
        <v>7.05589172765824</v>
      </c>
      <c r="H38" s="69" t="n">
        <v>1.03175249102379</v>
      </c>
      <c r="I38" s="69" t="n">
        <v>0</v>
      </c>
      <c r="J38" s="69" t="n">
        <v>0</v>
      </c>
      <c r="K38" s="69" t="n">
        <v>0</v>
      </c>
      <c r="L38" s="69" t="n">
        <v>0</v>
      </c>
      <c r="M38" s="69" t="n">
        <v>0</v>
      </c>
      <c r="N38" s="69" t="n">
        <v>0</v>
      </c>
      <c r="O38" s="69" t="n">
        <v>0</v>
      </c>
      <c r="P38" s="69" t="n">
        <v>0</v>
      </c>
      <c r="Q38" s="69" t="n">
        <v>0</v>
      </c>
      <c r="R38" s="69" t="n">
        <v>0</v>
      </c>
      <c r="S38" s="69" t="n">
        <v>0</v>
      </c>
      <c r="T38" s="69" t="n">
        <v>100</v>
      </c>
      <c r="U38" s="102"/>
      <c r="V38" s="69" t="n">
        <v>0.249337626070673</v>
      </c>
      <c r="W38" s="102"/>
    </row>
    <row r="39" customFormat="false" ht="13.5" hidden="false" customHeight="false" outlineLevel="0" collapsed="false">
      <c r="B39" s="76" t="s">
        <v>92</v>
      </c>
      <c r="C39" s="101"/>
      <c r="D39" s="77" t="n">
        <v>25.187490544045</v>
      </c>
      <c r="E39" s="77" t="n">
        <v>1.68391968634985</v>
      </c>
      <c r="F39" s="77" t="n">
        <v>73.1285897696052</v>
      </c>
      <c r="G39" s="77" t="n">
        <v>0</v>
      </c>
      <c r="H39" s="77" t="n">
        <v>0</v>
      </c>
      <c r="I39" s="77" t="n">
        <v>0</v>
      </c>
      <c r="J39" s="77" t="n">
        <v>0</v>
      </c>
      <c r="K39" s="77" t="n">
        <v>0</v>
      </c>
      <c r="L39" s="77" t="n">
        <v>0</v>
      </c>
      <c r="M39" s="77" t="n">
        <v>0</v>
      </c>
      <c r="N39" s="77" t="n">
        <v>0</v>
      </c>
      <c r="O39" s="77" t="n">
        <v>0</v>
      </c>
      <c r="P39" s="77" t="n">
        <v>0</v>
      </c>
      <c r="Q39" s="77" t="n">
        <v>0</v>
      </c>
      <c r="R39" s="77" t="n">
        <v>0</v>
      </c>
      <c r="S39" s="77" t="n">
        <v>0</v>
      </c>
      <c r="T39" s="77" t="n">
        <v>100</v>
      </c>
      <c r="U39" s="102"/>
      <c r="V39" s="77" t="n">
        <v>0.170425534813136</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s="61" customFormat="true" ht="14.25" hidden="false" customHeight="false" outlineLevel="0" collapsed="false">
      <c r="B41" s="79" t="s">
        <v>93</v>
      </c>
      <c r="C41" s="125"/>
      <c r="D41" s="80" t="n">
        <v>19.5427892144739</v>
      </c>
      <c r="E41" s="80" t="n">
        <v>31.575181488883</v>
      </c>
      <c r="F41" s="80" t="n">
        <v>44.1499964453652</v>
      </c>
      <c r="G41" s="80" t="n">
        <v>4.33651960860582</v>
      </c>
      <c r="H41" s="80" t="n">
        <v>0.125722107753417</v>
      </c>
      <c r="I41" s="80" t="n">
        <v>0.149758815033401</v>
      </c>
      <c r="J41" s="80" t="n">
        <v>0</v>
      </c>
      <c r="K41" s="80" t="n">
        <v>0</v>
      </c>
      <c r="L41" s="80" t="n">
        <v>0</v>
      </c>
      <c r="M41" s="80" t="n">
        <v>0</v>
      </c>
      <c r="N41" s="80" t="n">
        <v>0</v>
      </c>
      <c r="O41" s="80" t="n">
        <v>0</v>
      </c>
      <c r="P41" s="80" t="n">
        <v>0</v>
      </c>
      <c r="Q41" s="80" t="n">
        <v>0</v>
      </c>
      <c r="R41" s="80" t="n">
        <v>0</v>
      </c>
      <c r="S41" s="80" t="n">
        <v>0.120032319885285</v>
      </c>
      <c r="T41" s="80" t="n">
        <v>100</v>
      </c>
      <c r="U41" s="103"/>
      <c r="V41" s="80" t="n">
        <v>0.31974988006204</v>
      </c>
      <c r="W41" s="143"/>
    </row>
    <row r="42" customFormat="false" ht="12.75" hidden="false" customHeight="false" outlineLevel="0" collapsed="false">
      <c r="B42" s="82"/>
      <c r="C42" s="82"/>
      <c r="D42" s="82"/>
      <c r="E42" s="82"/>
      <c r="F42" s="82"/>
      <c r="G42" s="82"/>
      <c r="H42" s="82"/>
      <c r="I42" s="82"/>
      <c r="J42" s="82"/>
      <c r="K42" s="82"/>
      <c r="L42" s="82"/>
      <c r="M42" s="82"/>
      <c r="N42" s="82"/>
      <c r="O42" s="82"/>
      <c r="P42" s="82"/>
      <c r="Q42" s="82"/>
      <c r="R42" s="82"/>
      <c r="S42" s="82"/>
      <c r="T42" s="82"/>
    </row>
    <row r="43" customFormat="false" ht="12.75" hidden="false" customHeight="false" outlineLevel="0" collapsed="false">
      <c r="B43" s="82"/>
      <c r="C43" s="82"/>
      <c r="D43" s="82"/>
      <c r="E43" s="82"/>
      <c r="F43" s="82"/>
      <c r="G43" s="82"/>
      <c r="H43" s="82"/>
      <c r="I43" s="82"/>
      <c r="J43" s="82"/>
      <c r="K43" s="82"/>
      <c r="L43" s="82"/>
      <c r="M43" s="82"/>
      <c r="N43" s="82"/>
      <c r="O43" s="82"/>
      <c r="P43" s="82"/>
      <c r="Q43" s="82"/>
      <c r="R43" s="82"/>
      <c r="S43" s="82"/>
      <c r="T43" s="82"/>
    </row>
    <row r="44" customFormat="false" ht="14.25" hidden="false" customHeight="false" outlineLevel="0" collapsed="false">
      <c r="B44" s="84" t="s">
        <v>42</v>
      </c>
      <c r="C44" s="84"/>
      <c r="D44" s="82"/>
      <c r="E44" s="82"/>
      <c r="F44" s="82"/>
      <c r="G44" s="82"/>
      <c r="H44" s="82"/>
      <c r="I44" s="82"/>
      <c r="J44" s="82"/>
      <c r="K44" s="82"/>
      <c r="L44" s="82"/>
      <c r="M44" s="82"/>
      <c r="N44" s="82"/>
      <c r="O44" s="82"/>
      <c r="P44" s="82"/>
      <c r="Q44" s="82"/>
      <c r="R44" s="82"/>
      <c r="S44" s="82"/>
      <c r="T44" s="82"/>
    </row>
    <row r="45" customFormat="false" ht="12.75" hidden="false" customHeight="false" outlineLevel="0" collapsed="false">
      <c r="B45" s="82"/>
      <c r="C45" s="82"/>
      <c r="D45" s="82"/>
      <c r="E45" s="82"/>
      <c r="F45" s="82"/>
      <c r="G45" s="82"/>
      <c r="H45" s="82"/>
      <c r="I45" s="82"/>
      <c r="J45" s="82"/>
      <c r="K45" s="82"/>
      <c r="L45" s="82"/>
      <c r="M45" s="82"/>
      <c r="N45" s="82"/>
      <c r="O45" s="82"/>
      <c r="P45" s="82"/>
      <c r="Q45" s="82"/>
      <c r="R45" s="82"/>
      <c r="S45" s="82"/>
      <c r="T45" s="82"/>
    </row>
    <row r="46" customFormat="false" ht="12.75" hidden="false" customHeight="false" outlineLevel="0" collapsed="false">
      <c r="B46" s="82"/>
      <c r="C46" s="82"/>
      <c r="D46" s="82"/>
      <c r="E46" s="82"/>
      <c r="F46" s="82"/>
      <c r="G46" s="82"/>
      <c r="H46" s="82"/>
      <c r="I46" s="82"/>
      <c r="J46" s="82"/>
      <c r="K46" s="82"/>
      <c r="L46" s="82"/>
      <c r="M46" s="82"/>
      <c r="N46" s="82"/>
      <c r="O46" s="82"/>
      <c r="P46" s="82"/>
      <c r="Q46" s="82"/>
      <c r="R46" s="82"/>
      <c r="S46" s="82"/>
      <c r="T46" s="82"/>
    </row>
    <row r="47" customFormat="false" ht="12.75" hidden="false" customHeight="false" outlineLevel="0" collapsed="false">
      <c r="B47" s="82"/>
      <c r="C47" s="82"/>
      <c r="D47" s="82"/>
      <c r="E47" s="82"/>
      <c r="F47" s="82"/>
      <c r="G47" s="82"/>
      <c r="H47" s="82"/>
      <c r="I47" s="82"/>
      <c r="J47" s="82"/>
      <c r="K47" s="82"/>
      <c r="L47" s="82"/>
      <c r="M47" s="82"/>
      <c r="N47" s="82"/>
      <c r="O47" s="82"/>
      <c r="P47" s="82"/>
      <c r="Q47" s="82"/>
      <c r="R47" s="82"/>
      <c r="S47" s="82"/>
      <c r="T47" s="82"/>
    </row>
    <row r="48" customFormat="false" ht="12.75" hidden="false" customHeight="false" outlineLevel="0" collapsed="false">
      <c r="B48" s="82"/>
      <c r="C48" s="82"/>
      <c r="D48" s="82"/>
      <c r="E48" s="82"/>
      <c r="F48" s="82"/>
      <c r="G48" s="82"/>
      <c r="H48" s="82"/>
      <c r="I48" s="82"/>
      <c r="J48" s="82"/>
      <c r="K48" s="82"/>
      <c r="L48" s="82"/>
      <c r="M48" s="82"/>
      <c r="N48" s="82"/>
      <c r="O48" s="82"/>
      <c r="P48" s="82"/>
      <c r="Q48" s="82"/>
      <c r="R48" s="82"/>
      <c r="S48" s="82"/>
      <c r="T48" s="82"/>
    </row>
    <row r="49" customFormat="false" ht="12.75" hidden="false" customHeight="false" outlineLevel="0" collapsed="false">
      <c r="B49" s="82"/>
      <c r="C49" s="82"/>
      <c r="D49" s="82"/>
      <c r="E49" s="82"/>
      <c r="F49" s="82"/>
      <c r="G49" s="82"/>
      <c r="H49" s="82"/>
      <c r="I49" s="82"/>
      <c r="J49" s="82"/>
      <c r="K49" s="82"/>
      <c r="L49" s="82"/>
      <c r="M49" s="82"/>
      <c r="N49" s="82"/>
      <c r="O49" s="82"/>
      <c r="P49" s="82"/>
      <c r="Q49" s="82"/>
      <c r="R49" s="82"/>
      <c r="S49" s="82"/>
      <c r="T49" s="82"/>
    </row>
    <row r="50" customFormat="false" ht="12.75" hidden="false" customHeight="false" outlineLevel="0" collapsed="false">
      <c r="B50" s="82"/>
      <c r="C50" s="82"/>
      <c r="D50" s="82"/>
      <c r="E50" s="82"/>
      <c r="F50" s="82"/>
      <c r="G50" s="82"/>
      <c r="H50" s="82"/>
      <c r="I50" s="82"/>
      <c r="J50" s="82"/>
      <c r="K50" s="82"/>
      <c r="L50" s="82"/>
      <c r="M50" s="82"/>
      <c r="N50" s="82"/>
      <c r="O50" s="82"/>
      <c r="P50" s="82"/>
      <c r="Q50" s="82"/>
      <c r="R50" s="82"/>
      <c r="S50" s="82"/>
      <c r="T50" s="82"/>
    </row>
    <row r="51" customFormat="false" ht="12.75" hidden="false" customHeight="false" outlineLevel="0" collapsed="false">
      <c r="B51" s="82"/>
      <c r="C51" s="82"/>
      <c r="D51" s="82"/>
      <c r="E51" s="82"/>
      <c r="F51" s="82"/>
      <c r="G51" s="82"/>
      <c r="H51" s="82"/>
      <c r="I51" s="82"/>
      <c r="J51" s="82"/>
      <c r="K51" s="82"/>
      <c r="L51" s="82"/>
      <c r="M51" s="82"/>
      <c r="N51" s="82"/>
      <c r="O51" s="82"/>
      <c r="P51" s="82"/>
      <c r="Q51" s="82"/>
      <c r="R51" s="82"/>
      <c r="S51" s="82"/>
      <c r="T51" s="82"/>
    </row>
    <row r="52" customFormat="false" ht="12.75" hidden="false" customHeight="false" outlineLevel="0" collapsed="false">
      <c r="B52" s="82"/>
      <c r="C52" s="82"/>
      <c r="D52" s="82"/>
      <c r="E52" s="82"/>
      <c r="F52" s="82"/>
      <c r="G52" s="82"/>
      <c r="H52" s="82"/>
      <c r="I52" s="82"/>
      <c r="J52" s="82"/>
      <c r="K52" s="82"/>
      <c r="L52" s="82"/>
      <c r="M52" s="82"/>
      <c r="N52" s="82"/>
      <c r="O52" s="82"/>
      <c r="P52" s="82"/>
      <c r="Q52" s="82"/>
      <c r="R52" s="82"/>
      <c r="S52" s="82"/>
      <c r="T52" s="82"/>
    </row>
    <row r="53" customFormat="false" ht="12.75" hidden="false" customHeight="false" outlineLevel="0" collapsed="false">
      <c r="B53" s="82"/>
      <c r="C53" s="82"/>
      <c r="D53" s="82"/>
      <c r="E53" s="82"/>
      <c r="F53" s="82"/>
      <c r="G53" s="82"/>
      <c r="H53" s="82"/>
      <c r="I53" s="82"/>
      <c r="J53" s="82"/>
      <c r="K53" s="82"/>
      <c r="L53" s="82"/>
      <c r="M53" s="82"/>
      <c r="N53" s="82"/>
      <c r="O53" s="82"/>
      <c r="P53" s="82"/>
      <c r="Q53" s="82"/>
      <c r="R53" s="82"/>
      <c r="S53" s="82"/>
      <c r="T53" s="82"/>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98</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291</v>
      </c>
      <c r="C4" s="86"/>
      <c r="D4" s="86"/>
      <c r="E4" s="86"/>
      <c r="F4" s="86"/>
      <c r="G4" s="86"/>
      <c r="H4" s="86"/>
      <c r="I4" s="86"/>
      <c r="J4" s="86"/>
      <c r="K4" s="86"/>
      <c r="L4" s="86"/>
      <c r="M4" s="86"/>
      <c r="N4" s="86"/>
      <c r="O4" s="86"/>
      <c r="P4" s="86"/>
      <c r="Q4" s="86"/>
      <c r="R4" s="86"/>
      <c r="S4" s="86"/>
      <c r="T4" s="86"/>
      <c r="U4" s="86"/>
      <c r="V4" s="86"/>
      <c r="W4" s="18"/>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29.25" hidden="false" customHeight="true" outlineLevel="0" collapsed="false">
      <c r="B6" s="86" t="s">
        <v>299</v>
      </c>
      <c r="C6" s="86"/>
      <c r="D6" s="86"/>
      <c r="E6" s="86"/>
      <c r="F6" s="86"/>
      <c r="G6" s="86"/>
      <c r="H6" s="86"/>
      <c r="I6" s="86"/>
      <c r="J6" s="86"/>
      <c r="K6" s="86"/>
      <c r="L6" s="86"/>
      <c r="M6" s="86"/>
      <c r="N6" s="86"/>
      <c r="O6" s="86"/>
      <c r="P6" s="86"/>
      <c r="Q6" s="86"/>
      <c r="R6" s="86"/>
      <c r="S6" s="86"/>
      <c r="T6" s="86"/>
      <c r="U6" s="86"/>
      <c r="V6" s="86"/>
      <c r="W6" s="135"/>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91" t="s">
        <v>297</v>
      </c>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1"/>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1"/>
    </row>
    <row r="12" s="61" customFormat="true" ht="13.5" hidden="false" customHeight="fals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1"/>
    </row>
    <row r="13" s="106" customFormat="true" ht="12.75" hidden="false" customHeight="false" outlineLevel="0" collapsed="false">
      <c r="B13" s="59"/>
      <c r="C13" s="118"/>
      <c r="D13" s="139"/>
      <c r="E13" s="139"/>
      <c r="F13" s="139"/>
      <c r="G13" s="139"/>
      <c r="H13" s="139"/>
      <c r="I13" s="139"/>
      <c r="J13" s="139"/>
      <c r="K13" s="139"/>
      <c r="L13" s="139"/>
      <c r="M13" s="139"/>
      <c r="N13" s="139"/>
      <c r="O13" s="139"/>
      <c r="P13" s="139"/>
      <c r="Q13" s="139"/>
      <c r="R13" s="139"/>
      <c r="S13" s="139"/>
      <c r="T13" s="59"/>
      <c r="U13" s="145"/>
      <c r="V13" s="161"/>
    </row>
    <row r="14" s="106" customFormat="true" ht="13.5" hidden="false" customHeight="false" outlineLevel="0" collapsed="false">
      <c r="D14" s="140"/>
      <c r="E14" s="140"/>
      <c r="F14" s="140"/>
      <c r="G14" s="140"/>
      <c r="H14" s="140"/>
      <c r="I14" s="140"/>
      <c r="J14" s="140"/>
      <c r="K14" s="140"/>
      <c r="L14" s="140"/>
      <c r="M14" s="140"/>
      <c r="N14" s="140"/>
      <c r="O14" s="140"/>
      <c r="P14" s="140"/>
      <c r="Q14" s="140"/>
      <c r="R14" s="140"/>
      <c r="S14" s="140"/>
      <c r="T14" s="140"/>
      <c r="U14" s="141"/>
      <c r="V14" s="140"/>
      <c r="W14" s="141"/>
    </row>
    <row r="15" customFormat="false" ht="12.75" hidden="false" customHeight="false" outlineLevel="0" collapsed="false">
      <c r="B15" s="64" t="s">
        <v>67</v>
      </c>
      <c r="C15" s="125"/>
      <c r="D15" s="66" t="s">
        <v>68</v>
      </c>
      <c r="E15" s="66" t="s">
        <v>68</v>
      </c>
      <c r="F15" s="66" t="s">
        <v>68</v>
      </c>
      <c r="G15" s="66" t="s">
        <v>68</v>
      </c>
      <c r="H15" s="66" t="s">
        <v>68</v>
      </c>
      <c r="I15" s="66" t="s">
        <v>68</v>
      </c>
      <c r="J15" s="66" t="s">
        <v>68</v>
      </c>
      <c r="K15" s="66" t="s">
        <v>68</v>
      </c>
      <c r="L15" s="66" t="s">
        <v>68</v>
      </c>
      <c r="M15" s="66" t="s">
        <v>68</v>
      </c>
      <c r="N15" s="66" t="s">
        <v>68</v>
      </c>
      <c r="O15" s="66" t="s">
        <v>68</v>
      </c>
      <c r="P15" s="66" t="s">
        <v>68</v>
      </c>
      <c r="Q15" s="66" t="s">
        <v>68</v>
      </c>
      <c r="R15" s="66" t="s">
        <v>68</v>
      </c>
      <c r="S15" s="66" t="s">
        <v>68</v>
      </c>
      <c r="T15" s="66" t="s">
        <v>68</v>
      </c>
      <c r="U15" s="102"/>
      <c r="V15" s="66" t="s">
        <v>68</v>
      </c>
      <c r="W15" s="102"/>
    </row>
    <row r="16" customFormat="false" ht="12.75" hidden="false" customHeight="false" outlineLevel="0" collapsed="false">
      <c r="B16" s="68" t="s">
        <v>69</v>
      </c>
      <c r="C16" s="125"/>
      <c r="D16" s="69" t="n">
        <v>0.036000035519446</v>
      </c>
      <c r="E16" s="69" t="n">
        <v>0.0825000406016972</v>
      </c>
      <c r="F16" s="69" t="n">
        <v>0.218750073164961</v>
      </c>
      <c r="G16" s="69" t="n">
        <v>1.75000004196445</v>
      </c>
      <c r="H16" s="69" t="s">
        <v>68</v>
      </c>
      <c r="I16" s="69" t="n">
        <v>9.0000001415041</v>
      </c>
      <c r="J16" s="69" t="s">
        <v>68</v>
      </c>
      <c r="K16" s="69" t="s">
        <v>68</v>
      </c>
      <c r="L16" s="69" t="s">
        <v>68</v>
      </c>
      <c r="M16" s="69" t="s">
        <v>68</v>
      </c>
      <c r="N16" s="69" t="s">
        <v>68</v>
      </c>
      <c r="O16" s="69" t="s">
        <v>68</v>
      </c>
      <c r="P16" s="69" t="s">
        <v>68</v>
      </c>
      <c r="Q16" s="69" t="s">
        <v>68</v>
      </c>
      <c r="R16" s="69" t="s">
        <v>68</v>
      </c>
      <c r="S16" s="69" t="s">
        <v>68</v>
      </c>
      <c r="T16" s="69" t="n">
        <v>0.583980019562414</v>
      </c>
      <c r="U16" s="102"/>
      <c r="V16" s="69" t="n">
        <v>0.583980019562414</v>
      </c>
      <c r="W16" s="102"/>
    </row>
    <row r="17" customFormat="false" ht="12.75" hidden="false" customHeight="false" outlineLevel="0" collapsed="false">
      <c r="B17" s="68" t="s">
        <v>70</v>
      </c>
      <c r="C17" s="101"/>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102"/>
      <c r="V17" s="69" t="s">
        <v>68</v>
      </c>
      <c r="W17" s="102"/>
    </row>
    <row r="18" customFormat="false" ht="12.75" hidden="false" customHeight="false" outlineLevel="0" collapsed="false">
      <c r="B18" s="68" t="s">
        <v>122</v>
      </c>
      <c r="C18" s="101"/>
      <c r="D18" s="69" t="n">
        <v>0.0360000087555049</v>
      </c>
      <c r="E18" s="69" t="n">
        <v>0.0824999995149757</v>
      </c>
      <c r="F18" s="69" t="n">
        <v>0.218750000102754</v>
      </c>
      <c r="G18" s="69" t="n">
        <v>1.74999999762685</v>
      </c>
      <c r="H18" s="69" t="s">
        <v>68</v>
      </c>
      <c r="I18" s="69" t="s">
        <v>68</v>
      </c>
      <c r="J18" s="69" t="s">
        <v>68</v>
      </c>
      <c r="K18" s="69" t="s">
        <v>68</v>
      </c>
      <c r="L18" s="69" t="s">
        <v>68</v>
      </c>
      <c r="M18" s="69" t="s">
        <v>68</v>
      </c>
      <c r="N18" s="69" t="s">
        <v>68</v>
      </c>
      <c r="O18" s="69" t="s">
        <v>68</v>
      </c>
      <c r="P18" s="69" t="s">
        <v>68</v>
      </c>
      <c r="Q18" s="69" t="s">
        <v>68</v>
      </c>
      <c r="R18" s="69" t="s">
        <v>68</v>
      </c>
      <c r="S18" s="69" t="s">
        <v>68</v>
      </c>
      <c r="T18" s="69" t="n">
        <v>0.20064942344925</v>
      </c>
      <c r="U18" s="102"/>
      <c r="V18" s="69" t="n">
        <v>0.20064942344925</v>
      </c>
      <c r="W18" s="102"/>
    </row>
    <row r="19" customFormat="false" ht="12.75" hidden="false" customHeight="false" outlineLevel="0" collapsed="false">
      <c r="B19" s="68" t="s">
        <v>123</v>
      </c>
      <c r="C19" s="101"/>
      <c r="D19" s="69" t="n">
        <v>0.0360000010964722</v>
      </c>
      <c r="E19" s="69" t="n">
        <v>0.0824999962915889</v>
      </c>
      <c r="F19" s="69" t="n">
        <v>0.218750006012872</v>
      </c>
      <c r="G19" s="69" t="n">
        <v>1.75000002582202</v>
      </c>
      <c r="H19" s="69" t="s">
        <v>68</v>
      </c>
      <c r="I19" s="69" t="n">
        <v>8.9999978638211</v>
      </c>
      <c r="J19" s="69" t="s">
        <v>68</v>
      </c>
      <c r="K19" s="69" t="s">
        <v>68</v>
      </c>
      <c r="L19" s="69" t="s">
        <v>68</v>
      </c>
      <c r="M19" s="69" t="s">
        <v>68</v>
      </c>
      <c r="N19" s="69" t="s">
        <v>68</v>
      </c>
      <c r="O19" s="69" t="s">
        <v>68</v>
      </c>
      <c r="P19" s="69" t="s">
        <v>68</v>
      </c>
      <c r="Q19" s="69" t="s">
        <v>68</v>
      </c>
      <c r="R19" s="69" t="s">
        <v>68</v>
      </c>
      <c r="S19" s="69" t="s">
        <v>68</v>
      </c>
      <c r="T19" s="69" t="n">
        <v>0.145799608699124</v>
      </c>
      <c r="U19" s="102"/>
      <c r="V19" s="69" t="n">
        <v>0.145799608699124</v>
      </c>
      <c r="W19" s="102"/>
    </row>
    <row r="20" customFormat="false" ht="12.75" hidden="false" customHeight="false" outlineLevel="0" collapsed="false">
      <c r="B20" s="70" t="s">
        <v>73</v>
      </c>
      <c r="C20" s="101"/>
      <c r="D20" s="71" t="s">
        <v>68</v>
      </c>
      <c r="E20" s="71" t="n">
        <v>0.0825000061924386</v>
      </c>
      <c r="F20" s="71" t="n">
        <v>0.218749984113089</v>
      </c>
      <c r="G20" s="71" t="n">
        <v>1.74999995078081</v>
      </c>
      <c r="H20" s="71" t="s">
        <v>68</v>
      </c>
      <c r="I20" s="71" t="s">
        <v>68</v>
      </c>
      <c r="J20" s="71" t="s">
        <v>68</v>
      </c>
      <c r="K20" s="71" t="s">
        <v>68</v>
      </c>
      <c r="L20" s="71" t="s">
        <v>68</v>
      </c>
      <c r="M20" s="71" t="s">
        <v>68</v>
      </c>
      <c r="N20" s="71" t="s">
        <v>68</v>
      </c>
      <c r="O20" s="71" t="s">
        <v>68</v>
      </c>
      <c r="P20" s="71" t="s">
        <v>68</v>
      </c>
      <c r="Q20" s="71" t="s">
        <v>68</v>
      </c>
      <c r="R20" s="71" t="s">
        <v>68</v>
      </c>
      <c r="S20" s="71" t="s">
        <v>68</v>
      </c>
      <c r="T20" s="71" t="n">
        <v>0.21628836599437</v>
      </c>
      <c r="U20" s="102"/>
      <c r="V20" s="71" t="n">
        <v>0.21628836599437</v>
      </c>
      <c r="W20" s="102"/>
    </row>
    <row r="21" customFormat="false" ht="12.75" hidden="false" customHeight="false" outlineLevel="0" collapsed="false">
      <c r="B21" s="70" t="s">
        <v>74</v>
      </c>
      <c r="C21" s="101"/>
      <c r="D21" s="71" t="s">
        <v>68</v>
      </c>
      <c r="E21" s="71" t="s">
        <v>68</v>
      </c>
      <c r="F21" s="71" t="n">
        <v>0.218750001864631</v>
      </c>
      <c r="G21" s="71" t="n">
        <v>1.74999998497555</v>
      </c>
      <c r="H21" s="71" t="s">
        <v>68</v>
      </c>
      <c r="I21" s="71" t="s">
        <v>68</v>
      </c>
      <c r="J21" s="71" t="s">
        <v>68</v>
      </c>
      <c r="K21" s="71" t="s">
        <v>68</v>
      </c>
      <c r="L21" s="71" t="s">
        <v>68</v>
      </c>
      <c r="M21" s="71" t="s">
        <v>68</v>
      </c>
      <c r="N21" s="71" t="s">
        <v>68</v>
      </c>
      <c r="O21" s="71" t="s">
        <v>68</v>
      </c>
      <c r="P21" s="71" t="s">
        <v>68</v>
      </c>
      <c r="Q21" s="71" t="s">
        <v>68</v>
      </c>
      <c r="R21" s="71" t="s">
        <v>68</v>
      </c>
      <c r="S21" s="71" t="n">
        <v>90.0000000459853</v>
      </c>
      <c r="T21" s="71" t="n">
        <v>3.37472179281858</v>
      </c>
      <c r="U21" s="102"/>
      <c r="V21" s="71" t="n">
        <v>3.37472179281858</v>
      </c>
      <c r="W21" s="102"/>
    </row>
    <row r="22" customFormat="false" ht="12.75" hidden="false" customHeight="false" outlineLevel="0" collapsed="false">
      <c r="B22" s="70" t="s">
        <v>75</v>
      </c>
      <c r="C22" s="101"/>
      <c r="D22" s="71" t="s">
        <v>68</v>
      </c>
      <c r="E22" s="71" t="n">
        <v>0.0825</v>
      </c>
      <c r="F22" s="71" t="n">
        <v>0.21875</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n">
        <v>0.164040191513968</v>
      </c>
      <c r="U22" s="102"/>
      <c r="V22" s="71" t="n">
        <v>0.164040191513968</v>
      </c>
      <c r="W22" s="102"/>
    </row>
    <row r="23" customFormat="false" ht="12.75" hidden="false" customHeight="false" outlineLevel="0" collapsed="false">
      <c r="B23" s="70" t="s">
        <v>76</v>
      </c>
      <c r="C23" s="101"/>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2"/>
      <c r="V23" s="71" t="s">
        <v>68</v>
      </c>
      <c r="W23" s="102"/>
    </row>
    <row r="24" customFormat="false" ht="12.75" hidden="false" customHeight="false" outlineLevel="0" collapsed="false">
      <c r="B24" s="70" t="s">
        <v>77</v>
      </c>
      <c r="C24" s="101"/>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2"/>
      <c r="V24" s="71" t="s">
        <v>68</v>
      </c>
      <c r="W24" s="102"/>
    </row>
    <row r="25" customFormat="false" ht="12.75" hidden="false" customHeight="false" outlineLevel="0" collapsed="false">
      <c r="B25" s="72" t="s">
        <v>78</v>
      </c>
      <c r="C25" s="101"/>
      <c r="D25" s="69" t="n">
        <v>0.036</v>
      </c>
      <c r="E25" s="69" t="n">
        <v>0.0824998783705899</v>
      </c>
      <c r="F25" s="69" t="s">
        <v>68</v>
      </c>
      <c r="G25" s="69" t="s">
        <v>68</v>
      </c>
      <c r="H25" s="69" t="s">
        <v>68</v>
      </c>
      <c r="I25" s="69" t="s">
        <v>68</v>
      </c>
      <c r="J25" s="69" t="s">
        <v>68</v>
      </c>
      <c r="K25" s="69" t="s">
        <v>68</v>
      </c>
      <c r="L25" s="69" t="s">
        <v>68</v>
      </c>
      <c r="M25" s="69" t="s">
        <v>68</v>
      </c>
      <c r="N25" s="69" t="s">
        <v>68</v>
      </c>
      <c r="O25" s="69" t="s">
        <v>68</v>
      </c>
      <c r="P25" s="69" t="s">
        <v>68</v>
      </c>
      <c r="Q25" s="69" t="s">
        <v>68</v>
      </c>
      <c r="R25" s="69" t="s">
        <v>68</v>
      </c>
      <c r="S25" s="69" t="s">
        <v>68</v>
      </c>
      <c r="T25" s="69" t="n">
        <v>0.0367429340210261</v>
      </c>
      <c r="U25" s="102"/>
      <c r="V25" s="69" t="n">
        <v>0.0367429340210261</v>
      </c>
      <c r="W25" s="102"/>
    </row>
    <row r="26" customFormat="false" ht="12.75" hidden="false" customHeight="false" outlineLevel="0" collapsed="false">
      <c r="B26" s="68" t="s">
        <v>79</v>
      </c>
      <c r="C26" s="101"/>
      <c r="D26" s="69" t="s">
        <v>68</v>
      </c>
      <c r="E26" s="69" t="n">
        <v>0.0824999875015623</v>
      </c>
      <c r="F26" s="69" t="n">
        <v>0.218750006249219</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n">
        <v>0.150624996875391</v>
      </c>
      <c r="U26" s="102"/>
      <c r="V26" s="69" t="n">
        <v>0.150624996875391</v>
      </c>
      <c r="W26" s="102"/>
    </row>
    <row r="27" customFormat="false" ht="12.75" hidden="false" customHeight="false" outlineLevel="0" collapsed="false">
      <c r="B27" s="68" t="s">
        <v>80</v>
      </c>
      <c r="C27" s="101"/>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2"/>
      <c r="V27" s="69" t="s">
        <v>68</v>
      </c>
      <c r="W27" s="102"/>
    </row>
    <row r="28" customFormat="false" ht="12.75" hidden="false" customHeight="false" outlineLevel="0" collapsed="false">
      <c r="B28" s="68" t="s">
        <v>81</v>
      </c>
      <c r="C28" s="101"/>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2"/>
      <c r="V28" s="69" t="s">
        <v>68</v>
      </c>
      <c r="W28" s="102"/>
    </row>
    <row r="29" customFormat="false" ht="12.75" hidden="false" customHeight="false" outlineLevel="0" collapsed="false">
      <c r="B29" s="68" t="s">
        <v>124</v>
      </c>
      <c r="C29" s="101"/>
      <c r="D29" s="69" t="s">
        <v>68</v>
      </c>
      <c r="E29" s="69" t="s">
        <v>68</v>
      </c>
      <c r="F29" s="69" t="n">
        <v>0.218749999906709</v>
      </c>
      <c r="G29" s="69" t="n">
        <v>1.75000236159448</v>
      </c>
      <c r="H29" s="69" t="s">
        <v>68</v>
      </c>
      <c r="I29" s="69" t="s">
        <v>68</v>
      </c>
      <c r="J29" s="69" t="s">
        <v>68</v>
      </c>
      <c r="K29" s="69" t="s">
        <v>68</v>
      </c>
      <c r="L29" s="69" t="s">
        <v>68</v>
      </c>
      <c r="M29" s="69" t="s">
        <v>68</v>
      </c>
      <c r="N29" s="69" t="s">
        <v>68</v>
      </c>
      <c r="O29" s="69" t="s">
        <v>68</v>
      </c>
      <c r="P29" s="69" t="s">
        <v>68</v>
      </c>
      <c r="Q29" s="69" t="s">
        <v>68</v>
      </c>
      <c r="R29" s="69" t="s">
        <v>68</v>
      </c>
      <c r="S29" s="69" t="s">
        <v>68</v>
      </c>
      <c r="T29" s="69" t="n">
        <v>0.21886736991908</v>
      </c>
      <c r="U29" s="102"/>
      <c r="V29" s="69" t="n">
        <v>0.21886736991908</v>
      </c>
      <c r="W29" s="102"/>
    </row>
    <row r="30" customFormat="false" ht="12.75" hidden="false" customHeight="false" outlineLevel="0" collapsed="false">
      <c r="B30" s="70" t="s">
        <v>83</v>
      </c>
      <c r="C30" s="101"/>
      <c r="D30" s="71" t="n">
        <v>0.0359999999871085</v>
      </c>
      <c r="E30" s="71" t="n">
        <v>0.0824999989001555</v>
      </c>
      <c r="F30" s="71" t="n">
        <v>0.218750000437492</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n">
        <v>0.0835602357109173</v>
      </c>
      <c r="U30" s="102"/>
      <c r="V30" s="71" t="n">
        <v>0.0835602357109173</v>
      </c>
      <c r="W30" s="102"/>
    </row>
    <row r="31" customFormat="false" ht="12.75" hidden="false" customHeight="false" outlineLevel="0" collapsed="false">
      <c r="B31" s="70" t="s">
        <v>125</v>
      </c>
      <c r="C31" s="101"/>
      <c r="D31" s="71" t="s">
        <v>68</v>
      </c>
      <c r="E31" s="71" t="s">
        <v>68</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s">
        <v>68</v>
      </c>
      <c r="U31" s="102"/>
      <c r="V31" s="71" t="s">
        <v>68</v>
      </c>
      <c r="W31" s="102"/>
    </row>
    <row r="32" customFormat="false" ht="12.75" hidden="false" customHeight="false" outlineLevel="0" collapsed="false">
      <c r="B32" s="70" t="s">
        <v>126</v>
      </c>
      <c r="C32" s="101"/>
      <c r="D32" s="71" t="n">
        <v>0.036</v>
      </c>
      <c r="E32" s="71" t="n">
        <v>0.0825</v>
      </c>
      <c r="F32" s="71" t="n">
        <v>0.21875</v>
      </c>
      <c r="G32" s="71" t="n">
        <v>1.75</v>
      </c>
      <c r="H32" s="71" t="s">
        <v>68</v>
      </c>
      <c r="I32" s="71" t="s">
        <v>68</v>
      </c>
      <c r="J32" s="71" t="s">
        <v>68</v>
      </c>
      <c r="K32" s="71" t="s">
        <v>68</v>
      </c>
      <c r="L32" s="71" t="s">
        <v>68</v>
      </c>
      <c r="M32" s="71" t="s">
        <v>68</v>
      </c>
      <c r="N32" s="71" t="s">
        <v>68</v>
      </c>
      <c r="O32" s="71" t="s">
        <v>68</v>
      </c>
      <c r="P32" s="71" t="s">
        <v>68</v>
      </c>
      <c r="Q32" s="71" t="s">
        <v>68</v>
      </c>
      <c r="R32" s="71" t="s">
        <v>68</v>
      </c>
      <c r="S32" s="71" t="s">
        <v>68</v>
      </c>
      <c r="T32" s="71" t="n">
        <v>0.0786798748599498</v>
      </c>
      <c r="U32" s="102"/>
      <c r="V32" s="71" t="n">
        <v>0.0786798748599498</v>
      </c>
      <c r="W32" s="102"/>
    </row>
    <row r="33" customFormat="false" ht="12.75" hidden="false" customHeight="false" outlineLevel="0" collapsed="false">
      <c r="B33" s="70" t="s">
        <v>86</v>
      </c>
      <c r="C33" s="101"/>
      <c r="D33" s="71" t="s">
        <v>68</v>
      </c>
      <c r="E33" s="71" t="n">
        <v>0.0825000041661459</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n">
        <v>0.0825000041661459</v>
      </c>
      <c r="U33" s="102"/>
      <c r="V33" s="71" t="n">
        <v>0.0825000041661459</v>
      </c>
      <c r="W33" s="102"/>
    </row>
    <row r="34" customFormat="false" ht="14.25" hidden="false" customHeight="false" outlineLevel="0" collapsed="false">
      <c r="B34" s="70" t="s">
        <v>87</v>
      </c>
      <c r="C34" s="101"/>
      <c r="D34" s="74" t="s">
        <v>68</v>
      </c>
      <c r="E34" s="74" t="s">
        <v>68</v>
      </c>
      <c r="F34" s="74" t="s">
        <v>68</v>
      </c>
      <c r="G34" s="74" t="s">
        <v>68</v>
      </c>
      <c r="H34" s="74" t="s">
        <v>68</v>
      </c>
      <c r="I34" s="74" t="s">
        <v>68</v>
      </c>
      <c r="J34" s="74" t="s">
        <v>68</v>
      </c>
      <c r="K34" s="74" t="s">
        <v>68</v>
      </c>
      <c r="L34" s="74" t="s">
        <v>68</v>
      </c>
      <c r="M34" s="74" t="s">
        <v>68</v>
      </c>
      <c r="N34" s="74" t="s">
        <v>68</v>
      </c>
      <c r="O34" s="74" t="s">
        <v>68</v>
      </c>
      <c r="P34" s="74" t="s">
        <v>68</v>
      </c>
      <c r="Q34" s="74" t="s">
        <v>68</v>
      </c>
      <c r="R34" s="74" t="s">
        <v>68</v>
      </c>
      <c r="S34" s="74" t="s">
        <v>68</v>
      </c>
      <c r="T34" s="74" t="s">
        <v>68</v>
      </c>
      <c r="U34" s="102"/>
      <c r="V34" s="74" t="s">
        <v>68</v>
      </c>
      <c r="W34" s="102"/>
    </row>
    <row r="35" s="61" customFormat="true" ht="12.75" hidden="false" customHeight="false" outlineLevel="0" collapsed="false">
      <c r="B35" s="68" t="s">
        <v>88</v>
      </c>
      <c r="C35" s="101"/>
      <c r="D35" s="69" t="n">
        <v>0.036</v>
      </c>
      <c r="E35" s="69" t="n">
        <v>0.0825</v>
      </c>
      <c r="F35" s="69" t="n">
        <v>0.208434107066176</v>
      </c>
      <c r="G35" s="69" t="n">
        <v>0.0670894068937614</v>
      </c>
      <c r="H35" s="69" t="n">
        <v>0.036</v>
      </c>
      <c r="I35" s="69" t="n">
        <v>9</v>
      </c>
      <c r="J35" s="69" t="s">
        <v>68</v>
      </c>
      <c r="K35" s="69" t="s">
        <v>68</v>
      </c>
      <c r="L35" s="69" t="s">
        <v>68</v>
      </c>
      <c r="M35" s="69" t="s">
        <v>68</v>
      </c>
      <c r="N35" s="69" t="s">
        <v>68</v>
      </c>
      <c r="O35" s="69" t="s">
        <v>68</v>
      </c>
      <c r="P35" s="69" t="s">
        <v>68</v>
      </c>
      <c r="Q35" s="69" t="s">
        <v>68</v>
      </c>
      <c r="R35" s="69" t="s">
        <v>68</v>
      </c>
      <c r="S35" s="69" t="s">
        <v>68</v>
      </c>
      <c r="T35" s="69" t="n">
        <v>0.195921501239365</v>
      </c>
      <c r="U35" s="103"/>
      <c r="V35" s="69" t="n">
        <v>0.195921501239365</v>
      </c>
      <c r="W35" s="143"/>
    </row>
    <row r="36" s="61" customFormat="true" ht="12.75" hidden="false" customHeight="false" outlineLevel="0" collapsed="false">
      <c r="B36" s="68" t="s">
        <v>89</v>
      </c>
      <c r="C36" s="101"/>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3"/>
      <c r="V36" s="69" t="s">
        <v>68</v>
      </c>
      <c r="W36" s="143"/>
    </row>
    <row r="37" customFormat="false" ht="12.75" hidden="false" customHeight="false" outlineLevel="0" collapsed="false">
      <c r="B37" s="68" t="s">
        <v>90</v>
      </c>
      <c r="C37" s="101"/>
      <c r="D37" s="69" t="n">
        <v>0.036</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n">
        <v>0.036</v>
      </c>
      <c r="U37" s="102"/>
      <c r="V37" s="69" t="n">
        <v>0.036</v>
      </c>
      <c r="W37" s="102"/>
    </row>
    <row r="38" customFormat="false" ht="12.75" hidden="false" customHeight="false" outlineLevel="0" collapsed="false">
      <c r="B38" s="72" t="s">
        <v>127</v>
      </c>
      <c r="C38" s="101"/>
      <c r="D38" s="69" t="n">
        <v>0.0360000000149212</v>
      </c>
      <c r="E38" s="69" t="n">
        <v>0.082499999912308</v>
      </c>
      <c r="F38" s="69" t="n">
        <v>0.218750000243909</v>
      </c>
      <c r="G38" s="69" t="n">
        <v>1.74999999984206</v>
      </c>
      <c r="H38" s="69" t="n">
        <v>4.27500000059405</v>
      </c>
      <c r="I38" s="69" t="s">
        <v>68</v>
      </c>
      <c r="J38" s="69" t="s">
        <v>68</v>
      </c>
      <c r="K38" s="69" t="s">
        <v>68</v>
      </c>
      <c r="L38" s="69" t="s">
        <v>68</v>
      </c>
      <c r="M38" s="69" t="s">
        <v>68</v>
      </c>
      <c r="N38" s="69" t="s">
        <v>68</v>
      </c>
      <c r="O38" s="69" t="s">
        <v>68</v>
      </c>
      <c r="P38" s="69" t="s">
        <v>68</v>
      </c>
      <c r="Q38" s="69" t="s">
        <v>68</v>
      </c>
      <c r="R38" s="69" t="s">
        <v>68</v>
      </c>
      <c r="S38" s="69" t="s">
        <v>68</v>
      </c>
      <c r="T38" s="69" t="n">
        <v>0.249337626070673</v>
      </c>
      <c r="U38" s="102"/>
      <c r="V38" s="69" t="n">
        <v>0.249337626070673</v>
      </c>
      <c r="W38" s="102"/>
    </row>
    <row r="39" customFormat="false" ht="13.5" hidden="false" customHeight="false" outlineLevel="0" collapsed="false">
      <c r="B39" s="76" t="s">
        <v>92</v>
      </c>
      <c r="C39" s="101"/>
      <c r="D39" s="77" t="n">
        <v>0.036</v>
      </c>
      <c r="E39" s="77" t="n">
        <v>0.0825000955389142</v>
      </c>
      <c r="F39" s="77" t="n">
        <v>0.218750017429888</v>
      </c>
      <c r="G39" s="77" t="s">
        <v>68</v>
      </c>
      <c r="H39" s="77" t="s">
        <v>68</v>
      </c>
      <c r="I39" s="77" t="s">
        <v>68</v>
      </c>
      <c r="J39" s="77" t="s">
        <v>68</v>
      </c>
      <c r="K39" s="77" t="s">
        <v>68</v>
      </c>
      <c r="L39" s="77" t="s">
        <v>68</v>
      </c>
      <c r="M39" s="77" t="s">
        <v>68</v>
      </c>
      <c r="N39" s="77" t="s">
        <v>68</v>
      </c>
      <c r="O39" s="77" t="s">
        <v>68</v>
      </c>
      <c r="P39" s="77" t="s">
        <v>68</v>
      </c>
      <c r="Q39" s="77" t="s">
        <v>68</v>
      </c>
      <c r="R39" s="77" t="s">
        <v>68</v>
      </c>
      <c r="S39" s="77" t="s">
        <v>68</v>
      </c>
      <c r="T39" s="77" t="n">
        <v>0.170425534813136</v>
      </c>
      <c r="U39" s="102"/>
      <c r="V39" s="77" t="n">
        <v>0.170425534813136</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s="61" customFormat="true" ht="14.25" hidden="false" customHeight="false" outlineLevel="0" collapsed="false">
      <c r="B41" s="79" t="s">
        <v>93</v>
      </c>
      <c r="C41" s="125"/>
      <c r="D41" s="80" t="n">
        <v>0.0360000017976905</v>
      </c>
      <c r="E41" s="80" t="n">
        <v>0.0825000028020809</v>
      </c>
      <c r="F41" s="80" t="n">
        <v>0.218604675122534</v>
      </c>
      <c r="G41" s="80" t="n">
        <v>1.49861681673359</v>
      </c>
      <c r="H41" s="80" t="n">
        <v>2.9078418927247</v>
      </c>
      <c r="I41" s="80" t="n">
        <v>9.00000009767202</v>
      </c>
      <c r="J41" s="80" t="s">
        <v>68</v>
      </c>
      <c r="K41" s="80" t="s">
        <v>68</v>
      </c>
      <c r="L41" s="80" t="s">
        <v>68</v>
      </c>
      <c r="M41" s="80" t="s">
        <v>68</v>
      </c>
      <c r="N41" s="80" t="s">
        <v>68</v>
      </c>
      <c r="O41" s="80" t="s">
        <v>68</v>
      </c>
      <c r="P41" s="80" t="s">
        <v>68</v>
      </c>
      <c r="Q41" s="80" t="s">
        <v>68</v>
      </c>
      <c r="R41" s="80" t="s">
        <v>68</v>
      </c>
      <c r="S41" s="80" t="n">
        <v>90.0000000459853</v>
      </c>
      <c r="T41" s="80" t="n">
        <v>0.31974988006204</v>
      </c>
      <c r="U41" s="103"/>
      <c r="V41" s="80" t="n">
        <v>0.31974988006204</v>
      </c>
      <c r="W41" s="143"/>
    </row>
    <row r="42" customFormat="false" ht="12.75" hidden="false" customHeight="false" outlineLevel="0" collapsed="false">
      <c r="B42" s="82"/>
      <c r="C42" s="82"/>
      <c r="D42" s="82"/>
      <c r="E42" s="82"/>
      <c r="F42" s="82"/>
      <c r="G42" s="82"/>
      <c r="H42" s="82"/>
      <c r="I42" s="82"/>
      <c r="J42" s="82"/>
      <c r="K42" s="82"/>
      <c r="L42" s="82"/>
      <c r="M42" s="82"/>
      <c r="N42" s="82"/>
      <c r="O42" s="82"/>
      <c r="P42" s="82"/>
      <c r="Q42" s="82"/>
      <c r="R42" s="82"/>
      <c r="S42" s="82"/>
      <c r="T42" s="82"/>
    </row>
    <row r="43" customFormat="false" ht="12.75" hidden="false" customHeight="false" outlineLevel="0" collapsed="false">
      <c r="B43" s="82"/>
      <c r="C43" s="82"/>
      <c r="D43" s="82"/>
      <c r="E43" s="82"/>
      <c r="F43" s="82"/>
      <c r="G43" s="82"/>
      <c r="H43" s="82"/>
      <c r="I43" s="82"/>
      <c r="J43" s="82"/>
      <c r="K43" s="82"/>
      <c r="L43" s="82"/>
      <c r="M43" s="82"/>
      <c r="N43" s="82"/>
      <c r="O43" s="82"/>
      <c r="P43" s="82"/>
      <c r="Q43" s="82"/>
      <c r="R43" s="82"/>
      <c r="S43" s="82"/>
      <c r="T43" s="82"/>
    </row>
    <row r="44" customFormat="false" ht="14.25" hidden="false" customHeight="false" outlineLevel="0" collapsed="false">
      <c r="B44" s="84" t="s">
        <v>42</v>
      </c>
      <c r="C44" s="84"/>
      <c r="D44" s="82"/>
      <c r="E44" s="82"/>
      <c r="F44" s="82"/>
      <c r="G44" s="82"/>
      <c r="H44" s="82"/>
      <c r="I44" s="82"/>
      <c r="J44" s="82"/>
      <c r="K44" s="82"/>
      <c r="L44" s="82"/>
      <c r="M44" s="82"/>
      <c r="N44" s="82"/>
      <c r="O44" s="82"/>
      <c r="P44" s="82"/>
      <c r="Q44" s="82"/>
      <c r="R44" s="82"/>
      <c r="S44" s="82"/>
      <c r="T44" s="82"/>
    </row>
    <row r="45" customFormat="false" ht="12.75" hidden="false" customHeight="false" outlineLevel="0" collapsed="false">
      <c r="B45" s="82"/>
      <c r="C45" s="82"/>
      <c r="D45" s="82"/>
      <c r="E45" s="82"/>
      <c r="F45" s="82"/>
      <c r="G45" s="82"/>
      <c r="H45" s="82"/>
      <c r="I45" s="82"/>
      <c r="J45" s="82"/>
      <c r="K45" s="82"/>
      <c r="L45" s="82"/>
      <c r="M45" s="82"/>
      <c r="N45" s="82"/>
      <c r="O45" s="82"/>
      <c r="P45" s="82"/>
      <c r="Q45" s="82"/>
      <c r="R45" s="82"/>
      <c r="S45" s="82"/>
      <c r="T45" s="82"/>
    </row>
    <row r="46" customFormat="false" ht="12.75" hidden="false" customHeight="false" outlineLevel="0" collapsed="false">
      <c r="B46" s="82"/>
      <c r="C46" s="82"/>
      <c r="D46" s="82"/>
      <c r="E46" s="82"/>
      <c r="F46" s="82"/>
      <c r="G46" s="82"/>
      <c r="H46" s="82"/>
      <c r="I46" s="82"/>
      <c r="J46" s="82"/>
      <c r="K46" s="82"/>
      <c r="L46" s="82"/>
      <c r="M46" s="82"/>
      <c r="N46" s="82"/>
      <c r="O46" s="82"/>
      <c r="P46" s="82"/>
      <c r="Q46" s="82"/>
      <c r="R46" s="82"/>
      <c r="S46" s="82"/>
      <c r="T46" s="82"/>
    </row>
    <row r="47" customFormat="false" ht="12.75" hidden="false" customHeight="false" outlineLevel="0" collapsed="false">
      <c r="B47" s="82"/>
      <c r="C47" s="82"/>
      <c r="D47" s="82"/>
      <c r="E47" s="82"/>
      <c r="F47" s="82"/>
      <c r="G47" s="82"/>
      <c r="H47" s="82"/>
      <c r="I47" s="82"/>
      <c r="J47" s="82"/>
      <c r="K47" s="82"/>
      <c r="L47" s="82"/>
      <c r="M47" s="82"/>
      <c r="N47" s="82"/>
      <c r="O47" s="82"/>
      <c r="P47" s="82"/>
      <c r="Q47" s="82"/>
      <c r="R47" s="82"/>
      <c r="S47" s="82"/>
      <c r="T47" s="82"/>
    </row>
    <row r="48" customFormat="false" ht="12.75" hidden="false" customHeight="false" outlineLevel="0" collapsed="false">
      <c r="B48" s="82"/>
      <c r="C48" s="82"/>
      <c r="D48" s="82"/>
      <c r="E48" s="82"/>
      <c r="F48" s="82"/>
      <c r="G48" s="82"/>
      <c r="H48" s="82"/>
      <c r="I48" s="82"/>
      <c r="J48" s="82"/>
      <c r="K48" s="82"/>
      <c r="L48" s="82"/>
      <c r="M48" s="82"/>
      <c r="N48" s="82"/>
      <c r="O48" s="82"/>
      <c r="P48" s="82"/>
      <c r="Q48" s="82"/>
      <c r="R48" s="82"/>
      <c r="S48" s="82"/>
      <c r="T48" s="82"/>
    </row>
    <row r="49" customFormat="false" ht="12.75" hidden="false" customHeight="false" outlineLevel="0" collapsed="false">
      <c r="B49" s="82"/>
      <c r="C49" s="82"/>
      <c r="D49" s="82"/>
      <c r="E49" s="82"/>
      <c r="F49" s="82"/>
      <c r="G49" s="82"/>
      <c r="H49" s="82"/>
      <c r="I49" s="82"/>
      <c r="J49" s="82"/>
      <c r="K49" s="82"/>
      <c r="L49" s="82"/>
      <c r="M49" s="82"/>
      <c r="N49" s="82"/>
      <c r="O49" s="82"/>
      <c r="P49" s="82"/>
      <c r="Q49" s="82"/>
      <c r="R49" s="82"/>
      <c r="S49" s="82"/>
      <c r="T49" s="82"/>
    </row>
    <row r="50" customFormat="false" ht="12.75" hidden="false" customHeight="false" outlineLevel="0" collapsed="false">
      <c r="B50" s="82"/>
      <c r="C50" s="82"/>
      <c r="D50" s="82"/>
      <c r="E50" s="82"/>
      <c r="F50" s="82"/>
      <c r="G50" s="82"/>
      <c r="H50" s="82"/>
      <c r="I50" s="82"/>
      <c r="J50" s="82"/>
      <c r="K50" s="82"/>
      <c r="L50" s="82"/>
      <c r="M50" s="82"/>
      <c r="N50" s="82"/>
      <c r="O50" s="82"/>
      <c r="P50" s="82"/>
      <c r="Q50" s="82"/>
      <c r="R50" s="82"/>
      <c r="S50" s="82"/>
      <c r="T50" s="82"/>
    </row>
    <row r="51" customFormat="false" ht="12.75" hidden="false" customHeight="false" outlineLevel="0" collapsed="false">
      <c r="B51" s="82"/>
      <c r="C51" s="82"/>
      <c r="D51" s="82"/>
      <c r="E51" s="82"/>
      <c r="F51" s="82"/>
      <c r="G51" s="82"/>
      <c r="H51" s="82"/>
      <c r="I51" s="82"/>
      <c r="J51" s="82"/>
      <c r="K51" s="82"/>
      <c r="L51" s="82"/>
      <c r="M51" s="82"/>
      <c r="N51" s="82"/>
      <c r="O51" s="82"/>
      <c r="P51" s="82"/>
      <c r="Q51" s="82"/>
      <c r="R51" s="82"/>
      <c r="S51" s="82"/>
      <c r="T51" s="82"/>
    </row>
    <row r="52" customFormat="false" ht="12.75" hidden="false" customHeight="false" outlineLevel="0" collapsed="false">
      <c r="B52" s="82"/>
      <c r="C52" s="82"/>
      <c r="D52" s="82"/>
      <c r="E52" s="82"/>
      <c r="F52" s="82"/>
      <c r="G52" s="82"/>
      <c r="H52" s="82"/>
      <c r="I52" s="82"/>
      <c r="J52" s="82"/>
      <c r="K52" s="82"/>
      <c r="L52" s="82"/>
      <c r="M52" s="82"/>
      <c r="N52" s="82"/>
      <c r="O52" s="82"/>
      <c r="P52" s="82"/>
      <c r="Q52" s="82"/>
      <c r="R52" s="82"/>
      <c r="S52" s="82"/>
      <c r="T52" s="82"/>
    </row>
    <row r="53" customFormat="false" ht="12.75" hidden="false" customHeight="false" outlineLevel="0" collapsed="false">
      <c r="B53" s="82"/>
      <c r="C53" s="82"/>
      <c r="D53" s="82"/>
      <c r="E53" s="82"/>
      <c r="F53" s="82"/>
      <c r="G53" s="82"/>
      <c r="H53" s="82"/>
      <c r="I53" s="82"/>
      <c r="J53" s="82"/>
      <c r="K53" s="82"/>
      <c r="L53" s="82"/>
      <c r="M53" s="82"/>
      <c r="N53" s="82"/>
      <c r="O53" s="82"/>
      <c r="P53" s="82"/>
      <c r="Q53" s="82"/>
      <c r="R53" s="82"/>
      <c r="S53" s="82"/>
      <c r="T53" s="82"/>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1.28"/>
    <col collapsed="false" customWidth="true" hidden="false" outlineLevel="0" max="10" min="10" style="14" width="14.28"/>
    <col collapsed="false" customWidth="true" hidden="false" outlineLevel="0" max="11" min="11" style="14" width="11.28"/>
    <col collapsed="false" customWidth="true" hidden="false" outlineLevel="0" max="12" min="12" style="14" width="14.28"/>
    <col collapsed="false" customWidth="true" hidden="false" outlineLevel="0" max="14" min="13" style="14" width="16.13"/>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0" t="s">
        <v>44</v>
      </c>
    </row>
    <row r="2" customFormat="false" ht="15.75" hidden="false" customHeight="false" outlineLevel="0" collapsed="false">
      <c r="B2" s="32" t="s">
        <v>110</v>
      </c>
      <c r="C2" s="32"/>
      <c r="D2" s="32"/>
      <c r="E2" s="32"/>
      <c r="F2" s="32"/>
      <c r="G2" s="32"/>
      <c r="H2" s="32"/>
      <c r="I2" s="32"/>
      <c r="J2" s="32"/>
      <c r="K2" s="32"/>
      <c r="L2" s="32"/>
      <c r="M2" s="32"/>
      <c r="N2" s="32"/>
      <c r="O2" s="85"/>
    </row>
    <row r="3" customFormat="false" ht="13.5" hidden="false" customHeight="false" outlineLevel="0" collapsed="false"/>
    <row r="4" customFormat="false" ht="16.5" hidden="false" customHeight="false" outlineLevel="0" collapsed="false">
      <c r="B4" s="86" t="s">
        <v>111</v>
      </c>
      <c r="C4" s="86"/>
      <c r="D4" s="86"/>
      <c r="E4" s="86"/>
      <c r="F4" s="86"/>
      <c r="G4" s="86"/>
      <c r="H4" s="86"/>
      <c r="I4" s="86"/>
      <c r="J4" s="86"/>
      <c r="K4" s="86"/>
      <c r="L4" s="86"/>
      <c r="M4" s="86"/>
      <c r="N4" s="86"/>
      <c r="O4" s="85"/>
    </row>
    <row r="5" customFormat="false" ht="9.6" hidden="false" customHeight="true" outlineLevel="0" collapsed="false"/>
    <row r="6" customFormat="false" ht="4.9" hidden="false" customHeight="true" outlineLevel="0" collapsed="false">
      <c r="B6" s="87"/>
      <c r="C6" s="87"/>
      <c r="D6" s="87"/>
      <c r="E6" s="87"/>
      <c r="F6" s="87"/>
      <c r="G6" s="87"/>
      <c r="H6" s="88"/>
      <c r="I6" s="89"/>
      <c r="J6" s="89"/>
      <c r="K6" s="89"/>
      <c r="L6" s="89"/>
      <c r="M6" s="89"/>
      <c r="N6" s="89"/>
      <c r="O6" s="87"/>
    </row>
    <row r="7" customFormat="false" ht="21.6" hidden="false" customHeight="true" outlineLevel="0" collapsed="false">
      <c r="B7" s="86" t="s">
        <v>112</v>
      </c>
      <c r="C7" s="86"/>
      <c r="D7" s="86"/>
      <c r="E7" s="86"/>
      <c r="F7" s="86"/>
      <c r="G7" s="86"/>
      <c r="H7" s="86"/>
      <c r="I7" s="86"/>
      <c r="J7" s="86"/>
      <c r="K7" s="86"/>
      <c r="L7" s="86"/>
      <c r="M7" s="86"/>
      <c r="N7" s="86"/>
      <c r="O7" s="85"/>
    </row>
    <row r="8" customFormat="false" ht="16.5" hidden="false" customHeight="false" outlineLevel="0" collapsed="false">
      <c r="B8" s="90"/>
      <c r="C8" s="90"/>
      <c r="D8" s="90"/>
      <c r="E8" s="90"/>
      <c r="F8" s="90"/>
      <c r="G8" s="90"/>
      <c r="H8" s="90"/>
      <c r="I8" s="90"/>
      <c r="J8" s="90"/>
      <c r="K8" s="90"/>
      <c r="L8" s="90"/>
      <c r="M8" s="90"/>
      <c r="N8" s="90"/>
      <c r="O8" s="90"/>
    </row>
    <row r="9" customFormat="false" ht="17.25" hidden="false" customHeight="true" outlineLevel="0" collapsed="false">
      <c r="B9" s="91" t="s">
        <v>53</v>
      </c>
      <c r="C9" s="92"/>
      <c r="D9" s="93" t="s">
        <v>113</v>
      </c>
      <c r="E9" s="93"/>
      <c r="F9" s="93"/>
      <c r="G9" s="93"/>
      <c r="H9" s="92"/>
      <c r="I9" s="94" t="s">
        <v>113</v>
      </c>
      <c r="J9" s="94"/>
      <c r="K9" s="94"/>
      <c r="L9" s="94"/>
      <c r="M9" s="94"/>
      <c r="N9" s="94"/>
      <c r="O9" s="95"/>
    </row>
    <row r="10" customFormat="false" ht="13.5" hidden="false" customHeight="false" outlineLevel="0" collapsed="false">
      <c r="B10" s="91"/>
      <c r="C10" s="96"/>
      <c r="D10" s="97" t="s">
        <v>114</v>
      </c>
      <c r="E10" s="97"/>
      <c r="F10" s="97" t="s">
        <v>115</v>
      </c>
      <c r="G10" s="97"/>
      <c r="H10" s="96"/>
      <c r="I10" s="98" t="s">
        <v>116</v>
      </c>
      <c r="J10" s="98"/>
      <c r="K10" s="98" t="s">
        <v>117</v>
      </c>
      <c r="L10" s="98"/>
      <c r="M10" s="97" t="s">
        <v>118</v>
      </c>
      <c r="N10" s="97"/>
      <c r="O10" s="61"/>
    </row>
    <row r="11" customFormat="false" ht="13.15" hidden="false" customHeight="true" outlineLevel="0" collapsed="false">
      <c r="B11" s="91"/>
      <c r="C11" s="96"/>
      <c r="D11" s="99" t="s">
        <v>119</v>
      </c>
      <c r="E11" s="99" t="s">
        <v>120</v>
      </c>
      <c r="F11" s="99" t="s">
        <v>119</v>
      </c>
      <c r="G11" s="99" t="s">
        <v>120</v>
      </c>
      <c r="H11" s="96"/>
      <c r="I11" s="99" t="s">
        <v>119</v>
      </c>
      <c r="J11" s="99" t="s">
        <v>120</v>
      </c>
      <c r="K11" s="99" t="s">
        <v>119</v>
      </c>
      <c r="L11" s="99" t="s">
        <v>120</v>
      </c>
      <c r="M11" s="99" t="s">
        <v>119</v>
      </c>
      <c r="N11" s="99" t="s">
        <v>120</v>
      </c>
      <c r="O11" s="100"/>
    </row>
    <row r="12" customFormat="false" ht="12.75" hidden="false" customHeight="false" outlineLevel="0" collapsed="false">
      <c r="B12" s="91"/>
      <c r="C12" s="96"/>
      <c r="D12" s="97" t="s">
        <v>121</v>
      </c>
      <c r="E12" s="97" t="s">
        <v>113</v>
      </c>
      <c r="F12" s="97" t="s">
        <v>121</v>
      </c>
      <c r="G12" s="97" t="s">
        <v>113</v>
      </c>
      <c r="H12" s="96"/>
      <c r="I12" s="97" t="s">
        <v>121</v>
      </c>
      <c r="J12" s="97" t="s">
        <v>113</v>
      </c>
      <c r="K12" s="97" t="s">
        <v>121</v>
      </c>
      <c r="L12" s="97" t="s">
        <v>113</v>
      </c>
      <c r="M12" s="97" t="s">
        <v>121</v>
      </c>
      <c r="N12" s="97" t="s">
        <v>113</v>
      </c>
      <c r="O12" s="100"/>
    </row>
    <row r="13" customFormat="false" ht="13.5" hidden="false" customHeight="false" outlineLevel="0" collapsed="false">
      <c r="B13" s="91"/>
      <c r="C13" s="96"/>
      <c r="D13" s="98" t="s">
        <v>63</v>
      </c>
      <c r="E13" s="98" t="s">
        <v>63</v>
      </c>
      <c r="F13" s="98" t="s">
        <v>63</v>
      </c>
      <c r="G13" s="98" t="s">
        <v>63</v>
      </c>
      <c r="H13" s="96"/>
      <c r="I13" s="98" t="s">
        <v>63</v>
      </c>
      <c r="J13" s="98" t="s">
        <v>63</v>
      </c>
      <c r="K13" s="98" t="s">
        <v>63</v>
      </c>
      <c r="L13" s="98" t="s">
        <v>63</v>
      </c>
      <c r="M13" s="98" t="s">
        <v>63</v>
      </c>
      <c r="N13" s="98" t="s">
        <v>63</v>
      </c>
      <c r="O13" s="100"/>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01"/>
      <c r="D15" s="66" t="n">
        <v>1.81036419471223</v>
      </c>
      <c r="E15" s="66" t="n">
        <v>85.7547093059966</v>
      </c>
      <c r="F15" s="66" t="n">
        <v>0.311089277358326</v>
      </c>
      <c r="G15" s="66" t="n">
        <v>14.2452906940034</v>
      </c>
      <c r="H15" s="101"/>
      <c r="I15" s="66" t="n">
        <v>0.687695736278347</v>
      </c>
      <c r="J15" s="66" t="n">
        <v>94.5911006352723</v>
      </c>
      <c r="K15" s="66" t="n">
        <v>2.46941864687249</v>
      </c>
      <c r="L15" s="66" t="n">
        <v>2.06859559839489</v>
      </c>
      <c r="M15" s="66" t="n">
        <v>26.8001635675494</v>
      </c>
      <c r="N15" s="66" t="n">
        <v>3.34030376633283</v>
      </c>
      <c r="O15" s="102"/>
    </row>
    <row r="16" customFormat="false" ht="12.75" hidden="false" customHeight="false" outlineLevel="0" collapsed="false">
      <c r="B16" s="68" t="s">
        <v>69</v>
      </c>
      <c r="C16" s="101"/>
      <c r="D16" s="69" t="n">
        <v>2.44615579601762</v>
      </c>
      <c r="E16" s="69" t="n">
        <v>48.8382169717996</v>
      </c>
      <c r="F16" s="69" t="n">
        <v>1.86840110094749</v>
      </c>
      <c r="G16" s="69" t="n">
        <v>51.1617830282005</v>
      </c>
      <c r="H16" s="101"/>
      <c r="I16" s="69" t="n">
        <v>0.869958496288569</v>
      </c>
      <c r="J16" s="69" t="n">
        <v>93.4496273516467</v>
      </c>
      <c r="K16" s="69" t="n">
        <v>14.6864536701448</v>
      </c>
      <c r="L16" s="69" t="n">
        <v>2.95419387142064</v>
      </c>
      <c r="M16" s="69" t="n">
        <v>25.1301996202017</v>
      </c>
      <c r="N16" s="69" t="n">
        <v>3.59617877693261</v>
      </c>
      <c r="O16" s="102"/>
    </row>
    <row r="17" customFormat="false" ht="12.75" hidden="false" customHeight="false" outlineLevel="0" collapsed="false">
      <c r="B17" s="68" t="s">
        <v>70</v>
      </c>
      <c r="C17" s="101"/>
      <c r="D17" s="69" t="n">
        <v>2.33466081681759</v>
      </c>
      <c r="E17" s="69" t="n">
        <v>41.7090651393679</v>
      </c>
      <c r="F17" s="69" t="n">
        <v>4.58948121607209</v>
      </c>
      <c r="G17" s="69" t="n">
        <v>58.2909348606321</v>
      </c>
      <c r="H17" s="101"/>
      <c r="I17" s="69" t="n">
        <v>1.67770289156811</v>
      </c>
      <c r="J17" s="69" t="n">
        <v>95.4916502918457</v>
      </c>
      <c r="K17" s="69" t="n">
        <v>12.879934993794</v>
      </c>
      <c r="L17" s="69" t="n">
        <v>1.91325928920546</v>
      </c>
      <c r="M17" s="69" t="n">
        <v>69.3819360959226</v>
      </c>
      <c r="N17" s="69" t="n">
        <v>2.59509041894882</v>
      </c>
      <c r="O17" s="102"/>
    </row>
    <row r="18" customFormat="false" ht="12.75" hidden="false" customHeight="false" outlineLevel="0" collapsed="false">
      <c r="B18" s="68" t="s">
        <v>122</v>
      </c>
      <c r="C18" s="101"/>
      <c r="D18" s="69" t="n">
        <v>2.00443318745488</v>
      </c>
      <c r="E18" s="69" t="n">
        <v>59.5831625450889</v>
      </c>
      <c r="F18" s="69" t="n">
        <v>2.2283109570252</v>
      </c>
      <c r="G18" s="69" t="n">
        <v>40.4168374549111</v>
      </c>
      <c r="H18" s="101"/>
      <c r="I18" s="69" t="n">
        <v>1.1793011969266</v>
      </c>
      <c r="J18" s="69" t="n">
        <v>96.2796815797984</v>
      </c>
      <c r="K18" s="69" t="n">
        <v>4.37589185445914</v>
      </c>
      <c r="L18" s="69" t="n">
        <v>0.361301923623661</v>
      </c>
      <c r="M18" s="69" t="n">
        <v>38.8023687457823</v>
      </c>
      <c r="N18" s="69" t="n">
        <v>3.35901649657791</v>
      </c>
      <c r="O18" s="102"/>
    </row>
    <row r="19" customFormat="false" ht="12.75" hidden="false" customHeight="false" outlineLevel="0" collapsed="false">
      <c r="B19" s="68" t="s">
        <v>123</v>
      </c>
      <c r="C19" s="101"/>
      <c r="D19" s="69" t="n">
        <v>2.81050928425314</v>
      </c>
      <c r="E19" s="69" t="n">
        <v>54.1521171440953</v>
      </c>
      <c r="F19" s="69" t="n">
        <v>1.88834720872731</v>
      </c>
      <c r="G19" s="69" t="n">
        <v>45.8478828559047</v>
      </c>
      <c r="H19" s="101"/>
      <c r="I19" s="69" t="n">
        <v>0.837536292184874</v>
      </c>
      <c r="J19" s="69" t="n">
        <v>93.2008707165111</v>
      </c>
      <c r="K19" s="69" t="n">
        <v>7.48224649935614</v>
      </c>
      <c r="L19" s="69" t="n">
        <v>0.17628695481562</v>
      </c>
      <c r="M19" s="69" t="n">
        <v>26.7394007761007</v>
      </c>
      <c r="N19" s="69" t="n">
        <v>6.62284232867333</v>
      </c>
      <c r="O19" s="102"/>
    </row>
    <row r="20" customFormat="false" ht="12.75" hidden="false" customHeight="false" outlineLevel="0" collapsed="false">
      <c r="B20" s="70" t="s">
        <v>73</v>
      </c>
      <c r="C20" s="101"/>
      <c r="D20" s="71" t="n">
        <v>0.553158212118776</v>
      </c>
      <c r="E20" s="71" t="n">
        <v>99.1901745935526</v>
      </c>
      <c r="F20" s="71" t="n">
        <v>0.499999667803738</v>
      </c>
      <c r="G20" s="71" t="n">
        <v>0.809825406447407</v>
      </c>
      <c r="H20" s="101"/>
      <c r="I20" s="71" t="n">
        <v>0.435546034153519</v>
      </c>
      <c r="J20" s="71" t="n">
        <v>99.0793717147062</v>
      </c>
      <c r="K20" s="71" t="n">
        <v>13.8750013566687</v>
      </c>
      <c r="L20" s="71" t="n">
        <v>0.101626322362651</v>
      </c>
      <c r="M20" s="71" t="n">
        <v>13.0757675553995</v>
      </c>
      <c r="N20" s="71" t="n">
        <v>0.81900196293117</v>
      </c>
      <c r="O20" s="102"/>
    </row>
    <row r="21" customFormat="false" ht="12.75" hidden="false" customHeight="false" outlineLevel="0" collapsed="false">
      <c r="B21" s="70" t="s">
        <v>74</v>
      </c>
      <c r="C21" s="101"/>
      <c r="D21" s="71" t="n">
        <v>1.53816221930018</v>
      </c>
      <c r="E21" s="71" t="n">
        <v>38.5375366682033</v>
      </c>
      <c r="F21" s="71" t="n">
        <v>3.86973307924856</v>
      </c>
      <c r="G21" s="71" t="n">
        <v>61.4624633317967</v>
      </c>
      <c r="H21" s="101"/>
      <c r="I21" s="71" t="n">
        <v>1.31043693221386</v>
      </c>
      <c r="J21" s="71" t="n">
        <v>88.4218751895467</v>
      </c>
      <c r="K21" s="71" t="n">
        <v>2.52482600711266</v>
      </c>
      <c r="L21" s="71" t="n">
        <v>0.50782969351967</v>
      </c>
      <c r="M21" s="71" t="n">
        <v>16.2567335407732</v>
      </c>
      <c r="N21" s="71" t="n">
        <v>11.0702951169336</v>
      </c>
      <c r="O21" s="102"/>
    </row>
    <row r="22" customFormat="false" ht="12.75" hidden="false" customHeight="false" outlineLevel="0" collapsed="false">
      <c r="B22" s="70" t="s">
        <v>75</v>
      </c>
      <c r="C22" s="101"/>
      <c r="D22" s="71" t="n">
        <v>0.550263164334931</v>
      </c>
      <c r="E22" s="71" t="n">
        <v>99.9991099724525</v>
      </c>
      <c r="F22" s="71" t="n">
        <v>0</v>
      </c>
      <c r="G22" s="71" t="n">
        <v>0.000890027547455489</v>
      </c>
      <c r="H22" s="101"/>
      <c r="I22" s="71" t="n">
        <v>0.118768194542901</v>
      </c>
      <c r="J22" s="71" t="n">
        <v>70.3183802894209</v>
      </c>
      <c r="K22" s="71" t="n">
        <v>1.39797696281279</v>
      </c>
      <c r="L22" s="71" t="n">
        <v>21.0772661898145</v>
      </c>
      <c r="M22" s="71" t="n">
        <v>2</v>
      </c>
      <c r="N22" s="71" t="n">
        <v>8.60435352076465</v>
      </c>
      <c r="O22" s="102"/>
    </row>
    <row r="23" customFormat="false" ht="12.75" hidden="false" customHeight="false" outlineLevel="0" collapsed="false">
      <c r="B23" s="70" t="s">
        <v>76</v>
      </c>
      <c r="C23" s="101"/>
      <c r="D23" s="71" t="n">
        <v>4.29803038963734</v>
      </c>
      <c r="E23" s="71" t="n">
        <v>0.188771244724281</v>
      </c>
      <c r="F23" s="71" t="n">
        <v>2.73218884604948</v>
      </c>
      <c r="G23" s="71" t="n">
        <v>99.8112287552757</v>
      </c>
      <c r="H23" s="101"/>
      <c r="I23" s="71" t="n">
        <v>1.87782115783087</v>
      </c>
      <c r="J23" s="71" t="n">
        <v>92.8359249919357</v>
      </c>
      <c r="K23" s="71" t="n">
        <v>0.207033631597799</v>
      </c>
      <c r="L23" s="71" t="n">
        <v>0.0224257423572426</v>
      </c>
      <c r="M23" s="71" t="n">
        <v>13.8876273158474</v>
      </c>
      <c r="N23" s="71" t="n">
        <v>7.14164926570702</v>
      </c>
      <c r="O23" s="102"/>
    </row>
    <row r="24" customFormat="false" ht="12.75" hidden="false" customHeight="false" outlineLevel="0" collapsed="false">
      <c r="B24" s="70" t="s">
        <v>77</v>
      </c>
      <c r="C24" s="101"/>
      <c r="D24" s="71" t="n">
        <v>2.21895334248023</v>
      </c>
      <c r="E24" s="71" t="n">
        <v>95.7119948525588</v>
      </c>
      <c r="F24" s="71" t="n">
        <v>2.05512650482806</v>
      </c>
      <c r="G24" s="71" t="n">
        <v>4.28800514744121</v>
      </c>
      <c r="H24" s="101"/>
      <c r="I24" s="71" t="n">
        <v>0.684584165833955</v>
      </c>
      <c r="J24" s="71" t="n">
        <v>94.6604609248761</v>
      </c>
      <c r="K24" s="71" t="n">
        <v>9.3482399937395</v>
      </c>
      <c r="L24" s="71" t="n">
        <v>2.59833089013144</v>
      </c>
      <c r="M24" s="71" t="n">
        <v>48.1904188176196</v>
      </c>
      <c r="N24" s="71" t="n">
        <v>2.74120818499242</v>
      </c>
      <c r="O24" s="102"/>
    </row>
    <row r="25" customFormat="false" ht="12.75" hidden="false" customHeight="false" outlineLevel="0" collapsed="false">
      <c r="B25" s="72" t="s">
        <v>78</v>
      </c>
      <c r="C25" s="101"/>
      <c r="D25" s="69" t="n">
        <v>2.44837464239807</v>
      </c>
      <c r="E25" s="69" t="n">
        <v>49.2459315974617</v>
      </c>
      <c r="F25" s="69" t="n">
        <v>1.5555622332251</v>
      </c>
      <c r="G25" s="69" t="n">
        <v>50.7540684025383</v>
      </c>
      <c r="H25" s="101"/>
      <c r="I25" s="69" t="n">
        <v>0.896928726445234</v>
      </c>
      <c r="J25" s="69" t="n">
        <v>95.4141084616897</v>
      </c>
      <c r="K25" s="69" t="n">
        <v>13.8749999588287</v>
      </c>
      <c r="L25" s="69" t="n">
        <v>0.0289409871352694</v>
      </c>
      <c r="M25" s="69" t="n">
        <v>24.9163096891559</v>
      </c>
      <c r="N25" s="69" t="n">
        <v>4.55695055117501</v>
      </c>
      <c r="O25" s="102"/>
    </row>
    <row r="26" customFormat="false" ht="12.75" hidden="false" customHeight="false" outlineLevel="0" collapsed="false">
      <c r="B26" s="68" t="s">
        <v>79</v>
      </c>
      <c r="C26" s="101"/>
      <c r="D26" s="69" t="n">
        <v>0.150624996875391</v>
      </c>
      <c r="E26" s="69" t="n">
        <v>2.10057547938116</v>
      </c>
      <c r="F26" s="69" t="n">
        <v>7.48724360809383</v>
      </c>
      <c r="G26" s="69" t="n">
        <v>97.8994245206188</v>
      </c>
      <c r="H26" s="101"/>
      <c r="I26" s="69" t="n">
        <v>5.92251763375697</v>
      </c>
      <c r="J26" s="69" t="n">
        <v>88.0692916091028</v>
      </c>
      <c r="K26" s="69" t="s">
        <v>68</v>
      </c>
      <c r="L26" s="69" t="n">
        <v>0</v>
      </c>
      <c r="M26" s="69" t="n">
        <v>17.7459124947876</v>
      </c>
      <c r="N26" s="69" t="n">
        <v>11.9307083908972</v>
      </c>
      <c r="O26" s="102"/>
    </row>
    <row r="27" customFormat="false" ht="12.75" hidden="false" customHeight="false" outlineLevel="0" collapsed="false">
      <c r="B27" s="68" t="s">
        <v>80</v>
      </c>
      <c r="C27" s="101"/>
      <c r="D27" s="69" t="n">
        <v>1.0990996779954</v>
      </c>
      <c r="E27" s="69" t="n">
        <v>100</v>
      </c>
      <c r="F27" s="69" t="s">
        <v>68</v>
      </c>
      <c r="G27" s="69" t="n">
        <v>0</v>
      </c>
      <c r="H27" s="101"/>
      <c r="I27" s="69" t="n">
        <v>1.0990996779954</v>
      </c>
      <c r="J27" s="69" t="n">
        <v>100</v>
      </c>
      <c r="K27" s="69" t="s">
        <v>68</v>
      </c>
      <c r="L27" s="69" t="n">
        <v>0</v>
      </c>
      <c r="M27" s="69" t="s">
        <v>68</v>
      </c>
      <c r="N27" s="69" t="n">
        <v>0</v>
      </c>
      <c r="O27" s="102"/>
    </row>
    <row r="28" customFormat="false" ht="12.75" hidden="false" customHeight="false" outlineLevel="0" collapsed="false">
      <c r="B28" s="68" t="s">
        <v>81</v>
      </c>
      <c r="C28" s="101"/>
      <c r="D28" s="69" t="n">
        <v>89.6412751305057</v>
      </c>
      <c r="E28" s="69" t="n">
        <v>0.0209927831732734</v>
      </c>
      <c r="F28" s="69" t="n">
        <v>7.71514392133858</v>
      </c>
      <c r="G28" s="69" t="n">
        <v>99.9790072168267</v>
      </c>
      <c r="H28" s="101"/>
      <c r="I28" s="69" t="n">
        <v>4.52848342342457</v>
      </c>
      <c r="J28" s="69" t="n">
        <v>88.4498550273195</v>
      </c>
      <c r="K28" s="69" t="s">
        <v>68</v>
      </c>
      <c r="L28" s="69" t="n">
        <v>0</v>
      </c>
      <c r="M28" s="69" t="n">
        <v>32.2671748474637</v>
      </c>
      <c r="N28" s="69" t="n">
        <v>11.5501449726805</v>
      </c>
      <c r="O28" s="102"/>
    </row>
    <row r="29" customFormat="false" ht="12.75" hidden="false" customHeight="false" outlineLevel="0" collapsed="false">
      <c r="B29" s="68" t="s">
        <v>124</v>
      </c>
      <c r="C29" s="101"/>
      <c r="D29" s="69" t="n">
        <v>2.15343805950844</v>
      </c>
      <c r="E29" s="69" t="n">
        <v>43.3065495459456</v>
      </c>
      <c r="F29" s="69" t="n">
        <v>2.58525562759191</v>
      </c>
      <c r="G29" s="69" t="n">
        <v>56.6934504540544</v>
      </c>
      <c r="H29" s="101"/>
      <c r="I29" s="69" t="n">
        <v>0.786970624447903</v>
      </c>
      <c r="J29" s="69" t="n">
        <v>91.5486079301479</v>
      </c>
      <c r="K29" s="69" t="n">
        <v>11.420422722659</v>
      </c>
      <c r="L29" s="69" t="n">
        <v>1.23258935760286</v>
      </c>
      <c r="M29" s="69" t="n">
        <v>27.1473223112307</v>
      </c>
      <c r="N29" s="69" t="n">
        <v>7.21880271224923</v>
      </c>
      <c r="O29" s="102"/>
    </row>
    <row r="30" customFormat="false" ht="12.75" hidden="false" customHeight="false" outlineLevel="0" collapsed="false">
      <c r="B30" s="70" t="s">
        <v>83</v>
      </c>
      <c r="C30" s="101"/>
      <c r="D30" s="71" t="n">
        <v>2.24572436389743</v>
      </c>
      <c r="E30" s="71" t="n">
        <v>72.253052402727</v>
      </c>
      <c r="F30" s="71" t="n">
        <v>0.989067691711883</v>
      </c>
      <c r="G30" s="71" t="n">
        <v>27.746947597273</v>
      </c>
      <c r="H30" s="101"/>
      <c r="I30" s="71" t="n">
        <v>0.441703513771813</v>
      </c>
      <c r="J30" s="71" t="n">
        <v>87.5060230900483</v>
      </c>
      <c r="K30" s="71" t="n">
        <v>1.04356312440863</v>
      </c>
      <c r="L30" s="71" t="n">
        <v>6.85776781900355</v>
      </c>
      <c r="M30" s="71" t="n">
        <v>25.5306032388339</v>
      </c>
      <c r="N30" s="71" t="n">
        <v>5.6362090909482</v>
      </c>
      <c r="O30" s="102"/>
    </row>
    <row r="31" customFormat="false" ht="12.75" hidden="false" customHeight="false" outlineLevel="0" collapsed="false">
      <c r="B31" s="70" t="s">
        <v>125</v>
      </c>
      <c r="C31" s="101"/>
      <c r="D31" s="71" t="n">
        <v>0.083075757760864</v>
      </c>
      <c r="E31" s="71" t="n">
        <v>100</v>
      </c>
      <c r="F31" s="71" t="s">
        <v>68</v>
      </c>
      <c r="G31" s="71" t="n">
        <v>0</v>
      </c>
      <c r="H31" s="101"/>
      <c r="I31" s="71" t="n">
        <v>0.083075757760864</v>
      </c>
      <c r="J31" s="71" t="n">
        <v>100</v>
      </c>
      <c r="K31" s="71" t="s">
        <v>68</v>
      </c>
      <c r="L31" s="71" t="n">
        <v>0</v>
      </c>
      <c r="M31" s="71" t="s">
        <v>68</v>
      </c>
      <c r="N31" s="71" t="n">
        <v>0</v>
      </c>
      <c r="O31" s="102"/>
    </row>
    <row r="32" customFormat="false" ht="12.75" hidden="false" customHeight="false" outlineLevel="0" collapsed="false">
      <c r="B32" s="70" t="s">
        <v>126</v>
      </c>
      <c r="C32" s="101"/>
      <c r="D32" s="71" t="n">
        <v>1.48340483349612</v>
      </c>
      <c r="E32" s="71" t="n">
        <v>68.3743283330899</v>
      </c>
      <c r="F32" s="71" t="n">
        <v>2.07905770073852</v>
      </c>
      <c r="G32" s="71" t="n">
        <v>31.6256716669101</v>
      </c>
      <c r="H32" s="101"/>
      <c r="I32" s="71" t="n">
        <v>0.590733187505393</v>
      </c>
      <c r="J32" s="71" t="n">
        <v>94.0093412738479</v>
      </c>
      <c r="K32" s="71" t="n">
        <v>2.17084524401776</v>
      </c>
      <c r="L32" s="71" t="n">
        <v>0.340970423732344</v>
      </c>
      <c r="M32" s="71" t="n">
        <v>23.1562993129787</v>
      </c>
      <c r="N32" s="71" t="n">
        <v>5.64968830241974</v>
      </c>
      <c r="O32" s="102"/>
    </row>
    <row r="33" customFormat="false" ht="12.75" hidden="false" customHeight="false" outlineLevel="0" collapsed="false">
      <c r="B33" s="70" t="s">
        <v>86</v>
      </c>
      <c r="C33" s="101"/>
      <c r="D33" s="71" t="n">
        <v>0.0825000041661459</v>
      </c>
      <c r="E33" s="71" t="n">
        <v>100</v>
      </c>
      <c r="F33" s="71" t="s">
        <v>68</v>
      </c>
      <c r="G33" s="71" t="n">
        <v>0</v>
      </c>
      <c r="H33" s="101"/>
      <c r="I33" s="71" t="n">
        <v>0.0825000041661459</v>
      </c>
      <c r="J33" s="71" t="n">
        <v>100</v>
      </c>
      <c r="K33" s="71" t="s">
        <v>68</v>
      </c>
      <c r="L33" s="71" t="n">
        <v>0</v>
      </c>
      <c r="M33" s="71" t="s">
        <v>68</v>
      </c>
      <c r="N33" s="71" t="n">
        <v>0</v>
      </c>
      <c r="O33" s="102"/>
    </row>
    <row r="34" customFormat="false" ht="14.25" hidden="false" customHeight="false" outlineLevel="0" collapsed="false">
      <c r="B34" s="70" t="s">
        <v>87</v>
      </c>
      <c r="C34" s="101"/>
      <c r="D34" s="74" t="n">
        <v>1.61636807392208</v>
      </c>
      <c r="E34" s="74" t="n">
        <v>100</v>
      </c>
      <c r="F34" s="74" t="s">
        <v>68</v>
      </c>
      <c r="G34" s="74" t="n">
        <v>0</v>
      </c>
      <c r="H34" s="101"/>
      <c r="I34" s="74" t="n">
        <v>1.61636807392208</v>
      </c>
      <c r="J34" s="74" t="n">
        <v>100</v>
      </c>
      <c r="K34" s="74" t="s">
        <v>68</v>
      </c>
      <c r="L34" s="74" t="n">
        <v>0</v>
      </c>
      <c r="M34" s="74" t="s">
        <v>68</v>
      </c>
      <c r="N34" s="74" t="n">
        <v>0</v>
      </c>
      <c r="O34" s="102"/>
    </row>
    <row r="35" customFormat="false" ht="12.75" hidden="false" customHeight="false" outlineLevel="0" collapsed="false">
      <c r="B35" s="68" t="s">
        <v>88</v>
      </c>
      <c r="C35" s="101"/>
      <c r="D35" s="69" t="n">
        <v>1.63447375697494</v>
      </c>
      <c r="E35" s="69" t="n">
        <v>97.7158890191113</v>
      </c>
      <c r="F35" s="69" t="n">
        <v>1.48232869246358</v>
      </c>
      <c r="G35" s="69" t="n">
        <v>2.28411098088865</v>
      </c>
      <c r="H35" s="101"/>
      <c r="I35" s="69" t="n">
        <v>1.55002698733952</v>
      </c>
      <c r="J35" s="69" t="n">
        <v>99.3521178444079</v>
      </c>
      <c r="K35" s="69" t="n">
        <v>13.4136333102667</v>
      </c>
      <c r="L35" s="69" t="n">
        <v>0.628905639729171</v>
      </c>
      <c r="M35" s="69" t="n">
        <v>35.0689211606962</v>
      </c>
      <c r="N35" s="69" t="n">
        <v>0.0189765158629072</v>
      </c>
      <c r="O35" s="103"/>
    </row>
    <row r="36" customFormat="false" ht="12.75" hidden="false" customHeight="false" outlineLevel="0" collapsed="false">
      <c r="B36" s="68" t="s">
        <v>89</v>
      </c>
      <c r="C36" s="101"/>
      <c r="D36" s="69" t="n">
        <v>1.75000000272668</v>
      </c>
      <c r="E36" s="69" t="n">
        <v>100</v>
      </c>
      <c r="F36" s="69" t="s">
        <v>68</v>
      </c>
      <c r="G36" s="69" t="n">
        <v>0</v>
      </c>
      <c r="H36" s="101"/>
      <c r="I36" s="69" t="n">
        <v>1.75000000272668</v>
      </c>
      <c r="J36" s="69" t="n">
        <v>100</v>
      </c>
      <c r="K36" s="69" t="s">
        <v>68</v>
      </c>
      <c r="L36" s="69" t="n">
        <v>0</v>
      </c>
      <c r="M36" s="69" t="s">
        <v>68</v>
      </c>
      <c r="N36" s="69" t="n">
        <v>0</v>
      </c>
      <c r="O36" s="103"/>
    </row>
    <row r="37" customFormat="false" ht="12.75" hidden="false" customHeight="false" outlineLevel="0" collapsed="false">
      <c r="B37" s="68" t="s">
        <v>90</v>
      </c>
      <c r="C37" s="101"/>
      <c r="D37" s="69" t="n">
        <v>1.69717719810062</v>
      </c>
      <c r="E37" s="69" t="n">
        <v>100</v>
      </c>
      <c r="F37" s="69" t="s">
        <v>68</v>
      </c>
      <c r="G37" s="69" t="n">
        <v>0</v>
      </c>
      <c r="H37" s="101"/>
      <c r="I37" s="69" t="n">
        <v>0.825349330318669</v>
      </c>
      <c r="J37" s="69" t="n">
        <v>89.0109042858515</v>
      </c>
      <c r="K37" s="69" t="n">
        <v>4.70791459914175</v>
      </c>
      <c r="L37" s="69" t="n">
        <v>4.44046524183292</v>
      </c>
      <c r="M37" s="69" t="n">
        <v>11.5058100691741</v>
      </c>
      <c r="N37" s="69" t="n">
        <v>6.54863047231555</v>
      </c>
      <c r="O37" s="102"/>
    </row>
    <row r="38" customFormat="false" ht="12.75" hidden="false" customHeight="false" outlineLevel="0" collapsed="false">
      <c r="B38" s="72" t="s">
        <v>127</v>
      </c>
      <c r="C38" s="101"/>
      <c r="D38" s="69" t="n">
        <v>2.80463093566637</v>
      </c>
      <c r="E38" s="69" t="n">
        <v>48.4361045727849</v>
      </c>
      <c r="F38" s="69" t="n">
        <v>2.08197971429661</v>
      </c>
      <c r="G38" s="69" t="n">
        <v>51.5638954272151</v>
      </c>
      <c r="H38" s="101"/>
      <c r="I38" s="69" t="n">
        <v>0.833967945559401</v>
      </c>
      <c r="J38" s="69" t="n">
        <v>86.5341997518224</v>
      </c>
      <c r="K38" s="69" t="n">
        <v>7.09294242801488</v>
      </c>
      <c r="L38" s="69" t="n">
        <v>3.00976587107054</v>
      </c>
      <c r="M38" s="69" t="n">
        <v>15.6252915913432</v>
      </c>
      <c r="N38" s="69" t="n">
        <v>10.4560343771071</v>
      </c>
      <c r="O38" s="102"/>
    </row>
    <row r="39" customFormat="false" ht="13.5" hidden="false" customHeight="false" outlineLevel="0" collapsed="false">
      <c r="B39" s="76" t="s">
        <v>92</v>
      </c>
      <c r="C39" s="101"/>
      <c r="D39" s="77" t="n">
        <v>0.93359044055231</v>
      </c>
      <c r="E39" s="77" t="n">
        <v>100</v>
      </c>
      <c r="F39" s="77" t="s">
        <v>68</v>
      </c>
      <c r="G39" s="77" t="n">
        <v>0</v>
      </c>
      <c r="H39" s="101"/>
      <c r="I39" s="77" t="n">
        <v>0.93359044055231</v>
      </c>
      <c r="J39" s="77" t="n">
        <v>100</v>
      </c>
      <c r="K39" s="77" t="s">
        <v>68</v>
      </c>
      <c r="L39" s="77" t="n">
        <v>0</v>
      </c>
      <c r="M39" s="77" t="s">
        <v>68</v>
      </c>
      <c r="N39" s="77" t="n">
        <v>0</v>
      </c>
      <c r="O39" s="102"/>
    </row>
    <row r="40" customFormat="false" ht="13.5" hidden="false" customHeight="false" outlineLevel="0" collapsed="false">
      <c r="B40" s="62"/>
      <c r="C40" s="101"/>
      <c r="D40" s="78"/>
      <c r="E40" s="78"/>
      <c r="F40" s="78"/>
      <c r="G40" s="78"/>
      <c r="H40" s="101"/>
      <c r="I40" s="78"/>
      <c r="J40" s="78"/>
      <c r="K40" s="78"/>
      <c r="L40" s="78"/>
      <c r="M40" s="78"/>
      <c r="N40" s="78"/>
      <c r="O40" s="102"/>
    </row>
    <row r="41" customFormat="false" ht="14.25" hidden="false" customHeight="false" outlineLevel="0" collapsed="false">
      <c r="B41" s="79" t="s">
        <v>93</v>
      </c>
      <c r="C41" s="101"/>
      <c r="D41" s="80" t="n">
        <v>2.10696626050624</v>
      </c>
      <c r="E41" s="80" t="n">
        <v>52.0754246039188</v>
      </c>
      <c r="F41" s="80" t="n">
        <v>2.56592993347775</v>
      </c>
      <c r="G41" s="80" t="n">
        <v>47.9245753960812</v>
      </c>
      <c r="H41" s="101"/>
      <c r="I41" s="80" t="n">
        <v>0.969556728676616</v>
      </c>
      <c r="J41" s="80" t="n">
        <v>92.4183497669899</v>
      </c>
      <c r="K41" s="80" t="n">
        <v>7.7033816295621</v>
      </c>
      <c r="L41" s="80" t="n">
        <v>1.12182901390145</v>
      </c>
      <c r="M41" s="80" t="n">
        <v>23.9847468786573</v>
      </c>
      <c r="N41" s="80" t="n">
        <v>6.45982121910864</v>
      </c>
      <c r="O41" s="103"/>
    </row>
    <row r="44" customFormat="false" ht="14.25" hidden="false" customHeight="false" outlineLevel="0" collapsed="false">
      <c r="B44" s="84" t="s">
        <v>42</v>
      </c>
      <c r="D44" s="84"/>
      <c r="E44" s="84"/>
      <c r="F44" s="84"/>
      <c r="G44" s="84"/>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9">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S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101" width="1.56"/>
    <col collapsed="false" customWidth="true" hidden="false" outlineLevel="0" max="4" min="4" style="62" width="16.42"/>
    <col collapsed="false" customWidth="true" hidden="false" outlineLevel="0" max="5" min="5" style="62" width="18.85"/>
    <col collapsed="false" customWidth="true" hidden="false" outlineLevel="0" max="6" min="6" style="62" width="13.99"/>
    <col collapsed="false" customWidth="true" hidden="false" outlineLevel="0" max="7" min="7" style="62" width="19.99"/>
    <col collapsed="false" customWidth="true" hidden="false" outlineLevel="0" max="8" min="8" style="62" width="1.28"/>
    <col collapsed="false" customWidth="true" hidden="false" outlineLevel="0" max="9" min="9" style="62" width="11.28"/>
    <col collapsed="false" customWidth="true" hidden="false" outlineLevel="0" max="10" min="10" style="62" width="17.28"/>
    <col collapsed="false" customWidth="true" hidden="false" outlineLevel="0" max="11" min="11" style="62" width="11.28"/>
    <col collapsed="false" customWidth="true" hidden="false" outlineLevel="0" max="12" min="12" style="62" width="17.28"/>
    <col collapsed="false" customWidth="true" hidden="false" outlineLevel="0" max="13" min="13" style="62" width="12.7"/>
    <col collapsed="false" customWidth="true" hidden="false" outlineLevel="0" max="14" min="14" style="62" width="17.28"/>
    <col collapsed="false" customWidth="true" hidden="false" outlineLevel="0" max="15" min="15" style="62" width="1.7"/>
    <col collapsed="false" customWidth="true" hidden="false" outlineLevel="0" max="16" min="16" style="62" width="23.28"/>
    <col collapsed="false" customWidth="true" hidden="false" outlineLevel="0" max="17" min="17" style="101" width="2.42"/>
    <col collapsed="false" customWidth="true" hidden="false" outlineLevel="0" max="21" min="18" style="62" width="11.42"/>
    <col collapsed="false" customWidth="true" hidden="false" outlineLevel="0" max="22" min="22" style="62" width="9.14"/>
    <col collapsed="false" customWidth="true" hidden="false" outlineLevel="0" max="23" min="23" style="62" width="13.28"/>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00</v>
      </c>
      <c r="C2" s="32"/>
      <c r="D2" s="32"/>
      <c r="E2" s="32"/>
      <c r="F2" s="32"/>
      <c r="G2" s="32"/>
      <c r="H2" s="32"/>
      <c r="I2" s="32"/>
      <c r="J2" s="32"/>
      <c r="K2" s="32"/>
      <c r="L2" s="32"/>
      <c r="M2" s="32"/>
      <c r="N2" s="32"/>
      <c r="O2" s="32"/>
      <c r="P2" s="32"/>
      <c r="Q2" s="105"/>
    </row>
    <row r="3" s="61" customFormat="true" ht="13.5" hidden="false" customHeight="false" outlineLevel="0" collapsed="false">
      <c r="B3" s="87"/>
      <c r="C3" s="88"/>
      <c r="D3" s="89"/>
      <c r="E3" s="89"/>
      <c r="F3" s="89"/>
      <c r="G3" s="89"/>
      <c r="H3" s="87"/>
      <c r="I3" s="87"/>
      <c r="J3" s="87"/>
      <c r="K3" s="87"/>
      <c r="L3" s="87"/>
      <c r="M3" s="87"/>
      <c r="N3" s="87"/>
      <c r="O3" s="87"/>
      <c r="Q3" s="106"/>
    </row>
    <row r="4" s="61" customFormat="true" ht="15.75" hidden="false" customHeight="false" outlineLevel="0" collapsed="false">
      <c r="B4" s="86" t="s">
        <v>301</v>
      </c>
      <c r="C4" s="86"/>
      <c r="D4" s="86"/>
      <c r="E4" s="86"/>
      <c r="F4" s="86"/>
      <c r="G4" s="86"/>
      <c r="H4" s="86"/>
      <c r="I4" s="86"/>
      <c r="J4" s="86"/>
      <c r="K4" s="86"/>
      <c r="L4" s="86"/>
      <c r="M4" s="86"/>
      <c r="N4" s="86"/>
      <c r="O4" s="86"/>
      <c r="P4" s="86"/>
      <c r="Q4" s="18"/>
      <c r="R4" s="18"/>
      <c r="S4" s="18"/>
    </row>
    <row r="5" s="61" customFormat="true" ht="16.5" hidden="false" customHeight="false" outlineLevel="0" collapsed="false">
      <c r="B5" s="86"/>
      <c r="C5" s="86"/>
      <c r="D5" s="86"/>
      <c r="E5" s="86"/>
      <c r="F5" s="86"/>
      <c r="G5" s="86"/>
      <c r="H5" s="86"/>
      <c r="I5" s="86"/>
      <c r="J5" s="86"/>
      <c r="K5" s="86"/>
      <c r="L5" s="86"/>
      <c r="M5" s="86"/>
      <c r="N5" s="86"/>
      <c r="O5" s="86"/>
      <c r="P5" s="86"/>
      <c r="Q5" s="18"/>
      <c r="R5" s="18"/>
      <c r="S5" s="18"/>
    </row>
    <row r="6" s="61" customFormat="true" ht="13.5" hidden="false" customHeight="false" outlineLevel="0" collapsed="false">
      <c r="B6" s="87"/>
      <c r="C6" s="88"/>
      <c r="D6" s="89"/>
      <c r="E6" s="89"/>
      <c r="F6" s="89"/>
      <c r="G6" s="89"/>
      <c r="H6" s="87"/>
      <c r="I6" s="87"/>
      <c r="J6" s="87"/>
      <c r="K6" s="87"/>
      <c r="L6" s="87"/>
      <c r="M6" s="87"/>
      <c r="N6" s="87"/>
      <c r="O6" s="87"/>
      <c r="Q6" s="106"/>
    </row>
    <row r="7" s="61" customFormat="true" ht="16.5" hidden="false" customHeight="false" outlineLevel="0" collapsed="false">
      <c r="B7" s="86" t="s">
        <v>302</v>
      </c>
      <c r="C7" s="86"/>
      <c r="D7" s="86"/>
      <c r="E7" s="86"/>
      <c r="F7" s="86"/>
      <c r="G7" s="86"/>
      <c r="H7" s="86"/>
      <c r="I7" s="86"/>
      <c r="J7" s="86"/>
      <c r="K7" s="86"/>
      <c r="L7" s="86"/>
      <c r="M7" s="86"/>
      <c r="N7" s="86"/>
      <c r="O7" s="86"/>
      <c r="P7" s="86"/>
      <c r="Q7" s="128"/>
    </row>
    <row r="8" s="61" customFormat="true" ht="17.25" hidden="false" customHeight="false" outlineLevel="0" collapsed="false">
      <c r="B8" s="92"/>
      <c r="C8" s="92"/>
      <c r="D8" s="95"/>
      <c r="E8" s="95"/>
      <c r="F8" s="95"/>
      <c r="G8" s="95"/>
      <c r="H8" s="95"/>
      <c r="I8" s="95"/>
      <c r="J8" s="95"/>
      <c r="K8" s="95"/>
      <c r="L8" s="95"/>
      <c r="M8" s="95"/>
      <c r="N8" s="95"/>
      <c r="O8" s="95"/>
      <c r="Q8" s="106"/>
    </row>
    <row r="9" s="61" customFormat="true" ht="12.75" hidden="false" customHeight="false" outlineLevel="0" collapsed="false">
      <c r="B9" s="107"/>
      <c r="C9" s="96"/>
      <c r="D9" s="99" t="s">
        <v>303</v>
      </c>
      <c r="E9" s="99"/>
      <c r="F9" s="99" t="s">
        <v>303</v>
      </c>
      <c r="G9" s="99"/>
      <c r="I9" s="99" t="s">
        <v>303</v>
      </c>
      <c r="J9" s="99"/>
      <c r="K9" s="99" t="s">
        <v>303</v>
      </c>
      <c r="L9" s="99"/>
      <c r="M9" s="99" t="s">
        <v>303</v>
      </c>
      <c r="N9" s="99"/>
      <c r="P9" s="99"/>
      <c r="Q9" s="162"/>
    </row>
    <row r="10" s="61" customFormat="true" ht="13.5" hidden="false" customHeight="false" outlineLevel="0" collapsed="false">
      <c r="B10" s="109"/>
      <c r="C10" s="96"/>
      <c r="D10" s="97" t="s">
        <v>304</v>
      </c>
      <c r="E10" s="97"/>
      <c r="F10" s="97" t="s">
        <v>305</v>
      </c>
      <c r="G10" s="97"/>
      <c r="I10" s="98" t="s">
        <v>116</v>
      </c>
      <c r="J10" s="98"/>
      <c r="K10" s="98" t="s">
        <v>117</v>
      </c>
      <c r="L10" s="98"/>
      <c r="M10" s="97" t="s">
        <v>118</v>
      </c>
      <c r="N10" s="97"/>
      <c r="P10" s="97" t="s">
        <v>199</v>
      </c>
      <c r="Q10" s="37"/>
    </row>
    <row r="11" s="61" customFormat="true" ht="12.75" hidden="false" customHeight="false" outlineLevel="0" collapsed="false">
      <c r="B11" s="109" t="s">
        <v>53</v>
      </c>
      <c r="C11" s="96"/>
      <c r="D11" s="99" t="s">
        <v>119</v>
      </c>
      <c r="E11" s="99" t="s">
        <v>120</v>
      </c>
      <c r="F11" s="99" t="s">
        <v>119</v>
      </c>
      <c r="G11" s="99" t="s">
        <v>120</v>
      </c>
      <c r="H11" s="100"/>
      <c r="I11" s="99" t="s">
        <v>119</v>
      </c>
      <c r="J11" s="99" t="s">
        <v>120</v>
      </c>
      <c r="K11" s="99" t="s">
        <v>119</v>
      </c>
      <c r="L11" s="99" t="s">
        <v>120</v>
      </c>
      <c r="M11" s="99" t="s">
        <v>119</v>
      </c>
      <c r="N11" s="99" t="s">
        <v>120</v>
      </c>
      <c r="O11" s="100"/>
      <c r="P11" s="109" t="s">
        <v>306</v>
      </c>
      <c r="Q11" s="162"/>
    </row>
    <row r="12" s="61" customFormat="true" ht="12.75" hidden="false" customHeight="false" outlineLevel="0" collapsed="false">
      <c r="B12" s="109"/>
      <c r="C12" s="96"/>
      <c r="D12" s="97" t="s">
        <v>121</v>
      </c>
      <c r="E12" s="97" t="s">
        <v>307</v>
      </c>
      <c r="F12" s="97" t="s">
        <v>121</v>
      </c>
      <c r="G12" s="97" t="s">
        <v>307</v>
      </c>
      <c r="H12" s="100"/>
      <c r="I12" s="97" t="s">
        <v>121</v>
      </c>
      <c r="J12" s="97" t="s">
        <v>308</v>
      </c>
      <c r="K12" s="97" t="s">
        <v>121</v>
      </c>
      <c r="L12" s="97" t="s">
        <v>308</v>
      </c>
      <c r="M12" s="97" t="s">
        <v>121</v>
      </c>
      <c r="N12" s="97" t="s">
        <v>308</v>
      </c>
      <c r="O12" s="100"/>
      <c r="P12" s="97" t="s">
        <v>309</v>
      </c>
      <c r="Q12" s="163"/>
    </row>
    <row r="13" s="61" customFormat="true" ht="13.5" hidden="false" customHeight="false" outlineLevel="0" collapsed="false">
      <c r="B13" s="112" t="s">
        <v>133</v>
      </c>
      <c r="C13" s="96"/>
      <c r="D13" s="98" t="s">
        <v>63</v>
      </c>
      <c r="E13" s="98" t="s">
        <v>63</v>
      </c>
      <c r="F13" s="98" t="s">
        <v>63</v>
      </c>
      <c r="G13" s="98" t="s">
        <v>63</v>
      </c>
      <c r="H13" s="100"/>
      <c r="I13" s="98" t="s">
        <v>63</v>
      </c>
      <c r="J13" s="98" t="s">
        <v>63</v>
      </c>
      <c r="K13" s="98" t="s">
        <v>63</v>
      </c>
      <c r="L13" s="98" t="s">
        <v>63</v>
      </c>
      <c r="M13" s="98" t="s">
        <v>63</v>
      </c>
      <c r="N13" s="98" t="s">
        <v>63</v>
      </c>
      <c r="O13" s="100"/>
      <c r="P13" s="98" t="s">
        <v>63</v>
      </c>
      <c r="Q13" s="163"/>
    </row>
    <row r="14" s="61" customFormat="true" ht="13.5" hidden="false" customHeight="false" outlineLevel="0" collapsed="false">
      <c r="Q14" s="106"/>
    </row>
    <row r="15" customFormat="false" ht="12.75" hidden="false" customHeight="false" outlineLevel="0" collapsed="false">
      <c r="B15" s="64" t="s">
        <v>67</v>
      </c>
      <c r="D15" s="66" t="n">
        <v>0.750665155389587</v>
      </c>
      <c r="E15" s="66" t="n">
        <v>87.2034197276333</v>
      </c>
      <c r="F15" s="66" t="n">
        <v>0.149952040016195</v>
      </c>
      <c r="G15" s="66" t="n">
        <v>12.7965802723667</v>
      </c>
      <c r="H15" s="102"/>
      <c r="I15" s="66" t="n">
        <v>0.552223555604132</v>
      </c>
      <c r="J15" s="66" t="n">
        <v>99.2016983759351</v>
      </c>
      <c r="K15" s="66" t="n">
        <v>6.21200141888849</v>
      </c>
      <c r="L15" s="66" t="n">
        <v>0.211424695109247</v>
      </c>
      <c r="M15" s="66" t="n">
        <v>19.2281486552333</v>
      </c>
      <c r="N15" s="66" t="n">
        <v>0.586876928955617</v>
      </c>
      <c r="O15" s="102"/>
      <c r="P15" s="66" t="n">
        <v>0.673794419374196</v>
      </c>
    </row>
    <row r="16" customFormat="false" ht="12.75" hidden="false" customHeight="false" outlineLevel="0" collapsed="false">
      <c r="B16" s="68" t="s">
        <v>69</v>
      </c>
      <c r="D16" s="69" t="n">
        <v>0.898655091424064</v>
      </c>
      <c r="E16" s="69" t="n">
        <v>66.5799169845426</v>
      </c>
      <c r="F16" s="69" t="n">
        <v>2.6233914000476</v>
      </c>
      <c r="G16" s="69" t="n">
        <v>33.4200830154574</v>
      </c>
      <c r="H16" s="102"/>
      <c r="I16" s="69" t="n">
        <v>1.16230235332132</v>
      </c>
      <c r="J16" s="69" t="n">
        <v>97.8171417836159</v>
      </c>
      <c r="K16" s="69" t="n">
        <v>14.7912852211027</v>
      </c>
      <c r="L16" s="69" t="n">
        <v>2.02089175496516</v>
      </c>
      <c r="M16" s="69" t="n">
        <v>24.2127862959686</v>
      </c>
      <c r="N16" s="69" t="n">
        <v>0.161966461418991</v>
      </c>
      <c r="O16" s="102"/>
      <c r="P16" s="69" t="n">
        <v>1.47506339756379</v>
      </c>
    </row>
    <row r="17" customFormat="false" ht="12.75" hidden="false" customHeight="false" outlineLevel="0" collapsed="false">
      <c r="B17" s="68" t="s">
        <v>70</v>
      </c>
      <c r="D17" s="69" t="n">
        <v>0.369123937915531</v>
      </c>
      <c r="E17" s="69" t="n">
        <v>100</v>
      </c>
      <c r="F17" s="69" t="s">
        <v>68</v>
      </c>
      <c r="G17" s="69" t="n">
        <v>0</v>
      </c>
      <c r="H17" s="102"/>
      <c r="I17" s="69" t="n">
        <v>0.351611447021878</v>
      </c>
      <c r="J17" s="69" t="n">
        <v>99.9124297744278</v>
      </c>
      <c r="K17" s="69" t="n">
        <v>20.3498366191227</v>
      </c>
      <c r="L17" s="69" t="n">
        <v>0.0875702255722386</v>
      </c>
      <c r="M17" s="69" t="s">
        <v>68</v>
      </c>
      <c r="N17" s="69" t="n">
        <v>0</v>
      </c>
      <c r="O17" s="102"/>
      <c r="P17" s="69" t="n">
        <v>0.369123937915531</v>
      </c>
    </row>
    <row r="18" customFormat="false" ht="12.75" hidden="false" customHeight="false" outlineLevel="0" collapsed="false">
      <c r="B18" s="68" t="s">
        <v>122</v>
      </c>
      <c r="D18" s="69" t="n">
        <v>1.01596980861025</v>
      </c>
      <c r="E18" s="69" t="n">
        <v>55.5992953131533</v>
      </c>
      <c r="F18" s="69" t="n">
        <v>1.18838144515807</v>
      </c>
      <c r="G18" s="69" t="n">
        <v>44.4007046868467</v>
      </c>
      <c r="H18" s="102"/>
      <c r="I18" s="69" t="n">
        <v>0.882983133877293</v>
      </c>
      <c r="J18" s="69" t="n">
        <v>99.0264085549271</v>
      </c>
      <c r="K18" s="69" t="n">
        <v>11.5925829165915</v>
      </c>
      <c r="L18" s="69" t="n">
        <v>0.0571484957856455</v>
      </c>
      <c r="M18" s="69" t="n">
        <v>23.0794855239105</v>
      </c>
      <c r="N18" s="69" t="n">
        <v>0.916442949287231</v>
      </c>
      <c r="O18" s="102"/>
      <c r="P18" s="69" t="n">
        <v>1.09252179019961</v>
      </c>
    </row>
    <row r="19" customFormat="false" ht="12.75" hidden="false" customHeight="false" outlineLevel="0" collapsed="false">
      <c r="B19" s="68" t="s">
        <v>123</v>
      </c>
      <c r="D19" s="69" t="n">
        <v>0.799952668678818</v>
      </c>
      <c r="E19" s="69" t="n">
        <v>58.3906534084625</v>
      </c>
      <c r="F19" s="69" t="n">
        <v>1.28343386838185</v>
      </c>
      <c r="G19" s="69" t="n">
        <v>41.6093465915375</v>
      </c>
      <c r="H19" s="102"/>
      <c r="I19" s="69" t="n">
        <v>0.756889996895151</v>
      </c>
      <c r="J19" s="69" t="n">
        <v>98.659246105622</v>
      </c>
      <c r="K19" s="69" t="n">
        <v>11.1080335902109</v>
      </c>
      <c r="L19" s="69" t="n">
        <v>0.0630184419371554</v>
      </c>
      <c r="M19" s="69" t="n">
        <v>19.3611253261836</v>
      </c>
      <c r="N19" s="69" t="n">
        <v>1.27773545244083</v>
      </c>
      <c r="O19" s="102"/>
      <c r="P19" s="69" t="n">
        <v>1.00112603676818</v>
      </c>
    </row>
    <row r="20" customFormat="false" ht="12.75" hidden="false" customHeight="false" outlineLevel="0" collapsed="false">
      <c r="B20" s="70" t="s">
        <v>73</v>
      </c>
      <c r="D20" s="71" t="n">
        <v>0.21381079729107</v>
      </c>
      <c r="E20" s="71" t="n">
        <v>100</v>
      </c>
      <c r="F20" s="71" t="s">
        <v>68</v>
      </c>
      <c r="G20" s="71" t="n">
        <v>0</v>
      </c>
      <c r="H20" s="102"/>
      <c r="I20" s="71" t="n">
        <v>0.21381079729107</v>
      </c>
      <c r="J20" s="71" t="n">
        <v>100</v>
      </c>
      <c r="K20" s="71" t="s">
        <v>68</v>
      </c>
      <c r="L20" s="71" t="n">
        <v>0</v>
      </c>
      <c r="M20" s="71" t="s">
        <v>68</v>
      </c>
      <c r="N20" s="71" t="n">
        <v>0</v>
      </c>
      <c r="O20" s="102"/>
      <c r="P20" s="71" t="n">
        <v>0.21381079729107</v>
      </c>
    </row>
    <row r="21" customFormat="false" ht="12.75" hidden="false" customHeight="false" outlineLevel="0" collapsed="false">
      <c r="B21" s="70" t="s">
        <v>74</v>
      </c>
      <c r="D21" s="71" t="n">
        <v>2.82310585163836</v>
      </c>
      <c r="E21" s="71" t="n">
        <v>65.4322498965399</v>
      </c>
      <c r="F21" s="71" t="n">
        <v>3.19335937207835</v>
      </c>
      <c r="G21" s="71" t="n">
        <v>34.5677501034601</v>
      </c>
      <c r="H21" s="102"/>
      <c r="I21" s="71" t="n">
        <v>1.33630598964133</v>
      </c>
      <c r="J21" s="71" t="n">
        <v>97.9160354579612</v>
      </c>
      <c r="K21" s="71" t="n">
        <v>3.46246225487744</v>
      </c>
      <c r="L21" s="71" t="n">
        <v>0.0283711994537136</v>
      </c>
      <c r="M21" s="71" t="n">
        <v>79.8627793059677</v>
      </c>
      <c r="N21" s="71" t="n">
        <v>2.05559334258511</v>
      </c>
      <c r="O21" s="102"/>
      <c r="P21" s="71" t="n">
        <v>2.95109416333332</v>
      </c>
    </row>
    <row r="22" customFormat="false" ht="12.75" hidden="false" customHeight="false" outlineLevel="0" collapsed="false">
      <c r="B22" s="70" t="s">
        <v>75</v>
      </c>
      <c r="D22" s="71" t="n">
        <v>0.274578906227053</v>
      </c>
      <c r="E22" s="71" t="n">
        <v>100</v>
      </c>
      <c r="F22" s="71" t="s">
        <v>68</v>
      </c>
      <c r="G22" s="71" t="n">
        <v>0</v>
      </c>
      <c r="H22" s="102"/>
      <c r="I22" s="71" t="n">
        <v>0.27446738714604</v>
      </c>
      <c r="J22" s="71" t="n">
        <v>99.9935371212238</v>
      </c>
      <c r="K22" s="71" t="s">
        <v>68</v>
      </c>
      <c r="L22" s="71" t="n">
        <v>0</v>
      </c>
      <c r="M22" s="71" t="n">
        <v>2</v>
      </c>
      <c r="N22" s="71" t="n">
        <v>0.00646287877619825</v>
      </c>
      <c r="O22" s="102"/>
      <c r="P22" s="71" t="n">
        <v>0.274578906227053</v>
      </c>
    </row>
    <row r="23" customFormat="false" ht="12.75" hidden="false" customHeight="false" outlineLevel="0" collapsed="false">
      <c r="B23" s="70" t="s">
        <v>76</v>
      </c>
      <c r="D23" s="71" t="n">
        <v>0.0824985323905641</v>
      </c>
      <c r="E23" s="71" t="n">
        <v>2.28813729105564</v>
      </c>
      <c r="F23" s="71" t="n">
        <v>1.39230634741983</v>
      </c>
      <c r="G23" s="71" t="n">
        <v>97.7118627089444</v>
      </c>
      <c r="H23" s="102"/>
      <c r="I23" s="71" t="n">
        <v>1.32585604573851</v>
      </c>
      <c r="J23" s="71" t="n">
        <v>96.5290904543834</v>
      </c>
      <c r="K23" s="71" t="s">
        <v>68</v>
      </c>
      <c r="L23" s="71" t="n">
        <v>0</v>
      </c>
      <c r="M23" s="71" t="n">
        <v>2.37688028434347</v>
      </c>
      <c r="N23" s="71" t="n">
        <v>3.47090954561658</v>
      </c>
      <c r="O23" s="102"/>
      <c r="P23" s="71" t="n">
        <v>1.36233614636299</v>
      </c>
    </row>
    <row r="24" customFormat="false" ht="12.75" hidden="false" customHeight="false" outlineLevel="0" collapsed="false">
      <c r="B24" s="70" t="s">
        <v>77</v>
      </c>
      <c r="D24" s="71" t="n">
        <v>1.39854907663166</v>
      </c>
      <c r="E24" s="71" t="n">
        <v>94.0276822056999</v>
      </c>
      <c r="F24" s="71" t="n">
        <v>1.83264530415676</v>
      </c>
      <c r="G24" s="71" t="n">
        <v>5.97231779430013</v>
      </c>
      <c r="H24" s="102"/>
      <c r="I24" s="71" t="n">
        <v>0.710760057912429</v>
      </c>
      <c r="J24" s="71" t="n">
        <v>97.8252548367768</v>
      </c>
      <c r="K24" s="71" t="n">
        <v>18.1622333100415</v>
      </c>
      <c r="L24" s="71" t="n">
        <v>0.396884967982366</v>
      </c>
      <c r="M24" s="71" t="n">
        <v>36.9595243114832</v>
      </c>
      <c r="N24" s="71" t="n">
        <v>1.77786019524085</v>
      </c>
      <c r="O24" s="102"/>
      <c r="P24" s="71" t="n">
        <v>1.42447468287252</v>
      </c>
    </row>
    <row r="25" customFormat="false" ht="12.75" hidden="false" customHeight="false" outlineLevel="0" collapsed="false">
      <c r="B25" s="72" t="s">
        <v>78</v>
      </c>
      <c r="D25" s="69" t="n">
        <v>0.540454600159044</v>
      </c>
      <c r="E25" s="69" t="n">
        <v>67.4657818025063</v>
      </c>
      <c r="F25" s="69" t="n">
        <v>0.605547087674416</v>
      </c>
      <c r="G25" s="69" t="n">
        <v>32.5342181974938</v>
      </c>
      <c r="H25" s="102"/>
      <c r="I25" s="69" t="n">
        <v>0.541101826728458</v>
      </c>
      <c r="J25" s="69" t="n">
        <v>99.7438195945871</v>
      </c>
      <c r="K25" s="69" t="n">
        <v>13.8750047393878</v>
      </c>
      <c r="L25" s="69" t="n">
        <v>0.00110646273811808</v>
      </c>
      <c r="M25" s="69" t="n">
        <v>8.53194968363256</v>
      </c>
      <c r="N25" s="69" t="n">
        <v>0.255073942674774</v>
      </c>
      <c r="O25" s="102"/>
      <c r="P25" s="69" t="n">
        <v>0.561631932077472</v>
      </c>
    </row>
    <row r="26" customFormat="false" ht="12.75" hidden="false" customHeight="false" outlineLevel="0" collapsed="false">
      <c r="B26" s="68" t="s">
        <v>79</v>
      </c>
      <c r="D26" s="69" t="s">
        <v>68</v>
      </c>
      <c r="E26" s="69" t="n">
        <v>0</v>
      </c>
      <c r="F26" s="69" t="n">
        <v>6.8367944229247</v>
      </c>
      <c r="G26" s="69" t="n">
        <v>100</v>
      </c>
      <c r="H26" s="102"/>
      <c r="I26" s="69" t="n">
        <v>7.1964877666492</v>
      </c>
      <c r="J26" s="69" t="n">
        <v>90.0036247792453</v>
      </c>
      <c r="K26" s="69" t="s">
        <v>68</v>
      </c>
      <c r="L26" s="69" t="n">
        <v>0</v>
      </c>
      <c r="M26" s="69" t="n">
        <v>3.5982500476638</v>
      </c>
      <c r="N26" s="69" t="n">
        <v>9.99637522075473</v>
      </c>
      <c r="O26" s="102"/>
      <c r="P26" s="69" t="n">
        <v>6.8367944229247</v>
      </c>
    </row>
    <row r="27" customFormat="false" ht="12.75" hidden="false" customHeight="false" outlineLevel="0" collapsed="false">
      <c r="B27" s="68" t="s">
        <v>80</v>
      </c>
      <c r="D27" s="69" t="n">
        <v>1.75000098550387</v>
      </c>
      <c r="E27" s="69" t="n">
        <v>100</v>
      </c>
      <c r="F27" s="69" t="s">
        <v>68</v>
      </c>
      <c r="G27" s="69" t="n">
        <v>0</v>
      </c>
      <c r="H27" s="102"/>
      <c r="I27" s="69" t="n">
        <v>1.75000098550387</v>
      </c>
      <c r="J27" s="69" t="n">
        <v>100</v>
      </c>
      <c r="K27" s="69" t="s">
        <v>68</v>
      </c>
      <c r="L27" s="69" t="n">
        <v>0</v>
      </c>
      <c r="M27" s="69" t="s">
        <v>68</v>
      </c>
      <c r="N27" s="69" t="n">
        <v>0</v>
      </c>
      <c r="O27" s="102"/>
      <c r="P27" s="69" t="n">
        <v>1.75000098550387</v>
      </c>
    </row>
    <row r="28" customFormat="false" ht="12.75" hidden="false" customHeight="false" outlineLevel="0" collapsed="false">
      <c r="B28" s="68" t="s">
        <v>81</v>
      </c>
      <c r="D28" s="69" t="s">
        <v>68</v>
      </c>
      <c r="E28" s="69" t="n">
        <v>0</v>
      </c>
      <c r="F28" s="69" t="n">
        <v>1.89156639740048</v>
      </c>
      <c r="G28" s="69" t="n">
        <v>100</v>
      </c>
      <c r="H28" s="102"/>
      <c r="I28" s="69" t="n">
        <v>1.88054087546755</v>
      </c>
      <c r="J28" s="69" t="n">
        <v>99.6066362956398</v>
      </c>
      <c r="K28" s="69" t="s">
        <v>68</v>
      </c>
      <c r="L28" s="69" t="n">
        <v>0</v>
      </c>
      <c r="M28" s="69" t="n">
        <v>4.68342324888531</v>
      </c>
      <c r="N28" s="69" t="n">
        <v>0.393363704360175</v>
      </c>
      <c r="O28" s="102"/>
      <c r="P28" s="69" t="n">
        <v>1.89156639740048</v>
      </c>
    </row>
    <row r="29" customFormat="false" ht="12.75" hidden="false" customHeight="false" outlineLevel="0" collapsed="false">
      <c r="B29" s="68" t="s">
        <v>124</v>
      </c>
      <c r="D29" s="69" t="n">
        <v>0.713000705908926</v>
      </c>
      <c r="E29" s="69" t="n">
        <v>38.2463628008951</v>
      </c>
      <c r="F29" s="69" t="n">
        <v>1.23148545001704</v>
      </c>
      <c r="G29" s="69" t="n">
        <v>61.7536371991049</v>
      </c>
      <c r="H29" s="102"/>
      <c r="I29" s="69" t="n">
        <v>0.825563503637188</v>
      </c>
      <c r="J29" s="69" t="n">
        <v>98.824152234098</v>
      </c>
      <c r="K29" s="69" t="n">
        <v>12.9208043446056</v>
      </c>
      <c r="L29" s="69" t="n">
        <v>0.143995358791934</v>
      </c>
      <c r="M29" s="69" t="n">
        <v>19.2588009826277</v>
      </c>
      <c r="N29" s="69" t="n">
        <v>1.03185240711003</v>
      </c>
      <c r="O29" s="102"/>
      <c r="P29" s="69" t="n">
        <v>1.03318389371816</v>
      </c>
    </row>
    <row r="30" customFormat="false" ht="12.75" hidden="false" customHeight="false" outlineLevel="0" collapsed="false">
      <c r="B30" s="70" t="s">
        <v>83</v>
      </c>
      <c r="D30" s="71" t="n">
        <v>0.593703950929093</v>
      </c>
      <c r="E30" s="71" t="n">
        <v>56.3878148074156</v>
      </c>
      <c r="F30" s="71" t="n">
        <v>1.48592768437394</v>
      </c>
      <c r="G30" s="71" t="n">
        <v>43.6121851925844</v>
      </c>
      <c r="H30" s="102"/>
      <c r="I30" s="71" t="n">
        <v>0.913894358853673</v>
      </c>
      <c r="J30" s="71" t="n">
        <v>95.9622895298477</v>
      </c>
      <c r="K30" s="71" t="n">
        <v>2.80364930639463</v>
      </c>
      <c r="L30" s="71" t="n">
        <v>0.73882647137696</v>
      </c>
      <c r="M30" s="71" t="n">
        <v>2.5800896316003</v>
      </c>
      <c r="N30" s="71" t="n">
        <v>3.29888399877529</v>
      </c>
      <c r="O30" s="102"/>
      <c r="P30" s="71" t="n">
        <v>0.982822217891251</v>
      </c>
    </row>
    <row r="31" customFormat="false" ht="12.75" hidden="false" customHeight="false" outlineLevel="0" collapsed="false">
      <c r="B31" s="70" t="s">
        <v>125</v>
      </c>
      <c r="D31" s="71" t="n">
        <v>0.0824998675820013</v>
      </c>
      <c r="E31" s="71" t="n">
        <v>100</v>
      </c>
      <c r="F31" s="71" t="s">
        <v>68</v>
      </c>
      <c r="G31" s="71" t="n">
        <v>0</v>
      </c>
      <c r="H31" s="102"/>
      <c r="I31" s="71" t="n">
        <v>0.0824998675820013</v>
      </c>
      <c r="J31" s="71" t="n">
        <v>100</v>
      </c>
      <c r="K31" s="71" t="s">
        <v>68</v>
      </c>
      <c r="L31" s="71" t="n">
        <v>0</v>
      </c>
      <c r="M31" s="71" t="s">
        <v>68</v>
      </c>
      <c r="N31" s="71" t="n">
        <v>0</v>
      </c>
      <c r="O31" s="102"/>
      <c r="P31" s="71" t="n">
        <v>0.0824998675820013</v>
      </c>
    </row>
    <row r="32" customFormat="false" ht="12.75" hidden="false" customHeight="false" outlineLevel="0" collapsed="false">
      <c r="B32" s="70" t="s">
        <v>126</v>
      </c>
      <c r="D32" s="71" t="n">
        <v>0.498431202412803</v>
      </c>
      <c r="E32" s="71" t="n">
        <v>63.1243347189124</v>
      </c>
      <c r="F32" s="71" t="n">
        <v>0.92679255739979</v>
      </c>
      <c r="G32" s="71" t="n">
        <v>36.8756652810876</v>
      </c>
      <c r="H32" s="102"/>
      <c r="I32" s="71" t="n">
        <v>0.553926812922765</v>
      </c>
      <c r="J32" s="71" t="n">
        <v>98.0919069097388</v>
      </c>
      <c r="K32" s="71" t="n">
        <v>11.0098187721272</v>
      </c>
      <c r="L32" s="71" t="n">
        <v>0.13972473257007</v>
      </c>
      <c r="M32" s="71" t="n">
        <v>5.52212370972014</v>
      </c>
      <c r="N32" s="71" t="n">
        <v>1.76836835769111</v>
      </c>
      <c r="O32" s="102"/>
      <c r="P32" s="71" t="n">
        <v>0.656392301871335</v>
      </c>
    </row>
    <row r="33" customFormat="false" ht="12.75" hidden="false" customHeight="false" outlineLevel="0" collapsed="false">
      <c r="B33" s="70" t="s">
        <v>86</v>
      </c>
      <c r="D33" s="71" t="s">
        <v>68</v>
      </c>
      <c r="E33" s="71" t="s">
        <v>68</v>
      </c>
      <c r="F33" s="71" t="s">
        <v>68</v>
      </c>
      <c r="G33" s="71" t="s">
        <v>68</v>
      </c>
      <c r="H33" s="102"/>
      <c r="I33" s="71" t="s">
        <v>68</v>
      </c>
      <c r="J33" s="71" t="s">
        <v>68</v>
      </c>
      <c r="K33" s="71" t="s">
        <v>68</v>
      </c>
      <c r="L33" s="71" t="s">
        <v>68</v>
      </c>
      <c r="M33" s="71" t="s">
        <v>68</v>
      </c>
      <c r="N33" s="71" t="s">
        <v>68</v>
      </c>
      <c r="O33" s="102"/>
      <c r="P33" s="71" t="s">
        <v>68</v>
      </c>
    </row>
    <row r="34" customFormat="false" ht="14.25" hidden="false" customHeight="false" outlineLevel="0" collapsed="false">
      <c r="B34" s="70" t="s">
        <v>87</v>
      </c>
      <c r="D34" s="74" t="n">
        <v>0.0480225538862818</v>
      </c>
      <c r="E34" s="74" t="n">
        <v>100</v>
      </c>
      <c r="F34" s="74" t="s">
        <v>68</v>
      </c>
      <c r="G34" s="74" t="n">
        <v>0</v>
      </c>
      <c r="H34" s="102"/>
      <c r="I34" s="74" t="n">
        <v>0.0480225538862818</v>
      </c>
      <c r="J34" s="74" t="n">
        <v>100</v>
      </c>
      <c r="K34" s="74" t="s">
        <v>68</v>
      </c>
      <c r="L34" s="74" t="n">
        <v>0</v>
      </c>
      <c r="M34" s="74" t="s">
        <v>68</v>
      </c>
      <c r="N34" s="74" t="n">
        <v>0</v>
      </c>
      <c r="O34" s="102"/>
      <c r="P34" s="74" t="n">
        <v>0.0480225538862818</v>
      </c>
    </row>
    <row r="35" customFormat="false" ht="12.75" hidden="false" customHeight="false" outlineLevel="0" collapsed="false">
      <c r="B35" s="68" t="s">
        <v>88</v>
      </c>
      <c r="D35" s="69" t="n">
        <v>1.13085719650535</v>
      </c>
      <c r="E35" s="69" t="n">
        <v>85.2963190442419</v>
      </c>
      <c r="F35" s="69" t="n">
        <v>0.575289148175584</v>
      </c>
      <c r="G35" s="69" t="n">
        <v>14.7036809557581</v>
      </c>
      <c r="H35" s="103"/>
      <c r="I35" s="69" t="n">
        <v>1.04186978432017</v>
      </c>
      <c r="J35" s="69" t="n">
        <v>99.980938180761</v>
      </c>
      <c r="K35" s="69" t="s">
        <v>68</v>
      </c>
      <c r="L35" s="69" t="n">
        <v>0</v>
      </c>
      <c r="M35" s="69" t="n">
        <v>39.3302344735774</v>
      </c>
      <c r="N35" s="69" t="n">
        <v>0.0190618192390144</v>
      </c>
      <c r="O35" s="103"/>
      <c r="P35" s="69" t="n">
        <v>1.04916824318681</v>
      </c>
    </row>
    <row r="36" customFormat="false" ht="12.75" hidden="false" customHeight="false" outlineLevel="0" collapsed="false">
      <c r="B36" s="68" t="s">
        <v>89</v>
      </c>
      <c r="D36" s="69" t="s">
        <v>68</v>
      </c>
      <c r="E36" s="69" t="s">
        <v>68</v>
      </c>
      <c r="F36" s="69" t="s">
        <v>68</v>
      </c>
      <c r="G36" s="69" t="s">
        <v>68</v>
      </c>
      <c r="H36" s="103"/>
      <c r="I36" s="69" t="s">
        <v>68</v>
      </c>
      <c r="J36" s="69" t="s">
        <v>68</v>
      </c>
      <c r="K36" s="69" t="s">
        <v>68</v>
      </c>
      <c r="L36" s="69" t="s">
        <v>68</v>
      </c>
      <c r="M36" s="69" t="s">
        <v>68</v>
      </c>
      <c r="N36" s="69" t="s">
        <v>68</v>
      </c>
      <c r="O36" s="103"/>
      <c r="P36" s="69" t="s">
        <v>68</v>
      </c>
    </row>
    <row r="37" customFormat="false" ht="12.75" hidden="false" customHeight="false" outlineLevel="0" collapsed="false">
      <c r="B37" s="68" t="s">
        <v>90</v>
      </c>
      <c r="D37" s="69" t="n">
        <v>1.98005486996504</v>
      </c>
      <c r="E37" s="69" t="n">
        <v>100</v>
      </c>
      <c r="F37" s="69" t="s">
        <v>68</v>
      </c>
      <c r="G37" s="69" t="n">
        <v>0</v>
      </c>
      <c r="H37" s="102"/>
      <c r="I37" s="69" t="n">
        <v>1.54539644976927</v>
      </c>
      <c r="J37" s="69" t="n">
        <v>95.4464364631704</v>
      </c>
      <c r="K37" s="69" t="n">
        <v>11.5897336382309</v>
      </c>
      <c r="L37" s="69" t="n">
        <v>3.95196655098734</v>
      </c>
      <c r="M37" s="69" t="n">
        <v>7.81364165824503</v>
      </c>
      <c r="N37" s="69" t="n">
        <v>0.601596985842224</v>
      </c>
      <c r="O37" s="102"/>
      <c r="P37" s="69" t="n">
        <v>1.98005486996504</v>
      </c>
    </row>
    <row r="38" customFormat="false" ht="12.75" hidden="false" customHeight="false" outlineLevel="0" collapsed="false">
      <c r="B38" s="72" t="s">
        <v>127</v>
      </c>
      <c r="D38" s="69" t="n">
        <v>0.463468232111924</v>
      </c>
      <c r="E38" s="69" t="n">
        <v>61.3014051116745</v>
      </c>
      <c r="F38" s="69" t="n">
        <v>2.09371215708715</v>
      </c>
      <c r="G38" s="69" t="n">
        <v>38.6985948883256</v>
      </c>
      <c r="H38" s="102"/>
      <c r="I38" s="69" t="n">
        <v>0.985768210984485</v>
      </c>
      <c r="J38" s="69" t="n">
        <v>98.4307496779877</v>
      </c>
      <c r="K38" s="69" t="n">
        <v>2.03505113671359</v>
      </c>
      <c r="L38" s="69" t="n">
        <v>1.29299929474267</v>
      </c>
      <c r="M38" s="69" t="n">
        <v>35.3799543447734</v>
      </c>
      <c r="N38" s="69" t="n">
        <v>0.276251027269585</v>
      </c>
      <c r="O38" s="102"/>
      <c r="P38" s="69" t="n">
        <v>1.09434972432962</v>
      </c>
    </row>
    <row r="39" customFormat="false" ht="13.5" hidden="false" customHeight="false" outlineLevel="0" collapsed="false">
      <c r="B39" s="76" t="s">
        <v>92</v>
      </c>
      <c r="D39" s="77" t="n">
        <v>1.67659538399314</v>
      </c>
      <c r="E39" s="77" t="n">
        <v>100</v>
      </c>
      <c r="F39" s="77" t="s">
        <v>68</v>
      </c>
      <c r="G39" s="77" t="n">
        <v>0</v>
      </c>
      <c r="H39" s="102"/>
      <c r="I39" s="77" t="n">
        <v>1.67659538399314</v>
      </c>
      <c r="J39" s="77" t="n">
        <v>100</v>
      </c>
      <c r="K39" s="77" t="s">
        <v>68</v>
      </c>
      <c r="L39" s="77" t="n">
        <v>0</v>
      </c>
      <c r="M39" s="77" t="s">
        <v>68</v>
      </c>
      <c r="N39" s="77" t="n">
        <v>0</v>
      </c>
      <c r="O39" s="102"/>
      <c r="P39" s="77" t="n">
        <v>1.67659538399314</v>
      </c>
    </row>
    <row r="40" customFormat="false" ht="13.5" hidden="false" customHeight="false" outlineLevel="0" collapsed="false">
      <c r="D40" s="78"/>
      <c r="E40" s="78"/>
      <c r="F40" s="78"/>
      <c r="G40" s="78"/>
      <c r="H40" s="102"/>
      <c r="I40" s="78"/>
      <c r="J40" s="78"/>
      <c r="K40" s="78"/>
      <c r="L40" s="78"/>
      <c r="M40" s="78"/>
      <c r="N40" s="78"/>
      <c r="O40" s="102"/>
      <c r="P40" s="78"/>
    </row>
    <row r="41" customFormat="false" ht="14.25" hidden="false" customHeight="false" outlineLevel="0" collapsed="false">
      <c r="B41" s="79" t="s">
        <v>93</v>
      </c>
      <c r="D41" s="80" t="n">
        <v>0.932393701950825</v>
      </c>
      <c r="E41" s="80" t="n">
        <v>55.4330560180522</v>
      </c>
      <c r="F41" s="80" t="n">
        <v>1.37522405288487</v>
      </c>
      <c r="G41" s="80" t="n">
        <v>44.5669439819478</v>
      </c>
      <c r="H41" s="103"/>
      <c r="I41" s="80" t="n">
        <v>0.853558618384755</v>
      </c>
      <c r="J41" s="80" t="n">
        <v>98.6765746243791</v>
      </c>
      <c r="K41" s="80" t="n">
        <v>10.7033018716303</v>
      </c>
      <c r="L41" s="80" t="n">
        <v>0.279695401846516</v>
      </c>
      <c r="M41" s="80" t="n">
        <v>24.6759806314032</v>
      </c>
      <c r="N41" s="80" t="n">
        <v>1.04372997377436</v>
      </c>
      <c r="O41" s="103"/>
      <c r="P41" s="80" t="n">
        <v>1.12974965638667</v>
      </c>
    </row>
    <row r="43" customFormat="false" ht="12.75" hidden="false" customHeight="false" outlineLevel="0" collapsed="false">
      <c r="B43" s="82" t="s">
        <v>94</v>
      </c>
    </row>
    <row r="44" customFormat="false" ht="12.75" hidden="false" customHeight="false" outlineLevel="0" collapsed="false">
      <c r="B44" s="82" t="s">
        <v>310</v>
      </c>
    </row>
    <row r="45" customFormat="false" ht="12.75" hidden="false" customHeight="false" outlineLevel="0" collapsed="false">
      <c r="B45" s="82" t="s">
        <v>311</v>
      </c>
    </row>
    <row r="46" customFormat="false" ht="12.75" hidden="false" customHeight="false" outlineLevel="0" collapsed="false">
      <c r="B46" s="82" t="s">
        <v>312</v>
      </c>
    </row>
    <row r="47" customFormat="false" ht="12.75" hidden="false" customHeight="false" outlineLevel="0" collapsed="false">
      <c r="B47" s="82" t="s">
        <v>313</v>
      </c>
    </row>
    <row r="48" customFormat="false" ht="12.75" hidden="false" customHeight="false" outlineLevel="0" collapsed="false">
      <c r="B48" s="82" t="s">
        <v>314</v>
      </c>
    </row>
    <row r="49" customFormat="false" ht="12.75" hidden="false" customHeight="false" outlineLevel="0" collapsed="false">
      <c r="B49" s="82"/>
    </row>
    <row r="50" customFormat="false" ht="14.25" hidden="false" customHeight="false" outlineLevel="0" collapsed="false">
      <c r="B50" s="84" t="s">
        <v>42</v>
      </c>
    </row>
    <row r="53" customFormat="false" ht="12.75" hidden="false" customHeight="false" outlineLevel="0" collapsed="false">
      <c r="B53" s="82"/>
    </row>
    <row r="54" customFormat="false" ht="12.75" hidden="false" customHeight="false" outlineLevel="0" collapsed="false">
      <c r="B54" s="82"/>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9">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101" width="1.56"/>
    <col collapsed="false" customWidth="true" hidden="false" outlineLevel="0" max="4" min="4" style="62" width="13.99"/>
    <col collapsed="false" customWidth="true" hidden="false" outlineLevel="0" max="5" min="5" style="62" width="24.28"/>
    <col collapsed="false" customWidth="true" hidden="false" outlineLevel="0" max="6" min="6" style="62" width="13.85"/>
    <col collapsed="false" customWidth="true" hidden="false" outlineLevel="0" max="7" min="7" style="62" width="24.7"/>
    <col collapsed="false" customWidth="true" hidden="false" outlineLevel="0" max="8" min="8" style="62" width="13.99"/>
    <col collapsed="false" customWidth="true" hidden="false" outlineLevel="0" max="9" min="9" style="62" width="24.99"/>
    <col collapsed="false" customWidth="true" hidden="false" outlineLevel="0" max="10" min="10" style="101" width="1.41"/>
    <col collapsed="false" customWidth="true" hidden="false" outlineLevel="0" max="12" min="11" style="62" width="15.13"/>
    <col collapsed="false" customWidth="true" hidden="false" outlineLevel="0" max="13" min="13" style="62" width="11.42"/>
    <col collapsed="false" customWidth="true" hidden="false" outlineLevel="0" max="14" min="14" style="62" width="9.14"/>
    <col collapsed="false" customWidth="true" hidden="false" outlineLevel="0" max="15" min="15" style="62" width="13.28"/>
    <col collapsed="false" customWidth="true" hidden="false" outlineLevel="0" max="26" min="16"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315</v>
      </c>
      <c r="C2" s="32"/>
      <c r="D2" s="32"/>
      <c r="E2" s="32"/>
      <c r="F2" s="32"/>
      <c r="G2" s="32"/>
      <c r="H2" s="32"/>
      <c r="I2" s="32"/>
      <c r="J2" s="32"/>
      <c r="K2" s="32"/>
      <c r="L2" s="32"/>
    </row>
    <row r="3" s="61" customFormat="true" ht="16.5" hidden="false" customHeight="false" outlineLevel="0" collapsed="false">
      <c r="B3" s="116"/>
      <c r="C3" s="116"/>
      <c r="D3" s="116"/>
      <c r="E3" s="116"/>
      <c r="F3" s="116"/>
      <c r="G3" s="116"/>
      <c r="H3" s="116"/>
      <c r="I3" s="116"/>
      <c r="J3" s="105"/>
    </row>
    <row r="4" s="61" customFormat="true" ht="16.5" hidden="false" customHeight="false" outlineLevel="0" collapsed="false">
      <c r="B4" s="86" t="s">
        <v>301</v>
      </c>
      <c r="C4" s="86"/>
      <c r="D4" s="86"/>
      <c r="E4" s="86"/>
      <c r="F4" s="86"/>
      <c r="G4" s="86"/>
      <c r="H4" s="86"/>
      <c r="I4" s="86"/>
      <c r="J4" s="86"/>
      <c r="K4" s="86"/>
      <c r="L4" s="86"/>
    </row>
    <row r="5" s="61" customFormat="true" ht="16.5" hidden="false" customHeight="false" outlineLevel="0" collapsed="false">
      <c r="B5" s="116"/>
      <c r="C5" s="116"/>
      <c r="D5" s="116"/>
      <c r="E5" s="116"/>
      <c r="F5" s="116"/>
      <c r="G5" s="116"/>
      <c r="H5" s="116"/>
      <c r="I5" s="116"/>
      <c r="J5" s="105"/>
    </row>
    <row r="6" s="61" customFormat="true" ht="15.75" hidden="false" customHeight="false" outlineLevel="0" collapsed="false">
      <c r="B6" s="164" t="s">
        <v>316</v>
      </c>
      <c r="C6" s="164"/>
      <c r="D6" s="164"/>
      <c r="E6" s="164"/>
      <c r="F6" s="164"/>
      <c r="G6" s="164"/>
      <c r="H6" s="164"/>
      <c r="I6" s="164"/>
      <c r="J6" s="164"/>
      <c r="K6" s="164"/>
      <c r="L6" s="164"/>
      <c r="M6" s="146"/>
      <c r="N6" s="146"/>
      <c r="O6" s="146"/>
      <c r="P6" s="146"/>
    </row>
    <row r="7" s="61" customFormat="true" ht="21" hidden="false" customHeight="true" outlineLevel="0" collapsed="false">
      <c r="B7" s="165" t="s">
        <v>317</v>
      </c>
      <c r="C7" s="165"/>
      <c r="D7" s="165"/>
      <c r="E7" s="165"/>
      <c r="F7" s="165"/>
      <c r="G7" s="165"/>
      <c r="H7" s="165"/>
      <c r="I7" s="165"/>
      <c r="J7" s="165"/>
      <c r="K7" s="165"/>
      <c r="L7" s="165"/>
    </row>
    <row r="8" s="61" customFormat="true" ht="12" hidden="false" customHeight="true" outlineLevel="0" collapsed="false">
      <c r="B8" s="92"/>
      <c r="C8" s="92"/>
      <c r="D8" s="95"/>
      <c r="E8" s="95"/>
      <c r="F8" s="95"/>
      <c r="G8" s="95"/>
      <c r="H8" s="95"/>
      <c r="I8" s="95"/>
      <c r="J8" s="106"/>
    </row>
    <row r="9" s="61" customFormat="true" ht="12.75" hidden="false" customHeight="true" outlineLevel="0" collapsed="false">
      <c r="B9" s="107"/>
      <c r="C9" s="96"/>
      <c r="D9" s="132" t="s">
        <v>116</v>
      </c>
      <c r="E9" s="132"/>
      <c r="F9" s="132" t="s">
        <v>117</v>
      </c>
      <c r="G9" s="132"/>
      <c r="H9" s="132" t="s">
        <v>118</v>
      </c>
      <c r="I9" s="132"/>
      <c r="J9" s="162"/>
      <c r="K9" s="99" t="s">
        <v>303</v>
      </c>
      <c r="L9" s="99"/>
    </row>
    <row r="10" s="61" customFormat="true" ht="13.5" hidden="false" customHeight="false" outlineLevel="0" collapsed="false">
      <c r="B10" s="109"/>
      <c r="C10" s="96"/>
      <c r="D10" s="132"/>
      <c r="E10" s="132"/>
      <c r="F10" s="132"/>
      <c r="G10" s="132"/>
      <c r="H10" s="132" t="s">
        <v>115</v>
      </c>
      <c r="I10" s="132"/>
      <c r="J10" s="37"/>
      <c r="K10" s="97" t="s">
        <v>114</v>
      </c>
      <c r="L10" s="97"/>
    </row>
    <row r="11" s="61" customFormat="true" ht="12.75" hidden="false" customHeight="false" outlineLevel="0" collapsed="false">
      <c r="B11" s="109" t="s">
        <v>53</v>
      </c>
      <c r="C11" s="96"/>
      <c r="D11" s="99" t="s">
        <v>119</v>
      </c>
      <c r="E11" s="110" t="s">
        <v>120</v>
      </c>
      <c r="F11" s="110" t="s">
        <v>119</v>
      </c>
      <c r="G11" s="110" t="s">
        <v>120</v>
      </c>
      <c r="H11" s="110" t="s">
        <v>119</v>
      </c>
      <c r="I11" s="110" t="s">
        <v>120</v>
      </c>
      <c r="J11" s="166"/>
      <c r="K11" s="110" t="s">
        <v>119</v>
      </c>
      <c r="L11" s="110" t="s">
        <v>120</v>
      </c>
    </row>
    <row r="12" s="61" customFormat="true" ht="12.75" hidden="false" customHeight="false" outlineLevel="0" collapsed="false">
      <c r="B12" s="109"/>
      <c r="C12" s="96"/>
      <c r="D12" s="97" t="s">
        <v>121</v>
      </c>
      <c r="E12" s="120" t="s">
        <v>318</v>
      </c>
      <c r="F12" s="120" t="s">
        <v>121</v>
      </c>
      <c r="G12" s="120" t="s">
        <v>318</v>
      </c>
      <c r="H12" s="120" t="s">
        <v>121</v>
      </c>
      <c r="I12" s="120" t="s">
        <v>318</v>
      </c>
      <c r="J12" s="167"/>
      <c r="K12" s="120" t="s">
        <v>121</v>
      </c>
      <c r="L12" s="120" t="s">
        <v>307</v>
      </c>
    </row>
    <row r="13" s="61" customFormat="true" ht="13.5" hidden="false" customHeight="false" outlineLevel="0" collapsed="false">
      <c r="B13" s="112" t="s">
        <v>133</v>
      </c>
      <c r="C13" s="96"/>
      <c r="D13" s="98" t="s">
        <v>63</v>
      </c>
      <c r="E13" s="123" t="s">
        <v>63</v>
      </c>
      <c r="F13" s="123" t="s">
        <v>63</v>
      </c>
      <c r="G13" s="123" t="s">
        <v>63</v>
      </c>
      <c r="H13" s="123" t="s">
        <v>63</v>
      </c>
      <c r="I13" s="123" t="s">
        <v>63</v>
      </c>
      <c r="J13" s="167"/>
      <c r="K13" s="123" t="s">
        <v>63</v>
      </c>
      <c r="L13" s="123" t="s">
        <v>63</v>
      </c>
    </row>
    <row r="14" s="61" customFormat="true" ht="13.5" hidden="false" customHeight="false" outlineLevel="0" collapsed="false">
      <c r="J14" s="106"/>
    </row>
    <row r="15" customFormat="false" ht="12.75" hidden="false" customHeight="false" outlineLevel="0" collapsed="false">
      <c r="B15" s="64" t="s">
        <v>67</v>
      </c>
      <c r="D15" s="66" t="n">
        <v>0.612137010614457</v>
      </c>
      <c r="E15" s="66" t="n">
        <v>99.105135941473</v>
      </c>
      <c r="F15" s="66" t="n">
        <v>6.21200141888849</v>
      </c>
      <c r="G15" s="66" t="n">
        <v>0.242450004563582</v>
      </c>
      <c r="H15" s="66" t="n">
        <v>19.7642801170721</v>
      </c>
      <c r="I15" s="66" t="n">
        <v>0.652414053963419</v>
      </c>
      <c r="J15" s="102"/>
      <c r="K15" s="66" t="n">
        <v>0.750665155389587</v>
      </c>
      <c r="L15" s="66" t="n">
        <v>87.2034197276333</v>
      </c>
    </row>
    <row r="16" customFormat="false" ht="12.75" hidden="false" customHeight="false" outlineLevel="0" collapsed="false">
      <c r="B16" s="68" t="s">
        <v>69</v>
      </c>
      <c r="D16" s="69" t="n">
        <v>0.439440960122015</v>
      </c>
      <c r="E16" s="69" t="n">
        <v>96.9096493065388</v>
      </c>
      <c r="F16" s="69" t="n">
        <v>14.7912852211027</v>
      </c>
      <c r="G16" s="69" t="n">
        <v>3.03528728555539</v>
      </c>
      <c r="H16" s="69" t="n">
        <v>43.2889995020924</v>
      </c>
      <c r="I16" s="69" t="n">
        <v>0.0550634079057778</v>
      </c>
      <c r="J16" s="102"/>
      <c r="K16" s="69" t="n">
        <v>0.898655091424064</v>
      </c>
      <c r="L16" s="69" t="n">
        <v>66.5799169845426</v>
      </c>
    </row>
    <row r="17" customFormat="false" ht="12.75" hidden="false" customHeight="false" outlineLevel="0" collapsed="false">
      <c r="B17" s="68" t="s">
        <v>70</v>
      </c>
      <c r="D17" s="69" t="n">
        <v>0.351611447021878</v>
      </c>
      <c r="E17" s="69" t="n">
        <v>99.9124297744278</v>
      </c>
      <c r="F17" s="69" t="n">
        <v>20.3498366191227</v>
      </c>
      <c r="G17" s="69" t="n">
        <v>0.0875702255722386</v>
      </c>
      <c r="H17" s="69" t="s">
        <v>68</v>
      </c>
      <c r="I17" s="69" t="n">
        <v>0</v>
      </c>
      <c r="J17" s="102"/>
      <c r="K17" s="69" t="n">
        <v>0.369123937915531</v>
      </c>
      <c r="L17" s="69" t="n">
        <v>100</v>
      </c>
    </row>
    <row r="18" customFormat="false" ht="12.75" hidden="false" customHeight="false" outlineLevel="0" collapsed="false">
      <c r="B18" s="68" t="s">
        <v>122</v>
      </c>
      <c r="D18" s="69" t="n">
        <v>0.750003288371557</v>
      </c>
      <c r="E18" s="69" t="n">
        <v>99.4980331033546</v>
      </c>
      <c r="F18" s="69" t="n">
        <v>11.5925829165915</v>
      </c>
      <c r="G18" s="69" t="n">
        <v>0.102786367100098</v>
      </c>
      <c r="H18" s="69" t="n">
        <v>64.5862396972904</v>
      </c>
      <c r="I18" s="69" t="n">
        <v>0.399180529545302</v>
      </c>
      <c r="J18" s="102"/>
      <c r="K18" s="69" t="n">
        <v>1.01596980861025</v>
      </c>
      <c r="L18" s="69" t="n">
        <v>55.5992953131533</v>
      </c>
    </row>
    <row r="19" customFormat="false" ht="12.75" hidden="false" customHeight="false" outlineLevel="0" collapsed="false">
      <c r="B19" s="68" t="s">
        <v>123</v>
      </c>
      <c r="D19" s="69" t="n">
        <v>0.486864716181425</v>
      </c>
      <c r="E19" s="69" t="n">
        <v>99.2140059431769</v>
      </c>
      <c r="F19" s="69" t="n">
        <v>11.1080335902109</v>
      </c>
      <c r="G19" s="69" t="n">
        <v>0.107925563867765</v>
      </c>
      <c r="H19" s="69" t="n">
        <v>44.9698335068623</v>
      </c>
      <c r="I19" s="69" t="n">
        <v>0.678068492955307</v>
      </c>
      <c r="J19" s="102"/>
      <c r="K19" s="69" t="n">
        <v>0.799952668678818</v>
      </c>
      <c r="L19" s="69" t="n">
        <v>58.3906534084625</v>
      </c>
    </row>
    <row r="20" customFormat="false" ht="12.75" hidden="false" customHeight="false" outlineLevel="0" collapsed="false">
      <c r="B20" s="70" t="s">
        <v>73</v>
      </c>
      <c r="D20" s="71" t="n">
        <v>0.21381079729107</v>
      </c>
      <c r="E20" s="71" t="n">
        <v>100</v>
      </c>
      <c r="F20" s="71" t="s">
        <v>68</v>
      </c>
      <c r="G20" s="71" t="n">
        <v>0</v>
      </c>
      <c r="H20" s="71" t="s">
        <v>68</v>
      </c>
      <c r="I20" s="71" t="n">
        <v>0</v>
      </c>
      <c r="J20" s="102"/>
      <c r="K20" s="71" t="n">
        <v>0.21381079729107</v>
      </c>
      <c r="L20" s="71" t="n">
        <v>100</v>
      </c>
    </row>
    <row r="21" customFormat="false" ht="12.75" hidden="false" customHeight="false" outlineLevel="0" collapsed="false">
      <c r="B21" s="70" t="s">
        <v>74</v>
      </c>
      <c r="D21" s="71" t="n">
        <v>0.978871941429819</v>
      </c>
      <c r="E21" s="71" t="n">
        <v>97.7986772854698</v>
      </c>
      <c r="F21" s="71" t="n">
        <v>3.46246225487744</v>
      </c>
      <c r="G21" s="71" t="n">
        <v>0.0433596575061586</v>
      </c>
      <c r="H21" s="71" t="n">
        <v>86.3907620085642</v>
      </c>
      <c r="I21" s="71" t="n">
        <v>2.15796305702408</v>
      </c>
      <c r="J21" s="102"/>
      <c r="K21" s="71" t="n">
        <v>2.82310585163836</v>
      </c>
      <c r="L21" s="71" t="n">
        <v>65.4322498965399</v>
      </c>
    </row>
    <row r="22" customFormat="false" ht="12.75" hidden="false" customHeight="false" outlineLevel="0" collapsed="false">
      <c r="B22" s="70" t="s">
        <v>75</v>
      </c>
      <c r="D22" s="71" t="n">
        <v>0.27446738714604</v>
      </c>
      <c r="E22" s="71" t="n">
        <v>99.9935371212238</v>
      </c>
      <c r="F22" s="71" t="s">
        <v>68</v>
      </c>
      <c r="G22" s="71" t="n">
        <v>0</v>
      </c>
      <c r="H22" s="71" t="n">
        <v>2</v>
      </c>
      <c r="I22" s="71" t="n">
        <v>0.00646287877619825</v>
      </c>
      <c r="J22" s="102"/>
      <c r="K22" s="71" t="n">
        <v>0.274578906227053</v>
      </c>
      <c r="L22" s="71" t="n">
        <v>100</v>
      </c>
    </row>
    <row r="23" customFormat="false" ht="12.75" hidden="false" customHeight="false" outlineLevel="0" collapsed="false">
      <c r="B23" s="70" t="s">
        <v>76</v>
      </c>
      <c r="D23" s="71" t="n">
        <v>0.0824985323905641</v>
      </c>
      <c r="E23" s="71" t="n">
        <v>100</v>
      </c>
      <c r="F23" s="71" t="s">
        <v>68</v>
      </c>
      <c r="G23" s="71" t="n">
        <v>0</v>
      </c>
      <c r="H23" s="71" t="s">
        <v>68</v>
      </c>
      <c r="I23" s="71" t="n">
        <v>0</v>
      </c>
      <c r="J23" s="102"/>
      <c r="K23" s="71" t="n">
        <v>0.0824985323905641</v>
      </c>
      <c r="L23" s="71" t="n">
        <v>2.28813729105564</v>
      </c>
    </row>
    <row r="24" customFormat="false" ht="12.75" hidden="false" customHeight="false" outlineLevel="0" collapsed="false">
      <c r="B24" s="70" t="s">
        <v>77</v>
      </c>
      <c r="D24" s="71" t="n">
        <v>0.638155394334442</v>
      </c>
      <c r="E24" s="71" t="n">
        <v>97.6901797116151</v>
      </c>
      <c r="F24" s="71" t="n">
        <v>18.1622333100415</v>
      </c>
      <c r="G24" s="71" t="n">
        <v>0.422093748002976</v>
      </c>
      <c r="H24" s="71" t="n">
        <v>37.0007126999571</v>
      </c>
      <c r="I24" s="71" t="n">
        <v>1.88772654038198</v>
      </c>
      <c r="J24" s="102"/>
      <c r="K24" s="71" t="n">
        <v>1.39854907663166</v>
      </c>
      <c r="L24" s="71" t="n">
        <v>94.0276822056999</v>
      </c>
    </row>
    <row r="25" customFormat="false" ht="12.75" hidden="false" customHeight="false" outlineLevel="0" collapsed="false">
      <c r="B25" s="72" t="s">
        <v>78</v>
      </c>
      <c r="D25" s="69" t="n">
        <v>0.516059169578816</v>
      </c>
      <c r="E25" s="69" t="n">
        <v>99.9259449564599</v>
      </c>
      <c r="F25" s="69" t="n">
        <v>13.8750047393878</v>
      </c>
      <c r="G25" s="69" t="n">
        <v>0.0016400354499071</v>
      </c>
      <c r="H25" s="69" t="n">
        <v>33.9018721036067</v>
      </c>
      <c r="I25" s="69" t="n">
        <v>0.0724150080901814</v>
      </c>
      <c r="J25" s="102"/>
      <c r="K25" s="69" t="n">
        <v>0.540454600159044</v>
      </c>
      <c r="L25" s="69" t="n">
        <v>67.4657818025063</v>
      </c>
    </row>
    <row r="26" customFormat="false" ht="12.75" hidden="false" customHeight="false" outlineLevel="0" collapsed="false">
      <c r="B26" s="68" t="s">
        <v>79</v>
      </c>
      <c r="D26" s="69" t="s">
        <v>68</v>
      </c>
      <c r="E26" s="69" t="s">
        <v>68</v>
      </c>
      <c r="F26" s="69" t="s">
        <v>68</v>
      </c>
      <c r="G26" s="69" t="s">
        <v>68</v>
      </c>
      <c r="H26" s="69" t="s">
        <v>68</v>
      </c>
      <c r="I26" s="69" t="s">
        <v>68</v>
      </c>
      <c r="J26" s="102"/>
      <c r="K26" s="69" t="s">
        <v>68</v>
      </c>
      <c r="L26" s="69" t="n">
        <v>0</v>
      </c>
    </row>
    <row r="27" customFormat="false" ht="12.75" hidden="false" customHeight="false" outlineLevel="0" collapsed="false">
      <c r="B27" s="68" t="s">
        <v>80</v>
      </c>
      <c r="D27" s="69" t="n">
        <v>1.75000098550387</v>
      </c>
      <c r="E27" s="69" t="n">
        <v>100</v>
      </c>
      <c r="F27" s="69" t="s">
        <v>68</v>
      </c>
      <c r="G27" s="69" t="n">
        <v>0</v>
      </c>
      <c r="H27" s="69" t="s">
        <v>68</v>
      </c>
      <c r="I27" s="69" t="n">
        <v>0</v>
      </c>
      <c r="J27" s="102"/>
      <c r="K27" s="69" t="n">
        <v>1.75000098550387</v>
      </c>
      <c r="L27" s="69" t="n">
        <v>100</v>
      </c>
    </row>
    <row r="28" customFormat="false" ht="12.75" hidden="false" customHeight="false" outlineLevel="0" collapsed="false">
      <c r="B28" s="68" t="s">
        <v>81</v>
      </c>
      <c r="D28" s="69" t="s">
        <v>68</v>
      </c>
      <c r="E28" s="69" t="s">
        <v>68</v>
      </c>
      <c r="F28" s="69" t="s">
        <v>68</v>
      </c>
      <c r="G28" s="69" t="s">
        <v>68</v>
      </c>
      <c r="H28" s="69" t="s">
        <v>68</v>
      </c>
      <c r="I28" s="69" t="s">
        <v>68</v>
      </c>
      <c r="J28" s="102"/>
      <c r="K28" s="69" t="s">
        <v>68</v>
      </c>
      <c r="L28" s="69" t="n">
        <v>0</v>
      </c>
    </row>
    <row r="29" customFormat="false" ht="12.75" hidden="false" customHeight="false" outlineLevel="0" collapsed="false">
      <c r="B29" s="68" t="s">
        <v>124</v>
      </c>
      <c r="D29" s="69" t="n">
        <v>0.495012905502479</v>
      </c>
      <c r="E29" s="69" t="n">
        <v>99.0943853509232</v>
      </c>
      <c r="F29" s="69" t="n">
        <v>12.9208043446056</v>
      </c>
      <c r="G29" s="69" t="n">
        <v>0.376494255261743</v>
      </c>
      <c r="H29" s="69" t="n">
        <v>32.8516204883262</v>
      </c>
      <c r="I29" s="69" t="n">
        <v>0.529120393815023</v>
      </c>
      <c r="J29" s="102"/>
      <c r="K29" s="69" t="n">
        <v>0.713000705908926</v>
      </c>
      <c r="L29" s="69" t="n">
        <v>38.2463628008951</v>
      </c>
    </row>
    <row r="30" customFormat="false" ht="12.75" hidden="false" customHeight="false" outlineLevel="0" collapsed="false">
      <c r="B30" s="70" t="s">
        <v>83</v>
      </c>
      <c r="D30" s="71" t="n">
        <v>0.498658123701813</v>
      </c>
      <c r="E30" s="71" t="n">
        <v>98.5752631693233</v>
      </c>
      <c r="F30" s="71" t="n">
        <v>2.80364930639463</v>
      </c>
      <c r="G30" s="71" t="n">
        <v>1.31025909392005</v>
      </c>
      <c r="H30" s="71" t="n">
        <v>57.1423973162708</v>
      </c>
      <c r="I30" s="71" t="n">
        <v>0.114477736756648</v>
      </c>
      <c r="J30" s="102"/>
      <c r="K30" s="71" t="n">
        <v>0.593703950929093</v>
      </c>
      <c r="L30" s="71" t="n">
        <v>56.3878148074156</v>
      </c>
    </row>
    <row r="31" customFormat="false" ht="12.75" hidden="false" customHeight="false" outlineLevel="0" collapsed="false">
      <c r="B31" s="70" t="s">
        <v>125</v>
      </c>
      <c r="D31" s="71" t="n">
        <v>0.0824998675820013</v>
      </c>
      <c r="E31" s="71" t="n">
        <v>100</v>
      </c>
      <c r="F31" s="71" t="s">
        <v>68</v>
      </c>
      <c r="G31" s="71" t="n">
        <v>0</v>
      </c>
      <c r="H31" s="71" t="s">
        <v>68</v>
      </c>
      <c r="I31" s="71" t="n">
        <v>0</v>
      </c>
      <c r="J31" s="102"/>
      <c r="K31" s="71" t="n">
        <v>0.0824998675820013</v>
      </c>
      <c r="L31" s="71" t="n">
        <v>100</v>
      </c>
    </row>
    <row r="32" customFormat="false" ht="12.75" hidden="false" customHeight="false" outlineLevel="0" collapsed="false">
      <c r="B32" s="70" t="s">
        <v>126</v>
      </c>
      <c r="D32" s="71" t="n">
        <v>0.463312062927721</v>
      </c>
      <c r="E32" s="71" t="n">
        <v>99.669857630543</v>
      </c>
      <c r="F32" s="71" t="n">
        <v>11.0098187721272</v>
      </c>
      <c r="G32" s="71" t="n">
        <v>0.221348443816879</v>
      </c>
      <c r="H32" s="71" t="n">
        <v>11.2861690725907</v>
      </c>
      <c r="I32" s="71" t="n">
        <v>0.108793925640095</v>
      </c>
      <c r="J32" s="102"/>
      <c r="K32" s="71" t="n">
        <v>0.498431202412803</v>
      </c>
      <c r="L32" s="71" t="n">
        <v>63.1243347189124</v>
      </c>
    </row>
    <row r="33" customFormat="false" ht="12.75" hidden="false" customHeight="false" outlineLevel="0" collapsed="false">
      <c r="B33" s="70" t="s">
        <v>86</v>
      </c>
      <c r="D33" s="71" t="s">
        <v>68</v>
      </c>
      <c r="E33" s="71" t="s">
        <v>68</v>
      </c>
      <c r="F33" s="71" t="s">
        <v>68</v>
      </c>
      <c r="G33" s="71" t="s">
        <v>68</v>
      </c>
      <c r="H33" s="71" t="s">
        <v>68</v>
      </c>
      <c r="I33" s="71" t="s">
        <v>68</v>
      </c>
      <c r="J33" s="102"/>
      <c r="K33" s="71" t="s">
        <v>68</v>
      </c>
      <c r="L33" s="71" t="s">
        <v>68</v>
      </c>
    </row>
    <row r="34" customFormat="false" ht="14.25" hidden="false" customHeight="false" outlineLevel="0" collapsed="false">
      <c r="B34" s="70" t="s">
        <v>87</v>
      </c>
      <c r="D34" s="74" t="n">
        <v>0.0480225538862818</v>
      </c>
      <c r="E34" s="74" t="n">
        <v>100</v>
      </c>
      <c r="F34" s="74" t="s">
        <v>68</v>
      </c>
      <c r="G34" s="74" t="n">
        <v>0</v>
      </c>
      <c r="H34" s="74" t="s">
        <v>68</v>
      </c>
      <c r="I34" s="74" t="n">
        <v>0</v>
      </c>
      <c r="J34" s="102"/>
      <c r="K34" s="74" t="n">
        <v>0.0480225538862818</v>
      </c>
      <c r="L34" s="74" t="n">
        <v>100</v>
      </c>
    </row>
    <row r="35" customFormat="false" ht="12.75" hidden="false" customHeight="false" outlineLevel="0" collapsed="false">
      <c r="B35" s="68" t="s">
        <v>88</v>
      </c>
      <c r="D35" s="69" t="n">
        <v>1.13085719650535</v>
      </c>
      <c r="E35" s="69" t="n">
        <v>100</v>
      </c>
      <c r="F35" s="69" t="s">
        <v>68</v>
      </c>
      <c r="G35" s="69" t="n">
        <v>0</v>
      </c>
      <c r="H35" s="69" t="s">
        <v>68</v>
      </c>
      <c r="I35" s="69" t="n">
        <v>0</v>
      </c>
      <c r="J35" s="103"/>
      <c r="K35" s="69" t="n">
        <v>1.13085719650535</v>
      </c>
      <c r="L35" s="69" t="n">
        <v>85.2963190442419</v>
      </c>
    </row>
    <row r="36" customFormat="false" ht="12.75" hidden="false" customHeight="false" outlineLevel="0" collapsed="false">
      <c r="B36" s="68" t="s">
        <v>89</v>
      </c>
      <c r="D36" s="69" t="s">
        <v>68</v>
      </c>
      <c r="E36" s="69" t="s">
        <v>68</v>
      </c>
      <c r="F36" s="69" t="s">
        <v>68</v>
      </c>
      <c r="G36" s="69" t="s">
        <v>68</v>
      </c>
      <c r="H36" s="69" t="s">
        <v>68</v>
      </c>
      <c r="I36" s="69" t="s">
        <v>68</v>
      </c>
      <c r="J36" s="103"/>
      <c r="K36" s="69" t="s">
        <v>68</v>
      </c>
      <c r="L36" s="69" t="s">
        <v>68</v>
      </c>
    </row>
    <row r="37" customFormat="false" ht="12.75" hidden="false" customHeight="false" outlineLevel="0" collapsed="false">
      <c r="B37" s="68" t="s">
        <v>90</v>
      </c>
      <c r="D37" s="69" t="n">
        <v>1.54539644976927</v>
      </c>
      <c r="E37" s="69" t="n">
        <v>95.4464364631704</v>
      </c>
      <c r="F37" s="69" t="n">
        <v>11.5897336382309</v>
      </c>
      <c r="G37" s="69" t="n">
        <v>3.95196655098734</v>
      </c>
      <c r="H37" s="69" t="n">
        <v>7.81364165824503</v>
      </c>
      <c r="I37" s="69" t="n">
        <v>0.601596985842224</v>
      </c>
      <c r="J37" s="102"/>
      <c r="K37" s="69" t="n">
        <v>1.98005486996504</v>
      </c>
      <c r="L37" s="69" t="n">
        <v>100</v>
      </c>
    </row>
    <row r="38" customFormat="false" ht="12.75" hidden="false" customHeight="false" outlineLevel="0" collapsed="false">
      <c r="B38" s="72" t="s">
        <v>127</v>
      </c>
      <c r="D38" s="69" t="n">
        <v>0.419877444576251</v>
      </c>
      <c r="E38" s="69" t="n">
        <v>97.8795117422948</v>
      </c>
      <c r="F38" s="69" t="n">
        <v>2.03505113671359</v>
      </c>
      <c r="G38" s="69" t="n">
        <v>2.10924903334138</v>
      </c>
      <c r="H38" s="69" t="n">
        <v>85.1477175445618</v>
      </c>
      <c r="I38" s="69" t="n">
        <v>0.0112392243638503</v>
      </c>
      <c r="J38" s="102"/>
      <c r="K38" s="69" t="n">
        <v>0.463468232111924</v>
      </c>
      <c r="L38" s="69" t="n">
        <v>61.3014051116745</v>
      </c>
    </row>
    <row r="39" customFormat="false" ht="13.5" hidden="false" customHeight="false" outlineLevel="0" collapsed="false">
      <c r="B39" s="76" t="s">
        <v>92</v>
      </c>
      <c r="D39" s="77" t="n">
        <v>1.67659538399314</v>
      </c>
      <c r="E39" s="77" t="n">
        <v>100</v>
      </c>
      <c r="F39" s="77" t="s">
        <v>68</v>
      </c>
      <c r="G39" s="77" t="n">
        <v>0</v>
      </c>
      <c r="H39" s="77" t="s">
        <v>68</v>
      </c>
      <c r="I39" s="77" t="n">
        <v>0</v>
      </c>
      <c r="J39" s="102"/>
      <c r="K39" s="77" t="n">
        <v>1.67659538399314</v>
      </c>
      <c r="L39" s="77" t="n">
        <v>100</v>
      </c>
    </row>
    <row r="40" customFormat="false" ht="13.5" hidden="false" customHeight="false" outlineLevel="0" collapsed="false">
      <c r="D40" s="78"/>
      <c r="E40" s="78"/>
      <c r="F40" s="78"/>
      <c r="G40" s="78"/>
      <c r="H40" s="78"/>
      <c r="I40" s="78"/>
      <c r="J40" s="102"/>
      <c r="K40" s="78"/>
      <c r="L40" s="78"/>
    </row>
    <row r="41" customFormat="false" ht="14.25" hidden="false" customHeight="false" outlineLevel="0" collapsed="false">
      <c r="B41" s="79" t="s">
        <v>93</v>
      </c>
      <c r="D41" s="80" t="n">
        <v>0.59542873593197</v>
      </c>
      <c r="E41" s="80" t="n">
        <v>98.9792557508903</v>
      </c>
      <c r="F41" s="80" t="n">
        <v>10.7033018716303</v>
      </c>
      <c r="G41" s="80" t="n">
        <v>0.504564283368089</v>
      </c>
      <c r="H41" s="80" t="n">
        <v>55.9955347739742</v>
      </c>
      <c r="I41" s="80" t="n">
        <v>0.516179965741577</v>
      </c>
      <c r="J41" s="103"/>
      <c r="K41" s="80" t="n">
        <v>0.932393701950825</v>
      </c>
      <c r="L41" s="80" t="n">
        <v>55.4330560180522</v>
      </c>
    </row>
    <row r="43" customFormat="false" ht="12.75" hidden="false" customHeight="false" outlineLevel="0" collapsed="false">
      <c r="B43" s="82"/>
    </row>
    <row r="44" customFormat="false" ht="14.25" hidden="false" customHeight="false" outlineLevel="0" collapsed="false">
      <c r="B44" s="84" t="s">
        <v>42</v>
      </c>
    </row>
  </sheetData>
  <mergeCells count="9">
    <mergeCell ref="B2:L2"/>
    <mergeCell ref="B4:L4"/>
    <mergeCell ref="B6:L6"/>
    <mergeCell ref="B7:L7"/>
    <mergeCell ref="D9:E10"/>
    <mergeCell ref="F9:G10"/>
    <mergeCell ref="H9:I10"/>
    <mergeCell ref="K9:L9"/>
    <mergeCell ref="K10:L10"/>
  </mergeCells>
  <conditionalFormatting sqref="B15:B39">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13"/>
    <col collapsed="false" customWidth="true" hidden="false" outlineLevel="0" max="22" min="22" style="62" width="26.7"/>
    <col collapsed="false" customWidth="true" hidden="false" outlineLevel="0" max="23" min="23" style="62" width="2.7"/>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19</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68"/>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301</v>
      </c>
      <c r="C4" s="86"/>
      <c r="D4" s="86"/>
      <c r="E4" s="86"/>
      <c r="F4" s="86"/>
      <c r="G4" s="86"/>
      <c r="H4" s="86"/>
      <c r="I4" s="86"/>
      <c r="J4" s="86"/>
      <c r="K4" s="86"/>
      <c r="L4" s="86"/>
      <c r="M4" s="86"/>
      <c r="N4" s="86"/>
      <c r="O4" s="86"/>
      <c r="P4" s="86"/>
      <c r="Q4" s="86"/>
      <c r="R4" s="86"/>
      <c r="S4" s="86"/>
      <c r="T4" s="86"/>
      <c r="U4" s="86"/>
      <c r="V4" s="86"/>
      <c r="W4" s="85"/>
    </row>
    <row r="5" s="61" customFormat="true" ht="16.5" hidden="false" customHeight="false" outlineLevel="0" collapsed="false">
      <c r="B5" s="168"/>
      <c r="C5" s="116"/>
      <c r="D5" s="116"/>
      <c r="E5" s="116"/>
      <c r="F5" s="116"/>
      <c r="G5" s="116"/>
      <c r="H5" s="116"/>
      <c r="I5" s="116"/>
      <c r="J5" s="116"/>
      <c r="K5" s="116"/>
      <c r="L5" s="116"/>
      <c r="M5" s="116"/>
      <c r="N5" s="116"/>
      <c r="O5" s="116"/>
      <c r="P5" s="116"/>
      <c r="Q5" s="116"/>
      <c r="R5" s="116"/>
      <c r="S5" s="116"/>
      <c r="T5" s="116"/>
      <c r="U5" s="116"/>
      <c r="V5" s="116"/>
      <c r="W5" s="85"/>
    </row>
    <row r="6" s="61" customFormat="true" ht="32.25" hidden="false" customHeight="true" outlineLevel="0" collapsed="false">
      <c r="B6" s="86" t="s">
        <v>320</v>
      </c>
      <c r="C6" s="86"/>
      <c r="D6" s="86"/>
      <c r="E6" s="86"/>
      <c r="F6" s="86"/>
      <c r="G6" s="86"/>
      <c r="H6" s="86"/>
      <c r="I6" s="86"/>
      <c r="J6" s="86"/>
      <c r="K6" s="86"/>
      <c r="L6" s="86"/>
      <c r="M6" s="86"/>
      <c r="N6" s="86"/>
      <c r="O6" s="86"/>
      <c r="P6" s="86"/>
      <c r="Q6" s="86"/>
      <c r="R6" s="86"/>
      <c r="S6" s="86"/>
      <c r="T6" s="86"/>
      <c r="U6" s="86"/>
      <c r="V6" s="86"/>
      <c r="W6" s="85"/>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107" t="s">
        <v>321</v>
      </c>
      <c r="W9" s="100"/>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7" t="s">
        <v>322</v>
      </c>
      <c r="W10" s="100"/>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7" t="s">
        <v>323</v>
      </c>
      <c r="W11" s="100"/>
    </row>
    <row r="12" s="61" customFormat="true" ht="13.5" hidden="false" customHeight="fals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8" t="s">
        <v>146</v>
      </c>
      <c r="W12" s="100"/>
    </row>
    <row r="13" s="106" customFormat="true" ht="12.75" hidden="false" customHeight="false" outlineLevel="0" collapsed="false">
      <c r="B13" s="59"/>
      <c r="C13" s="118"/>
      <c r="D13" s="139"/>
      <c r="E13" s="139"/>
      <c r="F13" s="139"/>
      <c r="G13" s="139"/>
      <c r="H13" s="139"/>
      <c r="I13" s="139"/>
      <c r="J13" s="139"/>
      <c r="K13" s="139"/>
      <c r="L13" s="139"/>
      <c r="M13" s="139"/>
      <c r="N13" s="139"/>
      <c r="O13" s="139"/>
      <c r="P13" s="139"/>
      <c r="Q13" s="139"/>
      <c r="R13" s="139"/>
      <c r="S13" s="139"/>
      <c r="T13" s="59"/>
      <c r="U13" s="145"/>
      <c r="V13" s="130"/>
      <c r="W13" s="145"/>
    </row>
    <row r="14" s="106" customFormat="true" ht="13.5" hidden="false" customHeight="false" outlineLevel="0" collapsed="false">
      <c r="D14" s="140"/>
      <c r="E14" s="140"/>
      <c r="F14" s="140"/>
      <c r="G14" s="140"/>
      <c r="H14" s="140"/>
      <c r="I14" s="140"/>
      <c r="J14" s="140"/>
      <c r="K14" s="140"/>
      <c r="L14" s="140"/>
      <c r="M14" s="140"/>
      <c r="N14" s="140"/>
      <c r="O14" s="140"/>
      <c r="P14" s="140"/>
      <c r="Q14" s="140"/>
      <c r="R14" s="140"/>
      <c r="S14" s="140"/>
      <c r="T14" s="140"/>
      <c r="U14" s="141"/>
      <c r="V14" s="140"/>
      <c r="W14" s="141"/>
    </row>
    <row r="15" customFormat="false" ht="12.75" hidden="false" customHeight="false" outlineLevel="0" collapsed="false">
      <c r="B15" s="64" t="s">
        <v>67</v>
      </c>
      <c r="C15" s="125"/>
      <c r="D15" s="66" t="n">
        <v>2.58308016939129</v>
      </c>
      <c r="E15" s="66" t="n">
        <v>11.9797844105615</v>
      </c>
      <c r="F15" s="66" t="n">
        <v>42.2523909772561</v>
      </c>
      <c r="G15" s="66" t="n">
        <v>35.4684612566525</v>
      </c>
      <c r="H15" s="66" t="n">
        <v>3.71839973550469</v>
      </c>
      <c r="I15" s="66" t="n">
        <v>3.10301939210702</v>
      </c>
      <c r="J15" s="66" t="n">
        <v>0.191818376774272</v>
      </c>
      <c r="K15" s="66" t="n">
        <v>0.0386322014305303</v>
      </c>
      <c r="L15" s="66" t="n">
        <v>0.0108525805519907</v>
      </c>
      <c r="M15" s="66" t="n">
        <v>0.00114684580678907</v>
      </c>
      <c r="N15" s="66" t="n">
        <v>0.085918280850854</v>
      </c>
      <c r="O15" s="66" t="n">
        <v>0.336100261461873</v>
      </c>
      <c r="P15" s="66" t="n">
        <v>0.00137984380540324</v>
      </c>
      <c r="Q15" s="66" t="n">
        <v>0.22568502709431</v>
      </c>
      <c r="R15" s="66" t="n">
        <v>0</v>
      </c>
      <c r="S15" s="66" t="n">
        <v>0.00333064075097878</v>
      </c>
      <c r="T15" s="66" t="n">
        <v>100</v>
      </c>
      <c r="U15" s="102"/>
      <c r="V15" s="66" t="n">
        <v>0.750665155389587</v>
      </c>
      <c r="W15" s="102"/>
    </row>
    <row r="16" customFormat="false" ht="12.75" hidden="false" customHeight="false" outlineLevel="0" collapsed="false">
      <c r="B16" s="68" t="s">
        <v>69</v>
      </c>
      <c r="C16" s="125"/>
      <c r="D16" s="69" t="n">
        <v>4.2991542725304</v>
      </c>
      <c r="E16" s="69" t="n">
        <v>34.2200365882386</v>
      </c>
      <c r="F16" s="69" t="n">
        <v>29.8445604168513</v>
      </c>
      <c r="G16" s="69" t="n">
        <v>23.7346822578105</v>
      </c>
      <c r="H16" s="69" t="n">
        <v>2.69543046678673</v>
      </c>
      <c r="I16" s="69" t="n">
        <v>2.11578530432139</v>
      </c>
      <c r="J16" s="69" t="n">
        <v>2.92874868199844</v>
      </c>
      <c r="K16" s="69" t="n">
        <v>0.00109450479388624</v>
      </c>
      <c r="L16" s="69" t="n">
        <v>0.00884295087620764</v>
      </c>
      <c r="M16" s="69" t="n">
        <v>0.0966011478868549</v>
      </c>
      <c r="N16" s="69" t="n">
        <v>5.42645225248743E-005</v>
      </c>
      <c r="O16" s="69" t="n">
        <v>0.032091145489218</v>
      </c>
      <c r="P16" s="69" t="n">
        <v>0</v>
      </c>
      <c r="Q16" s="69" t="n">
        <v>0</v>
      </c>
      <c r="R16" s="69" t="n">
        <v>0</v>
      </c>
      <c r="S16" s="69" t="n">
        <v>0.0229179978940349</v>
      </c>
      <c r="T16" s="69" t="n">
        <v>100</v>
      </c>
      <c r="U16" s="102"/>
      <c r="V16" s="69" t="n">
        <v>0.898655091424064</v>
      </c>
      <c r="W16" s="102"/>
    </row>
    <row r="17" customFormat="false" ht="12.75" hidden="false" customHeight="false" outlineLevel="0" collapsed="false">
      <c r="B17" s="68" t="s">
        <v>70</v>
      </c>
      <c r="C17" s="101"/>
      <c r="D17" s="69" t="n">
        <v>0</v>
      </c>
      <c r="E17" s="69" t="n">
        <v>3.47194344565765</v>
      </c>
      <c r="F17" s="69" t="n">
        <v>87.909899444265</v>
      </c>
      <c r="G17" s="69" t="n">
        <v>8.24277980852927</v>
      </c>
      <c r="H17" s="69" t="n">
        <v>0.287807075975846</v>
      </c>
      <c r="I17" s="69" t="n">
        <v>0</v>
      </c>
      <c r="J17" s="69" t="n">
        <v>2.31462896377176E-006</v>
      </c>
      <c r="K17" s="69" t="n">
        <v>0.0875679109432748</v>
      </c>
      <c r="L17" s="69" t="n">
        <v>0</v>
      </c>
      <c r="M17" s="69" t="n">
        <v>0</v>
      </c>
      <c r="N17" s="69" t="n">
        <v>0</v>
      </c>
      <c r="O17" s="69" t="n">
        <v>0</v>
      </c>
      <c r="P17" s="69" t="n">
        <v>0</v>
      </c>
      <c r="Q17" s="69" t="n">
        <v>0</v>
      </c>
      <c r="R17" s="69" t="n">
        <v>0</v>
      </c>
      <c r="S17" s="69" t="n">
        <v>0</v>
      </c>
      <c r="T17" s="69" t="n">
        <v>100</v>
      </c>
      <c r="U17" s="102"/>
      <c r="V17" s="69" t="n">
        <v>0.369123937915531</v>
      </c>
      <c r="W17" s="102"/>
    </row>
    <row r="18" customFormat="false" ht="12.75" hidden="false" customHeight="false" outlineLevel="0" collapsed="false">
      <c r="B18" s="68" t="s">
        <v>122</v>
      </c>
      <c r="C18" s="101"/>
      <c r="D18" s="69" t="n">
        <v>2.34760791301301</v>
      </c>
      <c r="E18" s="69" t="n">
        <v>45.6835806961206</v>
      </c>
      <c r="F18" s="69" t="n">
        <v>28.9220674618602</v>
      </c>
      <c r="G18" s="69" t="n">
        <v>12.513357616734</v>
      </c>
      <c r="H18" s="69" t="n">
        <v>7.68959341261346</v>
      </c>
      <c r="I18" s="69" t="n">
        <v>2.34182600301336</v>
      </c>
      <c r="J18" s="69" t="n">
        <v>0.0976533750536107</v>
      </c>
      <c r="K18" s="69" t="n">
        <v>0.0019104823045007</v>
      </c>
      <c r="L18" s="69" t="n">
        <v>0.000863390723300535</v>
      </c>
      <c r="M18" s="69" t="n">
        <v>0.00235911901868637</v>
      </c>
      <c r="N18" s="69" t="n">
        <v>0.0223872000562958</v>
      </c>
      <c r="O18" s="69" t="n">
        <v>0.0474440985651375</v>
      </c>
      <c r="P18" s="69" t="n">
        <v>0.032541591305966</v>
      </c>
      <c r="Q18" s="69" t="n">
        <v>0.0288309739985608</v>
      </c>
      <c r="R18" s="69" t="n">
        <v>0.0328929912835309</v>
      </c>
      <c r="S18" s="69" t="n">
        <v>0.235083674335811</v>
      </c>
      <c r="T18" s="69" t="n">
        <v>100</v>
      </c>
      <c r="U18" s="102"/>
      <c r="V18" s="69" t="n">
        <v>1.01596980861025</v>
      </c>
      <c r="W18" s="102"/>
    </row>
    <row r="19" customFormat="false" ht="12.75" hidden="false" customHeight="false" outlineLevel="0" collapsed="false">
      <c r="B19" s="68" t="s">
        <v>123</v>
      </c>
      <c r="C19" s="101"/>
      <c r="D19" s="69" t="n">
        <v>14.5213384349985</v>
      </c>
      <c r="E19" s="69" t="n">
        <v>28.5941038924505</v>
      </c>
      <c r="F19" s="69" t="n">
        <v>30.648724108299</v>
      </c>
      <c r="G19" s="69" t="n">
        <v>20.2547866182836</v>
      </c>
      <c r="H19" s="69" t="n">
        <v>4.88799353393349</v>
      </c>
      <c r="I19" s="69" t="n">
        <v>0.307059355211871</v>
      </c>
      <c r="J19" s="69" t="n">
        <v>0.0748444163383701</v>
      </c>
      <c r="K19" s="69" t="n">
        <v>0.0330811475293948</v>
      </c>
      <c r="L19" s="69" t="n">
        <v>0</v>
      </c>
      <c r="M19" s="69" t="n">
        <v>0</v>
      </c>
      <c r="N19" s="69" t="n">
        <v>0.126231130869477</v>
      </c>
      <c r="O19" s="69" t="n">
        <v>0.0132140700159247</v>
      </c>
      <c r="P19" s="69" t="n">
        <v>0.0423332282828373</v>
      </c>
      <c r="Q19" s="69" t="n">
        <v>0.298502865043112</v>
      </c>
      <c r="R19" s="69" t="n">
        <v>0.0276507581029741</v>
      </c>
      <c r="S19" s="69" t="n">
        <v>0.170136440640982</v>
      </c>
      <c r="T19" s="69" t="n">
        <v>100</v>
      </c>
      <c r="U19" s="102"/>
      <c r="V19" s="69" t="n">
        <v>0.799952668678818</v>
      </c>
      <c r="W19" s="102"/>
    </row>
    <row r="20" customFormat="false" ht="12.75" hidden="false" customHeight="false" outlineLevel="0" collapsed="false">
      <c r="B20" s="70" t="s">
        <v>73</v>
      </c>
      <c r="C20" s="101"/>
      <c r="D20" s="71" t="n">
        <v>0</v>
      </c>
      <c r="E20" s="71" t="n">
        <v>90.4508031224923</v>
      </c>
      <c r="F20" s="71" t="n">
        <v>1.82348151950986</v>
      </c>
      <c r="G20" s="71" t="n">
        <v>7.72571535799782</v>
      </c>
      <c r="H20" s="71" t="n">
        <v>0</v>
      </c>
      <c r="I20" s="71" t="n">
        <v>0</v>
      </c>
      <c r="J20" s="71" t="n">
        <v>0</v>
      </c>
      <c r="K20" s="71" t="n">
        <v>0</v>
      </c>
      <c r="L20" s="71" t="n">
        <v>0</v>
      </c>
      <c r="M20" s="71" t="n">
        <v>0</v>
      </c>
      <c r="N20" s="71" t="n">
        <v>0</v>
      </c>
      <c r="O20" s="71" t="n">
        <v>0</v>
      </c>
      <c r="P20" s="71" t="n">
        <v>0</v>
      </c>
      <c r="Q20" s="71" t="n">
        <v>0</v>
      </c>
      <c r="R20" s="71" t="n">
        <v>0</v>
      </c>
      <c r="S20" s="71" t="n">
        <v>0</v>
      </c>
      <c r="T20" s="71" t="n">
        <v>100</v>
      </c>
      <c r="U20" s="102"/>
      <c r="V20" s="71" t="n">
        <v>0.21381079729107</v>
      </c>
      <c r="W20" s="102"/>
    </row>
    <row r="21" customFormat="false" ht="12.75" hidden="false" customHeight="false" outlineLevel="0" collapsed="false">
      <c r="B21" s="70" t="s">
        <v>74</v>
      </c>
      <c r="C21" s="101"/>
      <c r="D21" s="71" t="n">
        <v>21.139215686179</v>
      </c>
      <c r="E21" s="71" t="n">
        <v>20.4568286183983</v>
      </c>
      <c r="F21" s="71" t="n">
        <v>25.584364265993</v>
      </c>
      <c r="G21" s="71" t="n">
        <v>18.7630782724735</v>
      </c>
      <c r="H21" s="71" t="n">
        <v>10.3075655641605</v>
      </c>
      <c r="I21" s="71" t="n">
        <v>1.54762487826549</v>
      </c>
      <c r="J21" s="71" t="n">
        <v>0.0429055648525064</v>
      </c>
      <c r="K21" s="71" t="n">
        <v>0.000446157743436361</v>
      </c>
      <c r="L21" s="71" t="n">
        <v>7.9349102158903E-006</v>
      </c>
      <c r="M21" s="71" t="n">
        <v>0</v>
      </c>
      <c r="N21" s="71" t="n">
        <v>0.0446642478972614</v>
      </c>
      <c r="O21" s="71" t="n">
        <v>0</v>
      </c>
      <c r="P21" s="71" t="n">
        <v>0.0229172960245079</v>
      </c>
      <c r="Q21" s="71" t="n">
        <v>0</v>
      </c>
      <c r="R21" s="71" t="n">
        <v>0.0947409690993836</v>
      </c>
      <c r="S21" s="71" t="n">
        <v>1.99564054400292</v>
      </c>
      <c r="T21" s="71" t="n">
        <v>100</v>
      </c>
      <c r="U21" s="102"/>
      <c r="V21" s="71" t="n">
        <v>2.82310585163836</v>
      </c>
      <c r="W21" s="102"/>
    </row>
    <row r="22" customFormat="false" ht="12.75" hidden="false" customHeight="false" outlineLevel="0" collapsed="false">
      <c r="B22" s="70" t="s">
        <v>75</v>
      </c>
      <c r="C22" s="101"/>
      <c r="D22" s="71" t="n">
        <v>0</v>
      </c>
      <c r="E22" s="71" t="n">
        <v>55.9839234035902</v>
      </c>
      <c r="F22" s="71" t="n">
        <v>38.0801566246987</v>
      </c>
      <c r="G22" s="71" t="n">
        <v>3.05388643100074</v>
      </c>
      <c r="H22" s="71" t="n">
        <v>2.87557066193408</v>
      </c>
      <c r="I22" s="71" t="n">
        <v>0</v>
      </c>
      <c r="J22" s="71" t="n">
        <v>0</v>
      </c>
      <c r="K22" s="71" t="n">
        <v>0</v>
      </c>
      <c r="L22" s="71" t="n">
        <v>0</v>
      </c>
      <c r="M22" s="71" t="n">
        <v>0</v>
      </c>
      <c r="N22" s="71" t="n">
        <v>0.00646287877619825</v>
      </c>
      <c r="O22" s="71" t="n">
        <v>0</v>
      </c>
      <c r="P22" s="71" t="n">
        <v>0</v>
      </c>
      <c r="Q22" s="71" t="n">
        <v>0</v>
      </c>
      <c r="R22" s="71" t="n">
        <v>0</v>
      </c>
      <c r="S22" s="71" t="n">
        <v>0</v>
      </c>
      <c r="T22" s="71" t="n">
        <v>100</v>
      </c>
      <c r="U22" s="102"/>
      <c r="V22" s="71" t="n">
        <v>0.274578906227053</v>
      </c>
      <c r="W22" s="102"/>
    </row>
    <row r="23" customFormat="false" ht="12.75" hidden="false" customHeight="false" outlineLevel="0" collapsed="false">
      <c r="B23" s="70" t="s">
        <v>76</v>
      </c>
      <c r="C23" s="101"/>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2"/>
      <c r="V23" s="71" t="n">
        <v>0.0824985323905641</v>
      </c>
      <c r="W23" s="102"/>
    </row>
    <row r="24" customFormat="false" ht="12.75" hidden="false" customHeight="false" outlineLevel="0" collapsed="false">
      <c r="B24" s="70" t="s">
        <v>77</v>
      </c>
      <c r="C24" s="101"/>
      <c r="D24" s="71" t="n">
        <v>0.544974580996108</v>
      </c>
      <c r="E24" s="71" t="n">
        <v>8.83131573981881</v>
      </c>
      <c r="F24" s="71" t="n">
        <v>54.8253565322575</v>
      </c>
      <c r="G24" s="71" t="n">
        <v>28.6907130413067</v>
      </c>
      <c r="H24" s="71" t="n">
        <v>3.37834673867409</v>
      </c>
      <c r="I24" s="71" t="n">
        <v>1.41947307856182</v>
      </c>
      <c r="J24" s="71" t="n">
        <v>0.131920228725232</v>
      </c>
      <c r="K24" s="71" t="n">
        <v>0.103919432360518</v>
      </c>
      <c r="L24" s="71" t="n">
        <v>0.183197696256044</v>
      </c>
      <c r="M24" s="71" t="n">
        <v>0.00305639066118167</v>
      </c>
      <c r="N24" s="71" t="n">
        <v>0.124310172869438</v>
      </c>
      <c r="O24" s="71" t="n">
        <v>1.06753590983987</v>
      </c>
      <c r="P24" s="71" t="n">
        <v>0</v>
      </c>
      <c r="Q24" s="71" t="n">
        <v>0.0323892877623123</v>
      </c>
      <c r="R24" s="71" t="n">
        <v>0.0834611632251417</v>
      </c>
      <c r="S24" s="71" t="n">
        <v>0.580030006685217</v>
      </c>
      <c r="T24" s="71" t="n">
        <v>100</v>
      </c>
      <c r="U24" s="102"/>
      <c r="V24" s="71" t="n">
        <v>1.39854907663166</v>
      </c>
      <c r="W24" s="102"/>
    </row>
    <row r="25" customFormat="false" ht="12.75" hidden="false" customHeight="false" outlineLevel="0" collapsed="false">
      <c r="B25" s="72" t="s">
        <v>78</v>
      </c>
      <c r="C25" s="101"/>
      <c r="D25" s="69" t="n">
        <v>12.1492457769538</v>
      </c>
      <c r="E25" s="69" t="n">
        <v>14.1461428888002</v>
      </c>
      <c r="F25" s="69" t="n">
        <v>52.852905695256</v>
      </c>
      <c r="G25" s="69" t="n">
        <v>20.3134044269272</v>
      </c>
      <c r="H25" s="69" t="n">
        <v>0.280418774424455</v>
      </c>
      <c r="I25" s="69" t="n">
        <v>0.183827394098229</v>
      </c>
      <c r="J25" s="69" t="n">
        <v>0.0016400354499071</v>
      </c>
      <c r="K25" s="69" t="n">
        <v>0</v>
      </c>
      <c r="L25" s="69" t="n">
        <v>0</v>
      </c>
      <c r="M25" s="69" t="n">
        <v>0</v>
      </c>
      <c r="N25" s="69" t="n">
        <v>0.00299876746203028</v>
      </c>
      <c r="O25" s="69" t="n">
        <v>0.00614714597496365</v>
      </c>
      <c r="P25" s="69" t="n">
        <v>0.011899179922886</v>
      </c>
      <c r="Q25" s="69" t="n">
        <v>0.0506647287124343</v>
      </c>
      <c r="R25" s="69" t="n">
        <v>0</v>
      </c>
      <c r="S25" s="69" t="n">
        <v>0.000705186017867196</v>
      </c>
      <c r="T25" s="69" t="n">
        <v>100</v>
      </c>
      <c r="U25" s="102"/>
      <c r="V25" s="69" t="n">
        <v>0.540454600159044</v>
      </c>
      <c r="W25" s="102"/>
    </row>
    <row r="26" customFormat="false" ht="12.75" hidden="false" customHeight="false" outlineLevel="0" collapsed="false">
      <c r="B26" s="68" t="s">
        <v>79</v>
      </c>
      <c r="C26" s="101"/>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2"/>
      <c r="V26" s="69" t="s">
        <v>68</v>
      </c>
      <c r="W26" s="102"/>
    </row>
    <row r="27" customFormat="false" ht="12.75" hidden="false" customHeight="false" outlineLevel="0" collapsed="false">
      <c r="B27" s="68" t="s">
        <v>80</v>
      </c>
      <c r="C27" s="101"/>
      <c r="D27" s="69" t="n">
        <v>0</v>
      </c>
      <c r="E27" s="69" t="n">
        <v>0</v>
      </c>
      <c r="F27" s="69" t="n">
        <v>0</v>
      </c>
      <c r="G27" s="69" t="n">
        <v>100</v>
      </c>
      <c r="H27" s="69" t="n">
        <v>0</v>
      </c>
      <c r="I27" s="69" t="n">
        <v>0</v>
      </c>
      <c r="J27" s="69" t="n">
        <v>0</v>
      </c>
      <c r="K27" s="69" t="n">
        <v>0</v>
      </c>
      <c r="L27" s="69" t="n">
        <v>0</v>
      </c>
      <c r="M27" s="69" t="n">
        <v>0</v>
      </c>
      <c r="N27" s="69" t="n">
        <v>0</v>
      </c>
      <c r="O27" s="69" t="n">
        <v>0</v>
      </c>
      <c r="P27" s="69" t="n">
        <v>0</v>
      </c>
      <c r="Q27" s="69" t="n">
        <v>0</v>
      </c>
      <c r="R27" s="69" t="n">
        <v>0</v>
      </c>
      <c r="S27" s="69" t="n">
        <v>0</v>
      </c>
      <c r="T27" s="69" t="n">
        <v>100</v>
      </c>
      <c r="U27" s="102"/>
      <c r="V27" s="69" t="n">
        <v>1.75000098550387</v>
      </c>
      <c r="W27" s="102"/>
    </row>
    <row r="28" customFormat="false" ht="12.75" hidden="false" customHeight="false" outlineLevel="0" collapsed="false">
      <c r="B28" s="68" t="s">
        <v>81</v>
      </c>
      <c r="C28" s="101"/>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2"/>
      <c r="V28" s="69" t="s">
        <v>68</v>
      </c>
      <c r="W28" s="102"/>
    </row>
    <row r="29" customFormat="false" ht="12.75" hidden="false" customHeight="false" outlineLevel="0" collapsed="false">
      <c r="B29" s="68" t="s">
        <v>124</v>
      </c>
      <c r="C29" s="101"/>
      <c r="D29" s="69" t="n">
        <v>2.59531580569399</v>
      </c>
      <c r="E29" s="69" t="n">
        <v>50.1294159745971</v>
      </c>
      <c r="F29" s="69" t="n">
        <v>27.3530634929634</v>
      </c>
      <c r="G29" s="69" t="n">
        <v>14.0556018719945</v>
      </c>
      <c r="H29" s="69" t="n">
        <v>3.46624826209236</v>
      </c>
      <c r="I29" s="69" t="n">
        <v>1.49473994358184</v>
      </c>
      <c r="J29" s="69" t="n">
        <v>0.261189211379937</v>
      </c>
      <c r="K29" s="69" t="n">
        <v>0.0229078324192949</v>
      </c>
      <c r="L29" s="69" t="n">
        <v>0.08171616222031</v>
      </c>
      <c r="M29" s="69" t="n">
        <v>0.0106810492422009</v>
      </c>
      <c r="N29" s="69" t="n">
        <v>0.043783343898034</v>
      </c>
      <c r="O29" s="69" t="n">
        <v>0.0416332837950475</v>
      </c>
      <c r="P29" s="69" t="n">
        <v>0.285212224715286</v>
      </c>
      <c r="Q29" s="69" t="n">
        <v>0.0834535787338238</v>
      </c>
      <c r="R29" s="69" t="n">
        <v>0.0137321026047549</v>
      </c>
      <c r="S29" s="69" t="n">
        <v>0.0613058600680762</v>
      </c>
      <c r="T29" s="69" t="n">
        <v>100</v>
      </c>
      <c r="U29" s="102"/>
      <c r="V29" s="69" t="n">
        <v>0.713000705908926</v>
      </c>
      <c r="W29" s="102"/>
    </row>
    <row r="30" customFormat="false" ht="12.75" hidden="false" customHeight="false" outlineLevel="0" collapsed="false">
      <c r="B30" s="70" t="s">
        <v>83</v>
      </c>
      <c r="C30" s="101"/>
      <c r="D30" s="71" t="n">
        <v>2.44408920042429</v>
      </c>
      <c r="E30" s="71" t="n">
        <v>26.7486507519161</v>
      </c>
      <c r="F30" s="71" t="n">
        <v>43.9771705211449</v>
      </c>
      <c r="G30" s="71" t="n">
        <v>22.933292619346</v>
      </c>
      <c r="H30" s="71" t="n">
        <v>0.896193916041477</v>
      </c>
      <c r="I30" s="71" t="n">
        <v>1.57586616045052</v>
      </c>
      <c r="J30" s="71" t="n">
        <v>1.23430994402948</v>
      </c>
      <c r="K30" s="71" t="n">
        <v>0.0379736649924002</v>
      </c>
      <c r="L30" s="71" t="n">
        <v>0.0372584413604738</v>
      </c>
      <c r="M30" s="71" t="n">
        <v>0.000717043537693624</v>
      </c>
      <c r="N30" s="71" t="n">
        <v>0.0249183028097118</v>
      </c>
      <c r="O30" s="71" t="n">
        <v>0.00743450736353214</v>
      </c>
      <c r="P30" s="71" t="n">
        <v>0</v>
      </c>
      <c r="Q30" s="71" t="n">
        <v>0.0109494627157037</v>
      </c>
      <c r="R30" s="71" t="n">
        <v>0.0170567850005692</v>
      </c>
      <c r="S30" s="71" t="n">
        <v>0.0541186788671315</v>
      </c>
      <c r="T30" s="71" t="n">
        <v>100</v>
      </c>
      <c r="U30" s="102"/>
      <c r="V30" s="71" t="n">
        <v>0.593703950929093</v>
      </c>
      <c r="W30" s="102"/>
    </row>
    <row r="31" customFormat="false" ht="12.75" hidden="false" customHeight="false" outlineLevel="0" collapsed="false">
      <c r="B31" s="70" t="s">
        <v>125</v>
      </c>
      <c r="C31" s="101"/>
      <c r="D31" s="71" t="n">
        <v>0</v>
      </c>
      <c r="E31" s="71" t="n">
        <v>100</v>
      </c>
      <c r="F31" s="71" t="n">
        <v>0</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2"/>
      <c r="V31" s="71" t="n">
        <v>0.0824998675820013</v>
      </c>
      <c r="W31" s="102"/>
    </row>
    <row r="32" customFormat="false" ht="12.75" hidden="false" customHeight="false" outlineLevel="0" collapsed="false">
      <c r="B32" s="70" t="s">
        <v>126</v>
      </c>
      <c r="C32" s="101"/>
      <c r="D32" s="71" t="n">
        <v>7.63673196280833</v>
      </c>
      <c r="E32" s="71" t="n">
        <v>41.7355121841978</v>
      </c>
      <c r="F32" s="71" t="n">
        <v>23.9862252407726</v>
      </c>
      <c r="G32" s="71" t="n">
        <v>21.9390095300079</v>
      </c>
      <c r="H32" s="71" t="n">
        <v>4.32672205728235</v>
      </c>
      <c r="I32" s="71" t="n">
        <v>0.0456566554740867</v>
      </c>
      <c r="J32" s="71" t="n">
        <v>0.183828657238569</v>
      </c>
      <c r="K32" s="71" t="n">
        <v>0.0259395475935973</v>
      </c>
      <c r="L32" s="71" t="n">
        <v>0</v>
      </c>
      <c r="M32" s="71" t="n">
        <v>0.0115802389847124</v>
      </c>
      <c r="N32" s="71" t="n">
        <v>0.0806577090386784</v>
      </c>
      <c r="O32" s="71" t="n">
        <v>0.00205239029271213</v>
      </c>
      <c r="P32" s="71" t="n">
        <v>5.647778530063E-005</v>
      </c>
      <c r="Q32" s="71" t="n">
        <v>0.0259428004316417</v>
      </c>
      <c r="R32" s="71" t="n">
        <v>2.8238892650315E-005</v>
      </c>
      <c r="S32" s="71" t="n">
        <v>5.63091991115076E-005</v>
      </c>
      <c r="T32" s="71" t="n">
        <v>100</v>
      </c>
      <c r="U32" s="102"/>
      <c r="V32" s="71" t="n">
        <v>0.498431202412803</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2"/>
      <c r="V33" s="71" t="s">
        <v>68</v>
      </c>
      <c r="W33" s="102"/>
    </row>
    <row r="34" customFormat="false" ht="14.25" hidden="false" customHeight="false" outlineLevel="0" collapsed="false">
      <c r="B34" s="70" t="s">
        <v>87</v>
      </c>
      <c r="C34" s="101"/>
      <c r="D34" s="74" t="n">
        <v>26.5731698362582</v>
      </c>
      <c r="E34" s="74" t="n">
        <v>27.5350613114032</v>
      </c>
      <c r="F34" s="74" t="n">
        <v>0</v>
      </c>
      <c r="G34" s="74" t="n">
        <v>0</v>
      </c>
      <c r="H34" s="74" t="n">
        <v>45.8917688523386</v>
      </c>
      <c r="I34" s="74" t="n">
        <v>0</v>
      </c>
      <c r="J34" s="74" t="n">
        <v>0</v>
      </c>
      <c r="K34" s="74" t="n">
        <v>0</v>
      </c>
      <c r="L34" s="74" t="n">
        <v>0</v>
      </c>
      <c r="M34" s="74" t="n">
        <v>0</v>
      </c>
      <c r="N34" s="74" t="n">
        <v>0</v>
      </c>
      <c r="O34" s="74" t="n">
        <v>0</v>
      </c>
      <c r="P34" s="74" t="n">
        <v>0</v>
      </c>
      <c r="Q34" s="74" t="n">
        <v>0</v>
      </c>
      <c r="R34" s="74" t="n">
        <v>0</v>
      </c>
      <c r="S34" s="74" t="n">
        <v>0</v>
      </c>
      <c r="T34" s="74" t="n">
        <v>100</v>
      </c>
      <c r="U34" s="102"/>
      <c r="V34" s="74" t="n">
        <v>0.0480225538862818</v>
      </c>
      <c r="W34" s="102"/>
    </row>
    <row r="35" s="61" customFormat="true" ht="12.75" hidden="false" customHeight="false" outlineLevel="0" collapsed="false">
      <c r="B35" s="68" t="s">
        <v>88</v>
      </c>
      <c r="C35" s="101"/>
      <c r="D35" s="69" t="n">
        <v>2.40491011422928</v>
      </c>
      <c r="E35" s="69" t="n">
        <v>19.1106287137306</v>
      </c>
      <c r="F35" s="69" t="n">
        <v>29.8969334021151</v>
      </c>
      <c r="G35" s="69" t="n">
        <v>25.4575332635542</v>
      </c>
      <c r="H35" s="69" t="n">
        <v>17.3514159457092</v>
      </c>
      <c r="I35" s="69" t="n">
        <v>5.77857856066166</v>
      </c>
      <c r="J35" s="69" t="n">
        <v>0</v>
      </c>
      <c r="K35" s="69" t="n">
        <v>0</v>
      </c>
      <c r="L35" s="69" t="n">
        <v>0</v>
      </c>
      <c r="M35" s="69" t="n">
        <v>0</v>
      </c>
      <c r="N35" s="69" t="n">
        <v>0</v>
      </c>
      <c r="O35" s="69" t="n">
        <v>0</v>
      </c>
      <c r="P35" s="69" t="n">
        <v>0</v>
      </c>
      <c r="Q35" s="69" t="n">
        <v>0</v>
      </c>
      <c r="R35" s="69" t="n">
        <v>0</v>
      </c>
      <c r="S35" s="69" t="n">
        <v>0</v>
      </c>
      <c r="T35" s="69" t="n">
        <v>100</v>
      </c>
      <c r="U35" s="103"/>
      <c r="V35" s="69" t="n">
        <v>1.13085719650535</v>
      </c>
      <c r="W35" s="143"/>
    </row>
    <row r="36" s="61" customFormat="true" ht="12.75" hidden="false" customHeight="false" outlineLevel="0" collapsed="false">
      <c r="B36" s="68" t="s">
        <v>89</v>
      </c>
      <c r="C36" s="101"/>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3"/>
      <c r="V36" s="69" t="s">
        <v>68</v>
      </c>
      <c r="W36" s="143"/>
    </row>
    <row r="37" customFormat="false" ht="12.75" hidden="false" customHeight="false" outlineLevel="0" collapsed="false">
      <c r="B37" s="68" t="s">
        <v>90</v>
      </c>
      <c r="C37" s="101"/>
      <c r="D37" s="69" t="n">
        <v>0</v>
      </c>
      <c r="E37" s="69" t="n">
        <v>0</v>
      </c>
      <c r="F37" s="69" t="n">
        <v>19.6266979502905</v>
      </c>
      <c r="G37" s="69" t="n">
        <v>47.1067162938275</v>
      </c>
      <c r="H37" s="69" t="n">
        <v>20.214521374976</v>
      </c>
      <c r="I37" s="69" t="n">
        <v>8.49850084407644</v>
      </c>
      <c r="J37" s="69" t="n">
        <v>3.32835426948304</v>
      </c>
      <c r="K37" s="69" t="n">
        <v>0.344420764380961</v>
      </c>
      <c r="L37" s="69" t="n">
        <v>0.231295509665221</v>
      </c>
      <c r="M37" s="69" t="n">
        <v>0.0478960074581191</v>
      </c>
      <c r="N37" s="69" t="n">
        <v>0.16441332354635</v>
      </c>
      <c r="O37" s="69" t="n">
        <v>0.437183662295875</v>
      </c>
      <c r="P37" s="69" t="n">
        <v>0</v>
      </c>
      <c r="Q37" s="69" t="n">
        <v>0</v>
      </c>
      <c r="R37" s="69" t="n">
        <v>0</v>
      </c>
      <c r="S37" s="69" t="n">
        <v>0</v>
      </c>
      <c r="T37" s="69" t="n">
        <v>100</v>
      </c>
      <c r="U37" s="102"/>
      <c r="V37" s="69" t="n">
        <v>1.98005486996504</v>
      </c>
      <c r="W37" s="102"/>
    </row>
    <row r="38" customFormat="false" ht="12.75" hidden="false" customHeight="false" outlineLevel="0" collapsed="false">
      <c r="B38" s="72" t="s">
        <v>127</v>
      </c>
      <c r="C38" s="101"/>
      <c r="D38" s="69" t="n">
        <v>44.3839394089169</v>
      </c>
      <c r="E38" s="69" t="n">
        <v>16.571190619233</v>
      </c>
      <c r="F38" s="69" t="n">
        <v>5.01970195113408</v>
      </c>
      <c r="G38" s="69" t="n">
        <v>23.1837128021458</v>
      </c>
      <c r="H38" s="69" t="n">
        <v>7.62009456004043</v>
      </c>
      <c r="I38" s="69" t="n">
        <v>1.10087240082455</v>
      </c>
      <c r="J38" s="69" t="n">
        <v>1.46587003351284</v>
      </c>
      <c r="K38" s="69" t="n">
        <v>0.413058149830314</v>
      </c>
      <c r="L38" s="69" t="n">
        <v>0.228313309059516</v>
      </c>
      <c r="M38" s="69" t="n">
        <v>0.00200754093871141</v>
      </c>
      <c r="N38" s="69" t="n">
        <v>0</v>
      </c>
      <c r="O38" s="69" t="n">
        <v>0</v>
      </c>
      <c r="P38" s="69" t="n">
        <v>0.00083901371066837</v>
      </c>
      <c r="Q38" s="69" t="n">
        <v>0</v>
      </c>
      <c r="R38" s="69" t="n">
        <v>0</v>
      </c>
      <c r="S38" s="69" t="n">
        <v>0.010400210653182</v>
      </c>
      <c r="T38" s="69" t="n">
        <v>100</v>
      </c>
      <c r="U38" s="102"/>
      <c r="V38" s="69" t="n">
        <v>0.463468232111924</v>
      </c>
      <c r="W38" s="102"/>
    </row>
    <row r="39" customFormat="false" ht="13.5" hidden="false" customHeight="false" outlineLevel="0" collapsed="false">
      <c r="B39" s="76" t="s">
        <v>92</v>
      </c>
      <c r="C39" s="101"/>
      <c r="D39" s="77" t="n">
        <v>0</v>
      </c>
      <c r="E39" s="77" t="n">
        <v>2.14707429017992</v>
      </c>
      <c r="F39" s="77" t="n">
        <v>68.8999078154466</v>
      </c>
      <c r="G39" s="77" t="n">
        <v>1.77293880098063</v>
      </c>
      <c r="H39" s="77" t="n">
        <v>20.1720286102456</v>
      </c>
      <c r="I39" s="77" t="n">
        <v>7.00805048314725</v>
      </c>
      <c r="J39" s="77" t="n">
        <v>0</v>
      </c>
      <c r="K39" s="77" t="n">
        <v>0</v>
      </c>
      <c r="L39" s="77" t="n">
        <v>0</v>
      </c>
      <c r="M39" s="77" t="n">
        <v>0</v>
      </c>
      <c r="N39" s="77" t="n">
        <v>0</v>
      </c>
      <c r="O39" s="77" t="n">
        <v>0</v>
      </c>
      <c r="P39" s="77" t="n">
        <v>0</v>
      </c>
      <c r="Q39" s="77" t="n">
        <v>0</v>
      </c>
      <c r="R39" s="77" t="n">
        <v>0</v>
      </c>
      <c r="S39" s="77" t="n">
        <v>0</v>
      </c>
      <c r="T39" s="77" t="n">
        <v>100</v>
      </c>
      <c r="U39" s="102"/>
      <c r="V39" s="77" t="n">
        <v>1.67659538399314</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customFormat="false" ht="14.25" hidden="false" customHeight="false" outlineLevel="0" collapsed="false">
      <c r="B41" s="79" t="s">
        <v>93</v>
      </c>
      <c r="C41" s="125"/>
      <c r="D41" s="80" t="n">
        <v>8.64757115598907</v>
      </c>
      <c r="E41" s="80" t="n">
        <v>34.4309320299679</v>
      </c>
      <c r="F41" s="80" t="n">
        <v>30.3543510635215</v>
      </c>
      <c r="G41" s="80" t="n">
        <v>18.6179807976976</v>
      </c>
      <c r="H41" s="80" t="n">
        <v>5.40463876307874</v>
      </c>
      <c r="I41" s="80" t="n">
        <v>1.52378194063556</v>
      </c>
      <c r="J41" s="80" t="n">
        <v>0.431110707172334</v>
      </c>
      <c r="K41" s="80" t="n">
        <v>0.0340715619232626</v>
      </c>
      <c r="L41" s="80" t="n">
        <v>0.0285902545129303</v>
      </c>
      <c r="M41" s="80" t="n">
        <v>0.0107917597595616</v>
      </c>
      <c r="N41" s="80" t="n">
        <v>0.0468406761577441</v>
      </c>
      <c r="O41" s="80" t="n">
        <v>0.0519659942327706</v>
      </c>
      <c r="P41" s="80" t="n">
        <v>0.0677468840728207</v>
      </c>
      <c r="Q41" s="80" t="n">
        <v>0.0862448059082363</v>
      </c>
      <c r="R41" s="80" t="n">
        <v>0.0222950774990805</v>
      </c>
      <c r="S41" s="80" t="n">
        <v>0.241086527870924</v>
      </c>
      <c r="T41" s="80" t="n">
        <v>100</v>
      </c>
      <c r="U41" s="103"/>
      <c r="V41" s="80" t="n">
        <v>0.932393701950825</v>
      </c>
      <c r="W41" s="143"/>
      <c r="X41" s="61"/>
      <c r="Y41" s="61"/>
      <c r="Z41" s="61"/>
    </row>
    <row r="42" customFormat="false" ht="12.75" hidden="false" customHeight="false" outlineLevel="0" collapsed="false">
      <c r="B42" s="83"/>
      <c r="C42" s="83"/>
      <c r="D42" s="82"/>
      <c r="E42" s="82"/>
      <c r="F42" s="82"/>
      <c r="G42" s="82"/>
      <c r="H42" s="82"/>
      <c r="I42" s="82"/>
      <c r="J42" s="82"/>
      <c r="K42" s="82"/>
      <c r="L42" s="82"/>
      <c r="M42" s="82"/>
      <c r="N42" s="82"/>
      <c r="O42" s="82"/>
      <c r="P42" s="82"/>
      <c r="Q42" s="82"/>
      <c r="R42" s="82"/>
      <c r="S42" s="82"/>
      <c r="T42" s="82"/>
      <c r="U42" s="82"/>
      <c r="V42" s="82"/>
      <c r="W42" s="82"/>
    </row>
    <row r="43" customFormat="false" ht="14.25" hidden="false" customHeight="false" outlineLevel="0" collapsed="false">
      <c r="B43" s="84" t="s">
        <v>42</v>
      </c>
      <c r="C43" s="84"/>
      <c r="D43" s="82"/>
      <c r="E43" s="82"/>
      <c r="F43" s="82"/>
      <c r="G43" s="82"/>
      <c r="H43" s="82"/>
      <c r="I43" s="82"/>
      <c r="J43" s="82"/>
      <c r="K43" s="82"/>
      <c r="L43" s="82"/>
      <c r="M43" s="82"/>
      <c r="N43" s="82"/>
      <c r="O43" s="82"/>
      <c r="P43" s="82"/>
      <c r="Q43" s="82"/>
      <c r="R43" s="82"/>
      <c r="S43" s="82"/>
      <c r="T43" s="82"/>
      <c r="U43" s="82"/>
      <c r="V43" s="82"/>
      <c r="W43" s="82"/>
    </row>
    <row r="44" customFormat="false" ht="12.75" hidden="false" customHeight="false" outlineLevel="0" collapsed="false">
      <c r="B44" s="82"/>
      <c r="C44" s="82"/>
      <c r="D44" s="82"/>
      <c r="E44" s="82"/>
      <c r="F44" s="82"/>
      <c r="G44" s="82"/>
      <c r="H44" s="82"/>
      <c r="I44" s="82"/>
      <c r="J44" s="82"/>
      <c r="K44" s="82"/>
      <c r="L44" s="82"/>
      <c r="M44" s="82"/>
      <c r="N44" s="82"/>
      <c r="O44" s="82"/>
      <c r="P44" s="82"/>
      <c r="Q44" s="82"/>
      <c r="R44" s="82"/>
      <c r="S44" s="82"/>
      <c r="T44" s="82"/>
      <c r="U44" s="82"/>
      <c r="V44" s="82"/>
      <c r="W44" s="82"/>
    </row>
    <row r="45" customFormat="false" ht="12.75" hidden="false" customHeight="false" outlineLevel="0" collapsed="false">
      <c r="D45" s="82"/>
      <c r="E45" s="82"/>
      <c r="F45" s="82"/>
      <c r="G45" s="82"/>
      <c r="H45" s="82"/>
      <c r="I45" s="82"/>
      <c r="J45" s="82"/>
      <c r="K45" s="82"/>
      <c r="L45" s="82"/>
      <c r="M45" s="82"/>
      <c r="N45" s="82"/>
      <c r="O45" s="82"/>
      <c r="P45" s="82"/>
      <c r="Q45" s="82"/>
      <c r="R45" s="82"/>
      <c r="S45" s="82"/>
      <c r="T45" s="82"/>
      <c r="U45" s="82"/>
      <c r="V45" s="82"/>
      <c r="W45" s="82"/>
    </row>
    <row r="46" customFormat="false" ht="12.75" hidden="false" customHeight="false" outlineLevel="0" collapsed="false">
      <c r="B46" s="82"/>
      <c r="C46" s="82"/>
      <c r="D46" s="82"/>
      <c r="E46" s="82"/>
      <c r="F46" s="82"/>
      <c r="G46" s="82"/>
      <c r="H46" s="82"/>
      <c r="I46" s="82"/>
      <c r="J46" s="82"/>
      <c r="K46" s="82"/>
      <c r="L46" s="82"/>
      <c r="M46" s="82"/>
      <c r="N46" s="82"/>
      <c r="O46" s="82"/>
      <c r="P46" s="82"/>
      <c r="Q46" s="82"/>
      <c r="R46" s="82"/>
      <c r="S46" s="82"/>
      <c r="T46" s="82"/>
      <c r="U46" s="82"/>
      <c r="V46" s="82"/>
      <c r="W46" s="82"/>
    </row>
    <row r="47" customFormat="false" ht="12.75" hidden="false" customHeight="false" outlineLevel="0" collapsed="false">
      <c r="B47" s="82"/>
      <c r="C47" s="82"/>
      <c r="D47" s="82"/>
      <c r="E47" s="82"/>
      <c r="F47" s="82"/>
      <c r="G47" s="82"/>
      <c r="H47" s="82"/>
      <c r="I47" s="82"/>
      <c r="J47" s="82"/>
      <c r="K47" s="82"/>
      <c r="L47" s="82"/>
      <c r="M47" s="82"/>
      <c r="N47" s="82"/>
      <c r="O47" s="82"/>
      <c r="P47" s="82"/>
      <c r="Q47" s="82"/>
      <c r="R47" s="82"/>
      <c r="S47" s="82"/>
      <c r="T47" s="82"/>
      <c r="U47" s="82"/>
      <c r="V47" s="82"/>
      <c r="W47" s="82"/>
    </row>
    <row r="48" customFormat="false" ht="12.75" hidden="false" customHeight="false" outlineLevel="0" collapsed="false">
      <c r="B48" s="82"/>
      <c r="C48" s="82"/>
      <c r="D48" s="82"/>
      <c r="E48" s="82"/>
      <c r="F48" s="82"/>
      <c r="G48" s="82"/>
      <c r="H48" s="82"/>
      <c r="I48" s="82"/>
      <c r="J48" s="82"/>
      <c r="K48" s="82"/>
      <c r="L48" s="82"/>
      <c r="M48" s="82"/>
      <c r="N48" s="82"/>
      <c r="O48" s="82"/>
      <c r="P48" s="82"/>
      <c r="Q48" s="82"/>
      <c r="R48" s="82"/>
      <c r="S48" s="82"/>
      <c r="T48" s="82"/>
      <c r="U48" s="82"/>
      <c r="V48" s="82"/>
      <c r="W48" s="82"/>
    </row>
    <row r="49" customFormat="false" ht="12.75" hidden="false" customHeight="false" outlineLevel="0" collapsed="false">
      <c r="B49" s="82"/>
      <c r="C49" s="82"/>
      <c r="D49" s="82"/>
      <c r="E49" s="82"/>
      <c r="F49" s="82"/>
      <c r="G49" s="82"/>
      <c r="H49" s="82"/>
      <c r="I49" s="82"/>
      <c r="J49" s="82"/>
      <c r="K49" s="82"/>
      <c r="L49" s="82"/>
      <c r="M49" s="82"/>
      <c r="N49" s="82"/>
      <c r="O49" s="82"/>
      <c r="P49" s="82"/>
      <c r="Q49" s="82"/>
      <c r="R49" s="82"/>
      <c r="S49" s="82"/>
      <c r="T49" s="82"/>
      <c r="U49" s="82"/>
      <c r="V49" s="82"/>
      <c r="W49"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28"/>
    <col collapsed="false" customWidth="true" hidden="false" outlineLevel="0" max="22" min="22" style="62" width="26.7"/>
    <col collapsed="false" customWidth="true" hidden="false" outlineLevel="0" max="23" min="23" style="62" width="2.7"/>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24</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68"/>
      <c r="C3" s="116"/>
      <c r="D3" s="116"/>
      <c r="E3" s="116"/>
      <c r="F3" s="116"/>
      <c r="G3" s="116"/>
      <c r="H3" s="116"/>
      <c r="I3" s="116"/>
      <c r="J3" s="116"/>
      <c r="K3" s="116"/>
      <c r="L3" s="116"/>
      <c r="M3" s="116"/>
      <c r="N3" s="116"/>
      <c r="O3" s="116"/>
      <c r="P3" s="116"/>
      <c r="Q3" s="116"/>
      <c r="R3" s="116"/>
      <c r="S3" s="116"/>
      <c r="T3" s="116"/>
      <c r="U3" s="116"/>
      <c r="V3" s="116"/>
      <c r="W3" s="85"/>
    </row>
    <row r="4" s="61" customFormat="true" ht="18.6" hidden="false" customHeight="true" outlineLevel="0" collapsed="false">
      <c r="B4" s="86" t="s">
        <v>301</v>
      </c>
      <c r="C4" s="86"/>
      <c r="D4" s="86"/>
      <c r="E4" s="86"/>
      <c r="F4" s="86"/>
      <c r="G4" s="86"/>
      <c r="H4" s="86"/>
      <c r="I4" s="86"/>
      <c r="J4" s="86"/>
      <c r="K4" s="86"/>
      <c r="L4" s="86"/>
      <c r="M4" s="86"/>
      <c r="N4" s="86"/>
      <c r="O4" s="86"/>
      <c r="P4" s="86"/>
      <c r="Q4" s="86"/>
      <c r="R4" s="86"/>
      <c r="S4" s="86"/>
      <c r="T4" s="86"/>
      <c r="U4" s="86"/>
      <c r="V4" s="86"/>
      <c r="W4" s="85"/>
    </row>
    <row r="5" s="61" customFormat="true" ht="16.5" hidden="false" customHeight="false" outlineLevel="0" collapsed="false">
      <c r="B5" s="168"/>
      <c r="C5" s="116"/>
      <c r="D5" s="116"/>
      <c r="E5" s="116"/>
      <c r="F5" s="116"/>
      <c r="G5" s="116"/>
      <c r="H5" s="116"/>
      <c r="I5" s="116"/>
      <c r="J5" s="116"/>
      <c r="K5" s="116"/>
      <c r="L5" s="116"/>
      <c r="M5" s="116"/>
      <c r="N5" s="116"/>
      <c r="O5" s="116"/>
      <c r="P5" s="116"/>
      <c r="Q5" s="116"/>
      <c r="R5" s="116"/>
      <c r="S5" s="116"/>
      <c r="T5" s="116"/>
      <c r="U5" s="116"/>
      <c r="V5" s="116"/>
      <c r="W5" s="85"/>
    </row>
    <row r="6" s="61" customFormat="true" ht="32.25" hidden="false" customHeight="true" outlineLevel="0" collapsed="false">
      <c r="B6" s="86" t="s">
        <v>325</v>
      </c>
      <c r="C6" s="86"/>
      <c r="D6" s="86"/>
      <c r="E6" s="86"/>
      <c r="F6" s="86"/>
      <c r="G6" s="86"/>
      <c r="H6" s="86"/>
      <c r="I6" s="86"/>
      <c r="J6" s="86"/>
      <c r="K6" s="86"/>
      <c r="L6" s="86"/>
      <c r="M6" s="86"/>
      <c r="N6" s="86"/>
      <c r="O6" s="86"/>
      <c r="P6" s="86"/>
      <c r="Q6" s="86"/>
      <c r="R6" s="86"/>
      <c r="S6" s="86"/>
      <c r="T6" s="86"/>
      <c r="U6" s="86"/>
      <c r="V6" s="86"/>
      <c r="W6" s="85"/>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107" t="s">
        <v>321</v>
      </c>
      <c r="W9" s="100"/>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7" t="s">
        <v>322</v>
      </c>
      <c r="W10" s="100"/>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7" t="s">
        <v>323</v>
      </c>
      <c r="W11" s="100"/>
    </row>
    <row r="12" s="61" customFormat="true" ht="13.5" hidden="false" customHeight="tru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8" t="s">
        <v>146</v>
      </c>
      <c r="W12" s="100"/>
    </row>
    <row r="13" s="106" customFormat="true" ht="13.5" hidden="false" customHeight="true" outlineLevel="0" collapsed="false">
      <c r="B13" s="59"/>
      <c r="C13" s="118"/>
      <c r="D13" s="139"/>
      <c r="E13" s="139"/>
      <c r="F13" s="139"/>
      <c r="G13" s="139"/>
      <c r="H13" s="139"/>
      <c r="I13" s="139"/>
      <c r="J13" s="139"/>
      <c r="K13" s="139"/>
      <c r="L13" s="139"/>
      <c r="M13" s="139"/>
      <c r="N13" s="139"/>
      <c r="O13" s="139"/>
      <c r="P13" s="139"/>
      <c r="Q13" s="139"/>
      <c r="R13" s="139"/>
      <c r="S13" s="139"/>
      <c r="T13" s="59"/>
      <c r="U13" s="145"/>
      <c r="V13" s="130"/>
      <c r="W13" s="145"/>
    </row>
    <row r="14" s="106" customFormat="true" ht="13.5" hidden="false" customHeight="false" outlineLevel="0" collapsed="false">
      <c r="D14" s="140"/>
      <c r="E14" s="140"/>
      <c r="F14" s="140"/>
      <c r="G14" s="140"/>
      <c r="H14" s="140"/>
      <c r="I14" s="140"/>
      <c r="J14" s="140"/>
      <c r="K14" s="140"/>
      <c r="L14" s="140"/>
      <c r="M14" s="140"/>
      <c r="N14" s="140"/>
      <c r="O14" s="140"/>
      <c r="P14" s="140"/>
      <c r="Q14" s="140"/>
      <c r="R14" s="140"/>
      <c r="S14" s="140"/>
      <c r="T14" s="140"/>
      <c r="U14" s="141"/>
      <c r="V14" s="140"/>
      <c r="W14" s="141"/>
    </row>
    <row r="15" customFormat="false" ht="12.75" hidden="false" customHeight="false" outlineLevel="0" collapsed="false">
      <c r="B15" s="64" t="s">
        <v>67</v>
      </c>
      <c r="C15" s="125"/>
      <c r="D15" s="66" t="n">
        <v>0.0360000029978246</v>
      </c>
      <c r="E15" s="66" t="n">
        <v>0.0779761946521131</v>
      </c>
      <c r="F15" s="66" t="n">
        <v>0.190391732224445</v>
      </c>
      <c r="G15" s="66" t="n">
        <v>0.781193368886553</v>
      </c>
      <c r="H15" s="66" t="n">
        <v>2.55233854995329</v>
      </c>
      <c r="I15" s="66" t="n">
        <v>4.63933456467765</v>
      </c>
      <c r="J15" s="66" t="n">
        <v>5.3696020973192</v>
      </c>
      <c r="K15" s="66" t="n">
        <v>9.28308877942259</v>
      </c>
      <c r="L15" s="66" t="n">
        <v>8.4287299119422</v>
      </c>
      <c r="M15" s="66" t="n">
        <v>22.6811555908732</v>
      </c>
      <c r="N15" s="66" t="n">
        <v>1.99999998258289</v>
      </c>
      <c r="O15" s="66" t="n">
        <v>10.0000002968258</v>
      </c>
      <c r="P15" s="66" t="n">
        <v>25.0000045187732</v>
      </c>
      <c r="Q15" s="66" t="n">
        <v>39.9999999115908</v>
      </c>
      <c r="R15" s="66" t="s">
        <v>68</v>
      </c>
      <c r="S15" s="66" t="n">
        <v>90.0000022464871</v>
      </c>
      <c r="T15" s="66" t="n">
        <v>0.750665155389587</v>
      </c>
      <c r="V15" s="66" t="n">
        <v>0.750665155389587</v>
      </c>
      <c r="W15" s="102"/>
    </row>
    <row r="16" customFormat="false" ht="12.75" hidden="false" customHeight="false" outlineLevel="0" collapsed="false">
      <c r="B16" s="68" t="s">
        <v>69</v>
      </c>
      <c r="C16" s="125"/>
      <c r="D16" s="69" t="n">
        <v>0.0402730804118744</v>
      </c>
      <c r="E16" s="69" t="n">
        <v>0.0808062999406701</v>
      </c>
      <c r="F16" s="69" t="n">
        <v>0.119726825694957</v>
      </c>
      <c r="G16" s="69" t="n">
        <v>0.975345680989296</v>
      </c>
      <c r="H16" s="69" t="n">
        <v>1.49055912143624</v>
      </c>
      <c r="I16" s="69" t="n">
        <v>4.20993652364636</v>
      </c>
      <c r="J16" s="69" t="n">
        <v>13.8671531122298</v>
      </c>
      <c r="K16" s="69" t="n">
        <v>19.9813406795225</v>
      </c>
      <c r="L16" s="69" t="n">
        <v>32.1750061379952</v>
      </c>
      <c r="M16" s="69" t="n">
        <v>41.1589508325283</v>
      </c>
      <c r="N16" s="69" t="n">
        <v>1.9999407315212</v>
      </c>
      <c r="O16" s="69" t="n">
        <v>10.0000013780255</v>
      </c>
      <c r="P16" s="69" t="s">
        <v>68</v>
      </c>
      <c r="Q16" s="69" t="s">
        <v>68</v>
      </c>
      <c r="R16" s="69" t="s">
        <v>68</v>
      </c>
      <c r="S16" s="69" t="n">
        <v>90.0000000877088</v>
      </c>
      <c r="T16" s="69" t="n">
        <v>0.898655091424064</v>
      </c>
      <c r="V16" s="69" t="n">
        <v>0.898655091424064</v>
      </c>
      <c r="W16" s="102"/>
    </row>
    <row r="17" customFormat="false" ht="12.75" hidden="false" customHeight="false" outlineLevel="0" collapsed="false">
      <c r="B17" s="68" t="s">
        <v>70</v>
      </c>
      <c r="C17" s="101"/>
      <c r="D17" s="69" t="s">
        <v>68</v>
      </c>
      <c r="E17" s="69" t="n">
        <v>0.0825</v>
      </c>
      <c r="F17" s="69" t="n">
        <v>0.218750499220798</v>
      </c>
      <c r="G17" s="69" t="n">
        <v>1.74494649021347</v>
      </c>
      <c r="H17" s="69" t="n">
        <v>4.27499769990407</v>
      </c>
      <c r="I17" s="69" t="s">
        <v>68</v>
      </c>
      <c r="J17" s="69" t="n">
        <v>14</v>
      </c>
      <c r="K17" s="69" t="n">
        <v>20.3500044604654</v>
      </c>
      <c r="L17" s="69" t="s">
        <v>68</v>
      </c>
      <c r="M17" s="69" t="s">
        <v>68</v>
      </c>
      <c r="N17" s="69" t="s">
        <v>68</v>
      </c>
      <c r="O17" s="69" t="s">
        <v>68</v>
      </c>
      <c r="P17" s="69" t="s">
        <v>68</v>
      </c>
      <c r="Q17" s="69" t="s">
        <v>68</v>
      </c>
      <c r="R17" s="69" t="s">
        <v>68</v>
      </c>
      <c r="S17" s="69" t="s">
        <v>68</v>
      </c>
      <c r="T17" s="69" t="n">
        <v>0.369123937915531</v>
      </c>
      <c r="V17" s="69" t="n">
        <v>0.369123937915531</v>
      </c>
      <c r="W17" s="102"/>
    </row>
    <row r="18" customFormat="false" ht="12.75" hidden="false" customHeight="false" outlineLevel="0" collapsed="false">
      <c r="B18" s="68" t="s">
        <v>122</v>
      </c>
      <c r="C18" s="101"/>
      <c r="D18" s="69" t="n">
        <v>0.0359999767087783</v>
      </c>
      <c r="E18" s="69" t="n">
        <v>0.0822584651796686</v>
      </c>
      <c r="F18" s="69" t="n">
        <v>0.193333329150061</v>
      </c>
      <c r="G18" s="69" t="n">
        <v>1.57507837638775</v>
      </c>
      <c r="H18" s="69" t="n">
        <v>3.69835411240028</v>
      </c>
      <c r="I18" s="69" t="n">
        <v>7.27702182966266</v>
      </c>
      <c r="J18" s="69" t="n">
        <v>11.5182446062457</v>
      </c>
      <c r="K18" s="69" t="n">
        <v>16.4853332613367</v>
      </c>
      <c r="L18" s="69" t="n">
        <v>29.616131058547</v>
      </c>
      <c r="M18" s="69" t="n">
        <v>4.11119254168744</v>
      </c>
      <c r="N18" s="69" t="n">
        <v>2.00000004420186</v>
      </c>
      <c r="O18" s="69" t="n">
        <v>10.0000008212563</v>
      </c>
      <c r="P18" s="69" t="n">
        <v>25.000000760224</v>
      </c>
      <c r="Q18" s="69" t="n">
        <v>40</v>
      </c>
      <c r="R18" s="69" t="n">
        <v>65.0000001504205</v>
      </c>
      <c r="S18" s="69" t="n">
        <v>90.0000001788986</v>
      </c>
      <c r="T18" s="69" t="n">
        <v>1.01596980861025</v>
      </c>
      <c r="V18" s="69" t="n">
        <v>1.01596980861025</v>
      </c>
      <c r="W18" s="102"/>
    </row>
    <row r="19" customFormat="false" ht="12.75" hidden="false" customHeight="false" outlineLevel="0" collapsed="false">
      <c r="B19" s="68" t="s">
        <v>123</v>
      </c>
      <c r="C19" s="101"/>
      <c r="D19" s="69" t="n">
        <v>0.0353117536879452</v>
      </c>
      <c r="E19" s="69" t="n">
        <v>0.0823074828261078</v>
      </c>
      <c r="F19" s="69" t="n">
        <v>0.198165635810186</v>
      </c>
      <c r="G19" s="69" t="n">
        <v>1.33008767845327</v>
      </c>
      <c r="H19" s="69" t="n">
        <v>2.26299394844813</v>
      </c>
      <c r="I19" s="69" t="n">
        <v>4.43513732059817</v>
      </c>
      <c r="J19" s="69" t="n">
        <v>8.77735754034504</v>
      </c>
      <c r="K19" s="69" t="n">
        <v>16.3810697952286</v>
      </c>
      <c r="L19" s="69" t="s">
        <v>68</v>
      </c>
      <c r="M19" s="69" t="s">
        <v>68</v>
      </c>
      <c r="N19" s="69" t="n">
        <v>2.00000008164874</v>
      </c>
      <c r="O19" s="69" t="n">
        <v>9.99999961001371</v>
      </c>
      <c r="P19" s="69" t="n">
        <v>25.0000001217319</v>
      </c>
      <c r="Q19" s="69" t="n">
        <v>40.0000000138111</v>
      </c>
      <c r="R19" s="69" t="n">
        <v>65.0000002050084</v>
      </c>
      <c r="S19" s="69" t="n">
        <v>90.0000000545207</v>
      </c>
      <c r="T19" s="69" t="n">
        <v>0.799952668678818</v>
      </c>
      <c r="V19" s="69" t="n">
        <v>0.799952668678818</v>
      </c>
      <c r="W19" s="102"/>
    </row>
    <row r="20" customFormat="false" ht="12.75" hidden="false" customHeight="false" outlineLevel="0" collapsed="false">
      <c r="B20" s="70" t="s">
        <v>73</v>
      </c>
      <c r="C20" s="101"/>
      <c r="D20" s="71" t="s">
        <v>68</v>
      </c>
      <c r="E20" s="71" t="n">
        <v>0.0825000000263007</v>
      </c>
      <c r="F20" s="71" t="n">
        <v>0.218750005612052</v>
      </c>
      <c r="G20" s="71" t="n">
        <v>1.75</v>
      </c>
      <c r="H20" s="71" t="s">
        <v>68</v>
      </c>
      <c r="I20" s="71" t="s">
        <v>68</v>
      </c>
      <c r="J20" s="71" t="s">
        <v>68</v>
      </c>
      <c r="K20" s="71" t="s">
        <v>68</v>
      </c>
      <c r="L20" s="71" t="s">
        <v>68</v>
      </c>
      <c r="M20" s="71" t="s">
        <v>68</v>
      </c>
      <c r="N20" s="71" t="s">
        <v>68</v>
      </c>
      <c r="O20" s="71" t="s">
        <v>68</v>
      </c>
      <c r="P20" s="71" t="s">
        <v>68</v>
      </c>
      <c r="Q20" s="71" t="s">
        <v>68</v>
      </c>
      <c r="R20" s="71" t="s">
        <v>68</v>
      </c>
      <c r="S20" s="71" t="s">
        <v>68</v>
      </c>
      <c r="T20" s="71" t="n">
        <v>0.21381079729107</v>
      </c>
      <c r="V20" s="71" t="n">
        <v>0.21381079729107</v>
      </c>
      <c r="W20" s="102"/>
    </row>
    <row r="21" customFormat="false" ht="12.75" hidden="false" customHeight="false" outlineLevel="0" collapsed="false">
      <c r="B21" s="70" t="s">
        <v>74</v>
      </c>
      <c r="C21" s="101"/>
      <c r="D21" s="71" t="n">
        <v>0.0360000086876771</v>
      </c>
      <c r="E21" s="71" t="n">
        <v>0.0794075636155415</v>
      </c>
      <c r="F21" s="71" t="n">
        <v>0.213734645030794</v>
      </c>
      <c r="G21" s="71" t="n">
        <v>1.62286511318324</v>
      </c>
      <c r="H21" s="71" t="n">
        <v>4.23173986218564</v>
      </c>
      <c r="I21" s="71" t="n">
        <v>8.92321917952668</v>
      </c>
      <c r="J21" s="71" t="n">
        <v>3.49274691524432</v>
      </c>
      <c r="K21" s="71" t="n">
        <v>0.0394234987007712</v>
      </c>
      <c r="L21" s="71" t="n">
        <v>32.1754257975813</v>
      </c>
      <c r="M21" s="71" t="s">
        <v>68</v>
      </c>
      <c r="N21" s="71" t="n">
        <v>1.99999935196295</v>
      </c>
      <c r="O21" s="71" t="s">
        <v>68</v>
      </c>
      <c r="P21" s="71" t="n">
        <v>25.0000009715231</v>
      </c>
      <c r="Q21" s="71" t="s">
        <v>68</v>
      </c>
      <c r="R21" s="71" t="n">
        <v>64.9999999647491</v>
      </c>
      <c r="S21" s="71" t="n">
        <v>90.0000000223133</v>
      </c>
      <c r="T21" s="71" t="n">
        <v>2.82310585163836</v>
      </c>
      <c r="V21" s="71" t="n">
        <v>2.82310585163836</v>
      </c>
      <c r="W21" s="102"/>
    </row>
    <row r="22" customFormat="false" ht="12.75" hidden="false" customHeight="false" outlineLevel="0" collapsed="false">
      <c r="B22" s="70" t="s">
        <v>75</v>
      </c>
      <c r="C22" s="101"/>
      <c r="D22" s="71" t="s">
        <v>68</v>
      </c>
      <c r="E22" s="71" t="n">
        <v>0.0825</v>
      </c>
      <c r="F22" s="71" t="n">
        <v>0.136263235508114</v>
      </c>
      <c r="G22" s="71" t="n">
        <v>1.75</v>
      </c>
      <c r="H22" s="71" t="n">
        <v>4.275</v>
      </c>
      <c r="I22" s="71" t="s">
        <v>68</v>
      </c>
      <c r="J22" s="71" t="s">
        <v>68</v>
      </c>
      <c r="K22" s="71" t="s">
        <v>68</v>
      </c>
      <c r="L22" s="71" t="s">
        <v>68</v>
      </c>
      <c r="M22" s="71" t="s">
        <v>68</v>
      </c>
      <c r="N22" s="71" t="n">
        <v>2</v>
      </c>
      <c r="O22" s="71" t="s">
        <v>68</v>
      </c>
      <c r="P22" s="71" t="s">
        <v>68</v>
      </c>
      <c r="Q22" s="71" t="s">
        <v>68</v>
      </c>
      <c r="R22" s="71" t="s">
        <v>68</v>
      </c>
      <c r="S22" s="71" t="s">
        <v>68</v>
      </c>
      <c r="T22" s="71" t="n">
        <v>0.274578906227053</v>
      </c>
      <c r="V22" s="71" t="n">
        <v>0.274578906227053</v>
      </c>
      <c r="W22" s="102"/>
    </row>
    <row r="23" customFormat="false" ht="12.75" hidden="false" customHeight="false" outlineLevel="0" collapsed="false">
      <c r="B23" s="70" t="s">
        <v>76</v>
      </c>
      <c r="C23" s="101"/>
      <c r="D23" s="71" t="s">
        <v>68</v>
      </c>
      <c r="E23" s="71" t="n">
        <v>0.0824985323905641</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4985323905641</v>
      </c>
      <c r="V23" s="71" t="n">
        <v>0.0824985323905641</v>
      </c>
      <c r="W23" s="102"/>
    </row>
    <row r="24" customFormat="false" ht="12.75" hidden="false" customHeight="false" outlineLevel="0" collapsed="false">
      <c r="B24" s="70" t="s">
        <v>77</v>
      </c>
      <c r="C24" s="101"/>
      <c r="D24" s="71" t="n">
        <v>0.0360014414331253</v>
      </c>
      <c r="E24" s="71" t="n">
        <v>0.0824999668492171</v>
      </c>
      <c r="F24" s="71" t="n">
        <v>0.167545977766969</v>
      </c>
      <c r="G24" s="71" t="n">
        <v>1.31296123140774</v>
      </c>
      <c r="H24" s="71" t="n">
        <v>2.9964046212375</v>
      </c>
      <c r="I24" s="71" t="n">
        <v>3.25110523667544</v>
      </c>
      <c r="J24" s="71" t="n">
        <v>11.1709478901852</v>
      </c>
      <c r="K24" s="71" t="n">
        <v>15.8652981827812</v>
      </c>
      <c r="L24" s="71" t="n">
        <v>24.0706038406888</v>
      </c>
      <c r="M24" s="71" t="n">
        <v>43.8750119221179</v>
      </c>
      <c r="N24" s="71" t="n">
        <v>2.00000033500212</v>
      </c>
      <c r="O24" s="71" t="n">
        <v>10.000000048762</v>
      </c>
      <c r="P24" s="71" t="s">
        <v>68</v>
      </c>
      <c r="Q24" s="71" t="n">
        <v>40</v>
      </c>
      <c r="R24" s="71" t="n">
        <v>64.9999989085148</v>
      </c>
      <c r="S24" s="71" t="n">
        <v>90.0000003589829</v>
      </c>
      <c r="T24" s="71" t="n">
        <v>1.39854907663166</v>
      </c>
      <c r="V24" s="71" t="n">
        <v>1.39854907663166</v>
      </c>
      <c r="W24" s="102"/>
    </row>
    <row r="25" customFormat="false" ht="12.75" hidden="false" customHeight="false" outlineLevel="0" collapsed="false">
      <c r="B25" s="72" t="s">
        <v>78</v>
      </c>
      <c r="C25" s="101"/>
      <c r="D25" s="69" t="n">
        <v>0.0359999970161701</v>
      </c>
      <c r="E25" s="69" t="n">
        <v>0.0825000153264498</v>
      </c>
      <c r="F25" s="69" t="n">
        <v>0.218750041468132</v>
      </c>
      <c r="G25" s="69" t="n">
        <v>1.75000001237847</v>
      </c>
      <c r="H25" s="69" t="n">
        <v>4.27500066450941</v>
      </c>
      <c r="I25" s="69" t="n">
        <v>9.00000028148362</v>
      </c>
      <c r="J25" s="69" t="n">
        <v>13.8750047393878</v>
      </c>
      <c r="K25" s="69" t="s">
        <v>68</v>
      </c>
      <c r="L25" s="69" t="s">
        <v>68</v>
      </c>
      <c r="M25" s="69" t="s">
        <v>68</v>
      </c>
      <c r="N25" s="69" t="n">
        <v>1.999998815092</v>
      </c>
      <c r="O25" s="69" t="n">
        <v>10</v>
      </c>
      <c r="P25" s="69" t="n">
        <v>24.9999995334154</v>
      </c>
      <c r="Q25" s="69" t="n">
        <v>39.9999996493356</v>
      </c>
      <c r="R25" s="69" t="s">
        <v>68</v>
      </c>
      <c r="S25" s="69" t="n">
        <v>89.9999811046475</v>
      </c>
      <c r="T25" s="69" t="n">
        <v>0.540454600159044</v>
      </c>
      <c r="V25" s="69" t="n">
        <v>0.540454600159044</v>
      </c>
      <c r="W25" s="102"/>
    </row>
    <row r="26" customFormat="false" ht="12.75" hidden="false" customHeight="false" outlineLevel="0" collapsed="false">
      <c r="B26" s="68" t="s">
        <v>79</v>
      </c>
      <c r="C26" s="101"/>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2"/>
    </row>
    <row r="27" customFormat="false" ht="12.75" hidden="false" customHeight="false" outlineLevel="0" collapsed="false">
      <c r="B27" s="68" t="s">
        <v>80</v>
      </c>
      <c r="C27" s="101"/>
      <c r="D27" s="69" t="s">
        <v>68</v>
      </c>
      <c r="E27" s="69" t="s">
        <v>68</v>
      </c>
      <c r="F27" s="69" t="s">
        <v>68</v>
      </c>
      <c r="G27" s="69" t="n">
        <v>1.75000098550387</v>
      </c>
      <c r="H27" s="69" t="s">
        <v>68</v>
      </c>
      <c r="I27" s="69" t="s">
        <v>68</v>
      </c>
      <c r="J27" s="69" t="s">
        <v>68</v>
      </c>
      <c r="K27" s="69" t="s">
        <v>68</v>
      </c>
      <c r="L27" s="69" t="s">
        <v>68</v>
      </c>
      <c r="M27" s="69" t="s">
        <v>68</v>
      </c>
      <c r="N27" s="69" t="s">
        <v>68</v>
      </c>
      <c r="O27" s="69" t="s">
        <v>68</v>
      </c>
      <c r="P27" s="69" t="s">
        <v>68</v>
      </c>
      <c r="Q27" s="69" t="s">
        <v>68</v>
      </c>
      <c r="R27" s="69" t="s">
        <v>68</v>
      </c>
      <c r="S27" s="69" t="s">
        <v>68</v>
      </c>
      <c r="T27" s="69" t="n">
        <v>1.75000098550387</v>
      </c>
      <c r="V27" s="69" t="n">
        <v>1.75000098550387</v>
      </c>
      <c r="W27" s="102"/>
    </row>
    <row r="28" customFormat="false" ht="12.75" hidden="false" customHeight="false" outlineLevel="0" collapsed="false">
      <c r="B28" s="68" t="s">
        <v>81</v>
      </c>
      <c r="C28" s="101"/>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2"/>
    </row>
    <row r="29" customFormat="false" ht="12.75" hidden="false" customHeight="false" outlineLevel="0" collapsed="false">
      <c r="B29" s="68" t="s">
        <v>124</v>
      </c>
      <c r="C29" s="101"/>
      <c r="D29" s="69" t="n">
        <v>0.00543122603315281</v>
      </c>
      <c r="E29" s="69" t="n">
        <v>0.0812130045035965</v>
      </c>
      <c r="F29" s="69" t="n">
        <v>0.189593399173283</v>
      </c>
      <c r="G29" s="69" t="n">
        <v>1.62406221998953</v>
      </c>
      <c r="H29" s="69" t="n">
        <v>2.64624707307338</v>
      </c>
      <c r="I29" s="69" t="n">
        <v>5.20629814558735</v>
      </c>
      <c r="J29" s="69" t="n">
        <v>7.02407507807752</v>
      </c>
      <c r="K29" s="69" t="n">
        <v>11.7062837859352</v>
      </c>
      <c r="L29" s="69" t="n">
        <v>31.1978713573476</v>
      </c>
      <c r="M29" s="69" t="n">
        <v>19.8913112358572</v>
      </c>
      <c r="N29" s="69" t="n">
        <v>1.99999995230472</v>
      </c>
      <c r="O29" s="69" t="n">
        <v>10</v>
      </c>
      <c r="P29" s="69" t="n">
        <v>24.9999999923732</v>
      </c>
      <c r="Q29" s="69" t="n">
        <v>40.0000000208525</v>
      </c>
      <c r="R29" s="69" t="n">
        <v>65</v>
      </c>
      <c r="S29" s="69" t="n">
        <v>90.0000000709645</v>
      </c>
      <c r="T29" s="69" t="n">
        <v>0.713000705908926</v>
      </c>
      <c r="V29" s="69" t="n">
        <v>0.713000705908926</v>
      </c>
      <c r="W29" s="102"/>
    </row>
    <row r="30" customFormat="false" ht="12.75" hidden="false" customHeight="false" outlineLevel="0" collapsed="false">
      <c r="B30" s="70" t="s">
        <v>83</v>
      </c>
      <c r="C30" s="101"/>
      <c r="D30" s="71" t="n">
        <v>0.0360000010145279</v>
      </c>
      <c r="E30" s="71" t="n">
        <v>0.0810836942342312</v>
      </c>
      <c r="F30" s="71" t="n">
        <v>0.209807442165388</v>
      </c>
      <c r="G30" s="71" t="n">
        <v>1.34103169067421</v>
      </c>
      <c r="H30" s="71" t="n">
        <v>4.03612689774942</v>
      </c>
      <c r="I30" s="71" t="n">
        <v>2.09429393239029</v>
      </c>
      <c r="J30" s="71" t="n">
        <v>1.35521679728255</v>
      </c>
      <c r="K30" s="71" t="n">
        <v>20.3499997997995</v>
      </c>
      <c r="L30" s="71" t="n">
        <v>32.1749997336717</v>
      </c>
      <c r="M30" s="71" t="n">
        <v>40.7158188960376</v>
      </c>
      <c r="N30" s="71" t="n">
        <v>2</v>
      </c>
      <c r="O30" s="71" t="n">
        <v>10</v>
      </c>
      <c r="P30" s="71" t="s">
        <v>68</v>
      </c>
      <c r="Q30" s="71" t="n">
        <v>40</v>
      </c>
      <c r="R30" s="71" t="n">
        <v>65.0000003901166</v>
      </c>
      <c r="S30" s="71" t="n">
        <v>90</v>
      </c>
      <c r="T30" s="71" t="n">
        <v>0.593703950929093</v>
      </c>
      <c r="V30" s="71" t="n">
        <v>0.593703950929093</v>
      </c>
      <c r="W30" s="102"/>
    </row>
    <row r="31" customFormat="false" ht="12.75" hidden="false" customHeight="false" outlineLevel="0" collapsed="false">
      <c r="B31" s="70" t="s">
        <v>125</v>
      </c>
      <c r="C31" s="101"/>
      <c r="D31" s="71" t="s">
        <v>68</v>
      </c>
      <c r="E31" s="71" t="n">
        <v>0.0824998675820013</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n">
        <v>0.0824998675820013</v>
      </c>
      <c r="V31" s="71" t="n">
        <v>0.0824998675820013</v>
      </c>
      <c r="W31" s="102"/>
    </row>
    <row r="32" customFormat="false" ht="12.75" hidden="false" customHeight="false" outlineLevel="0" collapsed="false">
      <c r="B32" s="70" t="s">
        <v>126</v>
      </c>
      <c r="C32" s="101"/>
      <c r="D32" s="71" t="n">
        <v>0.0360000000692222</v>
      </c>
      <c r="E32" s="71" t="n">
        <v>0.0815241019245752</v>
      </c>
      <c r="F32" s="71" t="n">
        <v>0.186686402103064</v>
      </c>
      <c r="G32" s="71" t="n">
        <v>1.28725938997652</v>
      </c>
      <c r="H32" s="71" t="n">
        <v>2.18361538300531</v>
      </c>
      <c r="I32" s="71" t="n">
        <v>7.31284168524714</v>
      </c>
      <c r="J32" s="71" t="n">
        <v>8.1443559093426</v>
      </c>
      <c r="K32" s="71" t="n">
        <v>19.4354178591838</v>
      </c>
      <c r="L32" s="71" t="s">
        <v>68</v>
      </c>
      <c r="M32" s="71" t="n">
        <v>37.6239467116513</v>
      </c>
      <c r="N32" s="71" t="n">
        <v>2</v>
      </c>
      <c r="O32" s="71" t="n">
        <v>10</v>
      </c>
      <c r="P32" s="71" t="n">
        <v>25</v>
      </c>
      <c r="Q32" s="71" t="n">
        <v>40</v>
      </c>
      <c r="R32" s="71" t="n">
        <v>65</v>
      </c>
      <c r="S32" s="71" t="n">
        <v>90</v>
      </c>
      <c r="T32" s="71" t="n">
        <v>0.498431202412803</v>
      </c>
      <c r="V32" s="71" t="n">
        <v>0.498431202412803</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V33" s="71" t="s">
        <v>68</v>
      </c>
      <c r="W33" s="102"/>
    </row>
    <row r="34" customFormat="false" ht="14.25" hidden="false" customHeight="false" outlineLevel="0" collapsed="false">
      <c r="B34" s="70" t="s">
        <v>87</v>
      </c>
      <c r="C34" s="101"/>
      <c r="D34" s="74" t="n">
        <v>0.0359999991831266</v>
      </c>
      <c r="E34" s="74" t="n">
        <v>0.0724492942642669</v>
      </c>
      <c r="F34" s="74" t="s">
        <v>68</v>
      </c>
      <c r="G34" s="74" t="s">
        <v>68</v>
      </c>
      <c r="H34" s="74" t="n">
        <v>0.0403280497348057</v>
      </c>
      <c r="I34" s="74" t="s">
        <v>68</v>
      </c>
      <c r="J34" s="74" t="s">
        <v>68</v>
      </c>
      <c r="K34" s="74" t="s">
        <v>68</v>
      </c>
      <c r="L34" s="74" t="s">
        <v>68</v>
      </c>
      <c r="M34" s="74" t="s">
        <v>68</v>
      </c>
      <c r="N34" s="74" t="s">
        <v>68</v>
      </c>
      <c r="O34" s="74" t="s">
        <v>68</v>
      </c>
      <c r="P34" s="74" t="s">
        <v>68</v>
      </c>
      <c r="Q34" s="74" t="s">
        <v>68</v>
      </c>
      <c r="R34" s="74" t="s">
        <v>68</v>
      </c>
      <c r="S34" s="74" t="s">
        <v>68</v>
      </c>
      <c r="T34" s="74" t="n">
        <v>0.0480225538862818</v>
      </c>
      <c r="V34" s="74" t="n">
        <v>0.0480225538862818</v>
      </c>
      <c r="W34" s="102"/>
    </row>
    <row r="35" s="61" customFormat="true" ht="12.75" hidden="false" customHeight="false" outlineLevel="0" collapsed="false">
      <c r="B35" s="68" t="s">
        <v>88</v>
      </c>
      <c r="C35" s="101"/>
      <c r="D35" s="69" t="n">
        <v>0.0322404509468488</v>
      </c>
      <c r="E35" s="69" t="n">
        <v>0.0825</v>
      </c>
      <c r="F35" s="69" t="n">
        <v>0.212592125543988</v>
      </c>
      <c r="G35" s="69" t="n">
        <v>1.48648984315907</v>
      </c>
      <c r="H35" s="69" t="n">
        <v>1.50895555940873</v>
      </c>
      <c r="I35" s="69" t="n">
        <v>7.10396582167978</v>
      </c>
      <c r="J35" s="69" t="s">
        <v>68</v>
      </c>
      <c r="K35" s="69" t="s">
        <v>68</v>
      </c>
      <c r="L35" s="69" t="s">
        <v>68</v>
      </c>
      <c r="M35" s="69" t="s">
        <v>68</v>
      </c>
      <c r="N35" s="69" t="s">
        <v>68</v>
      </c>
      <c r="O35" s="69" t="s">
        <v>68</v>
      </c>
      <c r="P35" s="69" t="s">
        <v>68</v>
      </c>
      <c r="Q35" s="69" t="s">
        <v>68</v>
      </c>
      <c r="R35" s="69" t="s">
        <v>68</v>
      </c>
      <c r="S35" s="69" t="s">
        <v>68</v>
      </c>
      <c r="T35" s="69" t="n">
        <v>1.13085719650535</v>
      </c>
      <c r="V35" s="69" t="n">
        <v>1.13085719650535</v>
      </c>
      <c r="W35" s="143"/>
    </row>
    <row r="36" s="61" customFormat="true" ht="12.75" hidden="false" customHeight="false" outlineLevel="0" collapsed="false">
      <c r="B36" s="68" t="s">
        <v>89</v>
      </c>
      <c r="C36" s="101"/>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V36" s="69" t="s">
        <v>68</v>
      </c>
      <c r="W36" s="143"/>
    </row>
    <row r="37" customFormat="false" ht="12.75" hidden="false" customHeight="false" outlineLevel="0" collapsed="false">
      <c r="B37" s="68" t="s">
        <v>90</v>
      </c>
      <c r="C37" s="101"/>
      <c r="D37" s="69" t="s">
        <v>68</v>
      </c>
      <c r="E37" s="69" t="s">
        <v>68</v>
      </c>
      <c r="F37" s="69" t="n">
        <v>0.201075694965057</v>
      </c>
      <c r="G37" s="69" t="n">
        <v>1.4539705847357</v>
      </c>
      <c r="H37" s="69" t="n">
        <v>2.13687232838913</v>
      </c>
      <c r="I37" s="69" t="n">
        <v>3.74989677770861</v>
      </c>
      <c r="J37" s="69" t="n">
        <v>10.3241335873169</v>
      </c>
      <c r="K37" s="69" t="n">
        <v>20.35</v>
      </c>
      <c r="L37" s="69" t="n">
        <v>10.0713830980808</v>
      </c>
      <c r="M37" s="69" t="n">
        <v>43.875</v>
      </c>
      <c r="N37" s="69" t="n">
        <v>2</v>
      </c>
      <c r="O37" s="69" t="n">
        <v>10</v>
      </c>
      <c r="P37" s="69" t="s">
        <v>68</v>
      </c>
      <c r="Q37" s="69" t="s">
        <v>68</v>
      </c>
      <c r="R37" s="69" t="s">
        <v>68</v>
      </c>
      <c r="S37" s="69" t="s">
        <v>68</v>
      </c>
      <c r="T37" s="69" t="n">
        <v>1.98005486996504</v>
      </c>
      <c r="V37" s="69" t="n">
        <v>1.98005486996504</v>
      </c>
      <c r="W37" s="102"/>
    </row>
    <row r="38" customFormat="false" ht="12.75" hidden="false" customHeight="false" outlineLevel="0" collapsed="false">
      <c r="B38" s="72" t="s">
        <v>127</v>
      </c>
      <c r="C38" s="101"/>
      <c r="D38" s="69" t="n">
        <v>0.0362590204024912</v>
      </c>
      <c r="E38" s="69" t="n">
        <v>0.086069395294085</v>
      </c>
      <c r="F38" s="69" t="n">
        <v>0.197230672111107</v>
      </c>
      <c r="G38" s="69" t="n">
        <v>1.05052304383598</v>
      </c>
      <c r="H38" s="69" t="n">
        <v>0.975542564628037</v>
      </c>
      <c r="I38" s="69" t="n">
        <v>4.79893802636783</v>
      </c>
      <c r="J38" s="69" t="n">
        <v>1.6555290359535</v>
      </c>
      <c r="K38" s="69" t="n">
        <v>0.390832358226314</v>
      </c>
      <c r="L38" s="69" t="n">
        <v>7.46431627545531</v>
      </c>
      <c r="M38" s="69" t="n">
        <v>0</v>
      </c>
      <c r="N38" s="69" t="s">
        <v>68</v>
      </c>
      <c r="O38" s="69" t="s">
        <v>68</v>
      </c>
      <c r="P38" s="69" t="n">
        <v>25</v>
      </c>
      <c r="Q38" s="69" t="s">
        <v>68</v>
      </c>
      <c r="R38" s="69" t="s">
        <v>68</v>
      </c>
      <c r="S38" s="69" t="n">
        <v>90</v>
      </c>
      <c r="T38" s="69" t="n">
        <v>0.463468232111924</v>
      </c>
      <c r="V38" s="69" t="n">
        <v>0.463468232111924</v>
      </c>
      <c r="W38" s="102"/>
    </row>
    <row r="39" customFormat="false" ht="13.5" hidden="false" customHeight="false" outlineLevel="0" collapsed="false">
      <c r="B39" s="76" t="s">
        <v>92</v>
      </c>
      <c r="C39" s="101"/>
      <c r="D39" s="77" t="s">
        <v>68</v>
      </c>
      <c r="E39" s="77" t="n">
        <v>0.0825000724574675</v>
      </c>
      <c r="F39" s="77" t="n">
        <v>0.218750170925737</v>
      </c>
      <c r="G39" s="77" t="n">
        <v>1.75000448391506</v>
      </c>
      <c r="H39" s="77" t="n">
        <v>4.27500060664495</v>
      </c>
      <c r="I39" s="77" t="n">
        <v>8.99999975137144</v>
      </c>
      <c r="J39" s="77" t="s">
        <v>68</v>
      </c>
      <c r="K39" s="77" t="s">
        <v>68</v>
      </c>
      <c r="L39" s="77" t="s">
        <v>68</v>
      </c>
      <c r="M39" s="77" t="s">
        <v>68</v>
      </c>
      <c r="N39" s="77" t="s">
        <v>68</v>
      </c>
      <c r="O39" s="77" t="s">
        <v>68</v>
      </c>
      <c r="P39" s="77" t="s">
        <v>68</v>
      </c>
      <c r="Q39" s="77" t="s">
        <v>68</v>
      </c>
      <c r="R39" s="77" t="s">
        <v>68</v>
      </c>
      <c r="S39" s="77" t="s">
        <v>68</v>
      </c>
      <c r="T39" s="77" t="n">
        <v>1.67659538399314</v>
      </c>
      <c r="V39" s="77" t="n">
        <v>1.67659538399314</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V40" s="78"/>
      <c r="W40" s="102"/>
    </row>
    <row r="41" customFormat="false" ht="14.25" hidden="false" customHeight="false" outlineLevel="0" collapsed="false">
      <c r="B41" s="79" t="s">
        <v>93</v>
      </c>
      <c r="C41" s="125"/>
      <c r="D41" s="80" t="n">
        <v>0.0344111909971434</v>
      </c>
      <c r="E41" s="80" t="n">
        <v>0.0816642867828326</v>
      </c>
      <c r="F41" s="80" t="n">
        <v>0.192185544709045</v>
      </c>
      <c r="G41" s="80" t="n">
        <v>1.347281192401</v>
      </c>
      <c r="H41" s="80" t="n">
        <v>2.90206791181658</v>
      </c>
      <c r="I41" s="80" t="n">
        <v>6.05322229323886</v>
      </c>
      <c r="J41" s="80" t="n">
        <v>9.68186217579253</v>
      </c>
      <c r="K41" s="80" t="n">
        <v>6.79040662128818</v>
      </c>
      <c r="L41" s="80" t="n">
        <v>21.7003924208952</v>
      </c>
      <c r="M41" s="80" t="n">
        <v>34.7274119796093</v>
      </c>
      <c r="N41" s="80" t="n">
        <v>1.99999998018505</v>
      </c>
      <c r="O41" s="80" t="n">
        <v>10.0000003631662</v>
      </c>
      <c r="P41" s="80" t="n">
        <v>25.0000001198767</v>
      </c>
      <c r="Q41" s="80" t="n">
        <v>39.9999999820637</v>
      </c>
      <c r="R41" s="80" t="n">
        <v>65.0000000659143</v>
      </c>
      <c r="S41" s="80" t="n">
        <v>90.0000000692972</v>
      </c>
      <c r="T41" s="80" t="n">
        <v>0.932393701950825</v>
      </c>
      <c r="U41" s="61"/>
      <c r="V41" s="80" t="n">
        <v>0.932393701950825</v>
      </c>
      <c r="W41" s="143"/>
      <c r="X41" s="61"/>
      <c r="Y41" s="61"/>
      <c r="Z41" s="61"/>
    </row>
    <row r="42" customFormat="false" ht="12.75" hidden="false" customHeight="false" outlineLevel="0" collapsed="false">
      <c r="B42" s="83"/>
      <c r="C42" s="83"/>
      <c r="D42" s="82"/>
      <c r="E42" s="82"/>
      <c r="F42" s="82"/>
      <c r="G42" s="82"/>
      <c r="H42" s="82"/>
      <c r="I42" s="82"/>
      <c r="J42" s="82"/>
      <c r="K42" s="82"/>
      <c r="L42" s="82"/>
      <c r="M42" s="82"/>
      <c r="N42" s="82"/>
      <c r="O42" s="82"/>
      <c r="P42" s="82"/>
      <c r="Q42" s="82"/>
      <c r="R42" s="82"/>
      <c r="S42" s="82"/>
      <c r="T42" s="82"/>
      <c r="U42" s="82"/>
      <c r="V42" s="82"/>
      <c r="W42" s="82"/>
    </row>
    <row r="43" customFormat="false" ht="14.25" hidden="false" customHeight="false" outlineLevel="0" collapsed="false">
      <c r="B43" s="84" t="s">
        <v>42</v>
      </c>
      <c r="C43" s="84"/>
      <c r="D43" s="82"/>
      <c r="E43" s="82"/>
      <c r="F43" s="82"/>
      <c r="G43" s="82"/>
      <c r="H43" s="82"/>
      <c r="I43" s="82"/>
      <c r="J43" s="82"/>
      <c r="K43" s="82"/>
      <c r="L43" s="82"/>
      <c r="M43" s="82"/>
      <c r="N43" s="82"/>
      <c r="O43" s="82"/>
      <c r="P43" s="82"/>
      <c r="Q43" s="82"/>
      <c r="R43" s="82"/>
      <c r="S43" s="82"/>
      <c r="T43" s="82"/>
      <c r="U43" s="82"/>
      <c r="V43" s="82"/>
      <c r="W43" s="82"/>
    </row>
    <row r="44" customFormat="false" ht="12.75" hidden="false" customHeight="false" outlineLevel="0" collapsed="false">
      <c r="B44" s="82"/>
      <c r="C44" s="82"/>
      <c r="D44" s="82"/>
      <c r="E44" s="82"/>
      <c r="F44" s="82"/>
      <c r="G44" s="82"/>
      <c r="H44" s="82"/>
      <c r="I44" s="82"/>
      <c r="J44" s="82"/>
      <c r="K44" s="82"/>
      <c r="L44" s="82"/>
      <c r="M44" s="82"/>
      <c r="N44" s="82"/>
      <c r="O44" s="82"/>
      <c r="P44" s="82"/>
      <c r="Q44" s="82"/>
      <c r="R44" s="82"/>
      <c r="S44" s="82"/>
      <c r="T44" s="82"/>
      <c r="U44" s="82"/>
      <c r="V44" s="82"/>
      <c r="W44" s="82"/>
    </row>
    <row r="45" customFormat="false" ht="12.75" hidden="false" customHeight="false" outlineLevel="0" collapsed="false">
      <c r="D45" s="82"/>
      <c r="E45" s="82"/>
      <c r="F45" s="82"/>
      <c r="G45" s="82"/>
      <c r="H45" s="82"/>
      <c r="I45" s="82"/>
      <c r="J45" s="82"/>
      <c r="K45" s="82"/>
      <c r="L45" s="82"/>
      <c r="M45" s="82"/>
      <c r="N45" s="82"/>
      <c r="O45" s="82"/>
      <c r="P45" s="82"/>
      <c r="Q45" s="82"/>
      <c r="R45" s="82"/>
      <c r="S45" s="82"/>
      <c r="T45" s="82"/>
      <c r="U45" s="82"/>
      <c r="V45" s="82"/>
      <c r="W45" s="82"/>
    </row>
    <row r="46" customFormat="false" ht="12.75" hidden="false" customHeight="false" outlineLevel="0" collapsed="false">
      <c r="B46" s="82"/>
      <c r="C46" s="82"/>
      <c r="D46" s="82"/>
      <c r="E46" s="82"/>
      <c r="F46" s="82"/>
      <c r="G46" s="82"/>
      <c r="H46" s="82"/>
      <c r="I46" s="82"/>
      <c r="J46" s="82"/>
      <c r="K46" s="82"/>
      <c r="L46" s="82"/>
      <c r="M46" s="82"/>
      <c r="N46" s="82"/>
      <c r="O46" s="82"/>
      <c r="P46" s="82"/>
      <c r="Q46" s="82"/>
      <c r="R46" s="82"/>
      <c r="S46" s="82"/>
      <c r="T46" s="82"/>
      <c r="U46" s="82"/>
      <c r="V46" s="82"/>
      <c r="W46" s="82"/>
    </row>
    <row r="47" customFormat="false" ht="12.75" hidden="false" customHeight="false" outlineLevel="0" collapsed="false">
      <c r="B47" s="82"/>
      <c r="C47" s="82"/>
      <c r="D47" s="82"/>
      <c r="E47" s="82"/>
      <c r="F47" s="82"/>
      <c r="G47" s="82"/>
      <c r="H47" s="82"/>
      <c r="I47" s="82"/>
      <c r="J47" s="82"/>
      <c r="K47" s="82"/>
      <c r="L47" s="82"/>
      <c r="M47" s="82"/>
      <c r="N47" s="82"/>
      <c r="O47" s="82"/>
      <c r="P47" s="82"/>
      <c r="Q47" s="82"/>
      <c r="R47" s="82"/>
      <c r="S47" s="82"/>
      <c r="T47" s="82"/>
      <c r="U47" s="82"/>
      <c r="V47" s="82"/>
      <c r="W47" s="82"/>
    </row>
    <row r="48" customFormat="false" ht="12.75" hidden="false" customHeight="false" outlineLevel="0" collapsed="false">
      <c r="B48" s="82"/>
      <c r="C48" s="82"/>
      <c r="D48" s="82"/>
      <c r="E48" s="82"/>
      <c r="F48" s="82"/>
      <c r="G48" s="82"/>
      <c r="H48" s="82"/>
      <c r="I48" s="82"/>
      <c r="J48" s="82"/>
      <c r="K48" s="82"/>
      <c r="L48" s="82"/>
      <c r="M48" s="82"/>
      <c r="N48" s="82"/>
      <c r="O48" s="82"/>
      <c r="P48" s="82"/>
      <c r="Q48" s="82"/>
      <c r="R48" s="82"/>
      <c r="S48" s="82"/>
      <c r="T48" s="82"/>
      <c r="U48" s="82"/>
      <c r="V48" s="82"/>
      <c r="W48" s="82"/>
    </row>
    <row r="49" customFormat="false" ht="12.75" hidden="false" customHeight="false" outlineLevel="0" collapsed="false">
      <c r="B49" s="82"/>
      <c r="C49" s="82"/>
      <c r="D49" s="82"/>
      <c r="E49" s="82"/>
      <c r="F49" s="82"/>
      <c r="G49" s="82"/>
      <c r="H49" s="82"/>
      <c r="I49" s="82"/>
      <c r="J49" s="82"/>
      <c r="K49" s="82"/>
      <c r="L49" s="82"/>
      <c r="M49" s="82"/>
      <c r="N49" s="82"/>
      <c r="O49" s="82"/>
      <c r="P49" s="82"/>
      <c r="Q49" s="82"/>
      <c r="R49" s="82"/>
      <c r="S49" s="82"/>
      <c r="T49" s="82"/>
      <c r="U49" s="82"/>
      <c r="V49" s="82"/>
      <c r="W49"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1.42"/>
    <col collapsed="false" customWidth="true" hidden="false" outlineLevel="0" max="5" min="5" style="62" width="16.7"/>
    <col collapsed="false" customWidth="true" hidden="false" outlineLevel="0" max="6" min="6" style="62" width="13.7"/>
    <col collapsed="false" customWidth="true" hidden="false" outlineLevel="0" max="7" min="7" style="62" width="16.7"/>
    <col collapsed="false" customWidth="true" hidden="false" outlineLevel="0" max="8" min="8" style="62" width="13.7"/>
    <col collapsed="false" customWidth="true" hidden="false" outlineLevel="0" max="9" min="9" style="62" width="17.7"/>
    <col collapsed="false" customWidth="true" hidden="false" outlineLevel="0" max="10" min="10" style="101" width="1.56"/>
    <col collapsed="false" customWidth="true" hidden="false" outlineLevel="0" max="11" min="11" style="101" width="10.99"/>
    <col collapsed="false" customWidth="true" hidden="false" outlineLevel="0" max="12" min="12" style="101" width="19.99"/>
    <col collapsed="false" customWidth="true" hidden="false" outlineLevel="0" max="13" min="13" style="101" width="13.28"/>
    <col collapsed="false" customWidth="true" hidden="false" outlineLevel="0" max="14" min="14" style="101" width="16.99"/>
    <col collapsed="false" customWidth="true" hidden="false" outlineLevel="0" max="15" min="15" style="62" width="10.99"/>
    <col collapsed="false" customWidth="true" hidden="false" outlineLevel="0" max="16" min="16" style="62" width="17.56"/>
    <col collapsed="false" customWidth="true" hidden="false" outlineLevel="0" max="17" min="17" style="62" width="12.42"/>
    <col collapsed="false" customWidth="true" hidden="false" outlineLevel="0" max="18" min="18" style="62" width="17.7"/>
    <col collapsed="false" customWidth="true" hidden="false" outlineLevel="0" max="19" min="19" style="62" width="10.99"/>
    <col collapsed="false" customWidth="true" hidden="false" outlineLevel="0" max="20" min="20" style="62" width="14.41"/>
    <col collapsed="false" customWidth="true" hidden="false" outlineLevel="0" max="22" min="21" style="62" width="15.85"/>
    <col collapsed="false" customWidth="true" hidden="false" outlineLevel="0" max="23" min="23" style="62" width="1.41"/>
    <col collapsed="false" customWidth="true" hidden="false" outlineLevel="0" max="24" min="24" style="62" width="14.14"/>
    <col collapsed="false" customWidth="true" hidden="false" outlineLevel="0" max="25" min="25" style="62" width="12.85"/>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26</v>
      </c>
      <c r="C2" s="32"/>
      <c r="D2" s="32"/>
      <c r="E2" s="32"/>
      <c r="F2" s="32"/>
      <c r="G2" s="32"/>
      <c r="H2" s="32"/>
      <c r="I2" s="32"/>
      <c r="J2" s="32"/>
      <c r="K2" s="32"/>
      <c r="L2" s="32"/>
      <c r="M2" s="32"/>
      <c r="N2" s="32"/>
      <c r="O2" s="32"/>
      <c r="P2" s="32"/>
      <c r="Q2" s="32"/>
      <c r="R2" s="32"/>
      <c r="S2" s="32"/>
      <c r="T2" s="32"/>
      <c r="U2" s="32"/>
      <c r="V2" s="32"/>
      <c r="W2" s="32"/>
      <c r="X2" s="32"/>
      <c r="Y2" s="32"/>
    </row>
    <row r="3" s="61" customFormat="true" ht="16.5" hidden="false" customHeight="false" outlineLevel="0" collapsed="false">
      <c r="B3" s="90"/>
      <c r="C3" s="90"/>
      <c r="D3" s="90"/>
      <c r="E3" s="90"/>
      <c r="F3" s="90"/>
      <c r="G3" s="90"/>
      <c r="H3" s="90"/>
      <c r="I3" s="90"/>
      <c r="J3" s="90"/>
      <c r="K3" s="90"/>
      <c r="L3" s="90"/>
      <c r="M3" s="90"/>
      <c r="N3" s="90"/>
      <c r="O3" s="90"/>
      <c r="P3" s="90"/>
      <c r="Q3" s="90"/>
      <c r="R3" s="90"/>
      <c r="S3" s="116"/>
      <c r="T3" s="116"/>
      <c r="U3" s="116"/>
      <c r="V3" s="116"/>
      <c r="W3" s="116"/>
    </row>
    <row r="4" s="61" customFormat="true" ht="16.5" hidden="false" customHeight="false" outlineLevel="0" collapsed="false">
      <c r="B4" s="86" t="s">
        <v>301</v>
      </c>
      <c r="C4" s="86"/>
      <c r="D4" s="86"/>
      <c r="E4" s="86"/>
      <c r="F4" s="86"/>
      <c r="G4" s="86"/>
      <c r="H4" s="86"/>
      <c r="I4" s="86"/>
      <c r="J4" s="86"/>
      <c r="K4" s="86"/>
      <c r="L4" s="86"/>
      <c r="M4" s="86"/>
      <c r="N4" s="86"/>
      <c r="O4" s="86"/>
      <c r="P4" s="86"/>
      <c r="Q4" s="86"/>
      <c r="R4" s="86"/>
      <c r="S4" s="86"/>
      <c r="T4" s="86"/>
      <c r="U4" s="86"/>
      <c r="V4" s="86"/>
      <c r="W4" s="86"/>
      <c r="X4" s="86"/>
      <c r="Y4" s="86"/>
    </row>
    <row r="5" s="61" customFormat="true" ht="16.5" hidden="false" customHeight="false" outlineLevel="0" collapsed="false">
      <c r="B5" s="90"/>
      <c r="C5" s="90"/>
      <c r="D5" s="90"/>
      <c r="E5" s="90"/>
      <c r="F5" s="90"/>
      <c r="G5" s="90"/>
      <c r="H5" s="90"/>
      <c r="I5" s="90"/>
      <c r="J5" s="90"/>
      <c r="K5" s="90"/>
      <c r="L5" s="90"/>
      <c r="M5" s="90"/>
      <c r="N5" s="90"/>
      <c r="O5" s="90"/>
      <c r="P5" s="90"/>
      <c r="Q5" s="90"/>
      <c r="R5" s="90"/>
      <c r="S5" s="116"/>
      <c r="T5" s="116"/>
      <c r="U5" s="116"/>
      <c r="V5" s="116"/>
      <c r="W5" s="116"/>
      <c r="X5" s="116"/>
      <c r="Y5" s="105"/>
    </row>
    <row r="6" s="61" customFormat="true" ht="15.75" hidden="false" customHeight="false" outlineLevel="0" collapsed="false">
      <c r="B6" s="164" t="s">
        <v>327</v>
      </c>
      <c r="C6" s="164"/>
      <c r="D6" s="164"/>
      <c r="E6" s="164"/>
      <c r="F6" s="164"/>
      <c r="G6" s="164"/>
      <c r="H6" s="164"/>
      <c r="I6" s="164"/>
      <c r="J6" s="164"/>
      <c r="K6" s="164"/>
      <c r="L6" s="164"/>
      <c r="M6" s="164"/>
      <c r="N6" s="164"/>
      <c r="O6" s="164"/>
      <c r="P6" s="164"/>
      <c r="Q6" s="164"/>
      <c r="R6" s="164"/>
      <c r="S6" s="164"/>
      <c r="T6" s="164"/>
      <c r="U6" s="164"/>
      <c r="V6" s="164"/>
      <c r="W6" s="164"/>
      <c r="X6" s="164"/>
      <c r="Y6" s="164"/>
    </row>
    <row r="7" s="61" customFormat="true" ht="21" hidden="false" customHeight="true" outlineLevel="0" collapsed="false">
      <c r="B7" s="165" t="s">
        <v>328</v>
      </c>
      <c r="C7" s="165"/>
      <c r="D7" s="165"/>
      <c r="E7" s="165"/>
      <c r="F7" s="165"/>
      <c r="G7" s="165"/>
      <c r="H7" s="165"/>
      <c r="I7" s="165"/>
      <c r="J7" s="165"/>
      <c r="K7" s="165"/>
      <c r="L7" s="165"/>
      <c r="M7" s="165"/>
      <c r="N7" s="165"/>
      <c r="O7" s="165"/>
      <c r="P7" s="165"/>
      <c r="Q7" s="165"/>
      <c r="R7" s="165"/>
      <c r="S7" s="165"/>
      <c r="T7" s="165"/>
      <c r="U7" s="165"/>
      <c r="V7" s="165"/>
      <c r="W7" s="165"/>
      <c r="X7" s="165"/>
      <c r="Y7" s="165"/>
    </row>
    <row r="8" s="61" customFormat="true" ht="12" hidden="false" customHeight="true" outlineLevel="0" collapsed="false">
      <c r="B8" s="92"/>
      <c r="C8" s="92"/>
      <c r="D8" s="92"/>
      <c r="E8" s="92"/>
      <c r="F8" s="92"/>
      <c r="G8" s="92"/>
      <c r="H8" s="92"/>
      <c r="I8" s="92"/>
      <c r="J8" s="92"/>
      <c r="K8" s="92"/>
      <c r="L8" s="92"/>
      <c r="M8" s="92"/>
      <c r="N8" s="92"/>
      <c r="O8" s="95"/>
      <c r="P8" s="95"/>
      <c r="Q8" s="95"/>
      <c r="R8" s="95"/>
      <c r="S8" s="95"/>
      <c r="T8" s="95"/>
      <c r="U8" s="95"/>
      <c r="V8" s="95"/>
      <c r="W8" s="95"/>
      <c r="Y8" s="106"/>
    </row>
    <row r="9" s="61" customFormat="true" ht="13.5" hidden="false" customHeight="true" outlineLevel="0" collapsed="false">
      <c r="B9" s="107"/>
      <c r="C9" s="118"/>
      <c r="D9" s="108" t="s">
        <v>129</v>
      </c>
      <c r="E9" s="108"/>
      <c r="F9" s="108"/>
      <c r="G9" s="108"/>
      <c r="H9" s="108"/>
      <c r="I9" s="108"/>
      <c r="J9" s="96"/>
      <c r="K9" s="108" t="s">
        <v>329</v>
      </c>
      <c r="L9" s="108"/>
      <c r="M9" s="108"/>
      <c r="N9" s="108"/>
      <c r="O9" s="108" t="s">
        <v>330</v>
      </c>
      <c r="P9" s="108"/>
      <c r="Q9" s="108"/>
      <c r="R9" s="108"/>
      <c r="S9" s="108" t="s">
        <v>227</v>
      </c>
      <c r="T9" s="108"/>
      <c r="U9" s="108"/>
      <c r="V9" s="108"/>
      <c r="W9" s="130"/>
      <c r="X9" s="99" t="s">
        <v>303</v>
      </c>
      <c r="Y9" s="99"/>
    </row>
    <row r="10" s="61" customFormat="true" ht="13.9" hidden="false" customHeight="true" outlineLevel="0" collapsed="false">
      <c r="B10" s="109"/>
      <c r="C10" s="118"/>
      <c r="D10" s="132" t="s">
        <v>172</v>
      </c>
      <c r="E10" s="132" t="s">
        <v>331</v>
      </c>
      <c r="F10" s="108" t="s">
        <v>116</v>
      </c>
      <c r="G10" s="108"/>
      <c r="H10" s="108" t="s">
        <v>118</v>
      </c>
      <c r="I10" s="108"/>
      <c r="J10" s="96"/>
      <c r="K10" s="108" t="s">
        <v>116</v>
      </c>
      <c r="L10" s="108"/>
      <c r="M10" s="108" t="s">
        <v>118</v>
      </c>
      <c r="N10" s="108"/>
      <c r="O10" s="108" t="s">
        <v>116</v>
      </c>
      <c r="P10" s="108"/>
      <c r="Q10" s="108" t="s">
        <v>118</v>
      </c>
      <c r="R10" s="108"/>
      <c r="S10" s="108" t="s">
        <v>116</v>
      </c>
      <c r="T10" s="108"/>
      <c r="U10" s="108" t="s">
        <v>118</v>
      </c>
      <c r="V10" s="108"/>
      <c r="W10" s="169"/>
      <c r="X10" s="98" t="s">
        <v>115</v>
      </c>
      <c r="Y10" s="98"/>
    </row>
    <row r="11" s="61" customFormat="true" ht="25.9" hidden="false" customHeight="true" outlineLevel="0" collapsed="false">
      <c r="B11" s="109" t="s">
        <v>53</v>
      </c>
      <c r="C11" s="118"/>
      <c r="D11" s="132"/>
      <c r="E11" s="132"/>
      <c r="F11" s="132" t="s">
        <v>172</v>
      </c>
      <c r="G11" s="132" t="s">
        <v>332</v>
      </c>
      <c r="H11" s="132" t="s">
        <v>172</v>
      </c>
      <c r="I11" s="132" t="s">
        <v>332</v>
      </c>
      <c r="J11" s="96"/>
      <c r="K11" s="132" t="s">
        <v>172</v>
      </c>
      <c r="L11" s="132" t="s">
        <v>333</v>
      </c>
      <c r="M11" s="132" t="s">
        <v>172</v>
      </c>
      <c r="N11" s="132" t="s">
        <v>333</v>
      </c>
      <c r="O11" s="132" t="s">
        <v>172</v>
      </c>
      <c r="P11" s="132" t="s">
        <v>334</v>
      </c>
      <c r="Q11" s="132" t="s">
        <v>172</v>
      </c>
      <c r="R11" s="132" t="s">
        <v>334</v>
      </c>
      <c r="S11" s="132" t="s">
        <v>172</v>
      </c>
      <c r="T11" s="132" t="s">
        <v>335</v>
      </c>
      <c r="U11" s="132" t="s">
        <v>172</v>
      </c>
      <c r="V11" s="132" t="s">
        <v>335</v>
      </c>
      <c r="W11" s="170"/>
      <c r="X11" s="132" t="s">
        <v>172</v>
      </c>
      <c r="Y11" s="132" t="s">
        <v>336</v>
      </c>
    </row>
    <row r="12" s="61" customFormat="true" ht="25.9" hidden="false" customHeight="true" outlineLevel="0" collapsed="false">
      <c r="B12" s="109"/>
      <c r="C12" s="118"/>
      <c r="D12" s="132"/>
      <c r="E12" s="132"/>
      <c r="F12" s="132"/>
      <c r="G12" s="132"/>
      <c r="H12" s="132"/>
      <c r="I12" s="132"/>
      <c r="J12" s="96"/>
      <c r="K12" s="132"/>
      <c r="L12" s="132"/>
      <c r="M12" s="132"/>
      <c r="N12" s="132"/>
      <c r="O12" s="132"/>
      <c r="P12" s="132"/>
      <c r="Q12" s="132"/>
      <c r="R12" s="132"/>
      <c r="S12" s="132"/>
      <c r="T12" s="132"/>
      <c r="U12" s="132"/>
      <c r="V12" s="132"/>
      <c r="W12" s="171"/>
      <c r="X12" s="132"/>
      <c r="Y12" s="132"/>
    </row>
    <row r="13" s="61" customFormat="true" ht="25.9" hidden="false" customHeight="true" outlineLevel="0" collapsed="false">
      <c r="B13" s="112" t="s">
        <v>133</v>
      </c>
      <c r="C13" s="96"/>
      <c r="D13" s="132"/>
      <c r="E13" s="132"/>
      <c r="F13" s="132"/>
      <c r="G13" s="132"/>
      <c r="H13" s="132"/>
      <c r="I13" s="132"/>
      <c r="J13" s="96"/>
      <c r="K13" s="132"/>
      <c r="L13" s="132"/>
      <c r="M13" s="132"/>
      <c r="N13" s="132"/>
      <c r="O13" s="132"/>
      <c r="P13" s="132"/>
      <c r="Q13" s="132"/>
      <c r="R13" s="132"/>
      <c r="S13" s="132"/>
      <c r="T13" s="132"/>
      <c r="U13" s="132"/>
      <c r="V13" s="132"/>
      <c r="W13" s="171"/>
      <c r="X13" s="132"/>
      <c r="Y13" s="132"/>
    </row>
    <row r="14" s="61" customFormat="true" ht="13.5" hidden="false" customHeight="false" outlineLevel="0" collapsed="false">
      <c r="D14" s="172"/>
      <c r="E14" s="172"/>
      <c r="F14" s="173"/>
      <c r="V14" s="173"/>
      <c r="W14" s="106"/>
    </row>
    <row r="15" customFormat="false" ht="12.75" hidden="false" customHeight="false" outlineLevel="0" collapsed="false">
      <c r="B15" s="64" t="s">
        <v>67</v>
      </c>
      <c r="C15" s="65"/>
      <c r="D15" s="66" t="s">
        <v>68</v>
      </c>
      <c r="E15" s="66" t="n">
        <v>0</v>
      </c>
      <c r="F15" s="66" t="s">
        <v>68</v>
      </c>
      <c r="G15" s="66" t="s">
        <v>68</v>
      </c>
      <c r="H15" s="66" t="s">
        <v>68</v>
      </c>
      <c r="I15" s="66" t="s">
        <v>68</v>
      </c>
      <c r="K15" s="66" t="s">
        <v>68</v>
      </c>
      <c r="L15" s="66" t="s">
        <v>68</v>
      </c>
      <c r="M15" s="66" t="s">
        <v>68</v>
      </c>
      <c r="N15" s="66" t="s">
        <v>68</v>
      </c>
      <c r="O15" s="66" t="s">
        <v>68</v>
      </c>
      <c r="P15" s="66" t="s">
        <v>68</v>
      </c>
      <c r="Q15" s="66" t="s">
        <v>68</v>
      </c>
      <c r="R15" s="66" t="s">
        <v>68</v>
      </c>
      <c r="S15" s="66" t="s">
        <v>68</v>
      </c>
      <c r="T15" s="66" t="s">
        <v>68</v>
      </c>
      <c r="U15" s="66" t="s">
        <v>68</v>
      </c>
      <c r="V15" s="66" t="s">
        <v>68</v>
      </c>
      <c r="W15" s="174"/>
      <c r="X15" s="66" t="n">
        <v>0.149952040016195</v>
      </c>
      <c r="Y15" s="66" t="n">
        <v>12.7965802723667</v>
      </c>
    </row>
    <row r="16" customFormat="false" ht="12.75" hidden="false" customHeight="false" outlineLevel="0" collapsed="false">
      <c r="B16" s="68" t="s">
        <v>69</v>
      </c>
      <c r="C16" s="65"/>
      <c r="D16" s="69" t="n">
        <v>0.953338871164807</v>
      </c>
      <c r="E16" s="69" t="n">
        <v>3.77157037132779</v>
      </c>
      <c r="F16" s="69" t="n">
        <v>0.147038530415332</v>
      </c>
      <c r="G16" s="69" t="n">
        <v>97.9140645041944</v>
      </c>
      <c r="H16" s="69" t="n">
        <v>38.8011744023437</v>
      </c>
      <c r="I16" s="69" t="n">
        <v>2.08593549580559</v>
      </c>
      <c r="K16" s="69" t="n">
        <v>0.147038530415332</v>
      </c>
      <c r="L16" s="69" t="n">
        <v>97.9140645041944</v>
      </c>
      <c r="M16" s="69" t="n">
        <v>38.8011744023437</v>
      </c>
      <c r="N16" s="69" t="n">
        <v>2.08593549580559</v>
      </c>
      <c r="O16" s="69" t="s">
        <v>68</v>
      </c>
      <c r="P16" s="69" t="s">
        <v>68</v>
      </c>
      <c r="Q16" s="69" t="s">
        <v>68</v>
      </c>
      <c r="R16" s="69" t="s">
        <v>68</v>
      </c>
      <c r="S16" s="69" t="s">
        <v>68</v>
      </c>
      <c r="T16" s="69" t="s">
        <v>68</v>
      </c>
      <c r="U16" s="69" t="s">
        <v>68</v>
      </c>
      <c r="V16" s="69" t="s">
        <v>68</v>
      </c>
      <c r="W16" s="174"/>
      <c r="X16" s="69" t="n">
        <v>2.6233914000476</v>
      </c>
      <c r="Y16" s="69" t="n">
        <v>33.4200830154574</v>
      </c>
    </row>
    <row r="17" customFormat="false" ht="12.75" hidden="false" customHeight="false" outlineLevel="0" collapsed="false">
      <c r="B17" s="68" t="s">
        <v>70</v>
      </c>
      <c r="C17" s="65"/>
      <c r="D17" s="69" t="s">
        <v>68</v>
      </c>
      <c r="E17" s="69" t="s">
        <v>68</v>
      </c>
      <c r="F17" s="69" t="s">
        <v>68</v>
      </c>
      <c r="G17" s="69" t="s">
        <v>68</v>
      </c>
      <c r="H17" s="69" t="s">
        <v>68</v>
      </c>
      <c r="I17" s="69" t="s">
        <v>68</v>
      </c>
      <c r="K17" s="69" t="s">
        <v>68</v>
      </c>
      <c r="L17" s="69" t="s">
        <v>68</v>
      </c>
      <c r="M17" s="69" t="s">
        <v>68</v>
      </c>
      <c r="N17" s="69" t="s">
        <v>68</v>
      </c>
      <c r="O17" s="69" t="s">
        <v>68</v>
      </c>
      <c r="P17" s="69" t="s">
        <v>68</v>
      </c>
      <c r="Q17" s="69" t="s">
        <v>68</v>
      </c>
      <c r="R17" s="69" t="s">
        <v>68</v>
      </c>
      <c r="S17" s="69" t="s">
        <v>68</v>
      </c>
      <c r="T17" s="69" t="s">
        <v>68</v>
      </c>
      <c r="U17" s="69" t="s">
        <v>68</v>
      </c>
      <c r="V17" s="69" t="s">
        <v>68</v>
      </c>
      <c r="W17" s="174"/>
      <c r="X17" s="69" t="s">
        <v>68</v>
      </c>
      <c r="Y17" s="69" t="n">
        <v>0</v>
      </c>
    </row>
    <row r="18" customFormat="false" ht="12.75" hidden="false" customHeight="false" outlineLevel="0" collapsed="false">
      <c r="B18" s="68" t="s">
        <v>122</v>
      </c>
      <c r="C18" s="65"/>
      <c r="D18" s="69" t="n">
        <v>2.46522062803013</v>
      </c>
      <c r="E18" s="69" t="n">
        <v>4.09822360450837</v>
      </c>
      <c r="F18" s="69" t="n">
        <v>1.86770050673415</v>
      </c>
      <c r="G18" s="69" t="n">
        <v>98.8076185287563</v>
      </c>
      <c r="H18" s="69" t="n">
        <v>51.9791904708254</v>
      </c>
      <c r="I18" s="69" t="n">
        <v>1.19238147124371</v>
      </c>
      <c r="K18" s="69" t="n">
        <v>1.86770050673415</v>
      </c>
      <c r="L18" s="69" t="n">
        <v>98.8076185287563</v>
      </c>
      <c r="M18" s="69" t="n">
        <v>51.9791904708254</v>
      </c>
      <c r="N18" s="69" t="n">
        <v>1.19238147124371</v>
      </c>
      <c r="O18" s="69" t="s">
        <v>68</v>
      </c>
      <c r="P18" s="69" t="s">
        <v>68</v>
      </c>
      <c r="Q18" s="69" t="s">
        <v>68</v>
      </c>
      <c r="R18" s="69" t="s">
        <v>68</v>
      </c>
      <c r="S18" s="69" t="s">
        <v>68</v>
      </c>
      <c r="T18" s="69" t="s">
        <v>68</v>
      </c>
      <c r="U18" s="69" t="s">
        <v>68</v>
      </c>
      <c r="V18" s="69" t="s">
        <v>68</v>
      </c>
      <c r="W18" s="174"/>
      <c r="X18" s="69" t="n">
        <v>1.18838144515807</v>
      </c>
      <c r="Y18" s="69" t="n">
        <v>44.4007046868467</v>
      </c>
    </row>
    <row r="19" customFormat="false" ht="12.75" hidden="false" customHeight="false" outlineLevel="0" collapsed="false">
      <c r="B19" s="68" t="s">
        <v>123</v>
      </c>
      <c r="C19" s="65"/>
      <c r="D19" s="69" t="n">
        <v>1.03238236105401</v>
      </c>
      <c r="E19" s="69" t="n">
        <v>20.7492836565828</v>
      </c>
      <c r="F19" s="69" t="n">
        <v>0.889902797329398</v>
      </c>
      <c r="G19" s="69" t="n">
        <v>96.6723506027918</v>
      </c>
      <c r="H19" s="69" t="n">
        <v>5.17159076133639</v>
      </c>
      <c r="I19" s="69" t="n">
        <v>3.32764939720824</v>
      </c>
      <c r="K19" s="69" t="n">
        <v>0.949418872670571</v>
      </c>
      <c r="L19" s="69" t="n">
        <v>97.1724928460688</v>
      </c>
      <c r="M19" s="69" t="n">
        <v>4.29192548257394</v>
      </c>
      <c r="N19" s="69" t="n">
        <v>2.82750715393121</v>
      </c>
      <c r="O19" s="69" t="n">
        <v>0.269131303441086</v>
      </c>
      <c r="P19" s="69" t="n">
        <v>91.7469742088311</v>
      </c>
      <c r="Q19" s="69" t="n">
        <v>8.13952208433992</v>
      </c>
      <c r="R19" s="69" t="n">
        <v>8.25302579116887</v>
      </c>
      <c r="S19" s="69" t="s">
        <v>68</v>
      </c>
      <c r="T19" s="69" t="s">
        <v>68</v>
      </c>
      <c r="U19" s="69" t="s">
        <v>68</v>
      </c>
      <c r="V19" s="69" t="s">
        <v>68</v>
      </c>
      <c r="W19" s="174"/>
      <c r="X19" s="69" t="n">
        <v>1.28343386838185</v>
      </c>
      <c r="Y19" s="69" t="n">
        <v>41.6093465915375</v>
      </c>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71" t="s">
        <v>68</v>
      </c>
      <c r="T20" s="71" t="s">
        <v>68</v>
      </c>
      <c r="U20" s="71" t="s">
        <v>68</v>
      </c>
      <c r="V20" s="71" t="s">
        <v>68</v>
      </c>
      <c r="W20" s="174"/>
      <c r="X20" s="71" t="s">
        <v>68</v>
      </c>
      <c r="Y20" s="71" t="n">
        <v>0</v>
      </c>
    </row>
    <row r="21" customFormat="false" ht="12.75" hidden="false" customHeight="false" outlineLevel="0" collapsed="false">
      <c r="B21" s="70" t="s">
        <v>74</v>
      </c>
      <c r="C21" s="65"/>
      <c r="D21" s="71" t="n">
        <v>4.29124510356212</v>
      </c>
      <c r="E21" s="71" t="n">
        <v>25.1228901624141</v>
      </c>
      <c r="F21" s="71" t="n">
        <v>0.913832540284107</v>
      </c>
      <c r="G21" s="71" t="n">
        <v>95.8286768998789</v>
      </c>
      <c r="H21" s="71" t="n">
        <v>81.8812494056898</v>
      </c>
      <c r="I21" s="71" t="n">
        <v>4.1713231001211</v>
      </c>
      <c r="K21" s="71" t="n">
        <v>0.926690091723375</v>
      </c>
      <c r="L21" s="71" t="n">
        <v>95.6983526924366</v>
      </c>
      <c r="M21" s="71" t="n">
        <v>81.8812494056898</v>
      </c>
      <c r="N21" s="71" t="n">
        <v>4.30164730756342</v>
      </c>
      <c r="O21" s="71" t="n">
        <v>0.520000114373018</v>
      </c>
      <c r="P21" s="71" t="n">
        <v>100</v>
      </c>
      <c r="Q21" s="71" t="s">
        <v>68</v>
      </c>
      <c r="R21" s="71" t="n">
        <v>0</v>
      </c>
      <c r="S21" s="71" t="s">
        <v>68</v>
      </c>
      <c r="T21" s="71" t="s">
        <v>68</v>
      </c>
      <c r="U21" s="71" t="s">
        <v>68</v>
      </c>
      <c r="V21" s="71" t="s">
        <v>68</v>
      </c>
      <c r="W21" s="174"/>
      <c r="X21" s="71" t="n">
        <v>3.19335937207835</v>
      </c>
      <c r="Y21" s="71" t="n">
        <v>34.5677501034601</v>
      </c>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71" t="s">
        <v>68</v>
      </c>
      <c r="T22" s="71" t="s">
        <v>68</v>
      </c>
      <c r="U22" s="71" t="s">
        <v>68</v>
      </c>
      <c r="V22" s="71" t="s">
        <v>68</v>
      </c>
      <c r="W22" s="174"/>
      <c r="X22" s="71" t="s">
        <v>68</v>
      </c>
      <c r="Y22" s="71" t="n">
        <v>0</v>
      </c>
    </row>
    <row r="23" customFormat="false" ht="12.75" hidden="false" customHeight="false" outlineLevel="0" collapsed="false">
      <c r="B23" s="70" t="s">
        <v>76</v>
      </c>
      <c r="C23" s="65"/>
      <c r="D23" s="71" t="n">
        <v>0.0714435283334905</v>
      </c>
      <c r="E23" s="71" t="n">
        <v>7.53395066910406</v>
      </c>
      <c r="F23" s="71" t="n">
        <v>0.0685447684249127</v>
      </c>
      <c r="G23" s="71" t="n">
        <v>94.4212048444162</v>
      </c>
      <c r="H23" s="71" t="n">
        <v>0.120505090102551</v>
      </c>
      <c r="I23" s="71" t="n">
        <v>5.57879515558384</v>
      </c>
      <c r="K23" s="71" t="n">
        <v>0.0685447684249127</v>
      </c>
      <c r="L23" s="71" t="n">
        <v>94.4212048444162</v>
      </c>
      <c r="M23" s="71" t="n">
        <v>0.120505090102551</v>
      </c>
      <c r="N23" s="71" t="n">
        <v>5.57879515558384</v>
      </c>
      <c r="O23" s="71" t="s">
        <v>68</v>
      </c>
      <c r="P23" s="71" t="s">
        <v>68</v>
      </c>
      <c r="Q23" s="71" t="s">
        <v>68</v>
      </c>
      <c r="R23" s="71" t="s">
        <v>68</v>
      </c>
      <c r="S23" s="71" t="s">
        <v>68</v>
      </c>
      <c r="T23" s="71" t="s">
        <v>68</v>
      </c>
      <c r="U23" s="71" t="s">
        <v>68</v>
      </c>
      <c r="V23" s="71" t="s">
        <v>68</v>
      </c>
      <c r="W23" s="174"/>
      <c r="X23" s="71" t="n">
        <v>1.39230634741983</v>
      </c>
      <c r="Y23" s="71" t="n">
        <v>97.7118627089444</v>
      </c>
    </row>
    <row r="24" customFormat="false" ht="12.75" hidden="false" customHeight="false" outlineLevel="0" collapsed="false">
      <c r="B24" s="70" t="s">
        <v>77</v>
      </c>
      <c r="C24" s="65"/>
      <c r="D24" s="71" t="n">
        <v>0.959232447387736</v>
      </c>
      <c r="E24" s="71" t="n">
        <v>1.82937750037254</v>
      </c>
      <c r="F24" s="71" t="n">
        <v>0.959232447387736</v>
      </c>
      <c r="G24" s="71" t="n">
        <v>100</v>
      </c>
      <c r="H24" s="71" t="s">
        <v>68</v>
      </c>
      <c r="I24" s="71" t="n">
        <v>0</v>
      </c>
      <c r="K24" s="71" t="n">
        <v>0.959232447387736</v>
      </c>
      <c r="L24" s="71" t="n">
        <v>100</v>
      </c>
      <c r="M24" s="71" t="s">
        <v>68</v>
      </c>
      <c r="N24" s="71" t="n">
        <v>0</v>
      </c>
      <c r="O24" s="71" t="s">
        <v>68</v>
      </c>
      <c r="P24" s="71" t="s">
        <v>68</v>
      </c>
      <c r="Q24" s="71" t="s">
        <v>68</v>
      </c>
      <c r="R24" s="71" t="s">
        <v>68</v>
      </c>
      <c r="S24" s="71" t="s">
        <v>68</v>
      </c>
      <c r="T24" s="71" t="s">
        <v>68</v>
      </c>
      <c r="U24" s="71" t="s">
        <v>68</v>
      </c>
      <c r="V24" s="71" t="s">
        <v>68</v>
      </c>
      <c r="W24" s="174"/>
      <c r="X24" s="71" t="n">
        <v>1.83264530415676</v>
      </c>
      <c r="Y24" s="71" t="n">
        <v>5.97231779430013</v>
      </c>
    </row>
    <row r="25" customFormat="false" ht="12.75" hidden="false" customHeight="false" outlineLevel="0" collapsed="false">
      <c r="B25" s="72" t="s">
        <v>78</v>
      </c>
      <c r="C25" s="65"/>
      <c r="D25" s="69" t="n">
        <v>1.23908156614189</v>
      </c>
      <c r="E25" s="69" t="n">
        <v>20.9314342387653</v>
      </c>
      <c r="F25" s="69" t="n">
        <v>1.22502761914398</v>
      </c>
      <c r="G25" s="69" t="n">
        <v>98.8385112532195</v>
      </c>
      <c r="H25" s="69" t="n">
        <v>2.43502186462171</v>
      </c>
      <c r="I25" s="69" t="n">
        <v>1.16148874678055</v>
      </c>
      <c r="K25" s="69" t="n">
        <v>1.22502761914398</v>
      </c>
      <c r="L25" s="69" t="n">
        <v>98.8385112532195</v>
      </c>
      <c r="M25" s="69" t="n">
        <v>2.43502186462171</v>
      </c>
      <c r="N25" s="69" t="n">
        <v>1.16148874678055</v>
      </c>
      <c r="O25" s="69" t="s">
        <v>68</v>
      </c>
      <c r="P25" s="69" t="s">
        <v>68</v>
      </c>
      <c r="Q25" s="69" t="s">
        <v>68</v>
      </c>
      <c r="R25" s="69" t="s">
        <v>68</v>
      </c>
      <c r="S25" s="69" t="s">
        <v>68</v>
      </c>
      <c r="T25" s="69" t="s">
        <v>68</v>
      </c>
      <c r="U25" s="69" t="s">
        <v>68</v>
      </c>
      <c r="V25" s="69" t="s">
        <v>68</v>
      </c>
      <c r="W25" s="174"/>
      <c r="X25" s="69" t="n">
        <v>0.605547087674416</v>
      </c>
      <c r="Y25" s="69" t="n">
        <v>32.5342181974938</v>
      </c>
    </row>
    <row r="26" customFormat="false" ht="12.75" hidden="false" customHeight="false" outlineLevel="0" collapsed="false">
      <c r="B26" s="68" t="s">
        <v>79</v>
      </c>
      <c r="C26" s="65"/>
      <c r="D26" s="69" t="s">
        <v>68</v>
      </c>
      <c r="E26" s="69" t="n">
        <v>0</v>
      </c>
      <c r="F26" s="69" t="s">
        <v>68</v>
      </c>
      <c r="G26" s="69" t="s">
        <v>68</v>
      </c>
      <c r="H26" s="69" t="s">
        <v>68</v>
      </c>
      <c r="I26" s="69" t="s">
        <v>68</v>
      </c>
      <c r="K26" s="69" t="s">
        <v>68</v>
      </c>
      <c r="L26" s="69" t="s">
        <v>68</v>
      </c>
      <c r="M26" s="69" t="s">
        <v>68</v>
      </c>
      <c r="N26" s="69" t="s">
        <v>68</v>
      </c>
      <c r="O26" s="69" t="s">
        <v>68</v>
      </c>
      <c r="P26" s="69" t="s">
        <v>68</v>
      </c>
      <c r="Q26" s="69" t="s">
        <v>68</v>
      </c>
      <c r="R26" s="69" t="s">
        <v>68</v>
      </c>
      <c r="S26" s="69" t="s">
        <v>68</v>
      </c>
      <c r="T26" s="69" t="s">
        <v>68</v>
      </c>
      <c r="U26" s="69" t="s">
        <v>68</v>
      </c>
      <c r="V26" s="69" t="s">
        <v>68</v>
      </c>
      <c r="W26" s="174"/>
      <c r="X26" s="69" t="n">
        <v>6.8367944229247</v>
      </c>
      <c r="Y26" s="69" t="n">
        <v>100</v>
      </c>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69" t="s">
        <v>68</v>
      </c>
      <c r="T27" s="69" t="s">
        <v>68</v>
      </c>
      <c r="U27" s="69" t="s">
        <v>68</v>
      </c>
      <c r="V27" s="69" t="s">
        <v>68</v>
      </c>
      <c r="W27" s="174"/>
      <c r="X27" s="69" t="s">
        <v>68</v>
      </c>
      <c r="Y27" s="69" t="n">
        <v>0</v>
      </c>
    </row>
    <row r="28" customFormat="false" ht="12.75" hidden="false" customHeight="false" outlineLevel="0" collapsed="false">
      <c r="B28" s="68" t="s">
        <v>81</v>
      </c>
      <c r="C28" s="65"/>
      <c r="D28" s="69" t="s">
        <v>68</v>
      </c>
      <c r="E28" s="69" t="n">
        <v>0</v>
      </c>
      <c r="F28" s="69" t="s">
        <v>68</v>
      </c>
      <c r="G28" s="69" t="s">
        <v>68</v>
      </c>
      <c r="H28" s="69" t="s">
        <v>68</v>
      </c>
      <c r="I28" s="69" t="s">
        <v>68</v>
      </c>
      <c r="K28" s="69" t="s">
        <v>68</v>
      </c>
      <c r="L28" s="69" t="s">
        <v>68</v>
      </c>
      <c r="M28" s="69" t="s">
        <v>68</v>
      </c>
      <c r="N28" s="69" t="s">
        <v>68</v>
      </c>
      <c r="O28" s="69" t="s">
        <v>68</v>
      </c>
      <c r="P28" s="69" t="s">
        <v>68</v>
      </c>
      <c r="Q28" s="69" t="s">
        <v>68</v>
      </c>
      <c r="R28" s="69" t="s">
        <v>68</v>
      </c>
      <c r="S28" s="69" t="s">
        <v>68</v>
      </c>
      <c r="T28" s="69" t="s">
        <v>68</v>
      </c>
      <c r="U28" s="69" t="s">
        <v>68</v>
      </c>
      <c r="V28" s="69" t="s">
        <v>68</v>
      </c>
      <c r="W28" s="174"/>
      <c r="X28" s="69" t="n">
        <v>1.89156639740048</v>
      </c>
      <c r="Y28" s="69" t="n">
        <v>100</v>
      </c>
    </row>
    <row r="29" customFormat="false" ht="12.75" hidden="false" customHeight="false" outlineLevel="0" collapsed="false">
      <c r="B29" s="68" t="s">
        <v>124</v>
      </c>
      <c r="C29" s="65"/>
      <c r="D29" s="69" t="n">
        <v>1.03465876046664</v>
      </c>
      <c r="E29" s="69" t="n">
        <v>9.22299867594178</v>
      </c>
      <c r="F29" s="69" t="n">
        <v>0.368344749459541</v>
      </c>
      <c r="G29" s="69" t="n">
        <v>96.0793274899208</v>
      </c>
      <c r="H29" s="69" t="n">
        <v>17.3632355314402</v>
      </c>
      <c r="I29" s="69" t="n">
        <v>3.92067251007921</v>
      </c>
      <c r="K29" s="69" t="n">
        <v>0.368344749459541</v>
      </c>
      <c r="L29" s="69" t="n">
        <v>96.0793274899208</v>
      </c>
      <c r="M29" s="69" t="n">
        <v>17.3632355314402</v>
      </c>
      <c r="N29" s="69" t="n">
        <v>3.92067251007921</v>
      </c>
      <c r="O29" s="69" t="s">
        <v>68</v>
      </c>
      <c r="P29" s="69" t="s">
        <v>68</v>
      </c>
      <c r="Q29" s="69" t="s">
        <v>68</v>
      </c>
      <c r="R29" s="69" t="s">
        <v>68</v>
      </c>
      <c r="S29" s="69" t="s">
        <v>68</v>
      </c>
      <c r="T29" s="69" t="s">
        <v>68</v>
      </c>
      <c r="U29" s="69" t="s">
        <v>68</v>
      </c>
      <c r="V29" s="69" t="s">
        <v>68</v>
      </c>
      <c r="W29" s="174"/>
      <c r="X29" s="69" t="n">
        <v>1.23148545001704</v>
      </c>
      <c r="Y29" s="69" t="n">
        <v>61.7536371991049</v>
      </c>
    </row>
    <row r="30" customFormat="false" ht="12.75" hidden="false" customHeight="false" outlineLevel="0" collapsed="false">
      <c r="B30" s="70" t="s">
        <v>83</v>
      </c>
      <c r="C30" s="65"/>
      <c r="D30" s="71" t="n">
        <v>0.176592134771637</v>
      </c>
      <c r="E30" s="71" t="n">
        <v>4.68026910241096</v>
      </c>
      <c r="F30" s="71" t="n">
        <v>0.0590987178251828</v>
      </c>
      <c r="G30" s="71" t="n">
        <v>92.6649773081284</v>
      </c>
      <c r="H30" s="71" t="n">
        <v>1.66091267099339</v>
      </c>
      <c r="I30" s="71" t="n">
        <v>7.33502269187163</v>
      </c>
      <c r="K30" s="71" t="n">
        <v>0.0590987178251828</v>
      </c>
      <c r="L30" s="71" t="n">
        <v>92.6649773081284</v>
      </c>
      <c r="M30" s="71" t="n">
        <v>1.66091267099339</v>
      </c>
      <c r="N30" s="71" t="n">
        <v>7.33502269187163</v>
      </c>
      <c r="O30" s="71" t="s">
        <v>68</v>
      </c>
      <c r="P30" s="71" t="s">
        <v>68</v>
      </c>
      <c r="Q30" s="71" t="s">
        <v>68</v>
      </c>
      <c r="R30" s="71" t="s">
        <v>68</v>
      </c>
      <c r="S30" s="71" t="s">
        <v>68</v>
      </c>
      <c r="T30" s="71" t="s">
        <v>68</v>
      </c>
      <c r="U30" s="71" t="s">
        <v>68</v>
      </c>
      <c r="V30" s="71" t="s">
        <v>68</v>
      </c>
      <c r="W30" s="174"/>
      <c r="X30" s="71" t="n">
        <v>1.48592768437394</v>
      </c>
      <c r="Y30" s="71" t="n">
        <v>43.6121851925844</v>
      </c>
    </row>
    <row r="31" customFormat="false" ht="12.75" hidden="false" customHeight="false" outlineLevel="0" collapsed="false">
      <c r="B31" s="70" t="s">
        <v>125</v>
      </c>
      <c r="C31" s="65"/>
      <c r="D31" s="71" t="s">
        <v>68</v>
      </c>
      <c r="E31" s="71" t="s">
        <v>68</v>
      </c>
      <c r="F31" s="71" t="s">
        <v>68</v>
      </c>
      <c r="G31" s="71" t="s">
        <v>68</v>
      </c>
      <c r="H31" s="71" t="s">
        <v>68</v>
      </c>
      <c r="I31" s="71" t="s">
        <v>68</v>
      </c>
      <c r="K31" s="71" t="s">
        <v>68</v>
      </c>
      <c r="L31" s="71" t="s">
        <v>68</v>
      </c>
      <c r="M31" s="71" t="s">
        <v>68</v>
      </c>
      <c r="N31" s="71" t="s">
        <v>68</v>
      </c>
      <c r="O31" s="71" t="s">
        <v>68</v>
      </c>
      <c r="P31" s="71" t="s">
        <v>68</v>
      </c>
      <c r="Q31" s="71" t="s">
        <v>68</v>
      </c>
      <c r="R31" s="71" t="s">
        <v>68</v>
      </c>
      <c r="S31" s="71" t="s">
        <v>68</v>
      </c>
      <c r="T31" s="71" t="s">
        <v>68</v>
      </c>
      <c r="U31" s="71" t="s">
        <v>68</v>
      </c>
      <c r="V31" s="71" t="s">
        <v>68</v>
      </c>
      <c r="W31" s="174"/>
      <c r="X31" s="71" t="s">
        <v>68</v>
      </c>
      <c r="Y31" s="71" t="n">
        <v>0</v>
      </c>
    </row>
    <row r="32" customFormat="false" ht="12.75" hidden="false" customHeight="false" outlineLevel="0" collapsed="false">
      <c r="B32" s="70" t="s">
        <v>126</v>
      </c>
      <c r="C32" s="65"/>
      <c r="D32" s="71" t="n">
        <v>1.08146928571626</v>
      </c>
      <c r="E32" s="71" t="n">
        <v>17.5106053146543</v>
      </c>
      <c r="F32" s="71" t="n">
        <v>0.0408033377707852</v>
      </c>
      <c r="G32" s="71" t="n">
        <v>82.273758472519</v>
      </c>
      <c r="H32" s="71" t="n">
        <v>5.91156813769822</v>
      </c>
      <c r="I32" s="71" t="n">
        <v>17.726241527481</v>
      </c>
      <c r="K32" s="71" t="n">
        <v>0.0408033377707852</v>
      </c>
      <c r="L32" s="71" t="n">
        <v>82.273758472519</v>
      </c>
      <c r="M32" s="71" t="n">
        <v>5.91156813769822</v>
      </c>
      <c r="N32" s="71" t="n">
        <v>17.726241527481</v>
      </c>
      <c r="O32" s="71" t="s">
        <v>68</v>
      </c>
      <c r="P32" s="71" t="s">
        <v>68</v>
      </c>
      <c r="Q32" s="71" t="s">
        <v>68</v>
      </c>
      <c r="R32" s="71" t="s">
        <v>68</v>
      </c>
      <c r="S32" s="71" t="s">
        <v>68</v>
      </c>
      <c r="T32" s="71" t="s">
        <v>68</v>
      </c>
      <c r="U32" s="71" t="s">
        <v>68</v>
      </c>
      <c r="V32" s="71" t="s">
        <v>68</v>
      </c>
      <c r="W32" s="174"/>
      <c r="X32" s="71" t="n">
        <v>0.92679255739979</v>
      </c>
      <c r="Y32" s="71" t="n">
        <v>36.8756652810876</v>
      </c>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71" t="s">
        <v>68</v>
      </c>
      <c r="T33" s="71" t="s">
        <v>68</v>
      </c>
      <c r="U33" s="71" t="s">
        <v>68</v>
      </c>
      <c r="V33" s="71" t="s">
        <v>68</v>
      </c>
      <c r="W33" s="174"/>
      <c r="X33" s="71" t="s">
        <v>68</v>
      </c>
      <c r="Y33" s="71" t="s">
        <v>68</v>
      </c>
    </row>
    <row r="34" customFormat="false" ht="14.25" hidden="false" customHeight="false" outlineLevel="0" collapsed="false">
      <c r="B34" s="70" t="s">
        <v>87</v>
      </c>
      <c r="C34" s="73"/>
      <c r="D34" s="74" t="s">
        <v>68</v>
      </c>
      <c r="E34" s="74" t="s">
        <v>68</v>
      </c>
      <c r="F34" s="74" t="s">
        <v>68</v>
      </c>
      <c r="G34" s="74" t="s">
        <v>68</v>
      </c>
      <c r="H34" s="74" t="s">
        <v>68</v>
      </c>
      <c r="I34" s="74" t="s">
        <v>68</v>
      </c>
      <c r="K34" s="74" t="s">
        <v>68</v>
      </c>
      <c r="L34" s="74" t="s">
        <v>68</v>
      </c>
      <c r="M34" s="74" t="s">
        <v>68</v>
      </c>
      <c r="N34" s="74" t="s">
        <v>68</v>
      </c>
      <c r="O34" s="74" t="s">
        <v>68</v>
      </c>
      <c r="P34" s="74" t="s">
        <v>68</v>
      </c>
      <c r="Q34" s="74" t="s">
        <v>68</v>
      </c>
      <c r="R34" s="74" t="s">
        <v>68</v>
      </c>
      <c r="S34" s="74" t="s">
        <v>68</v>
      </c>
      <c r="T34" s="74" t="s">
        <v>68</v>
      </c>
      <c r="U34" s="74" t="s">
        <v>68</v>
      </c>
      <c r="V34" s="74" t="s">
        <v>68</v>
      </c>
      <c r="W34" s="175"/>
      <c r="X34" s="74" t="s">
        <v>68</v>
      </c>
      <c r="Y34" s="74" t="n">
        <v>0</v>
      </c>
    </row>
    <row r="35" customFormat="false" ht="12.75" hidden="false" customHeight="false" outlineLevel="0" collapsed="false">
      <c r="B35" s="68" t="s">
        <v>88</v>
      </c>
      <c r="C35" s="65"/>
      <c r="D35" s="69" t="s">
        <v>68</v>
      </c>
      <c r="E35" s="69" t="n">
        <v>0</v>
      </c>
      <c r="F35" s="69" t="s">
        <v>68</v>
      </c>
      <c r="G35" s="69" t="s">
        <v>68</v>
      </c>
      <c r="H35" s="69" t="s">
        <v>68</v>
      </c>
      <c r="I35" s="69" t="s">
        <v>68</v>
      </c>
      <c r="K35" s="69" t="s">
        <v>68</v>
      </c>
      <c r="L35" s="69" t="s">
        <v>68</v>
      </c>
      <c r="M35" s="69" t="s">
        <v>68</v>
      </c>
      <c r="N35" s="69" t="s">
        <v>68</v>
      </c>
      <c r="O35" s="69" t="s">
        <v>68</v>
      </c>
      <c r="P35" s="69" t="s">
        <v>68</v>
      </c>
      <c r="Q35" s="69" t="s">
        <v>68</v>
      </c>
      <c r="R35" s="69" t="s">
        <v>68</v>
      </c>
      <c r="S35" s="69" t="s">
        <v>68</v>
      </c>
      <c r="T35" s="69" t="s">
        <v>68</v>
      </c>
      <c r="U35" s="69" t="s">
        <v>68</v>
      </c>
      <c r="V35" s="69" t="s">
        <v>68</v>
      </c>
      <c r="W35" s="174"/>
      <c r="X35" s="69" t="n">
        <v>0.575289148175584</v>
      </c>
      <c r="Y35" s="69" t="n">
        <v>14.7036809557581</v>
      </c>
    </row>
    <row r="36" customFormat="false" ht="12.75"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9" t="s">
        <v>68</v>
      </c>
      <c r="T36" s="69" t="s">
        <v>68</v>
      </c>
      <c r="U36" s="69" t="s">
        <v>68</v>
      </c>
      <c r="V36" s="69" t="s">
        <v>68</v>
      </c>
      <c r="W36" s="174"/>
      <c r="X36" s="69" t="s">
        <v>68</v>
      </c>
      <c r="Y36" s="69" t="s">
        <v>68</v>
      </c>
    </row>
    <row r="37" customFormat="false" ht="12.75" hidden="false" customHeight="false" outlineLevel="0" collapsed="false">
      <c r="B37" s="68" t="s">
        <v>90</v>
      </c>
      <c r="C37" s="65"/>
      <c r="D37" s="69" t="s">
        <v>68</v>
      </c>
      <c r="E37" s="69" t="s">
        <v>68</v>
      </c>
      <c r="F37" s="69" t="s">
        <v>68</v>
      </c>
      <c r="G37" s="69" t="s">
        <v>68</v>
      </c>
      <c r="H37" s="69" t="s">
        <v>68</v>
      </c>
      <c r="I37" s="69" t="s">
        <v>68</v>
      </c>
      <c r="K37" s="69" t="s">
        <v>68</v>
      </c>
      <c r="L37" s="69" t="s">
        <v>68</v>
      </c>
      <c r="M37" s="69" t="s">
        <v>68</v>
      </c>
      <c r="N37" s="69" t="s">
        <v>68</v>
      </c>
      <c r="O37" s="69" t="s">
        <v>68</v>
      </c>
      <c r="P37" s="69" t="s">
        <v>68</v>
      </c>
      <c r="Q37" s="69" t="s">
        <v>68</v>
      </c>
      <c r="R37" s="69" t="s">
        <v>68</v>
      </c>
      <c r="S37" s="69" t="s">
        <v>68</v>
      </c>
      <c r="T37" s="69" t="s">
        <v>68</v>
      </c>
      <c r="U37" s="69" t="s">
        <v>68</v>
      </c>
      <c r="V37" s="69" t="s">
        <v>68</v>
      </c>
      <c r="W37" s="174"/>
      <c r="X37" s="69" t="s">
        <v>68</v>
      </c>
      <c r="Y37" s="69" t="n">
        <v>0</v>
      </c>
    </row>
    <row r="38" customFormat="false" ht="12.75" hidden="false" customHeight="false" outlineLevel="0" collapsed="false">
      <c r="B38" s="72" t="s">
        <v>127</v>
      </c>
      <c r="C38" s="65"/>
      <c r="D38" s="69" t="n">
        <v>1.32190561570758</v>
      </c>
      <c r="E38" s="69" t="n">
        <v>29.5350398378284</v>
      </c>
      <c r="F38" s="69" t="n">
        <v>1.2408421059173</v>
      </c>
      <c r="G38" s="69" t="n">
        <v>99.1219814329224</v>
      </c>
      <c r="H38" s="69" t="n">
        <v>10.4733928548259</v>
      </c>
      <c r="I38" s="69" t="n">
        <v>0.878018567077598</v>
      </c>
      <c r="K38" s="69" t="n">
        <v>1.2408421059173</v>
      </c>
      <c r="L38" s="69" t="n">
        <v>99.1219814329224</v>
      </c>
      <c r="M38" s="69" t="n">
        <v>10.4733928548259</v>
      </c>
      <c r="N38" s="69" t="n">
        <v>0.878018567077598</v>
      </c>
      <c r="O38" s="69" t="s">
        <v>68</v>
      </c>
      <c r="P38" s="69" t="s">
        <v>68</v>
      </c>
      <c r="Q38" s="69" t="s">
        <v>68</v>
      </c>
      <c r="R38" s="69" t="s">
        <v>68</v>
      </c>
      <c r="S38" s="69" t="s">
        <v>68</v>
      </c>
      <c r="T38" s="69" t="s">
        <v>68</v>
      </c>
      <c r="U38" s="69" t="s">
        <v>68</v>
      </c>
      <c r="V38" s="69" t="s">
        <v>68</v>
      </c>
      <c r="W38" s="174"/>
      <c r="X38" s="69" t="n">
        <v>2.09371215708715</v>
      </c>
      <c r="Y38" s="69" t="n">
        <v>38.6985948883256</v>
      </c>
    </row>
    <row r="39" customFormat="false" ht="13.5" hidden="false" customHeight="false" outlineLevel="0" collapsed="false">
      <c r="B39" s="76" t="s">
        <v>92</v>
      </c>
      <c r="C39" s="65"/>
      <c r="D39" s="77" t="s">
        <v>68</v>
      </c>
      <c r="E39" s="77" t="s">
        <v>68</v>
      </c>
      <c r="F39" s="77" t="s">
        <v>68</v>
      </c>
      <c r="G39" s="77" t="s">
        <v>68</v>
      </c>
      <c r="H39" s="77" t="s">
        <v>68</v>
      </c>
      <c r="I39" s="77" t="s">
        <v>68</v>
      </c>
      <c r="K39" s="77" t="s">
        <v>68</v>
      </c>
      <c r="L39" s="77" t="s">
        <v>68</v>
      </c>
      <c r="M39" s="77" t="s">
        <v>68</v>
      </c>
      <c r="N39" s="77" t="s">
        <v>68</v>
      </c>
      <c r="O39" s="77" t="s">
        <v>68</v>
      </c>
      <c r="P39" s="77" t="s">
        <v>68</v>
      </c>
      <c r="Q39" s="77" t="s">
        <v>68</v>
      </c>
      <c r="R39" s="77" t="s">
        <v>68</v>
      </c>
      <c r="S39" s="77" t="s">
        <v>68</v>
      </c>
      <c r="T39" s="77" t="s">
        <v>68</v>
      </c>
      <c r="U39" s="77" t="s">
        <v>68</v>
      </c>
      <c r="V39" s="77" t="s">
        <v>68</v>
      </c>
      <c r="W39" s="174"/>
      <c r="X39" s="77" t="s">
        <v>68</v>
      </c>
      <c r="Y39" s="77" t="n">
        <v>0</v>
      </c>
    </row>
    <row r="40" customFormat="false" ht="13.5" hidden="false" customHeight="false" outlineLevel="0" collapsed="false">
      <c r="D40" s="78"/>
      <c r="E40" s="78"/>
      <c r="F40" s="78"/>
      <c r="G40" s="78"/>
      <c r="H40" s="78"/>
      <c r="I40" s="78"/>
      <c r="K40" s="78"/>
      <c r="L40" s="78"/>
      <c r="M40" s="78"/>
      <c r="N40" s="78"/>
      <c r="O40" s="78"/>
      <c r="P40" s="78"/>
      <c r="Q40" s="78"/>
      <c r="R40" s="78"/>
      <c r="S40" s="78"/>
      <c r="T40" s="78"/>
      <c r="U40" s="78"/>
      <c r="V40" s="78"/>
      <c r="W40" s="101"/>
      <c r="X40" s="78"/>
      <c r="Y40" s="78"/>
    </row>
    <row r="41" customFormat="false" ht="14.25" hidden="false" customHeight="false" outlineLevel="0" collapsed="false">
      <c r="B41" s="79" t="s">
        <v>93</v>
      </c>
      <c r="D41" s="80" t="n">
        <v>1.52643772827696</v>
      </c>
      <c r="E41" s="80" t="n">
        <v>11.2122682771937</v>
      </c>
      <c r="F41" s="80" t="n">
        <v>0.820411427123779</v>
      </c>
      <c r="G41" s="80" t="n">
        <v>96.075666730366</v>
      </c>
      <c r="H41" s="80" t="n">
        <v>18.811398752699</v>
      </c>
      <c r="I41" s="80" t="n">
        <v>3.92433326963398</v>
      </c>
      <c r="K41" s="80" t="n">
        <v>0.833657454320659</v>
      </c>
      <c r="L41" s="80" t="n">
        <v>96.1640194350842</v>
      </c>
      <c r="M41" s="80" t="n">
        <v>19.3462596821203</v>
      </c>
      <c r="N41" s="80" t="n">
        <v>3.83598056491579</v>
      </c>
      <c r="O41" s="80" t="n">
        <v>0.301634634555723</v>
      </c>
      <c r="P41" s="80" t="n">
        <v>92.7386164436927</v>
      </c>
      <c r="Q41" s="80" t="n">
        <v>8.13952208433992</v>
      </c>
      <c r="R41" s="80" t="n">
        <v>7.26138355630734</v>
      </c>
      <c r="S41" s="80" t="s">
        <v>68</v>
      </c>
      <c r="T41" s="80" t="s">
        <v>68</v>
      </c>
      <c r="U41" s="80" t="s">
        <v>68</v>
      </c>
      <c r="V41" s="80" t="s">
        <v>68</v>
      </c>
      <c r="W41" s="101"/>
      <c r="X41" s="80" t="n">
        <v>1.37522405288487</v>
      </c>
      <c r="Y41" s="80" t="n">
        <v>44.5669439819478</v>
      </c>
    </row>
    <row r="42" customFormat="false" ht="12.75" hidden="false" customHeight="false" outlineLevel="0" collapsed="false">
      <c r="O42" s="101"/>
      <c r="Q42" s="101"/>
      <c r="S42" s="101"/>
      <c r="U42" s="101"/>
      <c r="W42" s="101"/>
      <c r="Y42" s="101"/>
    </row>
    <row r="43" customFormat="false" ht="12.75" hidden="false" customHeight="false" outlineLevel="0" collapsed="false">
      <c r="O43" s="101"/>
      <c r="Q43" s="101"/>
      <c r="S43" s="101"/>
      <c r="U43" s="101"/>
      <c r="W43" s="101"/>
      <c r="Y43" s="101"/>
    </row>
    <row r="44" customFormat="false" ht="14.25" hidden="false" customHeight="false" outlineLevel="0" collapsed="false">
      <c r="B44" s="84" t="s">
        <v>42</v>
      </c>
      <c r="C44" s="84"/>
      <c r="O44" s="101"/>
      <c r="P44" s="101"/>
      <c r="Q44" s="101"/>
      <c r="R44" s="101"/>
      <c r="S44" s="101"/>
      <c r="U44" s="101"/>
      <c r="W44" s="101"/>
      <c r="Y44" s="101"/>
    </row>
    <row r="45" customFormat="false" ht="12.75" hidden="false" customHeight="false" outlineLevel="0" collapsed="false">
      <c r="O45" s="101"/>
      <c r="P45" s="101"/>
      <c r="Q45" s="101"/>
      <c r="R45" s="101"/>
      <c r="S45" s="101"/>
      <c r="U45" s="101"/>
      <c r="W45" s="101"/>
      <c r="Y45" s="101"/>
    </row>
    <row r="46" customFormat="false" ht="12.75" hidden="false" customHeight="false" outlineLevel="0" collapsed="false">
      <c r="P46" s="101"/>
      <c r="S46" s="101"/>
      <c r="U46" s="101"/>
      <c r="W46" s="101"/>
      <c r="Y46" s="101"/>
    </row>
    <row r="47" customFormat="false" ht="12.75" hidden="false" customHeight="false" outlineLevel="0" collapsed="false">
      <c r="P47" s="101"/>
      <c r="S47" s="101"/>
      <c r="U47" s="101"/>
      <c r="W47" s="101"/>
      <c r="Y47" s="101"/>
    </row>
    <row r="48" customFormat="false" ht="12.75" hidden="false" customHeight="false" outlineLevel="0" collapsed="false">
      <c r="P48" s="101"/>
      <c r="S48" s="101"/>
      <c r="U48" s="101"/>
      <c r="W48" s="101"/>
      <c r="Y48" s="101"/>
    </row>
    <row r="49" customFormat="false" ht="12.75" hidden="false" customHeight="false" outlineLevel="0" collapsed="false">
      <c r="P49" s="101"/>
      <c r="S49" s="101"/>
      <c r="U49" s="101"/>
      <c r="W49" s="101"/>
      <c r="Y49" s="101"/>
    </row>
    <row r="50" customFormat="false" ht="12.75" hidden="false" customHeight="false" outlineLevel="0" collapsed="false">
      <c r="P50" s="101"/>
      <c r="S50" s="101"/>
      <c r="U50" s="101"/>
      <c r="W50" s="101"/>
      <c r="Y50" s="101"/>
    </row>
    <row r="51" customFormat="false" ht="12.75" hidden="false" customHeight="false" outlineLevel="0" collapsed="false">
      <c r="P51" s="101"/>
      <c r="S51" s="101"/>
      <c r="U51" s="101"/>
      <c r="W51" s="101"/>
      <c r="Y51" s="101"/>
    </row>
    <row r="52" customFormat="false" ht="12.75" hidden="false" customHeight="false" outlineLevel="0" collapsed="false">
      <c r="P52" s="101"/>
      <c r="S52" s="101"/>
      <c r="U52" s="101"/>
      <c r="W52" s="101"/>
      <c r="Y52" s="101"/>
    </row>
    <row r="53" customFormat="false" ht="12.75" hidden="false" customHeight="false" outlineLevel="0" collapsed="false">
      <c r="P53" s="101"/>
      <c r="S53" s="101"/>
      <c r="U53" s="101"/>
      <c r="W53" s="101"/>
      <c r="Y53" s="101"/>
    </row>
    <row r="54" customFormat="false" ht="12.75" hidden="false" customHeight="false" outlineLevel="0" collapsed="false">
      <c r="P54" s="101"/>
      <c r="S54" s="101"/>
      <c r="U54" s="101"/>
      <c r="W54" s="101"/>
      <c r="Y54" s="101"/>
    </row>
    <row r="55" customFormat="false" ht="12.75" hidden="false" customHeight="false" outlineLevel="0" collapsed="false">
      <c r="P55" s="101"/>
      <c r="S55" s="101"/>
      <c r="U55" s="101"/>
      <c r="W55" s="101"/>
      <c r="Y55" s="101"/>
    </row>
    <row r="56" customFormat="false" ht="12.75" hidden="false" customHeight="false" outlineLevel="0" collapsed="false">
      <c r="P56" s="101"/>
      <c r="S56" s="101"/>
      <c r="U56" s="101"/>
      <c r="W56" s="101"/>
      <c r="Y56" s="101"/>
    </row>
    <row r="57" customFormat="false" ht="12.75" hidden="false" customHeight="false" outlineLevel="0" collapsed="false">
      <c r="P57" s="101"/>
      <c r="S57" s="101"/>
      <c r="U57" s="101"/>
      <c r="W57" s="101"/>
      <c r="Y57" s="101"/>
    </row>
    <row r="58" customFormat="false" ht="12.75" hidden="false" customHeight="false" outlineLevel="0" collapsed="false">
      <c r="P58" s="101"/>
      <c r="S58" s="101"/>
      <c r="U58" s="101"/>
      <c r="W58" s="101"/>
      <c r="Y58" s="101"/>
    </row>
    <row r="59" customFormat="false" ht="12.75" hidden="false" customHeight="false" outlineLevel="0" collapsed="false">
      <c r="P59" s="101"/>
      <c r="S59" s="101"/>
      <c r="U59" s="101"/>
      <c r="W59" s="101"/>
      <c r="Y59" s="101"/>
    </row>
    <row r="60" customFormat="false" ht="12.75" hidden="false" customHeight="false" outlineLevel="0" collapsed="false">
      <c r="P60" s="101"/>
      <c r="S60" s="101"/>
      <c r="U60" s="101"/>
      <c r="W60" s="101"/>
    </row>
    <row r="61" customFormat="false" ht="12.75" hidden="false" customHeight="false" outlineLevel="0" collapsed="false">
      <c r="P61" s="101"/>
      <c r="S61" s="101"/>
      <c r="U61" s="101"/>
      <c r="W61" s="101"/>
    </row>
    <row r="62" customFormat="false" ht="12.75" hidden="false" customHeight="false" outlineLevel="0" collapsed="false">
      <c r="P62" s="101"/>
      <c r="S62" s="101"/>
      <c r="U62" s="101"/>
      <c r="W62" s="101"/>
    </row>
    <row r="63" customFormat="false" ht="12.75" hidden="false" customHeight="false" outlineLevel="0" collapsed="false">
      <c r="P63" s="101"/>
      <c r="S63" s="101"/>
      <c r="W63" s="101"/>
    </row>
    <row r="64" customFormat="false" ht="12.75" hidden="false" customHeight="false" outlineLevel="0" collapsed="false">
      <c r="P64" s="101"/>
      <c r="S64" s="101"/>
      <c r="W64" s="101"/>
    </row>
    <row r="65" customFormat="false" ht="12.75" hidden="false" customHeight="false" outlineLevel="0" collapsed="false">
      <c r="P65" s="101"/>
      <c r="S65" s="101"/>
      <c r="W65" s="101"/>
    </row>
    <row r="66" customFormat="false" ht="12.75" hidden="false" customHeight="false" outlineLevel="0" collapsed="false">
      <c r="P66" s="101"/>
      <c r="S66" s="101"/>
      <c r="W66" s="101"/>
    </row>
    <row r="67" customFormat="false" ht="12.75" hidden="false" customHeight="false" outlineLevel="0" collapsed="false">
      <c r="P67" s="101"/>
      <c r="S67" s="101"/>
      <c r="W67" s="101"/>
    </row>
    <row r="68" customFormat="false" ht="12.75" hidden="false" customHeight="false" outlineLevel="0" collapsed="false">
      <c r="P68" s="101"/>
      <c r="S68" s="101"/>
      <c r="W68" s="101"/>
    </row>
    <row r="69" customFormat="false" ht="12.75" hidden="false" customHeight="false" outlineLevel="0" collapsed="false">
      <c r="P69" s="101"/>
      <c r="S69" s="101"/>
      <c r="W69" s="101"/>
    </row>
    <row r="70" customFormat="false" ht="12.75" hidden="false" customHeight="false" outlineLevel="0" collapsed="false">
      <c r="P70" s="101"/>
      <c r="S70" s="101"/>
      <c r="W70" s="101"/>
    </row>
    <row r="71" customFormat="false" ht="12.75" hidden="false" customHeight="false" outlineLevel="0" collapsed="false">
      <c r="P71" s="101"/>
      <c r="S71" s="101"/>
      <c r="W71" s="101"/>
    </row>
    <row r="72" customFormat="false" ht="12.75" hidden="false" customHeight="false" outlineLevel="0" collapsed="false">
      <c r="P72" s="101"/>
      <c r="S72" s="101"/>
      <c r="W72" s="101"/>
    </row>
    <row r="73" customFormat="false" ht="12.75" hidden="false" customHeight="false" outlineLevel="0" collapsed="false">
      <c r="P73" s="101"/>
      <c r="S73" s="101"/>
      <c r="W73" s="101"/>
    </row>
    <row r="74" customFormat="false" ht="12.75" hidden="false" customHeight="false" outlineLevel="0" collapsed="false">
      <c r="P74" s="101"/>
      <c r="S74" s="101"/>
      <c r="W74" s="101"/>
    </row>
    <row r="75" customFormat="false" ht="12.75" hidden="false" customHeight="false" outlineLevel="0" collapsed="false">
      <c r="P75" s="101"/>
      <c r="S75" s="101"/>
      <c r="W75" s="101"/>
    </row>
    <row r="76" customFormat="false" ht="12.75" hidden="false" customHeight="false" outlineLevel="0" collapsed="false">
      <c r="P76" s="101"/>
      <c r="S76" s="101"/>
      <c r="W76" s="101"/>
    </row>
    <row r="77" customFormat="false" ht="12.75" hidden="false" customHeight="false" outlineLevel="0" collapsed="false">
      <c r="P77" s="101"/>
      <c r="S77" s="101"/>
      <c r="W77" s="101"/>
    </row>
    <row r="78" customFormat="false" ht="12.75" hidden="false" customHeight="false" outlineLevel="0" collapsed="false">
      <c r="O78" s="101"/>
      <c r="P78" s="101"/>
      <c r="Q78" s="101"/>
      <c r="R78" s="101"/>
      <c r="S78" s="101"/>
      <c r="W78" s="101"/>
    </row>
    <row r="79" customFormat="false" ht="12.75" hidden="false" customHeight="false" outlineLevel="0" collapsed="false">
      <c r="O79" s="101"/>
      <c r="P79" s="101"/>
      <c r="Q79" s="101"/>
      <c r="R79" s="101"/>
      <c r="S79" s="101"/>
      <c r="W79" s="101"/>
    </row>
    <row r="80" customFormat="false" ht="12.75" hidden="false" customHeight="false" outlineLevel="0" collapsed="false">
      <c r="O80" s="101"/>
      <c r="P80" s="101"/>
      <c r="Q80" s="101"/>
      <c r="R80" s="101"/>
      <c r="S80" s="101"/>
      <c r="W80" s="101"/>
    </row>
    <row r="81" customFormat="false" ht="12.75" hidden="false" customHeight="false" outlineLevel="0" collapsed="false">
      <c r="O81" s="101"/>
      <c r="P81" s="101"/>
      <c r="Q81" s="101"/>
      <c r="R81" s="101"/>
      <c r="S81" s="101"/>
      <c r="W81" s="101"/>
    </row>
    <row r="82" customFormat="false" ht="12.75" hidden="false" customHeight="false" outlineLevel="0" collapsed="false">
      <c r="P82" s="101"/>
      <c r="Q82" s="101"/>
      <c r="R82" s="101"/>
      <c r="S82" s="101"/>
      <c r="W82" s="101"/>
    </row>
    <row r="83" customFormat="false" ht="12.75" hidden="false" customHeight="false" outlineLevel="0" collapsed="false">
      <c r="P83" s="101"/>
      <c r="Q83" s="101"/>
      <c r="R83" s="101"/>
      <c r="S83" s="101"/>
    </row>
    <row r="84" customFormat="false" ht="12.75" hidden="false" customHeight="false" outlineLevel="0" collapsed="false">
      <c r="P84" s="101"/>
      <c r="Q84" s="101"/>
      <c r="R84" s="101"/>
      <c r="S84" s="101"/>
    </row>
    <row r="85" customFormat="false" ht="12.75" hidden="false" customHeight="false" outlineLevel="0" collapsed="false">
      <c r="P85" s="101"/>
      <c r="Q85" s="101"/>
      <c r="R85" s="101"/>
      <c r="S85" s="101"/>
    </row>
    <row r="86" customFormat="false" ht="12.75" hidden="false" customHeight="false" outlineLevel="0" collapsed="false">
      <c r="P86" s="101"/>
      <c r="Q86" s="101"/>
      <c r="R86" s="101"/>
      <c r="S86" s="101"/>
    </row>
    <row r="87" customFormat="false" ht="12.75" hidden="false" customHeight="false" outlineLevel="0" collapsed="false">
      <c r="P87" s="101"/>
      <c r="Q87" s="101"/>
      <c r="R87" s="101"/>
      <c r="S87" s="101"/>
    </row>
    <row r="88" customFormat="false" ht="12.75" hidden="false" customHeight="false" outlineLevel="0" collapsed="false">
      <c r="P88" s="101"/>
      <c r="Q88" s="101"/>
      <c r="R88" s="101"/>
      <c r="S88" s="101"/>
    </row>
    <row r="89" customFormat="false" ht="12.75" hidden="false" customHeight="false" outlineLevel="0" collapsed="false">
      <c r="P89" s="101"/>
      <c r="Q89" s="101"/>
      <c r="R89" s="101"/>
      <c r="S89" s="101"/>
    </row>
    <row r="90" customFormat="false" ht="12.75" hidden="false" customHeight="false" outlineLevel="0" collapsed="false">
      <c r="P90" s="101"/>
      <c r="Q90" s="101"/>
      <c r="R90" s="101"/>
      <c r="S90" s="101"/>
    </row>
    <row r="91" customFormat="false" ht="12.75" hidden="false" customHeight="false" outlineLevel="0" collapsed="false">
      <c r="P91" s="101"/>
      <c r="Q91" s="101"/>
      <c r="R91" s="101"/>
      <c r="S91" s="101"/>
    </row>
    <row r="92" customFormat="false" ht="12.75" hidden="false" customHeight="false" outlineLevel="0" collapsed="false">
      <c r="P92" s="101"/>
      <c r="Q92" s="101"/>
      <c r="R92" s="101"/>
      <c r="S92" s="101"/>
    </row>
    <row r="93" customFormat="false" ht="12.75" hidden="false" customHeight="false" outlineLevel="0" collapsed="false">
      <c r="P93" s="101"/>
      <c r="Q93" s="101"/>
      <c r="R93" s="101"/>
      <c r="S93" s="101"/>
    </row>
    <row r="94" customFormat="false" ht="12.75" hidden="false" customHeight="false" outlineLevel="0" collapsed="false">
      <c r="P94" s="101"/>
      <c r="Q94" s="101"/>
      <c r="R94" s="101"/>
      <c r="S94" s="101"/>
    </row>
    <row r="95" customFormat="false" ht="12.75" hidden="false" customHeight="false" outlineLevel="0" collapsed="false">
      <c r="P95" s="101"/>
      <c r="Q95" s="101"/>
      <c r="R95" s="101"/>
      <c r="S95" s="101"/>
    </row>
    <row r="96" customFormat="false" ht="12.75" hidden="false" customHeight="false" outlineLevel="0" collapsed="false">
      <c r="P96" s="101"/>
      <c r="Q96" s="101"/>
      <c r="R96" s="101"/>
      <c r="S96" s="101"/>
    </row>
    <row r="97" customFormat="false" ht="12.75" hidden="false" customHeight="false" outlineLevel="0" collapsed="false">
      <c r="P97" s="101"/>
      <c r="Q97" s="101"/>
      <c r="R97" s="101"/>
      <c r="S97" s="101"/>
    </row>
    <row r="98" customFormat="false" ht="12.75" hidden="false" customHeight="false" outlineLevel="0" collapsed="false">
      <c r="P98" s="101"/>
      <c r="Q98" s="101"/>
      <c r="R98" s="101"/>
      <c r="S98" s="101"/>
    </row>
    <row r="99" customFormat="false" ht="12.75" hidden="false" customHeight="false" outlineLevel="0" collapsed="false">
      <c r="P99" s="101"/>
      <c r="Q99" s="101"/>
      <c r="R99" s="101"/>
      <c r="S99" s="101"/>
    </row>
    <row r="100" customFormat="false" ht="12.75" hidden="false" customHeight="false" outlineLevel="0" collapsed="false">
      <c r="P100" s="101"/>
      <c r="Q100" s="101"/>
      <c r="R100" s="101"/>
      <c r="S100" s="101"/>
    </row>
    <row r="101" customFormat="false" ht="12.75" hidden="false" customHeight="false" outlineLevel="0" collapsed="false">
      <c r="P101" s="101"/>
      <c r="Q101" s="101"/>
      <c r="R101" s="101"/>
      <c r="S101" s="101"/>
    </row>
    <row r="102" customFormat="false" ht="12.75" hidden="false" customHeight="false" outlineLevel="0" collapsed="false">
      <c r="P102" s="101"/>
      <c r="Q102" s="101"/>
      <c r="R102" s="101"/>
      <c r="S102" s="101"/>
    </row>
    <row r="103" customFormat="false" ht="12.75" hidden="false" customHeight="false" outlineLevel="0" collapsed="false">
      <c r="P103" s="101"/>
      <c r="Q103" s="101"/>
      <c r="R103" s="101"/>
      <c r="S103" s="101"/>
    </row>
    <row r="104" customFormat="false" ht="12.75" hidden="false" customHeight="false" outlineLevel="0" collapsed="false">
      <c r="P104" s="101"/>
      <c r="Q104" s="101"/>
      <c r="R104" s="101"/>
      <c r="S104" s="101"/>
    </row>
    <row r="105" customFormat="false" ht="12.75" hidden="false" customHeight="false" outlineLevel="0" collapsed="false">
      <c r="P105" s="101"/>
      <c r="Q105" s="101"/>
      <c r="R105" s="101"/>
      <c r="S105" s="101"/>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9">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2.7"/>
    <col collapsed="false" customWidth="true" hidden="false" outlineLevel="0" max="5" min="5" style="62" width="17.14"/>
    <col collapsed="false" customWidth="true" hidden="false" outlineLevel="0" max="6" min="6" style="62" width="14.14"/>
    <col collapsed="false" customWidth="true" hidden="false" outlineLevel="0" max="7" min="7" style="62" width="16.42"/>
    <col collapsed="false" customWidth="true" hidden="false" outlineLevel="0" max="8" min="8" style="62" width="13.7"/>
    <col collapsed="false" customWidth="true" hidden="false" outlineLevel="0" max="9" min="9" style="62" width="15.7"/>
    <col collapsed="false" customWidth="true" hidden="false" outlineLevel="0" max="10" min="10" style="101" width="1.13"/>
    <col collapsed="false" customWidth="true" hidden="false" outlineLevel="0" max="11" min="11" style="62" width="10.85"/>
    <col collapsed="false" customWidth="true" hidden="false" outlineLevel="0" max="12" min="12" style="62" width="20.85"/>
    <col collapsed="false" customWidth="true" hidden="false" outlineLevel="0" max="13" min="13" style="62" width="10.71"/>
    <col collapsed="false" customWidth="true" hidden="false" outlineLevel="0" max="14" min="14" style="62" width="20.85"/>
    <col collapsed="false" customWidth="true" hidden="false" outlineLevel="0" max="15" min="15" style="62" width="10.85"/>
    <col collapsed="false" customWidth="true" hidden="false" outlineLevel="0" max="16" min="16" style="62" width="20.85"/>
    <col collapsed="false" customWidth="true" hidden="false" outlineLevel="0" max="17" min="17" style="62" width="11.28"/>
    <col collapsed="false" customWidth="true" hidden="false" outlineLevel="0" max="18" min="18" style="62" width="20.28"/>
    <col collapsed="false" customWidth="true" hidden="false" outlineLevel="0" max="19" min="19" style="62" width="1.56"/>
    <col collapsed="false" customWidth="true" hidden="false" outlineLevel="0" max="20" min="20" style="62" width="12.85"/>
    <col collapsed="false" customWidth="true" hidden="false" outlineLevel="0" max="21" min="21" style="101" width="15.85"/>
    <col collapsed="false" customWidth="true" hidden="false" outlineLevel="0" max="22" min="22" style="62" width="11.42"/>
    <col collapsed="false" customWidth="true" hidden="false" outlineLevel="0" max="23" min="23" style="62" width="9.14"/>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37</v>
      </c>
      <c r="C2" s="32"/>
      <c r="D2" s="32"/>
      <c r="E2" s="32"/>
      <c r="F2" s="32"/>
      <c r="G2" s="32"/>
      <c r="H2" s="32"/>
      <c r="I2" s="32"/>
      <c r="J2" s="32"/>
      <c r="K2" s="32"/>
      <c r="L2" s="32"/>
      <c r="M2" s="32"/>
      <c r="N2" s="32"/>
      <c r="O2" s="32"/>
      <c r="P2" s="32"/>
      <c r="Q2" s="32"/>
      <c r="R2" s="32"/>
      <c r="S2" s="32"/>
      <c r="T2" s="32"/>
      <c r="U2" s="32"/>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05"/>
    </row>
    <row r="4" s="61" customFormat="true" ht="16.5" hidden="false" customHeight="false" outlineLevel="0" collapsed="false">
      <c r="B4" s="86" t="s">
        <v>301</v>
      </c>
      <c r="C4" s="86"/>
      <c r="D4" s="86"/>
      <c r="E4" s="86"/>
      <c r="F4" s="86"/>
      <c r="G4" s="86"/>
      <c r="H4" s="86"/>
      <c r="I4" s="86"/>
      <c r="J4" s="86"/>
      <c r="K4" s="86"/>
      <c r="L4" s="86"/>
      <c r="M4" s="86"/>
      <c r="N4" s="86"/>
      <c r="O4" s="86"/>
      <c r="P4" s="86"/>
      <c r="Q4" s="86"/>
      <c r="R4" s="86"/>
      <c r="S4" s="86"/>
      <c r="T4" s="86"/>
      <c r="U4" s="86"/>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05"/>
    </row>
    <row r="6" s="61" customFormat="true" ht="15.75" hidden="false" customHeight="false" outlineLevel="0" collapsed="false">
      <c r="B6" s="164" t="s">
        <v>338</v>
      </c>
      <c r="C6" s="164"/>
      <c r="D6" s="164"/>
      <c r="E6" s="164"/>
      <c r="F6" s="164"/>
      <c r="G6" s="164"/>
      <c r="H6" s="164"/>
      <c r="I6" s="164"/>
      <c r="J6" s="164"/>
      <c r="K6" s="164"/>
      <c r="L6" s="164"/>
      <c r="M6" s="164"/>
      <c r="N6" s="164"/>
      <c r="O6" s="164"/>
      <c r="P6" s="164"/>
      <c r="Q6" s="164"/>
      <c r="R6" s="164"/>
      <c r="S6" s="164"/>
      <c r="T6" s="164"/>
      <c r="U6" s="164"/>
    </row>
    <row r="7" s="61" customFormat="true" ht="21" hidden="false" customHeight="true" outlineLevel="0" collapsed="false">
      <c r="B7" s="165" t="s">
        <v>339</v>
      </c>
      <c r="C7" s="165"/>
      <c r="D7" s="165"/>
      <c r="E7" s="165"/>
      <c r="F7" s="165"/>
      <c r="G7" s="165"/>
      <c r="H7" s="165"/>
      <c r="I7" s="165"/>
      <c r="J7" s="165"/>
      <c r="K7" s="165"/>
      <c r="L7" s="165"/>
      <c r="M7" s="165"/>
      <c r="N7" s="165"/>
      <c r="O7" s="165"/>
      <c r="P7" s="165"/>
      <c r="Q7" s="165"/>
      <c r="R7" s="165"/>
      <c r="S7" s="165"/>
      <c r="T7" s="165"/>
      <c r="U7" s="165"/>
    </row>
    <row r="8" s="61" customFormat="true" ht="12" hidden="false" customHeight="true" outlineLevel="0" collapsed="false">
      <c r="B8" s="14"/>
      <c r="C8" s="14"/>
      <c r="D8" s="14"/>
      <c r="E8" s="14"/>
      <c r="F8" s="14"/>
      <c r="G8" s="14"/>
      <c r="H8" s="14"/>
      <c r="I8" s="14"/>
      <c r="J8" s="92"/>
      <c r="K8" s="95"/>
      <c r="L8" s="95"/>
      <c r="M8" s="95"/>
      <c r="N8" s="95"/>
      <c r="O8" s="95"/>
      <c r="P8" s="95"/>
      <c r="Q8" s="95"/>
      <c r="R8" s="95"/>
      <c r="S8" s="95"/>
      <c r="U8" s="106"/>
    </row>
    <row r="9" s="61" customFormat="true" ht="13.5" hidden="false" customHeight="false" outlineLevel="0" collapsed="false">
      <c r="B9" s="107"/>
      <c r="C9" s="118"/>
      <c r="D9" s="108" t="s">
        <v>340</v>
      </c>
      <c r="E9" s="108"/>
      <c r="F9" s="108"/>
      <c r="G9" s="108"/>
      <c r="H9" s="108"/>
      <c r="I9" s="108"/>
      <c r="J9" s="96"/>
      <c r="K9" s="108" t="s">
        <v>256</v>
      </c>
      <c r="L9" s="108"/>
      <c r="M9" s="108" t="s">
        <v>341</v>
      </c>
      <c r="N9" s="108"/>
      <c r="O9" s="108" t="s">
        <v>282</v>
      </c>
      <c r="P9" s="108"/>
      <c r="Q9" s="108" t="s">
        <v>341</v>
      </c>
      <c r="R9" s="108"/>
      <c r="S9" s="130"/>
      <c r="T9" s="99" t="s">
        <v>303</v>
      </c>
      <c r="U9" s="99"/>
    </row>
    <row r="10" s="61" customFormat="true" ht="13.9" hidden="false" customHeight="true" outlineLevel="0" collapsed="false">
      <c r="B10" s="109"/>
      <c r="C10" s="118"/>
      <c r="D10" s="132" t="s">
        <v>172</v>
      </c>
      <c r="E10" s="132" t="s">
        <v>331</v>
      </c>
      <c r="F10" s="108" t="s">
        <v>116</v>
      </c>
      <c r="G10" s="108"/>
      <c r="H10" s="108" t="s">
        <v>118</v>
      </c>
      <c r="I10" s="108"/>
      <c r="J10" s="96"/>
      <c r="K10" s="108" t="s">
        <v>116</v>
      </c>
      <c r="L10" s="108"/>
      <c r="M10" s="108" t="s">
        <v>118</v>
      </c>
      <c r="N10" s="108"/>
      <c r="O10" s="108" t="s">
        <v>116</v>
      </c>
      <c r="P10" s="108"/>
      <c r="Q10" s="108" t="s">
        <v>118</v>
      </c>
      <c r="R10" s="108"/>
      <c r="S10" s="130"/>
      <c r="T10" s="98" t="s">
        <v>115</v>
      </c>
      <c r="U10" s="98"/>
    </row>
    <row r="11" s="61" customFormat="true" ht="21" hidden="false" customHeight="true" outlineLevel="0" collapsed="false">
      <c r="B11" s="109" t="s">
        <v>53</v>
      </c>
      <c r="C11" s="118"/>
      <c r="D11" s="132"/>
      <c r="E11" s="132"/>
      <c r="F11" s="132" t="s">
        <v>172</v>
      </c>
      <c r="G11" s="132" t="s">
        <v>342</v>
      </c>
      <c r="H11" s="132" t="s">
        <v>172</v>
      </c>
      <c r="I11" s="132" t="s">
        <v>342</v>
      </c>
      <c r="J11" s="96"/>
      <c r="K11" s="132" t="s">
        <v>172</v>
      </c>
      <c r="L11" s="132" t="s">
        <v>343</v>
      </c>
      <c r="M11" s="132" t="s">
        <v>172</v>
      </c>
      <c r="N11" s="132" t="s">
        <v>343</v>
      </c>
      <c r="O11" s="132" t="s">
        <v>172</v>
      </c>
      <c r="P11" s="132" t="s">
        <v>344</v>
      </c>
      <c r="Q11" s="132" t="s">
        <v>172</v>
      </c>
      <c r="R11" s="132" t="s">
        <v>344</v>
      </c>
      <c r="S11" s="176"/>
      <c r="T11" s="132" t="s">
        <v>172</v>
      </c>
      <c r="U11" s="132" t="s">
        <v>336</v>
      </c>
    </row>
    <row r="12" s="61" customFormat="true" ht="21" hidden="false" customHeight="true" outlineLevel="0" collapsed="false">
      <c r="B12" s="109"/>
      <c r="C12" s="118"/>
      <c r="D12" s="132"/>
      <c r="E12" s="132"/>
      <c r="F12" s="132"/>
      <c r="G12" s="132"/>
      <c r="H12" s="132"/>
      <c r="I12" s="132"/>
      <c r="J12" s="96"/>
      <c r="K12" s="132"/>
      <c r="L12" s="132"/>
      <c r="M12" s="132"/>
      <c r="N12" s="132"/>
      <c r="O12" s="132"/>
      <c r="P12" s="132"/>
      <c r="Q12" s="132"/>
      <c r="R12" s="132"/>
      <c r="S12" s="59"/>
      <c r="T12" s="132"/>
      <c r="U12" s="132"/>
    </row>
    <row r="13" s="61" customFormat="true" ht="21" hidden="false" customHeight="true" outlineLevel="0" collapsed="false">
      <c r="B13" s="122"/>
      <c r="C13" s="118"/>
      <c r="D13" s="132"/>
      <c r="E13" s="132"/>
      <c r="F13" s="132"/>
      <c r="G13" s="132"/>
      <c r="H13" s="132"/>
      <c r="I13" s="132"/>
      <c r="J13" s="96"/>
      <c r="K13" s="132"/>
      <c r="L13" s="132"/>
      <c r="M13" s="132"/>
      <c r="N13" s="132"/>
      <c r="O13" s="132"/>
      <c r="P13" s="132"/>
      <c r="Q13" s="132"/>
      <c r="R13" s="132"/>
      <c r="S13" s="59"/>
      <c r="T13" s="132"/>
      <c r="U13" s="132"/>
    </row>
    <row r="14" s="61" customFormat="true" ht="17.45" hidden="false" customHeight="true" outlineLevel="0" collapsed="false"/>
    <row r="15" customFormat="false" ht="12.75" hidden="false" customHeight="false" outlineLevel="0" collapsed="false">
      <c r="B15" s="64" t="s">
        <v>67</v>
      </c>
      <c r="C15" s="65"/>
      <c r="D15" s="66" t="n">
        <v>0.149952040016195</v>
      </c>
      <c r="E15" s="66" t="n">
        <v>100</v>
      </c>
      <c r="F15" s="66" t="n">
        <v>0.147023288508715</v>
      </c>
      <c r="G15" s="66" t="n">
        <v>99.8597315631694</v>
      </c>
      <c r="H15" s="66" t="n">
        <v>2.23498518047397</v>
      </c>
      <c r="I15" s="66" t="n">
        <v>0.140268436830654</v>
      </c>
      <c r="K15" s="66" t="n">
        <v>0.148740817494614</v>
      </c>
      <c r="L15" s="66" t="n">
        <v>99.8572980428292</v>
      </c>
      <c r="M15" s="66" t="n">
        <v>2.23498518047397</v>
      </c>
      <c r="N15" s="66" t="n">
        <v>0.142701957170773</v>
      </c>
      <c r="O15" s="66" t="n">
        <v>0.0481659617275112</v>
      </c>
      <c r="P15" s="66" t="n">
        <v>100</v>
      </c>
      <c r="Q15" s="66" t="s">
        <v>68</v>
      </c>
      <c r="R15" s="66" t="n">
        <v>0</v>
      </c>
      <c r="S15" s="67"/>
      <c r="T15" s="66" t="n">
        <v>0.149952040016195</v>
      </c>
      <c r="U15" s="66" t="n">
        <v>12.7965802723667</v>
      </c>
      <c r="W15" s="61"/>
    </row>
    <row r="16" customFormat="false" ht="12.75" hidden="false" customHeight="false" outlineLevel="0" collapsed="false">
      <c r="B16" s="68" t="s">
        <v>69</v>
      </c>
      <c r="C16" s="65"/>
      <c r="D16" s="69" t="n">
        <v>2.68884732259358</v>
      </c>
      <c r="E16" s="69" t="n">
        <v>96.2284296286722</v>
      </c>
      <c r="F16" s="69" t="n">
        <v>2.65615216891842</v>
      </c>
      <c r="G16" s="69" t="n">
        <v>99.6921205422942</v>
      </c>
      <c r="H16" s="69" t="n">
        <v>13.275617955559</v>
      </c>
      <c r="I16" s="69" t="n">
        <v>0.307879457705814</v>
      </c>
      <c r="K16" s="69" t="n">
        <v>2.65615216891842</v>
      </c>
      <c r="L16" s="69" t="n">
        <v>99.6921205422942</v>
      </c>
      <c r="M16" s="69" t="n">
        <v>13.275617955559</v>
      </c>
      <c r="N16" s="69" t="n">
        <v>0.307879457705814</v>
      </c>
      <c r="O16" s="69" t="s">
        <v>68</v>
      </c>
      <c r="P16" s="69" t="s">
        <v>68</v>
      </c>
      <c r="Q16" s="69" t="s">
        <v>68</v>
      </c>
      <c r="R16" s="69" t="s">
        <v>68</v>
      </c>
      <c r="S16" s="67"/>
      <c r="T16" s="69" t="n">
        <v>2.6233914000476</v>
      </c>
      <c r="U16" s="69" t="n">
        <v>33.4200830154574</v>
      </c>
      <c r="W16" s="61"/>
    </row>
    <row r="17" customFormat="false" ht="12.75" hidden="false" customHeight="false" outlineLevel="0" collapsed="false">
      <c r="B17" s="68" t="s">
        <v>70</v>
      </c>
      <c r="C17" s="65"/>
      <c r="D17" s="69" t="s">
        <v>68</v>
      </c>
      <c r="E17" s="69" t="s">
        <v>68</v>
      </c>
      <c r="F17" s="69" t="s">
        <v>68</v>
      </c>
      <c r="G17" s="69" t="s">
        <v>68</v>
      </c>
      <c r="H17" s="69" t="s">
        <v>68</v>
      </c>
      <c r="I17" s="69" t="s">
        <v>68</v>
      </c>
      <c r="K17" s="69" t="s">
        <v>68</v>
      </c>
      <c r="L17" s="69" t="s">
        <v>68</v>
      </c>
      <c r="M17" s="69" t="s">
        <v>68</v>
      </c>
      <c r="N17" s="69" t="s">
        <v>68</v>
      </c>
      <c r="O17" s="69" t="s">
        <v>68</v>
      </c>
      <c r="P17" s="69" t="s">
        <v>68</v>
      </c>
      <c r="Q17" s="69" t="s">
        <v>68</v>
      </c>
      <c r="R17" s="69" t="s">
        <v>68</v>
      </c>
      <c r="S17" s="67"/>
      <c r="T17" s="69" t="s">
        <v>68</v>
      </c>
      <c r="U17" s="69" t="n">
        <v>0</v>
      </c>
      <c r="W17" s="61"/>
    </row>
    <row r="18" customFormat="false" ht="12.75" hidden="false" customHeight="false" outlineLevel="0" collapsed="false">
      <c r="B18" s="68" t="s">
        <v>122</v>
      </c>
      <c r="C18" s="65"/>
      <c r="D18" s="69" t="n">
        <v>1.13381757079533</v>
      </c>
      <c r="E18" s="69" t="n">
        <v>95.9017763954916</v>
      </c>
      <c r="F18" s="69" t="n">
        <v>1.01627443513909</v>
      </c>
      <c r="G18" s="69" t="n">
        <v>98.4199447731102</v>
      </c>
      <c r="H18" s="69" t="n">
        <v>8.4554533736884</v>
      </c>
      <c r="I18" s="69" t="n">
        <v>1.58005522688978</v>
      </c>
      <c r="K18" s="69" t="n">
        <v>1.01627443513909</v>
      </c>
      <c r="L18" s="69" t="n">
        <v>98.4199447731102</v>
      </c>
      <c r="M18" s="69" t="n">
        <v>8.4554533736884</v>
      </c>
      <c r="N18" s="69" t="n">
        <v>1.58005522688978</v>
      </c>
      <c r="O18" s="69" t="s">
        <v>68</v>
      </c>
      <c r="P18" s="69" t="s">
        <v>68</v>
      </c>
      <c r="Q18" s="69" t="s">
        <v>68</v>
      </c>
      <c r="R18" s="69" t="s">
        <v>68</v>
      </c>
      <c r="S18" s="177"/>
      <c r="T18" s="69" t="n">
        <v>1.18838144515807</v>
      </c>
      <c r="U18" s="69" t="n">
        <v>44.4007046868467</v>
      </c>
      <c r="W18" s="61"/>
    </row>
    <row r="19" customFormat="false" ht="12.75" hidden="false" customHeight="false" outlineLevel="0" collapsed="false">
      <c r="B19" s="68" t="s">
        <v>123</v>
      </c>
      <c r="C19" s="65"/>
      <c r="D19" s="69" t="n">
        <v>1.34916373403234</v>
      </c>
      <c r="E19" s="69" t="n">
        <v>79.2507163434172</v>
      </c>
      <c r="F19" s="69" t="n">
        <v>1.20569537137865</v>
      </c>
      <c r="G19" s="69" t="n">
        <v>98.1971287342518</v>
      </c>
      <c r="H19" s="69" t="n">
        <v>9.16346614399966</v>
      </c>
      <c r="I19" s="69" t="n">
        <v>1.80287126574822</v>
      </c>
      <c r="K19" s="69" t="n">
        <v>1.20569537137865</v>
      </c>
      <c r="L19" s="69" t="n">
        <v>98.1971287342518</v>
      </c>
      <c r="M19" s="69" t="n">
        <v>9.16346614399966</v>
      </c>
      <c r="N19" s="69" t="n">
        <v>1.80287126574822</v>
      </c>
      <c r="O19" s="69" t="s">
        <v>68</v>
      </c>
      <c r="P19" s="69" t="s">
        <v>68</v>
      </c>
      <c r="Q19" s="69" t="s">
        <v>68</v>
      </c>
      <c r="R19" s="69" t="s">
        <v>68</v>
      </c>
      <c r="S19" s="177"/>
      <c r="T19" s="69" t="n">
        <v>1.28343386838185</v>
      </c>
      <c r="U19" s="69" t="n">
        <v>41.6093465915375</v>
      </c>
      <c r="W19" s="61"/>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177"/>
      <c r="T20" s="71" t="s">
        <v>68</v>
      </c>
      <c r="U20" s="71" t="n">
        <v>0</v>
      </c>
      <c r="W20" s="61"/>
    </row>
    <row r="21" customFormat="false" ht="12.75" hidden="false" customHeight="false" outlineLevel="0" collapsed="false">
      <c r="B21" s="70" t="s">
        <v>74</v>
      </c>
      <c r="C21" s="65"/>
      <c r="D21" s="71" t="n">
        <v>2.82499495867115</v>
      </c>
      <c r="E21" s="71" t="n">
        <v>74.8771098375859</v>
      </c>
      <c r="F21" s="71" t="n">
        <v>2.36703679190297</v>
      </c>
      <c r="G21" s="71" t="n">
        <v>98.9130671794577</v>
      </c>
      <c r="H21" s="71" t="n">
        <v>44.5001068504277</v>
      </c>
      <c r="I21" s="71" t="n">
        <v>1.08693282054228</v>
      </c>
      <c r="K21" s="71" t="n">
        <v>2.97628978456587</v>
      </c>
      <c r="L21" s="71" t="n">
        <v>98.7718190417875</v>
      </c>
      <c r="M21" s="71" t="n">
        <v>37.1726268610473</v>
      </c>
      <c r="N21" s="71" t="n">
        <v>1.22818095821253</v>
      </c>
      <c r="O21" s="71" t="n">
        <v>0.260000066221653</v>
      </c>
      <c r="P21" s="71" t="n">
        <v>99.404688809854</v>
      </c>
      <c r="Q21" s="71" t="n">
        <v>97.1165161310738</v>
      </c>
      <c r="R21" s="71" t="n">
        <v>0.595311190146043</v>
      </c>
      <c r="S21" s="177"/>
      <c r="T21" s="71" t="n">
        <v>3.19335937207835</v>
      </c>
      <c r="U21" s="71" t="n">
        <v>34.5677501034601</v>
      </c>
      <c r="W21" s="61"/>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177"/>
      <c r="T22" s="71" t="s">
        <v>68</v>
      </c>
      <c r="U22" s="71" t="n">
        <v>0</v>
      </c>
      <c r="W22" s="61"/>
    </row>
    <row r="23" customFormat="false" ht="12.75" hidden="false" customHeight="false" outlineLevel="0" collapsed="false">
      <c r="B23" s="70" t="s">
        <v>76</v>
      </c>
      <c r="C23" s="65"/>
      <c r="D23" s="71" t="n">
        <v>1.49992763535914</v>
      </c>
      <c r="E23" s="71" t="n">
        <v>92.4660493308959</v>
      </c>
      <c r="F23" s="71" t="n">
        <v>1.45856745142612</v>
      </c>
      <c r="G23" s="71" t="n">
        <v>96.612935403929</v>
      </c>
      <c r="H23" s="71" t="n">
        <v>2.67968924464477</v>
      </c>
      <c r="I23" s="71" t="n">
        <v>3.38706459607102</v>
      </c>
      <c r="K23" s="71" t="n">
        <v>1.45856745142612</v>
      </c>
      <c r="L23" s="71" t="n">
        <v>96.612935403929</v>
      </c>
      <c r="M23" s="71" t="n">
        <v>2.67968924464477</v>
      </c>
      <c r="N23" s="71" t="n">
        <v>3.38706459607102</v>
      </c>
      <c r="O23" s="71" t="s">
        <v>68</v>
      </c>
      <c r="P23" s="71" t="s">
        <v>68</v>
      </c>
      <c r="Q23" s="71" t="s">
        <v>68</v>
      </c>
      <c r="R23" s="71" t="s">
        <v>68</v>
      </c>
      <c r="S23" s="177"/>
      <c r="T23" s="71" t="n">
        <v>1.39230634741983</v>
      </c>
      <c r="U23" s="71" t="n">
        <v>97.7118627089444</v>
      </c>
      <c r="W23" s="61"/>
    </row>
    <row r="24" customFormat="false" ht="12.75" hidden="false" customHeight="false" outlineLevel="0" collapsed="false">
      <c r="B24" s="70" t="s">
        <v>77</v>
      </c>
      <c r="C24" s="65"/>
      <c r="D24" s="71" t="n">
        <v>1.84892106759827</v>
      </c>
      <c r="E24" s="71" t="n">
        <v>98.1706224996275</v>
      </c>
      <c r="F24" s="71" t="n">
        <v>1.84417325667222</v>
      </c>
      <c r="G24" s="71" t="n">
        <v>99.9509695931004</v>
      </c>
      <c r="H24" s="71" t="n">
        <v>11.5275742852838</v>
      </c>
      <c r="I24" s="71" t="n">
        <v>0.0490304068995746</v>
      </c>
      <c r="K24" s="71" t="n">
        <v>1.84417325667222</v>
      </c>
      <c r="L24" s="71" t="n">
        <v>99.9509695931004</v>
      </c>
      <c r="M24" s="71" t="n">
        <v>11.5275742852838</v>
      </c>
      <c r="N24" s="71" t="n">
        <v>0.0490304068995746</v>
      </c>
      <c r="O24" s="71" t="s">
        <v>68</v>
      </c>
      <c r="P24" s="71" t="s">
        <v>68</v>
      </c>
      <c r="Q24" s="71" t="s">
        <v>68</v>
      </c>
      <c r="R24" s="71" t="s">
        <v>68</v>
      </c>
      <c r="S24" s="177"/>
      <c r="T24" s="71" t="n">
        <v>1.83264530415676</v>
      </c>
      <c r="U24" s="71" t="n">
        <v>5.97231779430013</v>
      </c>
      <c r="W24" s="61"/>
    </row>
    <row r="25" customFormat="false" ht="12.75" hidden="false" customHeight="false" outlineLevel="0" collapsed="false">
      <c r="B25" s="72" t="s">
        <v>78</v>
      </c>
      <c r="C25" s="65"/>
      <c r="D25" s="69" t="n">
        <v>0.437834607419288</v>
      </c>
      <c r="E25" s="69" t="n">
        <v>79.0685657612347</v>
      </c>
      <c r="F25" s="69" t="n">
        <v>0.427218958595572</v>
      </c>
      <c r="G25" s="69" t="n">
        <v>99.50582747523</v>
      </c>
      <c r="H25" s="69" t="n">
        <v>2.57538549793469</v>
      </c>
      <c r="I25" s="69" t="n">
        <v>0.494172524769968</v>
      </c>
      <c r="K25" s="69" t="n">
        <v>0.427218958595572</v>
      </c>
      <c r="L25" s="69" t="n">
        <v>99.50582747523</v>
      </c>
      <c r="M25" s="69" t="n">
        <v>2.57538549793469</v>
      </c>
      <c r="N25" s="69" t="n">
        <v>0.494172524769968</v>
      </c>
      <c r="O25" s="69" t="s">
        <v>68</v>
      </c>
      <c r="P25" s="69" t="s">
        <v>68</v>
      </c>
      <c r="Q25" s="69" t="s">
        <v>68</v>
      </c>
      <c r="R25" s="69" t="s">
        <v>68</v>
      </c>
      <c r="S25" s="177"/>
      <c r="T25" s="69" t="n">
        <v>0.605547087674416</v>
      </c>
      <c r="U25" s="69" t="n">
        <v>32.5342181974938</v>
      </c>
      <c r="W25" s="61"/>
    </row>
    <row r="26" customFormat="false" ht="12.75" hidden="false" customHeight="false" outlineLevel="0" collapsed="false">
      <c r="B26" s="68" t="s">
        <v>79</v>
      </c>
      <c r="C26" s="65"/>
      <c r="D26" s="69" t="n">
        <v>6.8367944229247</v>
      </c>
      <c r="E26" s="69" t="n">
        <v>100</v>
      </c>
      <c r="F26" s="69" t="n">
        <v>7.1964877666492</v>
      </c>
      <c r="G26" s="69" t="n">
        <v>90.0036247792453</v>
      </c>
      <c r="H26" s="69" t="n">
        <v>3.5982500476638</v>
      </c>
      <c r="I26" s="69" t="n">
        <v>9.99637522075473</v>
      </c>
      <c r="K26" s="69" t="n">
        <v>7.1964877666492</v>
      </c>
      <c r="L26" s="69" t="n">
        <v>90.0036247792453</v>
      </c>
      <c r="M26" s="69" t="n">
        <v>3.5982500476638</v>
      </c>
      <c r="N26" s="69" t="n">
        <v>9.99637522075473</v>
      </c>
      <c r="O26" s="69" t="s">
        <v>68</v>
      </c>
      <c r="P26" s="69" t="s">
        <v>68</v>
      </c>
      <c r="Q26" s="69" t="s">
        <v>68</v>
      </c>
      <c r="R26" s="69" t="s">
        <v>68</v>
      </c>
      <c r="S26" s="177"/>
      <c r="T26" s="69" t="n">
        <v>6.8367944229247</v>
      </c>
      <c r="U26" s="69" t="n">
        <v>100</v>
      </c>
      <c r="W26" s="61"/>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177"/>
      <c r="T27" s="69" t="s">
        <v>68</v>
      </c>
      <c r="U27" s="69" t="n">
        <v>0</v>
      </c>
      <c r="W27" s="61"/>
    </row>
    <row r="28" customFormat="false" ht="12.75" hidden="false" customHeight="false" outlineLevel="0" collapsed="false">
      <c r="B28" s="68" t="s">
        <v>81</v>
      </c>
      <c r="C28" s="65"/>
      <c r="D28" s="69" t="n">
        <v>1.89156639740048</v>
      </c>
      <c r="E28" s="69" t="n">
        <v>100</v>
      </c>
      <c r="F28" s="69" t="n">
        <v>1.88054087546755</v>
      </c>
      <c r="G28" s="69" t="n">
        <v>99.6066362956398</v>
      </c>
      <c r="H28" s="69" t="n">
        <v>4.68342324888531</v>
      </c>
      <c r="I28" s="69" t="n">
        <v>0.393363704360175</v>
      </c>
      <c r="K28" s="69" t="n">
        <v>1.88054087546755</v>
      </c>
      <c r="L28" s="69" t="n">
        <v>99.6066362956398</v>
      </c>
      <c r="M28" s="69" t="n">
        <v>4.68342324888531</v>
      </c>
      <c r="N28" s="69" t="n">
        <v>0.393363704360175</v>
      </c>
      <c r="O28" s="69" t="s">
        <v>68</v>
      </c>
      <c r="P28" s="69" t="s">
        <v>68</v>
      </c>
      <c r="Q28" s="69" t="s">
        <v>68</v>
      </c>
      <c r="R28" s="69" t="s">
        <v>68</v>
      </c>
      <c r="S28" s="177"/>
      <c r="T28" s="69" t="n">
        <v>1.89156639740048</v>
      </c>
      <c r="U28" s="69" t="n">
        <v>100</v>
      </c>
      <c r="W28" s="61"/>
    </row>
    <row r="29" customFormat="false" ht="12.75" hidden="false" customHeight="false" outlineLevel="0" collapsed="false">
      <c r="B29" s="68" t="s">
        <v>124</v>
      </c>
      <c r="C29" s="65"/>
      <c r="D29" s="69" t="n">
        <v>1.25148316166906</v>
      </c>
      <c r="E29" s="69" t="n">
        <v>90.7770013240582</v>
      </c>
      <c r="F29" s="69" t="n">
        <v>1.09660686661541</v>
      </c>
      <c r="G29" s="69" t="n">
        <v>98.9186580672286</v>
      </c>
      <c r="H29" s="69" t="n">
        <v>15.4192082898964</v>
      </c>
      <c r="I29" s="69" t="n">
        <v>1.08134193277141</v>
      </c>
      <c r="K29" s="69" t="n">
        <v>1.09660686661541</v>
      </c>
      <c r="L29" s="69" t="n">
        <v>98.9186580672286</v>
      </c>
      <c r="M29" s="69" t="n">
        <v>15.4192082898964</v>
      </c>
      <c r="N29" s="69" t="n">
        <v>1.08134193277141</v>
      </c>
      <c r="O29" s="69" t="s">
        <v>68</v>
      </c>
      <c r="P29" s="69" t="s">
        <v>68</v>
      </c>
      <c r="Q29" s="69" t="s">
        <v>68</v>
      </c>
      <c r="R29" s="69" t="s">
        <v>68</v>
      </c>
      <c r="S29" s="177"/>
      <c r="T29" s="69" t="n">
        <v>1.23148545001704</v>
      </c>
      <c r="U29" s="69" t="n">
        <v>61.7536371991049</v>
      </c>
      <c r="W29" s="61"/>
    </row>
    <row r="30" customFormat="false" ht="12.75" hidden="false" customHeight="false" outlineLevel="0" collapsed="false">
      <c r="B30" s="70" t="s">
        <v>83</v>
      </c>
      <c r="C30" s="65"/>
      <c r="D30" s="71" t="n">
        <v>1.55021702572842</v>
      </c>
      <c r="E30" s="71" t="n">
        <v>95.319730897589</v>
      </c>
      <c r="F30" s="71" t="n">
        <v>1.55561377313393</v>
      </c>
      <c r="G30" s="71" t="n">
        <v>92.5798968209223</v>
      </c>
      <c r="H30" s="71" t="n">
        <v>1.48288233968533</v>
      </c>
      <c r="I30" s="71" t="n">
        <v>7.42010317907772</v>
      </c>
      <c r="K30" s="71" t="n">
        <v>1.55561377313393</v>
      </c>
      <c r="L30" s="71" t="n">
        <v>92.5798968209223</v>
      </c>
      <c r="M30" s="71" t="n">
        <v>1.48288233968533</v>
      </c>
      <c r="N30" s="71" t="n">
        <v>7.42010317907772</v>
      </c>
      <c r="O30" s="71" t="s">
        <v>68</v>
      </c>
      <c r="P30" s="71" t="s">
        <v>68</v>
      </c>
      <c r="Q30" s="71" t="s">
        <v>68</v>
      </c>
      <c r="R30" s="71" t="s">
        <v>68</v>
      </c>
      <c r="S30" s="177"/>
      <c r="T30" s="71" t="n">
        <v>1.48592768437394</v>
      </c>
      <c r="U30" s="71" t="n">
        <v>43.6121851925844</v>
      </c>
      <c r="W30" s="61"/>
    </row>
    <row r="31" customFormat="false" ht="12.75" hidden="false" customHeight="false" outlineLevel="0" collapsed="false">
      <c r="B31" s="70" t="s">
        <v>125</v>
      </c>
      <c r="C31" s="65"/>
      <c r="D31" s="71" t="s">
        <v>68</v>
      </c>
      <c r="E31" s="71" t="s">
        <v>68</v>
      </c>
      <c r="F31" s="71" t="s">
        <v>68</v>
      </c>
      <c r="G31" s="71" t="s">
        <v>68</v>
      </c>
      <c r="H31" s="71" t="s">
        <v>68</v>
      </c>
      <c r="I31" s="71" t="s">
        <v>68</v>
      </c>
      <c r="K31" s="71" t="s">
        <v>68</v>
      </c>
      <c r="L31" s="71" t="s">
        <v>68</v>
      </c>
      <c r="M31" s="71" t="s">
        <v>68</v>
      </c>
      <c r="N31" s="71" t="s">
        <v>68</v>
      </c>
      <c r="O31" s="71" t="s">
        <v>68</v>
      </c>
      <c r="P31" s="71" t="s">
        <v>68</v>
      </c>
      <c r="Q31" s="71" t="s">
        <v>68</v>
      </c>
      <c r="R31" s="71" t="s">
        <v>68</v>
      </c>
      <c r="S31" s="177"/>
      <c r="T31" s="71" t="s">
        <v>68</v>
      </c>
      <c r="U31" s="71" t="n">
        <v>0</v>
      </c>
      <c r="W31" s="61"/>
    </row>
    <row r="32" customFormat="false" ht="12.75" hidden="false" customHeight="false" outlineLevel="0" collapsed="false">
      <c r="B32" s="70" t="s">
        <v>126</v>
      </c>
      <c r="C32" s="65"/>
      <c r="D32" s="71" t="n">
        <v>0.893958237894317</v>
      </c>
      <c r="E32" s="71" t="n">
        <v>82.4893946853457</v>
      </c>
      <c r="F32" s="71" t="n">
        <v>0.836114807985716</v>
      </c>
      <c r="G32" s="71" t="n">
        <v>98.1751819395378</v>
      </c>
      <c r="H32" s="71" t="n">
        <v>4.00593382511836</v>
      </c>
      <c r="I32" s="71" t="n">
        <v>1.82481806046218</v>
      </c>
      <c r="K32" s="71" t="n">
        <v>0.836114807985716</v>
      </c>
      <c r="L32" s="71" t="n">
        <v>98.1751819395378</v>
      </c>
      <c r="M32" s="71" t="n">
        <v>4.00593382511836</v>
      </c>
      <c r="N32" s="71" t="n">
        <v>1.82481806046218</v>
      </c>
      <c r="O32" s="71" t="s">
        <v>68</v>
      </c>
      <c r="P32" s="71" t="s">
        <v>68</v>
      </c>
      <c r="Q32" s="71" t="s">
        <v>68</v>
      </c>
      <c r="R32" s="71" t="s">
        <v>68</v>
      </c>
      <c r="S32" s="177"/>
      <c r="T32" s="71" t="n">
        <v>0.92679255739979</v>
      </c>
      <c r="U32" s="71" t="n">
        <v>36.8756652810876</v>
      </c>
      <c r="W32" s="61"/>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177"/>
      <c r="T33" s="71" t="s">
        <v>68</v>
      </c>
      <c r="U33" s="71" t="s">
        <v>68</v>
      </c>
      <c r="W33" s="61"/>
    </row>
    <row r="34" customFormat="false" ht="14.25" hidden="false" customHeight="false" outlineLevel="0" collapsed="false">
      <c r="B34" s="70" t="s">
        <v>87</v>
      </c>
      <c r="C34" s="73"/>
      <c r="D34" s="74" t="s">
        <v>68</v>
      </c>
      <c r="E34" s="74" t="s">
        <v>68</v>
      </c>
      <c r="F34" s="74" t="s">
        <v>68</v>
      </c>
      <c r="G34" s="74" t="s">
        <v>68</v>
      </c>
      <c r="H34" s="74" t="s">
        <v>68</v>
      </c>
      <c r="I34" s="74" t="s">
        <v>68</v>
      </c>
      <c r="K34" s="74" t="s">
        <v>68</v>
      </c>
      <c r="L34" s="74" t="s">
        <v>68</v>
      </c>
      <c r="M34" s="74" t="s">
        <v>68</v>
      </c>
      <c r="N34" s="74" t="s">
        <v>68</v>
      </c>
      <c r="O34" s="74" t="s">
        <v>68</v>
      </c>
      <c r="P34" s="74" t="s">
        <v>68</v>
      </c>
      <c r="Q34" s="74" t="s">
        <v>68</v>
      </c>
      <c r="R34" s="74" t="s">
        <v>68</v>
      </c>
      <c r="S34" s="75"/>
      <c r="T34" s="74" t="s">
        <v>68</v>
      </c>
      <c r="U34" s="74" t="n">
        <v>0</v>
      </c>
      <c r="W34" s="61"/>
    </row>
    <row r="35" customFormat="false" ht="12.75" hidden="false" customHeight="false" outlineLevel="0" collapsed="false">
      <c r="B35" s="68" t="s">
        <v>88</v>
      </c>
      <c r="C35" s="65"/>
      <c r="D35" s="69" t="n">
        <v>0.575289148175584</v>
      </c>
      <c r="E35" s="69" t="n">
        <v>100</v>
      </c>
      <c r="F35" s="69" t="n">
        <v>0.524982105443129</v>
      </c>
      <c r="G35" s="69" t="n">
        <v>99.8703602227472</v>
      </c>
      <c r="H35" s="69" t="n">
        <v>39.3302344735774</v>
      </c>
      <c r="I35" s="69" t="n">
        <v>0.129639777252849</v>
      </c>
      <c r="K35" s="69" t="n">
        <v>0.524982105443129</v>
      </c>
      <c r="L35" s="69" t="n">
        <v>99.8703602227472</v>
      </c>
      <c r="M35" s="69" t="n">
        <v>39.3302344735774</v>
      </c>
      <c r="N35" s="69" t="n">
        <v>0.129639777252849</v>
      </c>
      <c r="O35" s="69" t="s">
        <v>68</v>
      </c>
      <c r="P35" s="69" t="s">
        <v>68</v>
      </c>
      <c r="Q35" s="69" t="s">
        <v>68</v>
      </c>
      <c r="R35" s="69" t="s">
        <v>68</v>
      </c>
      <c r="S35" s="67"/>
      <c r="T35" s="69" t="n">
        <v>0.575289148175584</v>
      </c>
      <c r="U35" s="69" t="n">
        <v>14.7036809557581</v>
      </c>
      <c r="W35" s="61"/>
    </row>
    <row r="36" customFormat="false" ht="12.75"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7"/>
      <c r="T36" s="69" t="s">
        <v>68</v>
      </c>
      <c r="U36" s="69" t="s">
        <v>68</v>
      </c>
      <c r="W36" s="61"/>
    </row>
    <row r="37" customFormat="false" ht="12.75" hidden="false" customHeight="false" outlineLevel="0" collapsed="false">
      <c r="B37" s="68" t="s">
        <v>90</v>
      </c>
      <c r="C37" s="65"/>
      <c r="D37" s="69" t="s">
        <v>68</v>
      </c>
      <c r="E37" s="69" t="s">
        <v>68</v>
      </c>
      <c r="F37" s="69" t="s">
        <v>68</v>
      </c>
      <c r="G37" s="69" t="s">
        <v>68</v>
      </c>
      <c r="H37" s="69" t="s">
        <v>68</v>
      </c>
      <c r="I37" s="69" t="s">
        <v>68</v>
      </c>
      <c r="K37" s="69" t="s">
        <v>68</v>
      </c>
      <c r="L37" s="69" t="s">
        <v>68</v>
      </c>
      <c r="M37" s="69" t="s">
        <v>68</v>
      </c>
      <c r="N37" s="69" t="s">
        <v>68</v>
      </c>
      <c r="O37" s="69" t="s">
        <v>68</v>
      </c>
      <c r="P37" s="69" t="s">
        <v>68</v>
      </c>
      <c r="Q37" s="69" t="s">
        <v>68</v>
      </c>
      <c r="R37" s="69" t="s">
        <v>68</v>
      </c>
      <c r="S37" s="67"/>
      <c r="T37" s="69" t="s">
        <v>68</v>
      </c>
      <c r="U37" s="69" t="n">
        <v>0</v>
      </c>
      <c r="W37" s="61"/>
    </row>
    <row r="38" customFormat="false" ht="12.75" hidden="false" customHeight="false" outlineLevel="0" collapsed="false">
      <c r="B38" s="72" t="s">
        <v>127</v>
      </c>
      <c r="C38" s="65"/>
      <c r="D38" s="69" t="n">
        <v>2.41721105489791</v>
      </c>
      <c r="E38" s="69" t="n">
        <v>70.4649601621716</v>
      </c>
      <c r="F38" s="69" t="n">
        <v>2.13206205720256</v>
      </c>
      <c r="G38" s="69" t="n">
        <v>99.3802224905057</v>
      </c>
      <c r="H38" s="69" t="n">
        <v>48.1403462119504</v>
      </c>
      <c r="I38" s="69" t="n">
        <v>0.61977750949428</v>
      </c>
      <c r="K38" s="69" t="n">
        <v>2.13206205720256</v>
      </c>
      <c r="L38" s="69" t="n">
        <v>99.3802224905057</v>
      </c>
      <c r="M38" s="69" t="n">
        <v>48.1403462119504</v>
      </c>
      <c r="N38" s="69" t="n">
        <v>0.61977750949428</v>
      </c>
      <c r="O38" s="69" t="s">
        <v>68</v>
      </c>
      <c r="P38" s="69" t="s">
        <v>68</v>
      </c>
      <c r="Q38" s="69" t="s">
        <v>68</v>
      </c>
      <c r="R38" s="69" t="s">
        <v>68</v>
      </c>
      <c r="S38" s="67"/>
      <c r="T38" s="69" t="n">
        <v>2.09371215708715</v>
      </c>
      <c r="U38" s="69" t="n">
        <v>38.6985948883256</v>
      </c>
      <c r="W38" s="61"/>
    </row>
    <row r="39" customFormat="false" ht="13.5" hidden="false" customHeight="false" outlineLevel="0" collapsed="false">
      <c r="B39" s="76" t="s">
        <v>92</v>
      </c>
      <c r="C39" s="65"/>
      <c r="D39" s="77" t="s">
        <v>68</v>
      </c>
      <c r="E39" s="77" t="s">
        <v>68</v>
      </c>
      <c r="F39" s="77" t="s">
        <v>68</v>
      </c>
      <c r="G39" s="77" t="s">
        <v>68</v>
      </c>
      <c r="H39" s="77" t="s">
        <v>68</v>
      </c>
      <c r="I39" s="77" t="s">
        <v>68</v>
      </c>
      <c r="K39" s="77" t="s">
        <v>68</v>
      </c>
      <c r="L39" s="77" t="s">
        <v>68</v>
      </c>
      <c r="M39" s="77" t="s">
        <v>68</v>
      </c>
      <c r="N39" s="77" t="s">
        <v>68</v>
      </c>
      <c r="O39" s="77" t="s">
        <v>68</v>
      </c>
      <c r="P39" s="77" t="s">
        <v>68</v>
      </c>
      <c r="Q39" s="77" t="s">
        <v>68</v>
      </c>
      <c r="R39" s="77" t="s">
        <v>68</v>
      </c>
      <c r="S39" s="67"/>
      <c r="T39" s="77" t="s">
        <v>68</v>
      </c>
      <c r="U39" s="77" t="n">
        <v>0</v>
      </c>
      <c r="W39" s="61"/>
    </row>
    <row r="40" customFormat="false" ht="13.5" hidden="false" customHeight="false" outlineLevel="0" collapsed="false">
      <c r="D40" s="78"/>
      <c r="E40" s="78"/>
      <c r="F40" s="78"/>
      <c r="G40" s="78"/>
      <c r="H40" s="78"/>
      <c r="I40" s="78"/>
      <c r="K40" s="78"/>
      <c r="L40" s="78"/>
      <c r="M40" s="78"/>
      <c r="N40" s="78"/>
      <c r="O40" s="78"/>
      <c r="P40" s="78"/>
      <c r="Q40" s="78"/>
      <c r="R40" s="78"/>
      <c r="S40" s="63"/>
      <c r="T40" s="78"/>
      <c r="U40" s="78"/>
      <c r="W40" s="61"/>
    </row>
    <row r="41" customFormat="false" ht="14.25" hidden="false" customHeight="false" outlineLevel="0" collapsed="false">
      <c r="B41" s="79" t="s">
        <v>93</v>
      </c>
      <c r="C41" s="178"/>
      <c r="D41" s="80" t="n">
        <v>1.35612852850579</v>
      </c>
      <c r="E41" s="80" t="n">
        <v>88.7877317228063</v>
      </c>
      <c r="F41" s="80" t="n">
        <v>1.22070970290426</v>
      </c>
      <c r="G41" s="80" t="n">
        <v>98.5809998119337</v>
      </c>
      <c r="H41" s="80" t="n">
        <v>10.7639660562428</v>
      </c>
      <c r="I41" s="80" t="n">
        <v>1.41900018806635</v>
      </c>
      <c r="K41" s="80" t="n">
        <v>1.22936968628559</v>
      </c>
      <c r="L41" s="80" t="n">
        <v>98.5735476060269</v>
      </c>
      <c r="M41" s="80" t="n">
        <v>10.4515356407159</v>
      </c>
      <c r="N41" s="80" t="n">
        <v>1.42645239397314</v>
      </c>
      <c r="O41" s="80" t="n">
        <v>0.254741742503059</v>
      </c>
      <c r="P41" s="80" t="n">
        <v>99.4193803232655</v>
      </c>
      <c r="Q41" s="80" t="n">
        <v>97.1165161310738</v>
      </c>
      <c r="R41" s="80" t="n">
        <v>0.580619676734532</v>
      </c>
      <c r="S41" s="81"/>
      <c r="T41" s="80" t="n">
        <v>1.37522405288487</v>
      </c>
      <c r="U41" s="80" t="n">
        <v>44.5669439819478</v>
      </c>
      <c r="W41" s="61"/>
    </row>
    <row r="42" customFormat="false" ht="12.75" hidden="false" customHeight="false" outlineLevel="0" collapsed="false">
      <c r="S42" s="179"/>
      <c r="W42" s="61"/>
    </row>
    <row r="43" customFormat="false" ht="12.75" hidden="false" customHeight="false" outlineLevel="0" collapsed="false">
      <c r="W43" s="61"/>
    </row>
    <row r="44" customFormat="false" ht="14.25" hidden="false" customHeight="false" outlineLevel="0" collapsed="false">
      <c r="B44" s="84" t="s">
        <v>42</v>
      </c>
      <c r="C44" s="84"/>
      <c r="W44" s="61"/>
    </row>
    <row r="45" customFormat="false" ht="12.75" hidden="false" customHeight="false" outlineLevel="0" collapsed="false">
      <c r="W45" s="61"/>
    </row>
    <row r="46" customFormat="false" ht="12.75" hidden="false" customHeight="false" outlineLevel="0" collapsed="false">
      <c r="W46" s="61"/>
    </row>
    <row r="47" customFormat="false" ht="12.75" hidden="false" customHeight="false" outlineLevel="0" collapsed="false">
      <c r="W47" s="61"/>
    </row>
    <row r="48" customFormat="false" ht="12.75" hidden="false" customHeight="false" outlineLevel="0" collapsed="false">
      <c r="W48" s="61"/>
    </row>
    <row r="49" customFormat="false" ht="12.75" hidden="false" customHeight="false" outlineLevel="0" collapsed="false">
      <c r="W49" s="61"/>
    </row>
    <row r="50" customFormat="false" ht="12.75" hidden="false" customHeight="false" outlineLevel="0" collapsed="false">
      <c r="W50" s="61"/>
    </row>
    <row r="51" customFormat="false" ht="12.75" hidden="false" customHeight="false" outlineLevel="0" collapsed="false">
      <c r="W51" s="61"/>
    </row>
    <row r="52" customFormat="false" ht="12.75" hidden="false" customHeight="false" outlineLevel="0" collapsed="false">
      <c r="W52" s="61"/>
    </row>
    <row r="53" customFormat="false" ht="12.75" hidden="false" customHeight="false" outlineLevel="0" collapsed="false">
      <c r="W53" s="61"/>
    </row>
    <row r="54" customFormat="false" ht="12.75" hidden="false" customHeight="false" outlineLevel="0" collapsed="false">
      <c r="W54" s="61"/>
    </row>
    <row r="55" customFormat="false" ht="12.75" hidden="false" customHeight="false" outlineLevel="0" collapsed="false">
      <c r="W55" s="61"/>
    </row>
    <row r="56" customFormat="false" ht="12.75" hidden="false" customHeight="false" outlineLevel="0" collapsed="false">
      <c r="W56" s="61"/>
    </row>
    <row r="57" customFormat="false" ht="12.75" hidden="false" customHeight="false" outlineLevel="0" collapsed="false">
      <c r="W57" s="61"/>
    </row>
    <row r="58" customFormat="false" ht="12.75" hidden="false" customHeight="false" outlineLevel="0" collapsed="false">
      <c r="W58" s="61"/>
    </row>
    <row r="59" customFormat="false" ht="12.75" hidden="false" customHeight="false" outlineLevel="0" collapsed="false">
      <c r="W59" s="61"/>
    </row>
    <row r="60" customFormat="false" ht="12.75" hidden="false" customHeight="false" outlineLevel="0" collapsed="false">
      <c r="W60" s="61"/>
    </row>
    <row r="61" customFormat="false" ht="12.75" hidden="false" customHeight="false" outlineLevel="0" collapsed="false">
      <c r="W61"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9">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9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3" width="2.84"/>
    <col collapsed="false" customWidth="true" hidden="false" outlineLevel="0" max="2" min="2" style="113" width="36.56"/>
    <col collapsed="false" customWidth="true" hidden="false" outlineLevel="0" max="3" min="3" style="113" width="1.28"/>
    <col collapsed="false" customWidth="true" hidden="false" outlineLevel="0" max="4" min="4" style="113" width="12.28"/>
    <col collapsed="false" customWidth="true" hidden="false" outlineLevel="0" max="5" min="5" style="113" width="15.85"/>
    <col collapsed="false" customWidth="true" hidden="false" outlineLevel="0" max="6" min="6" style="113" width="12.99"/>
    <col collapsed="false" customWidth="true" hidden="false" outlineLevel="0" max="7" min="7" style="113" width="15.85"/>
    <col collapsed="false" customWidth="true" hidden="false" outlineLevel="0" max="8" min="8" style="113" width="12.14"/>
    <col collapsed="false" customWidth="true" hidden="false" outlineLevel="0" max="9" min="9" style="113" width="15.85"/>
    <col collapsed="false" customWidth="true" hidden="false" outlineLevel="0" max="10" min="10" style="113" width="12.14"/>
    <col collapsed="false" customWidth="true" hidden="false" outlineLevel="0" max="11" min="11" style="113" width="15.99"/>
    <col collapsed="false" customWidth="true" hidden="false" outlineLevel="0" max="12" min="12" style="113" width="12.56"/>
    <col collapsed="false" customWidth="true" hidden="false" outlineLevel="0" max="13" min="13" style="113" width="15.99"/>
    <col collapsed="false" customWidth="true" hidden="false" outlineLevel="0" max="14" min="14" style="113" width="14.14"/>
    <col collapsed="false" customWidth="true" hidden="false" outlineLevel="0" max="15" min="15" style="113" width="16.99"/>
    <col collapsed="false" customWidth="true" hidden="false" outlineLevel="0" max="16" min="16" style="113" width="13.28"/>
    <col collapsed="false" customWidth="true" hidden="false" outlineLevel="0" max="17" min="17" style="113" width="16.56"/>
    <col collapsed="false" customWidth="true" hidden="false" outlineLevel="0" max="18" min="18" style="113" width="16.84"/>
    <col collapsed="false" customWidth="false" hidden="false" outlineLevel="0" max="257" min="19" style="113" width="11.56"/>
  </cols>
  <sheetData>
    <row r="1" customFormat="false" ht="12.75" hidden="false" customHeight="false" outlineLevel="0" collapsed="false">
      <c r="B1" s="30" t="s">
        <v>44</v>
      </c>
    </row>
    <row r="2" s="115" customFormat="true" ht="15.75" hidden="false" customHeight="false" outlineLevel="0" collapsed="false">
      <c r="A2" s="82"/>
      <c r="B2" s="32" t="s">
        <v>345</v>
      </c>
      <c r="C2" s="32"/>
      <c r="D2" s="32"/>
      <c r="E2" s="32"/>
      <c r="F2" s="32"/>
      <c r="G2" s="32"/>
      <c r="H2" s="32"/>
      <c r="I2" s="32"/>
      <c r="J2" s="32"/>
      <c r="K2" s="32"/>
      <c r="L2" s="32"/>
      <c r="M2" s="32"/>
      <c r="N2" s="32"/>
      <c r="O2" s="32"/>
      <c r="P2" s="32"/>
      <c r="Q2" s="32"/>
      <c r="R2" s="32"/>
    </row>
    <row r="3" s="115" customFormat="true" ht="16.5" hidden="false" customHeight="false" outlineLevel="0" collapsed="false">
      <c r="A3" s="82"/>
      <c r="B3" s="116"/>
      <c r="C3" s="116"/>
      <c r="D3" s="116"/>
      <c r="E3" s="116"/>
      <c r="F3" s="116"/>
      <c r="G3" s="116"/>
      <c r="H3" s="116"/>
      <c r="I3" s="116"/>
      <c r="J3" s="116"/>
      <c r="K3" s="116"/>
      <c r="L3" s="116"/>
      <c r="M3" s="116"/>
      <c r="N3" s="116"/>
      <c r="O3" s="116"/>
      <c r="P3" s="116"/>
      <c r="Q3" s="116"/>
      <c r="R3" s="116"/>
    </row>
    <row r="4" customFormat="false" ht="16.5" hidden="false" customHeight="false" outlineLevel="0" collapsed="false">
      <c r="B4" s="86" t="s">
        <v>301</v>
      </c>
      <c r="C4" s="86"/>
      <c r="D4" s="86"/>
      <c r="E4" s="86"/>
      <c r="F4" s="86"/>
      <c r="G4" s="86"/>
      <c r="H4" s="86"/>
      <c r="I4" s="86"/>
      <c r="J4" s="86"/>
      <c r="K4" s="86"/>
      <c r="L4" s="86"/>
      <c r="M4" s="86"/>
      <c r="N4" s="86"/>
      <c r="O4" s="86"/>
      <c r="P4" s="86"/>
      <c r="Q4" s="86"/>
      <c r="R4" s="86"/>
      <c r="S4" s="115"/>
      <c r="T4" s="115"/>
      <c r="U4" s="115"/>
    </row>
    <row r="5" customFormat="false" ht="13.5" hidden="false" customHeight="false" outlineLevel="0" collapsed="false">
      <c r="B5" s="87"/>
      <c r="C5" s="87"/>
      <c r="D5" s="89"/>
      <c r="E5" s="89"/>
      <c r="F5" s="89"/>
      <c r="G5" s="89"/>
      <c r="H5" s="89"/>
      <c r="I5" s="89"/>
      <c r="J5" s="89"/>
      <c r="K5" s="87"/>
    </row>
    <row r="6" customFormat="false" ht="21.75" hidden="false" customHeight="true" outlineLevel="0" collapsed="false">
      <c r="B6" s="86" t="s">
        <v>346</v>
      </c>
      <c r="C6" s="86"/>
      <c r="D6" s="86"/>
      <c r="E6" s="86"/>
      <c r="F6" s="86"/>
      <c r="G6" s="86"/>
      <c r="H6" s="86"/>
      <c r="I6" s="86"/>
      <c r="J6" s="86"/>
      <c r="K6" s="86"/>
      <c r="L6" s="86"/>
      <c r="M6" s="86"/>
      <c r="N6" s="86"/>
      <c r="O6" s="86"/>
      <c r="P6" s="86"/>
      <c r="Q6" s="86"/>
      <c r="R6" s="86"/>
    </row>
    <row r="7" customFormat="false" ht="13.5" hidden="false" customHeight="false" outlineLevel="0" collapsed="false">
      <c r="B7" s="117"/>
      <c r="C7" s="117"/>
      <c r="D7" s="117"/>
      <c r="E7" s="117"/>
      <c r="F7" s="117"/>
      <c r="G7" s="117"/>
      <c r="H7" s="117"/>
      <c r="I7" s="117"/>
      <c r="J7" s="117"/>
      <c r="K7" s="117"/>
    </row>
    <row r="8" customFormat="false" ht="13.5" hidden="false" customHeight="true" outlineLevel="0" collapsed="false">
      <c r="B8" s="107"/>
      <c r="C8" s="117"/>
      <c r="D8" s="180" t="s">
        <v>347</v>
      </c>
      <c r="E8" s="180"/>
      <c r="F8" s="180"/>
      <c r="G8" s="180"/>
      <c r="H8" s="180"/>
      <c r="I8" s="180"/>
      <c r="J8" s="180"/>
      <c r="K8" s="180"/>
      <c r="L8" s="180"/>
      <c r="M8" s="180"/>
      <c r="N8" s="180"/>
      <c r="O8" s="180"/>
      <c r="P8" s="180"/>
      <c r="Q8" s="180"/>
      <c r="R8" s="132" t="s">
        <v>348</v>
      </c>
    </row>
    <row r="9" customFormat="false" ht="13.5" hidden="false" customHeight="false" outlineLevel="0" collapsed="false">
      <c r="B9" s="109"/>
      <c r="C9" s="118"/>
      <c r="D9" s="98" t="s">
        <v>266</v>
      </c>
      <c r="E9" s="98"/>
      <c r="F9" s="98"/>
      <c r="G9" s="98"/>
      <c r="H9" s="98"/>
      <c r="I9" s="98"/>
      <c r="J9" s="98"/>
      <c r="K9" s="98"/>
      <c r="L9" s="181" t="s">
        <v>267</v>
      </c>
      <c r="M9" s="181"/>
      <c r="N9" s="181"/>
      <c r="O9" s="181"/>
      <c r="P9" s="181"/>
      <c r="Q9" s="181"/>
      <c r="R9" s="132"/>
    </row>
    <row r="10" customFormat="false" ht="13.5" hidden="false" customHeight="false" outlineLevel="0" collapsed="false">
      <c r="B10" s="109"/>
      <c r="C10" s="118"/>
      <c r="D10" s="97" t="s">
        <v>198</v>
      </c>
      <c r="E10" s="97"/>
      <c r="F10" s="97" t="s">
        <v>268</v>
      </c>
      <c r="G10" s="97"/>
      <c r="H10" s="97" t="s">
        <v>269</v>
      </c>
      <c r="I10" s="97"/>
      <c r="J10" s="97" t="s">
        <v>270</v>
      </c>
      <c r="K10" s="97"/>
      <c r="L10" s="97" t="s">
        <v>198</v>
      </c>
      <c r="M10" s="97"/>
      <c r="N10" s="108" t="s">
        <v>273</v>
      </c>
      <c r="O10" s="108"/>
      <c r="P10" s="97" t="s">
        <v>270</v>
      </c>
      <c r="Q10" s="97"/>
      <c r="R10" s="182" t="s">
        <v>198</v>
      </c>
    </row>
    <row r="11" customFormat="false" ht="12.75" hidden="false" customHeight="true" outlineLevel="0" collapsed="false">
      <c r="B11" s="109" t="s">
        <v>53</v>
      </c>
      <c r="C11" s="118"/>
      <c r="D11" s="132" t="s">
        <v>172</v>
      </c>
      <c r="E11" s="132" t="s">
        <v>276</v>
      </c>
      <c r="F11" s="132" t="s">
        <v>172</v>
      </c>
      <c r="G11" s="132" t="s">
        <v>276</v>
      </c>
      <c r="H11" s="132" t="s">
        <v>172</v>
      </c>
      <c r="I11" s="132" t="s">
        <v>276</v>
      </c>
      <c r="J11" s="132" t="s">
        <v>172</v>
      </c>
      <c r="K11" s="132" t="s">
        <v>276</v>
      </c>
      <c r="L11" s="132" t="s">
        <v>172</v>
      </c>
      <c r="M11" s="132" t="s">
        <v>276</v>
      </c>
      <c r="N11" s="132" t="s">
        <v>172</v>
      </c>
      <c r="O11" s="132" t="s">
        <v>276</v>
      </c>
      <c r="P11" s="132" t="s">
        <v>172</v>
      </c>
      <c r="Q11" s="132" t="s">
        <v>276</v>
      </c>
      <c r="R11" s="132" t="s">
        <v>172</v>
      </c>
    </row>
    <row r="12" customFormat="false" ht="12.75" hidden="false" customHeight="false" outlineLevel="0" collapsed="false">
      <c r="B12" s="109"/>
      <c r="C12" s="118"/>
      <c r="D12" s="132"/>
      <c r="E12" s="132"/>
      <c r="F12" s="132"/>
      <c r="G12" s="132"/>
      <c r="H12" s="132"/>
      <c r="I12" s="132"/>
      <c r="J12" s="132"/>
      <c r="K12" s="132"/>
      <c r="L12" s="132"/>
      <c r="M12" s="132"/>
      <c r="N12" s="132"/>
      <c r="O12" s="132"/>
      <c r="P12" s="132"/>
      <c r="Q12" s="132"/>
      <c r="R12" s="132"/>
    </row>
    <row r="13" customFormat="false" ht="13.5" hidden="false" customHeight="false" outlineLevel="0" collapsed="false">
      <c r="B13" s="122" t="s">
        <v>133</v>
      </c>
      <c r="C13" s="118"/>
      <c r="D13" s="132"/>
      <c r="E13" s="132"/>
      <c r="F13" s="132"/>
      <c r="G13" s="132"/>
      <c r="H13" s="132"/>
      <c r="I13" s="132"/>
      <c r="J13" s="132"/>
      <c r="K13" s="132"/>
      <c r="L13" s="132"/>
      <c r="M13" s="132"/>
      <c r="N13" s="132"/>
      <c r="O13" s="132"/>
      <c r="P13" s="132"/>
      <c r="Q13" s="132"/>
      <c r="R13" s="132"/>
    </row>
    <row r="14" s="126" customFormat="true" ht="13.5" hidden="false" customHeight="false" outlineLevel="0" collapsed="false">
      <c r="B14" s="183"/>
      <c r="C14" s="106"/>
      <c r="D14" s="184"/>
      <c r="E14" s="184"/>
      <c r="F14" s="184"/>
      <c r="G14" s="184"/>
      <c r="H14" s="184"/>
      <c r="I14" s="184"/>
      <c r="J14" s="184"/>
      <c r="K14" s="184"/>
      <c r="L14" s="184"/>
      <c r="M14" s="184"/>
      <c r="N14" s="184"/>
      <c r="O14" s="184"/>
      <c r="P14" s="184"/>
      <c r="Q14" s="184"/>
      <c r="R14" s="184"/>
    </row>
    <row r="15" customFormat="false" ht="12.75" hidden="false" customHeight="false" outlineLevel="0" collapsed="false">
      <c r="B15" s="64" t="s">
        <v>67</v>
      </c>
      <c r="C15" s="101"/>
      <c r="D15" s="185" t="n">
        <v>0.151737804183052</v>
      </c>
      <c r="E15" s="185" t="n">
        <v>99.3900755791289</v>
      </c>
      <c r="F15" s="185" t="n">
        <v>0.15149987391422</v>
      </c>
      <c r="G15" s="185" t="n">
        <v>54.5506283913257</v>
      </c>
      <c r="H15" s="185" t="n">
        <v>0.152027264613368</v>
      </c>
      <c r="I15" s="185" t="n">
        <v>44.8394471878033</v>
      </c>
      <c r="J15" s="185" t="s">
        <v>68</v>
      </c>
      <c r="K15" s="185" t="n">
        <v>0</v>
      </c>
      <c r="L15" s="185" t="n">
        <v>0.148479178946686</v>
      </c>
      <c r="M15" s="185" t="n">
        <v>0.609924420871075</v>
      </c>
      <c r="N15" s="185" t="n">
        <v>0.148479178946686</v>
      </c>
      <c r="O15" s="185" t="n">
        <v>0.609924420871075</v>
      </c>
      <c r="P15" s="185" t="s">
        <v>68</v>
      </c>
      <c r="Q15" s="185" t="n">
        <v>0</v>
      </c>
      <c r="R15" s="185" t="n">
        <v>0.0481659617275112</v>
      </c>
    </row>
    <row r="16" customFormat="false" ht="12.75" hidden="false" customHeight="false" outlineLevel="0" collapsed="false">
      <c r="B16" s="68" t="s">
        <v>69</v>
      </c>
      <c r="C16" s="101"/>
      <c r="D16" s="186" t="n">
        <v>2.68250261433947</v>
      </c>
      <c r="E16" s="186" t="n">
        <v>99.8379718931634</v>
      </c>
      <c r="F16" s="186" t="n">
        <v>2.7409066142624</v>
      </c>
      <c r="G16" s="186" t="n">
        <v>81.8468704738245</v>
      </c>
      <c r="H16" s="186" t="n">
        <v>2.41680545075687</v>
      </c>
      <c r="I16" s="186" t="n">
        <v>17.9911014193389</v>
      </c>
      <c r="J16" s="186" t="s">
        <v>68</v>
      </c>
      <c r="K16" s="186" t="n">
        <v>0</v>
      </c>
      <c r="L16" s="186" t="n">
        <v>6.07617578856853</v>
      </c>
      <c r="M16" s="186" t="n">
        <v>0.16202810683658</v>
      </c>
      <c r="N16" s="186" t="s">
        <v>68</v>
      </c>
      <c r="O16" s="186" t="n">
        <v>0</v>
      </c>
      <c r="P16" s="186" t="n">
        <v>6.07617578856853</v>
      </c>
      <c r="Q16" s="186" t="n">
        <v>0.16202810683658</v>
      </c>
      <c r="R16" s="186" t="s">
        <v>68</v>
      </c>
    </row>
    <row r="17" customFormat="false" ht="12.75" hidden="false" customHeight="false" outlineLevel="0" collapsed="false">
      <c r="B17" s="68" t="s">
        <v>70</v>
      </c>
      <c r="C17" s="101"/>
      <c r="D17" s="186" t="s">
        <v>68</v>
      </c>
      <c r="E17" s="186" t="s">
        <v>68</v>
      </c>
      <c r="F17" s="186" t="s">
        <v>68</v>
      </c>
      <c r="G17" s="186" t="s">
        <v>68</v>
      </c>
      <c r="H17" s="186" t="s">
        <v>68</v>
      </c>
      <c r="I17" s="186" t="s">
        <v>68</v>
      </c>
      <c r="J17" s="186" t="s">
        <v>68</v>
      </c>
      <c r="K17" s="186" t="s">
        <v>68</v>
      </c>
      <c r="L17" s="186" t="s">
        <v>68</v>
      </c>
      <c r="M17" s="186" t="s">
        <v>68</v>
      </c>
      <c r="N17" s="186" t="s">
        <v>68</v>
      </c>
      <c r="O17" s="186" t="s">
        <v>68</v>
      </c>
      <c r="P17" s="186" t="s">
        <v>68</v>
      </c>
      <c r="Q17" s="186" t="s">
        <v>68</v>
      </c>
      <c r="R17" s="186" t="s">
        <v>68</v>
      </c>
    </row>
    <row r="18" customFormat="false" ht="12.75" hidden="false" customHeight="false" outlineLevel="0" collapsed="false">
      <c r="B18" s="68" t="s">
        <v>122</v>
      </c>
      <c r="C18" s="101"/>
      <c r="D18" s="186" t="n">
        <v>1.13381757079533</v>
      </c>
      <c r="E18" s="186" t="n">
        <v>100</v>
      </c>
      <c r="F18" s="186" t="n">
        <v>1.24439991783193</v>
      </c>
      <c r="G18" s="186" t="n">
        <v>70.0315063560173</v>
      </c>
      <c r="H18" s="186" t="n">
        <v>0.875404571084481</v>
      </c>
      <c r="I18" s="186" t="n">
        <v>29.9684936439827</v>
      </c>
      <c r="J18" s="186" t="s">
        <v>68</v>
      </c>
      <c r="K18" s="186" t="n">
        <v>0</v>
      </c>
      <c r="L18" s="186" t="s">
        <v>68</v>
      </c>
      <c r="M18" s="186" t="n">
        <v>0</v>
      </c>
      <c r="N18" s="186" t="s">
        <v>68</v>
      </c>
      <c r="O18" s="186" t="n">
        <v>0</v>
      </c>
      <c r="P18" s="186" t="s">
        <v>68</v>
      </c>
      <c r="Q18" s="186" t="n">
        <v>0</v>
      </c>
      <c r="R18" s="186" t="n">
        <v>2.1816529353224</v>
      </c>
    </row>
    <row r="19" customFormat="false" ht="12.75" hidden="false" customHeight="false" outlineLevel="0" collapsed="false">
      <c r="B19" s="68" t="s">
        <v>123</v>
      </c>
      <c r="C19" s="125"/>
      <c r="D19" s="186" t="n">
        <v>1.34916373403234</v>
      </c>
      <c r="E19" s="186" t="n">
        <v>100</v>
      </c>
      <c r="F19" s="186" t="n">
        <v>1.30103604477045</v>
      </c>
      <c r="G19" s="186" t="n">
        <v>84.0312124623749</v>
      </c>
      <c r="H19" s="186" t="n">
        <v>1.60242204009723</v>
      </c>
      <c r="I19" s="186" t="n">
        <v>15.9687875376251</v>
      </c>
      <c r="J19" s="186" t="s">
        <v>68</v>
      </c>
      <c r="K19" s="186" t="n">
        <v>0</v>
      </c>
      <c r="L19" s="186" t="s">
        <v>68</v>
      </c>
      <c r="M19" s="186" t="n">
        <v>0</v>
      </c>
      <c r="N19" s="186" t="s">
        <v>68</v>
      </c>
      <c r="O19" s="186" t="n">
        <v>0</v>
      </c>
      <c r="P19" s="186" t="s">
        <v>68</v>
      </c>
      <c r="Q19" s="186" t="n">
        <v>0</v>
      </c>
      <c r="R19" s="186" t="n">
        <v>8.18486202060755</v>
      </c>
    </row>
    <row r="20" customFormat="false" ht="12.75" hidden="false" customHeight="false" outlineLevel="0" collapsed="false">
      <c r="B20" s="70" t="s">
        <v>73</v>
      </c>
      <c r="C20" s="101"/>
      <c r="D20" s="187" t="s">
        <v>68</v>
      </c>
      <c r="E20" s="187" t="s">
        <v>68</v>
      </c>
      <c r="F20" s="187" t="s">
        <v>68</v>
      </c>
      <c r="G20" s="187" t="s">
        <v>68</v>
      </c>
      <c r="H20" s="187" t="s">
        <v>68</v>
      </c>
      <c r="I20" s="187" t="s">
        <v>68</v>
      </c>
      <c r="J20" s="187" t="s">
        <v>68</v>
      </c>
      <c r="K20" s="187" t="s">
        <v>68</v>
      </c>
      <c r="L20" s="187" t="s">
        <v>68</v>
      </c>
      <c r="M20" s="187" t="s">
        <v>68</v>
      </c>
      <c r="N20" s="187" t="s">
        <v>68</v>
      </c>
      <c r="O20" s="187" t="s">
        <v>68</v>
      </c>
      <c r="P20" s="187" t="s">
        <v>68</v>
      </c>
      <c r="Q20" s="187" t="s">
        <v>68</v>
      </c>
      <c r="R20" s="187" t="s">
        <v>68</v>
      </c>
    </row>
    <row r="21" customFormat="false" ht="14.25" hidden="false" customHeight="false" outlineLevel="0" collapsed="false">
      <c r="B21" s="70" t="s">
        <v>74</v>
      </c>
      <c r="C21" s="159"/>
      <c r="D21" s="187" t="n">
        <v>3.36078922499692</v>
      </c>
      <c r="E21" s="187" t="n">
        <v>98.9654485174508</v>
      </c>
      <c r="F21" s="187" t="n">
        <v>3.37380040398666</v>
      </c>
      <c r="G21" s="187" t="n">
        <v>71.1248926224422</v>
      </c>
      <c r="H21" s="187" t="n">
        <v>3.32754927418465</v>
      </c>
      <c r="I21" s="187" t="n">
        <v>27.8405558950086</v>
      </c>
      <c r="J21" s="187" t="s">
        <v>68</v>
      </c>
      <c r="K21" s="187" t="n">
        <v>0</v>
      </c>
      <c r="L21" s="187" t="n">
        <v>6.79159576746205</v>
      </c>
      <c r="M21" s="187" t="n">
        <v>1.03455148254919</v>
      </c>
      <c r="N21" s="187" t="n">
        <v>1.6400009905761</v>
      </c>
      <c r="O21" s="187" t="n">
        <v>0.0823318325615313</v>
      </c>
      <c r="P21" s="187" t="n">
        <v>7.23701845812058</v>
      </c>
      <c r="Q21" s="187" t="n">
        <v>0.952219649987659</v>
      </c>
      <c r="R21" s="187" t="n">
        <v>0.836597744741319</v>
      </c>
    </row>
    <row r="22" customFormat="false" ht="14.25" hidden="false" customHeight="false" outlineLevel="0" collapsed="false">
      <c r="B22" s="70" t="s">
        <v>75</v>
      </c>
      <c r="C22" s="188"/>
      <c r="D22" s="187" t="s">
        <v>68</v>
      </c>
      <c r="E22" s="187" t="s">
        <v>68</v>
      </c>
      <c r="F22" s="187" t="s">
        <v>68</v>
      </c>
      <c r="G22" s="187" t="s">
        <v>68</v>
      </c>
      <c r="H22" s="187" t="s">
        <v>68</v>
      </c>
      <c r="I22" s="187" t="s">
        <v>68</v>
      </c>
      <c r="J22" s="187" t="s">
        <v>68</v>
      </c>
      <c r="K22" s="187" t="s">
        <v>68</v>
      </c>
      <c r="L22" s="187" t="s">
        <v>68</v>
      </c>
      <c r="M22" s="187" t="s">
        <v>68</v>
      </c>
      <c r="N22" s="187" t="s">
        <v>68</v>
      </c>
      <c r="O22" s="187" t="s">
        <v>68</v>
      </c>
      <c r="P22" s="187" t="s">
        <v>68</v>
      </c>
      <c r="Q22" s="187" t="s">
        <v>68</v>
      </c>
      <c r="R22" s="187" t="s">
        <v>68</v>
      </c>
    </row>
    <row r="23" customFormat="false" ht="12.75" hidden="false" customHeight="false" outlineLevel="0" collapsed="false">
      <c r="B23" s="70" t="s">
        <v>76</v>
      </c>
      <c r="C23" s="126"/>
      <c r="D23" s="187" t="n">
        <v>1.49992763535914</v>
      </c>
      <c r="E23" s="187" t="n">
        <v>100</v>
      </c>
      <c r="F23" s="187" t="n">
        <v>1.47153941941849</v>
      </c>
      <c r="G23" s="187" t="n">
        <v>58.0913286497942</v>
      </c>
      <c r="H23" s="187" t="n">
        <v>1.53927770609293</v>
      </c>
      <c r="I23" s="187" t="n">
        <v>41.9086713502058</v>
      </c>
      <c r="J23" s="187" t="s">
        <v>68</v>
      </c>
      <c r="K23" s="187" t="n">
        <v>0</v>
      </c>
      <c r="L23" s="187" t="s">
        <v>68</v>
      </c>
      <c r="M23" s="187" t="n">
        <v>0</v>
      </c>
      <c r="N23" s="187" t="s">
        <v>68</v>
      </c>
      <c r="O23" s="187" t="n">
        <v>0</v>
      </c>
      <c r="P23" s="187" t="s">
        <v>68</v>
      </c>
      <c r="Q23" s="187" t="n">
        <v>0</v>
      </c>
      <c r="R23" s="187" t="s">
        <v>68</v>
      </c>
    </row>
    <row r="24" customFormat="false" ht="14.25" hidden="false" customHeight="false" outlineLevel="0" collapsed="false">
      <c r="B24" s="70" t="s">
        <v>77</v>
      </c>
      <c r="C24" s="84"/>
      <c r="D24" s="187" t="n">
        <v>1.84892106759827</v>
      </c>
      <c r="E24" s="187" t="n">
        <v>100</v>
      </c>
      <c r="F24" s="187" t="n">
        <v>1.81525972931696</v>
      </c>
      <c r="G24" s="187" t="n">
        <v>65.1647919782762</v>
      </c>
      <c r="H24" s="187" t="n">
        <v>1.91188994969722</v>
      </c>
      <c r="I24" s="187" t="n">
        <v>34.8352080217238</v>
      </c>
      <c r="J24" s="187" t="s">
        <v>68</v>
      </c>
      <c r="K24" s="187" t="n">
        <v>0</v>
      </c>
      <c r="L24" s="187" t="s">
        <v>68</v>
      </c>
      <c r="M24" s="187" t="n">
        <v>0</v>
      </c>
      <c r="N24" s="187" t="s">
        <v>68</v>
      </c>
      <c r="O24" s="187" t="n">
        <v>0</v>
      </c>
      <c r="P24" s="187" t="s">
        <v>68</v>
      </c>
      <c r="Q24" s="187" t="n">
        <v>0</v>
      </c>
      <c r="R24" s="187" t="s">
        <v>68</v>
      </c>
    </row>
    <row r="25" customFormat="false" ht="12.75" hidden="false" customHeight="false" outlineLevel="0" collapsed="false">
      <c r="B25" s="72" t="s">
        <v>78</v>
      </c>
      <c r="D25" s="186" t="n">
        <v>0.437834607419288</v>
      </c>
      <c r="E25" s="186" t="n">
        <v>100</v>
      </c>
      <c r="F25" s="186" t="n">
        <v>0.377724672870373</v>
      </c>
      <c r="G25" s="186" t="n">
        <v>45.5616822780913</v>
      </c>
      <c r="H25" s="186" t="n">
        <v>0.488143100669664</v>
      </c>
      <c r="I25" s="186" t="n">
        <v>54.4383177219087</v>
      </c>
      <c r="J25" s="186" t="s">
        <v>68</v>
      </c>
      <c r="K25" s="186" t="n">
        <v>0</v>
      </c>
      <c r="L25" s="186" t="s">
        <v>68</v>
      </c>
      <c r="M25" s="186" t="n">
        <v>0</v>
      </c>
      <c r="N25" s="186" t="s">
        <v>68</v>
      </c>
      <c r="O25" s="186" t="n">
        <v>0</v>
      </c>
      <c r="P25" s="186" t="s">
        <v>68</v>
      </c>
      <c r="Q25" s="186" t="n">
        <v>0</v>
      </c>
      <c r="R25" s="186" t="s">
        <v>68</v>
      </c>
    </row>
    <row r="26" customFormat="false" ht="12.75" hidden="false" customHeight="false" outlineLevel="0" collapsed="false">
      <c r="B26" s="68" t="s">
        <v>79</v>
      </c>
      <c r="D26" s="186" t="n">
        <v>6.8367944229247</v>
      </c>
      <c r="E26" s="186" t="n">
        <v>100</v>
      </c>
      <c r="F26" s="186" t="s">
        <v>68</v>
      </c>
      <c r="G26" s="186" t="n">
        <v>0</v>
      </c>
      <c r="H26" s="186" t="n">
        <v>6.8367944229247</v>
      </c>
      <c r="I26" s="186" t="n">
        <v>100</v>
      </c>
      <c r="J26" s="186" t="s">
        <v>68</v>
      </c>
      <c r="K26" s="186" t="n">
        <v>0</v>
      </c>
      <c r="L26" s="186" t="s">
        <v>68</v>
      </c>
      <c r="M26" s="186" t="n">
        <v>0</v>
      </c>
      <c r="N26" s="186" t="s">
        <v>68</v>
      </c>
      <c r="O26" s="186" t="n">
        <v>0</v>
      </c>
      <c r="P26" s="186" t="s">
        <v>68</v>
      </c>
      <c r="Q26" s="186" t="n">
        <v>0</v>
      </c>
      <c r="R26" s="186" t="s">
        <v>68</v>
      </c>
    </row>
    <row r="27" customFormat="false" ht="12.75" hidden="false" customHeight="false" outlineLevel="0" collapsed="false">
      <c r="B27" s="68" t="s">
        <v>80</v>
      </c>
      <c r="D27" s="186" t="s">
        <v>68</v>
      </c>
      <c r="E27" s="186" t="s">
        <v>68</v>
      </c>
      <c r="F27" s="186" t="s">
        <v>68</v>
      </c>
      <c r="G27" s="186" t="s">
        <v>68</v>
      </c>
      <c r="H27" s="186" t="s">
        <v>68</v>
      </c>
      <c r="I27" s="186" t="s">
        <v>68</v>
      </c>
      <c r="J27" s="186" t="s">
        <v>68</v>
      </c>
      <c r="K27" s="186" t="s">
        <v>68</v>
      </c>
      <c r="L27" s="186" t="s">
        <v>68</v>
      </c>
      <c r="M27" s="186" t="s">
        <v>68</v>
      </c>
      <c r="N27" s="186" t="s">
        <v>68</v>
      </c>
      <c r="O27" s="186" t="s">
        <v>68</v>
      </c>
      <c r="P27" s="186" t="s">
        <v>68</v>
      </c>
      <c r="Q27" s="186" t="s">
        <v>68</v>
      </c>
      <c r="R27" s="186" t="s">
        <v>68</v>
      </c>
    </row>
    <row r="28" customFormat="false" ht="13.9" hidden="false" customHeight="true" outlineLevel="0" collapsed="false">
      <c r="B28" s="68" t="s">
        <v>81</v>
      </c>
      <c r="D28" s="186" t="n">
        <v>1.89156639740048</v>
      </c>
      <c r="E28" s="186" t="n">
        <v>100</v>
      </c>
      <c r="F28" s="186" t="n">
        <v>1.89156639740048</v>
      </c>
      <c r="G28" s="186" t="n">
        <v>100</v>
      </c>
      <c r="H28" s="186" t="s">
        <v>68</v>
      </c>
      <c r="I28" s="186" t="n">
        <v>0</v>
      </c>
      <c r="J28" s="186" t="s">
        <v>68</v>
      </c>
      <c r="K28" s="186" t="n">
        <v>0</v>
      </c>
      <c r="L28" s="186" t="s">
        <v>68</v>
      </c>
      <c r="M28" s="186" t="n">
        <v>0</v>
      </c>
      <c r="N28" s="186" t="s">
        <v>68</v>
      </c>
      <c r="O28" s="186" t="n">
        <v>0</v>
      </c>
      <c r="P28" s="186" t="s">
        <v>68</v>
      </c>
      <c r="Q28" s="186" t="n">
        <v>0</v>
      </c>
      <c r="R28" s="186" t="s">
        <v>68</v>
      </c>
    </row>
    <row r="29" customFormat="false" ht="12.75" hidden="false" customHeight="false" outlineLevel="0" collapsed="false">
      <c r="B29" s="68" t="s">
        <v>124</v>
      </c>
      <c r="D29" s="186" t="n">
        <v>1.24438867272429</v>
      </c>
      <c r="E29" s="186" t="n">
        <v>97.8987829759271</v>
      </c>
      <c r="F29" s="186" t="n">
        <v>1.28239831960115</v>
      </c>
      <c r="G29" s="186" t="n">
        <v>80.0454713219441</v>
      </c>
      <c r="H29" s="186" t="n">
        <v>1.07397210475048</v>
      </c>
      <c r="I29" s="186" t="n">
        <v>17.853311653983</v>
      </c>
      <c r="J29" s="186" t="s">
        <v>68</v>
      </c>
      <c r="K29" s="186" t="n">
        <v>0</v>
      </c>
      <c r="L29" s="186" t="n">
        <v>1.58202580698928</v>
      </c>
      <c r="M29" s="186" t="n">
        <v>2.10121702407292</v>
      </c>
      <c r="N29" s="186" t="s">
        <v>68</v>
      </c>
      <c r="O29" s="186" t="n">
        <v>0</v>
      </c>
      <c r="P29" s="186" t="n">
        <v>1.58202580698928</v>
      </c>
      <c r="Q29" s="186" t="n">
        <v>2.10121702407292</v>
      </c>
      <c r="R29" s="186" t="n">
        <v>2.81360606358452</v>
      </c>
    </row>
    <row r="30" customFormat="false" ht="12.75" hidden="false" customHeight="false" outlineLevel="0" collapsed="false">
      <c r="B30" s="70" t="s">
        <v>83</v>
      </c>
      <c r="D30" s="187" t="n">
        <v>1.55021702572842</v>
      </c>
      <c r="E30" s="187" t="n">
        <v>100</v>
      </c>
      <c r="F30" s="187" t="n">
        <v>1.54752522330176</v>
      </c>
      <c r="G30" s="187" t="n">
        <v>58.612289009757</v>
      </c>
      <c r="H30" s="187" t="n">
        <v>1.5540290921127</v>
      </c>
      <c r="I30" s="187" t="n">
        <v>41.387710990243</v>
      </c>
      <c r="J30" s="187" t="s">
        <v>68</v>
      </c>
      <c r="K30" s="187" t="n">
        <v>0</v>
      </c>
      <c r="L30" s="187" t="s">
        <v>68</v>
      </c>
      <c r="M30" s="187" t="n">
        <v>0</v>
      </c>
      <c r="N30" s="187" t="s">
        <v>68</v>
      </c>
      <c r="O30" s="187" t="n">
        <v>0</v>
      </c>
      <c r="P30" s="187" t="s">
        <v>68</v>
      </c>
      <c r="Q30" s="187" t="n">
        <v>0</v>
      </c>
      <c r="R30" s="187" t="s">
        <v>68</v>
      </c>
    </row>
    <row r="31" customFormat="false" ht="12.75" hidden="false" customHeight="false" outlineLevel="0" collapsed="false">
      <c r="B31" s="70" t="s">
        <v>125</v>
      </c>
      <c r="D31" s="187" t="s">
        <v>68</v>
      </c>
      <c r="E31" s="187" t="s">
        <v>68</v>
      </c>
      <c r="F31" s="187" t="s">
        <v>68</v>
      </c>
      <c r="G31" s="187" t="s">
        <v>68</v>
      </c>
      <c r="H31" s="187" t="s">
        <v>68</v>
      </c>
      <c r="I31" s="187" t="s">
        <v>68</v>
      </c>
      <c r="J31" s="187" t="s">
        <v>68</v>
      </c>
      <c r="K31" s="187" t="s">
        <v>68</v>
      </c>
      <c r="L31" s="187" t="s">
        <v>68</v>
      </c>
      <c r="M31" s="187" t="s">
        <v>68</v>
      </c>
      <c r="N31" s="187" t="s">
        <v>68</v>
      </c>
      <c r="O31" s="187" t="s">
        <v>68</v>
      </c>
      <c r="P31" s="187" t="s">
        <v>68</v>
      </c>
      <c r="Q31" s="187" t="s">
        <v>68</v>
      </c>
      <c r="R31" s="187" t="s">
        <v>68</v>
      </c>
    </row>
    <row r="32" customFormat="false" ht="12.75" hidden="false" customHeight="false" outlineLevel="0" collapsed="false">
      <c r="B32" s="70" t="s">
        <v>126</v>
      </c>
      <c r="D32" s="187" t="n">
        <v>0.887576270095863</v>
      </c>
      <c r="E32" s="187" t="n">
        <v>99.9111355600377</v>
      </c>
      <c r="F32" s="187" t="n">
        <v>0.85659693773834</v>
      </c>
      <c r="G32" s="187" t="n">
        <v>75.5479847509121</v>
      </c>
      <c r="H32" s="187" t="n">
        <v>0.981728417630407</v>
      </c>
      <c r="I32" s="187" t="n">
        <v>24.3523824689018</v>
      </c>
      <c r="J32" s="187" t="n">
        <v>5.30766520867596</v>
      </c>
      <c r="K32" s="187" t="n">
        <v>0.0107683402237527</v>
      </c>
      <c r="L32" s="187" t="n">
        <v>8.06926537113954</v>
      </c>
      <c r="M32" s="187" t="n">
        <v>0.0888644399622936</v>
      </c>
      <c r="N32" s="187" t="s">
        <v>68</v>
      </c>
      <c r="O32" s="187" t="n">
        <v>0</v>
      </c>
      <c r="P32" s="187" t="n">
        <v>8.06926537113954</v>
      </c>
      <c r="Q32" s="187" t="n">
        <v>0.0888644399622936</v>
      </c>
      <c r="R32" s="187" t="n">
        <v>5.38481419693655</v>
      </c>
    </row>
    <row r="33" customFormat="false" ht="12.75" hidden="false" customHeight="false" outlineLevel="0" collapsed="false">
      <c r="B33" s="70" t="s">
        <v>86</v>
      </c>
      <c r="D33" s="187" t="s">
        <v>68</v>
      </c>
      <c r="E33" s="187" t="s">
        <v>68</v>
      </c>
      <c r="F33" s="187" t="s">
        <v>68</v>
      </c>
      <c r="G33" s="187" t="s">
        <v>68</v>
      </c>
      <c r="H33" s="187" t="s">
        <v>68</v>
      </c>
      <c r="I33" s="187" t="s">
        <v>68</v>
      </c>
      <c r="J33" s="187" t="s">
        <v>68</v>
      </c>
      <c r="K33" s="187" t="s">
        <v>68</v>
      </c>
      <c r="L33" s="187" t="s">
        <v>68</v>
      </c>
      <c r="M33" s="187" t="s">
        <v>68</v>
      </c>
      <c r="N33" s="187" t="s">
        <v>68</v>
      </c>
      <c r="O33" s="187" t="s">
        <v>68</v>
      </c>
      <c r="P33" s="187" t="s">
        <v>68</v>
      </c>
      <c r="Q33" s="187" t="s">
        <v>68</v>
      </c>
      <c r="R33" s="187" t="s">
        <v>68</v>
      </c>
    </row>
    <row r="34" customFormat="false" ht="13.5" hidden="false" customHeight="false" outlineLevel="0" collapsed="false">
      <c r="B34" s="70" t="s">
        <v>87</v>
      </c>
      <c r="D34" s="189" t="s">
        <v>68</v>
      </c>
      <c r="E34" s="189" t="s">
        <v>68</v>
      </c>
      <c r="F34" s="189" t="s">
        <v>68</v>
      </c>
      <c r="G34" s="189" t="s">
        <v>68</v>
      </c>
      <c r="H34" s="189" t="s">
        <v>68</v>
      </c>
      <c r="I34" s="189" t="s">
        <v>68</v>
      </c>
      <c r="J34" s="189" t="s">
        <v>68</v>
      </c>
      <c r="K34" s="189" t="s">
        <v>68</v>
      </c>
      <c r="L34" s="189" t="s">
        <v>68</v>
      </c>
      <c r="M34" s="189" t="s">
        <v>68</v>
      </c>
      <c r="N34" s="189" t="s">
        <v>68</v>
      </c>
      <c r="O34" s="189" t="s">
        <v>68</v>
      </c>
      <c r="P34" s="189" t="s">
        <v>68</v>
      </c>
      <c r="Q34" s="189" t="s">
        <v>68</v>
      </c>
      <c r="R34" s="189" t="s">
        <v>68</v>
      </c>
    </row>
    <row r="35" customFormat="false" ht="12.75" hidden="false" customHeight="false" outlineLevel="0" collapsed="false">
      <c r="B35" s="68" t="s">
        <v>88</v>
      </c>
      <c r="D35" s="186" t="n">
        <v>0.575289148175583</v>
      </c>
      <c r="E35" s="186" t="n">
        <v>100</v>
      </c>
      <c r="F35" s="186" t="n">
        <v>0.597847618631349</v>
      </c>
      <c r="G35" s="186" t="n">
        <v>64.4112539673329</v>
      </c>
      <c r="H35" s="186" t="n">
        <v>0.534461090668101</v>
      </c>
      <c r="I35" s="186" t="n">
        <v>35.5887460326671</v>
      </c>
      <c r="J35" s="186" t="s">
        <v>68</v>
      </c>
      <c r="K35" s="186" t="n">
        <v>0</v>
      </c>
      <c r="L35" s="186" t="s">
        <v>68</v>
      </c>
      <c r="M35" s="186" t="n">
        <v>0</v>
      </c>
      <c r="N35" s="186" t="s">
        <v>68</v>
      </c>
      <c r="O35" s="186" t="n">
        <v>0</v>
      </c>
      <c r="P35" s="186" t="s">
        <v>68</v>
      </c>
      <c r="Q35" s="186" t="n">
        <v>0</v>
      </c>
      <c r="R35" s="186" t="s">
        <v>68</v>
      </c>
    </row>
    <row r="36" customFormat="false" ht="12.75" hidden="false" customHeight="false" outlineLevel="0" collapsed="false">
      <c r="B36" s="68" t="s">
        <v>89</v>
      </c>
      <c r="D36" s="186" t="s">
        <v>68</v>
      </c>
      <c r="E36" s="186" t="s">
        <v>68</v>
      </c>
      <c r="F36" s="186" t="s">
        <v>68</v>
      </c>
      <c r="G36" s="186" t="s">
        <v>68</v>
      </c>
      <c r="H36" s="186" t="s">
        <v>68</v>
      </c>
      <c r="I36" s="186" t="s">
        <v>68</v>
      </c>
      <c r="J36" s="186" t="s">
        <v>68</v>
      </c>
      <c r="K36" s="186" t="s">
        <v>68</v>
      </c>
      <c r="L36" s="186" t="s">
        <v>68</v>
      </c>
      <c r="M36" s="186" t="s">
        <v>68</v>
      </c>
      <c r="N36" s="186" t="s">
        <v>68</v>
      </c>
      <c r="O36" s="186" t="s">
        <v>68</v>
      </c>
      <c r="P36" s="186" t="s">
        <v>68</v>
      </c>
      <c r="Q36" s="186" t="s">
        <v>68</v>
      </c>
      <c r="R36" s="186" t="s">
        <v>68</v>
      </c>
    </row>
    <row r="37" customFormat="false" ht="12.75" hidden="false" customHeight="false" outlineLevel="0" collapsed="false">
      <c r="B37" s="68" t="s">
        <v>90</v>
      </c>
      <c r="D37" s="186" t="s">
        <v>68</v>
      </c>
      <c r="E37" s="186" t="s">
        <v>68</v>
      </c>
      <c r="F37" s="186" t="s">
        <v>68</v>
      </c>
      <c r="G37" s="186" t="s">
        <v>68</v>
      </c>
      <c r="H37" s="186" t="s">
        <v>68</v>
      </c>
      <c r="I37" s="186" t="s">
        <v>68</v>
      </c>
      <c r="J37" s="186" t="s">
        <v>68</v>
      </c>
      <c r="K37" s="186" t="s">
        <v>68</v>
      </c>
      <c r="L37" s="186" t="s">
        <v>68</v>
      </c>
      <c r="M37" s="186" t="s">
        <v>68</v>
      </c>
      <c r="N37" s="186" t="s">
        <v>68</v>
      </c>
      <c r="O37" s="186" t="s">
        <v>68</v>
      </c>
      <c r="P37" s="186" t="s">
        <v>68</v>
      </c>
      <c r="Q37" s="186" t="s">
        <v>68</v>
      </c>
      <c r="R37" s="186" t="s">
        <v>68</v>
      </c>
    </row>
    <row r="38" customFormat="false" ht="12.75" hidden="false" customHeight="false" outlineLevel="0" collapsed="false">
      <c r="B38" s="72" t="s">
        <v>127</v>
      </c>
      <c r="D38" s="186" t="n">
        <v>2.41721105489783</v>
      </c>
      <c r="E38" s="186" t="n">
        <v>100</v>
      </c>
      <c r="F38" s="186" t="n">
        <v>2.7063595256363</v>
      </c>
      <c r="G38" s="186" t="n">
        <v>64.8532211399181</v>
      </c>
      <c r="H38" s="186" t="n">
        <v>1.88367113109079</v>
      </c>
      <c r="I38" s="186" t="n">
        <v>35.1467788600819</v>
      </c>
      <c r="J38" s="186" t="s">
        <v>68</v>
      </c>
      <c r="K38" s="186" t="n">
        <v>0</v>
      </c>
      <c r="L38" s="186" t="s">
        <v>68</v>
      </c>
      <c r="M38" s="186" t="n">
        <v>0</v>
      </c>
      <c r="N38" s="186" t="s">
        <v>68</v>
      </c>
      <c r="O38" s="186" t="n">
        <v>0</v>
      </c>
      <c r="P38" s="186" t="s">
        <v>68</v>
      </c>
      <c r="Q38" s="186" t="n">
        <v>0</v>
      </c>
      <c r="R38" s="186" t="n">
        <v>3.534975889197</v>
      </c>
    </row>
    <row r="39" customFormat="false" ht="13.5" hidden="false" customHeight="false" outlineLevel="0" collapsed="false">
      <c r="B39" s="76" t="s">
        <v>92</v>
      </c>
      <c r="D39" s="190" t="s">
        <v>68</v>
      </c>
      <c r="E39" s="190" t="s">
        <v>68</v>
      </c>
      <c r="F39" s="190" t="s">
        <v>68</v>
      </c>
      <c r="G39" s="190" t="s">
        <v>68</v>
      </c>
      <c r="H39" s="190" t="s">
        <v>68</v>
      </c>
      <c r="I39" s="190" t="s">
        <v>68</v>
      </c>
      <c r="J39" s="190" t="s">
        <v>68</v>
      </c>
      <c r="K39" s="190" t="s">
        <v>68</v>
      </c>
      <c r="L39" s="190" t="s">
        <v>68</v>
      </c>
      <c r="M39" s="190" t="s">
        <v>68</v>
      </c>
      <c r="N39" s="190" t="s">
        <v>68</v>
      </c>
      <c r="O39" s="190" t="s">
        <v>68</v>
      </c>
      <c r="P39" s="190" t="s">
        <v>68</v>
      </c>
      <c r="Q39" s="190" t="s">
        <v>68</v>
      </c>
      <c r="R39" s="190" t="s">
        <v>68</v>
      </c>
    </row>
    <row r="40" customFormat="false" ht="13.5" hidden="false" customHeight="false" outlineLevel="0" collapsed="false">
      <c r="B40" s="62"/>
      <c r="D40" s="78"/>
      <c r="E40" s="78"/>
      <c r="F40" s="78"/>
      <c r="G40" s="78"/>
      <c r="H40" s="78"/>
      <c r="I40" s="78"/>
      <c r="J40" s="78"/>
      <c r="K40" s="78"/>
      <c r="L40" s="78"/>
      <c r="M40" s="78"/>
      <c r="N40" s="78"/>
      <c r="O40" s="78"/>
      <c r="P40" s="78"/>
      <c r="Q40" s="78"/>
      <c r="R40" s="78"/>
    </row>
    <row r="41" customFormat="false" ht="14.25" hidden="false" customHeight="false" outlineLevel="0" collapsed="false">
      <c r="B41" s="79" t="s">
        <v>93</v>
      </c>
      <c r="D41" s="80" t="n">
        <v>1.35692739918785</v>
      </c>
      <c r="E41" s="80" t="n">
        <v>99.1754033805499</v>
      </c>
      <c r="F41" s="80" t="n">
        <v>1.41641160103271</v>
      </c>
      <c r="G41" s="80" t="n">
        <v>74.6490477657786</v>
      </c>
      <c r="H41" s="80" t="n">
        <v>1.1758120704447</v>
      </c>
      <c r="I41" s="80" t="n">
        <v>24.5259538736738</v>
      </c>
      <c r="J41" s="80" t="n">
        <v>5.30766520867596</v>
      </c>
      <c r="K41" s="80" t="n">
        <v>0.000401741097571935</v>
      </c>
      <c r="L41" s="80" t="n">
        <v>1.83832542137115</v>
      </c>
      <c r="M41" s="80" t="n">
        <v>0.824596619450067</v>
      </c>
      <c r="N41" s="80" t="n">
        <v>0.511886344709895</v>
      </c>
      <c r="O41" s="80" t="n">
        <v>0.0101961531693936</v>
      </c>
      <c r="P41" s="80" t="n">
        <v>1.85493220949994</v>
      </c>
      <c r="Q41" s="80" t="n">
        <v>0.814400466280673</v>
      </c>
      <c r="R41" s="80" t="n">
        <v>2.51810595643929</v>
      </c>
    </row>
    <row r="42" customFormat="false" ht="12.75" hidden="false" customHeight="false" outlineLevel="0" collapsed="false">
      <c r="N42" s="115"/>
      <c r="O42" s="115"/>
      <c r="P42" s="115"/>
      <c r="Q42" s="115"/>
      <c r="R42" s="115"/>
    </row>
    <row r="43" customFormat="false" ht="12.75" hidden="false" customHeight="false" outlineLevel="0" collapsed="false">
      <c r="N43" s="115"/>
      <c r="O43" s="115"/>
      <c r="P43" s="115"/>
      <c r="Q43" s="115"/>
      <c r="R43" s="115"/>
    </row>
    <row r="44" customFormat="false" ht="14.25" hidden="false" customHeight="false" outlineLevel="0" collapsed="false">
      <c r="B44" s="84" t="s">
        <v>42</v>
      </c>
      <c r="N44" s="115"/>
      <c r="O44" s="115"/>
      <c r="P44" s="115"/>
      <c r="Q44" s="115"/>
      <c r="R44" s="115"/>
    </row>
    <row r="45" customFormat="false" ht="12.75" hidden="false" customHeight="false" outlineLevel="0" collapsed="false">
      <c r="N45" s="115"/>
      <c r="O45" s="115"/>
      <c r="P45" s="115"/>
      <c r="Q45" s="115"/>
      <c r="R45" s="115"/>
    </row>
    <row r="46" customFormat="false" ht="12.75" hidden="false" customHeight="false" outlineLevel="0" collapsed="false">
      <c r="N46" s="115"/>
      <c r="O46" s="115"/>
      <c r="P46" s="115"/>
      <c r="Q46" s="115"/>
      <c r="R46" s="115"/>
    </row>
    <row r="47" customFormat="false" ht="12.75" hidden="false" customHeight="false" outlineLevel="0" collapsed="false">
      <c r="D47" s="115"/>
      <c r="E47" s="115"/>
      <c r="F47" s="115"/>
      <c r="G47" s="115"/>
      <c r="H47" s="115"/>
      <c r="I47" s="115"/>
      <c r="J47" s="115"/>
      <c r="K47" s="115"/>
      <c r="L47" s="115"/>
      <c r="M47" s="115"/>
      <c r="N47" s="115"/>
      <c r="O47" s="115"/>
      <c r="P47" s="115"/>
      <c r="Q47" s="115"/>
      <c r="R47" s="115"/>
    </row>
    <row r="48" customFormat="false" ht="12.75" hidden="false" customHeight="false" outlineLevel="0" collapsed="false">
      <c r="D48" s="115"/>
      <c r="E48" s="115"/>
      <c r="F48" s="115"/>
      <c r="G48" s="115"/>
      <c r="H48" s="115"/>
      <c r="I48" s="115"/>
      <c r="J48" s="115"/>
      <c r="K48" s="115"/>
      <c r="L48" s="115"/>
      <c r="M48" s="115"/>
      <c r="N48" s="115"/>
      <c r="O48" s="115"/>
      <c r="P48" s="115"/>
      <c r="Q48" s="115"/>
      <c r="R48" s="115"/>
    </row>
    <row r="49" customFormat="false" ht="12.75" hidden="false" customHeight="false" outlineLevel="0" collapsed="false">
      <c r="D49" s="115"/>
      <c r="E49" s="115"/>
      <c r="F49" s="115"/>
      <c r="G49" s="115"/>
      <c r="H49" s="115"/>
      <c r="I49" s="115"/>
      <c r="J49" s="115"/>
      <c r="K49" s="115"/>
      <c r="L49" s="115"/>
      <c r="M49" s="115"/>
      <c r="N49" s="115"/>
      <c r="O49" s="115"/>
      <c r="P49" s="115"/>
      <c r="Q49" s="115"/>
      <c r="R49" s="115"/>
    </row>
    <row r="50" customFormat="false" ht="12.75" hidden="false" customHeight="false" outlineLevel="0" collapsed="false">
      <c r="D50" s="115"/>
      <c r="E50" s="115"/>
      <c r="F50" s="115"/>
      <c r="G50" s="115"/>
      <c r="H50" s="115"/>
      <c r="I50" s="115"/>
      <c r="J50" s="115"/>
      <c r="K50" s="115"/>
      <c r="L50" s="115"/>
      <c r="M50" s="115"/>
    </row>
    <row r="51" customFormat="false" ht="12.75" hidden="false" customHeight="false" outlineLevel="0" collapsed="false">
      <c r="D51" s="115"/>
      <c r="E51" s="115"/>
      <c r="F51" s="115"/>
      <c r="G51" s="115"/>
      <c r="H51" s="115"/>
      <c r="I51" s="115"/>
      <c r="J51" s="115"/>
      <c r="K51" s="115"/>
      <c r="L51" s="115"/>
      <c r="M51" s="115"/>
    </row>
    <row r="52" customFormat="false" ht="12.75" hidden="false" customHeight="false" outlineLevel="0" collapsed="false">
      <c r="D52" s="115"/>
      <c r="E52" s="115"/>
      <c r="F52" s="115"/>
      <c r="G52" s="115"/>
      <c r="H52" s="115"/>
      <c r="I52" s="115"/>
      <c r="J52" s="115"/>
      <c r="K52" s="115"/>
      <c r="L52" s="115"/>
      <c r="M52" s="115"/>
    </row>
    <row r="53" customFormat="false" ht="12.75" hidden="false" customHeight="false" outlineLevel="0" collapsed="false">
      <c r="D53" s="115"/>
      <c r="E53" s="115"/>
      <c r="F53" s="115"/>
      <c r="G53" s="115"/>
      <c r="H53" s="115"/>
      <c r="I53" s="115"/>
      <c r="J53" s="115"/>
      <c r="K53" s="115"/>
    </row>
    <row r="54" customFormat="false" ht="12.75" hidden="false" customHeight="false" outlineLevel="0" collapsed="false">
      <c r="D54" s="115"/>
      <c r="E54" s="115"/>
      <c r="F54" s="115"/>
      <c r="G54" s="115"/>
      <c r="H54" s="115"/>
      <c r="I54" s="115"/>
      <c r="J54" s="115"/>
      <c r="K54" s="115"/>
    </row>
    <row r="55" customFormat="false" ht="12.75" hidden="false" customHeight="false" outlineLevel="0" collapsed="false">
      <c r="D55" s="115"/>
      <c r="E55" s="115"/>
      <c r="F55" s="115"/>
      <c r="G55" s="115"/>
      <c r="H55" s="115"/>
      <c r="I55" s="115"/>
      <c r="J55" s="115"/>
      <c r="K55" s="115"/>
    </row>
    <row r="56" customFormat="false" ht="12.75" hidden="false" customHeight="false" outlineLevel="0" collapsed="false">
      <c r="D56" s="115"/>
      <c r="E56" s="115"/>
      <c r="F56" s="115"/>
      <c r="G56" s="115"/>
      <c r="H56" s="115"/>
      <c r="I56" s="115"/>
      <c r="J56" s="115"/>
      <c r="K56" s="115"/>
    </row>
    <row r="57" customFormat="false" ht="12.75" hidden="false" customHeight="false" outlineLevel="0" collapsed="false">
      <c r="D57" s="115"/>
      <c r="E57" s="115"/>
      <c r="F57" s="115"/>
      <c r="G57" s="115"/>
      <c r="H57" s="115"/>
      <c r="I57" s="115"/>
      <c r="J57" s="115"/>
      <c r="K57" s="115"/>
    </row>
    <row r="58" customFormat="false" ht="12.75" hidden="false" customHeight="false" outlineLevel="0" collapsed="false">
      <c r="D58" s="115"/>
      <c r="E58" s="115"/>
      <c r="F58" s="115"/>
      <c r="G58" s="115"/>
      <c r="H58" s="115"/>
      <c r="I58" s="115"/>
      <c r="J58" s="115"/>
      <c r="K58" s="115"/>
    </row>
    <row r="59" customFormat="false" ht="12.75" hidden="false" customHeight="false" outlineLevel="0" collapsed="false">
      <c r="D59" s="115"/>
      <c r="E59" s="115"/>
      <c r="F59" s="115"/>
      <c r="G59" s="115"/>
      <c r="H59" s="115"/>
      <c r="I59" s="115"/>
      <c r="J59" s="115"/>
      <c r="K59" s="115"/>
    </row>
    <row r="60" customFormat="false" ht="12.75" hidden="false" customHeight="false" outlineLevel="0" collapsed="false">
      <c r="D60" s="115"/>
      <c r="E60" s="115"/>
      <c r="F60" s="115"/>
      <c r="G60" s="115"/>
      <c r="H60" s="115"/>
      <c r="I60" s="115"/>
      <c r="J60" s="115"/>
      <c r="K60" s="115"/>
    </row>
    <row r="61" customFormat="false" ht="12.75" hidden="false" customHeight="false" outlineLevel="0" collapsed="false">
      <c r="D61" s="115"/>
      <c r="E61" s="115"/>
      <c r="F61" s="115"/>
      <c r="G61" s="115"/>
      <c r="H61" s="115"/>
      <c r="I61" s="115"/>
      <c r="J61" s="115"/>
      <c r="K61" s="115"/>
    </row>
    <row r="62" customFormat="false" ht="12.75" hidden="false" customHeight="false" outlineLevel="0" collapsed="false">
      <c r="D62" s="115"/>
      <c r="E62" s="115"/>
      <c r="F62" s="115"/>
      <c r="G62" s="115"/>
      <c r="H62" s="115"/>
      <c r="I62" s="115"/>
      <c r="J62" s="115"/>
      <c r="K62" s="115"/>
    </row>
    <row r="63" customFormat="false" ht="12.75" hidden="false" customHeight="false" outlineLevel="0" collapsed="false">
      <c r="D63" s="115"/>
      <c r="E63" s="115"/>
      <c r="F63" s="115"/>
      <c r="G63" s="115"/>
      <c r="H63" s="115"/>
      <c r="I63" s="115"/>
      <c r="J63" s="115"/>
      <c r="K63" s="115"/>
    </row>
    <row r="64" customFormat="false" ht="12.75" hidden="false" customHeight="false" outlineLevel="0" collapsed="false">
      <c r="D64" s="115"/>
      <c r="E64" s="115"/>
      <c r="F64" s="115"/>
      <c r="G64" s="115"/>
      <c r="H64" s="115"/>
      <c r="I64" s="115"/>
      <c r="J64" s="115"/>
      <c r="K64" s="115"/>
    </row>
    <row r="65" customFormat="false" ht="12.75" hidden="false" customHeight="false" outlineLevel="0" collapsed="false">
      <c r="D65" s="115"/>
      <c r="E65" s="115"/>
      <c r="F65" s="115"/>
      <c r="G65" s="115"/>
      <c r="H65" s="115"/>
      <c r="I65" s="115"/>
      <c r="J65" s="115"/>
      <c r="K65" s="115"/>
    </row>
    <row r="66" customFormat="false" ht="12.75" hidden="false" customHeight="false" outlineLevel="0" collapsed="false">
      <c r="D66" s="115"/>
      <c r="E66" s="115"/>
      <c r="F66" s="115"/>
      <c r="G66" s="115"/>
      <c r="H66" s="115"/>
      <c r="I66" s="115"/>
      <c r="J66" s="115"/>
      <c r="K66" s="115"/>
    </row>
    <row r="67" customFormat="false" ht="12.75" hidden="false" customHeight="false" outlineLevel="0" collapsed="false">
      <c r="D67" s="115"/>
      <c r="E67" s="115"/>
      <c r="F67" s="115"/>
      <c r="G67" s="115"/>
      <c r="H67" s="115"/>
      <c r="I67" s="115"/>
      <c r="J67" s="115"/>
      <c r="K67" s="115"/>
    </row>
    <row r="68" customFormat="false" ht="12.75" hidden="false" customHeight="false" outlineLevel="0" collapsed="false">
      <c r="D68" s="115"/>
      <c r="E68" s="115"/>
      <c r="F68" s="115"/>
      <c r="G68" s="115"/>
      <c r="H68" s="115"/>
      <c r="I68" s="115"/>
      <c r="J68" s="115"/>
      <c r="K68" s="115"/>
    </row>
    <row r="69" customFormat="false" ht="12.75" hidden="false" customHeight="false" outlineLevel="0" collapsed="false">
      <c r="D69" s="115"/>
      <c r="E69" s="115"/>
      <c r="F69" s="115"/>
      <c r="G69" s="115"/>
      <c r="H69" s="115"/>
      <c r="I69" s="115"/>
      <c r="J69" s="115"/>
      <c r="K69" s="115"/>
    </row>
    <row r="70" customFormat="false" ht="12.75" hidden="false" customHeight="false" outlineLevel="0" collapsed="false">
      <c r="D70" s="115"/>
      <c r="E70" s="115"/>
      <c r="F70" s="115"/>
      <c r="G70" s="115"/>
      <c r="H70" s="115"/>
      <c r="I70" s="115"/>
      <c r="J70" s="115"/>
      <c r="K70" s="115"/>
    </row>
    <row r="71" customFormat="false" ht="12.75" hidden="false" customHeight="false" outlineLevel="0" collapsed="false">
      <c r="D71" s="115"/>
      <c r="E71" s="115"/>
      <c r="F71" s="115"/>
      <c r="G71" s="115"/>
      <c r="H71" s="115"/>
      <c r="I71" s="115"/>
      <c r="J71" s="115"/>
      <c r="K71" s="115"/>
    </row>
    <row r="72" customFormat="false" ht="12.75" hidden="false" customHeight="false" outlineLevel="0" collapsed="false">
      <c r="D72" s="115"/>
      <c r="E72" s="115"/>
      <c r="F72" s="115"/>
      <c r="G72" s="115"/>
      <c r="H72" s="115"/>
      <c r="I72" s="115"/>
      <c r="J72" s="115"/>
      <c r="K72" s="115"/>
    </row>
    <row r="73" customFormat="false" ht="12.75" hidden="false" customHeight="false" outlineLevel="0" collapsed="false">
      <c r="D73" s="115"/>
      <c r="E73" s="115"/>
      <c r="F73" s="115"/>
      <c r="G73" s="115"/>
      <c r="H73" s="115"/>
      <c r="I73" s="115"/>
      <c r="J73" s="115"/>
      <c r="K73" s="115"/>
    </row>
    <row r="74" customFormat="false" ht="12.75" hidden="false" customHeight="false" outlineLevel="0" collapsed="false">
      <c r="D74" s="115"/>
      <c r="E74" s="115"/>
      <c r="F74" s="115"/>
      <c r="G74" s="115"/>
      <c r="H74" s="115"/>
      <c r="I74" s="115"/>
      <c r="J74" s="115"/>
      <c r="K74" s="115"/>
    </row>
    <row r="75" customFormat="false" ht="12.75" hidden="false" customHeight="false" outlineLevel="0" collapsed="false">
      <c r="D75" s="115"/>
      <c r="E75" s="115"/>
      <c r="F75" s="115"/>
      <c r="G75" s="115"/>
      <c r="H75" s="115"/>
      <c r="I75" s="115"/>
      <c r="J75" s="115"/>
      <c r="K75" s="115"/>
    </row>
    <row r="76" customFormat="false" ht="12.75" hidden="false" customHeight="false" outlineLevel="0" collapsed="false">
      <c r="D76" s="115"/>
      <c r="E76" s="115"/>
      <c r="F76" s="115"/>
      <c r="G76" s="115"/>
      <c r="H76" s="115"/>
      <c r="I76" s="115"/>
      <c r="J76" s="115"/>
      <c r="K76" s="115"/>
    </row>
    <row r="77" customFormat="false" ht="12.75" hidden="false" customHeight="false" outlineLevel="0" collapsed="false">
      <c r="D77" s="115"/>
      <c r="E77" s="115"/>
      <c r="F77" s="115"/>
      <c r="G77" s="115"/>
      <c r="H77" s="115"/>
      <c r="I77" s="115"/>
      <c r="J77" s="115"/>
      <c r="K77" s="115"/>
    </row>
    <row r="78" customFormat="false" ht="12.75" hidden="false" customHeight="false" outlineLevel="0" collapsed="false">
      <c r="D78" s="115"/>
      <c r="E78" s="115"/>
      <c r="F78" s="115"/>
      <c r="G78" s="115"/>
      <c r="H78" s="115"/>
      <c r="I78" s="115"/>
      <c r="J78" s="115"/>
      <c r="K78" s="115"/>
    </row>
    <row r="79" customFormat="false" ht="12.75" hidden="false" customHeight="false" outlineLevel="0" collapsed="false">
      <c r="D79" s="115"/>
      <c r="E79" s="115"/>
      <c r="F79" s="115"/>
      <c r="G79" s="115"/>
      <c r="H79" s="115"/>
      <c r="I79" s="115"/>
      <c r="J79" s="115"/>
      <c r="K79" s="115"/>
    </row>
    <row r="80" customFormat="false" ht="12.75" hidden="false" customHeight="false" outlineLevel="0" collapsed="false">
      <c r="D80" s="115"/>
      <c r="E80" s="115"/>
      <c r="F80" s="115"/>
      <c r="G80" s="115"/>
      <c r="H80" s="115"/>
      <c r="I80" s="115"/>
      <c r="J80" s="115"/>
      <c r="K80" s="115"/>
    </row>
    <row r="81" customFormat="false" ht="12.75" hidden="false" customHeight="false" outlineLevel="0" collapsed="false">
      <c r="D81" s="115"/>
      <c r="E81" s="115"/>
      <c r="F81" s="115"/>
      <c r="G81" s="115"/>
      <c r="H81" s="115"/>
      <c r="I81" s="115"/>
      <c r="J81" s="115"/>
      <c r="K81" s="115"/>
    </row>
    <row r="82" customFormat="false" ht="12.75" hidden="false" customHeight="false" outlineLevel="0" collapsed="false">
      <c r="D82" s="115"/>
      <c r="E82" s="115"/>
      <c r="F82" s="115"/>
      <c r="G82" s="115"/>
      <c r="H82" s="115"/>
      <c r="I82" s="115"/>
      <c r="J82" s="115"/>
      <c r="K82" s="115"/>
    </row>
    <row r="83" customFormat="false" ht="12.75" hidden="false" customHeight="false" outlineLevel="0" collapsed="false">
      <c r="D83" s="115"/>
      <c r="E83" s="115"/>
      <c r="F83" s="115"/>
      <c r="G83" s="115"/>
      <c r="H83" s="115"/>
      <c r="I83" s="115"/>
      <c r="J83" s="115"/>
      <c r="K83" s="115"/>
    </row>
    <row r="84" customFormat="false" ht="12.75" hidden="false" customHeight="false" outlineLevel="0" collapsed="false">
      <c r="D84" s="115"/>
      <c r="E84" s="115"/>
      <c r="F84" s="115"/>
      <c r="G84" s="115"/>
      <c r="H84" s="115"/>
      <c r="I84" s="115"/>
      <c r="J84" s="115"/>
      <c r="K84" s="115"/>
    </row>
    <row r="85" customFormat="false" ht="12.75" hidden="false" customHeight="false" outlineLevel="0" collapsed="false">
      <c r="D85" s="115"/>
      <c r="E85" s="115"/>
      <c r="F85" s="115"/>
      <c r="G85" s="115"/>
      <c r="H85" s="115"/>
      <c r="I85" s="115"/>
      <c r="J85" s="115"/>
      <c r="K85" s="115"/>
    </row>
    <row r="86" customFormat="false" ht="12.75" hidden="false" customHeight="false" outlineLevel="0" collapsed="false">
      <c r="D86" s="115"/>
      <c r="E86" s="115"/>
      <c r="F86" s="115"/>
      <c r="G86" s="115"/>
      <c r="H86" s="115"/>
      <c r="I86" s="115"/>
      <c r="J86" s="115"/>
      <c r="K86" s="115"/>
    </row>
    <row r="87" customFormat="false" ht="12.75" hidden="false" customHeight="false" outlineLevel="0" collapsed="false">
      <c r="D87" s="115"/>
      <c r="E87" s="115"/>
      <c r="F87" s="115"/>
      <c r="G87" s="115"/>
      <c r="H87" s="115"/>
      <c r="I87" s="115"/>
      <c r="J87" s="115"/>
      <c r="K87" s="115"/>
    </row>
    <row r="88" customFormat="false" ht="12.75" hidden="false" customHeight="false" outlineLevel="0" collapsed="false">
      <c r="D88" s="115"/>
      <c r="E88" s="115"/>
      <c r="F88" s="115"/>
      <c r="G88" s="115"/>
      <c r="H88" s="115"/>
      <c r="I88" s="115"/>
      <c r="J88" s="115"/>
      <c r="K88" s="115"/>
    </row>
    <row r="89" customFormat="false" ht="12.75" hidden="false" customHeight="false" outlineLevel="0" collapsed="false">
      <c r="D89" s="115"/>
      <c r="E89" s="115"/>
      <c r="F89" s="115"/>
      <c r="G89" s="115"/>
      <c r="H89" s="115"/>
      <c r="I89" s="115"/>
      <c r="J89" s="115"/>
      <c r="K89" s="115"/>
    </row>
    <row r="90" customFormat="false" ht="12.75" hidden="false" customHeight="false" outlineLevel="0" collapsed="false">
      <c r="D90" s="115"/>
      <c r="E90" s="115"/>
      <c r="F90" s="115"/>
      <c r="G90" s="115"/>
      <c r="H90" s="115"/>
      <c r="I90" s="115"/>
      <c r="J90" s="115"/>
      <c r="K90" s="115"/>
    </row>
    <row r="91" customFormat="false" ht="12.75" hidden="false" customHeight="false" outlineLevel="0" collapsed="false">
      <c r="D91" s="115"/>
      <c r="E91" s="115"/>
      <c r="F91" s="115"/>
      <c r="G91" s="115"/>
      <c r="H91" s="115"/>
      <c r="I91" s="115"/>
      <c r="J91" s="115"/>
      <c r="K91" s="115"/>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9">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 zeroHeight="false" outlineLevelRow="0" outlineLevelCol="0"/>
  <cols>
    <col collapsed="false" customWidth="true" hidden="false" outlineLevel="0" max="1" min="1" style="117" width="2.84"/>
    <col collapsed="false" customWidth="true" hidden="false" outlineLevel="0" max="2" min="2" style="117" width="20.99"/>
    <col collapsed="false" customWidth="true" hidden="false" outlineLevel="0" max="3" min="3" style="117" width="1.28"/>
    <col collapsed="false" customWidth="true" hidden="false" outlineLevel="0" max="4" min="4" style="117" width="7.7"/>
    <col collapsed="false" customWidth="true" hidden="false" outlineLevel="0" max="5" min="5" style="117" width="11.7"/>
    <col collapsed="false" customWidth="true" hidden="false" outlineLevel="0" max="6" min="6" style="117" width="11.42"/>
    <col collapsed="false" customWidth="true" hidden="false" outlineLevel="0" max="7" min="7" style="117" width="10.85"/>
    <col collapsed="false" customWidth="true" hidden="false" outlineLevel="0" max="8" min="8" style="117" width="1.13"/>
    <col collapsed="false" customWidth="true" hidden="false" outlineLevel="0" max="9" min="9" style="117" width="7.42"/>
    <col collapsed="false" customWidth="true" hidden="false" outlineLevel="0" max="10" min="10" style="117" width="12.85"/>
    <col collapsed="false" customWidth="true" hidden="false" outlineLevel="0" max="11" min="11" style="117" width="9.99"/>
    <col collapsed="false" customWidth="true" hidden="false" outlineLevel="0" max="12" min="12" style="117" width="9.14"/>
    <col collapsed="false" customWidth="true" hidden="false" outlineLevel="0" max="14" min="13" style="117" width="9.28"/>
    <col collapsed="false" customWidth="true" hidden="false" outlineLevel="0" max="15" min="15" style="117" width="9.14"/>
    <col collapsed="false" customWidth="true" hidden="false" outlineLevel="0" max="16" min="16" style="117" width="13.28"/>
    <col collapsed="false" customWidth="true" hidden="false" outlineLevel="0" max="17" min="17" style="117" width="9.56"/>
    <col collapsed="false" customWidth="true" hidden="false" outlineLevel="0" max="18" min="18" style="117" width="9.41"/>
    <col collapsed="false" customWidth="true" hidden="false" outlineLevel="0" max="20" min="19" style="117" width="9.14"/>
    <col collapsed="false" customWidth="true" hidden="false" outlineLevel="0" max="21" min="21" style="117" width="7.56"/>
    <col collapsed="false" customWidth="true" hidden="false" outlineLevel="0" max="22" min="22" style="117" width="12.99"/>
    <col collapsed="false" customWidth="true" hidden="false" outlineLevel="0" max="23" min="23" style="117" width="9.7"/>
    <col collapsed="false" customWidth="true" hidden="false" outlineLevel="0" max="24" min="24" style="117" width="9.56"/>
    <col collapsed="false" customWidth="true" hidden="false" outlineLevel="0" max="26" min="25" style="117" width="9.14"/>
    <col collapsed="false" customWidth="false" hidden="false" outlineLevel="0" max="257" min="27" style="117" width="11.56"/>
  </cols>
  <sheetData>
    <row r="1" customFormat="false" ht="12.75" hidden="false" customHeight="false" outlineLevel="0" collapsed="false">
      <c r="B1" s="30" t="s">
        <v>44</v>
      </c>
    </row>
    <row r="2" customFormat="false" ht="15.75" hidden="false" customHeight="true" outlineLevel="0" collapsed="false">
      <c r="A2" s="191"/>
      <c r="B2" s="32" t="s">
        <v>349</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91"/>
      <c r="B3" s="116"/>
      <c r="C3" s="116"/>
      <c r="D3" s="116"/>
      <c r="E3" s="116"/>
      <c r="F3" s="116"/>
      <c r="G3" s="116"/>
      <c r="H3" s="116"/>
      <c r="I3" s="116"/>
      <c r="J3" s="116"/>
      <c r="K3" s="116"/>
      <c r="L3" s="116"/>
      <c r="M3" s="116"/>
      <c r="N3" s="116"/>
      <c r="O3" s="116"/>
      <c r="P3" s="116"/>
      <c r="Q3" s="116"/>
      <c r="R3" s="116"/>
      <c r="S3" s="116"/>
      <c r="T3" s="116"/>
      <c r="U3" s="116"/>
      <c r="V3" s="116"/>
      <c r="W3" s="116"/>
      <c r="X3" s="116"/>
      <c r="Y3" s="116"/>
      <c r="Z3" s="116"/>
    </row>
    <row r="4" customFormat="false" ht="15.75" hidden="false" customHeight="true" outlineLevel="0" collapsed="false">
      <c r="A4" s="191"/>
      <c r="B4" s="86" t="s">
        <v>350</v>
      </c>
      <c r="C4" s="86"/>
      <c r="D4" s="86"/>
      <c r="E4" s="86"/>
      <c r="F4" s="86"/>
      <c r="G4" s="86"/>
      <c r="H4" s="86"/>
      <c r="I4" s="86"/>
      <c r="J4" s="86"/>
      <c r="K4" s="86"/>
      <c r="L4" s="86"/>
      <c r="M4" s="86"/>
      <c r="N4" s="86"/>
      <c r="O4" s="86"/>
      <c r="P4" s="86"/>
      <c r="Q4" s="86"/>
      <c r="R4" s="86"/>
      <c r="S4" s="86"/>
      <c r="T4" s="86"/>
      <c r="U4" s="86"/>
      <c r="V4" s="86"/>
      <c r="W4" s="86"/>
      <c r="X4" s="86"/>
      <c r="Y4" s="86"/>
      <c r="Z4" s="86"/>
    </row>
    <row r="5" customFormat="false" ht="7.9" hidden="false" customHeight="true" outlineLevel="0" collapsed="false">
      <c r="A5" s="191"/>
      <c r="D5" s="192"/>
      <c r="E5" s="193"/>
      <c r="F5" s="193"/>
      <c r="H5" s="31"/>
      <c r="I5" s="33"/>
      <c r="J5" s="33"/>
      <c r="K5" s="33"/>
      <c r="L5" s="33"/>
      <c r="M5" s="33"/>
      <c r="N5" s="33"/>
      <c r="O5" s="33"/>
      <c r="P5" s="33"/>
      <c r="Q5" s="33"/>
      <c r="R5" s="33"/>
      <c r="S5" s="33"/>
      <c r="T5" s="33"/>
      <c r="U5" s="33"/>
      <c r="V5" s="33"/>
      <c r="W5" s="33"/>
      <c r="X5" s="33"/>
      <c r="Y5" s="33"/>
      <c r="Z5" s="33"/>
    </row>
    <row r="6" customFormat="false" ht="7.9" hidden="false" customHeight="true" outlineLevel="0" collapsed="false">
      <c r="A6" s="191"/>
      <c r="D6" s="192"/>
      <c r="E6" s="193"/>
      <c r="F6" s="193"/>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91"/>
      <c r="B7" s="194" t="s">
        <v>351</v>
      </c>
      <c r="C7" s="194"/>
      <c r="D7" s="194"/>
      <c r="E7" s="194"/>
      <c r="F7" s="194"/>
      <c r="G7" s="194"/>
      <c r="H7" s="194"/>
      <c r="I7" s="194"/>
      <c r="J7" s="194"/>
      <c r="K7" s="194"/>
      <c r="L7" s="194"/>
      <c r="M7" s="194"/>
      <c r="N7" s="194"/>
      <c r="O7" s="194"/>
      <c r="P7" s="194"/>
      <c r="Q7" s="194"/>
      <c r="R7" s="194"/>
      <c r="S7" s="194"/>
      <c r="T7" s="194"/>
      <c r="U7" s="194"/>
      <c r="V7" s="194"/>
      <c r="W7" s="194"/>
      <c r="X7" s="194"/>
      <c r="Y7" s="194"/>
      <c r="Z7" s="194"/>
    </row>
    <row r="8" customFormat="false" ht="15.75" hidden="false" customHeight="true" outlineLevel="0" collapsed="false">
      <c r="B8" s="195" t="s">
        <v>2</v>
      </c>
      <c r="C8" s="195"/>
      <c r="D8" s="195"/>
      <c r="E8" s="195"/>
      <c r="F8" s="195"/>
      <c r="G8" s="195"/>
      <c r="H8" s="195"/>
      <c r="I8" s="195"/>
      <c r="J8" s="195"/>
      <c r="K8" s="195"/>
      <c r="L8" s="195"/>
      <c r="M8" s="195"/>
      <c r="N8" s="195"/>
      <c r="O8" s="195"/>
      <c r="P8" s="195"/>
      <c r="Q8" s="195"/>
      <c r="R8" s="195"/>
      <c r="S8" s="195"/>
      <c r="T8" s="195"/>
      <c r="U8" s="195"/>
      <c r="V8" s="195"/>
      <c r="W8" s="195"/>
      <c r="X8" s="195"/>
      <c r="Y8" s="195"/>
      <c r="Z8" s="195"/>
    </row>
    <row r="9" customFormat="false" ht="15" hidden="false" customHeight="true" outlineLevel="0" collapsed="false">
      <c r="J9" s="196"/>
      <c r="K9" s="196"/>
      <c r="L9" s="196"/>
      <c r="M9" s="196"/>
      <c r="N9" s="196"/>
      <c r="O9" s="196"/>
      <c r="P9" s="196"/>
      <c r="Q9" s="196"/>
      <c r="R9" s="196"/>
      <c r="S9" s="196"/>
      <c r="T9" s="196"/>
      <c r="U9" s="196"/>
      <c r="V9" s="196"/>
      <c r="W9" s="196"/>
      <c r="X9" s="196"/>
      <c r="Y9" s="196"/>
      <c r="Z9" s="196"/>
    </row>
    <row r="10" customFormat="false" ht="15" hidden="false" customHeight="true" outlineLevel="0" collapsed="false">
      <c r="J10" s="196"/>
      <c r="K10" s="196"/>
      <c r="L10" s="196"/>
      <c r="M10" s="196"/>
      <c r="N10" s="196"/>
      <c r="O10" s="196"/>
      <c r="P10" s="196"/>
      <c r="Q10" s="196"/>
      <c r="R10" s="196"/>
      <c r="S10" s="196"/>
      <c r="T10" s="196"/>
      <c r="U10" s="196"/>
      <c r="V10" s="196"/>
      <c r="W10" s="196"/>
      <c r="X10" s="196"/>
      <c r="Y10" s="196"/>
      <c r="Z10" s="196"/>
    </row>
    <row r="11" customFormat="false" ht="12.75" hidden="false" customHeight="true" outlineLevel="0" collapsed="false">
      <c r="B11" s="91" t="s">
        <v>352</v>
      </c>
      <c r="C11" s="197"/>
      <c r="D11" s="156" t="s">
        <v>353</v>
      </c>
      <c r="E11" s="156"/>
      <c r="F11" s="156"/>
      <c r="G11" s="156"/>
      <c r="H11" s="197"/>
      <c r="I11" s="156" t="s">
        <v>129</v>
      </c>
      <c r="J11" s="156"/>
      <c r="K11" s="156"/>
      <c r="L11" s="156"/>
      <c r="M11" s="156"/>
      <c r="N11" s="156"/>
      <c r="O11" s="156" t="s">
        <v>256</v>
      </c>
      <c r="P11" s="156"/>
      <c r="Q11" s="156"/>
      <c r="R11" s="156"/>
      <c r="S11" s="156"/>
      <c r="T11" s="156"/>
      <c r="U11" s="156" t="s">
        <v>354</v>
      </c>
      <c r="V11" s="156"/>
      <c r="W11" s="156"/>
      <c r="X11" s="156"/>
      <c r="Y11" s="156"/>
      <c r="Z11" s="156"/>
    </row>
    <row r="12" customFormat="false" ht="13.5" hidden="false" customHeight="true" outlineLevel="0" collapsed="false">
      <c r="B12" s="91"/>
      <c r="C12" s="198"/>
      <c r="D12" s="156"/>
      <c r="E12" s="156"/>
      <c r="F12" s="156"/>
      <c r="G12" s="156"/>
      <c r="H12" s="198"/>
      <c r="I12" s="156"/>
      <c r="J12" s="156"/>
      <c r="K12" s="156"/>
      <c r="L12" s="156"/>
      <c r="M12" s="156"/>
      <c r="N12" s="156"/>
      <c r="O12" s="156"/>
      <c r="P12" s="156"/>
      <c r="Q12" s="156"/>
      <c r="R12" s="156"/>
      <c r="S12" s="156"/>
      <c r="T12" s="156"/>
      <c r="U12" s="156"/>
      <c r="V12" s="156"/>
      <c r="W12" s="156"/>
      <c r="X12" s="156"/>
      <c r="Y12" s="156"/>
      <c r="Z12" s="156"/>
    </row>
    <row r="13" customFormat="false" ht="45" hidden="false" customHeight="true" outlineLevel="0" collapsed="false">
      <c r="B13" s="91"/>
      <c r="C13" s="199"/>
      <c r="D13" s="156" t="s">
        <v>355</v>
      </c>
      <c r="E13" s="156" t="s">
        <v>356</v>
      </c>
      <c r="F13" s="156" t="s">
        <v>357</v>
      </c>
      <c r="G13" s="156" t="s">
        <v>358</v>
      </c>
      <c r="H13" s="199"/>
      <c r="I13" s="156" t="s">
        <v>359</v>
      </c>
      <c r="J13" s="156" t="s">
        <v>360</v>
      </c>
      <c r="K13" s="156" t="s">
        <v>356</v>
      </c>
      <c r="L13" s="156"/>
      <c r="M13" s="156" t="s">
        <v>357</v>
      </c>
      <c r="N13" s="156" t="s">
        <v>358</v>
      </c>
      <c r="O13" s="156" t="s">
        <v>359</v>
      </c>
      <c r="P13" s="156" t="s">
        <v>360</v>
      </c>
      <c r="Q13" s="156" t="s">
        <v>356</v>
      </c>
      <c r="R13" s="156"/>
      <c r="S13" s="156" t="s">
        <v>357</v>
      </c>
      <c r="T13" s="156" t="s">
        <v>358</v>
      </c>
      <c r="U13" s="156" t="s">
        <v>359</v>
      </c>
      <c r="V13" s="156" t="s">
        <v>360</v>
      </c>
      <c r="W13" s="156" t="s">
        <v>356</v>
      </c>
      <c r="X13" s="156"/>
      <c r="Y13" s="156" t="s">
        <v>357</v>
      </c>
      <c r="Z13" s="156" t="s">
        <v>358</v>
      </c>
    </row>
    <row r="14" customFormat="false" ht="41.25" hidden="false" customHeight="true" outlineLevel="0" collapsed="false">
      <c r="B14" s="91"/>
      <c r="C14" s="199"/>
      <c r="D14" s="156"/>
      <c r="E14" s="156"/>
      <c r="F14" s="200" t="s">
        <v>64</v>
      </c>
      <c r="G14" s="200" t="s">
        <v>361</v>
      </c>
      <c r="H14" s="199"/>
      <c r="I14" s="156"/>
      <c r="J14" s="156"/>
      <c r="K14" s="200" t="s">
        <v>362</v>
      </c>
      <c r="L14" s="156" t="s">
        <v>363</v>
      </c>
      <c r="M14" s="200" t="s">
        <v>64</v>
      </c>
      <c r="N14" s="200" t="s">
        <v>361</v>
      </c>
      <c r="O14" s="156"/>
      <c r="P14" s="156"/>
      <c r="Q14" s="200" t="s">
        <v>364</v>
      </c>
      <c r="R14" s="156" t="s">
        <v>363</v>
      </c>
      <c r="S14" s="200" t="s">
        <v>64</v>
      </c>
      <c r="T14" s="200" t="s">
        <v>361</v>
      </c>
      <c r="U14" s="156"/>
      <c r="V14" s="156"/>
      <c r="W14" s="156" t="s">
        <v>365</v>
      </c>
      <c r="X14" s="156" t="s">
        <v>363</v>
      </c>
      <c r="Y14" s="200" t="s">
        <v>64</v>
      </c>
      <c r="Z14" s="200" t="s">
        <v>361</v>
      </c>
    </row>
    <row r="15" s="61" customFormat="true" ht="12.75" hidden="false" customHeight="false" outlineLevel="0" collapsed="false">
      <c r="B15" s="72" t="s">
        <v>366</v>
      </c>
      <c r="C15" s="201"/>
      <c r="D15" s="202" t="n">
        <v>10.3940606885523</v>
      </c>
      <c r="E15" s="202" t="n">
        <v>4.33415927606271</v>
      </c>
      <c r="F15" s="202" t="n">
        <v>2.45461558594736</v>
      </c>
      <c r="G15" s="202" t="n">
        <v>2.09491750167979</v>
      </c>
      <c r="H15" s="203"/>
      <c r="I15" s="202" t="n">
        <v>4.61858802214174</v>
      </c>
      <c r="J15" s="202" t="n">
        <v>0.41426260424846</v>
      </c>
      <c r="K15" s="202" t="n">
        <v>0.0287047487749179</v>
      </c>
      <c r="L15" s="202" t="n">
        <v>0.0179548010892935</v>
      </c>
      <c r="M15" s="202" t="n">
        <v>2.44536211595056</v>
      </c>
      <c r="N15" s="202" t="n">
        <v>2.44473811779677</v>
      </c>
      <c r="O15" s="202" t="n">
        <v>11.1563459702968</v>
      </c>
      <c r="P15" s="202" t="n">
        <v>92.0162747413284</v>
      </c>
      <c r="Q15" s="202" t="n">
        <v>26.7992459207519</v>
      </c>
      <c r="R15" s="202" t="n">
        <v>3.98813190718863</v>
      </c>
      <c r="S15" s="202" t="n">
        <v>5.56243633730858</v>
      </c>
      <c r="T15" s="202" t="n">
        <v>3.51447164352116</v>
      </c>
      <c r="U15" s="202" t="n">
        <v>1.44361167231574</v>
      </c>
      <c r="V15" s="202" t="n">
        <v>7.56946265442313</v>
      </c>
      <c r="W15" s="202" t="n">
        <v>1.62199828147118</v>
      </c>
      <c r="X15" s="202" t="n">
        <v>0.328072567784782</v>
      </c>
      <c r="Y15" s="202" t="n">
        <v>0.457665122144455</v>
      </c>
      <c r="Z15" s="202" t="n">
        <v>0.441409418815821</v>
      </c>
    </row>
    <row r="16" s="61" customFormat="true" ht="12.75" hidden="false" customHeight="false" outlineLevel="0" collapsed="false">
      <c r="B16" s="204" t="s">
        <v>367</v>
      </c>
      <c r="C16" s="201"/>
      <c r="D16" s="205" t="n">
        <v>8.58358175523815</v>
      </c>
      <c r="E16" s="206" t="n">
        <v>2.8562956013281</v>
      </c>
      <c r="F16" s="206" t="n">
        <v>2.5646896944218</v>
      </c>
      <c r="G16" s="206" t="n">
        <v>2.38771749612448</v>
      </c>
      <c r="H16" s="207"/>
      <c r="I16" s="206" t="n">
        <v>7.13112341135243</v>
      </c>
      <c r="J16" s="206" t="n">
        <v>10.9667372165671</v>
      </c>
      <c r="K16" s="206" t="n">
        <v>0.481027103420076</v>
      </c>
      <c r="L16" s="206" t="n">
        <v>0.313242432726017</v>
      </c>
      <c r="M16" s="206" t="n">
        <v>2.71742079433435</v>
      </c>
      <c r="N16" s="206" t="n">
        <v>2.69608706747376</v>
      </c>
      <c r="O16" s="206" t="n">
        <v>8.7624893733286</v>
      </c>
      <c r="P16" s="206" t="n">
        <v>89.033262783433</v>
      </c>
      <c r="Q16" s="206" t="n">
        <v>19.7702469938474</v>
      </c>
      <c r="R16" s="206" t="n">
        <v>2.54305316860209</v>
      </c>
      <c r="S16" s="206" t="n">
        <v>5.39719563239927</v>
      </c>
      <c r="T16" s="206" t="n">
        <v>4.56791863761756</v>
      </c>
      <c r="U16" s="206" t="s">
        <v>68</v>
      </c>
      <c r="V16" s="206" t="n">
        <v>0</v>
      </c>
      <c r="W16" s="206" t="n">
        <v>0</v>
      </c>
      <c r="X16" s="206" t="n">
        <v>0</v>
      </c>
      <c r="Y16" s="206" t="n">
        <v>0.481240826454838</v>
      </c>
      <c r="Z16" s="206" t="n">
        <v>0.481240826454838</v>
      </c>
    </row>
    <row r="17" s="61" customFormat="true" ht="12.75" hidden="false" customHeight="false" outlineLevel="0" collapsed="false">
      <c r="B17" s="72" t="s">
        <v>368</v>
      </c>
      <c r="C17" s="201"/>
      <c r="D17" s="202" t="n">
        <v>11.2775306126993</v>
      </c>
      <c r="E17" s="202" t="n">
        <v>4.76039559858995</v>
      </c>
      <c r="F17" s="202" t="n">
        <v>2.82093920588016</v>
      </c>
      <c r="G17" s="202" t="n">
        <v>2.39825033852175</v>
      </c>
      <c r="H17" s="208"/>
      <c r="I17" s="202" t="n">
        <v>5.034988936684</v>
      </c>
      <c r="J17" s="202" t="n">
        <v>6.12629768454082</v>
      </c>
      <c r="K17" s="202" t="n">
        <v>0.535441172060367</v>
      </c>
      <c r="L17" s="202" t="n">
        <v>0.291636005331399</v>
      </c>
      <c r="M17" s="202" t="n">
        <v>2.50430425115748</v>
      </c>
      <c r="N17" s="202" t="n">
        <v>2.490680978807</v>
      </c>
      <c r="O17" s="202" t="n">
        <v>18.3424270780221</v>
      </c>
      <c r="P17" s="202" t="n">
        <v>58.4203849211718</v>
      </c>
      <c r="Q17" s="202" t="n">
        <v>16.864689579298</v>
      </c>
      <c r="R17" s="202" t="n">
        <v>2.78104143246676</v>
      </c>
      <c r="S17" s="202" t="n">
        <v>8.2056630750376</v>
      </c>
      <c r="T17" s="202" t="n">
        <v>6.14933613785729</v>
      </c>
      <c r="U17" s="202" t="n">
        <v>0.714617750353103</v>
      </c>
      <c r="V17" s="202" t="n">
        <v>35.4533173942874</v>
      </c>
      <c r="W17" s="202" t="n">
        <v>6.08342827249373</v>
      </c>
      <c r="X17" s="202" t="n">
        <v>1.68771816079178</v>
      </c>
      <c r="Y17" s="202" t="n">
        <v>0.3638644812626</v>
      </c>
      <c r="Z17" s="202" t="n">
        <v>0.341144504216954</v>
      </c>
    </row>
    <row r="18" s="61" customFormat="true" ht="12.75" hidden="false" customHeight="false" outlineLevel="0" collapsed="false">
      <c r="B18" s="204" t="s">
        <v>369</v>
      </c>
      <c r="C18" s="201"/>
      <c r="D18" s="205" t="n">
        <v>10.0319724885515</v>
      </c>
      <c r="E18" s="206" t="n">
        <v>2.3829725852485</v>
      </c>
      <c r="F18" s="206" t="n">
        <v>1.87100505204558</v>
      </c>
      <c r="G18" s="206" t="n">
        <v>1.67178405356473</v>
      </c>
      <c r="H18" s="208"/>
      <c r="I18" s="206" t="s">
        <v>68</v>
      </c>
      <c r="J18" s="206" t="n">
        <v>0</v>
      </c>
      <c r="K18" s="206" t="n">
        <v>0</v>
      </c>
      <c r="L18" s="206" t="n">
        <v>0</v>
      </c>
      <c r="M18" s="206" t="n">
        <v>1.70392368023601</v>
      </c>
      <c r="N18" s="206" t="n">
        <v>1.70392368023601</v>
      </c>
      <c r="O18" s="206" t="n">
        <v>10.0319724885515</v>
      </c>
      <c r="P18" s="206" t="n">
        <v>100</v>
      </c>
      <c r="Q18" s="206" t="n">
        <v>32.4314742220448</v>
      </c>
      <c r="R18" s="206" t="n">
        <v>2.3829725852485</v>
      </c>
      <c r="S18" s="206" t="n">
        <v>6.27397518461194</v>
      </c>
      <c r="T18" s="206" t="n">
        <v>4.47021535285616</v>
      </c>
      <c r="U18" s="206" t="s">
        <v>68</v>
      </c>
      <c r="V18" s="206" t="n">
        <v>0</v>
      </c>
      <c r="W18" s="206" t="n">
        <v>0</v>
      </c>
      <c r="X18" s="206" t="n">
        <v>0</v>
      </c>
      <c r="Y18" s="206" t="n">
        <v>0.925962987312194</v>
      </c>
      <c r="Z18" s="206" t="n">
        <v>0.925962987312194</v>
      </c>
    </row>
    <row r="19" s="61" customFormat="true" ht="13.5" hidden="false" customHeight="false" outlineLevel="0" collapsed="false">
      <c r="B19" s="209" t="s">
        <v>370</v>
      </c>
      <c r="C19" s="210"/>
      <c r="D19" s="202" t="n">
        <v>3.18729534243649</v>
      </c>
      <c r="E19" s="202" t="n">
        <v>18.1294888395003</v>
      </c>
      <c r="F19" s="202" t="n">
        <v>2.56893430864368</v>
      </c>
      <c r="G19" s="202" t="n">
        <v>2.43200381557578</v>
      </c>
      <c r="H19" s="208"/>
      <c r="I19" s="202" t="n">
        <v>3.70143721395217</v>
      </c>
      <c r="J19" s="202" t="n">
        <v>56.2297901706994</v>
      </c>
      <c r="K19" s="202" t="n">
        <v>17.1358050947295</v>
      </c>
      <c r="L19" s="202" t="n">
        <v>10.1941735334714</v>
      </c>
      <c r="M19" s="202" t="n">
        <v>3.33177894793762</v>
      </c>
      <c r="N19" s="202" t="n">
        <v>3.25533589547905</v>
      </c>
      <c r="O19" s="202" t="n">
        <v>15.3575800735403</v>
      </c>
      <c r="P19" s="202" t="n">
        <v>5.08039767143261</v>
      </c>
      <c r="Q19" s="202" t="n">
        <v>15.6707137967993</v>
      </c>
      <c r="R19" s="202" t="n">
        <v>0.921050128844608</v>
      </c>
      <c r="S19" s="202" t="n">
        <v>6.71475091568756</v>
      </c>
      <c r="T19" s="202" t="n">
        <v>5.10867421060334</v>
      </c>
      <c r="U19" s="202" t="n">
        <v>0.841975716907739</v>
      </c>
      <c r="V19" s="202" t="n">
        <v>38.689812157868</v>
      </c>
      <c r="W19" s="202" t="n">
        <v>21.5756806918612</v>
      </c>
      <c r="X19" s="202" t="n">
        <v>7.0142651771843</v>
      </c>
      <c r="Y19" s="202" t="n">
        <v>0.574871116136305</v>
      </c>
      <c r="Z19" s="202" t="n">
        <v>0.501386722157339</v>
      </c>
    </row>
    <row r="20" s="211" customFormat="true" ht="13.5" hidden="false" customHeight="false" outlineLevel="0" collapsed="false">
      <c r="B20" s="212" t="s">
        <v>371</v>
      </c>
      <c r="C20" s="213"/>
      <c r="D20" s="214" t="n">
        <v>8.38955057898906</v>
      </c>
      <c r="E20" s="214" t="n">
        <v>5.11409259351878</v>
      </c>
      <c r="F20" s="214" t="n">
        <v>2.5443871704606</v>
      </c>
      <c r="G20" s="214" t="n">
        <v>2.22934874470781</v>
      </c>
      <c r="H20" s="215"/>
      <c r="I20" s="214" t="n">
        <v>4.03936337705422</v>
      </c>
      <c r="J20" s="214" t="n">
        <v>19.3006222096741</v>
      </c>
      <c r="K20" s="214" t="n">
        <v>1.61540824661346</v>
      </c>
      <c r="L20" s="214" t="n">
        <v>0.987051690927984</v>
      </c>
      <c r="M20" s="214" t="n">
        <v>2.49436756963519</v>
      </c>
      <c r="N20" s="214" t="n">
        <v>2.46899978669471</v>
      </c>
      <c r="O20" s="214" t="n">
        <v>13.0645130583226</v>
      </c>
      <c r="P20" s="214" t="n">
        <v>56.7231036221227</v>
      </c>
      <c r="Q20" s="214" t="n">
        <v>21.4629496406415</v>
      </c>
      <c r="R20" s="214" t="n">
        <v>2.90087204115296</v>
      </c>
      <c r="S20" s="214" t="n">
        <v>6.68536750893146</v>
      </c>
      <c r="T20" s="214" t="n">
        <v>4.94204662979954</v>
      </c>
      <c r="U20" s="214" t="n">
        <v>0.831367846027397</v>
      </c>
      <c r="V20" s="214" t="n">
        <v>23.9762741682032</v>
      </c>
      <c r="W20" s="214" t="n">
        <v>5.17479828282884</v>
      </c>
      <c r="X20" s="214" t="n">
        <v>1.22616886143784</v>
      </c>
      <c r="Y20" s="214" t="n">
        <v>0.47873350959634</v>
      </c>
      <c r="Z20" s="214" t="n">
        <v>0.459489558351473</v>
      </c>
    </row>
    <row r="21" s="61" customFormat="true" ht="14.25" hidden="false" customHeight="true" outlineLevel="0" collapsed="false">
      <c r="B21" s="117"/>
      <c r="C21" s="216"/>
      <c r="E21" s="217"/>
      <c r="F21" s="217"/>
      <c r="G21" s="117"/>
      <c r="H21" s="218"/>
      <c r="I21" s="117"/>
      <c r="J21" s="117"/>
      <c r="K21" s="117"/>
      <c r="L21" s="117"/>
      <c r="M21" s="117"/>
      <c r="N21" s="117"/>
      <c r="O21" s="117"/>
      <c r="P21" s="117"/>
      <c r="Q21" s="117"/>
      <c r="R21" s="117"/>
      <c r="S21" s="117"/>
      <c r="T21" s="117"/>
      <c r="U21" s="117"/>
      <c r="V21" s="117"/>
      <c r="W21" s="117"/>
      <c r="X21" s="117"/>
      <c r="Y21" s="117"/>
      <c r="Z21" s="117"/>
    </row>
    <row r="22" s="61" customFormat="true" ht="14.25" hidden="false" customHeight="true" outlineLevel="0" collapsed="false">
      <c r="B22" s="212" t="s">
        <v>372</v>
      </c>
      <c r="C22" s="219"/>
      <c r="D22" s="220"/>
      <c r="E22" s="214" t="n">
        <v>3.37998995739795</v>
      </c>
      <c r="F22" s="214" t="n">
        <v>2.53183886708672</v>
      </c>
      <c r="G22" s="214" t="n">
        <v>2.32692265200009</v>
      </c>
      <c r="H22" s="221"/>
      <c r="I22" s="220"/>
      <c r="J22" s="222"/>
      <c r="K22" s="214" t="n">
        <v>1.08789171514612</v>
      </c>
      <c r="L22" s="214" t="n">
        <v>0.652359092402304</v>
      </c>
      <c r="M22" s="214" t="n">
        <v>2.42857191014336</v>
      </c>
      <c r="N22" s="214" t="n">
        <v>2.41085550795493</v>
      </c>
      <c r="O22" s="222"/>
      <c r="P22" s="222"/>
      <c r="Q22" s="214" t="n">
        <v>14.6632791885316</v>
      </c>
      <c r="R22" s="214" t="n">
        <v>1.91723520595218</v>
      </c>
      <c r="S22" s="214" t="n">
        <v>6.27793635144555</v>
      </c>
      <c r="T22" s="214" t="n">
        <v>5.1118091785117</v>
      </c>
      <c r="U22" s="222"/>
      <c r="V22" s="222"/>
      <c r="W22" s="214" t="n">
        <v>3.16786464564941</v>
      </c>
      <c r="X22" s="214" t="n">
        <v>0.810395659043467</v>
      </c>
      <c r="Y22" s="214" t="n">
        <v>0.978371263855838</v>
      </c>
      <c r="Z22" s="214" t="n">
        <v>0.983180482700637</v>
      </c>
    </row>
    <row r="23" customFormat="false" ht="14.25" hidden="false" customHeight="true" outlineLevel="0" collapsed="false">
      <c r="B23" s="223"/>
      <c r="C23" s="223"/>
      <c r="D23" s="223"/>
      <c r="E23" s="223"/>
      <c r="F23" s="223"/>
      <c r="G23" s="223"/>
      <c r="H23" s="223"/>
      <c r="I23" s="223"/>
      <c r="J23" s="223"/>
      <c r="K23" s="223"/>
      <c r="L23" s="223"/>
      <c r="M23" s="223"/>
      <c r="N23" s="223"/>
      <c r="O23" s="223"/>
      <c r="P23" s="223"/>
      <c r="Q23" s="223"/>
      <c r="R23" s="223"/>
      <c r="S23" s="223"/>
      <c r="T23" s="223"/>
      <c r="U23" s="223"/>
      <c r="V23" s="223"/>
      <c r="W23" s="223"/>
      <c r="X23" s="223"/>
      <c r="Y23" s="223"/>
      <c r="Z23" s="223"/>
    </row>
    <row r="24" s="224" customFormat="true" ht="14.25" hidden="false" customHeight="true" outlineLevel="0" collapsed="false">
      <c r="B24" s="82" t="s">
        <v>94</v>
      </c>
      <c r="C24" s="82"/>
      <c r="D24" s="223"/>
      <c r="E24" s="82"/>
      <c r="F24" s="82"/>
      <c r="G24" s="82"/>
      <c r="H24" s="225"/>
    </row>
    <row r="25" s="224" customFormat="true" ht="14.25" hidden="false" customHeight="true" outlineLevel="0" collapsed="false">
      <c r="B25" s="82" t="s">
        <v>373</v>
      </c>
      <c r="C25" s="82"/>
      <c r="E25" s="82"/>
      <c r="F25" s="82"/>
      <c r="G25" s="82"/>
      <c r="H25" s="154"/>
      <c r="I25" s="61"/>
      <c r="J25" s="61"/>
      <c r="K25" s="61"/>
      <c r="L25" s="61"/>
      <c r="M25" s="61"/>
      <c r="N25" s="61"/>
      <c r="O25" s="61"/>
      <c r="P25" s="61"/>
      <c r="Q25" s="61"/>
      <c r="R25" s="61"/>
      <c r="S25" s="61"/>
      <c r="T25" s="61"/>
      <c r="U25" s="61"/>
      <c r="V25" s="61"/>
      <c r="W25" s="61"/>
      <c r="X25" s="61"/>
      <c r="Y25" s="61"/>
      <c r="Z25" s="61"/>
    </row>
    <row r="26" s="224" customFormat="true" ht="14.25" hidden="false" customHeight="true" outlineLevel="0" collapsed="false">
      <c r="B26" s="82" t="s">
        <v>374</v>
      </c>
      <c r="C26" s="82"/>
      <c r="D26" s="82"/>
      <c r="E26" s="82"/>
      <c r="F26" s="82"/>
      <c r="G26" s="82"/>
      <c r="H26" s="154"/>
      <c r="I26" s="61"/>
      <c r="J26" s="61"/>
      <c r="K26" s="61"/>
      <c r="L26" s="61"/>
      <c r="M26" s="61"/>
      <c r="N26" s="61"/>
      <c r="O26" s="61"/>
      <c r="P26" s="61"/>
      <c r="Q26" s="61"/>
      <c r="R26" s="61"/>
      <c r="S26" s="61"/>
      <c r="T26" s="61"/>
      <c r="U26" s="61"/>
      <c r="V26" s="61"/>
      <c r="W26" s="61"/>
      <c r="X26" s="61"/>
      <c r="Y26" s="61"/>
      <c r="Z26" s="61"/>
    </row>
    <row r="27" s="224" customFormat="true" ht="14.25" hidden="false" customHeight="true" outlineLevel="0" collapsed="false">
      <c r="B27" s="82" t="s">
        <v>375</v>
      </c>
      <c r="C27" s="82"/>
      <c r="D27" s="82"/>
      <c r="E27" s="82"/>
      <c r="F27" s="82"/>
      <c r="G27" s="82"/>
      <c r="H27" s="154"/>
      <c r="I27" s="61"/>
      <c r="J27" s="61"/>
      <c r="K27" s="61"/>
      <c r="L27" s="61"/>
      <c r="M27" s="61"/>
      <c r="N27" s="61"/>
      <c r="O27" s="61"/>
      <c r="P27" s="61"/>
      <c r="Q27" s="61"/>
      <c r="R27" s="61"/>
      <c r="S27" s="61"/>
      <c r="T27" s="61"/>
      <c r="U27" s="61"/>
      <c r="V27" s="61"/>
      <c r="W27" s="61"/>
      <c r="X27" s="61"/>
      <c r="Y27" s="61"/>
      <c r="Z27" s="61"/>
    </row>
    <row r="28" s="224" customFormat="true" ht="14.25" hidden="false" customHeight="true" outlineLevel="0" collapsed="false">
      <c r="B28" s="82" t="s">
        <v>376</v>
      </c>
      <c r="C28" s="82"/>
      <c r="D28" s="82"/>
      <c r="E28" s="82"/>
      <c r="F28" s="82"/>
      <c r="G28" s="82"/>
      <c r="H28" s="154"/>
      <c r="I28" s="61"/>
      <c r="J28" s="61"/>
      <c r="K28" s="61"/>
      <c r="L28" s="61"/>
      <c r="M28" s="61"/>
      <c r="N28" s="61"/>
      <c r="O28" s="61"/>
      <c r="P28" s="61"/>
      <c r="Q28" s="61"/>
      <c r="R28" s="61"/>
      <c r="S28" s="61"/>
      <c r="T28" s="61"/>
      <c r="U28" s="61"/>
      <c r="V28" s="61"/>
      <c r="W28" s="61"/>
      <c r="X28" s="61"/>
      <c r="Y28" s="61"/>
      <c r="Z28" s="61"/>
    </row>
    <row r="29" s="224" customFormat="true" ht="15" hidden="false" customHeight="false" outlineLevel="0" collapsed="false">
      <c r="B29" s="82" t="s">
        <v>377</v>
      </c>
      <c r="C29" s="82"/>
      <c r="D29" s="82"/>
      <c r="E29" s="82"/>
      <c r="F29" s="82"/>
      <c r="G29" s="82"/>
      <c r="H29" s="154"/>
      <c r="I29" s="61"/>
      <c r="J29" s="61"/>
      <c r="K29" s="61"/>
      <c r="L29" s="61"/>
      <c r="M29" s="61"/>
      <c r="N29" s="61"/>
      <c r="O29" s="61"/>
      <c r="P29" s="61"/>
      <c r="Q29" s="61"/>
      <c r="R29" s="61"/>
      <c r="S29" s="61"/>
      <c r="T29" s="61"/>
      <c r="U29" s="61"/>
      <c r="V29" s="61"/>
      <c r="W29" s="61"/>
      <c r="X29" s="61"/>
      <c r="Y29" s="61"/>
      <c r="Z29" s="61"/>
    </row>
    <row r="30" s="224" customFormat="true" ht="15" hidden="false" customHeight="false" outlineLevel="0" collapsed="false">
      <c r="B30" s="82" t="s">
        <v>378</v>
      </c>
      <c r="C30" s="82"/>
      <c r="D30" s="82"/>
      <c r="E30" s="82"/>
      <c r="F30" s="82"/>
      <c r="G30" s="82"/>
      <c r="H30" s="154"/>
      <c r="I30" s="61"/>
      <c r="J30" s="61"/>
      <c r="K30" s="61"/>
      <c r="L30" s="61"/>
      <c r="M30" s="61"/>
      <c r="N30" s="61"/>
      <c r="O30" s="61"/>
      <c r="P30" s="61"/>
      <c r="Q30" s="61"/>
      <c r="R30" s="61"/>
      <c r="S30" s="61"/>
      <c r="T30" s="61"/>
      <c r="U30" s="61"/>
      <c r="V30" s="61"/>
      <c r="W30" s="61"/>
      <c r="X30" s="61"/>
      <c r="Y30" s="61"/>
      <c r="Z30" s="61"/>
    </row>
    <row r="31" s="224" customFormat="true" ht="15" hidden="false" customHeight="false" outlineLevel="0" collapsed="false">
      <c r="B31" s="82" t="s">
        <v>379</v>
      </c>
      <c r="C31" s="82"/>
      <c r="D31" s="82"/>
      <c r="E31" s="82"/>
      <c r="F31" s="82"/>
      <c r="G31" s="82"/>
      <c r="H31" s="154"/>
      <c r="I31" s="61"/>
      <c r="J31" s="61"/>
      <c r="K31" s="61"/>
      <c r="L31" s="61"/>
      <c r="M31" s="61"/>
      <c r="N31" s="61"/>
      <c r="O31" s="61"/>
      <c r="P31" s="61"/>
      <c r="Q31" s="61"/>
      <c r="R31" s="61"/>
      <c r="S31" s="61"/>
      <c r="T31" s="61"/>
      <c r="U31" s="61"/>
      <c r="V31" s="61"/>
      <c r="W31" s="61"/>
      <c r="X31" s="61"/>
      <c r="Y31" s="61"/>
      <c r="Z31" s="61"/>
    </row>
    <row r="32" s="224" customFormat="true" ht="15" hidden="false" customHeight="false" outlineLevel="0" collapsed="false">
      <c r="B32" s="82" t="s">
        <v>380</v>
      </c>
      <c r="C32" s="82"/>
      <c r="E32" s="82"/>
      <c r="F32" s="82"/>
      <c r="G32" s="82"/>
      <c r="H32" s="154"/>
      <c r="I32" s="61"/>
      <c r="J32" s="61"/>
      <c r="K32" s="61"/>
      <c r="L32" s="61"/>
      <c r="M32" s="61"/>
      <c r="N32" s="61"/>
      <c r="O32" s="61"/>
      <c r="P32" s="61"/>
      <c r="Q32" s="61"/>
      <c r="R32" s="61"/>
      <c r="S32" s="61"/>
      <c r="T32" s="61"/>
      <c r="U32" s="61"/>
      <c r="V32" s="61"/>
      <c r="W32" s="61"/>
      <c r="X32" s="61"/>
      <c r="Y32" s="61"/>
      <c r="Z32" s="61"/>
    </row>
    <row r="33" s="224" customFormat="true" ht="15" hidden="false" customHeight="false" outlineLevel="0" collapsed="false"/>
    <row r="34" customFormat="false" ht="14.25" hidden="false" customHeight="false" outlineLevel="0" collapsed="false">
      <c r="A34" s="61"/>
      <c r="B34" s="84" t="s">
        <v>42</v>
      </c>
      <c r="C34" s="84"/>
      <c r="D34" s="84"/>
      <c r="E34" s="84"/>
      <c r="F34" s="84"/>
      <c r="G34" s="84"/>
      <c r="H34" s="84"/>
      <c r="I34" s="61"/>
      <c r="J34" s="61"/>
      <c r="K34" s="61"/>
      <c r="L34" s="61"/>
      <c r="M34" s="196"/>
      <c r="N34" s="196"/>
      <c r="O34" s="196"/>
      <c r="P34" s="196"/>
      <c r="Q34" s="61"/>
      <c r="R34" s="61"/>
      <c r="S34" s="61"/>
      <c r="T34" s="61"/>
      <c r="U34" s="61"/>
      <c r="V34" s="61"/>
      <c r="W34" s="61"/>
      <c r="X34" s="61"/>
      <c r="Y34" s="61"/>
    </row>
    <row r="35" customFormat="false" ht="12.75"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196527777777778" right="0.196527777777778" top="0.429861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3" width="3.85"/>
    <col collapsed="false" customWidth="true" hidden="false" outlineLevel="0" max="2" min="2" style="113" width="31.85"/>
    <col collapsed="false" customWidth="true" hidden="false" outlineLevel="0" max="3" min="3" style="113" width="1.28"/>
    <col collapsed="false" customWidth="true" hidden="false" outlineLevel="0" max="4" min="4" style="113" width="11.28"/>
    <col collapsed="false" customWidth="true" hidden="false" outlineLevel="0" max="5" min="5" style="113" width="12.99"/>
    <col collapsed="false" customWidth="true" hidden="false" outlineLevel="0" max="6" min="6" style="113" width="11.13"/>
    <col collapsed="false" customWidth="true" hidden="false" outlineLevel="0" max="7" min="7" style="113" width="14.99"/>
    <col collapsed="false" customWidth="true" hidden="false" outlineLevel="0" max="8" min="8" style="113" width="11.42"/>
    <col collapsed="false" customWidth="true" hidden="false" outlineLevel="0" max="9" min="9" style="113" width="14.99"/>
    <col collapsed="false" customWidth="true" hidden="false" outlineLevel="0" max="10" min="10" style="113" width="10.99"/>
    <col collapsed="false" customWidth="true" hidden="false" outlineLevel="0" max="11" min="11" style="113" width="13.85"/>
    <col collapsed="false" customWidth="true" hidden="false" outlineLevel="0" max="12" min="12" style="113" width="10.99"/>
    <col collapsed="false" customWidth="true" hidden="false" outlineLevel="0" max="13" min="13" style="113" width="14.99"/>
    <col collapsed="false" customWidth="true" hidden="false" outlineLevel="0" max="14" min="14" style="113" width="12.85"/>
    <col collapsed="false" customWidth="true" hidden="false" outlineLevel="0" max="15" min="15" style="113" width="13.41"/>
    <col collapsed="false" customWidth="true" hidden="false" outlineLevel="0" max="16" min="16" style="113" width="13.28"/>
    <col collapsed="false" customWidth="true" hidden="false" outlineLevel="0" max="17" min="17" style="113" width="14.99"/>
    <col collapsed="false" customWidth="true" hidden="false" outlineLevel="0" max="18" min="18" style="113" width="10.85"/>
    <col collapsed="false" customWidth="true" hidden="false" outlineLevel="0" max="19" min="19" style="113" width="14.99"/>
    <col collapsed="false" customWidth="true" hidden="false" outlineLevel="0" max="20" min="20" style="113" width="12.56"/>
    <col collapsed="false" customWidth="true" hidden="false" outlineLevel="0" max="21" min="21" style="113" width="14.99"/>
    <col collapsed="false" customWidth="true" hidden="false" outlineLevel="0" max="22" min="22" style="113" width="10.99"/>
    <col collapsed="false" customWidth="true" hidden="false" outlineLevel="0" max="23" min="23" style="113" width="15.56"/>
    <col collapsed="false" customWidth="true" hidden="false" outlineLevel="0" max="24" min="24" style="113" width="10.99"/>
    <col collapsed="false" customWidth="true" hidden="false" outlineLevel="0" max="25" min="25" style="113" width="15.56"/>
    <col collapsed="false" customWidth="false" hidden="false" outlineLevel="0" max="257" min="26" style="113" width="11.56"/>
  </cols>
  <sheetData>
    <row r="1" customFormat="false" ht="12.75" hidden="false" customHeight="false" outlineLevel="0" collapsed="false">
      <c r="B1" s="30" t="s">
        <v>44</v>
      </c>
    </row>
    <row r="2" s="115" customFormat="true" ht="15.75" hidden="false" customHeight="false" outlineLevel="0" collapsed="false">
      <c r="B2" s="32" t="s">
        <v>381</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7"/>
      <c r="C3" s="87"/>
      <c r="D3" s="89"/>
      <c r="E3" s="89"/>
      <c r="F3" s="89"/>
      <c r="G3" s="89"/>
      <c r="H3" s="89"/>
      <c r="I3" s="89"/>
      <c r="J3" s="89"/>
      <c r="K3" s="87"/>
    </row>
    <row r="4" customFormat="false" ht="16.5" hidden="false" customHeight="false" outlineLevel="0" collapsed="false">
      <c r="B4" s="86" t="s">
        <v>350</v>
      </c>
      <c r="C4" s="86"/>
      <c r="D4" s="86"/>
      <c r="E4" s="86"/>
      <c r="F4" s="86"/>
      <c r="G4" s="86"/>
      <c r="H4" s="86"/>
      <c r="I4" s="86"/>
      <c r="J4" s="86"/>
      <c r="K4" s="86"/>
      <c r="L4" s="86"/>
      <c r="M4" s="86"/>
      <c r="N4" s="86"/>
      <c r="O4" s="86"/>
      <c r="P4" s="86"/>
      <c r="Q4" s="86"/>
      <c r="R4" s="86"/>
      <c r="S4" s="86"/>
      <c r="T4" s="86"/>
      <c r="U4" s="86"/>
      <c r="V4" s="86"/>
      <c r="W4" s="86"/>
      <c r="X4" s="86"/>
      <c r="Y4" s="86"/>
    </row>
    <row r="5" customFormat="false" ht="13.5" hidden="false" customHeight="false" outlineLevel="0" collapsed="false">
      <c r="B5" s="87"/>
      <c r="C5" s="87"/>
      <c r="D5" s="89"/>
      <c r="E5" s="89"/>
      <c r="F5" s="89"/>
      <c r="G5" s="89"/>
      <c r="H5" s="89"/>
      <c r="I5" s="89"/>
      <c r="J5" s="89"/>
      <c r="K5" s="87"/>
    </row>
    <row r="6" customFormat="false" ht="21.75" hidden="false" customHeight="true" outlineLevel="0" collapsed="false">
      <c r="B6" s="86" t="s">
        <v>382</v>
      </c>
      <c r="C6" s="86"/>
      <c r="D6" s="86"/>
      <c r="E6" s="86"/>
      <c r="F6" s="86"/>
      <c r="G6" s="86"/>
      <c r="H6" s="86"/>
      <c r="I6" s="86"/>
      <c r="J6" s="86"/>
      <c r="K6" s="86"/>
      <c r="L6" s="86"/>
      <c r="M6" s="86"/>
      <c r="N6" s="86"/>
      <c r="O6" s="86"/>
      <c r="P6" s="86"/>
      <c r="Q6" s="86"/>
      <c r="R6" s="86"/>
      <c r="S6" s="86"/>
      <c r="T6" s="86"/>
      <c r="U6" s="86"/>
      <c r="V6" s="86"/>
      <c r="W6" s="86"/>
      <c r="X6" s="86"/>
      <c r="Y6" s="86"/>
    </row>
    <row r="7" customFormat="false" ht="7.9" hidden="false" customHeight="true" outlineLevel="0" collapsed="false">
      <c r="B7" s="117"/>
      <c r="C7" s="117"/>
      <c r="D7" s="117"/>
      <c r="E7" s="117"/>
      <c r="F7" s="117"/>
      <c r="G7" s="117"/>
      <c r="H7" s="117"/>
      <c r="I7" s="117"/>
      <c r="J7" s="117"/>
      <c r="K7" s="117"/>
    </row>
    <row r="8" customFormat="false" ht="7.9" hidden="false" customHeight="true" outlineLevel="0" collapsed="false">
      <c r="B8" s="117"/>
      <c r="C8" s="117"/>
      <c r="D8" s="117"/>
      <c r="E8" s="117"/>
      <c r="F8" s="117"/>
      <c r="G8" s="117"/>
      <c r="H8" s="117"/>
      <c r="I8" s="117"/>
      <c r="J8" s="117"/>
      <c r="K8" s="117"/>
    </row>
    <row r="9" customFormat="false" ht="7.9" hidden="false" customHeight="true" outlineLevel="0" collapsed="false">
      <c r="B9" s="117"/>
      <c r="C9" s="117"/>
      <c r="D9" s="117"/>
      <c r="E9" s="117"/>
      <c r="F9" s="117"/>
      <c r="G9" s="117"/>
      <c r="H9" s="117"/>
      <c r="I9" s="117"/>
      <c r="J9" s="117"/>
      <c r="K9" s="117"/>
    </row>
    <row r="10" customFormat="false" ht="13.5" hidden="false" customHeight="false" outlineLevel="0" collapsed="false">
      <c r="B10" s="107"/>
      <c r="C10" s="118"/>
      <c r="D10" s="155" t="s">
        <v>266</v>
      </c>
      <c r="E10" s="155"/>
      <c r="F10" s="155"/>
      <c r="G10" s="155"/>
      <c r="H10" s="155"/>
      <c r="I10" s="155"/>
      <c r="J10" s="155"/>
      <c r="K10" s="155"/>
      <c r="L10" s="155" t="s">
        <v>267</v>
      </c>
      <c r="M10" s="155"/>
      <c r="N10" s="155"/>
      <c r="O10" s="155"/>
      <c r="P10" s="155"/>
      <c r="Q10" s="155"/>
      <c r="R10" s="155"/>
      <c r="S10" s="155"/>
      <c r="T10" s="155"/>
      <c r="U10" s="155"/>
      <c r="V10" s="155"/>
      <c r="W10" s="155"/>
      <c r="X10" s="155"/>
      <c r="Y10" s="155"/>
    </row>
    <row r="11" customFormat="false" ht="13.5" hidden="false" customHeight="false" outlineLevel="0" collapsed="false">
      <c r="B11" s="109"/>
      <c r="C11" s="118"/>
      <c r="D11" s="120" t="s">
        <v>198</v>
      </c>
      <c r="E11" s="120"/>
      <c r="F11" s="120" t="s">
        <v>268</v>
      </c>
      <c r="G11" s="120"/>
      <c r="H11" s="120" t="s">
        <v>269</v>
      </c>
      <c r="I11" s="120"/>
      <c r="J11" s="120" t="s">
        <v>270</v>
      </c>
      <c r="K11" s="120"/>
      <c r="L11" s="120" t="s">
        <v>198</v>
      </c>
      <c r="M11" s="120"/>
      <c r="N11" s="120" t="s">
        <v>271</v>
      </c>
      <c r="O11" s="120"/>
      <c r="P11" s="120" t="s">
        <v>272</v>
      </c>
      <c r="Q11" s="120"/>
      <c r="R11" s="120" t="s">
        <v>273</v>
      </c>
      <c r="S11" s="120"/>
      <c r="T11" s="120" t="s">
        <v>274</v>
      </c>
      <c r="U11" s="120"/>
      <c r="V11" s="120" t="s">
        <v>275</v>
      </c>
      <c r="W11" s="120"/>
      <c r="X11" s="120" t="s">
        <v>270</v>
      </c>
      <c r="Y11" s="120"/>
    </row>
    <row r="12" customFormat="false" ht="12.75" hidden="false" customHeight="true" outlineLevel="0" collapsed="false">
      <c r="B12" s="109" t="s">
        <v>53</v>
      </c>
      <c r="C12" s="118"/>
      <c r="D12" s="156" t="s">
        <v>172</v>
      </c>
      <c r="E12" s="156" t="s">
        <v>276</v>
      </c>
      <c r="F12" s="156" t="s">
        <v>172</v>
      </c>
      <c r="G12" s="156" t="s">
        <v>276</v>
      </c>
      <c r="H12" s="156" t="s">
        <v>172</v>
      </c>
      <c r="I12" s="156" t="s">
        <v>276</v>
      </c>
      <c r="J12" s="156" t="s">
        <v>172</v>
      </c>
      <c r="K12" s="156" t="s">
        <v>276</v>
      </c>
      <c r="L12" s="156" t="s">
        <v>172</v>
      </c>
      <c r="M12" s="156" t="s">
        <v>276</v>
      </c>
      <c r="N12" s="156" t="s">
        <v>172</v>
      </c>
      <c r="O12" s="156" t="s">
        <v>276</v>
      </c>
      <c r="P12" s="156" t="s">
        <v>172</v>
      </c>
      <c r="Q12" s="156" t="s">
        <v>276</v>
      </c>
      <c r="R12" s="156" t="s">
        <v>172</v>
      </c>
      <c r="S12" s="156" t="s">
        <v>276</v>
      </c>
      <c r="T12" s="156" t="s">
        <v>172</v>
      </c>
      <c r="U12" s="156" t="s">
        <v>276</v>
      </c>
      <c r="V12" s="156" t="s">
        <v>172</v>
      </c>
      <c r="W12" s="156" t="s">
        <v>276</v>
      </c>
      <c r="X12" s="156" t="s">
        <v>172</v>
      </c>
      <c r="Y12" s="156" t="s">
        <v>276</v>
      </c>
    </row>
    <row r="13" customFormat="false" ht="12.75" hidden="false" customHeight="false" outlineLevel="0" collapsed="false">
      <c r="B13" s="109"/>
      <c r="C13" s="118"/>
      <c r="D13" s="156"/>
      <c r="E13" s="156"/>
      <c r="F13" s="156"/>
      <c r="G13" s="156"/>
      <c r="H13" s="156"/>
      <c r="I13" s="156"/>
      <c r="J13" s="156"/>
      <c r="K13" s="156"/>
      <c r="L13" s="156"/>
      <c r="M13" s="156"/>
      <c r="N13" s="156"/>
      <c r="O13" s="156"/>
      <c r="P13" s="156"/>
      <c r="Q13" s="156"/>
      <c r="R13" s="156"/>
      <c r="S13" s="156"/>
      <c r="T13" s="156"/>
      <c r="U13" s="156"/>
      <c r="V13" s="156"/>
      <c r="W13" s="156"/>
      <c r="X13" s="156"/>
      <c r="Y13" s="156"/>
    </row>
    <row r="14" customFormat="false" ht="13.5" hidden="false" customHeight="false" outlineLevel="0" collapsed="false">
      <c r="B14" s="122" t="s">
        <v>133</v>
      </c>
      <c r="C14" s="118"/>
      <c r="D14" s="156"/>
      <c r="E14" s="156"/>
      <c r="F14" s="156"/>
      <c r="G14" s="156"/>
      <c r="H14" s="156"/>
      <c r="I14" s="156"/>
      <c r="J14" s="156"/>
      <c r="K14" s="156"/>
      <c r="L14" s="156"/>
      <c r="M14" s="156"/>
      <c r="N14" s="156"/>
      <c r="O14" s="156"/>
      <c r="P14" s="156"/>
      <c r="Q14" s="156"/>
      <c r="R14" s="156"/>
      <c r="S14" s="156"/>
      <c r="T14" s="156"/>
      <c r="U14" s="156"/>
      <c r="V14" s="156"/>
      <c r="W14" s="156"/>
      <c r="X14" s="156"/>
      <c r="Y14" s="156"/>
    </row>
    <row r="15" customFormat="false" ht="12.75" hidden="false" customHeight="false" outlineLevel="0" collapsed="false">
      <c r="B15" s="72" t="s">
        <v>366</v>
      </c>
      <c r="C15" s="101"/>
      <c r="D15" s="202" t="n">
        <v>12.9692423315556</v>
      </c>
      <c r="E15" s="202" t="n">
        <v>8.4838013845684</v>
      </c>
      <c r="F15" s="202" t="n">
        <v>12.859379604416</v>
      </c>
      <c r="G15" s="202" t="n">
        <v>8.40932393828426</v>
      </c>
      <c r="H15" s="202" t="n">
        <v>25.373954192045</v>
      </c>
      <c r="I15" s="202" t="n">
        <v>0.0744774462841391</v>
      </c>
      <c r="J15" s="202" t="s">
        <v>68</v>
      </c>
      <c r="K15" s="202" t="n">
        <v>0</v>
      </c>
      <c r="L15" s="202" t="n">
        <v>10.9882855297146</v>
      </c>
      <c r="M15" s="202" t="n">
        <v>91.5161986154316</v>
      </c>
      <c r="N15" s="202" t="n">
        <v>8.56955239305773</v>
      </c>
      <c r="O15" s="202" t="n">
        <v>63.9615306767226</v>
      </c>
      <c r="P15" s="202" t="s">
        <v>68</v>
      </c>
      <c r="Q15" s="202" t="n">
        <v>0</v>
      </c>
      <c r="R15" s="202" t="n">
        <v>5.48751388174143</v>
      </c>
      <c r="S15" s="202" t="n">
        <v>0.0114683013495039</v>
      </c>
      <c r="T15" s="202" t="n">
        <v>6.19657505117439</v>
      </c>
      <c r="U15" s="202" t="n">
        <v>12.1210261087172</v>
      </c>
      <c r="V15" s="202" t="n">
        <v>24.7904492557575</v>
      </c>
      <c r="W15" s="202" t="n">
        <v>15.4188048100112</v>
      </c>
      <c r="X15" s="202" t="n">
        <v>21.8344255970395</v>
      </c>
      <c r="Y15" s="202" t="n">
        <v>0.00336871863104788</v>
      </c>
    </row>
    <row r="16" customFormat="false" ht="12.75" hidden="false" customHeight="false" outlineLevel="0" collapsed="false">
      <c r="B16" s="204" t="s">
        <v>367</v>
      </c>
      <c r="C16" s="101"/>
      <c r="D16" s="206" t="n">
        <v>10.144218650418</v>
      </c>
      <c r="E16" s="206" t="n">
        <v>3.82801890141978</v>
      </c>
      <c r="F16" s="206" t="n">
        <v>17.249913758279</v>
      </c>
      <c r="G16" s="206" t="n">
        <v>1.28757687344082</v>
      </c>
      <c r="H16" s="206" t="n">
        <v>6.54282621955746</v>
      </c>
      <c r="I16" s="206" t="n">
        <v>2.54044202797896</v>
      </c>
      <c r="J16" s="206" t="s">
        <v>68</v>
      </c>
      <c r="K16" s="206" t="n">
        <v>0</v>
      </c>
      <c r="L16" s="206" t="n">
        <v>8.70749117396821</v>
      </c>
      <c r="M16" s="206" t="n">
        <v>96.1719810985802</v>
      </c>
      <c r="N16" s="206" t="n">
        <v>8.39980106804254</v>
      </c>
      <c r="O16" s="206" t="n">
        <v>45.3533690470863</v>
      </c>
      <c r="P16" s="206" t="n">
        <v>7.81601100769351</v>
      </c>
      <c r="Q16" s="206" t="n">
        <v>6.41677910934073</v>
      </c>
      <c r="R16" s="206" t="s">
        <v>68</v>
      </c>
      <c r="S16" s="206" t="n">
        <v>0</v>
      </c>
      <c r="T16" s="206" t="n">
        <v>4.52330296901561</v>
      </c>
      <c r="U16" s="206" t="n">
        <v>34.6431153983103</v>
      </c>
      <c r="V16" s="206" t="n">
        <v>29.298239171934</v>
      </c>
      <c r="W16" s="206" t="n">
        <v>7.86562917025529</v>
      </c>
      <c r="X16" s="206" t="n">
        <v>10.1175367973087</v>
      </c>
      <c r="Y16" s="206" t="n">
        <v>1.89308837358756</v>
      </c>
    </row>
    <row r="17" customFormat="false" ht="12.75" hidden="false" customHeight="false" outlineLevel="0" collapsed="false">
      <c r="B17" s="72" t="s">
        <v>368</v>
      </c>
      <c r="C17" s="101"/>
      <c r="D17" s="202" t="n">
        <v>13.4094520394494</v>
      </c>
      <c r="E17" s="202" t="n">
        <v>31.9014361278227</v>
      </c>
      <c r="F17" s="202" t="n">
        <v>13.4095728592622</v>
      </c>
      <c r="G17" s="202" t="n">
        <v>31.8997288837444</v>
      </c>
      <c r="H17" s="202" t="n">
        <v>11.1519428043234</v>
      </c>
      <c r="I17" s="202" t="n">
        <v>0.00170724407821803</v>
      </c>
      <c r="J17" s="202" t="s">
        <v>68</v>
      </c>
      <c r="K17" s="202" t="n">
        <v>0</v>
      </c>
      <c r="L17" s="202" t="n">
        <v>20.6533273256185</v>
      </c>
      <c r="M17" s="202" t="n">
        <v>68.0985638721774</v>
      </c>
      <c r="N17" s="202" t="n">
        <v>11.797089739502</v>
      </c>
      <c r="O17" s="202" t="n">
        <v>36.0522905579902</v>
      </c>
      <c r="P17" s="202" t="n">
        <v>16.4694364042883</v>
      </c>
      <c r="Q17" s="202" t="n">
        <v>6.66176560372157</v>
      </c>
      <c r="R17" s="202" t="s">
        <v>68</v>
      </c>
      <c r="S17" s="202" t="n">
        <v>0</v>
      </c>
      <c r="T17" s="202" t="n">
        <v>12.4085100166216</v>
      </c>
      <c r="U17" s="202" t="n">
        <v>1.38862644264781</v>
      </c>
      <c r="V17" s="202" t="n">
        <v>35.606009710363</v>
      </c>
      <c r="W17" s="202" t="n">
        <v>23.9873271623176</v>
      </c>
      <c r="X17" s="202" t="n">
        <v>12.9188362899162</v>
      </c>
      <c r="Y17" s="202" t="n">
        <v>0.00855410550022666</v>
      </c>
    </row>
    <row r="18" customFormat="false" ht="12.75" hidden="false" customHeight="false" outlineLevel="0" collapsed="false">
      <c r="B18" s="204" t="s">
        <v>369</v>
      </c>
      <c r="C18" s="101"/>
      <c r="D18" s="206" t="n">
        <v>7.06426178424208</v>
      </c>
      <c r="E18" s="206" t="n">
        <v>1.56570899714104</v>
      </c>
      <c r="F18" s="206" t="n">
        <v>7.04070634888423</v>
      </c>
      <c r="G18" s="206" t="n">
        <v>1.52502679196274</v>
      </c>
      <c r="H18" s="206" t="s">
        <v>68</v>
      </c>
      <c r="I18" s="206" t="n">
        <v>0</v>
      </c>
      <c r="J18" s="206" t="n">
        <v>7.94726873678147</v>
      </c>
      <c r="K18" s="206" t="n">
        <v>0.0406822051782992</v>
      </c>
      <c r="L18" s="206" t="n">
        <v>10.0791772919113</v>
      </c>
      <c r="M18" s="206" t="n">
        <v>98.434291002859</v>
      </c>
      <c r="N18" s="206" t="n">
        <v>10.8226128338919</v>
      </c>
      <c r="O18" s="206" t="n">
        <v>47.9916924886661</v>
      </c>
      <c r="P18" s="206" t="s">
        <v>68</v>
      </c>
      <c r="Q18" s="206" t="n">
        <v>0</v>
      </c>
      <c r="R18" s="206" t="n">
        <v>7.85236344531692</v>
      </c>
      <c r="S18" s="206" t="n">
        <v>0.00850570546351145</v>
      </c>
      <c r="T18" s="206" t="n">
        <v>3.3495059968264</v>
      </c>
      <c r="U18" s="206" t="n">
        <v>36.1342107839584</v>
      </c>
      <c r="V18" s="206" t="n">
        <v>24.6266622744064</v>
      </c>
      <c r="W18" s="206" t="n">
        <v>14.2716060568676</v>
      </c>
      <c r="X18" s="206" t="n">
        <v>6.3868899562373</v>
      </c>
      <c r="Y18" s="206" t="n">
        <v>0.0282759679033643</v>
      </c>
    </row>
    <row r="19" customFormat="false" ht="13.5" hidden="false" customHeight="false" outlineLevel="0" collapsed="false">
      <c r="B19" s="209" t="s">
        <v>370</v>
      </c>
      <c r="C19" s="101"/>
      <c r="D19" s="202" t="n">
        <v>11.210803774133</v>
      </c>
      <c r="E19" s="202" t="n">
        <v>7.91110606521454</v>
      </c>
      <c r="F19" s="202" t="n">
        <v>11.2632711534175</v>
      </c>
      <c r="G19" s="202" t="n">
        <v>6.90107377962817</v>
      </c>
      <c r="H19" s="202" t="n">
        <v>10.8523189408921</v>
      </c>
      <c r="I19" s="202" t="n">
        <v>1.01003228558637</v>
      </c>
      <c r="J19" s="202" t="s">
        <v>68</v>
      </c>
      <c r="K19" s="202" t="n">
        <v>0</v>
      </c>
      <c r="L19" s="202" t="n">
        <v>15.713818331289</v>
      </c>
      <c r="M19" s="202" t="n">
        <v>92.0888939347855</v>
      </c>
      <c r="N19" s="202" t="n">
        <v>11.3181967804348</v>
      </c>
      <c r="O19" s="202" t="n">
        <v>71.0920789178931</v>
      </c>
      <c r="P19" s="202" t="n">
        <v>9.81713435042589</v>
      </c>
      <c r="Q19" s="202" t="n">
        <v>0.457972311491659</v>
      </c>
      <c r="R19" s="202" t="s">
        <v>68</v>
      </c>
      <c r="S19" s="202" t="n">
        <v>0</v>
      </c>
      <c r="T19" s="202" t="n">
        <v>28.3595598106655</v>
      </c>
      <c r="U19" s="202" t="n">
        <v>7.4364060633376</v>
      </c>
      <c r="V19" s="202" t="n">
        <v>32.5927798258821</v>
      </c>
      <c r="W19" s="202" t="n">
        <v>13.1024366420631</v>
      </c>
      <c r="X19" s="202" t="s">
        <v>68</v>
      </c>
      <c r="Y19" s="202" t="n">
        <v>0</v>
      </c>
    </row>
    <row r="20" customFormat="false" ht="14.25" hidden="false" customHeight="false" outlineLevel="0" collapsed="false">
      <c r="B20" s="79" t="s">
        <v>383</v>
      </c>
      <c r="C20" s="125"/>
      <c r="D20" s="80" t="n">
        <v>13.0756203814185</v>
      </c>
      <c r="E20" s="80" t="n">
        <v>14.5649434800391</v>
      </c>
      <c r="F20" s="80" t="n">
        <v>13.2464562127553</v>
      </c>
      <c r="G20" s="80" t="n">
        <v>14.0909007743796</v>
      </c>
      <c r="H20" s="80" t="n">
        <v>7.99790862991516</v>
      </c>
      <c r="I20" s="80" t="n">
        <v>0.470517207820942</v>
      </c>
      <c r="J20" s="80" t="n">
        <v>7.94726873678147</v>
      </c>
      <c r="K20" s="80" t="n">
        <v>0.00352549783857892</v>
      </c>
      <c r="L20" s="80" t="n">
        <v>13.0626194851256</v>
      </c>
      <c r="M20" s="80" t="n">
        <v>85.4350565199609</v>
      </c>
      <c r="N20" s="80" t="n">
        <v>9.5565051457224</v>
      </c>
      <c r="O20" s="80" t="n">
        <v>50.8477884987632</v>
      </c>
      <c r="P20" s="80" t="n">
        <v>13.5986723095642</v>
      </c>
      <c r="Q20" s="80" t="n">
        <v>3.17708726177566</v>
      </c>
      <c r="R20" s="80" t="n">
        <v>5.81040579582508</v>
      </c>
      <c r="S20" s="80" t="n">
        <v>0.00539849441308644</v>
      </c>
      <c r="T20" s="80" t="n">
        <v>5.40361770503551</v>
      </c>
      <c r="U20" s="80" t="n">
        <v>14.3329390176077</v>
      </c>
      <c r="V20" s="80" t="n">
        <v>30.2078397354614</v>
      </c>
      <c r="W20" s="80" t="n">
        <v>16.7570241458834</v>
      </c>
      <c r="X20" s="80" t="n">
        <v>10.1636865747422</v>
      </c>
      <c r="Y20" s="80" t="n">
        <v>0.314819101517762</v>
      </c>
    </row>
    <row r="21" customFormat="false" ht="12.75" hidden="false" customHeight="false" outlineLevel="0" collapsed="false">
      <c r="B21" s="82"/>
      <c r="C21" s="101"/>
      <c r="D21" s="62"/>
      <c r="E21" s="62"/>
      <c r="F21" s="62"/>
      <c r="G21" s="62"/>
      <c r="H21" s="62"/>
      <c r="I21" s="62"/>
      <c r="J21" s="62"/>
      <c r="K21" s="62"/>
      <c r="L21" s="62"/>
      <c r="M21" s="62"/>
      <c r="N21" s="62"/>
      <c r="O21" s="62"/>
      <c r="P21" s="62"/>
      <c r="Q21" s="62"/>
      <c r="R21" s="62"/>
      <c r="S21" s="62"/>
      <c r="T21" s="62"/>
      <c r="U21" s="62"/>
      <c r="V21" s="62"/>
      <c r="W21" s="62"/>
      <c r="X21" s="62"/>
      <c r="Y21" s="62"/>
    </row>
    <row r="22" customFormat="false" ht="14.25" hidden="false" customHeight="false" outlineLevel="0" collapsed="false">
      <c r="B22" s="82" t="s">
        <v>94</v>
      </c>
      <c r="C22" s="159"/>
      <c r="D22" s="115"/>
      <c r="E22" s="115"/>
      <c r="F22" s="115"/>
      <c r="G22" s="115"/>
      <c r="H22" s="115"/>
      <c r="I22" s="115"/>
      <c r="J22" s="115"/>
      <c r="K22" s="115"/>
      <c r="L22" s="115"/>
      <c r="M22" s="115"/>
      <c r="N22" s="115"/>
      <c r="O22" s="115"/>
      <c r="P22" s="115"/>
      <c r="Q22" s="115"/>
      <c r="R22" s="115"/>
      <c r="S22" s="115"/>
      <c r="T22" s="115"/>
      <c r="U22" s="115"/>
      <c r="V22" s="115"/>
      <c r="W22" s="115"/>
      <c r="X22" s="115"/>
      <c r="Y22" s="115"/>
    </row>
    <row r="23" customFormat="false" ht="12.75" hidden="false" customHeight="false" outlineLevel="0" collapsed="false">
      <c r="B23" s="82" t="s">
        <v>374</v>
      </c>
      <c r="D23" s="115"/>
      <c r="E23" s="115"/>
      <c r="F23" s="115"/>
      <c r="G23" s="115"/>
      <c r="H23" s="115"/>
      <c r="I23" s="115"/>
      <c r="J23" s="115"/>
      <c r="K23" s="115"/>
      <c r="L23" s="115"/>
      <c r="M23" s="115"/>
      <c r="N23" s="115"/>
      <c r="O23" s="115"/>
      <c r="P23" s="115"/>
      <c r="Q23" s="115"/>
      <c r="R23" s="115"/>
      <c r="S23" s="115"/>
      <c r="T23" s="115"/>
      <c r="U23" s="115"/>
      <c r="V23" s="115"/>
      <c r="W23" s="115"/>
      <c r="X23" s="115"/>
      <c r="Y23" s="115"/>
    </row>
    <row r="24" customFormat="false" ht="12.75" hidden="false" customHeight="false" outlineLevel="0" collapsed="false">
      <c r="B24" s="82" t="s">
        <v>375</v>
      </c>
      <c r="D24" s="115"/>
      <c r="E24" s="115"/>
      <c r="F24" s="115"/>
      <c r="G24" s="115"/>
      <c r="H24" s="115"/>
      <c r="I24" s="115"/>
      <c r="J24" s="115"/>
      <c r="K24" s="115"/>
      <c r="U24" s="115"/>
      <c r="X24" s="115"/>
      <c r="Y24" s="115"/>
    </row>
    <row r="25" customFormat="false" ht="12.75" hidden="false" customHeight="false" outlineLevel="0" collapsed="false">
      <c r="B25" s="82" t="s">
        <v>376</v>
      </c>
      <c r="D25" s="115"/>
      <c r="E25" s="115"/>
      <c r="F25" s="115"/>
      <c r="G25" s="115"/>
      <c r="H25" s="115"/>
      <c r="I25" s="115"/>
      <c r="J25" s="115"/>
      <c r="K25" s="115"/>
      <c r="U25" s="115"/>
      <c r="X25" s="115"/>
      <c r="Y25" s="115"/>
    </row>
    <row r="26" customFormat="false" ht="12.75" hidden="false" customHeight="false" outlineLevel="0" collapsed="false">
      <c r="B26" s="82" t="s">
        <v>377</v>
      </c>
      <c r="D26" s="115"/>
      <c r="E26" s="115"/>
      <c r="F26" s="115"/>
      <c r="G26" s="115"/>
      <c r="H26" s="115"/>
      <c r="I26" s="115"/>
      <c r="J26" s="115"/>
      <c r="K26" s="115"/>
      <c r="U26" s="115"/>
      <c r="X26" s="115"/>
      <c r="Y26" s="115"/>
    </row>
    <row r="27" customFormat="false" ht="12.75" hidden="false" customHeight="false" outlineLevel="0" collapsed="false">
      <c r="B27" s="82" t="s">
        <v>378</v>
      </c>
      <c r="D27" s="115"/>
      <c r="E27" s="115"/>
      <c r="F27" s="115"/>
      <c r="G27" s="115"/>
      <c r="H27" s="115"/>
      <c r="I27" s="115"/>
      <c r="J27" s="115"/>
      <c r="K27" s="115"/>
      <c r="U27" s="115"/>
      <c r="X27" s="115"/>
      <c r="Y27" s="115"/>
    </row>
    <row r="28" customFormat="false" ht="14.25" hidden="false" customHeight="false" outlineLevel="0" collapsed="false">
      <c r="B28" s="84"/>
      <c r="D28" s="115"/>
      <c r="E28" s="115"/>
      <c r="F28" s="115"/>
      <c r="G28" s="115"/>
      <c r="H28" s="115"/>
      <c r="I28" s="115"/>
      <c r="J28" s="115"/>
      <c r="K28" s="115"/>
      <c r="U28" s="115"/>
      <c r="X28" s="115"/>
      <c r="Y28" s="115"/>
    </row>
    <row r="29" customFormat="false" ht="14.25" hidden="false" customHeight="false" outlineLevel="0" collapsed="false">
      <c r="B29" s="84" t="s">
        <v>42</v>
      </c>
      <c r="D29" s="115"/>
      <c r="I29" s="115"/>
      <c r="J29" s="115"/>
      <c r="K29" s="115"/>
      <c r="U29" s="115"/>
      <c r="X29" s="115"/>
      <c r="Y29" s="115"/>
    </row>
    <row r="30" customFormat="false" ht="12.75" hidden="false" customHeight="false" outlineLevel="0" collapsed="false">
      <c r="D30" s="115"/>
      <c r="I30" s="115"/>
      <c r="J30" s="115"/>
      <c r="K30" s="115"/>
      <c r="U30" s="115"/>
      <c r="V30" s="115"/>
      <c r="W30" s="115"/>
      <c r="X30" s="115"/>
      <c r="Y30" s="115"/>
    </row>
    <row r="31" customFormat="false" ht="12.75" hidden="false" customHeight="false" outlineLevel="0" collapsed="false">
      <c r="D31" s="115"/>
      <c r="I31" s="115"/>
      <c r="J31" s="115"/>
      <c r="K31" s="115"/>
      <c r="U31" s="115"/>
      <c r="V31" s="115"/>
      <c r="W31" s="115"/>
      <c r="X31" s="115"/>
      <c r="Y31" s="115"/>
    </row>
    <row r="32" customFormat="false" ht="12.75" hidden="false" customHeight="false" outlineLevel="0" collapsed="false">
      <c r="D32" s="115"/>
      <c r="I32" s="115"/>
      <c r="J32" s="115"/>
      <c r="K32" s="115"/>
      <c r="U32" s="115"/>
      <c r="V32" s="115"/>
      <c r="W32" s="115"/>
      <c r="X32" s="115"/>
      <c r="Y32" s="115"/>
    </row>
    <row r="33" customFormat="false" ht="12.75" hidden="false" customHeight="false" outlineLevel="0" collapsed="false">
      <c r="D33" s="115"/>
      <c r="I33" s="115"/>
      <c r="J33" s="115"/>
      <c r="K33" s="115"/>
      <c r="U33" s="115"/>
      <c r="V33" s="115"/>
      <c r="W33" s="115"/>
      <c r="X33" s="115"/>
      <c r="Y33" s="115"/>
    </row>
    <row r="34" customFormat="false" ht="12.75" hidden="false" customHeight="false" outlineLevel="0" collapsed="false">
      <c r="D34" s="115"/>
      <c r="I34" s="115"/>
      <c r="J34" s="115"/>
      <c r="K34" s="115"/>
      <c r="U34" s="115"/>
      <c r="V34" s="115"/>
      <c r="W34" s="115"/>
      <c r="X34" s="115"/>
      <c r="Y34" s="115"/>
    </row>
    <row r="35" customFormat="false" ht="12.75" hidden="false" customHeight="false" outlineLevel="0" collapsed="false">
      <c r="D35" s="115"/>
      <c r="I35" s="115"/>
      <c r="J35" s="115"/>
      <c r="K35" s="115"/>
      <c r="U35" s="115"/>
      <c r="V35" s="115"/>
      <c r="W35" s="115"/>
      <c r="X35" s="115"/>
      <c r="Y35" s="115"/>
    </row>
    <row r="36" customFormat="false" ht="12.75" hidden="false" customHeight="false" outlineLevel="0" collapsed="false">
      <c r="D36" s="115"/>
      <c r="I36" s="115"/>
      <c r="J36" s="115"/>
      <c r="K36" s="115"/>
      <c r="U36" s="115"/>
      <c r="V36" s="115"/>
      <c r="W36" s="115"/>
      <c r="X36" s="115"/>
      <c r="Y36" s="115"/>
    </row>
    <row r="37" customFormat="false" ht="12.75" hidden="false" customHeight="false" outlineLevel="0" collapsed="false">
      <c r="D37" s="115"/>
      <c r="I37" s="115"/>
      <c r="J37" s="115"/>
      <c r="K37" s="115"/>
      <c r="U37" s="115"/>
      <c r="V37" s="115"/>
      <c r="W37" s="115"/>
      <c r="X37" s="115"/>
      <c r="Y37" s="115"/>
    </row>
    <row r="38" customFormat="false" ht="12.75" hidden="false" customHeight="false" outlineLevel="0" collapsed="false">
      <c r="D38" s="115"/>
      <c r="I38" s="115"/>
      <c r="J38" s="115"/>
      <c r="K38" s="115"/>
      <c r="U38" s="115"/>
      <c r="V38" s="115"/>
      <c r="W38" s="115"/>
      <c r="X38" s="115"/>
      <c r="Y38" s="115"/>
    </row>
    <row r="39" customFormat="false" ht="12.75" hidden="false" customHeight="false" outlineLevel="0" collapsed="false">
      <c r="D39" s="115"/>
      <c r="I39" s="115"/>
      <c r="J39" s="115"/>
      <c r="K39" s="115"/>
      <c r="U39" s="115"/>
      <c r="V39" s="115"/>
      <c r="W39" s="115"/>
      <c r="X39" s="115"/>
      <c r="Y39" s="115"/>
    </row>
    <row r="40" customFormat="false" ht="12.75" hidden="false" customHeight="false" outlineLevel="0" collapsed="false">
      <c r="D40" s="115"/>
      <c r="I40" s="115"/>
      <c r="J40" s="115"/>
      <c r="K40" s="115"/>
      <c r="U40" s="115"/>
      <c r="V40" s="115"/>
      <c r="W40" s="115"/>
      <c r="X40" s="115"/>
      <c r="Y40" s="115"/>
    </row>
    <row r="41" customFormat="false" ht="12.75" hidden="false" customHeight="false" outlineLevel="0" collapsed="false">
      <c r="D41" s="115"/>
      <c r="I41" s="115"/>
      <c r="J41" s="115"/>
      <c r="K41" s="115"/>
      <c r="U41" s="115"/>
      <c r="V41" s="115"/>
      <c r="W41" s="115"/>
      <c r="X41" s="115"/>
      <c r="Y41" s="115"/>
    </row>
    <row r="42" customFormat="false" ht="12.75" hidden="false" customHeight="false" outlineLevel="0" collapsed="false">
      <c r="D42" s="115"/>
      <c r="I42" s="115"/>
      <c r="J42" s="115"/>
      <c r="K42" s="115"/>
      <c r="U42" s="115"/>
      <c r="V42" s="115"/>
      <c r="W42" s="115"/>
      <c r="X42" s="115"/>
      <c r="Y42" s="115"/>
    </row>
    <row r="43" customFormat="false" ht="12.75" hidden="false" customHeight="false" outlineLevel="0" collapsed="false">
      <c r="D43" s="115"/>
      <c r="I43" s="115"/>
      <c r="J43" s="115"/>
      <c r="K43" s="115"/>
      <c r="U43" s="115"/>
      <c r="V43" s="115"/>
      <c r="W43" s="115"/>
      <c r="X43" s="115"/>
      <c r="Y43" s="115"/>
    </row>
    <row r="44" customFormat="false" ht="12.75" hidden="false" customHeight="false" outlineLevel="0" collapsed="false">
      <c r="D44" s="115"/>
      <c r="I44" s="115"/>
      <c r="J44" s="115"/>
      <c r="K44" s="115"/>
      <c r="U44" s="115"/>
      <c r="V44" s="115"/>
      <c r="W44" s="115"/>
      <c r="X44" s="115"/>
      <c r="Y44" s="115"/>
    </row>
    <row r="45" customFormat="false" ht="12.75" hidden="false" customHeight="false" outlineLevel="0" collapsed="false">
      <c r="D45" s="115"/>
      <c r="I45" s="115"/>
      <c r="J45" s="115"/>
      <c r="K45" s="115"/>
      <c r="U45" s="115"/>
      <c r="V45" s="115"/>
      <c r="W45" s="115"/>
      <c r="X45" s="115"/>
      <c r="Y45" s="115"/>
    </row>
    <row r="46" customFormat="false" ht="12.75" hidden="false" customHeight="false" outlineLevel="0" collapsed="false">
      <c r="D46" s="115"/>
      <c r="I46" s="115"/>
      <c r="J46" s="115"/>
      <c r="K46" s="115"/>
      <c r="U46" s="115"/>
      <c r="V46" s="115"/>
      <c r="W46" s="115"/>
      <c r="X46" s="115"/>
      <c r="Y46" s="115"/>
    </row>
    <row r="47" customFormat="false" ht="12.75" hidden="false" customHeight="false" outlineLevel="0" collapsed="false">
      <c r="D47" s="115"/>
      <c r="I47" s="115"/>
      <c r="J47" s="115"/>
      <c r="K47" s="115"/>
      <c r="U47" s="115"/>
      <c r="V47" s="115"/>
      <c r="W47" s="115"/>
      <c r="X47" s="115"/>
      <c r="Y47" s="115"/>
    </row>
    <row r="48" customFormat="false" ht="12.75" hidden="false" customHeight="false" outlineLevel="0" collapsed="false">
      <c r="D48" s="115"/>
      <c r="I48" s="115"/>
      <c r="J48" s="115"/>
      <c r="K48" s="115"/>
      <c r="U48" s="115"/>
      <c r="V48" s="115"/>
      <c r="W48" s="115"/>
      <c r="X48" s="115"/>
      <c r="Y48" s="115"/>
    </row>
    <row r="49" customFormat="false" ht="12.75" hidden="false" customHeight="false" outlineLevel="0" collapsed="false">
      <c r="D49" s="115"/>
      <c r="I49" s="115"/>
      <c r="J49" s="115"/>
      <c r="K49" s="115"/>
      <c r="U49" s="115"/>
      <c r="V49" s="115"/>
      <c r="W49" s="115"/>
      <c r="X49" s="115"/>
      <c r="Y49" s="115"/>
    </row>
    <row r="50" customFormat="false" ht="12.75" hidden="false" customHeight="false" outlineLevel="0" collapsed="false">
      <c r="D50" s="115"/>
      <c r="I50" s="115"/>
      <c r="J50" s="115"/>
      <c r="K50" s="115"/>
      <c r="U50" s="115"/>
      <c r="V50" s="115"/>
      <c r="W50" s="115"/>
      <c r="X50" s="115"/>
      <c r="Y50" s="115"/>
    </row>
    <row r="51" customFormat="false" ht="12.75" hidden="false" customHeight="false" outlineLevel="0" collapsed="false">
      <c r="D51" s="115"/>
      <c r="I51" s="115"/>
      <c r="J51" s="115"/>
      <c r="K51" s="115"/>
      <c r="U51" s="115"/>
      <c r="V51" s="115"/>
      <c r="W51" s="115"/>
      <c r="X51" s="115"/>
      <c r="Y51" s="115"/>
    </row>
    <row r="52" customFormat="false" ht="12.75" hidden="false" customHeight="false" outlineLevel="0" collapsed="false">
      <c r="D52" s="115"/>
      <c r="I52" s="115"/>
      <c r="J52" s="115"/>
      <c r="K52" s="115"/>
    </row>
    <row r="53" customFormat="false" ht="12.75" hidden="false" customHeight="false" outlineLevel="0" collapsed="false">
      <c r="D53" s="115"/>
      <c r="I53" s="115"/>
      <c r="J53" s="115"/>
      <c r="K53" s="115"/>
    </row>
    <row r="54" customFormat="false" ht="12.75" hidden="false" customHeight="false" outlineLevel="0" collapsed="false">
      <c r="D54" s="115"/>
      <c r="I54" s="115"/>
      <c r="J54" s="115"/>
      <c r="K54" s="115"/>
    </row>
    <row r="55" customFormat="false" ht="12.75" hidden="false" customHeight="false" outlineLevel="0" collapsed="false">
      <c r="D55" s="115"/>
      <c r="I55" s="115"/>
      <c r="J55" s="115"/>
      <c r="K55" s="115"/>
    </row>
    <row r="56" customFormat="false" ht="12.75" hidden="false" customHeight="false" outlineLevel="0" collapsed="false">
      <c r="D56" s="115"/>
      <c r="I56" s="115"/>
      <c r="J56" s="115"/>
      <c r="K56" s="115"/>
    </row>
    <row r="57" customFormat="false" ht="12.75" hidden="false" customHeight="false" outlineLevel="0" collapsed="false">
      <c r="D57" s="115"/>
      <c r="I57" s="115"/>
      <c r="J57" s="115"/>
      <c r="K57" s="115"/>
    </row>
    <row r="58" customFormat="false" ht="12.75" hidden="false" customHeight="false" outlineLevel="0" collapsed="false">
      <c r="D58" s="115"/>
      <c r="I58" s="115"/>
      <c r="J58" s="115"/>
      <c r="K58" s="115"/>
    </row>
    <row r="59" customFormat="false" ht="12.75" hidden="false" customHeight="false" outlineLevel="0" collapsed="false">
      <c r="D59" s="115"/>
      <c r="I59" s="115"/>
      <c r="J59" s="115"/>
      <c r="K59" s="115"/>
    </row>
    <row r="60" customFormat="false" ht="12.75" hidden="false" customHeight="false" outlineLevel="0" collapsed="false">
      <c r="D60" s="115"/>
      <c r="I60" s="115"/>
      <c r="J60" s="115"/>
      <c r="K60" s="115"/>
    </row>
    <row r="61" customFormat="false" ht="12.75" hidden="false" customHeight="false" outlineLevel="0" collapsed="false">
      <c r="D61" s="115"/>
      <c r="E61" s="115"/>
      <c r="F61" s="115"/>
      <c r="G61" s="115"/>
      <c r="H61" s="115"/>
      <c r="I61" s="115"/>
      <c r="J61" s="115"/>
      <c r="K61" s="115"/>
    </row>
    <row r="62" customFormat="false" ht="12.75" hidden="false" customHeight="false" outlineLevel="0" collapsed="false">
      <c r="D62" s="115"/>
      <c r="E62" s="115"/>
      <c r="F62" s="115"/>
      <c r="G62" s="115"/>
      <c r="H62" s="115"/>
      <c r="I62" s="115"/>
      <c r="J62" s="115"/>
      <c r="K62" s="115"/>
    </row>
    <row r="63" customFormat="false" ht="12.75" hidden="false" customHeight="false" outlineLevel="0" collapsed="false">
      <c r="D63" s="115"/>
      <c r="E63" s="115"/>
      <c r="F63" s="115"/>
      <c r="G63" s="115"/>
      <c r="H63" s="115"/>
      <c r="I63" s="115"/>
      <c r="J63" s="115"/>
      <c r="K63" s="115"/>
    </row>
    <row r="64" customFormat="false" ht="12.75" hidden="false" customHeight="false" outlineLevel="0" collapsed="false">
      <c r="D64" s="115"/>
      <c r="E64" s="115"/>
      <c r="F64" s="115"/>
      <c r="G64" s="115"/>
      <c r="H64" s="115"/>
      <c r="I64" s="115"/>
      <c r="J64" s="115"/>
      <c r="K64" s="115"/>
    </row>
    <row r="65" customFormat="false" ht="12.75" hidden="false" customHeight="false" outlineLevel="0" collapsed="false">
      <c r="D65" s="115"/>
      <c r="E65" s="115"/>
      <c r="F65" s="115"/>
      <c r="G65" s="115"/>
      <c r="H65" s="115"/>
      <c r="I65" s="115"/>
      <c r="J65" s="115"/>
      <c r="K65" s="115"/>
    </row>
    <row r="66" customFormat="false" ht="12.75" hidden="false" customHeight="false" outlineLevel="0" collapsed="false">
      <c r="D66" s="115"/>
      <c r="E66" s="115"/>
      <c r="F66" s="115"/>
      <c r="G66" s="115"/>
      <c r="H66" s="115"/>
      <c r="I66" s="115"/>
      <c r="J66" s="115"/>
      <c r="K66" s="115"/>
    </row>
    <row r="67" customFormat="false" ht="12.75" hidden="false" customHeight="false" outlineLevel="0" collapsed="false">
      <c r="D67" s="115"/>
      <c r="E67" s="115"/>
      <c r="F67" s="115"/>
      <c r="G67" s="115"/>
      <c r="H67" s="115"/>
      <c r="I67" s="115"/>
      <c r="J67" s="115"/>
      <c r="K67" s="115"/>
    </row>
    <row r="68" customFormat="false" ht="12.75" hidden="false" customHeight="false" outlineLevel="0" collapsed="false">
      <c r="D68" s="115"/>
      <c r="E68" s="115"/>
      <c r="F68" s="115"/>
      <c r="G68" s="115"/>
      <c r="H68" s="115"/>
      <c r="I68" s="115"/>
      <c r="J68" s="115"/>
      <c r="K68" s="115"/>
    </row>
    <row r="69" customFormat="false" ht="12.75" hidden="false" customHeight="false" outlineLevel="0" collapsed="false">
      <c r="D69" s="115"/>
      <c r="E69" s="115"/>
      <c r="F69" s="115"/>
      <c r="G69" s="115"/>
      <c r="H69" s="115"/>
      <c r="I69" s="115"/>
      <c r="J69" s="115"/>
      <c r="K69" s="115"/>
    </row>
    <row r="70" customFormat="false" ht="12.75" hidden="false" customHeight="false" outlineLevel="0" collapsed="false">
      <c r="D70" s="115"/>
      <c r="E70" s="115"/>
      <c r="F70" s="115"/>
      <c r="G70" s="115"/>
      <c r="H70" s="115"/>
      <c r="I70" s="115"/>
      <c r="J70" s="115"/>
      <c r="K70" s="115"/>
    </row>
    <row r="71" customFormat="false" ht="12.75" hidden="false" customHeight="false" outlineLevel="0" collapsed="false">
      <c r="D71" s="115"/>
      <c r="E71" s="115"/>
      <c r="F71" s="115"/>
      <c r="G71" s="115"/>
      <c r="H71" s="115"/>
      <c r="I71" s="115"/>
      <c r="J71" s="115"/>
      <c r="K71" s="115"/>
    </row>
    <row r="72" customFormat="false" ht="12.75" hidden="false" customHeight="false" outlineLevel="0" collapsed="false">
      <c r="D72" s="115"/>
      <c r="E72" s="115"/>
      <c r="F72" s="115"/>
      <c r="G72" s="115"/>
      <c r="H72" s="115"/>
      <c r="I72" s="115"/>
      <c r="J72" s="115"/>
      <c r="K72" s="115"/>
    </row>
    <row r="73" customFormat="false" ht="12.75" hidden="false" customHeight="false" outlineLevel="0" collapsed="false">
      <c r="D73" s="115"/>
      <c r="E73" s="115"/>
      <c r="F73" s="115"/>
      <c r="G73" s="115"/>
      <c r="H73" s="115"/>
      <c r="I73" s="115"/>
      <c r="J73" s="115"/>
      <c r="K73" s="115"/>
    </row>
    <row r="74" customFormat="false" ht="12.75" hidden="false" customHeight="false" outlineLevel="0" collapsed="false">
      <c r="D74" s="115"/>
      <c r="E74" s="115"/>
      <c r="F74" s="115"/>
      <c r="G74" s="115"/>
      <c r="H74" s="115"/>
      <c r="I74" s="115"/>
      <c r="J74" s="115"/>
      <c r="K74" s="115"/>
    </row>
    <row r="75" customFormat="false" ht="12.75" hidden="false" customHeight="false" outlineLevel="0" collapsed="false">
      <c r="D75" s="115"/>
      <c r="E75" s="115"/>
      <c r="F75" s="115"/>
      <c r="G75" s="115"/>
      <c r="H75" s="115"/>
      <c r="I75" s="115"/>
      <c r="J75" s="115"/>
      <c r="K75" s="115"/>
    </row>
    <row r="76" customFormat="false" ht="12.75" hidden="false" customHeight="false" outlineLevel="0" collapsed="false">
      <c r="D76" s="115"/>
      <c r="E76" s="115"/>
      <c r="F76" s="115"/>
      <c r="G76" s="115"/>
      <c r="H76" s="115"/>
      <c r="I76" s="115"/>
      <c r="J76" s="115"/>
      <c r="K76" s="115"/>
    </row>
    <row r="77" customFormat="false" ht="12.75" hidden="false" customHeight="false" outlineLevel="0" collapsed="false">
      <c r="D77" s="115"/>
      <c r="E77" s="115"/>
      <c r="F77" s="115"/>
      <c r="G77" s="115"/>
      <c r="H77" s="115"/>
      <c r="I77" s="115"/>
      <c r="J77" s="115"/>
      <c r="K77" s="115"/>
    </row>
    <row r="78" customFormat="false" ht="12.75" hidden="false" customHeight="false" outlineLevel="0" collapsed="false">
      <c r="D78" s="115"/>
      <c r="E78" s="115"/>
      <c r="F78" s="115"/>
      <c r="G78" s="115"/>
      <c r="H78" s="115"/>
      <c r="I78" s="115"/>
      <c r="J78" s="115"/>
      <c r="K78" s="115"/>
    </row>
    <row r="79" customFormat="false" ht="12.75" hidden="false" customHeight="false" outlineLevel="0" collapsed="false">
      <c r="D79" s="115"/>
      <c r="E79" s="115"/>
      <c r="F79" s="115"/>
      <c r="G79" s="115"/>
      <c r="H79" s="115"/>
      <c r="I79" s="115"/>
      <c r="J79" s="115"/>
      <c r="K79" s="115"/>
    </row>
    <row r="80" customFormat="false" ht="12.75" hidden="false" customHeight="false" outlineLevel="0" collapsed="false">
      <c r="D80" s="115"/>
      <c r="E80" s="115"/>
      <c r="F80" s="115"/>
      <c r="G80" s="115"/>
      <c r="H80" s="115"/>
      <c r="I80" s="115"/>
      <c r="J80" s="115"/>
      <c r="K80" s="115"/>
    </row>
    <row r="81" customFormat="false" ht="12.75" hidden="false" customHeight="false" outlineLevel="0" collapsed="false">
      <c r="D81" s="115"/>
      <c r="E81" s="115"/>
      <c r="F81" s="115"/>
      <c r="G81" s="115"/>
      <c r="H81" s="115"/>
      <c r="I81" s="115"/>
      <c r="J81" s="115"/>
      <c r="K81" s="115"/>
    </row>
    <row r="82" customFormat="false" ht="12.75" hidden="false" customHeight="false" outlineLevel="0" collapsed="false">
      <c r="D82" s="115"/>
      <c r="E82" s="115"/>
      <c r="F82" s="115"/>
      <c r="G82" s="115"/>
      <c r="H82" s="115"/>
      <c r="I82" s="115"/>
      <c r="J82" s="115"/>
      <c r="K82" s="115"/>
    </row>
    <row r="83" customFormat="false" ht="12.75" hidden="false" customHeight="false" outlineLevel="0" collapsed="false">
      <c r="D83" s="115"/>
      <c r="E83" s="115"/>
      <c r="F83" s="115"/>
      <c r="G83" s="115"/>
      <c r="H83" s="115"/>
      <c r="I83" s="115"/>
      <c r="J83" s="115"/>
      <c r="K83" s="115"/>
    </row>
    <row r="84" customFormat="false" ht="12.75" hidden="false" customHeight="false" outlineLevel="0" collapsed="false">
      <c r="D84" s="115"/>
      <c r="E84" s="115"/>
      <c r="F84" s="115"/>
      <c r="G84" s="115"/>
      <c r="H84" s="115"/>
      <c r="I84" s="115"/>
      <c r="J84" s="115"/>
      <c r="K84" s="115"/>
    </row>
    <row r="85" customFormat="false" ht="12.75" hidden="false" customHeight="false" outlineLevel="0" collapsed="false">
      <c r="D85" s="115"/>
      <c r="E85" s="115"/>
      <c r="F85" s="115"/>
      <c r="G85" s="115"/>
      <c r="H85" s="115"/>
      <c r="I85" s="115"/>
      <c r="J85" s="115"/>
      <c r="K85" s="115"/>
    </row>
    <row r="86" customFormat="false" ht="12.75" hidden="false" customHeight="false" outlineLevel="0" collapsed="false">
      <c r="D86" s="115"/>
      <c r="E86" s="115"/>
      <c r="F86" s="115"/>
      <c r="G86" s="115"/>
      <c r="H86" s="115"/>
      <c r="I86" s="115"/>
      <c r="J86" s="115"/>
      <c r="K86" s="115"/>
    </row>
    <row r="87" customFormat="false" ht="12.75" hidden="false" customHeight="false" outlineLevel="0" collapsed="false">
      <c r="D87" s="115"/>
      <c r="E87" s="115"/>
      <c r="F87" s="115"/>
      <c r="G87" s="115"/>
      <c r="H87" s="115"/>
      <c r="I87" s="115"/>
      <c r="J87" s="115"/>
      <c r="K87" s="115"/>
    </row>
    <row r="88" customFormat="false" ht="12.75" hidden="false" customHeight="false" outlineLevel="0" collapsed="false">
      <c r="D88" s="115"/>
      <c r="E88" s="115"/>
      <c r="F88" s="115"/>
      <c r="G88" s="115"/>
      <c r="H88" s="115"/>
      <c r="I88" s="115"/>
      <c r="J88" s="115"/>
      <c r="K88" s="115"/>
    </row>
    <row r="89" customFormat="false" ht="12.75" hidden="false" customHeight="false" outlineLevel="0" collapsed="false">
      <c r="D89" s="115"/>
      <c r="E89" s="115"/>
      <c r="F89" s="115"/>
      <c r="G89" s="115"/>
      <c r="H89" s="115"/>
      <c r="I89" s="115"/>
      <c r="J89" s="115"/>
      <c r="K89" s="115"/>
    </row>
    <row r="90" customFormat="false" ht="12.75" hidden="false" customHeight="false" outlineLevel="0" collapsed="false">
      <c r="D90" s="115"/>
      <c r="E90" s="115"/>
      <c r="F90" s="115"/>
      <c r="G90" s="115"/>
      <c r="H90" s="115"/>
      <c r="I90" s="115"/>
      <c r="J90" s="115"/>
      <c r="K90" s="115"/>
    </row>
    <row r="91" customFormat="false" ht="12.75" hidden="false" customHeight="false" outlineLevel="0" collapsed="false">
      <c r="D91" s="115"/>
      <c r="E91" s="115"/>
      <c r="F91" s="115"/>
      <c r="G91" s="115"/>
      <c r="H91" s="115"/>
      <c r="I91" s="115"/>
      <c r="J91" s="115"/>
      <c r="K91" s="115"/>
    </row>
    <row r="92" customFormat="false" ht="12.75" hidden="false" customHeight="false" outlineLevel="0" collapsed="false">
      <c r="D92" s="115"/>
      <c r="E92" s="115"/>
      <c r="F92" s="115"/>
      <c r="G92" s="115"/>
      <c r="H92" s="115"/>
      <c r="I92" s="115"/>
      <c r="J92" s="115"/>
      <c r="K92" s="115"/>
    </row>
    <row r="93" customFormat="false" ht="12.75" hidden="false" customHeight="false" outlineLevel="0" collapsed="false">
      <c r="D93" s="115"/>
      <c r="E93" s="115"/>
      <c r="F93" s="115"/>
      <c r="G93" s="115"/>
      <c r="H93" s="115"/>
      <c r="I93" s="115"/>
      <c r="J93" s="115"/>
      <c r="K93" s="115"/>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3" width="2.84"/>
    <col collapsed="false" customWidth="true" hidden="false" outlineLevel="0" max="2" min="2" style="113" width="31.85"/>
    <col collapsed="false" customWidth="true" hidden="false" outlineLevel="0" max="3" min="3" style="113" width="1.28"/>
    <col collapsed="false" customWidth="true" hidden="false" outlineLevel="0" max="4" min="4" style="113" width="12.28"/>
    <col collapsed="false" customWidth="true" hidden="false" outlineLevel="0" max="5" min="5" style="113" width="15.85"/>
    <col collapsed="false" customWidth="true" hidden="false" outlineLevel="0" max="6" min="6" style="113" width="12.99"/>
    <col collapsed="false" customWidth="true" hidden="false" outlineLevel="0" max="7" min="7" style="113" width="15.85"/>
    <col collapsed="false" customWidth="true" hidden="false" outlineLevel="0" max="8" min="8" style="113" width="12.14"/>
    <col collapsed="false" customWidth="true" hidden="false" outlineLevel="0" max="9" min="9" style="113" width="15.85"/>
    <col collapsed="false" customWidth="true" hidden="false" outlineLevel="0" max="10" min="10" style="113" width="12.14"/>
    <col collapsed="false" customWidth="true" hidden="false" outlineLevel="0" max="11" min="11" style="113" width="15.99"/>
    <col collapsed="false" customWidth="true" hidden="false" outlineLevel="0" max="12" min="12" style="113" width="12.56"/>
    <col collapsed="false" customWidth="true" hidden="false" outlineLevel="0" max="13" min="13" style="113" width="15.99"/>
    <col collapsed="false" customWidth="true" hidden="false" outlineLevel="0" max="14" min="14" style="113" width="14.14"/>
    <col collapsed="false" customWidth="true" hidden="false" outlineLevel="0" max="15" min="15" style="113" width="16.99"/>
    <col collapsed="false" customWidth="true" hidden="false" outlineLevel="0" max="16" min="16" style="113" width="13.28"/>
    <col collapsed="false" customWidth="true" hidden="false" outlineLevel="0" max="17" min="17" style="113" width="16.56"/>
    <col collapsed="false" customWidth="true" hidden="false" outlineLevel="0" max="18" min="18" style="113" width="13.56"/>
    <col collapsed="false" customWidth="false" hidden="false" outlineLevel="0" max="25" min="19" style="113" width="11.56"/>
    <col collapsed="false" customWidth="true" hidden="false" outlineLevel="0" max="26" min="26" style="113" width="2.99"/>
    <col collapsed="false" customWidth="false" hidden="false" outlineLevel="0" max="257" min="27" style="113" width="11.56"/>
  </cols>
  <sheetData>
    <row r="1" customFormat="false" ht="12.75" hidden="false" customHeight="false" outlineLevel="0" collapsed="false">
      <c r="B1" s="30" t="s">
        <v>44</v>
      </c>
    </row>
    <row r="2" s="115" customFormat="true" ht="15.75" hidden="false" customHeight="false" outlineLevel="0" collapsed="false">
      <c r="A2" s="31"/>
      <c r="B2" s="32" t="s">
        <v>384</v>
      </c>
      <c r="C2" s="32"/>
      <c r="D2" s="32"/>
      <c r="E2" s="32"/>
      <c r="F2" s="32"/>
      <c r="G2" s="32"/>
      <c r="H2" s="32"/>
      <c r="I2" s="32"/>
      <c r="J2" s="32"/>
      <c r="K2" s="32"/>
      <c r="L2" s="32"/>
      <c r="M2" s="32"/>
      <c r="N2" s="32"/>
      <c r="O2" s="32"/>
      <c r="P2" s="32"/>
      <c r="Q2" s="32"/>
      <c r="R2" s="32"/>
    </row>
    <row r="3" s="115" customFormat="true" ht="12.75" hidden="false" customHeight="false" outlineLevel="0" collapsed="false">
      <c r="A3" s="31"/>
      <c r="B3" s="31"/>
      <c r="C3" s="31"/>
      <c r="D3" s="62"/>
      <c r="E3" s="62"/>
      <c r="F3" s="62"/>
      <c r="G3" s="62"/>
      <c r="H3" s="62"/>
      <c r="I3" s="62"/>
      <c r="J3" s="62"/>
      <c r="K3" s="62"/>
      <c r="L3" s="113"/>
    </row>
    <row r="4" s="115" customFormat="true" ht="4.15" hidden="false" customHeight="true" outlineLevel="0" collapsed="false">
      <c r="A4" s="31"/>
      <c r="B4" s="31"/>
      <c r="C4" s="31"/>
      <c r="D4" s="62"/>
      <c r="E4" s="62"/>
      <c r="F4" s="62"/>
      <c r="G4" s="62"/>
      <c r="H4" s="62"/>
      <c r="I4" s="62"/>
      <c r="J4" s="62"/>
      <c r="K4" s="62"/>
      <c r="L4" s="113"/>
    </row>
    <row r="5" s="115" customFormat="true" ht="18.6" hidden="false" customHeight="true" outlineLevel="0" collapsed="false">
      <c r="B5" s="86" t="s">
        <v>350</v>
      </c>
      <c r="C5" s="86"/>
      <c r="D5" s="86"/>
      <c r="E5" s="86"/>
      <c r="F5" s="86"/>
      <c r="G5" s="86"/>
      <c r="H5" s="86"/>
      <c r="I5" s="86"/>
      <c r="J5" s="86"/>
      <c r="K5" s="86"/>
      <c r="L5" s="86"/>
      <c r="M5" s="86"/>
      <c r="N5" s="86"/>
      <c r="O5" s="86"/>
      <c r="P5" s="86"/>
      <c r="Q5" s="86"/>
      <c r="R5" s="86"/>
    </row>
    <row r="6" customFormat="false" ht="13.5" hidden="false" customHeight="false" outlineLevel="0" collapsed="false">
      <c r="B6" s="87"/>
      <c r="C6" s="87"/>
      <c r="D6" s="89"/>
      <c r="E6" s="89"/>
      <c r="F6" s="89"/>
      <c r="G6" s="89"/>
      <c r="H6" s="89"/>
      <c r="I6" s="89"/>
      <c r="J6" s="89"/>
      <c r="K6" s="87"/>
    </row>
    <row r="7" customFormat="false" ht="21.75" hidden="false" customHeight="true" outlineLevel="0" collapsed="false">
      <c r="B7" s="86" t="s">
        <v>385</v>
      </c>
      <c r="C7" s="86"/>
      <c r="D7" s="86"/>
      <c r="E7" s="86"/>
      <c r="F7" s="86"/>
      <c r="G7" s="86"/>
      <c r="H7" s="86"/>
      <c r="I7" s="86"/>
      <c r="J7" s="86"/>
      <c r="K7" s="86"/>
      <c r="L7" s="86"/>
      <c r="M7" s="86"/>
      <c r="N7" s="86"/>
      <c r="O7" s="86"/>
      <c r="P7" s="86"/>
      <c r="Q7" s="86"/>
      <c r="R7" s="86"/>
    </row>
    <row r="8" customFormat="false" ht="13.5" hidden="false" customHeight="false" outlineLevel="0" collapsed="false">
      <c r="B8" s="117"/>
      <c r="C8" s="117"/>
      <c r="D8" s="117"/>
      <c r="E8" s="117"/>
      <c r="F8" s="117"/>
      <c r="G8" s="117"/>
      <c r="H8" s="117"/>
      <c r="I8" s="117"/>
      <c r="J8" s="117"/>
      <c r="K8" s="117"/>
    </row>
    <row r="9" customFormat="false" ht="13.5" hidden="false" customHeight="true" outlineLevel="0" collapsed="false">
      <c r="B9" s="117"/>
      <c r="C9" s="117"/>
      <c r="D9" s="180" t="s">
        <v>347</v>
      </c>
      <c r="E9" s="180"/>
      <c r="F9" s="180"/>
      <c r="G9" s="180"/>
      <c r="H9" s="180"/>
      <c r="I9" s="180"/>
      <c r="J9" s="180"/>
      <c r="K9" s="180"/>
      <c r="L9" s="180"/>
      <c r="M9" s="180"/>
      <c r="N9" s="180"/>
      <c r="O9" s="180"/>
      <c r="P9" s="180"/>
      <c r="Q9" s="180"/>
      <c r="R9" s="132" t="s">
        <v>348</v>
      </c>
    </row>
    <row r="10" customFormat="false" ht="13.5" hidden="false" customHeight="false" outlineLevel="0" collapsed="false">
      <c r="B10" s="107"/>
      <c r="C10" s="118"/>
      <c r="D10" s="98" t="s">
        <v>266</v>
      </c>
      <c r="E10" s="98"/>
      <c r="F10" s="98"/>
      <c r="G10" s="98"/>
      <c r="H10" s="98"/>
      <c r="I10" s="98"/>
      <c r="J10" s="98"/>
      <c r="K10" s="98"/>
      <c r="L10" s="181" t="s">
        <v>267</v>
      </c>
      <c r="M10" s="181"/>
      <c r="N10" s="181"/>
      <c r="O10" s="181"/>
      <c r="P10" s="181"/>
      <c r="Q10" s="181"/>
      <c r="R10" s="132"/>
    </row>
    <row r="11" customFormat="false" ht="13.5" hidden="false" customHeight="false" outlineLevel="0" collapsed="false">
      <c r="B11" s="109"/>
      <c r="C11" s="118"/>
      <c r="D11" s="97" t="s">
        <v>198</v>
      </c>
      <c r="E11" s="97"/>
      <c r="F11" s="97" t="s">
        <v>268</v>
      </c>
      <c r="G11" s="97"/>
      <c r="H11" s="97" t="s">
        <v>269</v>
      </c>
      <c r="I11" s="97"/>
      <c r="J11" s="97" t="s">
        <v>270</v>
      </c>
      <c r="K11" s="97"/>
      <c r="L11" s="97" t="s">
        <v>198</v>
      </c>
      <c r="M11" s="97"/>
      <c r="N11" s="108" t="s">
        <v>273</v>
      </c>
      <c r="O11" s="108"/>
      <c r="P11" s="97" t="s">
        <v>270</v>
      </c>
      <c r="Q11" s="97"/>
      <c r="R11" s="182" t="s">
        <v>198</v>
      </c>
    </row>
    <row r="12" customFormat="false" ht="12.75" hidden="false" customHeight="true" outlineLevel="0" collapsed="false">
      <c r="B12" s="109" t="s">
        <v>53</v>
      </c>
      <c r="C12" s="118"/>
      <c r="D12" s="132" t="s">
        <v>172</v>
      </c>
      <c r="E12" s="132" t="s">
        <v>276</v>
      </c>
      <c r="F12" s="132" t="s">
        <v>172</v>
      </c>
      <c r="G12" s="132" t="s">
        <v>276</v>
      </c>
      <c r="H12" s="132" t="s">
        <v>172</v>
      </c>
      <c r="I12" s="132" t="s">
        <v>276</v>
      </c>
      <c r="J12" s="132" t="s">
        <v>172</v>
      </c>
      <c r="K12" s="132" t="s">
        <v>276</v>
      </c>
      <c r="L12" s="132" t="s">
        <v>172</v>
      </c>
      <c r="M12" s="132" t="s">
        <v>276</v>
      </c>
      <c r="N12" s="132" t="s">
        <v>172</v>
      </c>
      <c r="O12" s="132" t="s">
        <v>276</v>
      </c>
      <c r="P12" s="132" t="s">
        <v>172</v>
      </c>
      <c r="Q12" s="132" t="s">
        <v>276</v>
      </c>
      <c r="R12" s="132" t="s">
        <v>172</v>
      </c>
    </row>
    <row r="13" customFormat="false" ht="12.75" hidden="false" customHeight="false" outlineLevel="0" collapsed="false">
      <c r="B13" s="109"/>
      <c r="C13" s="118"/>
      <c r="D13" s="132"/>
      <c r="E13" s="132"/>
      <c r="F13" s="132"/>
      <c r="G13" s="132"/>
      <c r="H13" s="132"/>
      <c r="I13" s="132"/>
      <c r="J13" s="132"/>
      <c r="K13" s="132"/>
      <c r="L13" s="132"/>
      <c r="M13" s="132"/>
      <c r="N13" s="132"/>
      <c r="O13" s="132"/>
      <c r="P13" s="132"/>
      <c r="Q13" s="132"/>
      <c r="R13" s="132"/>
    </row>
    <row r="14" customFormat="false" ht="13.5" hidden="false" customHeight="false" outlineLevel="0" collapsed="false">
      <c r="B14" s="122" t="s">
        <v>133</v>
      </c>
      <c r="C14" s="118"/>
      <c r="D14" s="132"/>
      <c r="E14" s="132"/>
      <c r="F14" s="132"/>
      <c r="G14" s="132"/>
      <c r="H14" s="132"/>
      <c r="I14" s="132"/>
      <c r="J14" s="132"/>
      <c r="K14" s="132"/>
      <c r="L14" s="132"/>
      <c r="M14" s="132"/>
      <c r="N14" s="132"/>
      <c r="O14" s="132"/>
      <c r="P14" s="132"/>
      <c r="Q14" s="132"/>
      <c r="R14" s="132"/>
    </row>
    <row r="15" customFormat="false" ht="12.75" hidden="false" customHeight="false" outlineLevel="0" collapsed="false">
      <c r="B15" s="209" t="s">
        <v>366</v>
      </c>
      <c r="C15" s="101"/>
      <c r="D15" s="202" t="n">
        <v>2.1816529353224</v>
      </c>
      <c r="E15" s="202" t="n">
        <v>100</v>
      </c>
      <c r="F15" s="202" t="n">
        <v>2.23136320236387</v>
      </c>
      <c r="G15" s="202" t="n">
        <v>87.3269676230604</v>
      </c>
      <c r="H15" s="202" t="n">
        <v>1.83911085452071</v>
      </c>
      <c r="I15" s="202" t="n">
        <v>12.6730323769396</v>
      </c>
      <c r="J15" s="202" t="s">
        <v>68</v>
      </c>
      <c r="K15" s="202" t="n">
        <v>0</v>
      </c>
      <c r="L15" s="202" t="s">
        <v>68</v>
      </c>
      <c r="M15" s="202" t="n">
        <v>0</v>
      </c>
      <c r="N15" s="202" t="s">
        <v>68</v>
      </c>
      <c r="O15" s="202" t="n">
        <v>0</v>
      </c>
      <c r="P15" s="202" t="s">
        <v>68</v>
      </c>
      <c r="Q15" s="202" t="n">
        <v>0</v>
      </c>
      <c r="R15" s="202" t="n">
        <v>2.1816529353224</v>
      </c>
    </row>
    <row r="16" customFormat="false" ht="12.75" hidden="false" customHeight="false" outlineLevel="0" collapsed="false">
      <c r="B16" s="226" t="s">
        <v>367</v>
      </c>
      <c r="C16" s="101"/>
      <c r="D16" s="206" t="n">
        <v>8.18486202060755</v>
      </c>
      <c r="E16" s="206" t="n">
        <v>100</v>
      </c>
      <c r="F16" s="206" t="n">
        <v>8.3903468478852</v>
      </c>
      <c r="G16" s="206" t="n">
        <v>93.5208982855978</v>
      </c>
      <c r="H16" s="206" t="n">
        <v>5.21884505125675</v>
      </c>
      <c r="I16" s="206" t="n">
        <v>6.47910171440223</v>
      </c>
      <c r="J16" s="206" t="s">
        <v>68</v>
      </c>
      <c r="K16" s="206" t="n">
        <v>0</v>
      </c>
      <c r="L16" s="206" t="s">
        <v>68</v>
      </c>
      <c r="M16" s="206" t="n">
        <v>0</v>
      </c>
      <c r="N16" s="206" t="s">
        <v>68</v>
      </c>
      <c r="O16" s="206" t="n">
        <v>0</v>
      </c>
      <c r="P16" s="206" t="s">
        <v>68</v>
      </c>
      <c r="Q16" s="206" t="n">
        <v>0</v>
      </c>
      <c r="R16" s="206" t="n">
        <v>8.18486202060755</v>
      </c>
    </row>
    <row r="17" customFormat="false" ht="12.75" hidden="false" customHeight="false" outlineLevel="0" collapsed="false">
      <c r="B17" s="209" t="s">
        <v>368</v>
      </c>
      <c r="C17" s="101"/>
      <c r="D17" s="202" t="n">
        <v>2.97405862607998</v>
      </c>
      <c r="E17" s="202" t="n">
        <v>88.4761449413415</v>
      </c>
      <c r="F17" s="202" t="n">
        <v>3.09164519688503</v>
      </c>
      <c r="G17" s="202" t="n">
        <v>70.9020971134404</v>
      </c>
      <c r="H17" s="202" t="n">
        <v>2.49965827482908</v>
      </c>
      <c r="I17" s="202" t="n">
        <v>17.5740478279012</v>
      </c>
      <c r="J17" s="202" t="s">
        <v>68</v>
      </c>
      <c r="K17" s="202" t="n">
        <v>0</v>
      </c>
      <c r="L17" s="202" t="n">
        <v>1.58170718050274</v>
      </c>
      <c r="M17" s="202" t="n">
        <v>11.5238550586585</v>
      </c>
      <c r="N17" s="202" t="s">
        <v>68</v>
      </c>
      <c r="O17" s="202" t="n">
        <v>0</v>
      </c>
      <c r="P17" s="202" t="n">
        <v>1.58170718050274</v>
      </c>
      <c r="Q17" s="202" t="n">
        <v>11.5238550586585</v>
      </c>
      <c r="R17" s="202" t="s">
        <v>68</v>
      </c>
    </row>
    <row r="18" customFormat="false" ht="12.75" hidden="false" customHeight="false" outlineLevel="0" collapsed="false">
      <c r="B18" s="226" t="s">
        <v>369</v>
      </c>
      <c r="C18" s="101"/>
      <c r="D18" s="206" t="n">
        <v>5.13331005243339</v>
      </c>
      <c r="E18" s="206" t="n">
        <v>91.4336521778542</v>
      </c>
      <c r="F18" s="206" t="n">
        <v>5.13130786866176</v>
      </c>
      <c r="G18" s="206" t="n">
        <v>90.3956064999317</v>
      </c>
      <c r="H18" s="206" t="s">
        <v>68</v>
      </c>
      <c r="I18" s="206" t="n">
        <v>0</v>
      </c>
      <c r="J18" s="206" t="n">
        <v>5.30766520867596</v>
      </c>
      <c r="K18" s="206" t="n">
        <v>1.03804567792258</v>
      </c>
      <c r="L18" s="206" t="n">
        <v>8.06926537113954</v>
      </c>
      <c r="M18" s="206" t="n">
        <v>8.56634782214577</v>
      </c>
      <c r="N18" s="206" t="s">
        <v>68</v>
      </c>
      <c r="O18" s="206" t="n">
        <v>0</v>
      </c>
      <c r="P18" s="206" t="n">
        <v>8.06926537113954</v>
      </c>
      <c r="Q18" s="206" t="n">
        <v>8.56634782214577</v>
      </c>
      <c r="R18" s="206" t="n">
        <v>2.81360606358452</v>
      </c>
    </row>
    <row r="19" customFormat="false" ht="13.5" hidden="false" customHeight="false" outlineLevel="0" collapsed="false">
      <c r="B19" s="209" t="s">
        <v>370</v>
      </c>
      <c r="C19" s="101"/>
      <c r="D19" s="202" t="n">
        <v>3.534975889197</v>
      </c>
      <c r="E19" s="202" t="n">
        <v>100</v>
      </c>
      <c r="F19" s="202" t="n">
        <v>3.5642819696423</v>
      </c>
      <c r="G19" s="202" t="n">
        <v>97.2956172325437</v>
      </c>
      <c r="H19" s="202" t="n">
        <v>2.48063061680993</v>
      </c>
      <c r="I19" s="202" t="n">
        <v>2.70438276745628</v>
      </c>
      <c r="J19" s="202" t="s">
        <v>68</v>
      </c>
      <c r="K19" s="202" t="n">
        <v>0</v>
      </c>
      <c r="L19" s="202" t="s">
        <v>68</v>
      </c>
      <c r="M19" s="202" t="n">
        <v>0</v>
      </c>
      <c r="N19" s="202" t="s">
        <v>68</v>
      </c>
      <c r="O19" s="202" t="n">
        <v>0</v>
      </c>
      <c r="P19" s="202" t="s">
        <v>68</v>
      </c>
      <c r="Q19" s="202" t="n">
        <v>0</v>
      </c>
      <c r="R19" s="202" t="s">
        <v>68</v>
      </c>
    </row>
    <row r="20" customFormat="false" ht="14.25" hidden="false" customHeight="false" outlineLevel="0" collapsed="false">
      <c r="B20" s="79" t="s">
        <v>383</v>
      </c>
      <c r="C20" s="125"/>
      <c r="D20" s="80" t="n">
        <v>2.7641408537885</v>
      </c>
      <c r="E20" s="80" t="n">
        <v>92.0646073647755</v>
      </c>
      <c r="F20" s="80" t="n">
        <v>2.85018337844155</v>
      </c>
      <c r="G20" s="80" t="n">
        <v>76.2155029095665</v>
      </c>
      <c r="H20" s="80" t="n">
        <v>2.34961206269563</v>
      </c>
      <c r="I20" s="80" t="n">
        <v>15.8450018170605</v>
      </c>
      <c r="J20" s="80" t="n">
        <v>5.30766520867596</v>
      </c>
      <c r="K20" s="80" t="n">
        <v>0.00410263814845843</v>
      </c>
      <c r="L20" s="80" t="n">
        <v>1.60938649306867</v>
      </c>
      <c r="M20" s="80" t="n">
        <v>7.93539263522447</v>
      </c>
      <c r="N20" s="80" t="s">
        <v>68</v>
      </c>
      <c r="O20" s="80" t="n">
        <v>0</v>
      </c>
      <c r="P20" s="80" t="n">
        <v>1.60938649306867</v>
      </c>
      <c r="Q20" s="80" t="n">
        <v>7.93539263522447</v>
      </c>
      <c r="R20" s="80" t="n">
        <v>2.67250656129301</v>
      </c>
    </row>
    <row r="21" customFormat="false" ht="12.75" hidden="false" customHeight="false" outlineLevel="0" collapsed="false">
      <c r="B21" s="82"/>
      <c r="C21" s="101"/>
      <c r="D21" s="62"/>
      <c r="E21" s="62"/>
      <c r="F21" s="62"/>
      <c r="G21" s="62"/>
      <c r="H21" s="62"/>
      <c r="I21" s="62"/>
      <c r="J21" s="62"/>
      <c r="K21" s="62"/>
      <c r="L21" s="62"/>
      <c r="M21" s="62"/>
      <c r="N21" s="62"/>
      <c r="O21" s="62"/>
      <c r="P21" s="62"/>
      <c r="Q21" s="62"/>
      <c r="R21" s="62"/>
    </row>
    <row r="22" customFormat="false" ht="14.25" hidden="false" customHeight="false" outlineLevel="0" collapsed="false">
      <c r="B22" s="82" t="s">
        <v>94</v>
      </c>
      <c r="C22" s="159"/>
      <c r="D22" s="115"/>
      <c r="E22" s="115"/>
      <c r="F22" s="115"/>
      <c r="G22" s="115"/>
      <c r="H22" s="115"/>
      <c r="I22" s="115"/>
      <c r="J22" s="115"/>
      <c r="K22" s="115"/>
      <c r="L22" s="115"/>
      <c r="M22" s="115"/>
      <c r="N22" s="115"/>
      <c r="O22" s="115"/>
      <c r="P22" s="115"/>
      <c r="Q22" s="115"/>
    </row>
    <row r="23" customFormat="false" ht="14.25" hidden="false" customHeight="false" outlineLevel="0" collapsed="false">
      <c r="B23" s="82" t="s">
        <v>374</v>
      </c>
      <c r="C23" s="188"/>
      <c r="D23" s="115"/>
      <c r="E23" s="115"/>
      <c r="F23" s="115"/>
      <c r="G23" s="115"/>
      <c r="H23" s="115"/>
      <c r="I23" s="115"/>
      <c r="J23" s="115"/>
      <c r="K23" s="115"/>
      <c r="L23" s="115"/>
      <c r="M23" s="227"/>
      <c r="N23" s="115"/>
      <c r="O23" s="115"/>
      <c r="P23" s="115"/>
      <c r="Q23" s="115"/>
      <c r="R23" s="115"/>
    </row>
    <row r="24" customFormat="false" ht="12.75" hidden="false" customHeight="false" outlineLevel="0" collapsed="false">
      <c r="B24" s="82" t="s">
        <v>375</v>
      </c>
      <c r="C24" s="126"/>
      <c r="D24" s="115"/>
      <c r="E24" s="115"/>
      <c r="F24" s="115"/>
      <c r="G24" s="115"/>
      <c r="H24" s="115"/>
      <c r="I24" s="115"/>
      <c r="J24" s="115"/>
      <c r="K24" s="115"/>
      <c r="L24" s="115"/>
      <c r="M24" s="115"/>
      <c r="N24" s="115"/>
      <c r="O24" s="115"/>
      <c r="P24" s="115"/>
      <c r="Q24" s="115"/>
      <c r="R24" s="115"/>
    </row>
    <row r="25" customFormat="false" ht="14.25" hidden="false" customHeight="false" outlineLevel="0" collapsed="false">
      <c r="B25" s="82" t="s">
        <v>376</v>
      </c>
      <c r="C25" s="84"/>
      <c r="D25" s="115"/>
      <c r="E25" s="115"/>
      <c r="F25" s="115"/>
      <c r="G25" s="84"/>
      <c r="H25" s="115"/>
      <c r="I25" s="115"/>
      <c r="J25" s="115"/>
      <c r="K25" s="115"/>
      <c r="L25" s="115"/>
      <c r="M25" s="115"/>
      <c r="N25" s="115"/>
      <c r="O25" s="115"/>
      <c r="P25" s="115"/>
      <c r="Q25" s="115"/>
    </row>
    <row r="26" customFormat="false" ht="12.75" hidden="false" customHeight="false" outlineLevel="0" collapsed="false">
      <c r="B26" s="82" t="s">
        <v>377</v>
      </c>
      <c r="D26" s="115"/>
      <c r="E26" s="115"/>
      <c r="F26" s="115"/>
      <c r="G26" s="115"/>
      <c r="H26" s="115"/>
      <c r="I26" s="115"/>
      <c r="J26" s="115"/>
      <c r="K26" s="115"/>
      <c r="L26" s="115"/>
      <c r="M26" s="115"/>
      <c r="N26" s="115"/>
      <c r="O26" s="115"/>
      <c r="P26" s="115"/>
      <c r="Q26" s="115"/>
      <c r="R26" s="115"/>
    </row>
    <row r="27" customFormat="false" ht="12.75" hidden="false" customHeight="false" outlineLevel="0" collapsed="false">
      <c r="B27" s="82" t="s">
        <v>378</v>
      </c>
    </row>
    <row r="28" customFormat="false" ht="13.9" hidden="false" customHeight="true" outlineLevel="0" collapsed="false">
      <c r="B28" s="84"/>
    </row>
    <row r="29" customFormat="false" ht="14.25" hidden="false" customHeight="false" outlineLevel="0" collapsed="false">
      <c r="B29" s="84" t="s">
        <v>42</v>
      </c>
    </row>
    <row r="30" customFormat="false" ht="14.25" hidden="false" customHeight="false" outlineLevel="0" collapsed="false">
      <c r="B30" s="84"/>
    </row>
    <row r="47" customFormat="false" ht="12.75" hidden="false" customHeight="false" outlineLevel="0" collapsed="false">
      <c r="N47" s="115"/>
      <c r="O47" s="115"/>
      <c r="P47" s="115"/>
      <c r="Q47" s="115"/>
      <c r="R47" s="115"/>
    </row>
    <row r="48" customFormat="false" ht="12.75" hidden="false" customHeight="false" outlineLevel="0" collapsed="false">
      <c r="N48" s="115"/>
      <c r="O48" s="115"/>
      <c r="P48" s="115"/>
      <c r="Q48" s="115"/>
      <c r="R48" s="115"/>
    </row>
    <row r="49" customFormat="false" ht="12.75" hidden="false" customHeight="false" outlineLevel="0" collapsed="false">
      <c r="N49" s="115"/>
      <c r="O49" s="115"/>
      <c r="P49" s="115"/>
      <c r="Q49" s="115"/>
      <c r="R49" s="115"/>
    </row>
    <row r="50" customFormat="false" ht="12.75" hidden="false" customHeight="false" outlineLevel="0" collapsed="false">
      <c r="N50" s="115"/>
      <c r="O50" s="115"/>
      <c r="P50" s="115"/>
      <c r="Q50" s="115"/>
      <c r="R50" s="115"/>
    </row>
    <row r="51" customFormat="false" ht="12.75" hidden="false" customHeight="false" outlineLevel="0" collapsed="false">
      <c r="N51" s="115"/>
      <c r="O51" s="115"/>
      <c r="P51" s="115"/>
      <c r="Q51" s="115"/>
      <c r="R51" s="115"/>
    </row>
    <row r="52" customFormat="false" ht="12.75" hidden="false" customHeight="false" outlineLevel="0" collapsed="false">
      <c r="D52" s="115"/>
      <c r="E52" s="115"/>
      <c r="F52" s="115"/>
      <c r="G52" s="115"/>
      <c r="H52" s="115"/>
      <c r="I52" s="115"/>
      <c r="J52" s="115"/>
      <c r="K52" s="115"/>
      <c r="L52" s="115"/>
      <c r="M52" s="115"/>
      <c r="N52" s="115"/>
      <c r="O52" s="115"/>
      <c r="P52" s="115"/>
      <c r="Q52" s="115"/>
      <c r="R52" s="115"/>
    </row>
    <row r="53" customFormat="false" ht="12.75" hidden="false" customHeight="false" outlineLevel="0" collapsed="false">
      <c r="D53" s="115"/>
      <c r="E53" s="115"/>
      <c r="F53" s="115"/>
      <c r="G53" s="115"/>
      <c r="H53" s="115"/>
      <c r="I53" s="115"/>
      <c r="J53" s="115"/>
      <c r="K53" s="115"/>
      <c r="L53" s="115"/>
      <c r="M53" s="115"/>
      <c r="N53" s="115"/>
      <c r="O53" s="115"/>
      <c r="P53" s="115"/>
      <c r="Q53" s="115"/>
      <c r="R53" s="115"/>
    </row>
    <row r="54" customFormat="false" ht="12.75" hidden="false" customHeight="false" outlineLevel="0" collapsed="false">
      <c r="D54" s="115"/>
      <c r="E54" s="115"/>
      <c r="F54" s="115"/>
      <c r="G54" s="115"/>
      <c r="H54" s="115"/>
      <c r="I54" s="115"/>
      <c r="J54" s="115"/>
      <c r="K54" s="115"/>
      <c r="L54" s="115"/>
      <c r="M54" s="115"/>
      <c r="N54" s="115"/>
      <c r="O54" s="115"/>
      <c r="P54" s="115"/>
      <c r="Q54" s="115"/>
      <c r="R54" s="115"/>
    </row>
    <row r="55" customFormat="false" ht="12.75" hidden="false" customHeight="false" outlineLevel="0" collapsed="false">
      <c r="D55" s="115"/>
      <c r="E55" s="115"/>
      <c r="F55" s="115"/>
      <c r="G55" s="115"/>
      <c r="H55" s="115"/>
      <c r="I55" s="115"/>
      <c r="J55" s="115"/>
      <c r="K55" s="115"/>
      <c r="L55" s="115"/>
      <c r="M55" s="115"/>
    </row>
    <row r="56" customFormat="false" ht="12.75" hidden="false" customHeight="false" outlineLevel="0" collapsed="false">
      <c r="D56" s="115"/>
      <c r="E56" s="115"/>
      <c r="F56" s="115"/>
      <c r="G56" s="115"/>
      <c r="H56" s="115"/>
      <c r="I56" s="115"/>
      <c r="J56" s="115"/>
      <c r="K56" s="115"/>
      <c r="L56" s="115"/>
      <c r="M56" s="115"/>
    </row>
    <row r="57" customFormat="false" ht="12.75" hidden="false" customHeight="false" outlineLevel="0" collapsed="false">
      <c r="D57" s="115"/>
      <c r="E57" s="115"/>
      <c r="F57" s="115"/>
      <c r="G57" s="115"/>
      <c r="H57" s="115"/>
      <c r="I57" s="115"/>
      <c r="J57" s="115"/>
      <c r="K57" s="115"/>
      <c r="L57" s="115"/>
      <c r="M57" s="115"/>
    </row>
    <row r="58" customFormat="false" ht="12.75" hidden="false" customHeight="false" outlineLevel="0" collapsed="false">
      <c r="D58" s="115"/>
      <c r="E58" s="115"/>
      <c r="F58" s="115"/>
      <c r="G58" s="115"/>
      <c r="H58" s="115"/>
      <c r="I58" s="115"/>
      <c r="J58" s="115"/>
      <c r="K58" s="115"/>
    </row>
    <row r="59" customFormat="false" ht="12.75" hidden="false" customHeight="false" outlineLevel="0" collapsed="false">
      <c r="D59" s="115"/>
      <c r="E59" s="115"/>
      <c r="F59" s="115"/>
      <c r="G59" s="115"/>
      <c r="H59" s="115"/>
      <c r="I59" s="115"/>
      <c r="J59" s="115"/>
      <c r="K59" s="115"/>
    </row>
    <row r="60" customFormat="false" ht="12.75" hidden="false" customHeight="false" outlineLevel="0" collapsed="false">
      <c r="D60" s="115"/>
      <c r="E60" s="115"/>
      <c r="F60" s="115"/>
      <c r="G60" s="115"/>
      <c r="H60" s="115"/>
      <c r="I60" s="115"/>
      <c r="J60" s="115"/>
      <c r="K60" s="115"/>
    </row>
    <row r="61" customFormat="false" ht="12.75" hidden="false" customHeight="false" outlineLevel="0" collapsed="false">
      <c r="D61" s="115"/>
      <c r="E61" s="115"/>
      <c r="F61" s="115"/>
      <c r="G61" s="115"/>
      <c r="H61" s="115"/>
      <c r="I61" s="115"/>
      <c r="J61" s="115"/>
      <c r="K61" s="115"/>
    </row>
    <row r="62" customFormat="false" ht="12.75" hidden="false" customHeight="false" outlineLevel="0" collapsed="false">
      <c r="D62" s="115"/>
      <c r="E62" s="115"/>
      <c r="F62" s="115"/>
      <c r="G62" s="115"/>
      <c r="H62" s="115"/>
      <c r="I62" s="115"/>
      <c r="J62" s="115"/>
      <c r="K62" s="115"/>
    </row>
    <row r="63" customFormat="false" ht="12.75" hidden="false" customHeight="false" outlineLevel="0" collapsed="false">
      <c r="D63" s="115"/>
      <c r="E63" s="115"/>
      <c r="F63" s="115"/>
      <c r="G63" s="115"/>
      <c r="H63" s="115"/>
      <c r="I63" s="115"/>
      <c r="J63" s="115"/>
      <c r="K63" s="115"/>
    </row>
    <row r="64" customFormat="false" ht="12.75" hidden="false" customHeight="false" outlineLevel="0" collapsed="false">
      <c r="D64" s="115"/>
      <c r="E64" s="115"/>
      <c r="F64" s="115"/>
      <c r="G64" s="115"/>
      <c r="H64" s="115"/>
      <c r="I64" s="115"/>
      <c r="J64" s="115"/>
      <c r="K64" s="115"/>
    </row>
    <row r="65" customFormat="false" ht="12.75" hidden="false" customHeight="false" outlineLevel="0" collapsed="false">
      <c r="D65" s="115"/>
      <c r="E65" s="115"/>
      <c r="F65" s="115"/>
      <c r="G65" s="115"/>
      <c r="H65" s="115"/>
      <c r="I65" s="115"/>
      <c r="J65" s="115"/>
      <c r="K65" s="115"/>
    </row>
    <row r="66" customFormat="false" ht="12.75" hidden="false" customHeight="false" outlineLevel="0" collapsed="false">
      <c r="D66" s="115"/>
      <c r="E66" s="115"/>
      <c r="F66" s="115"/>
      <c r="G66" s="115"/>
      <c r="H66" s="115"/>
      <c r="I66" s="115"/>
      <c r="J66" s="115"/>
      <c r="K66" s="115"/>
    </row>
    <row r="67" customFormat="false" ht="12.75" hidden="false" customHeight="false" outlineLevel="0" collapsed="false">
      <c r="D67" s="115"/>
      <c r="E67" s="115"/>
      <c r="F67" s="115"/>
      <c r="G67" s="115"/>
      <c r="H67" s="115"/>
      <c r="I67" s="115"/>
      <c r="J67" s="115"/>
      <c r="K67" s="115"/>
    </row>
    <row r="68" customFormat="false" ht="12.75" hidden="false" customHeight="false" outlineLevel="0" collapsed="false">
      <c r="D68" s="115"/>
      <c r="E68" s="115"/>
      <c r="F68" s="115"/>
      <c r="G68" s="115"/>
      <c r="H68" s="115"/>
      <c r="I68" s="115"/>
      <c r="J68" s="115"/>
      <c r="K68" s="115"/>
    </row>
    <row r="69" customFormat="false" ht="12.75" hidden="false" customHeight="false" outlineLevel="0" collapsed="false">
      <c r="D69" s="115"/>
      <c r="E69" s="115"/>
      <c r="F69" s="115"/>
      <c r="G69" s="115"/>
      <c r="H69" s="115"/>
      <c r="I69" s="115"/>
      <c r="J69" s="115"/>
      <c r="K69" s="115"/>
    </row>
    <row r="70" customFormat="false" ht="12.75" hidden="false" customHeight="false" outlineLevel="0" collapsed="false">
      <c r="D70" s="115"/>
      <c r="E70" s="115"/>
      <c r="F70" s="115"/>
      <c r="G70" s="115"/>
      <c r="H70" s="115"/>
      <c r="I70" s="115"/>
      <c r="J70" s="115"/>
      <c r="K70" s="115"/>
    </row>
    <row r="71" customFormat="false" ht="12.75" hidden="false" customHeight="false" outlineLevel="0" collapsed="false">
      <c r="D71" s="115"/>
      <c r="E71" s="115"/>
      <c r="F71" s="115"/>
      <c r="G71" s="115"/>
      <c r="H71" s="115"/>
      <c r="I71" s="115"/>
      <c r="J71" s="115"/>
      <c r="K71" s="115"/>
    </row>
    <row r="72" customFormat="false" ht="12.75" hidden="false" customHeight="false" outlineLevel="0" collapsed="false">
      <c r="D72" s="115"/>
      <c r="E72" s="115"/>
      <c r="F72" s="115"/>
      <c r="G72" s="115"/>
      <c r="H72" s="115"/>
      <c r="I72" s="115"/>
      <c r="J72" s="115"/>
      <c r="K72" s="115"/>
    </row>
    <row r="73" customFormat="false" ht="12.75" hidden="false" customHeight="false" outlineLevel="0" collapsed="false">
      <c r="D73" s="115"/>
      <c r="E73" s="115"/>
      <c r="F73" s="115"/>
      <c r="G73" s="115"/>
      <c r="H73" s="115"/>
      <c r="I73" s="115"/>
      <c r="J73" s="115"/>
      <c r="K73" s="115"/>
    </row>
    <row r="74" customFormat="false" ht="12.75" hidden="false" customHeight="false" outlineLevel="0" collapsed="false">
      <c r="D74" s="115"/>
      <c r="E74" s="115"/>
      <c r="F74" s="115"/>
      <c r="G74" s="115"/>
      <c r="H74" s="115"/>
      <c r="I74" s="115"/>
      <c r="J74" s="115"/>
      <c r="K74" s="115"/>
    </row>
    <row r="75" customFormat="false" ht="12.75" hidden="false" customHeight="false" outlineLevel="0" collapsed="false">
      <c r="D75" s="115"/>
      <c r="E75" s="115"/>
      <c r="F75" s="115"/>
      <c r="G75" s="115"/>
      <c r="H75" s="115"/>
      <c r="I75" s="115"/>
      <c r="J75" s="115"/>
      <c r="K75" s="115"/>
    </row>
    <row r="76" customFormat="false" ht="12.75" hidden="false" customHeight="false" outlineLevel="0" collapsed="false">
      <c r="D76" s="115"/>
      <c r="E76" s="115"/>
      <c r="F76" s="115"/>
      <c r="G76" s="115"/>
      <c r="H76" s="115"/>
      <c r="I76" s="115"/>
      <c r="J76" s="115"/>
      <c r="K76" s="115"/>
    </row>
    <row r="77" customFormat="false" ht="12.75" hidden="false" customHeight="false" outlineLevel="0" collapsed="false">
      <c r="D77" s="115"/>
      <c r="E77" s="115"/>
      <c r="F77" s="115"/>
      <c r="G77" s="115"/>
      <c r="H77" s="115"/>
      <c r="I77" s="115"/>
      <c r="J77" s="115"/>
      <c r="K77" s="115"/>
    </row>
    <row r="78" customFormat="false" ht="12.75" hidden="false" customHeight="false" outlineLevel="0" collapsed="false">
      <c r="D78" s="115"/>
      <c r="E78" s="115"/>
      <c r="F78" s="115"/>
      <c r="G78" s="115"/>
      <c r="H78" s="115"/>
      <c r="I78" s="115"/>
      <c r="J78" s="115"/>
      <c r="K78" s="115"/>
    </row>
    <row r="79" customFormat="false" ht="12.75" hidden="false" customHeight="false" outlineLevel="0" collapsed="false">
      <c r="D79" s="115"/>
      <c r="E79" s="115"/>
      <c r="F79" s="115"/>
      <c r="G79" s="115"/>
      <c r="H79" s="115"/>
      <c r="I79" s="115"/>
      <c r="J79" s="115"/>
      <c r="K79" s="115"/>
    </row>
    <row r="80" customFormat="false" ht="12.75" hidden="false" customHeight="false" outlineLevel="0" collapsed="false">
      <c r="D80" s="115"/>
      <c r="E80" s="115"/>
      <c r="F80" s="115"/>
      <c r="G80" s="115"/>
      <c r="H80" s="115"/>
      <c r="I80" s="115"/>
      <c r="J80" s="115"/>
      <c r="K80" s="115"/>
    </row>
    <row r="81" customFormat="false" ht="12.75" hidden="false" customHeight="false" outlineLevel="0" collapsed="false">
      <c r="D81" s="115"/>
      <c r="E81" s="115"/>
      <c r="F81" s="115"/>
      <c r="G81" s="115"/>
      <c r="H81" s="115"/>
      <c r="I81" s="115"/>
      <c r="J81" s="115"/>
      <c r="K81" s="115"/>
    </row>
    <row r="82" customFormat="false" ht="12.75" hidden="false" customHeight="false" outlineLevel="0" collapsed="false">
      <c r="D82" s="115"/>
      <c r="E82" s="115"/>
      <c r="F82" s="115"/>
      <c r="G82" s="115"/>
      <c r="H82" s="115"/>
      <c r="I82" s="115"/>
      <c r="J82" s="115"/>
      <c r="K82" s="115"/>
    </row>
    <row r="83" customFormat="false" ht="12.75" hidden="false" customHeight="false" outlineLevel="0" collapsed="false">
      <c r="D83" s="115"/>
      <c r="E83" s="115"/>
      <c r="F83" s="115"/>
      <c r="G83" s="115"/>
      <c r="H83" s="115"/>
      <c r="I83" s="115"/>
      <c r="J83" s="115"/>
      <c r="K83" s="115"/>
    </row>
    <row r="84" customFormat="false" ht="12.75" hidden="false" customHeight="false" outlineLevel="0" collapsed="false">
      <c r="D84" s="115"/>
      <c r="E84" s="115"/>
      <c r="F84" s="115"/>
      <c r="G84" s="115"/>
      <c r="H84" s="115"/>
      <c r="I84" s="115"/>
      <c r="J84" s="115"/>
      <c r="K84" s="115"/>
    </row>
    <row r="85" customFormat="false" ht="12.75" hidden="false" customHeight="false" outlineLevel="0" collapsed="false">
      <c r="D85" s="115"/>
      <c r="E85" s="115"/>
      <c r="F85" s="115"/>
      <c r="G85" s="115"/>
      <c r="H85" s="115"/>
      <c r="I85" s="115"/>
      <c r="J85" s="115"/>
      <c r="K85" s="115"/>
    </row>
    <row r="86" customFormat="false" ht="12.75" hidden="false" customHeight="false" outlineLevel="0" collapsed="false">
      <c r="D86" s="115"/>
      <c r="E86" s="115"/>
      <c r="F86" s="115"/>
      <c r="G86" s="115"/>
      <c r="H86" s="115"/>
      <c r="I86" s="115"/>
      <c r="J86" s="115"/>
      <c r="K86" s="115"/>
    </row>
    <row r="87" customFormat="false" ht="12.75" hidden="false" customHeight="false" outlineLevel="0" collapsed="false">
      <c r="D87" s="115"/>
      <c r="E87" s="115"/>
      <c r="F87" s="115"/>
      <c r="G87" s="115"/>
      <c r="H87" s="115"/>
      <c r="I87" s="115"/>
      <c r="J87" s="115"/>
      <c r="K87" s="115"/>
    </row>
    <row r="88" customFormat="false" ht="12.75" hidden="false" customHeight="false" outlineLevel="0" collapsed="false">
      <c r="D88" s="115"/>
      <c r="E88" s="115"/>
      <c r="F88" s="115"/>
      <c r="G88" s="115"/>
      <c r="H88" s="115"/>
      <c r="I88" s="115"/>
      <c r="J88" s="115"/>
      <c r="K88" s="115"/>
    </row>
    <row r="89" customFormat="false" ht="12.75" hidden="false" customHeight="false" outlineLevel="0" collapsed="false">
      <c r="D89" s="115"/>
      <c r="E89" s="115"/>
      <c r="F89" s="115"/>
      <c r="G89" s="115"/>
      <c r="H89" s="115"/>
      <c r="I89" s="115"/>
      <c r="J89" s="115"/>
      <c r="K89" s="115"/>
    </row>
    <row r="90" customFormat="false" ht="12.75" hidden="false" customHeight="false" outlineLevel="0" collapsed="false">
      <c r="D90" s="115"/>
      <c r="E90" s="115"/>
      <c r="F90" s="115"/>
      <c r="G90" s="115"/>
      <c r="H90" s="115"/>
      <c r="I90" s="115"/>
      <c r="J90" s="115"/>
      <c r="K90" s="115"/>
    </row>
    <row r="91" customFormat="false" ht="12.75" hidden="false" customHeight="false" outlineLevel="0" collapsed="false">
      <c r="D91" s="115"/>
      <c r="E91" s="115"/>
      <c r="F91" s="115"/>
      <c r="G91" s="115"/>
      <c r="H91" s="115"/>
      <c r="I91" s="115"/>
      <c r="J91" s="115"/>
      <c r="K91" s="115"/>
    </row>
    <row r="92" customFormat="false" ht="12.75" hidden="false" customHeight="false" outlineLevel="0" collapsed="false">
      <c r="D92" s="115"/>
      <c r="E92" s="115"/>
      <c r="F92" s="115"/>
      <c r="G92" s="115"/>
      <c r="H92" s="115"/>
      <c r="I92" s="115"/>
      <c r="J92" s="115"/>
      <c r="K92" s="115"/>
    </row>
    <row r="93" customFormat="false" ht="12.75" hidden="false" customHeight="false" outlineLevel="0" collapsed="false">
      <c r="D93" s="115"/>
      <c r="E93" s="115"/>
      <c r="F93" s="115"/>
      <c r="G93" s="115"/>
      <c r="H93" s="115"/>
      <c r="I93" s="115"/>
      <c r="J93" s="115"/>
      <c r="K93" s="115"/>
    </row>
    <row r="94" customFormat="false" ht="12.75" hidden="false" customHeight="false" outlineLevel="0" collapsed="false">
      <c r="D94" s="115"/>
      <c r="E94" s="115"/>
      <c r="F94" s="115"/>
      <c r="G94" s="115"/>
      <c r="H94" s="115"/>
      <c r="I94" s="115"/>
      <c r="J94" s="115"/>
      <c r="K94" s="115"/>
    </row>
    <row r="95" customFormat="false" ht="12.75" hidden="false" customHeight="false" outlineLevel="0" collapsed="false">
      <c r="D95" s="115"/>
      <c r="E95" s="115"/>
      <c r="F95" s="115"/>
      <c r="G95" s="115"/>
      <c r="H95" s="115"/>
      <c r="I95" s="115"/>
      <c r="J95" s="115"/>
      <c r="K95" s="115"/>
    </row>
    <row r="96" customFormat="false" ht="12.75" hidden="false" customHeight="false" outlineLevel="0" collapsed="false">
      <c r="D96" s="115"/>
      <c r="E96" s="115"/>
      <c r="F96" s="115"/>
      <c r="G96" s="115"/>
      <c r="H96" s="115"/>
      <c r="I96" s="115"/>
      <c r="J96" s="115"/>
      <c r="K96" s="115"/>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3.28"/>
    <col collapsed="false" customWidth="true" hidden="false" outlineLevel="0" max="3" min="3" style="14" width="2.28"/>
    <col collapsed="false" customWidth="true" hidden="false" outlineLevel="0" max="4" min="4" style="14" width="13.41"/>
    <col collapsed="false" customWidth="true" hidden="false" outlineLevel="0" max="5" min="5" style="14" width="18.85"/>
    <col collapsed="false" customWidth="false" hidden="false" outlineLevel="0" max="6" min="6" style="14" width="11.56"/>
    <col collapsed="false" customWidth="true" hidden="false" outlineLevel="0" max="7" min="7" style="14" width="18.85"/>
    <col collapsed="false" customWidth="false" hidden="false" outlineLevel="0" max="8" min="8" style="14" width="11.56"/>
    <col collapsed="false" customWidth="true" hidden="false" outlineLevel="0" max="9" min="9" style="14" width="18.85"/>
    <col collapsed="false" customWidth="true" hidden="false" outlineLevel="0" max="10" min="10" style="14" width="1.28"/>
    <col collapsed="false" customWidth="true" hidden="false" outlineLevel="0" max="11" min="11" style="14" width="16.84"/>
    <col collapsed="false" customWidth="true" hidden="false" outlineLevel="0" max="12" min="12" style="14" width="14.85"/>
    <col collapsed="false" customWidth="false" hidden="false" outlineLevel="0" max="257" min="13" style="14" width="11.56"/>
  </cols>
  <sheetData>
    <row r="1" customFormat="false" ht="12.75" hidden="false" customHeight="false" outlineLevel="0" collapsed="false">
      <c r="B1" s="30" t="s">
        <v>44</v>
      </c>
    </row>
    <row r="2" customFormat="false" ht="15.75" hidden="false" customHeight="false" outlineLevel="0" collapsed="false">
      <c r="A2" s="104"/>
      <c r="B2" s="32" t="s">
        <v>128</v>
      </c>
      <c r="C2" s="32"/>
      <c r="D2" s="32"/>
      <c r="E2" s="32"/>
      <c r="F2" s="32"/>
      <c r="G2" s="32"/>
      <c r="H2" s="32"/>
      <c r="I2" s="32"/>
      <c r="J2" s="32"/>
      <c r="K2" s="32"/>
      <c r="L2" s="32"/>
    </row>
    <row r="3" customFormat="false" ht="13.5" hidden="false" customHeight="false" outlineLevel="0" collapsed="false"/>
    <row r="4" customFormat="false" ht="16.5" hidden="false" customHeight="false" outlineLevel="0" collapsed="false">
      <c r="B4" s="86" t="s">
        <v>129</v>
      </c>
      <c r="C4" s="86"/>
      <c r="D4" s="86"/>
      <c r="E4" s="86"/>
      <c r="F4" s="86"/>
      <c r="G4" s="86"/>
      <c r="H4" s="86"/>
      <c r="I4" s="86"/>
      <c r="J4" s="86"/>
      <c r="K4" s="86"/>
      <c r="L4" s="86"/>
    </row>
    <row r="5" customFormat="false" ht="15.75" hidden="false" customHeight="false" outlineLevel="0" collapsed="false">
      <c r="L5" s="105"/>
    </row>
    <row r="6" customFormat="false" ht="13.5" hidden="false" customHeight="false" outlineLevel="0" collapsed="false">
      <c r="B6" s="87"/>
      <c r="C6" s="88"/>
      <c r="D6" s="89"/>
      <c r="E6" s="89"/>
      <c r="F6" s="89"/>
      <c r="G6" s="89"/>
      <c r="H6" s="89"/>
      <c r="I6" s="89"/>
      <c r="J6" s="87"/>
      <c r="K6" s="61"/>
      <c r="L6" s="106"/>
    </row>
    <row r="7" customFormat="false" ht="16.5" hidden="false" customHeight="false" outlineLevel="0" collapsed="false">
      <c r="B7" s="86" t="s">
        <v>130</v>
      </c>
      <c r="C7" s="86"/>
      <c r="D7" s="86"/>
      <c r="E7" s="86"/>
      <c r="F7" s="86"/>
      <c r="G7" s="86"/>
      <c r="H7" s="86"/>
      <c r="I7" s="86"/>
      <c r="J7" s="86"/>
      <c r="K7" s="86"/>
      <c r="L7" s="86"/>
    </row>
    <row r="8" customFormat="false" ht="16.5" hidden="false" customHeight="false" outlineLevel="0" collapsed="false">
      <c r="B8" s="92"/>
      <c r="C8" s="92"/>
      <c r="D8" s="95"/>
      <c r="E8" s="95"/>
      <c r="F8" s="95"/>
      <c r="G8" s="95"/>
      <c r="H8" s="95"/>
      <c r="I8" s="95"/>
      <c r="J8" s="95"/>
      <c r="K8" s="61"/>
      <c r="L8" s="106"/>
    </row>
    <row r="9" customFormat="false" ht="17.25" hidden="false" customHeight="false" outlineLevel="0" collapsed="false">
      <c r="B9" s="92"/>
      <c r="C9" s="92"/>
      <c r="D9" s="95"/>
      <c r="E9" s="95"/>
      <c r="F9" s="95"/>
      <c r="G9" s="95"/>
      <c r="H9" s="95"/>
      <c r="I9" s="95"/>
      <c r="J9" s="95"/>
      <c r="K9" s="61"/>
      <c r="L9" s="106"/>
    </row>
    <row r="10" customFormat="false" ht="13.5" hidden="false" customHeight="false" outlineLevel="0" collapsed="false">
      <c r="B10" s="107"/>
      <c r="C10" s="96"/>
      <c r="D10" s="108" t="s">
        <v>116</v>
      </c>
      <c r="E10" s="108"/>
      <c r="F10" s="108" t="s">
        <v>117</v>
      </c>
      <c r="G10" s="108"/>
      <c r="H10" s="108" t="s">
        <v>118</v>
      </c>
      <c r="I10" s="108"/>
      <c r="J10" s="61"/>
      <c r="K10" s="108" t="s">
        <v>129</v>
      </c>
      <c r="L10" s="108"/>
    </row>
    <row r="11" customFormat="false" ht="12.75" hidden="false" customHeight="false" outlineLevel="0" collapsed="false">
      <c r="B11" s="109" t="s">
        <v>53</v>
      </c>
      <c r="C11" s="96"/>
      <c r="D11" s="99" t="s">
        <v>119</v>
      </c>
      <c r="E11" s="99" t="s">
        <v>131</v>
      </c>
      <c r="F11" s="99" t="s">
        <v>119</v>
      </c>
      <c r="G11" s="99" t="s">
        <v>131</v>
      </c>
      <c r="H11" s="99" t="s">
        <v>119</v>
      </c>
      <c r="I11" s="99" t="s">
        <v>131</v>
      </c>
      <c r="J11" s="100"/>
      <c r="K11" s="99" t="s">
        <v>119</v>
      </c>
      <c r="L11" s="110" t="s">
        <v>120</v>
      </c>
    </row>
    <row r="12" customFormat="false" ht="12.75" hidden="false" customHeight="false" outlineLevel="0" collapsed="false">
      <c r="B12" s="109"/>
      <c r="C12" s="96"/>
      <c r="D12" s="97" t="s">
        <v>121</v>
      </c>
      <c r="E12" s="97" t="s">
        <v>55</v>
      </c>
      <c r="F12" s="97" t="s">
        <v>121</v>
      </c>
      <c r="G12" s="97" t="s">
        <v>55</v>
      </c>
      <c r="H12" s="97" t="s">
        <v>121</v>
      </c>
      <c r="I12" s="97" t="s">
        <v>55</v>
      </c>
      <c r="J12" s="100"/>
      <c r="K12" s="97" t="s">
        <v>121</v>
      </c>
      <c r="L12" s="111" t="s">
        <v>132</v>
      </c>
    </row>
    <row r="13" customFormat="false" ht="13.5" hidden="false" customHeight="false" outlineLevel="0" collapsed="false">
      <c r="B13" s="112" t="s">
        <v>133</v>
      </c>
      <c r="C13" s="96"/>
      <c r="D13" s="98" t="s">
        <v>63</v>
      </c>
      <c r="E13" s="98" t="s">
        <v>63</v>
      </c>
      <c r="F13" s="98" t="s">
        <v>63</v>
      </c>
      <c r="G13" s="98" t="s">
        <v>63</v>
      </c>
      <c r="H13" s="98" t="s">
        <v>63</v>
      </c>
      <c r="I13" s="98" t="s">
        <v>63</v>
      </c>
      <c r="J13" s="100"/>
      <c r="K13" s="98" t="s">
        <v>63</v>
      </c>
      <c r="L13" s="98" t="s">
        <v>63</v>
      </c>
    </row>
    <row r="14" customFormat="false" ht="13.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67</v>
      </c>
      <c r="C15" s="101"/>
      <c r="D15" s="66" t="n">
        <v>0.790924060855302</v>
      </c>
      <c r="E15" s="66" t="n">
        <v>93.8859848156589</v>
      </c>
      <c r="F15" s="66" t="n">
        <v>2.46941864687249</v>
      </c>
      <c r="G15" s="66" t="n">
        <v>2.41222390599397</v>
      </c>
      <c r="H15" s="66" t="n">
        <v>27.236258564677</v>
      </c>
      <c r="I15" s="66" t="n">
        <v>3.70179127834717</v>
      </c>
      <c r="J15" s="102"/>
      <c r="K15" s="66" t="n">
        <v>1.81036419471223</v>
      </c>
      <c r="L15" s="66" t="n">
        <v>85.7547093059966</v>
      </c>
    </row>
    <row r="16" customFormat="false" ht="12.75" hidden="false" customHeight="false" outlineLevel="0" collapsed="false">
      <c r="B16" s="68" t="s">
        <v>69</v>
      </c>
      <c r="C16" s="101"/>
      <c r="D16" s="69" t="n">
        <v>0.649693165949218</v>
      </c>
      <c r="E16" s="69" t="n">
        <v>92.0593296055894</v>
      </c>
      <c r="F16" s="69" t="n">
        <v>14.6864536701448</v>
      </c>
      <c r="G16" s="69" t="n">
        <v>5.42262278680399</v>
      </c>
      <c r="H16" s="69" t="n">
        <v>41.9047044521335</v>
      </c>
      <c r="I16" s="69" t="n">
        <v>2.5180476076066</v>
      </c>
      <c r="J16" s="102"/>
      <c r="K16" s="69" t="n">
        <v>2.44967456428843</v>
      </c>
      <c r="L16" s="69" t="n">
        <v>54.4790590746916</v>
      </c>
    </row>
    <row r="17" customFormat="false" ht="12.75" hidden="false" customHeight="false" outlineLevel="0" collapsed="false">
      <c r="B17" s="68" t="s">
        <v>70</v>
      </c>
      <c r="C17" s="101"/>
      <c r="D17" s="69" t="n">
        <v>0.648721791994722</v>
      </c>
      <c r="E17" s="69" t="n">
        <v>93.2841906880567</v>
      </c>
      <c r="F17" s="69" t="n">
        <v>12.879934993794</v>
      </c>
      <c r="G17" s="69" t="n">
        <v>4.45121583924772</v>
      </c>
      <c r="H17" s="69" t="n">
        <v>53.0935626316867</v>
      </c>
      <c r="I17" s="69" t="n">
        <v>2.26459347269558</v>
      </c>
      <c r="J17" s="102"/>
      <c r="K17" s="69" t="n">
        <v>2.38082193378662</v>
      </c>
      <c r="L17" s="69" t="n">
        <v>42.9828468962497</v>
      </c>
    </row>
    <row r="18" customFormat="false" ht="12.75" hidden="false" customHeight="false" outlineLevel="0" collapsed="false">
      <c r="B18" s="68" t="s">
        <v>122</v>
      </c>
      <c r="C18" s="101"/>
      <c r="D18" s="69" t="n">
        <v>0.896902597352978</v>
      </c>
      <c r="E18" s="69" t="n">
        <v>95.9161405659443</v>
      </c>
      <c r="F18" s="69" t="n">
        <v>4.37589185445914</v>
      </c>
      <c r="G18" s="69" t="n">
        <v>0.577621600926343</v>
      </c>
      <c r="H18" s="69" t="n">
        <v>44.4867615257347</v>
      </c>
      <c r="I18" s="69" t="n">
        <v>3.50623783312935</v>
      </c>
      <c r="J18" s="102"/>
      <c r="K18" s="69" t="n">
        <v>2.44536211595056</v>
      </c>
      <c r="L18" s="69" t="n">
        <v>62.5499328702795</v>
      </c>
    </row>
    <row r="19" customFormat="false" ht="12.75" hidden="false" customHeight="false" outlineLevel="0" collapsed="false">
      <c r="B19" s="68" t="s">
        <v>123</v>
      </c>
      <c r="C19" s="101"/>
      <c r="D19" s="69" t="n">
        <v>0.723117431447088</v>
      </c>
      <c r="E19" s="69" t="n">
        <v>93.1238018432119</v>
      </c>
      <c r="F19" s="69" t="n">
        <v>7.48224649935614</v>
      </c>
      <c r="G19" s="69" t="n">
        <v>0.270713014541917</v>
      </c>
      <c r="H19" s="69" t="n">
        <v>30.6377335160848</v>
      </c>
      <c r="I19" s="69" t="n">
        <v>6.60548514224623</v>
      </c>
      <c r="J19" s="102"/>
      <c r="K19" s="69" t="n">
        <v>2.71742079433435</v>
      </c>
      <c r="L19" s="69" t="n">
        <v>65.1194975291165</v>
      </c>
    </row>
    <row r="20" customFormat="false" ht="12.75" hidden="false" customHeight="false" outlineLevel="0" collapsed="false">
      <c r="B20" s="70" t="s">
        <v>73</v>
      </c>
      <c r="C20" s="101"/>
      <c r="D20" s="71" t="n">
        <v>0.999840153437009</v>
      </c>
      <c r="E20" s="71" t="n">
        <v>96.7529002680224</v>
      </c>
      <c r="F20" s="71" t="n">
        <v>13.8750013566687</v>
      </c>
      <c r="G20" s="71" t="n">
        <v>0.35844087062817</v>
      </c>
      <c r="H20" s="71" t="n">
        <v>13.0757675553995</v>
      </c>
      <c r="I20" s="71" t="n">
        <v>2.88865886134945</v>
      </c>
      <c r="J20" s="102"/>
      <c r="K20" s="71" t="n">
        <v>1.39482234033557</v>
      </c>
      <c r="L20" s="71" t="n">
        <v>28.3523254991962</v>
      </c>
    </row>
    <row r="21" customFormat="false" ht="12.75" hidden="false" customHeight="false" outlineLevel="0" collapsed="false">
      <c r="B21" s="70" t="s">
        <v>74</v>
      </c>
      <c r="C21" s="101"/>
      <c r="D21" s="71" t="n">
        <v>1.40987400196213</v>
      </c>
      <c r="E21" s="71" t="n">
        <v>95.9509619592314</v>
      </c>
      <c r="F21" s="71" t="n">
        <v>2.52482600711266</v>
      </c>
      <c r="G21" s="71" t="n">
        <v>1.02356567101686</v>
      </c>
      <c r="H21" s="71" t="n">
        <v>37.6707995631273</v>
      </c>
      <c r="I21" s="71" t="n">
        <v>3.02547236975178</v>
      </c>
      <c r="J21" s="102"/>
      <c r="K21" s="71" t="n">
        <v>2.51835055180448</v>
      </c>
      <c r="L21" s="71" t="n">
        <v>49.6137871657189</v>
      </c>
    </row>
    <row r="22" customFormat="false" ht="12.75" hidden="false" customHeight="false" outlineLevel="0" collapsed="false">
      <c r="B22" s="70" t="s">
        <v>75</v>
      </c>
      <c r="C22" s="101"/>
      <c r="D22" s="71" t="n">
        <v>0.109798661506952</v>
      </c>
      <c r="E22" s="71" t="n">
        <v>66.41182792801</v>
      </c>
      <c r="F22" s="71" t="n">
        <v>1.39797696281279</v>
      </c>
      <c r="G22" s="71" t="n">
        <v>23.8513548281295</v>
      </c>
      <c r="H22" s="71" t="n">
        <v>2</v>
      </c>
      <c r="I22" s="71" t="n">
        <v>9.73681724386047</v>
      </c>
      <c r="J22" s="102"/>
      <c r="K22" s="71" t="n">
        <v>0.601092088840451</v>
      </c>
      <c r="L22" s="71" t="n">
        <v>88.3692617953789</v>
      </c>
    </row>
    <row r="23" customFormat="false" ht="12.75" hidden="false" customHeight="false" outlineLevel="0" collapsed="false">
      <c r="B23" s="70" t="s">
        <v>76</v>
      </c>
      <c r="C23" s="101"/>
      <c r="D23" s="71" t="n">
        <v>0.17077724977586</v>
      </c>
      <c r="E23" s="71" t="n">
        <v>96.8047971105096</v>
      </c>
      <c r="F23" s="71" t="n">
        <v>0.207033631597799</v>
      </c>
      <c r="G23" s="71" t="n">
        <v>0.249976759890727</v>
      </c>
      <c r="H23" s="71" t="n">
        <v>3.52351360737348</v>
      </c>
      <c r="I23" s="71" t="n">
        <v>2.94522612959972</v>
      </c>
      <c r="J23" s="102"/>
      <c r="K23" s="71" t="n">
        <v>0.269613549564947</v>
      </c>
      <c r="L23" s="71" t="n">
        <v>8.971130903147</v>
      </c>
    </row>
    <row r="24" customFormat="false" ht="12.75" hidden="false" customHeight="false" outlineLevel="0" collapsed="false">
      <c r="B24" s="70" t="s">
        <v>77</v>
      </c>
      <c r="C24" s="101"/>
      <c r="D24" s="71" t="n">
        <v>0.644758004153167</v>
      </c>
      <c r="E24" s="71" t="n">
        <v>94.4834721291459</v>
      </c>
      <c r="F24" s="71" t="n">
        <v>9.3482399937395</v>
      </c>
      <c r="G24" s="71" t="n">
        <v>2.71126844812489</v>
      </c>
      <c r="H24" s="71" t="n">
        <v>48.666023480312</v>
      </c>
      <c r="I24" s="71" t="n">
        <v>2.80525942272917</v>
      </c>
      <c r="J24" s="102"/>
      <c r="K24" s="71" t="n">
        <v>2.22785383990879</v>
      </c>
      <c r="L24" s="71" t="n">
        <v>95.834512142405</v>
      </c>
    </row>
    <row r="25" customFormat="false" ht="12.75" hidden="false" customHeight="false" outlineLevel="0" collapsed="false">
      <c r="B25" s="72" t="s">
        <v>78</v>
      </c>
      <c r="C25" s="101"/>
      <c r="D25" s="69" t="n">
        <v>0.834671052093051</v>
      </c>
      <c r="E25" s="69" t="n">
        <v>95.086535445608</v>
      </c>
      <c r="F25" s="69" t="n">
        <v>13.8749999588287</v>
      </c>
      <c r="G25" s="69" t="n">
        <v>0.0451567449783899</v>
      </c>
      <c r="H25" s="69" t="n">
        <v>29.0593202167566</v>
      </c>
      <c r="I25" s="69" t="n">
        <v>4.86830780941358</v>
      </c>
      <c r="J25" s="102"/>
      <c r="K25" s="69" t="n">
        <v>2.21462243962471</v>
      </c>
      <c r="L25" s="69" t="n">
        <v>64.0900648377542</v>
      </c>
    </row>
    <row r="26" customFormat="false" ht="12.75" hidden="false" customHeight="false" outlineLevel="0" collapsed="false">
      <c r="B26" s="68" t="s">
        <v>79</v>
      </c>
      <c r="C26" s="101"/>
      <c r="D26" s="69" t="s">
        <v>68</v>
      </c>
      <c r="E26" s="69" t="s">
        <v>68</v>
      </c>
      <c r="F26" s="69" t="s">
        <v>68</v>
      </c>
      <c r="G26" s="69" t="s">
        <v>68</v>
      </c>
      <c r="H26" s="69" t="s">
        <v>68</v>
      </c>
      <c r="I26" s="69" t="s">
        <v>68</v>
      </c>
      <c r="J26" s="102"/>
      <c r="K26" s="69" t="s">
        <v>68</v>
      </c>
      <c r="L26" s="69" t="n">
        <v>0</v>
      </c>
    </row>
    <row r="27" customFormat="false" ht="12.75" hidden="false" customHeight="false" outlineLevel="0" collapsed="false">
      <c r="B27" s="68" t="s">
        <v>80</v>
      </c>
      <c r="C27" s="101"/>
      <c r="D27" s="69" t="n">
        <v>1.0990996779954</v>
      </c>
      <c r="E27" s="69" t="n">
        <v>100</v>
      </c>
      <c r="F27" s="69" t="s">
        <v>68</v>
      </c>
      <c r="G27" s="69" t="n">
        <v>0</v>
      </c>
      <c r="H27" s="69" t="s">
        <v>68</v>
      </c>
      <c r="I27" s="69" t="n">
        <v>0</v>
      </c>
      <c r="J27" s="102"/>
      <c r="K27" s="69" t="n">
        <v>1.0990996779954</v>
      </c>
      <c r="L27" s="69" t="n">
        <v>100</v>
      </c>
    </row>
    <row r="28" customFormat="false" ht="12.75" hidden="false" customHeight="false" outlineLevel="0" collapsed="false">
      <c r="B28" s="68" t="s">
        <v>81</v>
      </c>
      <c r="C28" s="101"/>
      <c r="D28" s="69" t="n">
        <v>0.463348383370812</v>
      </c>
      <c r="E28" s="69" t="n">
        <v>69.309201218591</v>
      </c>
      <c r="F28" s="69" t="s">
        <v>68</v>
      </c>
      <c r="G28" s="69" t="n">
        <v>0</v>
      </c>
      <c r="H28" s="69" t="n">
        <v>61.9537355694355</v>
      </c>
      <c r="I28" s="69" t="n">
        <v>30.690798781409</v>
      </c>
      <c r="J28" s="102"/>
      <c r="K28" s="69" t="n">
        <v>19.3352393845553</v>
      </c>
      <c r="L28" s="69" t="n">
        <v>0.868422190901304</v>
      </c>
    </row>
    <row r="29" customFormat="false" ht="12.75" hidden="false" customHeight="false" outlineLevel="0" collapsed="false">
      <c r="B29" s="68" t="s">
        <v>124</v>
      </c>
      <c r="C29" s="101"/>
      <c r="D29" s="69" t="n">
        <v>0.428082275843611</v>
      </c>
      <c r="E29" s="69" t="n">
        <v>90.7849962697323</v>
      </c>
      <c r="F29" s="69" t="n">
        <v>11.420422722659</v>
      </c>
      <c r="G29" s="69" t="n">
        <v>2.2630233518459</v>
      </c>
      <c r="H29" s="69" t="n">
        <v>26.7150198765348</v>
      </c>
      <c r="I29" s="69" t="n">
        <v>6.95198037842182</v>
      </c>
      <c r="J29" s="102"/>
      <c r="K29" s="69" t="n">
        <v>2.50430425115748</v>
      </c>
      <c r="L29" s="69" t="n">
        <v>54.4664886731047</v>
      </c>
    </row>
    <row r="30" customFormat="false" ht="12.75" hidden="false" customHeight="false" outlineLevel="0" collapsed="false">
      <c r="B30" s="70" t="s">
        <v>83</v>
      </c>
      <c r="C30" s="101"/>
      <c r="D30" s="71" t="n">
        <v>0.532244165618221</v>
      </c>
      <c r="E30" s="71" t="n">
        <v>86.4549159696886</v>
      </c>
      <c r="F30" s="71" t="n">
        <v>1.04356312440863</v>
      </c>
      <c r="G30" s="71" t="n">
        <v>8.76221478329081</v>
      </c>
      <c r="H30" s="71" t="n">
        <v>35.7027225000351</v>
      </c>
      <c r="I30" s="71" t="n">
        <v>4.78286924702058</v>
      </c>
      <c r="J30" s="102"/>
      <c r="K30" s="71" t="n">
        <v>2.25920502330198</v>
      </c>
      <c r="L30" s="71" t="n">
        <v>78.265233033103</v>
      </c>
    </row>
    <row r="31" customFormat="false" ht="12.75" hidden="false" customHeight="false" outlineLevel="0" collapsed="false">
      <c r="B31" s="70" t="s">
        <v>125</v>
      </c>
      <c r="C31" s="101"/>
      <c r="D31" s="71" t="n">
        <v>0.083075757760864</v>
      </c>
      <c r="E31" s="71" t="n">
        <v>100</v>
      </c>
      <c r="F31" s="71" t="s">
        <v>68</v>
      </c>
      <c r="G31" s="71" t="n">
        <v>0</v>
      </c>
      <c r="H31" s="71" t="s">
        <v>68</v>
      </c>
      <c r="I31" s="71" t="n">
        <v>0</v>
      </c>
      <c r="J31" s="102"/>
      <c r="K31" s="71" t="n">
        <v>0.083075757760864</v>
      </c>
      <c r="L31" s="71" t="n">
        <v>100</v>
      </c>
    </row>
    <row r="32" customFormat="false" ht="12.75" hidden="false" customHeight="false" outlineLevel="0" collapsed="false">
      <c r="B32" s="70" t="s">
        <v>126</v>
      </c>
      <c r="C32" s="101"/>
      <c r="D32" s="71" t="n">
        <v>0.3867318737117</v>
      </c>
      <c r="E32" s="71" t="n">
        <v>93.3155510824008</v>
      </c>
      <c r="F32" s="71" t="n">
        <v>2.17084524401776</v>
      </c>
      <c r="G32" s="71" t="n">
        <v>0.472948132915897</v>
      </c>
      <c r="H32" s="71" t="n">
        <v>21.4565815125871</v>
      </c>
      <c r="I32" s="71" t="n">
        <v>6.21150078468334</v>
      </c>
      <c r="J32" s="102"/>
      <c r="K32" s="71" t="n">
        <v>1.70392368023601</v>
      </c>
      <c r="L32" s="71" t="n">
        <v>72.09467592781</v>
      </c>
    </row>
    <row r="33" customFormat="false" ht="12.75" hidden="false" customHeight="false" outlineLevel="0" collapsed="false">
      <c r="B33" s="70" t="s">
        <v>86</v>
      </c>
      <c r="C33" s="101"/>
      <c r="D33" s="71" t="s">
        <v>68</v>
      </c>
      <c r="E33" s="71" t="s">
        <v>68</v>
      </c>
      <c r="F33" s="71" t="s">
        <v>68</v>
      </c>
      <c r="G33" s="71" t="s">
        <v>68</v>
      </c>
      <c r="H33" s="71" t="s">
        <v>68</v>
      </c>
      <c r="I33" s="71" t="s">
        <v>68</v>
      </c>
      <c r="J33" s="102"/>
      <c r="K33" s="71" t="s">
        <v>68</v>
      </c>
      <c r="L33" s="71" t="n">
        <v>0</v>
      </c>
    </row>
    <row r="34" customFormat="false" ht="14.25" hidden="false" customHeight="false" outlineLevel="0" collapsed="false">
      <c r="B34" s="70" t="s">
        <v>87</v>
      </c>
      <c r="C34" s="101"/>
      <c r="D34" s="74" t="n">
        <v>1.61636807392208</v>
      </c>
      <c r="E34" s="74" t="n">
        <v>100</v>
      </c>
      <c r="F34" s="74" t="s">
        <v>68</v>
      </c>
      <c r="G34" s="74" t="n">
        <v>0</v>
      </c>
      <c r="H34" s="74" t="s">
        <v>68</v>
      </c>
      <c r="I34" s="74" t="n">
        <v>0</v>
      </c>
      <c r="J34" s="102"/>
      <c r="K34" s="74" t="n">
        <v>1.61636807392208</v>
      </c>
      <c r="L34" s="74" t="n">
        <v>100</v>
      </c>
    </row>
    <row r="35" customFormat="false" ht="12.75" hidden="false" customHeight="false" outlineLevel="0" collapsed="false">
      <c r="B35" s="68" t="s">
        <v>88</v>
      </c>
      <c r="C35" s="101"/>
      <c r="D35" s="69" t="n">
        <v>1.68225586376278</v>
      </c>
      <c r="E35" s="69" t="n">
        <v>99.2981117087113</v>
      </c>
      <c r="F35" s="69" t="n">
        <v>13.4136333102667</v>
      </c>
      <c r="G35" s="69" t="n">
        <v>0.701839883745747</v>
      </c>
      <c r="H35" s="69" t="n">
        <v>90</v>
      </c>
      <c r="I35" s="69" t="n">
        <v>4.840754297662E-005</v>
      </c>
      <c r="J35" s="103"/>
      <c r="K35" s="69" t="n">
        <v>1.76463410204505</v>
      </c>
      <c r="L35" s="69" t="n">
        <v>89.6081363134676</v>
      </c>
    </row>
    <row r="36" customFormat="false" ht="12.75" hidden="false" customHeight="false" outlineLevel="0" collapsed="false">
      <c r="B36" s="68" t="s">
        <v>89</v>
      </c>
      <c r="C36" s="101"/>
      <c r="D36" s="69" t="n">
        <v>1.75000000272668</v>
      </c>
      <c r="E36" s="69" t="n">
        <v>100</v>
      </c>
      <c r="F36" s="69" t="s">
        <v>68</v>
      </c>
      <c r="G36" s="69" t="n">
        <v>0</v>
      </c>
      <c r="H36" s="69" t="s">
        <v>68</v>
      </c>
      <c r="I36" s="69" t="n">
        <v>0</v>
      </c>
      <c r="J36" s="103"/>
      <c r="K36" s="69" t="n">
        <v>1.75000000272668</v>
      </c>
      <c r="L36" s="69" t="n">
        <v>100</v>
      </c>
    </row>
    <row r="37" customFormat="false" ht="12.75" hidden="false" customHeight="false" outlineLevel="0" collapsed="false">
      <c r="B37" s="68" t="s">
        <v>90</v>
      </c>
      <c r="C37" s="101"/>
      <c r="D37" s="69" t="n">
        <v>0.837288419473342</v>
      </c>
      <c r="E37" s="69" t="n">
        <v>88.8632024590298</v>
      </c>
      <c r="F37" s="69" t="n">
        <v>4.70791459914175</v>
      </c>
      <c r="G37" s="69" t="n">
        <v>4.5001484810382</v>
      </c>
      <c r="H37" s="69" t="n">
        <v>11.5058100691741</v>
      </c>
      <c r="I37" s="69" t="n">
        <v>6.63664905993202</v>
      </c>
      <c r="J37" s="102"/>
      <c r="K37" s="69" t="n">
        <v>1.71950468647786</v>
      </c>
      <c r="L37" s="69" t="n">
        <v>98.6737495561144</v>
      </c>
    </row>
    <row r="38" customFormat="false" ht="12.75" hidden="false" customHeight="false" outlineLevel="0" collapsed="false">
      <c r="B38" s="72" t="s">
        <v>127</v>
      </c>
      <c r="C38" s="101"/>
      <c r="D38" s="69" t="n">
        <v>0.903965452910203</v>
      </c>
      <c r="E38" s="69" t="n">
        <v>84.6144694334586</v>
      </c>
      <c r="F38" s="69" t="n">
        <v>7.09294242801488</v>
      </c>
      <c r="G38" s="69" t="n">
        <v>5.05923910144299</v>
      </c>
      <c r="H38" s="69" t="n">
        <v>21.3827439095425</v>
      </c>
      <c r="I38" s="69" t="n">
        <v>10.3262914650984</v>
      </c>
      <c r="J38" s="102"/>
      <c r="K38" s="69" t="n">
        <v>3.33177894793762</v>
      </c>
      <c r="L38" s="69" t="n">
        <v>59.4904848480496</v>
      </c>
    </row>
    <row r="39" customFormat="false" ht="13.5" hidden="false" customHeight="false" outlineLevel="0" collapsed="false">
      <c r="B39" s="76" t="s">
        <v>92</v>
      </c>
      <c r="C39" s="101"/>
      <c r="D39" s="77" t="n">
        <v>2.36918192885484</v>
      </c>
      <c r="E39" s="77" t="n">
        <v>100</v>
      </c>
      <c r="F39" s="77" t="s">
        <v>68</v>
      </c>
      <c r="G39" s="77" t="n">
        <v>0</v>
      </c>
      <c r="H39" s="77" t="s">
        <v>68</v>
      </c>
      <c r="I39" s="77" t="n">
        <v>0</v>
      </c>
      <c r="J39" s="102"/>
      <c r="K39" s="77" t="n">
        <v>2.36918192885484</v>
      </c>
      <c r="L39" s="77" t="n">
        <v>34.7089340050237</v>
      </c>
    </row>
    <row r="40" customFormat="false" ht="13.5" hidden="false" customHeight="false" outlineLevel="0" collapsed="false">
      <c r="B40" s="62"/>
      <c r="C40" s="101"/>
      <c r="D40" s="78"/>
      <c r="E40" s="78"/>
      <c r="F40" s="78"/>
      <c r="G40" s="78"/>
      <c r="H40" s="78"/>
      <c r="I40" s="78"/>
      <c r="J40" s="102"/>
      <c r="K40" s="78"/>
      <c r="L40" s="78"/>
    </row>
    <row r="41" customFormat="false" ht="14.25" hidden="false" customHeight="false" outlineLevel="0" collapsed="false">
      <c r="B41" s="79" t="s">
        <v>93</v>
      </c>
      <c r="C41" s="101"/>
      <c r="D41" s="80" t="n">
        <v>0.770925142451906</v>
      </c>
      <c r="E41" s="80" t="n">
        <v>92.9578329404582</v>
      </c>
      <c r="F41" s="80" t="n">
        <v>7.7033816295621</v>
      </c>
      <c r="G41" s="80" t="n">
        <v>1.87079248874989</v>
      </c>
      <c r="H41" s="80" t="n">
        <v>30.3173227496697</v>
      </c>
      <c r="I41" s="80" t="n">
        <v>5.17137457079195</v>
      </c>
      <c r="J41" s="103"/>
      <c r="K41" s="80" t="n">
        <v>2.42857191014336</v>
      </c>
      <c r="L41" s="80" t="n">
        <v>59.9654435565476</v>
      </c>
    </row>
    <row r="44" customFormat="false" ht="14.25" hidden="false" customHeight="false" outlineLevel="0" collapsed="false">
      <c r="B44" s="84" t="s">
        <v>42</v>
      </c>
    </row>
  </sheetData>
  <mergeCells count="7">
    <mergeCell ref="B2:L2"/>
    <mergeCell ref="B4:L4"/>
    <mergeCell ref="B7:L7"/>
    <mergeCell ref="D10:E10"/>
    <mergeCell ref="F10:G10"/>
    <mergeCell ref="H10:I10"/>
    <mergeCell ref="K10:L10"/>
  </mergeCells>
  <conditionalFormatting sqref="B15:B39">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1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3" width="3.99"/>
    <col collapsed="false" customWidth="true" hidden="false" outlineLevel="0" max="2" min="2" style="113" width="31.42"/>
    <col collapsed="false" customWidth="true" hidden="false" outlineLevel="0" max="3" min="3" style="113" width="1.28"/>
    <col collapsed="false" customWidth="true" hidden="false" outlineLevel="0" max="4" min="4" style="113" width="14.56"/>
    <col collapsed="false" customWidth="true" hidden="false" outlineLevel="0" max="5" min="5" style="113" width="19.41"/>
    <col collapsed="false" customWidth="true" hidden="false" outlineLevel="0" max="6" min="6" style="113" width="15.85"/>
    <col collapsed="false" customWidth="true" hidden="false" outlineLevel="0" max="7" min="7" style="113" width="19.56"/>
    <col collapsed="false" customWidth="true" hidden="false" outlineLevel="0" max="8" min="8" style="113" width="15.7"/>
    <col collapsed="false" customWidth="true" hidden="false" outlineLevel="0" max="9" min="9" style="113" width="18.85"/>
    <col collapsed="false" customWidth="true" hidden="false" outlineLevel="0" max="10" min="10" style="113" width="1.41"/>
    <col collapsed="false" customWidth="true" hidden="false" outlineLevel="0" max="11" min="11" style="113" width="12.7"/>
    <col collapsed="false" customWidth="true" hidden="false" outlineLevel="0" max="12" min="12" style="113" width="14.28"/>
    <col collapsed="false" customWidth="true" hidden="false" outlineLevel="0" max="13" min="13" style="113" width="3.56"/>
    <col collapsed="false" customWidth="false" hidden="false" outlineLevel="0" max="14" min="14" style="113" width="11.56"/>
    <col collapsed="false" customWidth="true" hidden="false" outlineLevel="0" max="15" min="15" style="113" width="9.14"/>
    <col collapsed="false" customWidth="true" hidden="false" outlineLevel="0" max="16" min="16" style="113" width="13.28"/>
    <col collapsed="false" customWidth="false" hidden="false" outlineLevel="0" max="257" min="17" style="113" width="11.56"/>
  </cols>
  <sheetData>
    <row r="1" customFormat="false" ht="12.75" hidden="false" customHeight="false" outlineLevel="0" collapsed="false">
      <c r="B1" s="30" t="s">
        <v>44</v>
      </c>
    </row>
    <row r="2" s="115" customFormat="true" ht="15.75" hidden="false" customHeight="false" outlineLevel="0" collapsed="false">
      <c r="A2" s="114"/>
      <c r="B2" s="32" t="s">
        <v>134</v>
      </c>
      <c r="C2" s="32"/>
      <c r="D2" s="32"/>
      <c r="E2" s="32"/>
      <c r="F2" s="32"/>
      <c r="G2" s="32"/>
      <c r="H2" s="32"/>
      <c r="I2" s="32"/>
      <c r="J2" s="32"/>
      <c r="K2" s="32"/>
      <c r="L2" s="32"/>
      <c r="M2" s="113"/>
    </row>
    <row r="3" s="115" customFormat="true" ht="13.5" hidden="false" customHeight="false" outlineLevel="0" collapsed="false">
      <c r="B3" s="14"/>
      <c r="C3" s="14"/>
      <c r="D3" s="14"/>
      <c r="E3" s="14"/>
      <c r="F3" s="14"/>
      <c r="G3" s="14"/>
      <c r="H3" s="14"/>
      <c r="I3" s="14"/>
      <c r="J3" s="14"/>
      <c r="K3" s="14"/>
      <c r="L3" s="14"/>
      <c r="M3" s="113"/>
    </row>
    <row r="4" s="115" customFormat="true" ht="16.5" hidden="false" customHeight="false" outlineLevel="0" collapsed="false">
      <c r="A4" s="82"/>
      <c r="B4" s="86" t="s">
        <v>129</v>
      </c>
      <c r="C4" s="86"/>
      <c r="D4" s="86"/>
      <c r="E4" s="86"/>
      <c r="F4" s="86"/>
      <c r="G4" s="86"/>
      <c r="H4" s="86"/>
      <c r="I4" s="86"/>
      <c r="J4" s="86"/>
      <c r="K4" s="86"/>
      <c r="L4" s="86"/>
      <c r="M4" s="113"/>
    </row>
    <row r="5" s="115" customFormat="true" ht="16.5" hidden="false" customHeight="false" outlineLevel="0" collapsed="false">
      <c r="B5" s="32"/>
      <c r="C5" s="32"/>
      <c r="D5" s="32"/>
      <c r="E5" s="32"/>
      <c r="F5" s="32"/>
      <c r="G5" s="32"/>
      <c r="H5" s="32"/>
      <c r="I5" s="32"/>
      <c r="J5" s="32"/>
      <c r="K5" s="32"/>
      <c r="L5" s="32"/>
      <c r="M5" s="85"/>
    </row>
    <row r="6" customFormat="false" ht="21.75" hidden="false" customHeight="true" outlineLevel="0" collapsed="false">
      <c r="B6" s="86" t="s">
        <v>135</v>
      </c>
      <c r="C6" s="86"/>
      <c r="D6" s="86"/>
      <c r="E6" s="86"/>
      <c r="F6" s="86"/>
      <c r="G6" s="86"/>
      <c r="H6" s="86"/>
      <c r="I6" s="86"/>
      <c r="J6" s="86"/>
      <c r="K6" s="86"/>
      <c r="L6" s="86"/>
      <c r="M6" s="116"/>
    </row>
    <row r="7" customFormat="false" ht="12.75" hidden="false" customHeight="false" outlineLevel="0" collapsed="false">
      <c r="B7" s="117"/>
      <c r="C7" s="117"/>
      <c r="D7" s="117"/>
      <c r="E7" s="117"/>
      <c r="F7" s="117"/>
      <c r="G7" s="117"/>
      <c r="H7" s="117"/>
      <c r="I7" s="117"/>
      <c r="J7" s="117"/>
      <c r="K7" s="117"/>
      <c r="L7" s="117"/>
    </row>
    <row r="8" customFormat="false" ht="13.5" hidden="false" customHeight="false" outlineLevel="0" collapsed="false">
      <c r="B8" s="117"/>
      <c r="C8" s="117"/>
      <c r="D8" s="117"/>
      <c r="E8" s="117"/>
      <c r="F8" s="117"/>
      <c r="G8" s="117"/>
      <c r="H8" s="117"/>
      <c r="I8" s="117"/>
      <c r="J8" s="117"/>
      <c r="K8" s="117"/>
      <c r="L8" s="117"/>
    </row>
    <row r="9" customFormat="false" ht="12.75" hidden="false" customHeight="false" outlineLevel="0" collapsed="false">
      <c r="B9" s="107"/>
      <c r="C9" s="118"/>
      <c r="D9" s="110" t="s">
        <v>136</v>
      </c>
      <c r="E9" s="110"/>
      <c r="F9" s="110" t="s">
        <v>137</v>
      </c>
      <c r="G9" s="110"/>
      <c r="H9" s="110" t="s">
        <v>138</v>
      </c>
      <c r="I9" s="110"/>
      <c r="J9" s="119"/>
      <c r="K9" s="110" t="s">
        <v>111</v>
      </c>
      <c r="L9" s="110"/>
    </row>
    <row r="10" customFormat="false" ht="13.5" hidden="false" customHeight="false" outlineLevel="0" collapsed="false">
      <c r="B10" s="109"/>
      <c r="C10" s="118"/>
      <c r="D10" s="120" t="s">
        <v>139</v>
      </c>
      <c r="E10" s="120"/>
      <c r="F10" s="120" t="s">
        <v>140</v>
      </c>
      <c r="G10" s="120"/>
      <c r="H10" s="120" t="s">
        <v>141</v>
      </c>
      <c r="I10" s="120"/>
      <c r="J10" s="119"/>
      <c r="K10" s="120" t="s">
        <v>142</v>
      </c>
      <c r="L10" s="120"/>
    </row>
    <row r="11" customFormat="false" ht="12.75" hidden="false" customHeight="false" outlineLevel="0" collapsed="false">
      <c r="B11" s="109" t="s">
        <v>53</v>
      </c>
      <c r="C11" s="118"/>
      <c r="D11" s="110" t="s">
        <v>119</v>
      </c>
      <c r="E11" s="110" t="s">
        <v>143</v>
      </c>
      <c r="F11" s="110" t="s">
        <v>119</v>
      </c>
      <c r="G11" s="110" t="s">
        <v>143</v>
      </c>
      <c r="H11" s="110" t="s">
        <v>119</v>
      </c>
      <c r="I11" s="110" t="s">
        <v>143</v>
      </c>
      <c r="J11" s="121"/>
      <c r="K11" s="110" t="s">
        <v>119</v>
      </c>
      <c r="L11" s="110" t="s">
        <v>143</v>
      </c>
    </row>
    <row r="12" customFormat="false" ht="12.75" hidden="false" customHeight="false" outlineLevel="0" collapsed="false">
      <c r="B12" s="109"/>
      <c r="C12" s="118"/>
      <c r="D12" s="120" t="s">
        <v>121</v>
      </c>
      <c r="E12" s="120" t="s">
        <v>144</v>
      </c>
      <c r="F12" s="120" t="s">
        <v>121</v>
      </c>
      <c r="G12" s="120" t="s">
        <v>144</v>
      </c>
      <c r="H12" s="120" t="s">
        <v>121</v>
      </c>
      <c r="I12" s="120" t="s">
        <v>144</v>
      </c>
      <c r="J12" s="121"/>
      <c r="K12" s="120" t="s">
        <v>121</v>
      </c>
      <c r="L12" s="120" t="s">
        <v>145</v>
      </c>
    </row>
    <row r="13" customFormat="false" ht="13.5" hidden="false" customHeight="false" outlineLevel="0" collapsed="false">
      <c r="B13" s="122" t="s">
        <v>133</v>
      </c>
      <c r="C13" s="118"/>
      <c r="D13" s="120" t="s">
        <v>63</v>
      </c>
      <c r="E13" s="123" t="s">
        <v>146</v>
      </c>
      <c r="F13" s="120" t="s">
        <v>63</v>
      </c>
      <c r="G13" s="123" t="s">
        <v>146</v>
      </c>
      <c r="H13" s="120" t="s">
        <v>63</v>
      </c>
      <c r="I13" s="123" t="s">
        <v>146</v>
      </c>
      <c r="J13" s="121"/>
      <c r="K13" s="123" t="s">
        <v>63</v>
      </c>
      <c r="L13" s="123" t="s">
        <v>146</v>
      </c>
    </row>
    <row r="14" customFormat="false" ht="13.5" hidden="false" customHeight="false" outlineLevel="0" collapsed="false">
      <c r="B14" s="61"/>
      <c r="C14" s="61"/>
      <c r="D14" s="124"/>
      <c r="E14" s="124"/>
      <c r="F14" s="124"/>
      <c r="G14" s="124"/>
      <c r="H14" s="124"/>
      <c r="I14" s="124"/>
      <c r="J14" s="106"/>
      <c r="K14" s="124"/>
      <c r="L14" s="124"/>
      <c r="M14" s="62"/>
    </row>
    <row r="15" customFormat="false" ht="12.75" hidden="false" customHeight="false" outlineLevel="0" collapsed="false">
      <c r="B15" s="64" t="s">
        <v>67</v>
      </c>
      <c r="C15" s="125"/>
      <c r="D15" s="66" t="n">
        <v>1.87305939089333</v>
      </c>
      <c r="E15" s="66" t="n">
        <v>91.7467155520243</v>
      </c>
      <c r="F15" s="66" t="n">
        <v>1.11052851033176</v>
      </c>
      <c r="G15" s="66" t="n">
        <v>8.24574301746978</v>
      </c>
      <c r="H15" s="66" t="n">
        <v>4.27499969532133</v>
      </c>
      <c r="I15" s="66" t="n">
        <v>0.00754143050596248</v>
      </c>
      <c r="J15" s="102"/>
      <c r="K15" s="66" t="n">
        <v>1.81036419471223</v>
      </c>
      <c r="L15" s="66" t="n">
        <v>85.7547093059966</v>
      </c>
      <c r="M15" s="62"/>
    </row>
    <row r="16" customFormat="false" ht="12.75" hidden="false" customHeight="false" outlineLevel="0" collapsed="false">
      <c r="B16" s="68" t="s">
        <v>69</v>
      </c>
      <c r="C16" s="125"/>
      <c r="D16" s="69" t="n">
        <v>2.63615632859877</v>
      </c>
      <c r="E16" s="69" t="n">
        <v>87.1958631013202</v>
      </c>
      <c r="F16" s="69" t="n">
        <v>1.88746124015489</v>
      </c>
      <c r="G16" s="69" t="n">
        <v>7.03400882094664</v>
      </c>
      <c r="H16" s="69" t="n">
        <v>0.316996615946802</v>
      </c>
      <c r="I16" s="69" t="n">
        <v>5.77012807773315</v>
      </c>
      <c r="J16" s="102"/>
      <c r="K16" s="69" t="n">
        <v>2.44967456428843</v>
      </c>
      <c r="L16" s="69" t="n">
        <v>54.4790590746916</v>
      </c>
      <c r="M16" s="62"/>
    </row>
    <row r="17" customFormat="false" ht="12.75" hidden="false" customHeight="false" outlineLevel="0" collapsed="false">
      <c r="B17" s="68" t="s">
        <v>70</v>
      </c>
      <c r="C17" s="101"/>
      <c r="D17" s="69" t="n">
        <v>2.64406947859459</v>
      </c>
      <c r="E17" s="69" t="n">
        <v>68.7284537673305</v>
      </c>
      <c r="F17" s="69" t="n">
        <v>1.86333839122594</v>
      </c>
      <c r="G17" s="69" t="n">
        <v>2.9054758656622</v>
      </c>
      <c r="H17" s="69" t="n">
        <v>1.79600138746923</v>
      </c>
      <c r="I17" s="69" t="n">
        <v>28.3660703670073</v>
      </c>
      <c r="J17" s="102"/>
      <c r="K17" s="69" t="n">
        <v>2.38082193378662</v>
      </c>
      <c r="L17" s="69" t="n">
        <v>42.9828468962497</v>
      </c>
      <c r="M17" s="62"/>
    </row>
    <row r="18" customFormat="false" ht="12.75" hidden="false" customHeight="false" outlineLevel="0" collapsed="false">
      <c r="B18" s="68" t="s">
        <v>122</v>
      </c>
      <c r="C18" s="101"/>
      <c r="D18" s="69" t="n">
        <v>2.53516819080708</v>
      </c>
      <c r="E18" s="69" t="n">
        <v>90.3116103659711</v>
      </c>
      <c r="F18" s="69" t="n">
        <v>1.68523995400084</v>
      </c>
      <c r="G18" s="69" t="n">
        <v>8.56003590680144</v>
      </c>
      <c r="H18" s="69" t="n">
        <v>1.02394771159124</v>
      </c>
      <c r="I18" s="69" t="n">
        <v>1.12835372722751</v>
      </c>
      <c r="J18" s="102"/>
      <c r="K18" s="69" t="n">
        <v>2.44536211595056</v>
      </c>
      <c r="L18" s="69" t="n">
        <v>62.5499328702795</v>
      </c>
      <c r="M18" s="62"/>
    </row>
    <row r="19" customFormat="false" ht="12.75" hidden="false" customHeight="false" outlineLevel="0" collapsed="false">
      <c r="B19" s="68" t="s">
        <v>123</v>
      </c>
      <c r="C19" s="101"/>
      <c r="D19" s="69" t="n">
        <v>2.79564207254529</v>
      </c>
      <c r="E19" s="69" t="n">
        <v>91.3708866929779</v>
      </c>
      <c r="F19" s="69" t="n">
        <v>1.88916100748289</v>
      </c>
      <c r="G19" s="69" t="n">
        <v>8.6291133070221</v>
      </c>
      <c r="H19" s="69" t="s">
        <v>68</v>
      </c>
      <c r="I19" s="69" t="n">
        <v>0</v>
      </c>
      <c r="J19" s="102"/>
      <c r="K19" s="69" t="n">
        <v>2.71742079433435</v>
      </c>
      <c r="L19" s="69" t="n">
        <v>65.1194975291165</v>
      </c>
      <c r="M19" s="62"/>
    </row>
    <row r="20" customFormat="false" ht="12.75" hidden="false" customHeight="false" outlineLevel="0" collapsed="false">
      <c r="B20" s="70" t="s">
        <v>73</v>
      </c>
      <c r="C20" s="101"/>
      <c r="D20" s="71" t="n">
        <v>1.39482234033557</v>
      </c>
      <c r="E20" s="71" t="n">
        <v>100</v>
      </c>
      <c r="F20" s="71" t="s">
        <v>68</v>
      </c>
      <c r="G20" s="71" t="n">
        <v>0</v>
      </c>
      <c r="H20" s="71" t="s">
        <v>68</v>
      </c>
      <c r="I20" s="71" t="n">
        <v>0</v>
      </c>
      <c r="J20" s="102"/>
      <c r="K20" s="71" t="n">
        <v>1.39482234033557</v>
      </c>
      <c r="L20" s="71" t="n">
        <v>28.3523254991962</v>
      </c>
      <c r="M20" s="62"/>
    </row>
    <row r="21" customFormat="false" ht="12.75" hidden="false" customHeight="false" outlineLevel="0" collapsed="false">
      <c r="B21" s="70" t="s">
        <v>74</v>
      </c>
      <c r="C21" s="101"/>
      <c r="D21" s="71" t="n">
        <v>2.65769301380429</v>
      </c>
      <c r="E21" s="71" t="n">
        <v>90.7495937650444</v>
      </c>
      <c r="F21" s="71" t="n">
        <v>1.88798168933201</v>
      </c>
      <c r="G21" s="71" t="n">
        <v>4.68455212557076</v>
      </c>
      <c r="H21" s="71" t="n">
        <v>0.395576631763478</v>
      </c>
      <c r="I21" s="71" t="n">
        <v>4.56585410938485</v>
      </c>
      <c r="J21" s="102"/>
      <c r="K21" s="71" t="n">
        <v>2.51835055180448</v>
      </c>
      <c r="L21" s="71" t="n">
        <v>49.6137871657189</v>
      </c>
      <c r="M21" s="62"/>
    </row>
    <row r="22" customFormat="false" ht="12.75" hidden="false" customHeight="false" outlineLevel="0" collapsed="false">
      <c r="B22" s="70" t="s">
        <v>75</v>
      </c>
      <c r="C22" s="101"/>
      <c r="D22" s="71" t="n">
        <v>0.601092088840451</v>
      </c>
      <c r="E22" s="71" t="n">
        <v>100</v>
      </c>
      <c r="F22" s="71" t="s">
        <v>68</v>
      </c>
      <c r="G22" s="71" t="n">
        <v>0</v>
      </c>
      <c r="H22" s="71" t="s">
        <v>68</v>
      </c>
      <c r="I22" s="71" t="n">
        <v>0</v>
      </c>
      <c r="J22" s="102"/>
      <c r="K22" s="71" t="n">
        <v>0.601092088840451</v>
      </c>
      <c r="L22" s="71" t="n">
        <v>88.3692617953789</v>
      </c>
      <c r="M22" s="62"/>
    </row>
    <row r="23" customFormat="false" ht="12.75" hidden="false" customHeight="false" outlineLevel="0" collapsed="false">
      <c r="B23" s="70" t="s">
        <v>76</v>
      </c>
      <c r="C23" s="101"/>
      <c r="D23" s="71" t="n">
        <v>0.269613549564947</v>
      </c>
      <c r="E23" s="71" t="n">
        <v>100</v>
      </c>
      <c r="F23" s="71" t="s">
        <v>68</v>
      </c>
      <c r="G23" s="71" t="n">
        <v>0</v>
      </c>
      <c r="H23" s="71" t="s">
        <v>68</v>
      </c>
      <c r="I23" s="71" t="n">
        <v>0</v>
      </c>
      <c r="J23" s="102"/>
      <c r="K23" s="71" t="n">
        <v>0.269613549564947</v>
      </c>
      <c r="L23" s="71" t="n">
        <v>8.971130903147</v>
      </c>
      <c r="M23" s="62"/>
    </row>
    <row r="24" customFormat="false" ht="12.75" hidden="false" customHeight="false" outlineLevel="0" collapsed="false">
      <c r="B24" s="70" t="s">
        <v>77</v>
      </c>
      <c r="C24" s="101"/>
      <c r="D24" s="71" t="n">
        <v>2.65302779901139</v>
      </c>
      <c r="E24" s="71" t="n">
        <v>72.3471441583981</v>
      </c>
      <c r="F24" s="71" t="n">
        <v>0.489012098363997</v>
      </c>
      <c r="G24" s="71" t="n">
        <v>15.4051832202951</v>
      </c>
      <c r="H24" s="71" t="n">
        <v>1.90347008024766</v>
      </c>
      <c r="I24" s="71" t="n">
        <v>12.2476726213068</v>
      </c>
      <c r="J24" s="102"/>
      <c r="K24" s="71" t="n">
        <v>2.22785383990879</v>
      </c>
      <c r="L24" s="71" t="n">
        <v>95.834512142405</v>
      </c>
      <c r="M24" s="62"/>
    </row>
    <row r="25" customFormat="false" ht="12.75" hidden="false" customHeight="false" outlineLevel="0" collapsed="false">
      <c r="B25" s="72" t="s">
        <v>78</v>
      </c>
      <c r="C25" s="101"/>
      <c r="D25" s="69" t="n">
        <v>2.28500501084907</v>
      </c>
      <c r="E25" s="69" t="n">
        <v>87.4780893380947</v>
      </c>
      <c r="F25" s="69" t="n">
        <v>1.95964833282441</v>
      </c>
      <c r="G25" s="69" t="n">
        <v>8.84765776934968</v>
      </c>
      <c r="H25" s="69" t="n">
        <v>1.15290749226798</v>
      </c>
      <c r="I25" s="69" t="n">
        <v>3.67425289255565</v>
      </c>
      <c r="J25" s="102"/>
      <c r="K25" s="69" t="n">
        <v>2.21462243962471</v>
      </c>
      <c r="L25" s="69" t="n">
        <v>64.0900648377542</v>
      </c>
      <c r="M25" s="62"/>
    </row>
    <row r="26" customFormat="false" ht="12.75" hidden="false" customHeight="false" outlineLevel="0" collapsed="false">
      <c r="B26" s="68" t="s">
        <v>79</v>
      </c>
      <c r="C26" s="101"/>
      <c r="D26" s="69" t="s">
        <v>68</v>
      </c>
      <c r="E26" s="69" t="s">
        <v>68</v>
      </c>
      <c r="F26" s="69" t="s">
        <v>68</v>
      </c>
      <c r="G26" s="69" t="s">
        <v>68</v>
      </c>
      <c r="H26" s="69" t="s">
        <v>68</v>
      </c>
      <c r="I26" s="69" t="s">
        <v>68</v>
      </c>
      <c r="J26" s="102"/>
      <c r="K26" s="69" t="s">
        <v>68</v>
      </c>
      <c r="L26" s="69" t="n">
        <v>0</v>
      </c>
      <c r="M26" s="62"/>
    </row>
    <row r="27" customFormat="false" ht="12.75" hidden="false" customHeight="false" outlineLevel="0" collapsed="false">
      <c r="B27" s="68" t="s">
        <v>80</v>
      </c>
      <c r="C27" s="101"/>
      <c r="D27" s="69" t="n">
        <v>1.0990996779954</v>
      </c>
      <c r="E27" s="69" t="n">
        <v>100</v>
      </c>
      <c r="F27" s="69" t="s">
        <v>68</v>
      </c>
      <c r="G27" s="69" t="n">
        <v>0</v>
      </c>
      <c r="H27" s="69" t="s">
        <v>68</v>
      </c>
      <c r="I27" s="69" t="n">
        <v>0</v>
      </c>
      <c r="J27" s="102"/>
      <c r="K27" s="69" t="n">
        <v>1.0990996779954</v>
      </c>
      <c r="L27" s="69" t="n">
        <v>100</v>
      </c>
      <c r="M27" s="62"/>
    </row>
    <row r="28" customFormat="false" ht="12.75" hidden="false" customHeight="false" outlineLevel="0" collapsed="false">
      <c r="B28" s="68" t="s">
        <v>81</v>
      </c>
      <c r="C28" s="101"/>
      <c r="D28" s="69" t="n">
        <v>3.91358900845554</v>
      </c>
      <c r="E28" s="69" t="n">
        <v>72.2304808351017</v>
      </c>
      <c r="F28" s="69" t="s">
        <v>68</v>
      </c>
      <c r="G28" s="69" t="n">
        <v>0</v>
      </c>
      <c r="H28" s="69" t="n">
        <v>59.4480413139649</v>
      </c>
      <c r="I28" s="69" t="n">
        <v>27.7695191648983</v>
      </c>
      <c r="J28" s="102"/>
      <c r="K28" s="69" t="n">
        <v>19.3352393845553</v>
      </c>
      <c r="L28" s="69" t="n">
        <v>0.868422190901304</v>
      </c>
      <c r="M28" s="62"/>
    </row>
    <row r="29" customFormat="false" ht="12.75" hidden="false" customHeight="false" outlineLevel="0" collapsed="false">
      <c r="B29" s="68" t="s">
        <v>124</v>
      </c>
      <c r="C29" s="101"/>
      <c r="D29" s="69" t="n">
        <v>2.74545156279253</v>
      </c>
      <c r="E29" s="69" t="n">
        <v>84.4341400679736</v>
      </c>
      <c r="F29" s="69" t="n">
        <v>1.21898439408285</v>
      </c>
      <c r="G29" s="69" t="n">
        <v>12.4048088889435</v>
      </c>
      <c r="H29" s="69" t="n">
        <v>1.10700992112786</v>
      </c>
      <c r="I29" s="69" t="n">
        <v>3.16105104308296</v>
      </c>
      <c r="J29" s="102"/>
      <c r="K29" s="69" t="n">
        <v>2.50430425115748</v>
      </c>
      <c r="L29" s="69" t="n">
        <v>54.4664886731047</v>
      </c>
      <c r="M29" s="62"/>
    </row>
    <row r="30" customFormat="false" ht="12.75" hidden="false" customHeight="false" outlineLevel="0" collapsed="false">
      <c r="B30" s="70" t="s">
        <v>83</v>
      </c>
      <c r="C30" s="101"/>
      <c r="D30" s="71" t="n">
        <v>2.50977207810448</v>
      </c>
      <c r="E30" s="71" t="n">
        <v>88.224430658881</v>
      </c>
      <c r="F30" s="71" t="n">
        <v>0.381916960920927</v>
      </c>
      <c r="G30" s="71" t="n">
        <v>11.775569341119</v>
      </c>
      <c r="H30" s="71" t="s">
        <v>68</v>
      </c>
      <c r="I30" s="71" t="n">
        <v>0</v>
      </c>
      <c r="J30" s="102"/>
      <c r="K30" s="71" t="n">
        <v>2.25920502330198</v>
      </c>
      <c r="L30" s="71" t="n">
        <v>78.265233033103</v>
      </c>
      <c r="M30" s="62"/>
    </row>
    <row r="31" customFormat="false" ht="12.75" hidden="false" customHeight="false" outlineLevel="0" collapsed="false">
      <c r="B31" s="70" t="s">
        <v>125</v>
      </c>
      <c r="C31" s="101"/>
      <c r="D31" s="71" t="n">
        <v>0.083075757760864</v>
      </c>
      <c r="E31" s="71" t="n">
        <v>100</v>
      </c>
      <c r="F31" s="71" t="s">
        <v>68</v>
      </c>
      <c r="G31" s="71" t="n">
        <v>0</v>
      </c>
      <c r="H31" s="71" t="s">
        <v>68</v>
      </c>
      <c r="I31" s="71" t="n">
        <v>0</v>
      </c>
      <c r="J31" s="102"/>
      <c r="K31" s="71" t="n">
        <v>0.083075757760864</v>
      </c>
      <c r="L31" s="71" t="n">
        <v>100</v>
      </c>
      <c r="M31" s="62"/>
    </row>
    <row r="32" customFormat="false" ht="12.75" hidden="false" customHeight="false" outlineLevel="0" collapsed="false">
      <c r="B32" s="70" t="s">
        <v>126</v>
      </c>
      <c r="C32" s="101"/>
      <c r="D32" s="71" t="n">
        <v>1.71255632057237</v>
      </c>
      <c r="E32" s="71" t="n">
        <v>90.9803750358976</v>
      </c>
      <c r="F32" s="71" t="n">
        <v>1.57563118360582</v>
      </c>
      <c r="G32" s="71" t="n">
        <v>7.0514808615323</v>
      </c>
      <c r="H32" s="71" t="n">
        <v>1.76451438045907</v>
      </c>
      <c r="I32" s="71" t="n">
        <v>1.96814410257015</v>
      </c>
      <c r="J32" s="102"/>
      <c r="K32" s="71" t="n">
        <v>1.70392368023601</v>
      </c>
      <c r="L32" s="71" t="n">
        <v>72.09467592781</v>
      </c>
      <c r="M32" s="62"/>
    </row>
    <row r="33" customFormat="false" ht="12.75" hidden="false" customHeight="false" outlineLevel="0" collapsed="false">
      <c r="B33" s="70" t="s">
        <v>86</v>
      </c>
      <c r="C33" s="101"/>
      <c r="D33" s="71" t="s">
        <v>68</v>
      </c>
      <c r="E33" s="71" t="s">
        <v>68</v>
      </c>
      <c r="F33" s="71" t="s">
        <v>68</v>
      </c>
      <c r="G33" s="71" t="s">
        <v>68</v>
      </c>
      <c r="H33" s="71" t="s">
        <v>68</v>
      </c>
      <c r="I33" s="71" t="s">
        <v>68</v>
      </c>
      <c r="J33" s="102"/>
      <c r="K33" s="71" t="s">
        <v>68</v>
      </c>
      <c r="L33" s="71" t="n">
        <v>0</v>
      </c>
      <c r="M33" s="62"/>
    </row>
    <row r="34" customFormat="false" ht="14.25" hidden="false" customHeight="false" outlineLevel="0" collapsed="false">
      <c r="B34" s="70" t="s">
        <v>87</v>
      </c>
      <c r="C34" s="125"/>
      <c r="D34" s="74" t="n">
        <v>1.61636807392208</v>
      </c>
      <c r="E34" s="74" t="n">
        <v>100</v>
      </c>
      <c r="F34" s="74" t="s">
        <v>68</v>
      </c>
      <c r="G34" s="74" t="n">
        <v>0</v>
      </c>
      <c r="H34" s="74" t="s">
        <v>68</v>
      </c>
      <c r="I34" s="74" t="n">
        <v>0</v>
      </c>
      <c r="J34" s="102"/>
      <c r="K34" s="74" t="n">
        <v>1.61636807392208</v>
      </c>
      <c r="L34" s="74" t="n">
        <v>100</v>
      </c>
      <c r="M34" s="62"/>
    </row>
    <row r="35" customFormat="false" ht="12.75" hidden="false" customHeight="false" outlineLevel="0" collapsed="false">
      <c r="B35" s="68" t="s">
        <v>88</v>
      </c>
      <c r="C35" s="101"/>
      <c r="D35" s="69" t="n">
        <v>1.76463410204505</v>
      </c>
      <c r="E35" s="69" t="n">
        <v>100</v>
      </c>
      <c r="F35" s="69" t="s">
        <v>68</v>
      </c>
      <c r="G35" s="69" t="n">
        <v>0</v>
      </c>
      <c r="H35" s="69" t="s">
        <v>68</v>
      </c>
      <c r="I35" s="69" t="n">
        <v>0</v>
      </c>
      <c r="J35" s="103"/>
      <c r="K35" s="69" t="n">
        <v>1.76463410204505</v>
      </c>
      <c r="L35" s="69" t="n">
        <v>89.6081363134676</v>
      </c>
      <c r="M35" s="62"/>
    </row>
    <row r="36" customFormat="false" ht="12.75" hidden="false" customHeight="false" outlineLevel="0" collapsed="false">
      <c r="B36" s="68" t="s">
        <v>89</v>
      </c>
      <c r="C36" s="101"/>
      <c r="D36" s="69" t="n">
        <v>1.75000000272668</v>
      </c>
      <c r="E36" s="69" t="n">
        <v>100</v>
      </c>
      <c r="F36" s="69" t="s">
        <v>68</v>
      </c>
      <c r="G36" s="69" t="n">
        <v>0</v>
      </c>
      <c r="H36" s="69" t="s">
        <v>68</v>
      </c>
      <c r="I36" s="69" t="n">
        <v>0</v>
      </c>
      <c r="J36" s="103"/>
      <c r="K36" s="69" t="n">
        <v>1.75000000272668</v>
      </c>
      <c r="L36" s="69" t="n">
        <v>100</v>
      </c>
      <c r="M36" s="62"/>
    </row>
    <row r="37" customFormat="false" ht="12.75" hidden="false" customHeight="false" outlineLevel="0" collapsed="false">
      <c r="B37" s="68" t="s">
        <v>90</v>
      </c>
      <c r="C37" s="101"/>
      <c r="D37" s="69" t="n">
        <v>1.79034139891669</v>
      </c>
      <c r="E37" s="69" t="n">
        <v>81.9068348291273</v>
      </c>
      <c r="F37" s="69" t="n">
        <v>1.01461238985585</v>
      </c>
      <c r="G37" s="69" t="n">
        <v>12.9478767472866</v>
      </c>
      <c r="H37" s="69" t="n">
        <v>2.36569735780941</v>
      </c>
      <c r="I37" s="69" t="n">
        <v>5.14528842358608</v>
      </c>
      <c r="J37" s="102"/>
      <c r="K37" s="69" t="n">
        <v>1.71950468647786</v>
      </c>
      <c r="L37" s="69" t="n">
        <v>98.6737495561144</v>
      </c>
      <c r="M37" s="62"/>
    </row>
    <row r="38" customFormat="false" ht="12.75" hidden="false" customHeight="false" outlineLevel="0" collapsed="false">
      <c r="B38" s="72" t="s">
        <v>127</v>
      </c>
      <c r="C38" s="101"/>
      <c r="D38" s="69" t="n">
        <v>3.41979512736083</v>
      </c>
      <c r="E38" s="69" t="n">
        <v>93.9194607283978</v>
      </c>
      <c r="F38" s="69" t="n">
        <v>1.98202229704193</v>
      </c>
      <c r="G38" s="69" t="n">
        <v>5.24939720209881</v>
      </c>
      <c r="H38" s="69" t="n">
        <v>1.91081451428682</v>
      </c>
      <c r="I38" s="69" t="n">
        <v>0.831142069503396</v>
      </c>
      <c r="J38" s="102"/>
      <c r="K38" s="69" t="n">
        <v>3.33177894793762</v>
      </c>
      <c r="L38" s="69" t="n">
        <v>59.4904848480496</v>
      </c>
      <c r="M38" s="62"/>
    </row>
    <row r="39" customFormat="false" ht="13.5" hidden="false" customHeight="false" outlineLevel="0" collapsed="false">
      <c r="B39" s="76" t="s">
        <v>92</v>
      </c>
      <c r="C39" s="101"/>
      <c r="D39" s="77" t="n">
        <v>2.36918192885484</v>
      </c>
      <c r="E39" s="77" t="n">
        <v>100</v>
      </c>
      <c r="F39" s="77" t="s">
        <v>68</v>
      </c>
      <c r="G39" s="77" t="n">
        <v>0</v>
      </c>
      <c r="H39" s="77" t="s">
        <v>68</v>
      </c>
      <c r="I39" s="77" t="n">
        <v>0</v>
      </c>
      <c r="J39" s="102"/>
      <c r="K39" s="77" t="n">
        <v>2.36918192885484</v>
      </c>
      <c r="L39" s="77" t="n">
        <v>34.7089340050237</v>
      </c>
      <c r="M39" s="62"/>
    </row>
    <row r="40" customFormat="false" ht="13.5" hidden="false" customHeight="false" outlineLevel="0" collapsed="false">
      <c r="B40" s="62"/>
      <c r="C40" s="101"/>
      <c r="D40" s="78"/>
      <c r="E40" s="78"/>
      <c r="F40" s="78"/>
      <c r="G40" s="78"/>
      <c r="H40" s="78"/>
      <c r="I40" s="78"/>
      <c r="J40" s="102"/>
      <c r="K40" s="78"/>
      <c r="L40" s="78"/>
      <c r="M40" s="62"/>
    </row>
    <row r="41" customFormat="false" ht="14.25" hidden="false" customHeight="false" outlineLevel="0" collapsed="false">
      <c r="B41" s="79" t="s">
        <v>93</v>
      </c>
      <c r="C41" s="125"/>
      <c r="D41" s="80" t="n">
        <v>2.55677867537297</v>
      </c>
      <c r="E41" s="80" t="n">
        <v>89.0364654165059</v>
      </c>
      <c r="F41" s="80" t="n">
        <v>1.49642292128392</v>
      </c>
      <c r="G41" s="80" t="n">
        <v>8.60874779728869</v>
      </c>
      <c r="H41" s="80" t="n">
        <v>0.988763565795108</v>
      </c>
      <c r="I41" s="80" t="n">
        <v>2.35478678620547</v>
      </c>
      <c r="J41" s="103"/>
      <c r="K41" s="80" t="n">
        <v>2.42857191014336</v>
      </c>
      <c r="L41" s="80" t="n">
        <v>59.9654435565476</v>
      </c>
      <c r="M41" s="62"/>
    </row>
    <row r="42" customFormat="false" ht="12.75" hidden="false" customHeight="false" outlineLevel="0" collapsed="false">
      <c r="C42" s="101"/>
      <c r="D42" s="62"/>
      <c r="E42" s="62"/>
      <c r="F42" s="62"/>
      <c r="G42" s="62"/>
      <c r="H42" s="62"/>
      <c r="I42" s="62"/>
      <c r="J42" s="62"/>
      <c r="K42" s="62"/>
      <c r="L42" s="62"/>
      <c r="M42" s="62"/>
    </row>
    <row r="43" customFormat="false" ht="12.75" hidden="false" customHeight="false" outlineLevel="0" collapsed="false">
      <c r="C43" s="101"/>
      <c r="D43" s="62"/>
      <c r="E43" s="62"/>
      <c r="F43" s="62"/>
      <c r="G43" s="62"/>
      <c r="H43" s="62"/>
      <c r="I43" s="62"/>
      <c r="J43" s="62"/>
      <c r="K43" s="62"/>
      <c r="L43" s="62"/>
      <c r="M43" s="62"/>
    </row>
    <row r="44" customFormat="false" ht="12.75" hidden="false" customHeight="false" outlineLevel="0" collapsed="false">
      <c r="B44" s="82" t="s">
        <v>94</v>
      </c>
      <c r="C44" s="101"/>
      <c r="D44" s="62"/>
      <c r="E44" s="62"/>
      <c r="F44" s="62"/>
      <c r="G44" s="62"/>
      <c r="H44" s="62"/>
      <c r="I44" s="62"/>
      <c r="J44" s="62"/>
      <c r="K44" s="62"/>
      <c r="L44" s="62"/>
      <c r="M44" s="62"/>
    </row>
    <row r="45" customFormat="false" ht="12.75" hidden="false" customHeight="false" outlineLevel="0" collapsed="false">
      <c r="B45" s="82" t="s">
        <v>147</v>
      </c>
      <c r="C45" s="101"/>
      <c r="D45" s="62"/>
      <c r="E45" s="62"/>
      <c r="F45" s="62"/>
      <c r="G45" s="62"/>
      <c r="H45" s="62"/>
      <c r="I45" s="62"/>
      <c r="J45" s="62"/>
      <c r="K45" s="62"/>
      <c r="L45" s="62"/>
    </row>
    <row r="46" customFormat="false" ht="12.75" hidden="false" customHeight="false" outlineLevel="0" collapsed="false">
      <c r="B46" s="82" t="s">
        <v>148</v>
      </c>
      <c r="C46" s="126"/>
      <c r="D46" s="115"/>
      <c r="E46" s="115"/>
      <c r="F46" s="115"/>
      <c r="G46" s="115"/>
      <c r="H46" s="115"/>
      <c r="I46" s="115"/>
      <c r="J46" s="115"/>
      <c r="K46" s="115"/>
      <c r="L46" s="115"/>
    </row>
    <row r="47" customFormat="false" ht="14.25" hidden="false" customHeight="false" outlineLevel="0" collapsed="false">
      <c r="B47" s="82" t="s">
        <v>149</v>
      </c>
      <c r="C47" s="84"/>
      <c r="D47" s="115"/>
      <c r="E47" s="115"/>
      <c r="F47" s="115"/>
      <c r="G47" s="115"/>
      <c r="H47" s="115"/>
      <c r="I47" s="115"/>
      <c r="J47" s="115"/>
      <c r="K47" s="115"/>
      <c r="L47" s="115"/>
    </row>
    <row r="48" customFormat="false" ht="14.25" hidden="false" customHeight="false" outlineLevel="0" collapsed="false">
      <c r="C48" s="84"/>
      <c r="D48" s="115"/>
      <c r="E48" s="115"/>
      <c r="F48" s="115"/>
      <c r="G48" s="115"/>
      <c r="H48" s="115"/>
      <c r="I48" s="115"/>
      <c r="J48" s="115"/>
      <c r="K48" s="115"/>
      <c r="L48" s="115"/>
    </row>
    <row r="49" customFormat="false" ht="14.25" hidden="false" customHeight="false" outlineLevel="0" collapsed="false">
      <c r="B49" s="82"/>
      <c r="C49" s="84"/>
      <c r="D49" s="115"/>
      <c r="E49" s="115"/>
      <c r="F49" s="115"/>
      <c r="G49" s="115"/>
      <c r="H49" s="115"/>
      <c r="I49" s="115"/>
      <c r="J49" s="115"/>
      <c r="K49" s="115"/>
      <c r="L49" s="115"/>
    </row>
    <row r="50" customFormat="false" ht="14.25" hidden="false" customHeight="false" outlineLevel="0" collapsed="false">
      <c r="B50" s="84" t="s">
        <v>42</v>
      </c>
      <c r="D50" s="115"/>
      <c r="E50" s="115"/>
      <c r="F50" s="115"/>
      <c r="G50" s="115"/>
      <c r="H50" s="115"/>
      <c r="I50" s="115"/>
      <c r="J50" s="115"/>
      <c r="K50" s="115"/>
      <c r="L50" s="115"/>
    </row>
    <row r="51" customFormat="false" ht="12.75" hidden="false" customHeight="false" outlineLevel="0" collapsed="false">
      <c r="D51" s="115"/>
      <c r="E51" s="115"/>
      <c r="F51" s="115"/>
      <c r="G51" s="115"/>
      <c r="H51" s="115"/>
      <c r="I51" s="115"/>
      <c r="J51" s="115"/>
      <c r="K51" s="115"/>
      <c r="L51" s="115"/>
    </row>
    <row r="52" customFormat="false" ht="12.75" hidden="false" customHeight="false" outlineLevel="0" collapsed="false">
      <c r="D52" s="115"/>
      <c r="E52" s="115"/>
      <c r="F52" s="115"/>
      <c r="G52" s="115"/>
      <c r="H52" s="115"/>
      <c r="I52" s="115"/>
      <c r="J52" s="115"/>
      <c r="K52" s="115"/>
      <c r="L52" s="115"/>
    </row>
    <row r="53" customFormat="false" ht="12.75" hidden="false" customHeight="false" outlineLevel="0" collapsed="false">
      <c r="D53" s="115"/>
      <c r="E53" s="115"/>
      <c r="F53" s="115"/>
      <c r="G53" s="115"/>
      <c r="H53" s="115"/>
      <c r="I53" s="115"/>
      <c r="J53" s="115"/>
      <c r="K53" s="115"/>
      <c r="L53" s="115"/>
    </row>
    <row r="54" customFormat="false" ht="12.75" hidden="false" customHeight="false" outlineLevel="0" collapsed="false">
      <c r="D54" s="115"/>
      <c r="E54" s="115"/>
      <c r="F54" s="115"/>
      <c r="G54" s="115"/>
      <c r="H54" s="115"/>
      <c r="I54" s="115"/>
      <c r="J54" s="115"/>
      <c r="K54" s="115"/>
      <c r="L54" s="115"/>
    </row>
    <row r="55" customFormat="false" ht="12.75" hidden="false" customHeight="false" outlineLevel="0" collapsed="false">
      <c r="D55" s="115"/>
      <c r="E55" s="115"/>
      <c r="F55" s="115"/>
      <c r="G55" s="115"/>
      <c r="H55" s="115"/>
      <c r="I55" s="115"/>
      <c r="J55" s="115"/>
      <c r="K55" s="115"/>
      <c r="L55" s="115"/>
    </row>
    <row r="56" customFormat="false" ht="12.75" hidden="false" customHeight="false" outlineLevel="0" collapsed="false">
      <c r="D56" s="115"/>
      <c r="E56" s="115"/>
      <c r="F56" s="115"/>
      <c r="G56" s="115"/>
      <c r="H56" s="115"/>
      <c r="I56" s="115"/>
      <c r="J56" s="115"/>
      <c r="K56" s="115"/>
      <c r="L56" s="115"/>
    </row>
    <row r="57" customFormat="false" ht="12.75" hidden="false" customHeight="false" outlineLevel="0" collapsed="false">
      <c r="D57" s="115"/>
      <c r="E57" s="115"/>
      <c r="F57" s="115"/>
      <c r="G57" s="115"/>
      <c r="H57" s="115"/>
      <c r="I57" s="115"/>
      <c r="J57" s="115"/>
      <c r="K57" s="115"/>
      <c r="L57" s="115"/>
    </row>
    <row r="58" customFormat="false" ht="12.75" hidden="false" customHeight="false" outlineLevel="0" collapsed="false">
      <c r="D58" s="115"/>
      <c r="E58" s="115"/>
      <c r="F58" s="115"/>
      <c r="G58" s="115"/>
      <c r="H58" s="115"/>
      <c r="I58" s="115"/>
      <c r="J58" s="115"/>
      <c r="K58" s="115"/>
      <c r="L58" s="115"/>
    </row>
    <row r="59" customFormat="false" ht="12.75" hidden="false" customHeight="false" outlineLevel="0" collapsed="false">
      <c r="D59" s="115"/>
      <c r="E59" s="115"/>
      <c r="F59" s="115"/>
      <c r="G59" s="115"/>
      <c r="H59" s="115"/>
      <c r="I59" s="115"/>
      <c r="J59" s="115"/>
      <c r="K59" s="115"/>
      <c r="L59" s="115"/>
    </row>
    <row r="60" customFormat="false" ht="12.75" hidden="false" customHeight="false" outlineLevel="0" collapsed="false">
      <c r="D60" s="115"/>
      <c r="E60" s="115"/>
      <c r="F60" s="115"/>
      <c r="G60" s="115"/>
      <c r="H60" s="115"/>
      <c r="I60" s="115"/>
      <c r="J60" s="115"/>
      <c r="K60" s="115"/>
      <c r="L60" s="115"/>
    </row>
    <row r="61" customFormat="false" ht="12.75" hidden="false" customHeight="false" outlineLevel="0" collapsed="false">
      <c r="D61" s="115"/>
      <c r="E61" s="115"/>
      <c r="F61" s="115"/>
      <c r="G61" s="115"/>
      <c r="H61" s="115"/>
      <c r="I61" s="115"/>
      <c r="J61" s="115"/>
      <c r="K61" s="115"/>
      <c r="L61" s="115"/>
    </row>
    <row r="62" customFormat="false" ht="12.75" hidden="false" customHeight="false" outlineLevel="0" collapsed="false">
      <c r="D62" s="115"/>
      <c r="E62" s="115"/>
      <c r="F62" s="115"/>
      <c r="G62" s="115"/>
      <c r="H62" s="115"/>
      <c r="I62" s="115"/>
      <c r="J62" s="115"/>
      <c r="K62" s="115"/>
      <c r="L62" s="115"/>
    </row>
    <row r="63" customFormat="false" ht="12.75" hidden="false" customHeight="false" outlineLevel="0" collapsed="false">
      <c r="D63" s="115"/>
      <c r="E63" s="115"/>
      <c r="F63" s="115"/>
      <c r="G63" s="115"/>
      <c r="H63" s="115"/>
      <c r="I63" s="115"/>
      <c r="J63" s="115"/>
      <c r="K63" s="115"/>
      <c r="L63" s="115"/>
    </row>
    <row r="64" customFormat="false" ht="12.75" hidden="false" customHeight="false" outlineLevel="0" collapsed="false">
      <c r="D64" s="115"/>
      <c r="E64" s="115"/>
      <c r="F64" s="115"/>
      <c r="G64" s="115"/>
      <c r="H64" s="115"/>
      <c r="I64" s="115"/>
      <c r="J64" s="115"/>
      <c r="K64" s="115"/>
      <c r="L64" s="115"/>
    </row>
    <row r="65" customFormat="false" ht="12.75" hidden="false" customHeight="false" outlineLevel="0" collapsed="false">
      <c r="D65" s="115"/>
      <c r="E65" s="115"/>
      <c r="F65" s="115"/>
      <c r="G65" s="115"/>
      <c r="H65" s="115"/>
      <c r="I65" s="115"/>
      <c r="J65" s="115"/>
      <c r="K65" s="115"/>
      <c r="L65" s="115"/>
    </row>
    <row r="66" customFormat="false" ht="12.75" hidden="false" customHeight="false" outlineLevel="0" collapsed="false">
      <c r="D66" s="115"/>
      <c r="E66" s="115"/>
      <c r="F66" s="115"/>
      <c r="G66" s="115"/>
      <c r="H66" s="115"/>
      <c r="I66" s="115"/>
      <c r="J66" s="115"/>
      <c r="K66" s="115"/>
      <c r="L66" s="115"/>
    </row>
    <row r="67" customFormat="false" ht="12.75" hidden="false" customHeight="false" outlineLevel="0" collapsed="false">
      <c r="D67" s="115"/>
      <c r="E67" s="115"/>
      <c r="F67" s="115"/>
      <c r="G67" s="115"/>
      <c r="H67" s="115"/>
      <c r="I67" s="115"/>
      <c r="J67" s="115"/>
      <c r="K67" s="115"/>
      <c r="L67" s="115"/>
    </row>
    <row r="68" customFormat="false" ht="12.75" hidden="false" customHeight="false" outlineLevel="0" collapsed="false">
      <c r="D68" s="115"/>
      <c r="E68" s="115"/>
      <c r="F68" s="115"/>
      <c r="G68" s="115"/>
      <c r="H68" s="115"/>
      <c r="I68" s="115"/>
      <c r="J68" s="115"/>
      <c r="K68" s="115"/>
      <c r="L68" s="115"/>
    </row>
    <row r="69" customFormat="false" ht="12.75" hidden="false" customHeight="false" outlineLevel="0" collapsed="false">
      <c r="D69" s="115"/>
      <c r="E69" s="115"/>
      <c r="F69" s="115"/>
      <c r="G69" s="115"/>
      <c r="H69" s="115"/>
      <c r="I69" s="115"/>
      <c r="J69" s="115"/>
      <c r="K69" s="115"/>
      <c r="L69" s="115"/>
    </row>
    <row r="70" customFormat="false" ht="12.75" hidden="false" customHeight="false" outlineLevel="0" collapsed="false">
      <c r="D70" s="115"/>
      <c r="E70" s="115"/>
      <c r="F70" s="115"/>
      <c r="G70" s="115"/>
      <c r="H70" s="115"/>
      <c r="I70" s="115"/>
      <c r="J70" s="115"/>
      <c r="K70" s="115"/>
      <c r="L70" s="115"/>
    </row>
    <row r="71" customFormat="false" ht="12.75" hidden="false" customHeight="false" outlineLevel="0" collapsed="false">
      <c r="D71" s="115"/>
      <c r="E71" s="115"/>
      <c r="F71" s="115"/>
      <c r="G71" s="115"/>
      <c r="H71" s="115"/>
      <c r="I71" s="115"/>
      <c r="J71" s="115"/>
      <c r="K71" s="115"/>
      <c r="L71" s="115"/>
    </row>
    <row r="72" customFormat="false" ht="12.75" hidden="false" customHeight="false" outlineLevel="0" collapsed="false">
      <c r="D72" s="115"/>
      <c r="E72" s="115"/>
      <c r="F72" s="115"/>
      <c r="G72" s="115"/>
      <c r="H72" s="115"/>
      <c r="I72" s="115"/>
      <c r="J72" s="115"/>
      <c r="K72" s="115"/>
      <c r="L72" s="115"/>
    </row>
    <row r="73" customFormat="false" ht="12.75" hidden="false" customHeight="false" outlineLevel="0" collapsed="false">
      <c r="D73" s="115"/>
      <c r="E73" s="115"/>
      <c r="F73" s="115"/>
      <c r="G73" s="115"/>
      <c r="H73" s="115"/>
      <c r="I73" s="115"/>
      <c r="J73" s="115"/>
      <c r="K73" s="115"/>
      <c r="L73" s="115"/>
    </row>
    <row r="74" customFormat="false" ht="12.75" hidden="false" customHeight="false" outlineLevel="0" collapsed="false">
      <c r="D74" s="115"/>
      <c r="E74" s="115"/>
      <c r="F74" s="115"/>
      <c r="G74" s="115"/>
      <c r="H74" s="115"/>
      <c r="I74" s="115"/>
      <c r="J74" s="115"/>
      <c r="K74" s="115"/>
      <c r="L74" s="115"/>
    </row>
    <row r="75" customFormat="false" ht="12.75" hidden="false" customHeight="false" outlineLevel="0" collapsed="false">
      <c r="D75" s="115"/>
      <c r="E75" s="115"/>
      <c r="F75" s="115"/>
      <c r="G75" s="115"/>
      <c r="H75" s="115"/>
      <c r="I75" s="115"/>
      <c r="J75" s="115"/>
      <c r="K75" s="115"/>
      <c r="L75" s="115"/>
    </row>
    <row r="76" customFormat="false" ht="12.75" hidden="false" customHeight="false" outlineLevel="0" collapsed="false">
      <c r="D76" s="115"/>
      <c r="E76" s="115"/>
      <c r="F76" s="115"/>
      <c r="G76" s="115"/>
      <c r="H76" s="115"/>
      <c r="I76" s="115"/>
      <c r="J76" s="115"/>
      <c r="K76" s="115"/>
      <c r="L76" s="115"/>
    </row>
    <row r="77" customFormat="false" ht="12.75" hidden="false" customHeight="false" outlineLevel="0" collapsed="false">
      <c r="D77" s="115"/>
      <c r="E77" s="115"/>
      <c r="F77" s="115"/>
      <c r="G77" s="115"/>
      <c r="H77" s="115"/>
      <c r="I77" s="115"/>
      <c r="J77" s="115"/>
      <c r="K77" s="115"/>
      <c r="L77" s="115"/>
    </row>
    <row r="78" customFormat="false" ht="12.75" hidden="false" customHeight="false" outlineLevel="0" collapsed="false">
      <c r="D78" s="115"/>
      <c r="E78" s="115"/>
      <c r="F78" s="115"/>
      <c r="G78" s="115"/>
      <c r="H78" s="115"/>
      <c r="I78" s="115"/>
      <c r="J78" s="115"/>
      <c r="K78" s="115"/>
      <c r="L78" s="115"/>
    </row>
    <row r="79" customFormat="false" ht="12.75" hidden="false" customHeight="false" outlineLevel="0" collapsed="false">
      <c r="D79" s="115"/>
      <c r="E79" s="115"/>
      <c r="F79" s="115"/>
      <c r="G79" s="115"/>
      <c r="H79" s="115"/>
      <c r="I79" s="115"/>
      <c r="J79" s="115"/>
      <c r="K79" s="115"/>
      <c r="L79" s="115"/>
    </row>
    <row r="80" customFormat="false" ht="12.75" hidden="false" customHeight="false" outlineLevel="0" collapsed="false">
      <c r="D80" s="115"/>
      <c r="E80" s="115"/>
      <c r="F80" s="115"/>
      <c r="G80" s="115"/>
      <c r="H80" s="115"/>
      <c r="I80" s="115"/>
      <c r="J80" s="115"/>
      <c r="K80" s="115"/>
      <c r="L80" s="115"/>
    </row>
    <row r="81" customFormat="false" ht="12.75" hidden="false" customHeight="false" outlineLevel="0" collapsed="false">
      <c r="D81" s="115"/>
      <c r="E81" s="115"/>
      <c r="F81" s="115"/>
      <c r="G81" s="115"/>
      <c r="H81" s="115"/>
      <c r="I81" s="115"/>
      <c r="J81" s="115"/>
      <c r="K81" s="115"/>
      <c r="L81" s="115"/>
    </row>
    <row r="82" customFormat="false" ht="12.75" hidden="false" customHeight="false" outlineLevel="0" collapsed="false">
      <c r="D82" s="115"/>
      <c r="E82" s="115"/>
      <c r="F82" s="115"/>
      <c r="G82" s="115"/>
      <c r="H82" s="115"/>
      <c r="I82" s="115"/>
      <c r="J82" s="115"/>
      <c r="K82" s="115"/>
      <c r="L82" s="115"/>
    </row>
    <row r="83" customFormat="false" ht="12.75" hidden="false" customHeight="false" outlineLevel="0" collapsed="false">
      <c r="D83" s="115"/>
      <c r="E83" s="115"/>
      <c r="F83" s="115"/>
      <c r="G83" s="115"/>
      <c r="H83" s="115"/>
      <c r="I83" s="115"/>
      <c r="J83" s="115"/>
      <c r="K83" s="115"/>
      <c r="L83" s="115"/>
    </row>
    <row r="84" customFormat="false" ht="12.75" hidden="false" customHeight="false" outlineLevel="0" collapsed="false">
      <c r="D84" s="115"/>
      <c r="E84" s="115"/>
      <c r="F84" s="115"/>
      <c r="G84" s="115"/>
      <c r="H84" s="115"/>
      <c r="I84" s="115"/>
      <c r="J84" s="115"/>
      <c r="K84" s="115"/>
      <c r="L84" s="115"/>
    </row>
    <row r="85" customFormat="false" ht="12.75" hidden="false" customHeight="false" outlineLevel="0" collapsed="false">
      <c r="D85" s="115"/>
      <c r="E85" s="115"/>
      <c r="F85" s="115"/>
      <c r="G85" s="115"/>
      <c r="H85" s="115"/>
      <c r="I85" s="115"/>
      <c r="J85" s="115"/>
      <c r="K85" s="115"/>
      <c r="L85" s="115"/>
    </row>
    <row r="86" customFormat="false" ht="12.75" hidden="false" customHeight="false" outlineLevel="0" collapsed="false">
      <c r="D86" s="115"/>
      <c r="E86" s="115"/>
      <c r="F86" s="115"/>
      <c r="G86" s="115"/>
      <c r="H86" s="115"/>
      <c r="I86" s="115"/>
      <c r="J86" s="115"/>
      <c r="K86" s="115"/>
      <c r="L86" s="115"/>
    </row>
    <row r="87" customFormat="false" ht="12.75" hidden="false" customHeight="false" outlineLevel="0" collapsed="false">
      <c r="D87" s="115"/>
      <c r="E87" s="115"/>
      <c r="F87" s="115"/>
      <c r="G87" s="115"/>
      <c r="H87" s="115"/>
      <c r="I87" s="115"/>
      <c r="J87" s="115"/>
      <c r="K87" s="115"/>
      <c r="L87" s="115"/>
    </row>
    <row r="88" customFormat="false" ht="12.75" hidden="false" customHeight="false" outlineLevel="0" collapsed="false">
      <c r="D88" s="115"/>
      <c r="E88" s="115"/>
      <c r="F88" s="115"/>
      <c r="G88" s="115"/>
      <c r="H88" s="115"/>
      <c r="I88" s="115"/>
      <c r="J88" s="115"/>
      <c r="K88" s="115"/>
      <c r="L88" s="115"/>
    </row>
    <row r="89" customFormat="false" ht="12.75" hidden="false" customHeight="false" outlineLevel="0" collapsed="false">
      <c r="D89" s="115"/>
      <c r="E89" s="115"/>
      <c r="F89" s="115"/>
      <c r="G89" s="115"/>
      <c r="H89" s="115"/>
      <c r="I89" s="115"/>
      <c r="J89" s="115"/>
      <c r="K89" s="115"/>
      <c r="L89" s="115"/>
    </row>
    <row r="90" customFormat="false" ht="12.75" hidden="false" customHeight="false" outlineLevel="0" collapsed="false">
      <c r="D90" s="115"/>
      <c r="E90" s="115"/>
      <c r="F90" s="115"/>
      <c r="G90" s="115"/>
      <c r="H90" s="115"/>
      <c r="I90" s="115"/>
      <c r="J90" s="115"/>
      <c r="K90" s="115"/>
      <c r="L90" s="115"/>
    </row>
    <row r="91" customFormat="false" ht="12.75" hidden="false" customHeight="false" outlineLevel="0" collapsed="false">
      <c r="D91" s="115"/>
      <c r="E91" s="115"/>
      <c r="F91" s="115"/>
      <c r="G91" s="115"/>
      <c r="H91" s="115"/>
      <c r="I91" s="115"/>
      <c r="J91" s="115"/>
      <c r="K91" s="115"/>
      <c r="L91" s="115"/>
    </row>
    <row r="92" customFormat="false" ht="12.75" hidden="false" customHeight="false" outlineLevel="0" collapsed="false">
      <c r="D92" s="115"/>
      <c r="E92" s="115"/>
      <c r="F92" s="115"/>
      <c r="G92" s="115"/>
      <c r="H92" s="115"/>
      <c r="I92" s="115"/>
      <c r="J92" s="115"/>
      <c r="K92" s="115"/>
      <c r="L92" s="115"/>
    </row>
    <row r="93" customFormat="false" ht="12.75" hidden="false" customHeight="false" outlineLevel="0" collapsed="false">
      <c r="D93" s="115"/>
      <c r="E93" s="115"/>
      <c r="F93" s="115"/>
      <c r="G93" s="115"/>
      <c r="H93" s="115"/>
      <c r="I93" s="115"/>
      <c r="J93" s="115"/>
      <c r="K93" s="115"/>
      <c r="L93" s="115"/>
    </row>
    <row r="94" customFormat="false" ht="12.75" hidden="false" customHeight="false" outlineLevel="0" collapsed="false">
      <c r="D94" s="115"/>
      <c r="E94" s="115"/>
      <c r="F94" s="115"/>
      <c r="G94" s="115"/>
      <c r="H94" s="115"/>
      <c r="I94" s="115"/>
      <c r="J94" s="115"/>
      <c r="K94" s="115"/>
      <c r="L94" s="115"/>
    </row>
    <row r="95" customFormat="false" ht="12.75" hidden="false" customHeight="false" outlineLevel="0" collapsed="false">
      <c r="D95" s="115"/>
      <c r="E95" s="115"/>
      <c r="F95" s="115"/>
      <c r="G95" s="115"/>
      <c r="H95" s="115"/>
      <c r="I95" s="115"/>
      <c r="J95" s="115"/>
      <c r="K95" s="115"/>
      <c r="L95" s="115"/>
    </row>
    <row r="96" customFormat="false" ht="12.75" hidden="false" customHeight="false" outlineLevel="0" collapsed="false">
      <c r="D96" s="115"/>
      <c r="E96" s="115"/>
      <c r="F96" s="115"/>
      <c r="G96" s="115"/>
      <c r="H96" s="115"/>
      <c r="I96" s="115"/>
      <c r="J96" s="115"/>
      <c r="K96" s="115"/>
      <c r="L96" s="115"/>
    </row>
    <row r="97" customFormat="false" ht="12.75" hidden="false" customHeight="false" outlineLevel="0" collapsed="false">
      <c r="D97" s="115"/>
      <c r="E97" s="115"/>
      <c r="F97" s="115"/>
      <c r="G97" s="115"/>
      <c r="H97" s="115"/>
      <c r="I97" s="115"/>
      <c r="J97" s="115"/>
      <c r="K97" s="115"/>
      <c r="L97" s="115"/>
    </row>
    <row r="98" customFormat="false" ht="12.75" hidden="false" customHeight="false" outlineLevel="0" collapsed="false">
      <c r="D98" s="115"/>
      <c r="E98" s="115"/>
      <c r="F98" s="115"/>
      <c r="G98" s="115"/>
      <c r="H98" s="115"/>
      <c r="I98" s="115"/>
      <c r="J98" s="115"/>
      <c r="K98" s="115"/>
      <c r="L98" s="115"/>
    </row>
    <row r="99" customFormat="false" ht="12.75" hidden="false" customHeight="false" outlineLevel="0" collapsed="false">
      <c r="D99" s="115"/>
      <c r="E99" s="115"/>
      <c r="F99" s="115"/>
      <c r="G99" s="115"/>
      <c r="H99" s="115"/>
      <c r="I99" s="115"/>
      <c r="J99" s="115"/>
      <c r="K99" s="115"/>
      <c r="L99" s="115"/>
    </row>
    <row r="100" customFormat="false" ht="12.75" hidden="false" customHeight="false" outlineLevel="0" collapsed="false">
      <c r="D100" s="115"/>
      <c r="E100" s="115"/>
      <c r="F100" s="115"/>
      <c r="G100" s="115"/>
      <c r="H100" s="115"/>
      <c r="I100" s="115"/>
      <c r="J100" s="115"/>
      <c r="K100" s="115"/>
      <c r="L100" s="115"/>
    </row>
    <row r="101" customFormat="false" ht="12.75" hidden="false" customHeight="false" outlineLevel="0" collapsed="false">
      <c r="D101" s="115"/>
      <c r="E101" s="115"/>
      <c r="F101" s="115"/>
      <c r="G101" s="115"/>
      <c r="H101" s="115"/>
      <c r="I101" s="115"/>
      <c r="J101" s="115"/>
      <c r="K101" s="115"/>
      <c r="L101" s="115"/>
    </row>
    <row r="102" customFormat="false" ht="12.75" hidden="false" customHeight="false" outlineLevel="0" collapsed="false">
      <c r="D102" s="115"/>
      <c r="E102" s="115"/>
      <c r="F102" s="115"/>
      <c r="G102" s="115"/>
      <c r="H102" s="115"/>
      <c r="I102" s="115"/>
      <c r="J102" s="115"/>
      <c r="K102" s="115"/>
      <c r="L102" s="115"/>
    </row>
    <row r="103" customFormat="false" ht="12.75" hidden="false" customHeight="false" outlineLevel="0" collapsed="false">
      <c r="D103" s="115"/>
      <c r="E103" s="115"/>
      <c r="F103" s="115"/>
      <c r="G103" s="115"/>
      <c r="H103" s="115"/>
      <c r="I103" s="115"/>
      <c r="J103" s="115"/>
      <c r="K103" s="115"/>
      <c r="L103" s="115"/>
    </row>
    <row r="104" customFormat="false" ht="12.75" hidden="false" customHeight="false" outlineLevel="0" collapsed="false">
      <c r="D104" s="115"/>
      <c r="E104" s="115"/>
      <c r="F104" s="115"/>
      <c r="G104" s="115"/>
      <c r="H104" s="115"/>
      <c r="I104" s="115"/>
      <c r="J104" s="115"/>
      <c r="K104" s="115"/>
      <c r="L104" s="115"/>
    </row>
    <row r="105" customFormat="false" ht="12.75" hidden="false" customHeight="false" outlineLevel="0" collapsed="false">
      <c r="D105" s="115"/>
      <c r="E105" s="115"/>
      <c r="F105" s="115"/>
      <c r="G105" s="115"/>
      <c r="H105" s="115"/>
      <c r="I105" s="115"/>
      <c r="J105" s="115"/>
      <c r="K105" s="115"/>
      <c r="L105" s="115"/>
    </row>
    <row r="106" customFormat="false" ht="12.75" hidden="false" customHeight="false" outlineLevel="0" collapsed="false">
      <c r="D106" s="115"/>
      <c r="E106" s="115"/>
      <c r="F106" s="115"/>
      <c r="G106" s="115"/>
      <c r="H106" s="115"/>
      <c r="I106" s="115"/>
      <c r="J106" s="115"/>
      <c r="K106" s="115"/>
      <c r="L106" s="115"/>
    </row>
    <row r="107" customFormat="false" ht="12.75" hidden="false" customHeight="false" outlineLevel="0" collapsed="false">
      <c r="D107" s="115"/>
      <c r="E107" s="115"/>
      <c r="F107" s="115"/>
      <c r="G107" s="115"/>
      <c r="H107" s="115"/>
      <c r="I107" s="115"/>
      <c r="J107" s="115"/>
      <c r="K107" s="115"/>
      <c r="L107" s="115"/>
    </row>
    <row r="108" customFormat="false" ht="12.75" hidden="false" customHeight="false" outlineLevel="0" collapsed="false">
      <c r="D108" s="115"/>
      <c r="E108" s="115"/>
      <c r="F108" s="115"/>
      <c r="G108" s="115"/>
      <c r="H108" s="115"/>
      <c r="I108" s="115"/>
      <c r="J108" s="115"/>
      <c r="K108" s="115"/>
      <c r="L108" s="115"/>
    </row>
    <row r="109" customFormat="false" ht="12.75" hidden="false" customHeight="false" outlineLevel="0" collapsed="false">
      <c r="D109" s="115"/>
      <c r="E109" s="115"/>
      <c r="F109" s="115"/>
      <c r="G109" s="115"/>
      <c r="H109" s="115"/>
      <c r="I109" s="115"/>
      <c r="J109" s="115"/>
      <c r="K109" s="115"/>
      <c r="L109" s="115"/>
    </row>
    <row r="110" customFormat="false" ht="12.75" hidden="false" customHeight="false" outlineLevel="0" collapsed="false">
      <c r="D110" s="115"/>
      <c r="E110" s="115"/>
      <c r="F110" s="115"/>
      <c r="G110" s="115"/>
      <c r="H110" s="115"/>
      <c r="I110" s="115"/>
      <c r="J110" s="115"/>
      <c r="K110" s="115"/>
      <c r="L110" s="115"/>
    </row>
    <row r="111" customFormat="false" ht="12.75" hidden="false" customHeight="false" outlineLevel="0" collapsed="false">
      <c r="D111" s="115"/>
      <c r="E111" s="115"/>
      <c r="F111" s="115"/>
      <c r="G111" s="115"/>
      <c r="H111" s="115"/>
      <c r="I111" s="115"/>
      <c r="J111" s="115"/>
      <c r="K111" s="115"/>
      <c r="L111" s="115"/>
    </row>
    <row r="112" customFormat="false" ht="12.75" hidden="false" customHeight="false" outlineLevel="0" collapsed="false">
      <c r="D112" s="115"/>
      <c r="E112" s="115"/>
      <c r="F112" s="115"/>
      <c r="G112" s="115"/>
      <c r="H112" s="115"/>
      <c r="I112" s="115"/>
      <c r="J112" s="115"/>
      <c r="K112" s="115"/>
      <c r="L112" s="115"/>
    </row>
    <row r="113" customFormat="false" ht="12.75" hidden="false" customHeight="false" outlineLevel="0" collapsed="false">
      <c r="D113" s="115"/>
      <c r="E113" s="115"/>
      <c r="F113" s="115"/>
      <c r="G113" s="115"/>
      <c r="H113" s="115"/>
      <c r="I113" s="115"/>
      <c r="J113" s="115"/>
      <c r="K113" s="115"/>
      <c r="L113" s="115"/>
    </row>
    <row r="114" customFormat="false" ht="12.75" hidden="false" customHeight="false" outlineLevel="0" collapsed="false">
      <c r="D114" s="115"/>
      <c r="E114" s="115"/>
      <c r="F114" s="115"/>
      <c r="G114" s="115"/>
      <c r="H114" s="115"/>
      <c r="I114" s="115"/>
      <c r="J114" s="115"/>
      <c r="K114" s="115"/>
      <c r="L114" s="115"/>
    </row>
    <row r="115" customFormat="false" ht="12.75" hidden="false" customHeight="false" outlineLevel="0" collapsed="false">
      <c r="D115" s="115"/>
      <c r="E115" s="115"/>
      <c r="F115" s="115"/>
      <c r="G115" s="115"/>
      <c r="H115" s="115"/>
      <c r="I115" s="115"/>
      <c r="J115" s="115"/>
      <c r="K115" s="115"/>
      <c r="L115" s="115"/>
    </row>
    <row r="116" customFormat="false" ht="12.75" hidden="false" customHeight="false" outlineLevel="0" collapsed="false">
      <c r="D116" s="115"/>
      <c r="E116" s="115"/>
      <c r="F116" s="115"/>
      <c r="G116" s="115"/>
      <c r="H116" s="115"/>
      <c r="I116" s="115"/>
      <c r="J116" s="115"/>
      <c r="K116" s="115"/>
      <c r="L116" s="115"/>
    </row>
    <row r="117" customFormat="false" ht="12.75" hidden="false" customHeight="false" outlineLevel="0" collapsed="false">
      <c r="D117" s="115"/>
      <c r="E117" s="115"/>
      <c r="F117" s="115"/>
      <c r="G117" s="115"/>
      <c r="H117" s="115"/>
      <c r="I117" s="115"/>
      <c r="J117" s="115"/>
      <c r="K117" s="115"/>
      <c r="L117" s="115"/>
    </row>
    <row r="118" customFormat="false" ht="12.75" hidden="false" customHeight="false" outlineLevel="0" collapsed="false">
      <c r="D118" s="115"/>
      <c r="E118" s="115"/>
      <c r="F118" s="115"/>
      <c r="G118" s="115"/>
      <c r="H118" s="115"/>
      <c r="I118" s="115"/>
      <c r="J118" s="115"/>
      <c r="K118" s="115"/>
      <c r="L118" s="115"/>
    </row>
    <row r="119" customFormat="false" ht="12.75" hidden="false" customHeight="false" outlineLevel="0" collapsed="false">
      <c r="D119" s="115"/>
      <c r="E119" s="115"/>
      <c r="F119" s="115"/>
      <c r="G119" s="115"/>
      <c r="H119" s="115"/>
      <c r="I119" s="115"/>
      <c r="J119" s="115"/>
      <c r="K119" s="115"/>
      <c r="L119" s="115"/>
    </row>
    <row r="120" customFormat="false" ht="12.75" hidden="false" customHeight="false" outlineLevel="0" collapsed="false">
      <c r="D120" s="115"/>
      <c r="E120" s="115"/>
      <c r="F120" s="115"/>
      <c r="G120" s="115"/>
      <c r="H120" s="115"/>
      <c r="I120" s="115"/>
      <c r="J120" s="115"/>
      <c r="K120" s="115"/>
      <c r="L120" s="115"/>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9">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7"/>
    <col collapsed="false" customWidth="true" hidden="false" outlineLevel="0" max="2" min="2" style="62" width="33.14"/>
    <col collapsed="false" customWidth="true" hidden="false" outlineLevel="0" max="3" min="3" style="101" width="1.56"/>
    <col collapsed="false" customWidth="true" hidden="false" outlineLevel="0" max="9" min="4" style="62" width="19.7"/>
    <col collapsed="false" customWidth="true" hidden="false" outlineLevel="0" max="10" min="10" style="62" width="1.13"/>
    <col collapsed="false" customWidth="true" hidden="false" outlineLevel="0" max="11" min="11" style="62" width="12.7"/>
    <col collapsed="false" customWidth="true" hidden="false" outlineLevel="0" max="12" min="12" style="62" width="15.99"/>
    <col collapsed="false" customWidth="true" hidden="false" outlineLevel="0" max="13" min="13" style="62" width="1.41"/>
    <col collapsed="false" customWidth="true" hidden="false" outlineLevel="0" max="14" min="14" style="62" width="11.42"/>
    <col collapsed="false" customWidth="true" hidden="false" outlineLevel="0" max="15" min="15" style="62" width="12.28"/>
    <col collapsed="false" customWidth="true" hidden="false" outlineLevel="0" max="16" min="16" style="62" width="13.28"/>
    <col collapsed="false" customWidth="true" hidden="false" outlineLevel="0" max="24" min="17" style="62" width="11.42"/>
    <col collapsed="false" customWidth="true" hidden="false" outlineLevel="0" max="25" min="25" style="62" width="16.28"/>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4</v>
      </c>
    </row>
    <row r="2" customFormat="false" ht="15.75" hidden="false" customHeight="false" outlineLevel="0" collapsed="false">
      <c r="A2" s="114"/>
      <c r="B2" s="32" t="s">
        <v>150</v>
      </c>
      <c r="C2" s="32"/>
      <c r="D2" s="32"/>
      <c r="E2" s="32"/>
      <c r="F2" s="32"/>
      <c r="G2" s="32"/>
      <c r="H2" s="32"/>
      <c r="I2" s="32"/>
      <c r="J2" s="32"/>
      <c r="K2" s="32"/>
      <c r="L2" s="32"/>
      <c r="M2" s="32"/>
      <c r="N2" s="32"/>
      <c r="O2" s="32"/>
    </row>
    <row r="3" customFormat="false" ht="13.5" hidden="false" customHeight="false" outlineLevel="0" collapsed="false">
      <c r="A3" s="114"/>
      <c r="B3" s="14"/>
      <c r="C3" s="14"/>
      <c r="D3" s="14"/>
      <c r="E3" s="14"/>
      <c r="F3" s="14"/>
      <c r="G3" s="14"/>
      <c r="H3" s="14"/>
      <c r="I3" s="14"/>
      <c r="J3" s="14"/>
      <c r="K3" s="14"/>
      <c r="L3" s="14"/>
    </row>
    <row r="4" customFormat="false" ht="15.75" hidden="false" customHeight="false" outlineLevel="0" collapsed="false">
      <c r="B4" s="127" t="s">
        <v>129</v>
      </c>
      <c r="C4" s="127"/>
      <c r="D4" s="127"/>
      <c r="E4" s="127"/>
      <c r="F4" s="127"/>
      <c r="G4" s="127"/>
      <c r="H4" s="127"/>
      <c r="I4" s="127"/>
      <c r="J4" s="127"/>
      <c r="K4" s="127"/>
      <c r="L4" s="127"/>
      <c r="M4" s="127"/>
      <c r="N4" s="127"/>
      <c r="O4" s="127"/>
    </row>
    <row r="5" s="61" customFormat="true" ht="16.5" hidden="false" customHeight="false" outlineLevel="0" collapsed="false">
      <c r="B5" s="32"/>
      <c r="C5" s="32"/>
      <c r="D5" s="32"/>
      <c r="E5" s="32"/>
      <c r="F5" s="32"/>
      <c r="G5" s="32"/>
      <c r="H5" s="32"/>
      <c r="I5" s="32"/>
      <c r="J5" s="32"/>
      <c r="K5" s="32"/>
      <c r="L5" s="32"/>
      <c r="M5" s="32"/>
      <c r="N5" s="32"/>
      <c r="O5" s="32"/>
      <c r="P5" s="85"/>
    </row>
    <row r="6" s="61" customFormat="true" ht="24.75" hidden="false" customHeight="true" outlineLevel="0" collapsed="false">
      <c r="B6" s="127" t="s">
        <v>151</v>
      </c>
      <c r="C6" s="127"/>
      <c r="D6" s="127"/>
      <c r="E6" s="127"/>
      <c r="F6" s="127"/>
      <c r="G6" s="127"/>
      <c r="H6" s="127"/>
      <c r="I6" s="127"/>
      <c r="J6" s="127"/>
      <c r="K6" s="127"/>
      <c r="L6" s="127"/>
      <c r="M6" s="127"/>
      <c r="N6" s="127"/>
      <c r="O6" s="127"/>
      <c r="P6" s="128"/>
    </row>
    <row r="7" s="61" customFormat="true" ht="17.25" hidden="false" customHeight="false" outlineLevel="0" collapsed="false">
      <c r="B7" s="92"/>
      <c r="C7" s="92"/>
      <c r="D7" s="95"/>
      <c r="E7" s="95"/>
      <c r="F7" s="95"/>
      <c r="G7" s="95"/>
      <c r="H7" s="95"/>
      <c r="I7" s="95"/>
      <c r="J7" s="95"/>
      <c r="K7" s="95"/>
      <c r="L7" s="95"/>
      <c r="M7" s="95"/>
    </row>
    <row r="8" s="61" customFormat="true" ht="12.75" hidden="false" customHeight="false" outlineLevel="0" collapsed="false">
      <c r="B8" s="107"/>
      <c r="C8" s="118"/>
      <c r="D8" s="99" t="s">
        <v>136</v>
      </c>
      <c r="E8" s="99"/>
      <c r="F8" s="99" t="s">
        <v>152</v>
      </c>
      <c r="G8" s="99"/>
      <c r="H8" s="99" t="s">
        <v>138</v>
      </c>
      <c r="I8" s="99"/>
      <c r="J8" s="129"/>
      <c r="K8" s="99" t="s">
        <v>111</v>
      </c>
      <c r="L8" s="99"/>
      <c r="N8" s="99" t="s">
        <v>111</v>
      </c>
      <c r="O8" s="99"/>
    </row>
    <row r="9" s="61" customFormat="true" ht="13.5" hidden="false" customHeight="false" outlineLevel="0" collapsed="false">
      <c r="B9" s="109"/>
      <c r="C9" s="118"/>
      <c r="D9" s="97" t="s">
        <v>153</v>
      </c>
      <c r="E9" s="97"/>
      <c r="F9" s="97" t="s">
        <v>154</v>
      </c>
      <c r="G9" s="97"/>
      <c r="H9" s="97" t="s">
        <v>155</v>
      </c>
      <c r="I9" s="97"/>
      <c r="J9" s="129"/>
      <c r="K9" s="97" t="s">
        <v>156</v>
      </c>
      <c r="L9" s="97"/>
      <c r="N9" s="97" t="s">
        <v>157</v>
      </c>
      <c r="O9" s="97"/>
    </row>
    <row r="10" s="61" customFormat="true" ht="12.75" hidden="false" customHeight="false" outlineLevel="0" collapsed="false">
      <c r="B10" s="109" t="s">
        <v>53</v>
      </c>
      <c r="C10" s="118"/>
      <c r="D10" s="99" t="s">
        <v>119</v>
      </c>
      <c r="E10" s="99" t="s">
        <v>120</v>
      </c>
      <c r="F10" s="99" t="s">
        <v>119</v>
      </c>
      <c r="G10" s="99" t="s">
        <v>120</v>
      </c>
      <c r="H10" s="99" t="s">
        <v>119</v>
      </c>
      <c r="I10" s="99" t="s">
        <v>120</v>
      </c>
      <c r="J10" s="100"/>
      <c r="K10" s="99" t="s">
        <v>119</v>
      </c>
      <c r="L10" s="99" t="s">
        <v>120</v>
      </c>
      <c r="M10" s="100"/>
      <c r="N10" s="99" t="s">
        <v>119</v>
      </c>
      <c r="O10" s="99" t="s">
        <v>158</v>
      </c>
    </row>
    <row r="11" s="61" customFormat="true" ht="12.75" hidden="false" customHeight="false" outlineLevel="0" collapsed="false">
      <c r="B11" s="109"/>
      <c r="C11" s="118"/>
      <c r="D11" s="97" t="s">
        <v>121</v>
      </c>
      <c r="E11" s="97" t="s">
        <v>159</v>
      </c>
      <c r="F11" s="97" t="s">
        <v>121</v>
      </c>
      <c r="G11" s="97" t="s">
        <v>159</v>
      </c>
      <c r="H11" s="97" t="s">
        <v>121</v>
      </c>
      <c r="I11" s="97" t="s">
        <v>159</v>
      </c>
      <c r="J11" s="100"/>
      <c r="K11" s="97" t="s">
        <v>121</v>
      </c>
      <c r="L11" s="97" t="s">
        <v>160</v>
      </c>
      <c r="M11" s="100"/>
      <c r="N11" s="97" t="s">
        <v>121</v>
      </c>
      <c r="O11" s="97" t="s">
        <v>161</v>
      </c>
    </row>
    <row r="12" s="61" customFormat="true" ht="13.5" hidden="false" customHeight="false" outlineLevel="0" collapsed="false">
      <c r="B12" s="122" t="s">
        <v>133</v>
      </c>
      <c r="C12" s="118"/>
      <c r="D12" s="98" t="s">
        <v>63</v>
      </c>
      <c r="E12" s="98" t="s">
        <v>63</v>
      </c>
      <c r="F12" s="98" t="s">
        <v>63</v>
      </c>
      <c r="G12" s="98" t="s">
        <v>63</v>
      </c>
      <c r="H12" s="98" t="s">
        <v>63</v>
      </c>
      <c r="I12" s="98" t="s">
        <v>63</v>
      </c>
      <c r="J12" s="100"/>
      <c r="K12" s="98" t="s">
        <v>63</v>
      </c>
      <c r="L12" s="98" t="s">
        <v>63</v>
      </c>
      <c r="M12" s="100"/>
      <c r="N12" s="98" t="s">
        <v>63</v>
      </c>
      <c r="O12" s="98" t="s">
        <v>63</v>
      </c>
    </row>
    <row r="13" s="61" customFormat="true" ht="9" hidden="false" customHeight="true" outlineLevel="0" collapsed="false">
      <c r="B13" s="118"/>
      <c r="C13" s="118"/>
      <c r="D13" s="130"/>
      <c r="E13" s="130"/>
      <c r="F13" s="130"/>
      <c r="G13" s="130"/>
      <c r="H13" s="130"/>
      <c r="I13" s="130"/>
      <c r="J13" s="100"/>
      <c r="K13" s="130"/>
      <c r="L13" s="130"/>
      <c r="M13" s="100"/>
      <c r="N13" s="130"/>
      <c r="O13" s="130"/>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5"/>
      <c r="D15" s="66" t="n">
        <v>1.87305939089333</v>
      </c>
      <c r="E15" s="66" t="n">
        <v>91.7467155520243</v>
      </c>
      <c r="F15" s="66" t="n">
        <v>1.11052851033176</v>
      </c>
      <c r="G15" s="66" t="n">
        <v>8.24574301746978</v>
      </c>
      <c r="H15" s="66" t="n">
        <v>4.27499969532133</v>
      </c>
      <c r="I15" s="66" t="n">
        <v>0.00754143050596248</v>
      </c>
      <c r="J15" s="102"/>
      <c r="K15" s="66" t="n">
        <v>1.81036419471223</v>
      </c>
      <c r="L15" s="66" t="n">
        <v>100</v>
      </c>
      <c r="N15" s="66" t="n">
        <v>1.81036419471223</v>
      </c>
      <c r="O15" s="66" t="n">
        <v>85.7547093059966</v>
      </c>
    </row>
    <row r="16" customFormat="false" ht="12.75" hidden="false" customHeight="false" outlineLevel="0" collapsed="false">
      <c r="B16" s="68" t="s">
        <v>69</v>
      </c>
      <c r="C16" s="125"/>
      <c r="D16" s="69" t="n">
        <v>2.69398686224284</v>
      </c>
      <c r="E16" s="69" t="n">
        <v>86.3108744837204</v>
      </c>
      <c r="F16" s="69" t="n">
        <v>1.96826022164636</v>
      </c>
      <c r="G16" s="69" t="n">
        <v>7.11455477144596</v>
      </c>
      <c r="H16" s="69" t="n">
        <v>0.316996615946802</v>
      </c>
      <c r="I16" s="69" t="n">
        <v>6.57457074483364</v>
      </c>
      <c r="J16" s="102"/>
      <c r="K16" s="69" t="n">
        <v>2.4860777375661</v>
      </c>
      <c r="L16" s="69" t="n">
        <v>87.7643317210842</v>
      </c>
      <c r="N16" s="69" t="n">
        <v>2.44967456428843</v>
      </c>
      <c r="O16" s="69" t="n">
        <v>54.4790590746916</v>
      </c>
    </row>
    <row r="17" customFormat="false" ht="12.75" hidden="false" customHeight="false" outlineLevel="0" collapsed="false">
      <c r="B17" s="68" t="s">
        <v>70</v>
      </c>
      <c r="D17" s="69" t="n">
        <v>2.69971816268729</v>
      </c>
      <c r="E17" s="69" t="n">
        <v>69.358719072533</v>
      </c>
      <c r="F17" s="69" t="n">
        <v>1.86333839122594</v>
      </c>
      <c r="G17" s="69" t="n">
        <v>2.99420818657072</v>
      </c>
      <c r="H17" s="69" t="n">
        <v>1.46987948331483</v>
      </c>
      <c r="I17" s="69" t="n">
        <v>27.6470727408963</v>
      </c>
      <c r="J17" s="102"/>
      <c r="K17" s="69" t="n">
        <v>2.33466081681759</v>
      </c>
      <c r="L17" s="69" t="n">
        <v>97.0365346903234</v>
      </c>
      <c r="N17" s="69" t="n">
        <v>2.38082193378662</v>
      </c>
      <c r="O17" s="69" t="n">
        <v>42.9828468962497</v>
      </c>
    </row>
    <row r="18" customFormat="false" ht="12.75" hidden="false" customHeight="false" outlineLevel="0" collapsed="false">
      <c r="B18" s="68" t="s">
        <v>122</v>
      </c>
      <c r="D18" s="69" t="n">
        <v>2.19011759367889</v>
      </c>
      <c r="E18" s="69" t="n">
        <v>90.1306942710056</v>
      </c>
      <c r="F18" s="69" t="n">
        <v>1.10344813859344</v>
      </c>
      <c r="G18" s="69" t="n">
        <v>8.58093898522745</v>
      </c>
      <c r="H18" s="69" t="n">
        <v>1.01451808165745</v>
      </c>
      <c r="I18" s="69" t="n">
        <v>1.28836674376699</v>
      </c>
      <c r="J18" s="102"/>
      <c r="K18" s="69" t="n">
        <v>2.08172511761413</v>
      </c>
      <c r="L18" s="69" t="n">
        <v>87.3839751438003</v>
      </c>
      <c r="N18" s="69" t="n">
        <v>2.44536211595056</v>
      </c>
      <c r="O18" s="69" t="n">
        <v>62.5499328702795</v>
      </c>
      <c r="Y18" s="131"/>
    </row>
    <row r="19" customFormat="false" ht="12.75" hidden="false" customHeight="false" outlineLevel="0" collapsed="false">
      <c r="B19" s="68" t="s">
        <v>123</v>
      </c>
      <c r="D19" s="69" t="n">
        <v>2.99487438863134</v>
      </c>
      <c r="E19" s="69" t="n">
        <v>90.5599861937349</v>
      </c>
      <c r="F19" s="69" t="n">
        <v>1.87876846419396</v>
      </c>
      <c r="G19" s="69" t="n">
        <v>9.44001380626514</v>
      </c>
      <c r="H19" s="69" t="s">
        <v>68</v>
      </c>
      <c r="I19" s="69" t="n">
        <v>0</v>
      </c>
      <c r="J19" s="102"/>
      <c r="K19" s="69" t="n">
        <v>2.88951383527191</v>
      </c>
      <c r="L19" s="69" t="n">
        <v>78.4567084548458</v>
      </c>
      <c r="N19" s="69" t="n">
        <v>2.71742079433435</v>
      </c>
      <c r="O19" s="69" t="n">
        <v>65.1194975291165</v>
      </c>
    </row>
    <row r="20" customFormat="false" ht="12.75" hidden="false" customHeight="false" outlineLevel="0" collapsed="false">
      <c r="B20" s="70" t="s">
        <v>73</v>
      </c>
      <c r="D20" s="71" t="n">
        <v>1.39482234033557</v>
      </c>
      <c r="E20" s="71" t="n">
        <v>100</v>
      </c>
      <c r="F20" s="71" t="s">
        <v>68</v>
      </c>
      <c r="G20" s="71" t="n">
        <v>0</v>
      </c>
      <c r="H20" s="71" t="s">
        <v>68</v>
      </c>
      <c r="I20" s="71" t="n">
        <v>0</v>
      </c>
      <c r="J20" s="102"/>
      <c r="K20" s="71" t="n">
        <v>1.39482234033557</v>
      </c>
      <c r="L20" s="71" t="n">
        <v>100</v>
      </c>
      <c r="N20" s="71" t="n">
        <v>1.39482234033557</v>
      </c>
      <c r="O20" s="71" t="n">
        <v>28.3523254991962</v>
      </c>
    </row>
    <row r="21" customFormat="false" ht="12.75" hidden="false" customHeight="false" outlineLevel="0" collapsed="false">
      <c r="B21" s="70" t="s">
        <v>74</v>
      </c>
      <c r="D21" s="71" t="n">
        <v>1.57068046252838</v>
      </c>
      <c r="E21" s="71" t="n">
        <v>88.9307583056933</v>
      </c>
      <c r="F21" s="71" t="n">
        <v>2.02170674209585</v>
      </c>
      <c r="G21" s="71" t="n">
        <v>5.2286391714505</v>
      </c>
      <c r="H21" s="71" t="n">
        <v>0.331080078775925</v>
      </c>
      <c r="I21" s="71" t="n">
        <v>5.84060252285619</v>
      </c>
      <c r="J21" s="102"/>
      <c r="K21" s="71" t="n">
        <v>1.5218628679686</v>
      </c>
      <c r="L21" s="71" t="n">
        <v>76.9917583630435</v>
      </c>
      <c r="N21" s="71" t="n">
        <v>2.51835055180448</v>
      </c>
      <c r="O21" s="71" t="n">
        <v>49.6137871657189</v>
      </c>
    </row>
    <row r="22" customFormat="false" ht="12.75" hidden="false" customHeight="false" outlineLevel="0" collapsed="false">
      <c r="B22" s="70" t="s">
        <v>75</v>
      </c>
      <c r="D22" s="71" t="n">
        <v>0.601092088840451</v>
      </c>
      <c r="E22" s="71" t="n">
        <v>100</v>
      </c>
      <c r="F22" s="71" t="s">
        <v>68</v>
      </c>
      <c r="G22" s="71" t="n">
        <v>0</v>
      </c>
      <c r="H22" s="71" t="s">
        <v>68</v>
      </c>
      <c r="I22" s="71" t="n">
        <v>0</v>
      </c>
      <c r="J22" s="102"/>
      <c r="K22" s="71" t="n">
        <v>0.601092088840451</v>
      </c>
      <c r="L22" s="71" t="n">
        <v>100</v>
      </c>
      <c r="N22" s="71" t="n">
        <v>0.601092088840451</v>
      </c>
      <c r="O22" s="71" t="n">
        <v>88.3692617953789</v>
      </c>
    </row>
    <row r="23" customFormat="false" ht="12.75" hidden="false" customHeight="false" outlineLevel="0" collapsed="false">
      <c r="B23" s="70" t="s">
        <v>76</v>
      </c>
      <c r="D23" s="71" t="n">
        <v>4.29803038963734</v>
      </c>
      <c r="E23" s="71" t="n">
        <v>100</v>
      </c>
      <c r="F23" s="71" t="s">
        <v>68</v>
      </c>
      <c r="G23" s="71" t="n">
        <v>0</v>
      </c>
      <c r="H23" s="71" t="s">
        <v>68</v>
      </c>
      <c r="I23" s="71" t="n">
        <v>0</v>
      </c>
      <c r="J23" s="102"/>
      <c r="K23" s="71" t="n">
        <v>4.29803038963734</v>
      </c>
      <c r="L23" s="71" t="n">
        <v>2.1042078948827</v>
      </c>
      <c r="N23" s="71" t="n">
        <v>0.269613549564947</v>
      </c>
      <c r="O23" s="71" t="n">
        <v>8.971130903147</v>
      </c>
    </row>
    <row r="24" customFormat="false" ht="12.75" hidden="false" customHeight="false" outlineLevel="0" collapsed="false">
      <c r="B24" s="70" t="s">
        <v>77</v>
      </c>
      <c r="D24" s="71" t="n">
        <v>2.64147318194814</v>
      </c>
      <c r="E24" s="71" t="n">
        <v>72.3119056251543</v>
      </c>
      <c r="F24" s="71" t="n">
        <v>0.489012098363997</v>
      </c>
      <c r="G24" s="71" t="n">
        <v>15.4249028103072</v>
      </c>
      <c r="H24" s="71" t="n">
        <v>1.90345315821237</v>
      </c>
      <c r="I24" s="71" t="n">
        <v>12.2631915645385</v>
      </c>
      <c r="J24" s="102"/>
      <c r="K24" s="71" t="n">
        <v>2.21895334248023</v>
      </c>
      <c r="L24" s="71" t="n">
        <v>99.872157444007</v>
      </c>
      <c r="N24" s="71" t="n">
        <v>2.22785383990879</v>
      </c>
      <c r="O24" s="71" t="n">
        <v>95.834512142405</v>
      </c>
    </row>
    <row r="25" customFormat="false" ht="12.75" hidden="false" customHeight="false" outlineLevel="0" collapsed="false">
      <c r="B25" s="72" t="s">
        <v>78</v>
      </c>
      <c r="D25" s="69" t="n">
        <v>2.61374706500661</v>
      </c>
      <c r="E25" s="69" t="n">
        <v>84.6295495323012</v>
      </c>
      <c r="F25" s="69" t="n">
        <v>1.96675309349096</v>
      </c>
      <c r="G25" s="69" t="n">
        <v>10.9881636763681</v>
      </c>
      <c r="H25" s="69" t="n">
        <v>1.07056077675873</v>
      </c>
      <c r="I25" s="69" t="n">
        <v>4.38228679133073</v>
      </c>
      <c r="J25" s="102"/>
      <c r="K25" s="69" t="n">
        <v>2.47502745956473</v>
      </c>
      <c r="L25" s="69" t="n">
        <v>75.9987150521635</v>
      </c>
      <c r="N25" s="69" t="n">
        <v>2.21462243962471</v>
      </c>
      <c r="O25" s="69" t="n">
        <v>64.0900648377542</v>
      </c>
    </row>
    <row r="26" customFormat="false" ht="12.75" hidden="false" customHeight="false" outlineLevel="0" collapsed="false">
      <c r="B26" s="68" t="s">
        <v>79</v>
      </c>
      <c r="D26" s="69" t="s">
        <v>68</v>
      </c>
      <c r="E26" s="69" t="s">
        <v>68</v>
      </c>
      <c r="F26" s="69" t="s">
        <v>68</v>
      </c>
      <c r="G26" s="69" t="s">
        <v>68</v>
      </c>
      <c r="H26" s="69" t="s">
        <v>68</v>
      </c>
      <c r="I26" s="69" t="s">
        <v>68</v>
      </c>
      <c r="J26" s="102"/>
      <c r="K26" s="69" t="s">
        <v>68</v>
      </c>
      <c r="L26" s="69" t="s">
        <v>68</v>
      </c>
      <c r="N26" s="69" t="s">
        <v>68</v>
      </c>
      <c r="O26" s="69" t="n">
        <v>0</v>
      </c>
    </row>
    <row r="27" customFormat="false" ht="12.75" hidden="false" customHeight="false" outlineLevel="0" collapsed="false">
      <c r="B27" s="68" t="s">
        <v>80</v>
      </c>
      <c r="D27" s="69" t="n">
        <v>1.0990996779954</v>
      </c>
      <c r="E27" s="69" t="n">
        <v>100</v>
      </c>
      <c r="F27" s="69" t="s">
        <v>68</v>
      </c>
      <c r="G27" s="69" t="n">
        <v>0</v>
      </c>
      <c r="H27" s="69" t="s">
        <v>68</v>
      </c>
      <c r="I27" s="69" t="n">
        <v>0</v>
      </c>
      <c r="J27" s="102"/>
      <c r="K27" s="69" t="n">
        <v>1.0990996779954</v>
      </c>
      <c r="L27" s="69" t="n">
        <v>100</v>
      </c>
      <c r="N27" s="69" t="n">
        <v>1.0990996779954</v>
      </c>
      <c r="O27" s="69" t="n">
        <v>100</v>
      </c>
    </row>
    <row r="28" customFormat="false" ht="12.75" hidden="false" customHeight="false" outlineLevel="0" collapsed="false">
      <c r="B28" s="68" t="s">
        <v>81</v>
      </c>
      <c r="D28" s="69" t="n">
        <v>89.6412751305057</v>
      </c>
      <c r="E28" s="69" t="n">
        <v>100</v>
      </c>
      <c r="F28" s="69" t="s">
        <v>68</v>
      </c>
      <c r="G28" s="69" t="n">
        <v>0</v>
      </c>
      <c r="H28" s="69" t="s">
        <v>68</v>
      </c>
      <c r="I28" s="69" t="n">
        <v>0</v>
      </c>
      <c r="J28" s="102"/>
      <c r="K28" s="69" t="n">
        <v>89.6412751305057</v>
      </c>
      <c r="L28" s="69" t="n">
        <v>2.41734762114793</v>
      </c>
      <c r="N28" s="69" t="n">
        <v>19.3352393845553</v>
      </c>
      <c r="O28" s="69" t="n">
        <v>0.868422190901304</v>
      </c>
    </row>
    <row r="29" customFormat="false" ht="12.75" hidden="false" customHeight="false" outlineLevel="0" collapsed="false">
      <c r="B29" s="68" t="s">
        <v>124</v>
      </c>
      <c r="D29" s="69" t="n">
        <v>2.45260421633618</v>
      </c>
      <c r="E29" s="69" t="n">
        <v>81.0984559241914</v>
      </c>
      <c r="F29" s="69" t="n">
        <v>1.25029543710826</v>
      </c>
      <c r="G29" s="69" t="n">
        <v>14.8721586398972</v>
      </c>
      <c r="H29" s="69" t="n">
        <v>1.02853620315673</v>
      </c>
      <c r="I29" s="69" t="n">
        <v>4.02938543591143</v>
      </c>
      <c r="J29" s="102"/>
      <c r="K29" s="69" t="n">
        <v>2.21641375822746</v>
      </c>
      <c r="L29" s="69" t="n">
        <v>73.3380768441956</v>
      </c>
      <c r="N29" s="69" t="n">
        <v>2.50430425115748</v>
      </c>
      <c r="O29" s="69" t="n">
        <v>54.4664886731047</v>
      </c>
    </row>
    <row r="30" customFormat="false" ht="12.75" hidden="false" customHeight="false" outlineLevel="0" collapsed="false">
      <c r="B30" s="70" t="s">
        <v>83</v>
      </c>
      <c r="D30" s="71" t="n">
        <v>2.56620531889412</v>
      </c>
      <c r="E30" s="71" t="n">
        <v>87.1717910986805</v>
      </c>
      <c r="F30" s="71" t="n">
        <v>0.34949520710327</v>
      </c>
      <c r="G30" s="71" t="n">
        <v>12.8282089013195</v>
      </c>
      <c r="H30" s="71" t="s">
        <v>68</v>
      </c>
      <c r="I30" s="71" t="n">
        <v>0</v>
      </c>
      <c r="J30" s="102"/>
      <c r="K30" s="71" t="n">
        <v>2.28184111501692</v>
      </c>
      <c r="L30" s="71" t="n">
        <v>90.8014516639697</v>
      </c>
      <c r="N30" s="71" t="n">
        <v>2.25920502330198</v>
      </c>
      <c r="O30" s="71" t="n">
        <v>78.265233033103</v>
      </c>
    </row>
    <row r="31" customFormat="false" ht="12.75" hidden="false" customHeight="false" outlineLevel="0" collapsed="false">
      <c r="B31" s="70" t="s">
        <v>125</v>
      </c>
      <c r="D31" s="71" t="n">
        <v>0.083075757760864</v>
      </c>
      <c r="E31" s="71" t="n">
        <v>100</v>
      </c>
      <c r="F31" s="71" t="s">
        <v>68</v>
      </c>
      <c r="G31" s="71" t="n">
        <v>0</v>
      </c>
      <c r="H31" s="71" t="s">
        <v>68</v>
      </c>
      <c r="I31" s="71" t="n">
        <v>0</v>
      </c>
      <c r="J31" s="102"/>
      <c r="K31" s="71" t="n">
        <v>0.083075757760864</v>
      </c>
      <c r="L31" s="71" t="n">
        <v>100</v>
      </c>
      <c r="N31" s="71" t="n">
        <v>0.083075757760864</v>
      </c>
      <c r="O31" s="71" t="n">
        <v>100</v>
      </c>
    </row>
    <row r="32" customFormat="false" ht="12.75" hidden="false" customHeight="false" outlineLevel="0" collapsed="false">
      <c r="B32" s="70" t="s">
        <v>126</v>
      </c>
      <c r="D32" s="71" t="n">
        <v>1.50424955869262</v>
      </c>
      <c r="E32" s="71" t="n">
        <v>91.11162033184</v>
      </c>
      <c r="F32" s="71" t="n">
        <v>1.56321321762263</v>
      </c>
      <c r="G32" s="71" t="n">
        <v>6.8707665377982</v>
      </c>
      <c r="H32" s="71" t="n">
        <v>1.36867253635562</v>
      </c>
      <c r="I32" s="71" t="n">
        <v>2.01761313036179</v>
      </c>
      <c r="J32" s="102"/>
      <c r="K32" s="71" t="n">
        <v>1.50556539423542</v>
      </c>
      <c r="L32" s="71" t="n">
        <v>91.1418051705134</v>
      </c>
      <c r="N32" s="71" t="n">
        <v>1.70392368023601</v>
      </c>
      <c r="O32" s="71" t="n">
        <v>72.09467592781</v>
      </c>
    </row>
    <row r="33" customFormat="false" ht="12.75" hidden="false" customHeight="false" outlineLevel="0" collapsed="false">
      <c r="B33" s="70" t="s">
        <v>86</v>
      </c>
      <c r="D33" s="71" t="s">
        <v>68</v>
      </c>
      <c r="E33" s="71" t="s">
        <v>68</v>
      </c>
      <c r="F33" s="71" t="s">
        <v>68</v>
      </c>
      <c r="G33" s="71" t="s">
        <v>68</v>
      </c>
      <c r="H33" s="71" t="s">
        <v>68</v>
      </c>
      <c r="I33" s="71" t="s">
        <v>68</v>
      </c>
      <c r="J33" s="102"/>
      <c r="K33" s="71" t="s">
        <v>68</v>
      </c>
      <c r="L33" s="71" t="s">
        <v>68</v>
      </c>
      <c r="N33" s="71" t="s">
        <v>68</v>
      </c>
      <c r="O33" s="71" t="n">
        <v>0</v>
      </c>
    </row>
    <row r="34" customFormat="false" ht="14.25" hidden="false" customHeight="false" outlineLevel="0" collapsed="false">
      <c r="B34" s="70" t="s">
        <v>87</v>
      </c>
      <c r="D34" s="74" t="n">
        <v>1.61636807392208</v>
      </c>
      <c r="E34" s="74" t="n">
        <v>100</v>
      </c>
      <c r="F34" s="74" t="s">
        <v>68</v>
      </c>
      <c r="G34" s="74" t="n">
        <v>0</v>
      </c>
      <c r="H34" s="74" t="s">
        <v>68</v>
      </c>
      <c r="I34" s="74" t="n">
        <v>0</v>
      </c>
      <c r="J34" s="102"/>
      <c r="K34" s="74" t="n">
        <v>1.61636807392208</v>
      </c>
      <c r="L34" s="74" t="n">
        <v>100</v>
      </c>
      <c r="N34" s="74" t="n">
        <v>1.61636807392208</v>
      </c>
      <c r="O34" s="74" t="n">
        <v>100</v>
      </c>
    </row>
    <row r="35" customFormat="false" ht="12.75" hidden="false" customHeight="false" outlineLevel="0" collapsed="false">
      <c r="B35" s="68" t="s">
        <v>88</v>
      </c>
      <c r="D35" s="69" t="n">
        <v>1.76463410204505</v>
      </c>
      <c r="E35" s="69" t="n">
        <v>100</v>
      </c>
      <c r="F35" s="69" t="s">
        <v>68</v>
      </c>
      <c r="G35" s="69" t="n">
        <v>0</v>
      </c>
      <c r="H35" s="69" t="s">
        <v>68</v>
      </c>
      <c r="I35" s="69" t="n">
        <v>0</v>
      </c>
      <c r="J35" s="103"/>
      <c r="K35" s="69" t="n">
        <v>1.76463410204505</v>
      </c>
      <c r="L35" s="69" t="n">
        <v>100</v>
      </c>
      <c r="N35" s="69" t="n">
        <v>1.76463410204505</v>
      </c>
      <c r="O35" s="69" t="n">
        <v>89.6081363134676</v>
      </c>
    </row>
    <row r="36" customFormat="false" ht="12.75" hidden="false" customHeight="false" outlineLevel="0" collapsed="false">
      <c r="B36" s="68" t="s">
        <v>89</v>
      </c>
      <c r="D36" s="69" t="n">
        <v>1.75000000272668</v>
      </c>
      <c r="E36" s="69" t="n">
        <v>100</v>
      </c>
      <c r="F36" s="69" t="s">
        <v>68</v>
      </c>
      <c r="G36" s="69" t="n">
        <v>0</v>
      </c>
      <c r="H36" s="69" t="s">
        <v>68</v>
      </c>
      <c r="I36" s="69" t="n">
        <v>0</v>
      </c>
      <c r="J36" s="103"/>
      <c r="K36" s="69" t="n">
        <v>1.75000000272668</v>
      </c>
      <c r="L36" s="69" t="n">
        <v>100</v>
      </c>
      <c r="N36" s="69" t="n">
        <v>1.75000000272668</v>
      </c>
      <c r="O36" s="69" t="n">
        <v>100</v>
      </c>
    </row>
    <row r="37" customFormat="false" ht="12.75" hidden="false" customHeight="false" outlineLevel="0" collapsed="false">
      <c r="B37" s="68" t="s">
        <v>90</v>
      </c>
      <c r="D37" s="69" t="n">
        <v>1.79034139891669</v>
      </c>
      <c r="E37" s="69" t="n">
        <v>81.9068348291273</v>
      </c>
      <c r="F37" s="69" t="n">
        <v>1.01461238985585</v>
      </c>
      <c r="G37" s="69" t="n">
        <v>12.9478767472866</v>
      </c>
      <c r="H37" s="69" t="n">
        <v>2.36569735780941</v>
      </c>
      <c r="I37" s="69" t="n">
        <v>5.14528842358608</v>
      </c>
      <c r="J37" s="102"/>
      <c r="K37" s="69" t="n">
        <v>1.71950468647786</v>
      </c>
      <c r="L37" s="69" t="n">
        <v>100</v>
      </c>
      <c r="N37" s="69" t="n">
        <v>1.71950468647786</v>
      </c>
      <c r="O37" s="69" t="n">
        <v>98.6737495561144</v>
      </c>
    </row>
    <row r="38" customFormat="false" ht="12.75" hidden="false" customHeight="false" outlineLevel="0" collapsed="false">
      <c r="B38" s="72" t="s">
        <v>127</v>
      </c>
      <c r="D38" s="69" t="n">
        <v>3.03694023183462</v>
      </c>
      <c r="E38" s="69" t="n">
        <v>92.2212620864952</v>
      </c>
      <c r="F38" s="69" t="n">
        <v>1.87284699766796</v>
      </c>
      <c r="G38" s="69" t="n">
        <v>6.63115243970298</v>
      </c>
      <c r="H38" s="69" t="n">
        <v>2.10871562489709</v>
      </c>
      <c r="I38" s="69" t="n">
        <v>1.14758547380186</v>
      </c>
      <c r="J38" s="102"/>
      <c r="K38" s="69" t="n">
        <v>2.94909526418329</v>
      </c>
      <c r="L38" s="69" t="n">
        <v>63.0906760261231</v>
      </c>
      <c r="N38" s="69" t="n">
        <v>3.33177894793762</v>
      </c>
      <c r="O38" s="69" t="n">
        <v>59.4904848480496</v>
      </c>
    </row>
    <row r="39" customFormat="false" ht="13.5" hidden="false" customHeight="false" outlineLevel="0" collapsed="false">
      <c r="B39" s="76" t="s">
        <v>92</v>
      </c>
      <c r="D39" s="77" t="n">
        <v>2.36918192885484</v>
      </c>
      <c r="E39" s="77" t="n">
        <v>100</v>
      </c>
      <c r="F39" s="77" t="s">
        <v>68</v>
      </c>
      <c r="G39" s="77" t="n">
        <v>0</v>
      </c>
      <c r="H39" s="77" t="s">
        <v>68</v>
      </c>
      <c r="I39" s="77" t="n">
        <v>0</v>
      </c>
      <c r="J39" s="102"/>
      <c r="K39" s="77" t="n">
        <v>2.36918192885484</v>
      </c>
      <c r="L39" s="77" t="n">
        <v>100</v>
      </c>
      <c r="N39" s="77" t="n">
        <v>2.36918192885484</v>
      </c>
      <c r="O39" s="77" t="n">
        <v>34.7089340050237</v>
      </c>
    </row>
    <row r="40" customFormat="false" ht="13.5" hidden="false" customHeight="false" outlineLevel="0" collapsed="false">
      <c r="D40" s="78"/>
      <c r="E40" s="78"/>
      <c r="F40" s="78"/>
      <c r="G40" s="78"/>
      <c r="H40" s="78"/>
      <c r="I40" s="78"/>
      <c r="J40" s="102"/>
      <c r="K40" s="78"/>
      <c r="L40" s="78"/>
      <c r="N40" s="78"/>
      <c r="O40" s="78"/>
    </row>
    <row r="41" customFormat="false" ht="14.25" hidden="false" customHeight="false" outlineLevel="0" collapsed="false">
      <c r="B41" s="79" t="s">
        <v>93</v>
      </c>
      <c r="C41" s="125"/>
      <c r="D41" s="80" t="n">
        <v>2.28054876285492</v>
      </c>
      <c r="E41" s="80" t="n">
        <v>87.83444833776</v>
      </c>
      <c r="F41" s="80" t="n">
        <v>1.38070935284301</v>
      </c>
      <c r="G41" s="80" t="n">
        <v>9.38128730193668</v>
      </c>
      <c r="H41" s="80" t="n">
        <v>0.885157107963424</v>
      </c>
      <c r="I41" s="80" t="n">
        <v>2.78426436030326</v>
      </c>
      <c r="J41" s="103"/>
      <c r="K41" s="80" t="n">
        <v>2.15728085001186</v>
      </c>
      <c r="L41" s="80" t="n">
        <v>81.6096126124662</v>
      </c>
      <c r="N41" s="80" t="n">
        <v>2.42857191014336</v>
      </c>
      <c r="O41" s="80" t="n">
        <v>59.9654435565476</v>
      </c>
    </row>
    <row r="43" s="113" customFormat="true" ht="12.75" hidden="false" customHeight="false" outlineLevel="0" collapsed="false">
      <c r="B43" s="62"/>
      <c r="C43" s="101"/>
      <c r="D43" s="62"/>
      <c r="E43" s="62"/>
      <c r="F43" s="62"/>
      <c r="G43" s="62"/>
      <c r="H43" s="62"/>
      <c r="I43" s="62"/>
      <c r="J43" s="62"/>
      <c r="K43" s="62"/>
      <c r="L43" s="62"/>
      <c r="M43" s="62"/>
      <c r="N43" s="62"/>
      <c r="O43" s="62"/>
    </row>
    <row r="44" s="113" customFormat="true" ht="12.75" hidden="false" customHeight="false" outlineLevel="0" collapsed="false">
      <c r="B44" s="82" t="s">
        <v>94</v>
      </c>
      <c r="C44" s="101"/>
      <c r="D44" s="62"/>
      <c r="E44" s="62"/>
      <c r="F44" s="62"/>
      <c r="G44" s="62"/>
      <c r="H44" s="62"/>
      <c r="I44" s="62"/>
      <c r="J44" s="62"/>
      <c r="K44" s="62"/>
      <c r="L44" s="62"/>
      <c r="M44" s="62"/>
    </row>
    <row r="45" s="113" customFormat="true" ht="12.75" hidden="false" customHeight="false" outlineLevel="0" collapsed="false">
      <c r="B45" s="82" t="s">
        <v>162</v>
      </c>
      <c r="C45" s="101"/>
      <c r="D45" s="62"/>
      <c r="E45" s="62"/>
      <c r="F45" s="62"/>
      <c r="G45" s="62"/>
      <c r="H45" s="62"/>
      <c r="I45" s="62"/>
      <c r="J45" s="62"/>
      <c r="K45" s="62"/>
      <c r="L45" s="62"/>
      <c r="M45" s="62"/>
    </row>
    <row r="46" s="113" customFormat="true" ht="12.75" hidden="false" customHeight="false" outlineLevel="0" collapsed="false">
      <c r="B46" s="82" t="s">
        <v>163</v>
      </c>
      <c r="C46" s="126"/>
      <c r="D46" s="115"/>
      <c r="E46" s="115"/>
      <c r="F46" s="115"/>
      <c r="G46" s="115"/>
      <c r="H46" s="115"/>
      <c r="I46" s="115"/>
      <c r="J46" s="115"/>
      <c r="K46" s="115"/>
      <c r="L46" s="115"/>
    </row>
    <row r="47" customFormat="false" ht="14.25" hidden="false" customHeight="false" outlineLevel="0" collapsed="false">
      <c r="B47" s="82" t="s">
        <v>164</v>
      </c>
      <c r="C47" s="84"/>
      <c r="D47" s="115"/>
      <c r="E47" s="115"/>
      <c r="F47" s="115"/>
      <c r="G47" s="115"/>
      <c r="H47" s="115"/>
      <c r="I47" s="115"/>
      <c r="J47" s="115"/>
      <c r="K47" s="115"/>
      <c r="L47" s="115"/>
      <c r="M47" s="113"/>
      <c r="N47" s="113"/>
      <c r="O47" s="113"/>
    </row>
    <row r="50" customFormat="false" ht="14.25" hidden="false" customHeight="false" outlineLevel="0" collapsed="false">
      <c r="B50" s="84" t="s">
        <v>42</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101" width="1.56"/>
    <col collapsed="false" customWidth="true" hidden="false" outlineLevel="0" max="4" min="4" style="62" width="12.56"/>
    <col collapsed="false" customWidth="true" hidden="false" outlineLevel="0" max="5" min="5" style="62" width="27.42"/>
    <col collapsed="false" customWidth="true" hidden="false" outlineLevel="0" max="6" min="6" style="62" width="12.14"/>
    <col collapsed="false" customWidth="true" hidden="false" outlineLevel="0" max="7" min="7" style="62" width="26.28"/>
    <col collapsed="false" customWidth="true" hidden="false" outlineLevel="0" max="8" min="8" style="62" width="12.56"/>
    <col collapsed="false" customWidth="true" hidden="false" outlineLevel="0" max="9" min="9" style="62" width="26.28"/>
    <col collapsed="false" customWidth="true" hidden="false" outlineLevel="0" max="10" min="10" style="62" width="1.28"/>
    <col collapsed="false" customWidth="true" hidden="false" outlineLevel="0" max="11" min="11" style="62" width="12.7"/>
    <col collapsed="false" customWidth="true" hidden="false" outlineLevel="0" max="12" min="12" style="62" width="22.42"/>
    <col collapsed="false" customWidth="true" hidden="false" outlineLevel="0" max="13" min="13" style="62" width="1.13"/>
    <col collapsed="false" customWidth="true" hidden="false" outlineLevel="0" max="14" min="14" style="62" width="12.7"/>
    <col collapsed="false" customWidth="true" hidden="false" outlineLevel="0" max="15" min="15" style="62" width="15.28"/>
    <col collapsed="false" customWidth="true" hidden="false" outlineLevel="0" max="16" min="16" style="62" width="1.56"/>
    <col collapsed="false" customWidth="true" hidden="false" outlineLevel="0" max="17" min="17" style="62" width="10.41"/>
    <col collapsed="false" customWidth="true" hidden="false" outlineLevel="0" max="18" min="18" style="62" width="12.28"/>
    <col collapsed="false" customWidth="true" hidden="false" outlineLevel="0" max="19" min="19" style="62" width="1.41"/>
    <col collapsed="false" customWidth="true" hidden="false" outlineLevel="0" max="26" min="20"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65</v>
      </c>
      <c r="C2" s="32"/>
      <c r="D2" s="32"/>
      <c r="E2" s="32"/>
      <c r="F2" s="32"/>
      <c r="G2" s="32"/>
      <c r="H2" s="32"/>
      <c r="I2" s="32"/>
      <c r="J2" s="32"/>
      <c r="K2" s="32"/>
      <c r="L2" s="32"/>
      <c r="M2" s="32"/>
      <c r="N2" s="32"/>
      <c r="O2" s="32"/>
      <c r="P2" s="32"/>
      <c r="Q2" s="32"/>
      <c r="R2" s="32"/>
      <c r="S2" s="85"/>
    </row>
    <row r="3" s="61" customFormat="true" ht="13.5" hidden="false" customHeight="false" outlineLevel="0" collapsed="false">
      <c r="B3" s="87"/>
      <c r="C3" s="88"/>
      <c r="D3" s="89"/>
      <c r="E3" s="89"/>
      <c r="F3" s="89"/>
      <c r="G3" s="89"/>
      <c r="H3" s="89"/>
      <c r="I3" s="89"/>
      <c r="J3" s="89"/>
      <c r="K3" s="89"/>
      <c r="L3" s="89"/>
      <c r="M3" s="89"/>
      <c r="N3" s="89"/>
      <c r="O3" s="89"/>
      <c r="P3" s="87"/>
      <c r="Q3" s="100"/>
      <c r="R3" s="100"/>
    </row>
    <row r="4" s="61" customFormat="true" ht="16.15" hidden="false" customHeight="true" outlineLevel="0" collapsed="false">
      <c r="B4" s="127" t="s">
        <v>129</v>
      </c>
      <c r="C4" s="127"/>
      <c r="D4" s="127"/>
      <c r="E4" s="127"/>
      <c r="F4" s="127"/>
      <c r="G4" s="127"/>
      <c r="H4" s="127"/>
      <c r="I4" s="127"/>
      <c r="J4" s="127"/>
      <c r="K4" s="127"/>
      <c r="L4" s="127"/>
      <c r="M4" s="127"/>
      <c r="N4" s="127"/>
      <c r="O4" s="127"/>
      <c r="P4" s="127"/>
      <c r="Q4" s="127"/>
      <c r="R4" s="127"/>
    </row>
    <row r="5" s="61" customFormat="true" ht="13.5" hidden="false" customHeight="false" outlineLevel="0" collapsed="false">
      <c r="B5" s="87"/>
      <c r="C5" s="88"/>
      <c r="D5" s="89"/>
      <c r="E5" s="89"/>
      <c r="F5" s="89"/>
      <c r="G5" s="89"/>
      <c r="H5" s="89"/>
      <c r="I5" s="89"/>
      <c r="J5" s="89"/>
      <c r="K5" s="89"/>
      <c r="L5" s="89"/>
      <c r="M5" s="89"/>
      <c r="N5" s="89"/>
      <c r="O5" s="89"/>
      <c r="P5" s="87"/>
      <c r="Q5" s="100"/>
      <c r="R5" s="100"/>
    </row>
    <row r="6" s="61" customFormat="true" ht="24.75" hidden="false" customHeight="true" outlineLevel="0" collapsed="false">
      <c r="B6" s="127" t="s">
        <v>166</v>
      </c>
      <c r="C6" s="127"/>
      <c r="D6" s="127"/>
      <c r="E6" s="127"/>
      <c r="F6" s="127"/>
      <c r="G6" s="127"/>
      <c r="H6" s="127"/>
      <c r="I6" s="127"/>
      <c r="J6" s="127"/>
      <c r="K6" s="127"/>
      <c r="L6" s="127"/>
      <c r="M6" s="127"/>
      <c r="N6" s="127"/>
      <c r="O6" s="127"/>
      <c r="P6" s="127"/>
      <c r="Q6" s="127"/>
      <c r="R6" s="127"/>
      <c r="S6" s="128"/>
    </row>
    <row r="7" s="61" customFormat="true" ht="17.25" hidden="false" customHeight="false" outlineLevel="0" collapsed="false">
      <c r="B7" s="92"/>
      <c r="C7" s="92"/>
      <c r="D7" s="95"/>
      <c r="E7" s="95"/>
      <c r="F7" s="95"/>
      <c r="G7" s="95"/>
      <c r="H7" s="95"/>
      <c r="I7" s="95"/>
      <c r="J7" s="95"/>
      <c r="K7" s="95"/>
      <c r="L7" s="95"/>
      <c r="M7" s="95"/>
      <c r="N7" s="95"/>
      <c r="O7" s="95"/>
      <c r="P7" s="95"/>
    </row>
    <row r="8" s="61" customFormat="true" ht="12.75" hidden="false" customHeight="false" outlineLevel="0" collapsed="false">
      <c r="B8" s="107"/>
      <c r="C8" s="118"/>
      <c r="D8" s="99" t="s">
        <v>136</v>
      </c>
      <c r="E8" s="99"/>
      <c r="F8" s="99" t="s">
        <v>152</v>
      </c>
      <c r="G8" s="99"/>
      <c r="H8" s="99" t="s">
        <v>138</v>
      </c>
      <c r="I8" s="99"/>
      <c r="J8" s="130"/>
      <c r="K8" s="99" t="s">
        <v>167</v>
      </c>
      <c r="L8" s="99"/>
      <c r="M8" s="129"/>
      <c r="N8" s="99" t="s">
        <v>111</v>
      </c>
      <c r="O8" s="99"/>
      <c r="Q8" s="99" t="s">
        <v>111</v>
      </c>
      <c r="R8" s="99"/>
    </row>
    <row r="9" s="61" customFormat="true" ht="13.5" hidden="false" customHeight="false" outlineLevel="0" collapsed="false">
      <c r="B9" s="109"/>
      <c r="C9" s="118"/>
      <c r="D9" s="97" t="s">
        <v>168</v>
      </c>
      <c r="E9" s="97"/>
      <c r="F9" s="97" t="s">
        <v>169</v>
      </c>
      <c r="G9" s="97"/>
      <c r="H9" s="97" t="s">
        <v>170</v>
      </c>
      <c r="I9" s="97"/>
      <c r="J9" s="130"/>
      <c r="K9" s="97" t="s">
        <v>171</v>
      </c>
      <c r="L9" s="97"/>
      <c r="M9" s="129"/>
      <c r="N9" s="97" t="s">
        <v>156</v>
      </c>
      <c r="O9" s="97"/>
      <c r="Q9" s="97" t="s">
        <v>157</v>
      </c>
      <c r="R9" s="97"/>
    </row>
    <row r="10" s="61" customFormat="true" ht="12.75" hidden="false" customHeight="true" outlineLevel="0" collapsed="false">
      <c r="B10" s="109" t="s">
        <v>53</v>
      </c>
      <c r="C10" s="118"/>
      <c r="D10" s="132" t="s">
        <v>172</v>
      </c>
      <c r="E10" s="99" t="s">
        <v>173</v>
      </c>
      <c r="F10" s="132" t="s">
        <v>172</v>
      </c>
      <c r="G10" s="99" t="s">
        <v>173</v>
      </c>
      <c r="H10" s="132" t="s">
        <v>172</v>
      </c>
      <c r="I10" s="99" t="s">
        <v>173</v>
      </c>
      <c r="J10" s="130"/>
      <c r="K10" s="132" t="s">
        <v>172</v>
      </c>
      <c r="L10" s="132" t="s">
        <v>174</v>
      </c>
      <c r="M10" s="100"/>
      <c r="N10" s="132" t="s">
        <v>172</v>
      </c>
      <c r="O10" s="132" t="s">
        <v>175</v>
      </c>
      <c r="P10" s="100"/>
      <c r="Q10" s="132" t="s">
        <v>172</v>
      </c>
      <c r="R10" s="132" t="s">
        <v>176</v>
      </c>
    </row>
    <row r="11" s="61" customFormat="true" ht="12.75" hidden="false" customHeight="false" outlineLevel="0" collapsed="false">
      <c r="B11" s="109"/>
      <c r="C11" s="118"/>
      <c r="D11" s="132"/>
      <c r="E11" s="97" t="s">
        <v>177</v>
      </c>
      <c r="F11" s="132"/>
      <c r="G11" s="97" t="s">
        <v>177</v>
      </c>
      <c r="H11" s="132"/>
      <c r="I11" s="97" t="s">
        <v>177</v>
      </c>
      <c r="J11" s="130"/>
      <c r="K11" s="132"/>
      <c r="L11" s="132"/>
      <c r="M11" s="100"/>
      <c r="N11" s="132"/>
      <c r="O11" s="132"/>
      <c r="P11" s="100"/>
      <c r="Q11" s="132"/>
      <c r="R11" s="132"/>
    </row>
    <row r="12" s="61" customFormat="true" ht="12.75" hidden="false" customHeight="false" outlineLevel="0" collapsed="false">
      <c r="B12" s="109"/>
      <c r="C12" s="118"/>
      <c r="D12" s="132"/>
      <c r="E12" s="97" t="s">
        <v>178</v>
      </c>
      <c r="F12" s="132"/>
      <c r="G12" s="97" t="s">
        <v>178</v>
      </c>
      <c r="H12" s="132"/>
      <c r="I12" s="97" t="s">
        <v>178</v>
      </c>
      <c r="J12" s="130"/>
      <c r="K12" s="132"/>
      <c r="L12" s="132"/>
      <c r="M12" s="100"/>
      <c r="N12" s="132"/>
      <c r="O12" s="132"/>
      <c r="P12" s="100"/>
      <c r="Q12" s="132"/>
      <c r="R12" s="132"/>
    </row>
    <row r="13" s="61" customFormat="true" ht="13.5" hidden="false" customHeight="false" outlineLevel="0" collapsed="false">
      <c r="B13" s="122" t="s">
        <v>133</v>
      </c>
      <c r="C13" s="118"/>
      <c r="D13" s="132"/>
      <c r="E13" s="98" t="s">
        <v>63</v>
      </c>
      <c r="F13" s="132"/>
      <c r="G13" s="98" t="s">
        <v>63</v>
      </c>
      <c r="H13" s="132"/>
      <c r="I13" s="98" t="s">
        <v>63</v>
      </c>
      <c r="J13" s="130"/>
      <c r="K13" s="132"/>
      <c r="L13" s="132"/>
      <c r="M13" s="100"/>
      <c r="N13" s="132"/>
      <c r="O13" s="132"/>
      <c r="P13" s="100"/>
      <c r="Q13" s="132"/>
      <c r="R13" s="132"/>
    </row>
    <row r="14" s="61" customFormat="true" ht="13.5" hidden="false" customHeight="false" outlineLevel="0" collapsed="false"/>
    <row r="15" customFormat="false" ht="12.75" hidden="false" customHeight="false" outlineLevel="0" collapsed="false">
      <c r="B15" s="64" t="s">
        <v>67</v>
      </c>
      <c r="C15" s="125"/>
      <c r="D15" s="66" t="n">
        <v>0.852293288690839</v>
      </c>
      <c r="E15" s="66" t="n">
        <v>92.1291665863342</v>
      </c>
      <c r="F15" s="66" t="n">
        <v>0.0682958411920484</v>
      </c>
      <c r="G15" s="66" t="n">
        <v>7.86280087236503</v>
      </c>
      <c r="H15" s="66" t="n">
        <v>4.27499969532133</v>
      </c>
      <c r="I15" s="66" t="n">
        <v>0.00803254130078069</v>
      </c>
      <c r="J15" s="102"/>
      <c r="K15" s="66" t="n">
        <v>0.790924060855302</v>
      </c>
      <c r="L15" s="66" t="n">
        <v>93.8859848156589</v>
      </c>
      <c r="N15" s="66" t="n">
        <v>1.81036419471223</v>
      </c>
      <c r="O15" s="66" t="n">
        <v>100</v>
      </c>
      <c r="Q15" s="66" t="n">
        <v>1.81036419471223</v>
      </c>
      <c r="R15" s="66" t="n">
        <v>85.7547093059966</v>
      </c>
    </row>
    <row r="16" customFormat="false" ht="12.75" hidden="false" customHeight="false" outlineLevel="0" collapsed="false">
      <c r="B16" s="68" t="s">
        <v>69</v>
      </c>
      <c r="C16" s="125"/>
      <c r="D16" s="69" t="n">
        <v>0.715419739897811</v>
      </c>
      <c r="E16" s="69" t="n">
        <v>86.2493655621626</v>
      </c>
      <c r="F16" s="69" t="n">
        <v>0.694228038784329</v>
      </c>
      <c r="G16" s="69" t="n">
        <v>6.61831593742132</v>
      </c>
      <c r="H16" s="69" t="n">
        <v>0.316996615946802</v>
      </c>
      <c r="I16" s="69" t="n">
        <v>7.13231850041611</v>
      </c>
      <c r="J16" s="102"/>
      <c r="K16" s="69" t="n">
        <v>0.685600399986113</v>
      </c>
      <c r="L16" s="69" t="n">
        <v>92.179993706816</v>
      </c>
      <c r="N16" s="69" t="n">
        <v>2.4860777375661</v>
      </c>
      <c r="O16" s="69" t="n">
        <v>87.7643317210842</v>
      </c>
      <c r="Q16" s="69" t="n">
        <v>2.44967456428843</v>
      </c>
      <c r="R16" s="69" t="n">
        <v>54.4790590746916</v>
      </c>
    </row>
    <row r="17" customFormat="false" ht="12.75" hidden="false" customHeight="false" outlineLevel="0" collapsed="false">
      <c r="B17" s="68" t="s">
        <v>70</v>
      </c>
      <c r="D17" s="69" t="n">
        <v>0.403484516604263</v>
      </c>
      <c r="E17" s="69" t="n">
        <v>68.6787427621422</v>
      </c>
      <c r="F17" s="69" t="n">
        <v>0</v>
      </c>
      <c r="G17" s="69" t="n">
        <v>2.6167683409216</v>
      </c>
      <c r="H17" s="69" t="n">
        <v>0.964699630271927</v>
      </c>
      <c r="I17" s="69" t="n">
        <v>28.7044888969362</v>
      </c>
      <c r="J17" s="102"/>
      <c r="K17" s="69" t="n">
        <v>0.554020191503904</v>
      </c>
      <c r="L17" s="69" t="n">
        <v>93.1028494411158</v>
      </c>
      <c r="N17" s="69" t="n">
        <v>2.33466081681759</v>
      </c>
      <c r="O17" s="69" t="n">
        <v>97.0365346903234</v>
      </c>
      <c r="Q17" s="69" t="n">
        <v>2.38082193378662</v>
      </c>
      <c r="R17" s="69" t="n">
        <v>42.9828468962497</v>
      </c>
    </row>
    <row r="18" customFormat="false" ht="12.75" hidden="false" customHeight="false" outlineLevel="0" collapsed="false">
      <c r="B18" s="68" t="s">
        <v>122</v>
      </c>
      <c r="D18" s="69" t="n">
        <v>0.869798959945902</v>
      </c>
      <c r="E18" s="69" t="n">
        <v>90.1193257308162</v>
      </c>
      <c r="F18" s="69" t="n">
        <v>0.228113378288948</v>
      </c>
      <c r="G18" s="69" t="n">
        <v>8.55293590542498</v>
      </c>
      <c r="H18" s="69" t="n">
        <v>1.00884647542658</v>
      </c>
      <c r="I18" s="69" t="n">
        <v>1.32773836375881</v>
      </c>
      <c r="J18" s="102"/>
      <c r="K18" s="69" t="n">
        <v>0.81676219063932</v>
      </c>
      <c r="L18" s="69" t="n">
        <v>96.8653422870076</v>
      </c>
      <c r="N18" s="69" t="n">
        <v>2.08172511761413</v>
      </c>
      <c r="O18" s="69" t="n">
        <v>87.3839751438003</v>
      </c>
      <c r="Q18" s="69" t="n">
        <v>2.44536211595056</v>
      </c>
      <c r="R18" s="69" t="n">
        <v>62.5499328702795</v>
      </c>
    </row>
    <row r="19" customFormat="false" ht="12.75" hidden="false" customHeight="false" outlineLevel="0" collapsed="false">
      <c r="B19" s="68" t="s">
        <v>123</v>
      </c>
      <c r="D19" s="69" t="n">
        <v>0.717812605270729</v>
      </c>
      <c r="E19" s="69" t="n">
        <v>90.4006394958417</v>
      </c>
      <c r="F19" s="69" t="n">
        <v>0.458420422497247</v>
      </c>
      <c r="G19" s="69" t="n">
        <v>9.59936050415829</v>
      </c>
      <c r="H19" s="69" t="s">
        <v>68</v>
      </c>
      <c r="I19" s="69" t="n">
        <v>0</v>
      </c>
      <c r="J19" s="102"/>
      <c r="K19" s="69" t="n">
        <v>0.692912614526697</v>
      </c>
      <c r="L19" s="69" t="n">
        <v>94.5075166717231</v>
      </c>
      <c r="N19" s="69" t="n">
        <v>2.88951383527191</v>
      </c>
      <c r="O19" s="69" t="n">
        <v>78.4567084548458</v>
      </c>
      <c r="Q19" s="69" t="n">
        <v>2.71742079433435</v>
      </c>
      <c r="R19" s="69" t="n">
        <v>65.1194975291165</v>
      </c>
    </row>
    <row r="20" customFormat="false" ht="12.75" hidden="false" customHeight="false" outlineLevel="0" collapsed="false">
      <c r="B20" s="70" t="s">
        <v>73</v>
      </c>
      <c r="D20" s="71" t="n">
        <v>0.999840153437009</v>
      </c>
      <c r="E20" s="71" t="n">
        <v>100</v>
      </c>
      <c r="F20" s="71" t="s">
        <v>68</v>
      </c>
      <c r="G20" s="71" t="n">
        <v>0</v>
      </c>
      <c r="H20" s="71" t="s">
        <v>68</v>
      </c>
      <c r="I20" s="71" t="n">
        <v>0</v>
      </c>
      <c r="J20" s="102"/>
      <c r="K20" s="71" t="n">
        <v>0.999840153437009</v>
      </c>
      <c r="L20" s="71" t="n">
        <v>96.7529002680224</v>
      </c>
      <c r="N20" s="71" t="n">
        <v>1.39482234033557</v>
      </c>
      <c r="O20" s="71" t="n">
        <v>100</v>
      </c>
      <c r="Q20" s="71" t="n">
        <v>1.39482234033557</v>
      </c>
      <c r="R20" s="71" t="n">
        <v>28.3523254991962</v>
      </c>
    </row>
    <row r="21" customFormat="false" ht="12.75" hidden="false" customHeight="false" outlineLevel="0" collapsed="false">
      <c r="B21" s="70" t="s">
        <v>74</v>
      </c>
      <c r="D21" s="71" t="n">
        <v>0.853456110647754</v>
      </c>
      <c r="E21" s="71" t="n">
        <v>88.9024952970703</v>
      </c>
      <c r="F21" s="71" t="n">
        <v>1.44092713327597</v>
      </c>
      <c r="G21" s="71" t="n">
        <v>5.09190514111456</v>
      </c>
      <c r="H21" s="71" t="n">
        <v>0.328620094933736</v>
      </c>
      <c r="I21" s="71" t="n">
        <v>6.00559956181511</v>
      </c>
      <c r="J21" s="102"/>
      <c r="K21" s="71" t="n">
        <v>0.851850028391549</v>
      </c>
      <c r="L21" s="71" t="n">
        <v>97.2226194551226</v>
      </c>
      <c r="N21" s="71" t="n">
        <v>1.5218628679686</v>
      </c>
      <c r="O21" s="71" t="n">
        <v>76.9917583630435</v>
      </c>
      <c r="Q21" s="71" t="n">
        <v>2.51835055180448</v>
      </c>
      <c r="R21" s="71" t="n">
        <v>49.6137871657189</v>
      </c>
    </row>
    <row r="22" customFormat="false" ht="12.75" hidden="false" customHeight="false" outlineLevel="0" collapsed="false">
      <c r="B22" s="70" t="s">
        <v>75</v>
      </c>
      <c r="D22" s="71" t="n">
        <v>0.109798661506952</v>
      </c>
      <c r="E22" s="71" t="n">
        <v>100</v>
      </c>
      <c r="F22" s="71" t="s">
        <v>68</v>
      </c>
      <c r="G22" s="71" t="n">
        <v>0</v>
      </c>
      <c r="H22" s="71" t="s">
        <v>68</v>
      </c>
      <c r="I22" s="71" t="n">
        <v>0</v>
      </c>
      <c r="J22" s="102"/>
      <c r="K22" s="71" t="n">
        <v>0.109798661506952</v>
      </c>
      <c r="L22" s="71" t="n">
        <v>66.41182792801</v>
      </c>
      <c r="N22" s="71" t="n">
        <v>0.601092088840451</v>
      </c>
      <c r="O22" s="71" t="n">
        <v>100</v>
      </c>
      <c r="Q22" s="71" t="n">
        <v>0.601092088840451</v>
      </c>
      <c r="R22" s="71" t="n">
        <v>88.3692617953789</v>
      </c>
    </row>
    <row r="23" customFormat="false" ht="12.75" hidden="false" customHeight="false" outlineLevel="0" collapsed="false">
      <c r="B23" s="70" t="s">
        <v>76</v>
      </c>
      <c r="D23" s="71" t="n">
        <v>0.136168328969897</v>
      </c>
      <c r="E23" s="71" t="n">
        <v>100</v>
      </c>
      <c r="F23" s="71" t="s">
        <v>68</v>
      </c>
      <c r="G23" s="71" t="n">
        <v>0</v>
      </c>
      <c r="H23" s="71" t="s">
        <v>68</v>
      </c>
      <c r="I23" s="71" t="n">
        <v>0</v>
      </c>
      <c r="J23" s="102"/>
      <c r="K23" s="71" t="n">
        <v>0.136168328969897</v>
      </c>
      <c r="L23" s="71" t="n">
        <v>74.8796753113186</v>
      </c>
      <c r="N23" s="71" t="n">
        <v>4.29803038963734</v>
      </c>
      <c r="O23" s="71" t="n">
        <v>2.1042078948827</v>
      </c>
      <c r="Q23" s="71" t="n">
        <v>0.269613549564947</v>
      </c>
      <c r="R23" s="71" t="n">
        <v>8.971130903147</v>
      </c>
    </row>
    <row r="24" customFormat="false" ht="12.75" hidden="false" customHeight="false" outlineLevel="0" collapsed="false">
      <c r="B24" s="70" t="s">
        <v>77</v>
      </c>
      <c r="D24" s="71" t="n">
        <v>0.675920747179934</v>
      </c>
      <c r="E24" s="71" t="n">
        <v>72.0353403575108</v>
      </c>
      <c r="F24" s="71" t="n">
        <v>0.103933001428752</v>
      </c>
      <c r="G24" s="71" t="n">
        <v>15.2028950126314</v>
      </c>
      <c r="H24" s="71" t="n">
        <v>1.04015138596006</v>
      </c>
      <c r="I24" s="71" t="n">
        <v>12.7617646298578</v>
      </c>
      <c r="J24" s="102"/>
      <c r="K24" s="71" t="n">
        <v>0.635444307539212</v>
      </c>
      <c r="L24" s="71" t="n">
        <v>94.4791456509512</v>
      </c>
      <c r="N24" s="71" t="n">
        <v>2.21895334248023</v>
      </c>
      <c r="O24" s="71" t="n">
        <v>99.872157444007</v>
      </c>
      <c r="Q24" s="71" t="n">
        <v>2.22785383990879</v>
      </c>
      <c r="R24" s="71" t="n">
        <v>95.834512142405</v>
      </c>
    </row>
    <row r="25" customFormat="false" ht="12.75" hidden="false" customHeight="false" outlineLevel="0" collapsed="false">
      <c r="B25" s="72" t="s">
        <v>78</v>
      </c>
      <c r="D25" s="69" t="n">
        <v>0.784405470768107</v>
      </c>
      <c r="E25" s="69" t="n">
        <v>84.3178930017007</v>
      </c>
      <c r="F25" s="69" t="n">
        <v>0.972639639650524</v>
      </c>
      <c r="G25" s="69" t="n">
        <v>11.1611602102998</v>
      </c>
      <c r="H25" s="69" t="n">
        <v>0.55323354821936</v>
      </c>
      <c r="I25" s="69" t="n">
        <v>4.52094678799957</v>
      </c>
      <c r="J25" s="102"/>
      <c r="K25" s="69" t="n">
        <v>0.794963428320376</v>
      </c>
      <c r="L25" s="69" t="n">
        <v>95.756152991872</v>
      </c>
      <c r="N25" s="69" t="n">
        <v>2.47502745956473</v>
      </c>
      <c r="O25" s="69" t="n">
        <v>75.9987150521635</v>
      </c>
      <c r="Q25" s="69" t="n">
        <v>2.21462243962471</v>
      </c>
      <c r="R25" s="69" t="n">
        <v>64.0900648377542</v>
      </c>
    </row>
    <row r="26" customFormat="false" ht="12.75" hidden="false" customHeight="false" outlineLevel="0" collapsed="false">
      <c r="B26" s="68" t="s">
        <v>79</v>
      </c>
      <c r="D26" s="69" t="s">
        <v>68</v>
      </c>
      <c r="E26" s="69" t="s">
        <v>68</v>
      </c>
      <c r="F26" s="69" t="s">
        <v>68</v>
      </c>
      <c r="G26" s="69" t="s">
        <v>68</v>
      </c>
      <c r="H26" s="69" t="s">
        <v>68</v>
      </c>
      <c r="I26" s="69" t="s">
        <v>68</v>
      </c>
      <c r="J26" s="102"/>
      <c r="K26" s="69" t="s">
        <v>68</v>
      </c>
      <c r="L26" s="69" t="s">
        <v>68</v>
      </c>
      <c r="N26" s="69" t="s">
        <v>68</v>
      </c>
      <c r="O26" s="69" t="s">
        <v>68</v>
      </c>
      <c r="Q26" s="69" t="s">
        <v>68</v>
      </c>
      <c r="R26" s="69" t="n">
        <v>0</v>
      </c>
    </row>
    <row r="27" customFormat="false" ht="12.75" hidden="false" customHeight="false" outlineLevel="0" collapsed="false">
      <c r="B27" s="68" t="s">
        <v>80</v>
      </c>
      <c r="D27" s="69" t="n">
        <v>1.0990996779954</v>
      </c>
      <c r="E27" s="69" t="n">
        <v>100</v>
      </c>
      <c r="F27" s="69" t="s">
        <v>68</v>
      </c>
      <c r="G27" s="69" t="n">
        <v>0</v>
      </c>
      <c r="H27" s="69" t="s">
        <v>68</v>
      </c>
      <c r="I27" s="69" t="n">
        <v>0</v>
      </c>
      <c r="J27" s="102"/>
      <c r="K27" s="69" t="n">
        <v>1.0990996779954</v>
      </c>
      <c r="L27" s="69" t="n">
        <v>100</v>
      </c>
      <c r="N27" s="69" t="n">
        <v>1.0990996779954</v>
      </c>
      <c r="O27" s="69" t="n">
        <v>100</v>
      </c>
      <c r="Q27" s="69" t="n">
        <v>1.0990996779954</v>
      </c>
      <c r="R27" s="69" t="n">
        <v>100</v>
      </c>
    </row>
    <row r="28" customFormat="false" ht="12.75" hidden="false" customHeight="false" outlineLevel="0" collapsed="false">
      <c r="B28" s="68" t="s">
        <v>81</v>
      </c>
      <c r="D28" s="69" t="n">
        <v>1.75012096938746</v>
      </c>
      <c r="E28" s="69" t="n">
        <v>100</v>
      </c>
      <c r="F28" s="69" t="s">
        <v>68</v>
      </c>
      <c r="G28" s="69" t="n">
        <v>0</v>
      </c>
      <c r="H28" s="69" t="s">
        <v>68</v>
      </c>
      <c r="I28" s="69" t="n">
        <v>0</v>
      </c>
      <c r="J28" s="102"/>
      <c r="K28" s="69" t="n">
        <v>1.75012096938746</v>
      </c>
      <c r="L28" s="69" t="n">
        <v>0.40665556116789</v>
      </c>
      <c r="N28" s="69" t="n">
        <v>89.6412751305057</v>
      </c>
      <c r="O28" s="69" t="n">
        <v>2.41734762114793</v>
      </c>
      <c r="Q28" s="69" t="n">
        <v>19.3352393845553</v>
      </c>
      <c r="R28" s="69" t="n">
        <v>0.868422190901304</v>
      </c>
    </row>
    <row r="29" customFormat="false" ht="12.75" hidden="false" customHeight="false" outlineLevel="0" collapsed="false">
      <c r="B29" s="68" t="s">
        <v>124</v>
      </c>
      <c r="D29" s="69" t="n">
        <v>0.521261498661411</v>
      </c>
      <c r="E29" s="69" t="n">
        <v>80.8535806478333</v>
      </c>
      <c r="F29" s="69" t="n">
        <v>0.339448982211807</v>
      </c>
      <c r="G29" s="69" t="n">
        <v>14.8701342592641</v>
      </c>
      <c r="H29" s="69" t="n">
        <v>0.780917714811788</v>
      </c>
      <c r="I29" s="69" t="n">
        <v>4.27628509290259</v>
      </c>
      <c r="J29" s="102"/>
      <c r="K29" s="69" t="n">
        <v>0.505329373429242</v>
      </c>
      <c r="L29" s="69" t="n">
        <v>93.4096492774437</v>
      </c>
      <c r="N29" s="69" t="n">
        <v>2.21641375822746</v>
      </c>
      <c r="O29" s="69" t="n">
        <v>73.3380768441956</v>
      </c>
      <c r="Q29" s="69" t="n">
        <v>2.50430425115748</v>
      </c>
      <c r="R29" s="69" t="n">
        <v>54.4664886731047</v>
      </c>
    </row>
    <row r="30" customFormat="false" ht="12.75" hidden="false" customHeight="false" outlineLevel="0" collapsed="false">
      <c r="B30" s="70" t="s">
        <v>83</v>
      </c>
      <c r="D30" s="71" t="n">
        <v>0.601946881926757</v>
      </c>
      <c r="E30" s="71" t="n">
        <v>86.2382517285716</v>
      </c>
      <c r="F30" s="71" t="n">
        <v>0.187041232094851</v>
      </c>
      <c r="G30" s="71" t="n">
        <v>13.7617482714284</v>
      </c>
      <c r="H30" s="71" t="s">
        <v>68</v>
      </c>
      <c r="I30" s="71" t="n">
        <v>0</v>
      </c>
      <c r="J30" s="102"/>
      <c r="K30" s="71" t="n">
        <v>0.544848610832955</v>
      </c>
      <c r="L30" s="71" t="n">
        <v>86.459056140764</v>
      </c>
      <c r="N30" s="71" t="n">
        <v>2.28184111501692</v>
      </c>
      <c r="O30" s="71" t="n">
        <v>90.8014516639697</v>
      </c>
      <c r="Q30" s="71" t="n">
        <v>2.25920502330198</v>
      </c>
      <c r="R30" s="71" t="n">
        <v>78.265233033103</v>
      </c>
    </row>
    <row r="31" customFormat="false" ht="12.75" hidden="false" customHeight="false" outlineLevel="0" collapsed="false">
      <c r="B31" s="70" t="s">
        <v>125</v>
      </c>
      <c r="D31" s="71" t="n">
        <v>0.083075757760864</v>
      </c>
      <c r="E31" s="71" t="n">
        <v>100</v>
      </c>
      <c r="F31" s="71" t="s">
        <v>68</v>
      </c>
      <c r="G31" s="71" t="n">
        <v>0</v>
      </c>
      <c r="H31" s="71" t="s">
        <v>68</v>
      </c>
      <c r="I31" s="71" t="n">
        <v>0</v>
      </c>
      <c r="J31" s="102"/>
      <c r="K31" s="71" t="n">
        <v>0.083075757760864</v>
      </c>
      <c r="L31" s="71" t="n">
        <v>100</v>
      </c>
      <c r="N31" s="71" t="n">
        <v>0.083075757760864</v>
      </c>
      <c r="O31" s="71" t="n">
        <v>100</v>
      </c>
      <c r="Q31" s="71" t="n">
        <v>0.083075757760864</v>
      </c>
      <c r="R31" s="71" t="n">
        <v>100</v>
      </c>
    </row>
    <row r="32" customFormat="false" ht="12.75" hidden="false" customHeight="false" outlineLevel="0" collapsed="false">
      <c r="B32" s="70" t="s">
        <v>126</v>
      </c>
      <c r="D32" s="71" t="n">
        <v>0.408342047748209</v>
      </c>
      <c r="E32" s="71" t="n">
        <v>91.7527311241265</v>
      </c>
      <c r="F32" s="71" t="n">
        <v>0.202003290045858</v>
      </c>
      <c r="G32" s="71" t="n">
        <v>6.14234995287253</v>
      </c>
      <c r="H32" s="71" t="n">
        <v>1.12628635496513</v>
      </c>
      <c r="I32" s="71" t="n">
        <v>2.10491892300102</v>
      </c>
      <c r="J32" s="102"/>
      <c r="K32" s="71" t="n">
        <v>0.410780144740938</v>
      </c>
      <c r="L32" s="71" t="n">
        <v>95.2212202404523</v>
      </c>
      <c r="N32" s="71" t="n">
        <v>1.50556539423542</v>
      </c>
      <c r="O32" s="71" t="n">
        <v>91.1418051705134</v>
      </c>
      <c r="Q32" s="71" t="n">
        <v>1.70392368023601</v>
      </c>
      <c r="R32" s="71" t="n">
        <v>72.09467592781</v>
      </c>
    </row>
    <row r="33" customFormat="false" ht="12.75" hidden="false" customHeight="false" outlineLevel="0" collapsed="false">
      <c r="B33" s="70" t="s">
        <v>86</v>
      </c>
      <c r="D33" s="71" t="s">
        <v>68</v>
      </c>
      <c r="E33" s="71" t="s">
        <v>68</v>
      </c>
      <c r="F33" s="71" t="s">
        <v>68</v>
      </c>
      <c r="G33" s="71" t="s">
        <v>68</v>
      </c>
      <c r="H33" s="71" t="s">
        <v>68</v>
      </c>
      <c r="I33" s="71" t="s">
        <v>68</v>
      </c>
      <c r="J33" s="102"/>
      <c r="K33" s="71" t="s">
        <v>68</v>
      </c>
      <c r="L33" s="71" t="s">
        <v>68</v>
      </c>
      <c r="N33" s="71" t="s">
        <v>68</v>
      </c>
      <c r="O33" s="71" t="s">
        <v>68</v>
      </c>
      <c r="Q33" s="71" t="s">
        <v>68</v>
      </c>
      <c r="R33" s="71" t="n">
        <v>0</v>
      </c>
    </row>
    <row r="34" customFormat="false" ht="14.25" hidden="false" customHeight="false" outlineLevel="0" collapsed="false">
      <c r="B34" s="70" t="s">
        <v>87</v>
      </c>
      <c r="D34" s="74" t="n">
        <v>1.61636807392208</v>
      </c>
      <c r="E34" s="74" t="n">
        <v>100</v>
      </c>
      <c r="F34" s="74" t="s">
        <v>68</v>
      </c>
      <c r="G34" s="74" t="n">
        <v>0</v>
      </c>
      <c r="H34" s="74" t="s">
        <v>68</v>
      </c>
      <c r="I34" s="74" t="n">
        <v>0</v>
      </c>
      <c r="J34" s="102"/>
      <c r="K34" s="74" t="n">
        <v>1.61636807392208</v>
      </c>
      <c r="L34" s="74" t="n">
        <v>100</v>
      </c>
      <c r="N34" s="74" t="n">
        <v>1.61636807392208</v>
      </c>
      <c r="O34" s="74" t="n">
        <v>100</v>
      </c>
      <c r="Q34" s="74" t="n">
        <v>1.61636807392208</v>
      </c>
      <c r="R34" s="74" t="n">
        <v>100</v>
      </c>
    </row>
    <row r="35" customFormat="false" ht="12.75" hidden="false" customHeight="false" outlineLevel="0" collapsed="false">
      <c r="B35" s="68" t="s">
        <v>88</v>
      </c>
      <c r="D35" s="69" t="n">
        <v>1.68225586376278</v>
      </c>
      <c r="E35" s="69" t="n">
        <v>100</v>
      </c>
      <c r="F35" s="69" t="s">
        <v>68</v>
      </c>
      <c r="G35" s="69" t="n">
        <v>0</v>
      </c>
      <c r="H35" s="69" t="s">
        <v>68</v>
      </c>
      <c r="I35" s="69" t="n">
        <v>0</v>
      </c>
      <c r="J35" s="103"/>
      <c r="K35" s="69" t="n">
        <v>1.68225586376278</v>
      </c>
      <c r="L35" s="69" t="n">
        <v>99.2981117087113</v>
      </c>
      <c r="N35" s="69" t="n">
        <v>1.76463410204505</v>
      </c>
      <c r="O35" s="69" t="n">
        <v>100</v>
      </c>
      <c r="Q35" s="69" t="n">
        <v>1.76463410204505</v>
      </c>
      <c r="R35" s="69" t="n">
        <v>89.6081363134676</v>
      </c>
    </row>
    <row r="36" customFormat="false" ht="12.75" hidden="false" customHeight="false" outlineLevel="0" collapsed="false">
      <c r="B36" s="68" t="s">
        <v>89</v>
      </c>
      <c r="D36" s="69" t="n">
        <v>1.75000000272668</v>
      </c>
      <c r="E36" s="69" t="n">
        <v>100</v>
      </c>
      <c r="F36" s="69" t="s">
        <v>68</v>
      </c>
      <c r="G36" s="69" t="n">
        <v>0</v>
      </c>
      <c r="H36" s="69" t="s">
        <v>68</v>
      </c>
      <c r="I36" s="69" t="n">
        <v>0</v>
      </c>
      <c r="J36" s="103"/>
      <c r="K36" s="69" t="n">
        <v>1.75000000272668</v>
      </c>
      <c r="L36" s="69" t="n">
        <v>100</v>
      </c>
      <c r="N36" s="69" t="n">
        <v>1.75000000272668</v>
      </c>
      <c r="O36" s="69" t="n">
        <v>100</v>
      </c>
      <c r="Q36" s="69" t="n">
        <v>1.75000000272668</v>
      </c>
      <c r="R36" s="69" t="n">
        <v>100</v>
      </c>
    </row>
    <row r="37" customFormat="false" ht="12.75" hidden="false" customHeight="false" outlineLevel="0" collapsed="false">
      <c r="B37" s="68" t="s">
        <v>90</v>
      </c>
      <c r="D37" s="69" t="n">
        <v>0.844994559290946</v>
      </c>
      <c r="E37" s="69" t="n">
        <v>81.5228093120819</v>
      </c>
      <c r="F37" s="69" t="n">
        <v>0.366517641034865</v>
      </c>
      <c r="G37" s="69" t="n">
        <v>12.9954908958126</v>
      </c>
      <c r="H37" s="69" t="n">
        <v>1.83874260458489</v>
      </c>
      <c r="I37" s="69" t="n">
        <v>5.4816997921055</v>
      </c>
      <c r="J37" s="102"/>
      <c r="K37" s="69" t="n">
        <v>0.837288419473342</v>
      </c>
      <c r="L37" s="69" t="n">
        <v>88.8632024590298</v>
      </c>
      <c r="N37" s="69" t="n">
        <v>1.71950468647786</v>
      </c>
      <c r="O37" s="69" t="n">
        <v>100</v>
      </c>
      <c r="Q37" s="69" t="n">
        <v>1.71950468647786</v>
      </c>
      <c r="R37" s="69" t="n">
        <v>98.6737495561144</v>
      </c>
    </row>
    <row r="38" customFormat="false" ht="12.75" hidden="false" customHeight="false" outlineLevel="0" collapsed="false">
      <c r="B38" s="72" t="s">
        <v>127</v>
      </c>
      <c r="D38" s="69" t="n">
        <v>0.646684495257346</v>
      </c>
      <c r="E38" s="69" t="n">
        <v>92.1708735014559</v>
      </c>
      <c r="F38" s="69" t="n">
        <v>0.393987171600892</v>
      </c>
      <c r="G38" s="69" t="n">
        <v>6.49924232090896</v>
      </c>
      <c r="H38" s="69" t="n">
        <v>2.10871562489709</v>
      </c>
      <c r="I38" s="69" t="n">
        <v>1.32988417763519</v>
      </c>
      <c r="J38" s="102"/>
      <c r="K38" s="69" t="n">
        <v>0.649704404519641</v>
      </c>
      <c r="L38" s="69" t="n">
        <v>86.2921367966424</v>
      </c>
      <c r="N38" s="69" t="n">
        <v>2.94909526418329</v>
      </c>
      <c r="O38" s="69" t="n">
        <v>63.0906760261231</v>
      </c>
      <c r="Q38" s="69" t="n">
        <v>3.33177894793762</v>
      </c>
      <c r="R38" s="69" t="n">
        <v>59.4904848480496</v>
      </c>
    </row>
    <row r="39" customFormat="false" ht="13.5" hidden="false" customHeight="false" outlineLevel="0" collapsed="false">
      <c r="B39" s="76" t="s">
        <v>92</v>
      </c>
      <c r="D39" s="77" t="n">
        <v>2.36918192885484</v>
      </c>
      <c r="E39" s="77" t="n">
        <v>100</v>
      </c>
      <c r="F39" s="77" t="s">
        <v>68</v>
      </c>
      <c r="G39" s="77" t="n">
        <v>0</v>
      </c>
      <c r="H39" s="77" t="s">
        <v>68</v>
      </c>
      <c r="I39" s="77" t="n">
        <v>0</v>
      </c>
      <c r="J39" s="102"/>
      <c r="K39" s="77" t="n">
        <v>2.36918192885484</v>
      </c>
      <c r="L39" s="77" t="n">
        <v>100</v>
      </c>
      <c r="N39" s="77" t="n">
        <v>2.36918192885484</v>
      </c>
      <c r="O39" s="77" t="n">
        <v>100</v>
      </c>
      <c r="Q39" s="77" t="n">
        <v>2.36918192885484</v>
      </c>
      <c r="R39" s="77" t="n">
        <v>34.7089340050237</v>
      </c>
    </row>
    <row r="40" customFormat="false" ht="13.5" hidden="false" customHeight="false" outlineLevel="0" collapsed="false">
      <c r="D40" s="78"/>
      <c r="E40" s="78"/>
      <c r="F40" s="78"/>
      <c r="G40" s="78"/>
      <c r="H40" s="78"/>
      <c r="I40" s="78"/>
      <c r="J40" s="102"/>
      <c r="K40" s="78"/>
      <c r="L40" s="78"/>
      <c r="N40" s="78"/>
      <c r="O40" s="78"/>
      <c r="Q40" s="78"/>
      <c r="R40" s="78"/>
    </row>
    <row r="41" customFormat="false" ht="14.25" hidden="false" customHeight="false" outlineLevel="0" collapsed="false">
      <c r="B41" s="79" t="s">
        <v>93</v>
      </c>
      <c r="C41" s="125"/>
      <c r="D41" s="80" t="n">
        <v>0.719012469323029</v>
      </c>
      <c r="E41" s="80" t="n">
        <v>87.8099860179357</v>
      </c>
      <c r="F41" s="80" t="n">
        <v>0.415801899034601</v>
      </c>
      <c r="G41" s="80" t="n">
        <v>9.25848825639717</v>
      </c>
      <c r="H41" s="80" t="n">
        <v>0.695591248371091</v>
      </c>
      <c r="I41" s="80" t="n">
        <v>2.93152572566711</v>
      </c>
      <c r="J41" s="103"/>
      <c r="K41" s="80" t="n">
        <v>0.690253155163249</v>
      </c>
      <c r="L41" s="80" t="n">
        <v>94.377345643516</v>
      </c>
      <c r="N41" s="80" t="n">
        <v>2.15728085001186</v>
      </c>
      <c r="O41" s="80" t="n">
        <v>81.6096126124662</v>
      </c>
      <c r="Q41" s="80" t="n">
        <v>2.42857191014336</v>
      </c>
      <c r="R41" s="80" t="n">
        <v>59.9654435565476</v>
      </c>
    </row>
    <row r="43" s="82" customFormat="true" ht="12" hidden="false" customHeight="false" outlineLevel="0" collapsed="false">
      <c r="B43" s="82" t="s">
        <v>94</v>
      </c>
      <c r="C43" s="125"/>
    </row>
    <row r="44" s="82" customFormat="true" ht="12" hidden="false" customHeight="false" outlineLevel="0" collapsed="false">
      <c r="B44" s="82" t="s">
        <v>179</v>
      </c>
      <c r="C44" s="125"/>
    </row>
    <row r="45" s="82" customFormat="true" ht="12" hidden="false" customHeight="false" outlineLevel="0" collapsed="false">
      <c r="B45" s="133"/>
      <c r="C45" s="125"/>
    </row>
    <row r="46" customFormat="false" ht="12.75" hidden="false" customHeight="false" outlineLevel="0" collapsed="false">
      <c r="B46" s="133"/>
    </row>
    <row r="47" customFormat="false" ht="12.75" hidden="false" customHeight="false" outlineLevel="0" collapsed="false">
      <c r="B47" s="134"/>
    </row>
    <row r="48" customFormat="false" ht="14.25" hidden="false" customHeight="false" outlineLevel="0" collapsed="false">
      <c r="B48" s="84"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101" width="1.56"/>
    <col collapsed="false" customWidth="true" hidden="false" outlineLevel="0" max="4" min="4" style="62" width="12.56"/>
    <col collapsed="false" customWidth="true" hidden="false" outlineLevel="0" max="5" min="5" style="62" width="27.14"/>
    <col collapsed="false" customWidth="true" hidden="false" outlineLevel="0" max="6" min="6" style="62" width="12.28"/>
    <col collapsed="false" customWidth="true" hidden="false" outlineLevel="0" max="7" min="7" style="62" width="26.7"/>
    <col collapsed="false" customWidth="true" hidden="false" outlineLevel="0" max="8" min="8" style="62" width="11.42"/>
    <col collapsed="false" customWidth="true" hidden="false" outlineLevel="0" max="9" min="9" style="62" width="27.56"/>
    <col collapsed="false" customWidth="true" hidden="false" outlineLevel="0" max="10" min="10" style="62" width="1.13"/>
    <col collapsed="false" customWidth="true" hidden="false" outlineLevel="0" max="11" min="11" style="62" width="16.7"/>
    <col collapsed="false" customWidth="true" hidden="false" outlineLevel="0" max="12" min="12" style="62" width="18.7"/>
    <col collapsed="false" customWidth="true" hidden="false" outlineLevel="0" max="13" min="13" style="62" width="1.13"/>
    <col collapsed="false" customWidth="true" hidden="false" outlineLevel="0" max="14" min="14" style="62" width="12.7"/>
    <col collapsed="false" customWidth="true" hidden="false" outlineLevel="0" max="15" min="15" style="62" width="15.41"/>
    <col collapsed="false" customWidth="true" hidden="false" outlineLevel="0" max="16" min="16" style="62" width="1.13"/>
    <col collapsed="false" customWidth="true" hidden="false" outlineLevel="0" max="17" min="17" style="62" width="11.42"/>
    <col collapsed="false" customWidth="true" hidden="false" outlineLevel="0" max="18" min="18" style="62" width="13.56"/>
    <col collapsed="false" customWidth="true" hidden="false" outlineLevel="0" max="19" min="19" style="62" width="1.41"/>
    <col collapsed="false" customWidth="true" hidden="false" outlineLevel="0" max="26" min="20"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80</v>
      </c>
      <c r="C2" s="32"/>
      <c r="D2" s="32"/>
      <c r="E2" s="32"/>
      <c r="F2" s="32"/>
      <c r="G2" s="32"/>
      <c r="H2" s="32"/>
      <c r="I2" s="32"/>
      <c r="J2" s="32"/>
      <c r="K2" s="32"/>
      <c r="L2" s="32"/>
      <c r="M2" s="32"/>
      <c r="N2" s="32"/>
      <c r="O2" s="32"/>
      <c r="P2" s="32"/>
      <c r="Q2" s="32"/>
      <c r="R2" s="32"/>
      <c r="S2" s="85"/>
    </row>
    <row r="3" s="61" customFormat="true" ht="13.5" hidden="false" customHeight="false" outlineLevel="0" collapsed="false">
      <c r="B3" s="87"/>
      <c r="C3" s="88"/>
      <c r="D3" s="89"/>
      <c r="E3" s="89"/>
      <c r="F3" s="89"/>
      <c r="G3" s="89"/>
      <c r="H3" s="89"/>
      <c r="I3" s="89"/>
      <c r="J3" s="89"/>
      <c r="K3" s="89"/>
      <c r="L3" s="89"/>
      <c r="M3" s="89"/>
      <c r="N3" s="89"/>
      <c r="O3" s="89"/>
      <c r="P3" s="87"/>
      <c r="Q3" s="100"/>
      <c r="R3" s="100"/>
    </row>
    <row r="4" s="61" customFormat="true" ht="15.75" hidden="false" customHeight="false" outlineLevel="0" collapsed="false">
      <c r="B4" s="127" t="s">
        <v>129</v>
      </c>
      <c r="C4" s="127"/>
      <c r="D4" s="127"/>
      <c r="E4" s="127"/>
      <c r="F4" s="127"/>
      <c r="G4" s="127"/>
      <c r="H4" s="127"/>
      <c r="I4" s="127"/>
      <c r="J4" s="127"/>
      <c r="K4" s="127"/>
      <c r="L4" s="127"/>
      <c r="M4" s="127"/>
      <c r="N4" s="127"/>
      <c r="O4" s="127"/>
      <c r="P4" s="127"/>
      <c r="Q4" s="127"/>
      <c r="R4" s="127"/>
    </row>
    <row r="5" s="61" customFormat="true" ht="13.5" hidden="false" customHeight="false" outlineLevel="0" collapsed="false">
      <c r="B5" s="87"/>
      <c r="C5" s="88"/>
      <c r="D5" s="89"/>
      <c r="E5" s="89"/>
      <c r="F5" s="89"/>
      <c r="G5" s="89"/>
      <c r="H5" s="89"/>
      <c r="I5" s="89"/>
      <c r="J5" s="89"/>
      <c r="K5" s="89"/>
      <c r="L5" s="89"/>
      <c r="M5" s="89"/>
      <c r="N5" s="89"/>
      <c r="O5" s="89"/>
      <c r="P5" s="87"/>
      <c r="Q5" s="100"/>
      <c r="R5" s="100"/>
    </row>
    <row r="6" s="61" customFormat="true" ht="24.75" hidden="false" customHeight="true" outlineLevel="0" collapsed="false">
      <c r="B6" s="127" t="s">
        <v>181</v>
      </c>
      <c r="C6" s="127"/>
      <c r="D6" s="127"/>
      <c r="E6" s="127"/>
      <c r="F6" s="127"/>
      <c r="G6" s="127"/>
      <c r="H6" s="127"/>
      <c r="I6" s="127"/>
      <c r="J6" s="127"/>
      <c r="K6" s="127"/>
      <c r="L6" s="127"/>
      <c r="M6" s="127"/>
      <c r="N6" s="127"/>
      <c r="O6" s="127"/>
      <c r="P6" s="127"/>
      <c r="Q6" s="127"/>
      <c r="R6" s="127"/>
      <c r="S6" s="128"/>
    </row>
    <row r="7" s="61" customFormat="true" ht="17.25" hidden="false" customHeight="false" outlineLevel="0" collapsed="false">
      <c r="B7" s="92"/>
      <c r="C7" s="92"/>
      <c r="D7" s="95"/>
      <c r="E7" s="95"/>
      <c r="F7" s="95"/>
      <c r="G7" s="95"/>
      <c r="H7" s="95"/>
      <c r="I7" s="95"/>
      <c r="J7" s="95"/>
      <c r="K7" s="95"/>
      <c r="L7" s="95"/>
      <c r="M7" s="95"/>
      <c r="N7" s="95"/>
      <c r="O7" s="95"/>
      <c r="P7" s="95"/>
    </row>
    <row r="8" s="61" customFormat="true" ht="12.75" hidden="false" customHeight="false" outlineLevel="0" collapsed="false">
      <c r="B8" s="107"/>
      <c r="C8" s="118"/>
      <c r="D8" s="99" t="s">
        <v>136</v>
      </c>
      <c r="E8" s="99"/>
      <c r="F8" s="99" t="s">
        <v>152</v>
      </c>
      <c r="G8" s="99"/>
      <c r="H8" s="99" t="s">
        <v>138</v>
      </c>
      <c r="I8" s="99"/>
      <c r="J8" s="129"/>
      <c r="K8" s="99" t="s">
        <v>182</v>
      </c>
      <c r="L8" s="99"/>
      <c r="M8" s="129"/>
      <c r="N8" s="99" t="s">
        <v>111</v>
      </c>
      <c r="O8" s="99"/>
      <c r="Q8" s="99" t="s">
        <v>111</v>
      </c>
      <c r="R8" s="99"/>
    </row>
    <row r="9" s="61" customFormat="true" ht="13.5" hidden="false" customHeight="false" outlineLevel="0" collapsed="false">
      <c r="B9" s="109"/>
      <c r="C9" s="118"/>
      <c r="D9" s="97" t="s">
        <v>183</v>
      </c>
      <c r="E9" s="97"/>
      <c r="F9" s="97" t="s">
        <v>169</v>
      </c>
      <c r="G9" s="97"/>
      <c r="H9" s="97" t="s">
        <v>170</v>
      </c>
      <c r="I9" s="97"/>
      <c r="J9" s="129"/>
      <c r="K9" s="97" t="s">
        <v>171</v>
      </c>
      <c r="L9" s="97"/>
      <c r="M9" s="129"/>
      <c r="N9" s="97" t="s">
        <v>156</v>
      </c>
      <c r="O9" s="97"/>
      <c r="Q9" s="97" t="s">
        <v>157</v>
      </c>
      <c r="R9" s="97"/>
    </row>
    <row r="10" s="61" customFormat="true" ht="12.75" hidden="false" customHeight="true" outlineLevel="0" collapsed="false">
      <c r="B10" s="109" t="s">
        <v>53</v>
      </c>
      <c r="C10" s="118"/>
      <c r="D10" s="132" t="s">
        <v>172</v>
      </c>
      <c r="E10" s="99" t="s">
        <v>173</v>
      </c>
      <c r="F10" s="132" t="s">
        <v>172</v>
      </c>
      <c r="G10" s="99" t="s">
        <v>173</v>
      </c>
      <c r="H10" s="132" t="s">
        <v>172</v>
      </c>
      <c r="I10" s="99" t="s">
        <v>173</v>
      </c>
      <c r="J10" s="100"/>
      <c r="K10" s="132" t="s">
        <v>172</v>
      </c>
      <c r="L10" s="132" t="s">
        <v>174</v>
      </c>
      <c r="M10" s="100"/>
      <c r="N10" s="132" t="s">
        <v>172</v>
      </c>
      <c r="O10" s="132" t="s">
        <v>175</v>
      </c>
      <c r="P10" s="100"/>
      <c r="Q10" s="132" t="s">
        <v>172</v>
      </c>
      <c r="R10" s="132" t="s">
        <v>184</v>
      </c>
    </row>
    <row r="11" s="61" customFormat="true" ht="12.75" hidden="false" customHeight="false" outlineLevel="0" collapsed="false">
      <c r="B11" s="109"/>
      <c r="C11" s="118"/>
      <c r="D11" s="132"/>
      <c r="E11" s="97" t="s">
        <v>185</v>
      </c>
      <c r="F11" s="132"/>
      <c r="G11" s="97" t="s">
        <v>185</v>
      </c>
      <c r="H11" s="132"/>
      <c r="I11" s="97" t="s">
        <v>185</v>
      </c>
      <c r="J11" s="100"/>
      <c r="K11" s="132"/>
      <c r="L11" s="132"/>
      <c r="M11" s="100"/>
      <c r="N11" s="132"/>
      <c r="O11" s="132"/>
      <c r="P11" s="100"/>
      <c r="Q11" s="132"/>
      <c r="R11" s="132"/>
    </row>
    <row r="12" s="61" customFormat="true" ht="12.75" hidden="false" customHeight="false" outlineLevel="0" collapsed="false">
      <c r="B12" s="109"/>
      <c r="C12" s="118"/>
      <c r="D12" s="132"/>
      <c r="E12" s="97" t="s">
        <v>178</v>
      </c>
      <c r="F12" s="132"/>
      <c r="G12" s="97" t="s">
        <v>178</v>
      </c>
      <c r="H12" s="132"/>
      <c r="I12" s="97" t="s">
        <v>178</v>
      </c>
      <c r="J12" s="100"/>
      <c r="K12" s="132"/>
      <c r="L12" s="132"/>
      <c r="M12" s="100"/>
      <c r="N12" s="132"/>
      <c r="O12" s="132"/>
      <c r="P12" s="100"/>
      <c r="Q12" s="132"/>
      <c r="R12" s="132"/>
    </row>
    <row r="13" s="61" customFormat="true" ht="13.5" hidden="false" customHeight="false" outlineLevel="0" collapsed="false">
      <c r="B13" s="122" t="s">
        <v>133</v>
      </c>
      <c r="C13" s="118"/>
      <c r="D13" s="132"/>
      <c r="E13" s="98" t="s">
        <v>63</v>
      </c>
      <c r="F13" s="132"/>
      <c r="G13" s="98" t="s">
        <v>63</v>
      </c>
      <c r="H13" s="132"/>
      <c r="I13" s="98" t="s">
        <v>63</v>
      </c>
      <c r="J13" s="100"/>
      <c r="K13" s="132"/>
      <c r="L13" s="132"/>
      <c r="M13" s="100"/>
      <c r="N13" s="132"/>
      <c r="O13" s="132"/>
      <c r="P13" s="100"/>
      <c r="Q13" s="132"/>
      <c r="R13" s="132"/>
    </row>
    <row r="14" s="61" customFormat="true" ht="13.5" hidden="false" customHeight="false" outlineLevel="0" collapsed="false"/>
    <row r="15" customFormat="false" ht="12.75" hidden="false" customHeight="false" outlineLevel="0" collapsed="false">
      <c r="B15" s="64" t="s">
        <v>67</v>
      </c>
      <c r="C15" s="125"/>
      <c r="D15" s="66" t="n">
        <v>2.74901226188526</v>
      </c>
      <c r="E15" s="66" t="n">
        <v>89.7774537070877</v>
      </c>
      <c r="F15" s="66" t="n">
        <v>0.0139440410973854</v>
      </c>
      <c r="G15" s="66" t="n">
        <v>10.2225462929122</v>
      </c>
      <c r="H15" s="66" t="s">
        <v>68</v>
      </c>
      <c r="I15" s="66" t="n">
        <v>0</v>
      </c>
      <c r="J15" s="102"/>
      <c r="K15" s="66" t="n">
        <v>2.46941864687249</v>
      </c>
      <c r="L15" s="66" t="n">
        <v>2.41222390599397</v>
      </c>
      <c r="N15" s="66" t="n">
        <v>1.81036419471223</v>
      </c>
      <c r="O15" s="66" t="n">
        <v>100</v>
      </c>
      <c r="Q15" s="66" t="n">
        <v>1.81036419471223</v>
      </c>
      <c r="R15" s="66" t="n">
        <v>85.7547093059966</v>
      </c>
    </row>
    <row r="16" customFormat="false" ht="12.75" hidden="false" customHeight="false" outlineLevel="0" collapsed="false">
      <c r="B16" s="68" t="s">
        <v>69</v>
      </c>
      <c r="C16" s="125"/>
      <c r="D16" s="69" t="n">
        <v>16.1029761682927</v>
      </c>
      <c r="E16" s="69" t="n">
        <v>89.4323704604617</v>
      </c>
      <c r="F16" s="69" t="n">
        <v>2.69862192926448</v>
      </c>
      <c r="G16" s="69" t="n">
        <v>10.5676295395383</v>
      </c>
      <c r="H16" s="69" t="s">
        <v>68</v>
      </c>
      <c r="I16" s="69" t="n">
        <v>0</v>
      </c>
      <c r="J16" s="102"/>
      <c r="K16" s="69" t="n">
        <v>14.6864536701448</v>
      </c>
      <c r="L16" s="69" t="n">
        <v>6.17861798804227</v>
      </c>
      <c r="N16" s="69" t="n">
        <v>2.4860777375661</v>
      </c>
      <c r="O16" s="69" t="n">
        <v>87.7643317210842</v>
      </c>
      <c r="Q16" s="69" t="n">
        <v>2.44967456428843</v>
      </c>
      <c r="R16" s="69" t="n">
        <v>54.4790590746916</v>
      </c>
    </row>
    <row r="17" customFormat="false" ht="12.75" hidden="false" customHeight="false" outlineLevel="0" collapsed="false">
      <c r="B17" s="68" t="s">
        <v>70</v>
      </c>
      <c r="D17" s="69" t="n">
        <v>12.7978162117039</v>
      </c>
      <c r="E17" s="69" t="n">
        <v>81.6677487339437</v>
      </c>
      <c r="F17" s="69" t="s">
        <v>68</v>
      </c>
      <c r="G17" s="69" t="n">
        <v>0</v>
      </c>
      <c r="H17" s="69" t="n">
        <v>13.2457632799512</v>
      </c>
      <c r="I17" s="69" t="n">
        <v>18.3322512660563</v>
      </c>
      <c r="J17" s="102"/>
      <c r="K17" s="69" t="n">
        <v>12.879934993794</v>
      </c>
      <c r="L17" s="69" t="n">
        <v>4.5871545737418</v>
      </c>
      <c r="N17" s="69" t="n">
        <v>2.33466081681759</v>
      </c>
      <c r="O17" s="69" t="n">
        <v>97.0365346903234</v>
      </c>
      <c r="Q17" s="69" t="n">
        <v>2.38082193378662</v>
      </c>
      <c r="R17" s="69" t="n">
        <v>42.9828468962497</v>
      </c>
    </row>
    <row r="18" customFormat="false" ht="12.75" hidden="false" customHeight="false" outlineLevel="0" collapsed="false">
      <c r="B18" s="68" t="s">
        <v>122</v>
      </c>
      <c r="D18" s="69" t="n">
        <v>5.06726656454453</v>
      </c>
      <c r="E18" s="69" t="n">
        <v>83.6778921175101</v>
      </c>
      <c r="F18" s="69" t="n">
        <v>0.814072061367556</v>
      </c>
      <c r="G18" s="69" t="n">
        <v>16.1653464825127</v>
      </c>
      <c r="H18" s="69" t="n">
        <v>2.62337280485401</v>
      </c>
      <c r="I18" s="69" t="n">
        <v>0.156761399977185</v>
      </c>
      <c r="J18" s="102"/>
      <c r="K18" s="69" t="n">
        <v>4.37589185445914</v>
      </c>
      <c r="L18" s="69" t="n">
        <v>0.661015477924644</v>
      </c>
      <c r="N18" s="69" t="n">
        <v>2.08172511761413</v>
      </c>
      <c r="O18" s="69" t="n">
        <v>87.3839751438003</v>
      </c>
      <c r="Q18" s="69" t="n">
        <v>2.44536211595056</v>
      </c>
      <c r="R18" s="69" t="n">
        <v>62.5499328702795</v>
      </c>
    </row>
    <row r="19" customFormat="false" ht="12.75" hidden="false" customHeight="false" outlineLevel="0" collapsed="false">
      <c r="B19" s="68" t="s">
        <v>123</v>
      </c>
      <c r="D19" s="69" t="n">
        <v>8.49370799487274</v>
      </c>
      <c r="E19" s="69" t="n">
        <v>82.9930123420137</v>
      </c>
      <c r="F19" s="69" t="n">
        <v>2.54637907421214</v>
      </c>
      <c r="G19" s="69" t="n">
        <v>17.0069876579863</v>
      </c>
      <c r="H19" s="69" t="s">
        <v>68</v>
      </c>
      <c r="I19" s="69" t="n">
        <v>0</v>
      </c>
      <c r="J19" s="102"/>
      <c r="K19" s="69" t="n">
        <v>7.48224649935614</v>
      </c>
      <c r="L19" s="69" t="n">
        <v>0.345047631838545</v>
      </c>
      <c r="N19" s="69" t="n">
        <v>2.88951383527191</v>
      </c>
      <c r="O19" s="69" t="n">
        <v>78.4567084548458</v>
      </c>
      <c r="Q19" s="69" t="n">
        <v>2.71742079433435</v>
      </c>
      <c r="R19" s="69" t="n">
        <v>65.1194975291165</v>
      </c>
    </row>
    <row r="20" customFormat="false" ht="12.75" hidden="false" customHeight="false" outlineLevel="0" collapsed="false">
      <c r="B20" s="70" t="s">
        <v>73</v>
      </c>
      <c r="D20" s="71" t="n">
        <v>13.8750013566687</v>
      </c>
      <c r="E20" s="71" t="n">
        <v>100</v>
      </c>
      <c r="F20" s="71" t="s">
        <v>68</v>
      </c>
      <c r="G20" s="71" t="n">
        <v>0</v>
      </c>
      <c r="H20" s="71" t="s">
        <v>68</v>
      </c>
      <c r="I20" s="71" t="n">
        <v>0</v>
      </c>
      <c r="J20" s="102"/>
      <c r="K20" s="71" t="n">
        <v>13.8750013566687</v>
      </c>
      <c r="L20" s="71" t="n">
        <v>0.35844087062817</v>
      </c>
      <c r="N20" s="71" t="n">
        <v>1.39482234033557</v>
      </c>
      <c r="O20" s="71" t="n">
        <v>100</v>
      </c>
      <c r="Q20" s="71" t="n">
        <v>1.39482234033557</v>
      </c>
      <c r="R20" s="71" t="n">
        <v>28.3523254991962</v>
      </c>
    </row>
    <row r="21" customFormat="false" ht="12.75" hidden="false" customHeight="false" outlineLevel="0" collapsed="false">
      <c r="B21" s="70" t="s">
        <v>74</v>
      </c>
      <c r="D21" s="71" t="n">
        <v>1.86008788129851</v>
      </c>
      <c r="E21" s="71" t="n">
        <v>84.1605332622884</v>
      </c>
      <c r="F21" s="71" t="n">
        <v>6.03741179387693</v>
      </c>
      <c r="G21" s="71" t="n">
        <v>15.703973331226</v>
      </c>
      <c r="H21" s="71" t="n">
        <v>8.30489789117632</v>
      </c>
      <c r="I21" s="71" t="n">
        <v>0.135493406485558</v>
      </c>
      <c r="J21" s="102"/>
      <c r="K21" s="71" t="n">
        <v>2.52482600711266</v>
      </c>
      <c r="L21" s="71" t="n">
        <v>1.32944836275902</v>
      </c>
      <c r="N21" s="71" t="n">
        <v>1.5218628679686</v>
      </c>
      <c r="O21" s="71" t="n">
        <v>76.9917583630435</v>
      </c>
      <c r="Q21" s="71" t="n">
        <v>2.51835055180448</v>
      </c>
      <c r="R21" s="71" t="n">
        <v>49.6137871657189</v>
      </c>
    </row>
    <row r="22" customFormat="false" ht="12.75" hidden="false" customHeight="false" outlineLevel="0" collapsed="false">
      <c r="B22" s="70" t="s">
        <v>75</v>
      </c>
      <c r="D22" s="71" t="n">
        <v>1.39797696281279</v>
      </c>
      <c r="E22" s="71" t="n">
        <v>100</v>
      </c>
      <c r="F22" s="71" t="s">
        <v>68</v>
      </c>
      <c r="G22" s="71" t="n">
        <v>0</v>
      </c>
      <c r="H22" s="71" t="s">
        <v>68</v>
      </c>
      <c r="I22" s="71" t="n">
        <v>0</v>
      </c>
      <c r="J22" s="102"/>
      <c r="K22" s="71" t="n">
        <v>1.39797696281279</v>
      </c>
      <c r="L22" s="71" t="n">
        <v>23.8513548281295</v>
      </c>
      <c r="N22" s="71" t="n">
        <v>0.601092088840451</v>
      </c>
      <c r="O22" s="71" t="n">
        <v>100</v>
      </c>
      <c r="Q22" s="71" t="n">
        <v>0.601092088840451</v>
      </c>
      <c r="R22" s="71" t="n">
        <v>88.3692617953789</v>
      </c>
    </row>
    <row r="23" customFormat="false" ht="12.75" hidden="false" customHeight="false" outlineLevel="0" collapsed="false">
      <c r="B23" s="70" t="s">
        <v>76</v>
      </c>
      <c r="D23" s="71" t="n">
        <v>0.207033631597799</v>
      </c>
      <c r="E23" s="71" t="n">
        <v>100</v>
      </c>
      <c r="F23" s="71" t="s">
        <v>68</v>
      </c>
      <c r="G23" s="71" t="n">
        <v>0</v>
      </c>
      <c r="H23" s="71" t="s">
        <v>68</v>
      </c>
      <c r="I23" s="71" t="n">
        <v>0</v>
      </c>
      <c r="J23" s="102"/>
      <c r="K23" s="71" t="n">
        <v>0.207033631597799</v>
      </c>
      <c r="L23" s="71" t="n">
        <v>11.8798508692347</v>
      </c>
      <c r="N23" s="71" t="n">
        <v>4.29803038963734</v>
      </c>
      <c r="O23" s="71" t="n">
        <v>2.1042078948827</v>
      </c>
      <c r="Q23" s="71" t="n">
        <v>0.269613549564947</v>
      </c>
      <c r="R23" s="71" t="n">
        <v>8.971130903147</v>
      </c>
    </row>
    <row r="24" customFormat="false" ht="12.75" hidden="false" customHeight="false" outlineLevel="0" collapsed="false">
      <c r="B24" s="70" t="s">
        <v>77</v>
      </c>
      <c r="D24" s="71" t="n">
        <v>11.5723209756147</v>
      </c>
      <c r="E24" s="71" t="n">
        <v>68.8731470929393</v>
      </c>
      <c r="F24" s="71" t="n">
        <v>3.65760003789982</v>
      </c>
      <c r="G24" s="71" t="n">
        <v>28.0454800865476</v>
      </c>
      <c r="H24" s="71" t="n">
        <v>11.4308419129855</v>
      </c>
      <c r="I24" s="71" t="n">
        <v>3.08137282051313</v>
      </c>
      <c r="J24" s="102"/>
      <c r="K24" s="71" t="n">
        <v>9.3482399937395</v>
      </c>
      <c r="L24" s="71" t="n">
        <v>2.71473903990204</v>
      </c>
      <c r="N24" s="71" t="n">
        <v>2.21895334248023</v>
      </c>
      <c r="O24" s="71" t="n">
        <v>99.872157444007</v>
      </c>
      <c r="Q24" s="71" t="n">
        <v>2.22785383990879</v>
      </c>
      <c r="R24" s="71" t="n">
        <v>95.834512142405</v>
      </c>
    </row>
    <row r="25" customFormat="false" ht="12.75" hidden="false" customHeight="false" outlineLevel="0" collapsed="false">
      <c r="B25" s="72" t="s">
        <v>78</v>
      </c>
      <c r="D25" s="69" t="n">
        <v>13.8750000664301</v>
      </c>
      <c r="E25" s="69" t="n">
        <v>55.5496750288873</v>
      </c>
      <c r="F25" s="69" t="n">
        <v>13.8749996983695</v>
      </c>
      <c r="G25" s="69" t="n">
        <v>7.7853235780578</v>
      </c>
      <c r="H25" s="69" t="n">
        <v>13.8749998511111</v>
      </c>
      <c r="I25" s="69" t="n">
        <v>36.6650013930549</v>
      </c>
      <c r="J25" s="102"/>
      <c r="K25" s="69" t="n">
        <v>13.8749999588287</v>
      </c>
      <c r="L25" s="69" t="n">
        <v>0.059417774297099</v>
      </c>
      <c r="N25" s="69" t="n">
        <v>2.47502745956473</v>
      </c>
      <c r="O25" s="69" t="n">
        <v>75.9987150521635</v>
      </c>
      <c r="Q25" s="69" t="n">
        <v>2.21462243962471</v>
      </c>
      <c r="R25" s="69" t="n">
        <v>64.0900648377542</v>
      </c>
    </row>
    <row r="26" customFormat="false" ht="12.75" hidden="false" customHeight="false" outlineLevel="0" collapsed="false">
      <c r="B26" s="68" t="s">
        <v>79</v>
      </c>
      <c r="D26" s="69" t="s">
        <v>68</v>
      </c>
      <c r="E26" s="69" t="s">
        <v>68</v>
      </c>
      <c r="F26" s="69" t="s">
        <v>68</v>
      </c>
      <c r="G26" s="69" t="s">
        <v>68</v>
      </c>
      <c r="H26" s="69" t="s">
        <v>68</v>
      </c>
      <c r="I26" s="69" t="s">
        <v>68</v>
      </c>
      <c r="J26" s="102"/>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2"/>
      <c r="K27" s="69" t="s">
        <v>68</v>
      </c>
      <c r="L27" s="69" t="n">
        <v>0</v>
      </c>
      <c r="N27" s="69" t="n">
        <v>1.0990996779954</v>
      </c>
      <c r="O27" s="69" t="n">
        <v>100</v>
      </c>
      <c r="Q27" s="69" t="n">
        <v>1.0990996779954</v>
      </c>
      <c r="R27" s="69" t="n">
        <v>100</v>
      </c>
    </row>
    <row r="28" customFormat="false" ht="12.75" hidden="false" customHeight="false" outlineLevel="0" collapsed="false">
      <c r="B28" s="68" t="s">
        <v>81</v>
      </c>
      <c r="D28" s="69" t="s">
        <v>68</v>
      </c>
      <c r="E28" s="69" t="s">
        <v>68</v>
      </c>
      <c r="F28" s="69" t="s">
        <v>68</v>
      </c>
      <c r="G28" s="69" t="s">
        <v>68</v>
      </c>
      <c r="H28" s="69" t="s">
        <v>68</v>
      </c>
      <c r="I28" s="69" t="s">
        <v>68</v>
      </c>
      <c r="J28" s="102"/>
      <c r="K28" s="69" t="s">
        <v>68</v>
      </c>
      <c r="L28" s="69" t="n">
        <v>0</v>
      </c>
      <c r="N28" s="69" t="n">
        <v>89.6412751305057</v>
      </c>
      <c r="O28" s="69" t="n">
        <v>2.41734762114793</v>
      </c>
      <c r="Q28" s="69" t="n">
        <v>19.3352393845553</v>
      </c>
      <c r="R28" s="69" t="n">
        <v>0.868422190901304</v>
      </c>
    </row>
    <row r="29" customFormat="false" ht="12.75" hidden="false" customHeight="false" outlineLevel="0" collapsed="false">
      <c r="B29" s="68" t="s">
        <v>124</v>
      </c>
      <c r="D29" s="69" t="n">
        <v>12.4026635417558</v>
      </c>
      <c r="E29" s="69" t="n">
        <v>84.9014723390767</v>
      </c>
      <c r="F29" s="69" t="n">
        <v>5.53749434159032</v>
      </c>
      <c r="G29" s="69" t="n">
        <v>14.5780931881191</v>
      </c>
      <c r="H29" s="69" t="n">
        <v>15.9708254133663</v>
      </c>
      <c r="I29" s="69" t="n">
        <v>0.520434472804219</v>
      </c>
      <c r="J29" s="102"/>
      <c r="K29" s="69" t="n">
        <v>11.420422722659</v>
      </c>
      <c r="L29" s="69" t="n">
        <v>3.08574133550519</v>
      </c>
      <c r="N29" s="69" t="n">
        <v>2.21641375822746</v>
      </c>
      <c r="O29" s="69" t="n">
        <v>73.3380768441956</v>
      </c>
      <c r="Q29" s="69" t="n">
        <v>2.50430425115748</v>
      </c>
      <c r="R29" s="69" t="n">
        <v>54.4664886731047</v>
      </c>
    </row>
    <row r="30" customFormat="false" ht="12.75" hidden="false" customHeight="false" outlineLevel="0" collapsed="false">
      <c r="B30" s="70" t="s">
        <v>83</v>
      </c>
      <c r="D30" s="71" t="n">
        <v>1.07998127305779</v>
      </c>
      <c r="E30" s="71" t="n">
        <v>92.1774046428065</v>
      </c>
      <c r="F30" s="71" t="n">
        <v>0.614430557646327</v>
      </c>
      <c r="G30" s="71" t="n">
        <v>7.82259535719348</v>
      </c>
      <c r="H30" s="71" t="s">
        <v>68</v>
      </c>
      <c r="I30" s="71" t="n">
        <v>0</v>
      </c>
      <c r="J30" s="102"/>
      <c r="K30" s="71" t="n">
        <v>1.04356312440863</v>
      </c>
      <c r="L30" s="71" t="n">
        <v>9.64986200409799</v>
      </c>
      <c r="N30" s="71" t="n">
        <v>2.28184111501692</v>
      </c>
      <c r="O30" s="71" t="n">
        <v>90.8014516639697</v>
      </c>
      <c r="Q30" s="71" t="n">
        <v>2.25920502330198</v>
      </c>
      <c r="R30" s="71" t="n">
        <v>78.265233033103</v>
      </c>
    </row>
    <row r="31" customFormat="false" ht="12.75" hidden="false" customHeight="false" outlineLevel="0" collapsed="false">
      <c r="B31" s="70" t="s">
        <v>125</v>
      </c>
      <c r="D31" s="71" t="s">
        <v>68</v>
      </c>
      <c r="E31" s="71" t="s">
        <v>68</v>
      </c>
      <c r="F31" s="71" t="s">
        <v>68</v>
      </c>
      <c r="G31" s="71" t="s">
        <v>68</v>
      </c>
      <c r="H31" s="71" t="s">
        <v>68</v>
      </c>
      <c r="I31" s="71" t="s">
        <v>68</v>
      </c>
      <c r="J31" s="102"/>
      <c r="K31" s="71" t="s">
        <v>68</v>
      </c>
      <c r="L31" s="71" t="n">
        <v>0</v>
      </c>
      <c r="N31" s="71" t="n">
        <v>0.083075757760864</v>
      </c>
      <c r="O31" s="71" t="n">
        <v>100</v>
      </c>
      <c r="Q31" s="71" t="n">
        <v>0.083075757760864</v>
      </c>
      <c r="R31" s="71" t="n">
        <v>100</v>
      </c>
    </row>
    <row r="32" customFormat="false" ht="12.75" hidden="false" customHeight="false" outlineLevel="0" collapsed="false">
      <c r="B32" s="70" t="s">
        <v>126</v>
      </c>
      <c r="D32" s="71" t="n">
        <v>2.17227614648194</v>
      </c>
      <c r="E32" s="71" t="n">
        <v>87.6738871818881</v>
      </c>
      <c r="F32" s="71" t="n">
        <v>1.89655997562512</v>
      </c>
      <c r="G32" s="71" t="n">
        <v>12.0543396677921</v>
      </c>
      <c r="H32" s="71" t="n">
        <v>13.875</v>
      </c>
      <c r="I32" s="71" t="n">
        <v>0.271773150319781</v>
      </c>
      <c r="J32" s="102"/>
      <c r="K32" s="71" t="n">
        <v>2.17084524401776</v>
      </c>
      <c r="L32" s="71" t="n">
        <v>0.5189145991031</v>
      </c>
      <c r="N32" s="71" t="n">
        <v>1.50556539423542</v>
      </c>
      <c r="O32" s="71" t="n">
        <v>91.1418051705134</v>
      </c>
      <c r="Q32" s="71" t="n">
        <v>1.70392368023601</v>
      </c>
      <c r="R32" s="71" t="n">
        <v>72.09467592781</v>
      </c>
    </row>
    <row r="33" customFormat="false" ht="12.75" hidden="false" customHeight="false" outlineLevel="0" collapsed="false">
      <c r="B33" s="70" t="s">
        <v>86</v>
      </c>
      <c r="D33" s="71" t="s">
        <v>68</v>
      </c>
      <c r="E33" s="71" t="s">
        <v>68</v>
      </c>
      <c r="F33" s="71" t="s">
        <v>68</v>
      </c>
      <c r="G33" s="71" t="s">
        <v>68</v>
      </c>
      <c r="H33" s="71" t="s">
        <v>68</v>
      </c>
      <c r="I33" s="71" t="s">
        <v>68</v>
      </c>
      <c r="J33" s="102"/>
      <c r="K33" s="71" t="s">
        <v>68</v>
      </c>
      <c r="L33" s="71" t="s">
        <v>68</v>
      </c>
      <c r="N33" s="71" t="s">
        <v>68</v>
      </c>
      <c r="O33" s="71" t="s">
        <v>68</v>
      </c>
      <c r="Q33" s="71" t="s">
        <v>68</v>
      </c>
      <c r="R33" s="71" t="n">
        <v>0</v>
      </c>
    </row>
    <row r="34" customFormat="false" ht="14.25" hidden="false" customHeight="false" outlineLevel="0" collapsed="false">
      <c r="B34" s="70" t="s">
        <v>87</v>
      </c>
      <c r="D34" s="74" t="s">
        <v>68</v>
      </c>
      <c r="E34" s="74" t="s">
        <v>68</v>
      </c>
      <c r="F34" s="74" t="s">
        <v>68</v>
      </c>
      <c r="G34" s="74" t="s">
        <v>68</v>
      </c>
      <c r="H34" s="74" t="s">
        <v>68</v>
      </c>
      <c r="I34" s="74" t="s">
        <v>68</v>
      </c>
      <c r="J34" s="102"/>
      <c r="K34" s="74" t="s">
        <v>68</v>
      </c>
      <c r="L34" s="74" t="n">
        <v>0</v>
      </c>
      <c r="N34" s="74" t="n">
        <v>1.61636807392208</v>
      </c>
      <c r="O34" s="74" t="n">
        <v>100</v>
      </c>
      <c r="Q34" s="74" t="n">
        <v>1.61636807392208</v>
      </c>
      <c r="R34" s="74" t="n">
        <v>100</v>
      </c>
    </row>
    <row r="35" customFormat="false" ht="12.75" hidden="false" customHeight="false" outlineLevel="0" collapsed="false">
      <c r="B35" s="68" t="s">
        <v>88</v>
      </c>
      <c r="D35" s="69" t="n">
        <v>13.4136333102667</v>
      </c>
      <c r="E35" s="69" t="n">
        <v>100</v>
      </c>
      <c r="F35" s="69" t="s">
        <v>68</v>
      </c>
      <c r="G35" s="69" t="n">
        <v>0</v>
      </c>
      <c r="H35" s="69" t="s">
        <v>68</v>
      </c>
      <c r="I35" s="69" t="n">
        <v>0</v>
      </c>
      <c r="J35" s="103"/>
      <c r="K35" s="69" t="n">
        <v>13.4136333102667</v>
      </c>
      <c r="L35" s="69" t="n">
        <v>0.701839883745747</v>
      </c>
      <c r="N35" s="69" t="n">
        <v>1.76463410204505</v>
      </c>
      <c r="O35" s="69" t="n">
        <v>100</v>
      </c>
      <c r="Q35" s="69" t="n">
        <v>1.76463410204505</v>
      </c>
      <c r="R35" s="69" t="n">
        <v>89.6081363134676</v>
      </c>
    </row>
    <row r="36" customFormat="false" ht="12.75" hidden="false" customHeight="false" outlineLevel="0" collapsed="false">
      <c r="B36" s="68" t="s">
        <v>89</v>
      </c>
      <c r="D36" s="69" t="s">
        <v>68</v>
      </c>
      <c r="E36" s="69" t="s">
        <v>68</v>
      </c>
      <c r="F36" s="69" t="s">
        <v>68</v>
      </c>
      <c r="G36" s="69" t="s">
        <v>68</v>
      </c>
      <c r="H36" s="69" t="s">
        <v>68</v>
      </c>
      <c r="I36" s="69" t="s">
        <v>68</v>
      </c>
      <c r="J36" s="103"/>
      <c r="K36" s="69" t="s">
        <v>68</v>
      </c>
      <c r="L36" s="69" t="n">
        <v>0</v>
      </c>
      <c r="N36" s="69" t="n">
        <v>1.75000000272668</v>
      </c>
      <c r="O36" s="69" t="n">
        <v>100</v>
      </c>
      <c r="Q36" s="69" t="n">
        <v>1.75000000272668</v>
      </c>
      <c r="R36" s="69" t="n">
        <v>100</v>
      </c>
    </row>
    <row r="37" customFormat="false" ht="12.75" hidden="false" customHeight="false" outlineLevel="0" collapsed="false">
      <c r="B37" s="68" t="s">
        <v>90</v>
      </c>
      <c r="D37" s="69" t="n">
        <v>4.67892445770368</v>
      </c>
      <c r="E37" s="69" t="n">
        <v>82.1571476845256</v>
      </c>
      <c r="F37" s="69" t="n">
        <v>1.2708704368107</v>
      </c>
      <c r="G37" s="69" t="n">
        <v>11.7525101792983</v>
      </c>
      <c r="H37" s="69" t="n">
        <v>11.7314352617878</v>
      </c>
      <c r="I37" s="69" t="n">
        <v>6.09034213617606</v>
      </c>
      <c r="J37" s="102"/>
      <c r="K37" s="69" t="n">
        <v>4.70791459914175</v>
      </c>
      <c r="L37" s="69" t="n">
        <v>4.5001484810382</v>
      </c>
      <c r="N37" s="69" t="n">
        <v>1.71950468647786</v>
      </c>
      <c r="O37" s="69" t="n">
        <v>100</v>
      </c>
      <c r="Q37" s="69" t="n">
        <v>1.71950468647786</v>
      </c>
      <c r="R37" s="69" t="n">
        <v>98.6737495561144</v>
      </c>
    </row>
    <row r="38" customFormat="false" ht="12.75" hidden="false" customHeight="false" outlineLevel="0" collapsed="false">
      <c r="B38" s="72" t="s">
        <v>127</v>
      </c>
      <c r="D38" s="69" t="n">
        <v>7.51808931555861</v>
      </c>
      <c r="E38" s="69" t="n">
        <v>90.9909525860073</v>
      </c>
      <c r="F38" s="69" t="n">
        <v>2.79897898116963</v>
      </c>
      <c r="G38" s="69" t="n">
        <v>9.00904741399266</v>
      </c>
      <c r="H38" s="69" t="s">
        <v>68</v>
      </c>
      <c r="I38" s="69" t="n">
        <v>0</v>
      </c>
      <c r="J38" s="102"/>
      <c r="K38" s="69" t="n">
        <v>7.09294242801488</v>
      </c>
      <c r="L38" s="69" t="n">
        <v>8.0189964985447</v>
      </c>
      <c r="N38" s="69" t="n">
        <v>2.94909526418329</v>
      </c>
      <c r="O38" s="69" t="n">
        <v>63.0906760261231</v>
      </c>
      <c r="Q38" s="69" t="n">
        <v>3.33177894793762</v>
      </c>
      <c r="R38" s="69" t="n">
        <v>59.4904848480496</v>
      </c>
    </row>
    <row r="39" customFormat="false" ht="13.5" hidden="false" customHeight="false" outlineLevel="0" collapsed="false">
      <c r="B39" s="76" t="s">
        <v>92</v>
      </c>
      <c r="D39" s="77" t="s">
        <v>68</v>
      </c>
      <c r="E39" s="77" t="s">
        <v>68</v>
      </c>
      <c r="F39" s="77" t="s">
        <v>68</v>
      </c>
      <c r="G39" s="77" t="s">
        <v>68</v>
      </c>
      <c r="H39" s="77" t="s">
        <v>68</v>
      </c>
      <c r="I39" s="77" t="s">
        <v>68</v>
      </c>
      <c r="J39" s="102"/>
      <c r="K39" s="77" t="s">
        <v>68</v>
      </c>
      <c r="L39" s="77" t="n">
        <v>0</v>
      </c>
      <c r="N39" s="77" t="n">
        <v>2.36918192885484</v>
      </c>
      <c r="O39" s="77" t="n">
        <v>100</v>
      </c>
      <c r="Q39" s="77" t="n">
        <v>2.36918192885484</v>
      </c>
      <c r="R39" s="77" t="n">
        <v>34.7089340050237</v>
      </c>
    </row>
    <row r="40" customFormat="false" ht="13.5" hidden="false" customHeight="false" outlineLevel="0" collapsed="false">
      <c r="D40" s="78"/>
      <c r="E40" s="78"/>
      <c r="F40" s="78"/>
      <c r="G40" s="78"/>
      <c r="H40" s="78"/>
      <c r="I40" s="78"/>
      <c r="J40" s="102"/>
      <c r="K40" s="78"/>
      <c r="L40" s="78"/>
      <c r="N40" s="78"/>
      <c r="O40" s="78"/>
      <c r="Q40" s="78"/>
      <c r="R40" s="78"/>
    </row>
    <row r="41" customFormat="false" ht="14.25" hidden="false" customHeight="false" outlineLevel="0" collapsed="false">
      <c r="B41" s="79" t="s">
        <v>93</v>
      </c>
      <c r="C41" s="125"/>
      <c r="D41" s="80" t="n">
        <v>8.26940563146333</v>
      </c>
      <c r="E41" s="80" t="n">
        <v>87.6868273352556</v>
      </c>
      <c r="F41" s="80" t="n">
        <v>3.33906785150078</v>
      </c>
      <c r="G41" s="80" t="n">
        <v>11.8910384379963</v>
      </c>
      <c r="H41" s="80" t="n">
        <v>13.0651216275633</v>
      </c>
      <c r="I41" s="80" t="n">
        <v>0.422134226748101</v>
      </c>
      <c r="J41" s="103"/>
      <c r="K41" s="80" t="n">
        <v>7.7033816295621</v>
      </c>
      <c r="L41" s="80" t="n">
        <v>2.2923678092109</v>
      </c>
      <c r="N41" s="80" t="n">
        <v>2.15728085001186</v>
      </c>
      <c r="O41" s="80" t="n">
        <v>81.6096126124662</v>
      </c>
      <c r="Q41" s="80" t="n">
        <v>2.42857191014336</v>
      </c>
      <c r="R41" s="80" t="n">
        <v>59.9654435565476</v>
      </c>
    </row>
    <row r="43" s="82" customFormat="true" ht="12" hidden="false" customHeight="false" outlineLevel="0" collapsed="false">
      <c r="B43" s="82" t="s">
        <v>94</v>
      </c>
      <c r="C43" s="125"/>
    </row>
    <row r="44" s="82" customFormat="true" ht="12" hidden="false" customHeight="false" outlineLevel="0" collapsed="false">
      <c r="B44" s="82" t="s">
        <v>186</v>
      </c>
      <c r="C44" s="125"/>
    </row>
    <row r="45" s="82" customFormat="true" ht="12" hidden="false" customHeight="false" outlineLevel="0" collapsed="false">
      <c r="B45" s="133"/>
      <c r="C45" s="125"/>
    </row>
    <row r="46" customFormat="false" ht="12.75" hidden="false" customHeight="false" outlineLevel="0" collapsed="false">
      <c r="B46" s="133"/>
    </row>
    <row r="47" customFormat="false" ht="14.25" hidden="false" customHeight="false" outlineLevel="0" collapsed="false">
      <c r="B47" s="84"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101" width="1.56"/>
    <col collapsed="false" customWidth="true" hidden="false" outlineLevel="0" max="4" min="4" style="62" width="12.14"/>
    <col collapsed="false" customWidth="true" hidden="false" outlineLevel="0" max="5" min="5" style="62" width="24.99"/>
    <col collapsed="false" customWidth="true" hidden="false" outlineLevel="0" max="6" min="6" style="62" width="11.42"/>
    <col collapsed="false" customWidth="true" hidden="false" outlineLevel="0" max="7" min="7" style="62" width="26.13"/>
    <col collapsed="false" customWidth="true" hidden="false" outlineLevel="0" max="8" min="8" style="62" width="11.13"/>
    <col collapsed="false" customWidth="true" hidden="false" outlineLevel="0" max="9" min="9" style="62" width="26.13"/>
    <col collapsed="false" customWidth="true" hidden="false" outlineLevel="0" max="10" min="10" style="62" width="1.13"/>
    <col collapsed="false" customWidth="true" hidden="false" outlineLevel="0" max="11" min="11" style="62" width="14.14"/>
    <col collapsed="false" customWidth="true" hidden="false" outlineLevel="0" max="12" min="12" style="62" width="22.14"/>
    <col collapsed="false" customWidth="true" hidden="false" outlineLevel="0" max="13" min="13" style="62" width="1.13"/>
    <col collapsed="false" customWidth="true" hidden="false" outlineLevel="0" max="14" min="14" style="62" width="15.28"/>
    <col collapsed="false" customWidth="true" hidden="false" outlineLevel="0" max="15" min="15" style="62" width="13.99"/>
    <col collapsed="false" customWidth="true" hidden="false" outlineLevel="0" max="16" min="16" style="62" width="1.41"/>
    <col collapsed="false" customWidth="true" hidden="false" outlineLevel="0" max="17" min="17" style="62" width="10.56"/>
    <col collapsed="false" customWidth="true" hidden="false" outlineLevel="0" max="18" min="18" style="62" width="13.56"/>
    <col collapsed="false" customWidth="true" hidden="false" outlineLevel="0" max="19" min="19" style="62" width="1.41"/>
    <col collapsed="false" customWidth="true" hidden="false" outlineLevel="0" max="26" min="20"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87</v>
      </c>
      <c r="C2" s="32"/>
      <c r="D2" s="32"/>
      <c r="E2" s="32"/>
      <c r="F2" s="32"/>
      <c r="G2" s="32"/>
      <c r="H2" s="32"/>
      <c r="I2" s="32"/>
      <c r="J2" s="32"/>
      <c r="K2" s="32"/>
      <c r="L2" s="32"/>
      <c r="M2" s="32"/>
      <c r="N2" s="32"/>
      <c r="O2" s="32"/>
      <c r="P2" s="32"/>
      <c r="Q2" s="32"/>
      <c r="R2" s="32"/>
      <c r="S2" s="85"/>
    </row>
    <row r="3" s="61" customFormat="true" ht="13.5" hidden="false" customHeight="false" outlineLevel="0" collapsed="false">
      <c r="B3" s="87"/>
      <c r="C3" s="88"/>
      <c r="D3" s="89"/>
      <c r="E3" s="89"/>
      <c r="F3" s="89"/>
      <c r="G3" s="89"/>
      <c r="H3" s="89"/>
      <c r="I3" s="89"/>
      <c r="J3" s="89"/>
      <c r="K3" s="89"/>
      <c r="L3" s="89"/>
      <c r="M3" s="89"/>
      <c r="N3" s="89"/>
      <c r="O3" s="89"/>
      <c r="P3" s="87"/>
      <c r="Q3" s="100"/>
      <c r="R3" s="100"/>
    </row>
    <row r="4" s="61" customFormat="true" ht="15.75" hidden="false" customHeight="false" outlineLevel="0" collapsed="false">
      <c r="B4" s="127" t="s">
        <v>129</v>
      </c>
      <c r="C4" s="127"/>
      <c r="D4" s="127"/>
      <c r="E4" s="127"/>
      <c r="F4" s="127"/>
      <c r="G4" s="127"/>
      <c r="H4" s="127"/>
      <c r="I4" s="127"/>
      <c r="J4" s="127"/>
      <c r="K4" s="127"/>
      <c r="L4" s="127"/>
      <c r="M4" s="127"/>
      <c r="N4" s="127"/>
      <c r="O4" s="127"/>
      <c r="P4" s="127"/>
      <c r="Q4" s="127"/>
      <c r="R4" s="127"/>
    </row>
    <row r="5" s="61" customFormat="true" ht="13.5" hidden="false" customHeight="false" outlineLevel="0" collapsed="false">
      <c r="B5" s="87"/>
      <c r="C5" s="88"/>
      <c r="D5" s="89"/>
      <c r="E5" s="89"/>
      <c r="F5" s="89"/>
      <c r="G5" s="89"/>
      <c r="H5" s="89"/>
      <c r="I5" s="89"/>
      <c r="J5" s="89"/>
      <c r="K5" s="89"/>
      <c r="L5" s="89"/>
      <c r="M5" s="89"/>
      <c r="N5" s="89"/>
      <c r="O5" s="89"/>
      <c r="P5" s="87"/>
      <c r="Q5" s="100"/>
      <c r="R5" s="100"/>
    </row>
    <row r="6" s="61" customFormat="true" ht="24.75" hidden="false" customHeight="true" outlineLevel="0" collapsed="false">
      <c r="B6" s="127" t="s">
        <v>188</v>
      </c>
      <c r="C6" s="127"/>
      <c r="D6" s="127"/>
      <c r="E6" s="127"/>
      <c r="F6" s="127"/>
      <c r="G6" s="127"/>
      <c r="H6" s="127"/>
      <c r="I6" s="127"/>
      <c r="J6" s="127"/>
      <c r="K6" s="127"/>
      <c r="L6" s="127"/>
      <c r="M6" s="127"/>
      <c r="N6" s="127"/>
      <c r="O6" s="127"/>
      <c r="P6" s="127"/>
      <c r="Q6" s="127"/>
      <c r="R6" s="127"/>
      <c r="S6" s="128"/>
    </row>
    <row r="7" s="61" customFormat="true" ht="17.25" hidden="false" customHeight="false" outlineLevel="0" collapsed="false">
      <c r="B7" s="92"/>
      <c r="C7" s="92"/>
      <c r="D7" s="95"/>
      <c r="E7" s="95"/>
      <c r="F7" s="95"/>
      <c r="G7" s="95"/>
      <c r="H7" s="95"/>
      <c r="I7" s="95"/>
      <c r="J7" s="95"/>
      <c r="K7" s="95"/>
      <c r="L7" s="95"/>
      <c r="M7" s="95"/>
      <c r="N7" s="95"/>
      <c r="O7" s="95"/>
      <c r="P7" s="95"/>
    </row>
    <row r="8" s="61" customFormat="true" ht="12.75" hidden="false" customHeight="false" outlineLevel="0" collapsed="false">
      <c r="B8" s="107"/>
      <c r="C8" s="118"/>
      <c r="D8" s="99" t="s">
        <v>136</v>
      </c>
      <c r="E8" s="99"/>
      <c r="F8" s="99" t="s">
        <v>152</v>
      </c>
      <c r="G8" s="99"/>
      <c r="H8" s="99" t="s">
        <v>138</v>
      </c>
      <c r="I8" s="99"/>
      <c r="J8" s="130"/>
      <c r="K8" s="99" t="s">
        <v>189</v>
      </c>
      <c r="L8" s="99"/>
      <c r="M8" s="129"/>
      <c r="N8" s="99" t="s">
        <v>111</v>
      </c>
      <c r="O8" s="99"/>
      <c r="Q8" s="99" t="s">
        <v>111</v>
      </c>
      <c r="R8" s="99"/>
    </row>
    <row r="9" s="61" customFormat="true" ht="13.5" hidden="false" customHeight="false" outlineLevel="0" collapsed="false">
      <c r="B9" s="109"/>
      <c r="C9" s="118"/>
      <c r="D9" s="97" t="s">
        <v>190</v>
      </c>
      <c r="E9" s="97"/>
      <c r="F9" s="97" t="s">
        <v>169</v>
      </c>
      <c r="G9" s="97"/>
      <c r="H9" s="97" t="s">
        <v>170</v>
      </c>
      <c r="I9" s="97"/>
      <c r="J9" s="130"/>
      <c r="K9" s="97" t="s">
        <v>171</v>
      </c>
      <c r="L9" s="97"/>
      <c r="M9" s="129"/>
      <c r="N9" s="97" t="s">
        <v>156</v>
      </c>
      <c r="O9" s="97"/>
      <c r="Q9" s="97" t="s">
        <v>157</v>
      </c>
      <c r="R9" s="97"/>
    </row>
    <row r="10" s="61" customFormat="true" ht="12.75" hidden="false" customHeight="true" outlineLevel="0" collapsed="false">
      <c r="B10" s="109" t="s">
        <v>53</v>
      </c>
      <c r="C10" s="118"/>
      <c r="D10" s="132" t="s">
        <v>172</v>
      </c>
      <c r="E10" s="99" t="s">
        <v>173</v>
      </c>
      <c r="F10" s="132" t="s">
        <v>172</v>
      </c>
      <c r="G10" s="99" t="s">
        <v>173</v>
      </c>
      <c r="H10" s="132" t="s">
        <v>172</v>
      </c>
      <c r="I10" s="99" t="s">
        <v>173</v>
      </c>
      <c r="J10" s="130"/>
      <c r="K10" s="132" t="s">
        <v>172</v>
      </c>
      <c r="L10" s="132" t="s">
        <v>174</v>
      </c>
      <c r="M10" s="100"/>
      <c r="N10" s="132" t="s">
        <v>172</v>
      </c>
      <c r="O10" s="132" t="s">
        <v>191</v>
      </c>
      <c r="P10" s="100"/>
      <c r="Q10" s="132" t="s">
        <v>172</v>
      </c>
      <c r="R10" s="132" t="s">
        <v>192</v>
      </c>
    </row>
    <row r="11" s="61" customFormat="true" ht="12.75" hidden="false" customHeight="false" outlineLevel="0" collapsed="false">
      <c r="B11" s="109"/>
      <c r="C11" s="118"/>
      <c r="D11" s="132"/>
      <c r="E11" s="97" t="s">
        <v>193</v>
      </c>
      <c r="F11" s="132"/>
      <c r="G11" s="97" t="s">
        <v>193</v>
      </c>
      <c r="H11" s="132"/>
      <c r="I11" s="97" t="s">
        <v>193</v>
      </c>
      <c r="J11" s="130"/>
      <c r="K11" s="132"/>
      <c r="L11" s="132"/>
      <c r="M11" s="100"/>
      <c r="N11" s="132"/>
      <c r="O11" s="132"/>
      <c r="P11" s="100"/>
      <c r="Q11" s="132"/>
      <c r="R11" s="132"/>
    </row>
    <row r="12" s="61" customFormat="true" ht="12.75" hidden="false" customHeight="false" outlineLevel="0" collapsed="false">
      <c r="B12" s="109"/>
      <c r="C12" s="118"/>
      <c r="D12" s="132"/>
      <c r="E12" s="97" t="s">
        <v>178</v>
      </c>
      <c r="F12" s="132"/>
      <c r="G12" s="97" t="s">
        <v>178</v>
      </c>
      <c r="H12" s="132"/>
      <c r="I12" s="97" t="s">
        <v>178</v>
      </c>
      <c r="J12" s="130"/>
      <c r="K12" s="132"/>
      <c r="L12" s="132"/>
      <c r="M12" s="100"/>
      <c r="N12" s="132"/>
      <c r="O12" s="132"/>
      <c r="P12" s="100"/>
      <c r="Q12" s="132"/>
      <c r="R12" s="132"/>
    </row>
    <row r="13" s="61" customFormat="true" ht="13.5" hidden="false" customHeight="false" outlineLevel="0" collapsed="false">
      <c r="B13" s="122" t="s">
        <v>133</v>
      </c>
      <c r="C13" s="118"/>
      <c r="D13" s="132"/>
      <c r="E13" s="98" t="s">
        <v>63</v>
      </c>
      <c r="F13" s="132"/>
      <c r="G13" s="98" t="s">
        <v>63</v>
      </c>
      <c r="H13" s="132"/>
      <c r="I13" s="98" t="s">
        <v>63</v>
      </c>
      <c r="J13" s="130"/>
      <c r="K13" s="132"/>
      <c r="L13" s="132"/>
      <c r="M13" s="100"/>
      <c r="N13" s="132"/>
      <c r="O13" s="132"/>
      <c r="P13" s="100"/>
      <c r="Q13" s="132"/>
      <c r="R13" s="132"/>
    </row>
    <row r="14" s="61" customFormat="true" ht="13.5" hidden="false" customHeight="false" outlineLevel="0" collapsed="false"/>
    <row r="15" customFormat="false" ht="12.75" hidden="false" customHeight="false" outlineLevel="0" collapsed="false">
      <c r="B15" s="64" t="s">
        <v>67</v>
      </c>
      <c r="C15" s="125"/>
      <c r="D15" s="66" t="n">
        <v>29.8807681677949</v>
      </c>
      <c r="E15" s="66" t="n">
        <v>83.3301168954008</v>
      </c>
      <c r="F15" s="66" t="n">
        <v>14.0167720826141</v>
      </c>
      <c r="G15" s="66" t="n">
        <v>16.6698831045992</v>
      </c>
      <c r="H15" s="66" t="s">
        <v>68</v>
      </c>
      <c r="I15" s="66" t="n">
        <v>0</v>
      </c>
      <c r="J15" s="102"/>
      <c r="K15" s="66" t="n">
        <v>27.236258564677</v>
      </c>
      <c r="L15" s="66" t="n">
        <v>3.70179127834717</v>
      </c>
      <c r="N15" s="66" t="n">
        <v>1.81036419471223</v>
      </c>
      <c r="O15" s="66" t="n">
        <v>100</v>
      </c>
      <c r="Q15" s="66" t="n">
        <v>1.81036419471223</v>
      </c>
      <c r="R15" s="66" t="n">
        <v>85.7547093059966</v>
      </c>
    </row>
    <row r="16" customFormat="false" ht="12.75" hidden="false" customHeight="false" outlineLevel="0" collapsed="false">
      <c r="B16" s="68" t="s">
        <v>69</v>
      </c>
      <c r="C16" s="125"/>
      <c r="D16" s="69" t="n">
        <v>67.676023664631</v>
      </c>
      <c r="E16" s="69" t="n">
        <v>78.0150683379559</v>
      </c>
      <c r="F16" s="69" t="n">
        <v>22.1858779933409</v>
      </c>
      <c r="G16" s="69" t="n">
        <v>21.9849316620441</v>
      </c>
      <c r="H16" s="69" t="s">
        <v>68</v>
      </c>
      <c r="I16" s="69" t="n">
        <v>0</v>
      </c>
      <c r="J16" s="102"/>
      <c r="K16" s="69" t="n">
        <v>57.6750462258336</v>
      </c>
      <c r="L16" s="69" t="n">
        <v>1.64138830514176</v>
      </c>
      <c r="N16" s="69" t="n">
        <v>2.4860777375661</v>
      </c>
      <c r="O16" s="69" t="n">
        <v>87.7643317210842</v>
      </c>
      <c r="Q16" s="69" t="n">
        <v>2.44967456428843</v>
      </c>
      <c r="R16" s="69" t="n">
        <v>54.4790590746916</v>
      </c>
    </row>
    <row r="17" customFormat="false" ht="12.75" hidden="false" customHeight="false" outlineLevel="0" collapsed="false">
      <c r="B17" s="68" t="s">
        <v>70</v>
      </c>
      <c r="D17" s="69" t="n">
        <v>67.9421251651647</v>
      </c>
      <c r="E17" s="69" t="n">
        <v>72.3216291313352</v>
      </c>
      <c r="F17" s="69" t="n">
        <v>10.0000001547944</v>
      </c>
      <c r="G17" s="69" t="n">
        <v>24.1525224064537</v>
      </c>
      <c r="H17" s="69" t="n">
        <v>45.6470956093552</v>
      </c>
      <c r="I17" s="69" t="n">
        <v>3.5258484622111</v>
      </c>
      <c r="J17" s="102"/>
      <c r="K17" s="69" t="n">
        <v>53.1615514825166</v>
      </c>
      <c r="L17" s="69" t="n">
        <v>2.30999598514239</v>
      </c>
      <c r="N17" s="69" t="n">
        <v>2.33466081681759</v>
      </c>
      <c r="O17" s="69" t="n">
        <v>97.0365346903234</v>
      </c>
      <c r="Q17" s="69" t="n">
        <v>2.38082193378662</v>
      </c>
      <c r="R17" s="69" t="n">
        <v>42.9828468962497</v>
      </c>
    </row>
    <row r="18" customFormat="false" ht="12.75" hidden="false" customHeight="false" outlineLevel="0" collapsed="false">
      <c r="B18" s="68" t="s">
        <v>122</v>
      </c>
      <c r="D18" s="69" t="n">
        <v>51.97381316849</v>
      </c>
      <c r="E18" s="69" t="n">
        <v>92.300215618964</v>
      </c>
      <c r="F18" s="69" t="n">
        <v>39.5859313859002</v>
      </c>
      <c r="G18" s="69" t="n">
        <v>7.65077907615952</v>
      </c>
      <c r="H18" s="69" t="n">
        <v>5.65662328248592</v>
      </c>
      <c r="I18" s="69" t="n">
        <v>0.049005304876467</v>
      </c>
      <c r="J18" s="102"/>
      <c r="K18" s="69" t="n">
        <v>51.0033458209744</v>
      </c>
      <c r="L18" s="69" t="n">
        <v>2.47364223506773</v>
      </c>
      <c r="N18" s="69" t="n">
        <v>2.08172511761413</v>
      </c>
      <c r="O18" s="69" t="n">
        <v>87.3839751438003</v>
      </c>
      <c r="Q18" s="69" t="n">
        <v>2.44536211595056</v>
      </c>
      <c r="R18" s="69" t="n">
        <v>62.5499328702795</v>
      </c>
    </row>
    <row r="19" customFormat="false" ht="12.75" hidden="false" customHeight="false" outlineLevel="0" collapsed="false">
      <c r="B19" s="68" t="s">
        <v>123</v>
      </c>
      <c r="D19" s="69" t="n">
        <v>42.8787478522283</v>
      </c>
      <c r="E19" s="69" t="n">
        <v>93.9928463900591</v>
      </c>
      <c r="F19" s="69" t="n">
        <v>43.4240145860812</v>
      </c>
      <c r="G19" s="69" t="n">
        <v>6.00715360994091</v>
      </c>
      <c r="H19" s="69" t="s">
        <v>68</v>
      </c>
      <c r="I19" s="69" t="n">
        <v>0</v>
      </c>
      <c r="J19" s="102"/>
      <c r="K19" s="69" t="n">
        <v>42.9115028625148</v>
      </c>
      <c r="L19" s="69" t="n">
        <v>5.14743569643839</v>
      </c>
      <c r="N19" s="69" t="n">
        <v>2.88951383527191</v>
      </c>
      <c r="O19" s="69" t="n">
        <v>78.4567084548458</v>
      </c>
      <c r="Q19" s="69" t="n">
        <v>2.71742079433435</v>
      </c>
      <c r="R19" s="69" t="n">
        <v>65.1194975291165</v>
      </c>
    </row>
    <row r="20" customFormat="false" ht="12.75" hidden="false" customHeight="false" outlineLevel="0" collapsed="false">
      <c r="B20" s="70" t="s">
        <v>73</v>
      </c>
      <c r="D20" s="71" t="n">
        <v>13.0757675553995</v>
      </c>
      <c r="E20" s="71" t="n">
        <v>100</v>
      </c>
      <c r="F20" s="71" t="s">
        <v>68</v>
      </c>
      <c r="G20" s="71" t="n">
        <v>0</v>
      </c>
      <c r="H20" s="71" t="s">
        <v>68</v>
      </c>
      <c r="I20" s="71" t="n">
        <v>0</v>
      </c>
      <c r="J20" s="102"/>
      <c r="K20" s="71" t="n">
        <v>13.0757675553995</v>
      </c>
      <c r="L20" s="71" t="n">
        <v>2.88865886134945</v>
      </c>
      <c r="N20" s="71" t="n">
        <v>1.39482234033557</v>
      </c>
      <c r="O20" s="71" t="n">
        <v>100</v>
      </c>
      <c r="Q20" s="71" t="n">
        <v>1.39482234033557</v>
      </c>
      <c r="R20" s="71" t="n">
        <v>28.3523254991962</v>
      </c>
    </row>
    <row r="21" customFormat="false" ht="12.75" hidden="false" customHeight="false" outlineLevel="0" collapsed="false">
      <c r="B21" s="70" t="s">
        <v>74</v>
      </c>
      <c r="D21" s="71" t="n">
        <v>46.304754912359</v>
      </c>
      <c r="E21" s="71" t="n">
        <v>95.2083807787699</v>
      </c>
      <c r="F21" s="71" t="n">
        <v>31.378494106815</v>
      </c>
      <c r="G21" s="71" t="n">
        <v>4.7916192212301</v>
      </c>
      <c r="H21" s="71" t="s">
        <v>68</v>
      </c>
      <c r="I21" s="71" t="n">
        <v>0</v>
      </c>
      <c r="J21" s="102"/>
      <c r="K21" s="71" t="n">
        <v>45.5895453305897</v>
      </c>
      <c r="L21" s="71" t="n">
        <v>1.44793218211837</v>
      </c>
      <c r="N21" s="71" t="n">
        <v>1.5218628679686</v>
      </c>
      <c r="O21" s="71" t="n">
        <v>76.9917583630435</v>
      </c>
      <c r="Q21" s="71" t="n">
        <v>2.51835055180448</v>
      </c>
      <c r="R21" s="71" t="n">
        <v>49.6137871657189</v>
      </c>
    </row>
    <row r="22" customFormat="false" ht="12.75" hidden="false" customHeight="false" outlineLevel="0" collapsed="false">
      <c r="B22" s="70" t="s">
        <v>75</v>
      </c>
      <c r="D22" s="71" t="n">
        <v>2</v>
      </c>
      <c r="E22" s="71" t="n">
        <v>100</v>
      </c>
      <c r="F22" s="71" t="s">
        <v>68</v>
      </c>
      <c r="G22" s="71" t="n">
        <v>0</v>
      </c>
      <c r="H22" s="71" t="s">
        <v>68</v>
      </c>
      <c r="I22" s="71" t="n">
        <v>0</v>
      </c>
      <c r="J22" s="102"/>
      <c r="K22" s="71" t="n">
        <v>2</v>
      </c>
      <c r="L22" s="71" t="n">
        <v>9.73681724386047</v>
      </c>
      <c r="N22" s="71" t="n">
        <v>0.601092088840451</v>
      </c>
      <c r="O22" s="71" t="n">
        <v>100</v>
      </c>
      <c r="Q22" s="71" t="n">
        <v>0.601092088840451</v>
      </c>
      <c r="R22" s="71" t="n">
        <v>88.3692617953789</v>
      </c>
    </row>
    <row r="23" customFormat="false" ht="12.75" hidden="false" customHeight="false" outlineLevel="0" collapsed="false">
      <c r="B23" s="70" t="s">
        <v>76</v>
      </c>
      <c r="D23" s="71" t="n">
        <v>31.5054639073269</v>
      </c>
      <c r="E23" s="71" t="n">
        <v>100</v>
      </c>
      <c r="F23" s="71" t="s">
        <v>68</v>
      </c>
      <c r="G23" s="71" t="n">
        <v>0</v>
      </c>
      <c r="H23" s="71" t="s">
        <v>68</v>
      </c>
      <c r="I23" s="71" t="n">
        <v>0</v>
      </c>
      <c r="J23" s="102"/>
      <c r="K23" s="71" t="n">
        <v>31.5054639073269</v>
      </c>
      <c r="L23" s="71" t="n">
        <v>13.2404738194467</v>
      </c>
      <c r="N23" s="71" t="n">
        <v>4.29803038963734</v>
      </c>
      <c r="O23" s="71" t="n">
        <v>2.1042078948827</v>
      </c>
      <c r="Q23" s="71" t="n">
        <v>0.269613549564947</v>
      </c>
      <c r="R23" s="71" t="n">
        <v>8.971130903147</v>
      </c>
    </row>
    <row r="24" customFormat="false" ht="12.75" hidden="false" customHeight="false" outlineLevel="0" collapsed="false">
      <c r="B24" s="70" t="s">
        <v>77</v>
      </c>
      <c r="D24" s="71" t="n">
        <v>51.7537324461513</v>
      </c>
      <c r="E24" s="71" t="n">
        <v>84.9503678167416</v>
      </c>
      <c r="F24" s="71" t="n">
        <v>10.8854062081941</v>
      </c>
      <c r="G24" s="71" t="n">
        <v>10.6900771449668</v>
      </c>
      <c r="H24" s="71" t="n">
        <v>80.4753838725602</v>
      </c>
      <c r="I24" s="71" t="n">
        <v>4.35955503829162</v>
      </c>
      <c r="J24" s="102"/>
      <c r="K24" s="71" t="n">
        <v>48.6370130452975</v>
      </c>
      <c r="L24" s="71" t="n">
        <v>2.80611530914675</v>
      </c>
      <c r="N24" s="71" t="n">
        <v>2.21895334248023</v>
      </c>
      <c r="O24" s="71" t="n">
        <v>99.872157444007</v>
      </c>
      <c r="Q24" s="71" t="n">
        <v>2.22785383990879</v>
      </c>
      <c r="R24" s="71" t="n">
        <v>95.834512142405</v>
      </c>
    </row>
    <row r="25" customFormat="false" ht="12.75" hidden="false" customHeight="false" outlineLevel="0" collapsed="false">
      <c r="B25" s="72" t="s">
        <v>78</v>
      </c>
      <c r="D25" s="69" t="n">
        <v>40.8117276080562</v>
      </c>
      <c r="E25" s="69" t="n">
        <v>92.1743997569577</v>
      </c>
      <c r="F25" s="69" t="n">
        <v>37.6696763459361</v>
      </c>
      <c r="G25" s="69" t="n">
        <v>7.07480392642682</v>
      </c>
      <c r="H25" s="69" t="n">
        <v>63.4772390390595</v>
      </c>
      <c r="I25" s="69" t="n">
        <v>0.750796316615491</v>
      </c>
      <c r="J25" s="102"/>
      <c r="K25" s="69" t="n">
        <v>40.7596054669595</v>
      </c>
      <c r="L25" s="69" t="n">
        <v>4.18442923383087</v>
      </c>
      <c r="N25" s="69" t="n">
        <v>2.47502745956473</v>
      </c>
      <c r="O25" s="69" t="n">
        <v>75.9987150521635</v>
      </c>
      <c r="Q25" s="69" t="n">
        <v>2.21462243962471</v>
      </c>
      <c r="R25" s="69" t="n">
        <v>64.0900648377542</v>
      </c>
    </row>
    <row r="26" customFormat="false" ht="12.75" hidden="false" customHeight="false" outlineLevel="0" collapsed="false">
      <c r="B26" s="68" t="s">
        <v>79</v>
      </c>
      <c r="D26" s="69" t="s">
        <v>68</v>
      </c>
      <c r="E26" s="69" t="s">
        <v>68</v>
      </c>
      <c r="F26" s="69" t="s">
        <v>68</v>
      </c>
      <c r="G26" s="69" t="s">
        <v>68</v>
      </c>
      <c r="H26" s="69" t="s">
        <v>68</v>
      </c>
      <c r="I26" s="69" t="s">
        <v>68</v>
      </c>
      <c r="J26" s="102"/>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2"/>
      <c r="K27" s="69" t="s">
        <v>68</v>
      </c>
      <c r="L27" s="69" t="n">
        <v>0</v>
      </c>
      <c r="N27" s="69" t="n">
        <v>1.0990996779954</v>
      </c>
      <c r="O27" s="69" t="n">
        <v>100</v>
      </c>
      <c r="Q27" s="69" t="n">
        <v>1.0990996779954</v>
      </c>
      <c r="R27" s="69" t="n">
        <v>100</v>
      </c>
    </row>
    <row r="28" customFormat="false" ht="12.75" hidden="false" customHeight="false" outlineLevel="0" collapsed="false">
      <c r="B28" s="68" t="s">
        <v>81</v>
      </c>
      <c r="D28" s="69" t="n">
        <v>90.0001487763148</v>
      </c>
      <c r="E28" s="69" t="n">
        <v>100</v>
      </c>
      <c r="F28" s="69" t="s">
        <v>68</v>
      </c>
      <c r="G28" s="69" t="n">
        <v>0</v>
      </c>
      <c r="H28" s="69" t="s">
        <v>68</v>
      </c>
      <c r="I28" s="69" t="n">
        <v>0</v>
      </c>
      <c r="J28" s="102"/>
      <c r="K28" s="69" t="n">
        <v>90.0001487763148</v>
      </c>
      <c r="L28" s="69" t="n">
        <v>99.5933444388321</v>
      </c>
      <c r="N28" s="69" t="n">
        <v>89.6412751305057</v>
      </c>
      <c r="O28" s="69" t="n">
        <v>2.41734762114793</v>
      </c>
      <c r="Q28" s="69" t="n">
        <v>19.3352393845553</v>
      </c>
      <c r="R28" s="69" t="n">
        <v>0.868422190901304</v>
      </c>
    </row>
    <row r="29" customFormat="false" ht="12.75" hidden="false" customHeight="false" outlineLevel="0" collapsed="false">
      <c r="B29" s="68" t="s">
        <v>124</v>
      </c>
      <c r="D29" s="69" t="n">
        <v>43.012735401961</v>
      </c>
      <c r="E29" s="69" t="n">
        <v>84.276724170423</v>
      </c>
      <c r="F29" s="69" t="n">
        <v>21.4000562797694</v>
      </c>
      <c r="G29" s="69" t="n">
        <v>15.1850341942704</v>
      </c>
      <c r="H29" s="69" t="n">
        <v>40.7427988333918</v>
      </c>
      <c r="I29" s="69" t="n">
        <v>0.538241635306647</v>
      </c>
      <c r="J29" s="102"/>
      <c r="K29" s="69" t="n">
        <v>39.7186249432512</v>
      </c>
      <c r="L29" s="69" t="n">
        <v>3.50460938705107</v>
      </c>
      <c r="N29" s="69" t="n">
        <v>2.21641375822746</v>
      </c>
      <c r="O29" s="69" t="n">
        <v>73.3380768441956</v>
      </c>
      <c r="Q29" s="69" t="n">
        <v>2.50430425115748</v>
      </c>
      <c r="R29" s="69" t="n">
        <v>54.4664886731047</v>
      </c>
    </row>
    <row r="30" customFormat="false" ht="12.75" hidden="false" customHeight="false" outlineLevel="0" collapsed="false">
      <c r="B30" s="70" t="s">
        <v>83</v>
      </c>
      <c r="D30" s="71" t="n">
        <v>45.5359896290962</v>
      </c>
      <c r="E30" s="71" t="n">
        <v>95.500953544957</v>
      </c>
      <c r="F30" s="71" t="n">
        <v>10.2484738545271</v>
      </c>
      <c r="G30" s="71" t="n">
        <v>4.49904645504303</v>
      </c>
      <c r="H30" s="71" t="s">
        <v>68</v>
      </c>
      <c r="I30" s="71" t="n">
        <v>0</v>
      </c>
      <c r="J30" s="102"/>
      <c r="K30" s="71" t="n">
        <v>43.9483879015677</v>
      </c>
      <c r="L30" s="71" t="n">
        <v>3.89108185513807</v>
      </c>
      <c r="N30" s="71" t="n">
        <v>2.28184111501692</v>
      </c>
      <c r="O30" s="71" t="n">
        <v>90.8014516639697</v>
      </c>
      <c r="Q30" s="71" t="n">
        <v>2.25920502330198</v>
      </c>
      <c r="R30" s="71" t="n">
        <v>78.265233033103</v>
      </c>
    </row>
    <row r="31" customFormat="false" ht="12.75" hidden="false" customHeight="false" outlineLevel="0" collapsed="false">
      <c r="B31" s="70" t="s">
        <v>125</v>
      </c>
      <c r="D31" s="71" t="s">
        <v>68</v>
      </c>
      <c r="E31" s="71" t="s">
        <v>68</v>
      </c>
      <c r="F31" s="71" t="s">
        <v>68</v>
      </c>
      <c r="G31" s="71" t="s">
        <v>68</v>
      </c>
      <c r="H31" s="71" t="s">
        <v>68</v>
      </c>
      <c r="I31" s="71" t="s">
        <v>68</v>
      </c>
      <c r="J31" s="102"/>
      <c r="K31" s="71" t="s">
        <v>68</v>
      </c>
      <c r="L31" s="71" t="n">
        <v>0</v>
      </c>
      <c r="N31" s="71" t="n">
        <v>0.083075757760864</v>
      </c>
      <c r="O31" s="71" t="n">
        <v>100</v>
      </c>
      <c r="Q31" s="71" t="n">
        <v>0.083075757760864</v>
      </c>
      <c r="R31" s="71" t="n">
        <v>100</v>
      </c>
    </row>
    <row r="32" customFormat="false" ht="12.75" hidden="false" customHeight="false" outlineLevel="0" collapsed="false">
      <c r="B32" s="70" t="s">
        <v>126</v>
      </c>
      <c r="D32" s="71" t="n">
        <v>30.5267743294719</v>
      </c>
      <c r="E32" s="71" t="n">
        <v>77.1995691754317</v>
      </c>
      <c r="F32" s="71" t="n">
        <v>9.83991631370324</v>
      </c>
      <c r="G32" s="71" t="n">
        <v>22.5217042497266</v>
      </c>
      <c r="H32" s="71" t="n">
        <v>40.8001244144581</v>
      </c>
      <c r="I32" s="71" t="n">
        <v>0.278726574841703</v>
      </c>
      <c r="J32" s="102"/>
      <c r="K32" s="71" t="n">
        <v>25.896375905413</v>
      </c>
      <c r="L32" s="71" t="n">
        <v>4.2598651604446</v>
      </c>
      <c r="N32" s="71" t="n">
        <v>1.50556539423542</v>
      </c>
      <c r="O32" s="71" t="n">
        <v>91.1418051705134</v>
      </c>
      <c r="Q32" s="71" t="n">
        <v>1.70392368023601</v>
      </c>
      <c r="R32" s="71" t="n">
        <v>72.09467592781</v>
      </c>
    </row>
    <row r="33" customFormat="false" ht="12.75" hidden="false" customHeight="false" outlineLevel="0" collapsed="false">
      <c r="B33" s="70" t="s">
        <v>86</v>
      </c>
      <c r="D33" s="71" t="s">
        <v>68</v>
      </c>
      <c r="E33" s="71" t="s">
        <v>68</v>
      </c>
      <c r="F33" s="71" t="s">
        <v>68</v>
      </c>
      <c r="G33" s="71" t="s">
        <v>68</v>
      </c>
      <c r="H33" s="71" t="s">
        <v>68</v>
      </c>
      <c r="I33" s="71" t="s">
        <v>68</v>
      </c>
      <c r="J33" s="102"/>
      <c r="K33" s="71" t="s">
        <v>68</v>
      </c>
      <c r="L33" s="71" t="s">
        <v>68</v>
      </c>
      <c r="N33" s="71" t="s">
        <v>68</v>
      </c>
      <c r="O33" s="71" t="s">
        <v>68</v>
      </c>
      <c r="Q33" s="71" t="s">
        <v>68</v>
      </c>
      <c r="R33" s="71" t="n">
        <v>0</v>
      </c>
    </row>
    <row r="34" customFormat="false" ht="14.25" hidden="false" customHeight="false" outlineLevel="0" collapsed="false">
      <c r="B34" s="70" t="s">
        <v>87</v>
      </c>
      <c r="D34" s="74" t="s">
        <v>68</v>
      </c>
      <c r="E34" s="74" t="s">
        <v>68</v>
      </c>
      <c r="F34" s="74" t="s">
        <v>68</v>
      </c>
      <c r="G34" s="74" t="s">
        <v>68</v>
      </c>
      <c r="H34" s="74" t="s">
        <v>68</v>
      </c>
      <c r="I34" s="74" t="s">
        <v>68</v>
      </c>
      <c r="J34" s="102"/>
      <c r="K34" s="74" t="s">
        <v>68</v>
      </c>
      <c r="L34" s="74" t="n">
        <v>0</v>
      </c>
      <c r="N34" s="74" t="n">
        <v>1.61636807392208</v>
      </c>
      <c r="O34" s="74" t="n">
        <v>100</v>
      </c>
      <c r="Q34" s="74" t="n">
        <v>1.61636807392208</v>
      </c>
      <c r="R34" s="74" t="n">
        <v>100</v>
      </c>
    </row>
    <row r="35" customFormat="false" ht="12.75" hidden="false" customHeight="false" outlineLevel="0" collapsed="false">
      <c r="B35" s="68" t="s">
        <v>88</v>
      </c>
      <c r="D35" s="69" t="n">
        <v>90</v>
      </c>
      <c r="E35" s="69" t="n">
        <v>100</v>
      </c>
      <c r="F35" s="69" t="s">
        <v>68</v>
      </c>
      <c r="G35" s="69" t="n">
        <v>0</v>
      </c>
      <c r="H35" s="69" t="s">
        <v>68</v>
      </c>
      <c r="I35" s="69" t="n">
        <v>0</v>
      </c>
      <c r="J35" s="103"/>
      <c r="K35" s="69" t="n">
        <v>90</v>
      </c>
      <c r="L35" s="69" t="n">
        <v>4.840754297662E-005</v>
      </c>
      <c r="N35" s="69" t="n">
        <v>1.76463410204505</v>
      </c>
      <c r="O35" s="69" t="n">
        <v>100</v>
      </c>
      <c r="Q35" s="69" t="n">
        <v>1.76463410204505</v>
      </c>
      <c r="R35" s="69" t="n">
        <v>89.6081363134676</v>
      </c>
    </row>
    <row r="36" customFormat="false" ht="12.75" hidden="false" customHeight="false" outlineLevel="0" collapsed="false">
      <c r="B36" s="68" t="s">
        <v>89</v>
      </c>
      <c r="D36" s="69" t="s">
        <v>68</v>
      </c>
      <c r="E36" s="69" t="s">
        <v>68</v>
      </c>
      <c r="F36" s="69" t="s">
        <v>68</v>
      </c>
      <c r="G36" s="69" t="s">
        <v>68</v>
      </c>
      <c r="H36" s="69" t="s">
        <v>68</v>
      </c>
      <c r="I36" s="69" t="s">
        <v>68</v>
      </c>
      <c r="J36" s="103"/>
      <c r="K36" s="69" t="s">
        <v>68</v>
      </c>
      <c r="L36" s="69" t="n">
        <v>0</v>
      </c>
      <c r="N36" s="69" t="n">
        <v>1.75000000272668</v>
      </c>
      <c r="O36" s="69" t="n">
        <v>100</v>
      </c>
      <c r="Q36" s="69" t="n">
        <v>1.75000000272668</v>
      </c>
      <c r="R36" s="69" t="n">
        <v>100</v>
      </c>
    </row>
    <row r="37" customFormat="false" ht="12.75" hidden="false" customHeight="false" outlineLevel="0" collapsed="false">
      <c r="B37" s="68" t="s">
        <v>90</v>
      </c>
      <c r="D37" s="69" t="n">
        <v>11.8157019872082</v>
      </c>
      <c r="E37" s="69" t="n">
        <v>86.8791170692507</v>
      </c>
      <c r="F37" s="69" t="n">
        <v>9.45387984711549</v>
      </c>
      <c r="G37" s="69" t="n">
        <v>13.1208829307494</v>
      </c>
      <c r="H37" s="69" t="s">
        <v>68</v>
      </c>
      <c r="I37" s="69" t="n">
        <v>0</v>
      </c>
      <c r="J37" s="102"/>
      <c r="K37" s="69" t="n">
        <v>11.5058100691741</v>
      </c>
      <c r="L37" s="69" t="n">
        <v>6.63664905993202</v>
      </c>
      <c r="N37" s="69" t="n">
        <v>1.71950468647786</v>
      </c>
      <c r="O37" s="69" t="n">
        <v>100</v>
      </c>
      <c r="Q37" s="69" t="n">
        <v>1.71950468647786</v>
      </c>
      <c r="R37" s="69" t="n">
        <v>98.6737495561144</v>
      </c>
    </row>
    <row r="38" customFormat="false" ht="12.75" hidden="false" customHeight="false" outlineLevel="0" collapsed="false">
      <c r="B38" s="72" t="s">
        <v>127</v>
      </c>
      <c r="D38" s="69" t="n">
        <v>32.250147972731</v>
      </c>
      <c r="E38" s="69" t="n">
        <v>94.7198241002112</v>
      </c>
      <c r="F38" s="69" t="n">
        <v>27.2567475247332</v>
      </c>
      <c r="G38" s="69" t="n">
        <v>5.28017589978883</v>
      </c>
      <c r="H38" s="69" t="s">
        <v>68</v>
      </c>
      <c r="I38" s="69" t="n">
        <v>0</v>
      </c>
      <c r="J38" s="102"/>
      <c r="K38" s="69" t="n">
        <v>31.9864876456959</v>
      </c>
      <c r="L38" s="69" t="n">
        <v>5.6888667048129</v>
      </c>
      <c r="N38" s="69" t="n">
        <v>2.94909526418329</v>
      </c>
      <c r="O38" s="69" t="n">
        <v>63.0906760261231</v>
      </c>
      <c r="Q38" s="69" t="n">
        <v>3.33177894793762</v>
      </c>
      <c r="R38" s="69" t="n">
        <v>59.4904848480496</v>
      </c>
    </row>
    <row r="39" customFormat="false" ht="13.5" hidden="false" customHeight="false" outlineLevel="0" collapsed="false">
      <c r="B39" s="76" t="s">
        <v>92</v>
      </c>
      <c r="D39" s="77" t="s">
        <v>68</v>
      </c>
      <c r="E39" s="77" t="s">
        <v>68</v>
      </c>
      <c r="F39" s="77" t="s">
        <v>68</v>
      </c>
      <c r="G39" s="77" t="s">
        <v>68</v>
      </c>
      <c r="H39" s="77" t="s">
        <v>68</v>
      </c>
      <c r="I39" s="77" t="s">
        <v>68</v>
      </c>
      <c r="J39" s="102"/>
      <c r="K39" s="77" t="s">
        <v>68</v>
      </c>
      <c r="L39" s="77" t="n">
        <v>0</v>
      </c>
      <c r="N39" s="77" t="n">
        <v>2.36918192885484</v>
      </c>
      <c r="O39" s="77" t="n">
        <v>100</v>
      </c>
      <c r="Q39" s="77" t="n">
        <v>2.36918192885484</v>
      </c>
      <c r="R39" s="77" t="n">
        <v>34.7089340050237</v>
      </c>
    </row>
    <row r="40" customFormat="false" ht="13.5" hidden="false" customHeight="false" outlineLevel="0" collapsed="false">
      <c r="D40" s="78"/>
      <c r="E40" s="78"/>
      <c r="F40" s="78"/>
      <c r="G40" s="78"/>
      <c r="H40" s="78"/>
      <c r="I40" s="78"/>
      <c r="J40" s="102"/>
      <c r="K40" s="78"/>
      <c r="L40" s="78"/>
      <c r="N40" s="78"/>
      <c r="O40" s="78"/>
      <c r="Q40" s="78"/>
      <c r="R40" s="78"/>
    </row>
    <row r="41" customFormat="false" ht="14.25" hidden="false" customHeight="false" outlineLevel="0" collapsed="false">
      <c r="B41" s="79" t="s">
        <v>93</v>
      </c>
      <c r="C41" s="125"/>
      <c r="D41" s="80" t="n">
        <v>42.0454784895873</v>
      </c>
      <c r="E41" s="80" t="n">
        <v>88.6293019966969</v>
      </c>
      <c r="F41" s="80" t="n">
        <v>22.6799725625346</v>
      </c>
      <c r="G41" s="80" t="n">
        <v>11.133741683654</v>
      </c>
      <c r="H41" s="80" t="n">
        <v>52.4110090427249</v>
      </c>
      <c r="I41" s="80" t="n">
        <v>0.236956319649068</v>
      </c>
      <c r="J41" s="103"/>
      <c r="K41" s="80" t="n">
        <v>39.9139348636474</v>
      </c>
      <c r="L41" s="80" t="n">
        <v>3.33028654727315</v>
      </c>
      <c r="N41" s="80" t="n">
        <v>2.15728085001186</v>
      </c>
      <c r="O41" s="80" t="n">
        <v>81.6096126124662</v>
      </c>
      <c r="Q41" s="80" t="n">
        <v>2.42857191014336</v>
      </c>
      <c r="R41" s="80" t="n">
        <v>59.9654435565476</v>
      </c>
    </row>
    <row r="43" s="82" customFormat="true" ht="12" hidden="false" customHeight="false" outlineLevel="0" collapsed="false">
      <c r="B43" s="82" t="s">
        <v>94</v>
      </c>
      <c r="C43" s="125"/>
    </row>
    <row r="44" s="82" customFormat="true" ht="12" hidden="false" customHeight="false" outlineLevel="0" collapsed="false">
      <c r="B44" s="82" t="s">
        <v>194</v>
      </c>
      <c r="C44" s="125"/>
    </row>
    <row r="45" s="82" customFormat="true" ht="12" hidden="false" customHeight="false" outlineLevel="0" collapsed="false">
      <c r="B45" s="133"/>
      <c r="C45" s="125"/>
    </row>
    <row r="46" customFormat="false" ht="12.75" hidden="false" customHeight="false" outlineLevel="0" collapsed="false">
      <c r="B46" s="133"/>
    </row>
    <row r="47" customFormat="false" ht="14.25" hidden="false" customHeight="false" outlineLevel="0" collapsed="false">
      <c r="B47" s="84"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2T13:58:32Z</dcterms:created>
  <dc:creator>SBIF</dc:creator>
  <dc:description/>
  <dc:language>en-US</dc:language>
  <cp:lastModifiedBy>rarroyo</cp:lastModifiedBy>
  <dcterms:modified xsi:type="dcterms:W3CDTF">2011-09-02T15:41:54Z</dcterms:modified>
  <cp:revision>0</cp:revision>
  <dc:subject/>
  <dc:title>Índices de Provisiones de Riesgo de Crédito de Colocaciones</dc:title>
</cp:coreProperties>
</file>