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icio" sheetId="1" state="visible" r:id="rId2"/>
    <sheet name="Ene. 12" sheetId="2" state="visible" r:id="rId3"/>
    <sheet name="Febr. 12" sheetId="3" state="visible" r:id="rId4"/>
    <sheet name="Mar. 12" sheetId="4" state="visible" r:id="rId5"/>
    <sheet name="Abr. 12" sheetId="5" state="visible" r:id="rId6"/>
    <sheet name="May .12" sheetId="6" state="visible" r:id="rId7"/>
    <sheet name="Jun. 12" sheetId="7" state="visible" r:id="rId8"/>
    <sheet name="Jul. 12" sheetId="8" state="visible" r:id="rId9"/>
    <sheet name="Ago. 12" sheetId="9" state="visible" r:id="rId10"/>
    <sheet name="Sep. 12" sheetId="10" state="visible" r:id="rId11"/>
    <sheet name="Oct. 12" sheetId="11" state="visible" r:id="rId12"/>
    <sheet name="Nov. 12" sheetId="12" state="visible" r:id="rId13"/>
    <sheet name="Dic. 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Abr. 12'!$A$4:$G$41</definedName>
    <definedName function="false" hidden="false" localSheetId="8" name="_xlnm.Print_Area" vbProcedure="false">'Ago. 12'!$A$4:$G$41</definedName>
    <definedName function="false" hidden="false" localSheetId="1" name="_xlnm.Print_Area" vbProcedure="false">'Ene. 12'!$A$4:$G$40</definedName>
    <definedName function="false" hidden="false" localSheetId="2" name="_xlnm.Print_Area" vbProcedure="false">'Febr. 12'!$A$4:$G$41</definedName>
    <definedName function="false" hidden="false" localSheetId="0" name="_xlnm.Print_Area" vbProcedure="false">Inicio!$B$2:$E$24</definedName>
    <definedName function="false" hidden="false" localSheetId="7" name="_xlnm.Print_Area" vbProcedure="false">'Jul. 12'!$A$4:$G$41</definedName>
    <definedName function="false" hidden="false" localSheetId="6" name="_xlnm.Print_Area" vbProcedure="false">'Jun. 12'!$A$4:$G$41</definedName>
    <definedName function="false" hidden="false" localSheetId="3" name="_xlnm.Print_Area" vbProcedure="false">'Mar. 12'!$A$4:$G$41</definedName>
    <definedName function="false" hidden="false" localSheetId="5" name="_xlnm.Print_Area" vbProcedure="false">'May .12'!$A$4:$G$41</definedName>
    <definedName function="false" hidden="false" localSheetId="9" name="_xlnm.Print_Area" vbProcedure="false">'Sep. 12'!$A$4:$G$41</definedName>
    <definedName function="false" hidden="false" name="a" vbProcedure="false">#REF!</definedName>
    <definedName function="false" hidden="false" name="ACTIVOS" vbProcedure="false">[2]A!$A$6:$A$210</definedName>
    <definedName function="false" hidden="false" name="APC" vbProcedure="false">[7]C04!$G$4:$N$32</definedName>
    <definedName function="false" hidden="false" name="bacilea" vbProcedure="false">[7]C04!$P$4:$T$51</definedName>
    <definedName function="false" hidden="false" name="bacileam" vbProcedure="false">'[2]Tabla C04'!$AV$4:$AZ$33</definedName>
    <definedName function="false" hidden="false" name="BALANCE" vbProcedure="false">'[2]0'!$BA$1:$BA$2</definedName>
    <definedName function="false" hidden="false" name="BANCOS" vbProcedure="false">'[2]0'!$AB$2:$AB$31</definedName>
    <definedName function="false" hidden="false" name="BANCOS2" vbProcedure="false">'[2]Ficha EERR e Ind'!$B$42:$B$96</definedName>
    <definedName function="false" hidden="false" name="basilea" vbProcedure="false">'[2]Tabla C04'!$P$4:$T$33</definedName>
    <definedName function="false" hidden="false" name="basileab" vbProcedure="false">'[2]Tabla C04'!$P$36:$T$51</definedName>
    <definedName function="false" hidden="false" name="basileac" vbProcedure="false">'[2]Tabla C04'!$AF$4:$AJ$33</definedName>
    <definedName function="false" hidden="false" name="BCOS" vbProcedure="false">'[2]Ficha EERR e Ind'!$C$42:$C$96</definedName>
    <definedName function="false" hidden="false" name="CAMPOS" vbProcedure="false">'[2]Tabla C04'!$D$4:$AF$32</definedName>
    <definedName function="false" hidden="false" name="CAMPOS2" vbProcedure="false">'[2]Tabla C04'!$AJ$36:$BL$64</definedName>
    <definedName function="false" hidden="false" name="ccc" vbProcedure="false">'[1]Información Sistema'!$B$2:$CC$337</definedName>
    <definedName function="false" hidden="false" name="ChartRow" vbProcedure="false">4</definedName>
    <definedName function="false" hidden="false" name="CODIGO" vbProcedure="false">'[2]0'!$AA$2:$AA$31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MPLEMENTARIA" vbProcedure="false">#REF!</definedName>
    <definedName function="false" hidden="false" name="dolar" vbProcedure="false">'[7]0'!$AK$2:$AL$288</definedName>
    <definedName function="false" hidden="false" name="DOLLAR" vbProcedure="false">'[2]0'!$L$4</definedName>
    <definedName function="false" hidden="false" name="DOLLARA" vbProcedure="false">'[2]0'!$M$4</definedName>
    <definedName function="false" hidden="false" name="graf" vbProcedure="false">'[2]Evo Componentes Var'!$BA$2:$BM$49</definedName>
    <definedName function="false" hidden="false" name="IND1" vbProcedure="false">[2]EVOLUCIONES!$B$3</definedName>
    <definedName function="false" hidden="false" name="IND2" vbProcedure="false">[2]EVOLUCIONES!$B$41</definedName>
    <definedName function="false" hidden="false" name="IND3" vbProcedure="false">[2]EVOLUCIONES!$B$79</definedName>
    <definedName function="false" hidden="false" name="IND4" vbProcedure="false">[2]EVOLUCIONES!$B$117</definedName>
    <definedName function="false" hidden="false" name="IND5" vbProcedure="false">[2]EVOLUCIONES!$B$155</definedName>
    <definedName function="false" hidden="false" name="IND_ACTA" vbProcedure="false">'[7]Indic. Activ. var.12 meses'!$AY$14:$CA$57</definedName>
    <definedName function="false" hidden="false" name="ind_actm" vbProcedure="false">'[7]Indic. Activ. var. mensual'!$AY$14:$CA$57</definedName>
    <definedName function="false" hidden="false" name="ind_col" vbProcedure="false">'[7]Act-Pas Bancos'!$CE$14:$CG$62</definedName>
    <definedName function="false" hidden="false" name="ind_col1" vbProcedure="false">'[7]Act-Pas Bancos'!$HM$14:$IC$62</definedName>
    <definedName function="false" hidden="false" name="ind_col2" vbProcedure="false">'[7]Act-Pas Bancos'!$GM$14:$HC$62</definedName>
    <definedName function="false" hidden="false" name="ind_efi0" vbProcedure="false">'[7]Ind. de rentab. y eficiencia'!$P$78:$Z$130</definedName>
    <definedName function="false" hidden="false" name="ind_efi1" vbProcedure="false">'[7]Ind. de rentab. y eficiencia'!$P$13:$Z$66</definedName>
    <definedName function="false" hidden="false" name="ind_rie" vbProcedure="false">'[7]Ind. R.créd - Prov - Mora-Deter'!$GU$15:$HM$68</definedName>
    <definedName function="false" hidden="false" name="ind_rie0" vbProcedure="false">'[7]Ind. R.créd - Prov - Mora-Deter'!$GU$75:$HM$128</definedName>
    <definedName function="false" hidden="false" name="ind_rie12" vbProcedure="false">'[7]Ind. R.créd - Prov - Mora-Deter'!$GU$135:$HM$188</definedName>
    <definedName function="false" hidden="false" name="inicio" vbProcedure="false">Inicio!$A$1</definedName>
    <definedName function="false" hidden="false" name="INSTIT" vbProcedure="false">'[2]0'!$AA$2:$AB$31</definedName>
    <definedName function="false" hidden="false" name="PASIVOS" vbProcedure="false">[2]P!$A$7:$A$183</definedName>
    <definedName function="false" hidden="false" name="Raul" vbProcedure="false">#REF!</definedName>
    <definedName function="false" hidden="false" name="resulmes" vbProcedure="false">'[7]Estado Resultados bancos 2'!$X$14:$Z$62</definedName>
    <definedName function="false" hidden="false" name="RESULTADOS" vbProcedure="false">[2]R!$A$7:$A$346</definedName>
    <definedName function="false" hidden="false" name="TIPO1" vbProcedure="false">'[2]0'!$AY$1:$AY$2</definedName>
    <definedName function="false" hidden="false" name="TIPO2" vbProcedure="false">'[2]0'!$AZ$1:$AZ$2</definedName>
    <definedName function="false" hidden="false" name="TIPO3" vbProcedure="false">'[2]0'!$BA$1:$BA$2</definedName>
    <definedName function="false" hidden="false" name="TIPO4" vbProcedure="false">'[2]0'!$BB$1:$BB$5</definedName>
    <definedName function="false" hidden="false" name="UF" vbProcedure="false">[3]PARAM!$J$2:$L$321</definedName>
    <definedName function="false" hidden="false" name="US" vbProcedure="false">'[2]0'!$AH$2:$AI$256</definedName>
    <definedName function="false" hidden="false" name="venciccc" vbProcedure="false">[7]EVOLUCIONES!$A$424:$O$454</definedName>
    <definedName function="false" hidden="false" name="vencicon" vbProcedure="false">[7]EVOLUCIONES!$A$538:$O$568</definedName>
    <definedName function="false" hidden="false" name="venciemp" vbProcedure="false">[7]EVOLUCIONES!$A$462:$O$492</definedName>
    <definedName function="false" hidden="false" name="venciper" vbProcedure="false">[7]EVOLUCIONES!$A$500:$O$530</definedName>
    <definedName function="false" hidden="false" name="vencitot" vbProcedure="false">[7]EVOLUCIONES!$A$386:$O$416</definedName>
    <definedName function="false" hidden="false" name="venciviv" vbProcedure="false">[7]EVOLUCIONES!$A$576:$O$606</definedName>
    <definedName function="false" hidden="false" localSheetId="1" name="BANCOS2" vbProcedure="false">#REF!</definedName>
    <definedName function="false" hidden="false" localSheetId="1" name="BCOS" vbProcedure="false">#REF!</definedName>
    <definedName function="false" hidden="false" localSheetId="1" name="CAMPOS" vbProcedure="false">#REF!</definedName>
    <definedName function="false" hidden="false" localSheetId="1" name="CAMPOS2" vbProcedure="false">#REF!</definedName>
    <definedName function="false" hidden="false" localSheetId="1" name="ccc" vbProcedure="false">#REF!</definedName>
    <definedName function="false" hidden="false" localSheetId="1" name="ChartRow" vbProcedure="false">7</definedName>
    <definedName function="false" hidden="false" localSheetId="1" name="DOLLARA" vbProcedure="false">'[4]0'!$M$4</definedName>
    <definedName function="false" hidden="false" localSheetId="1" name="graf" vbProcedure="false">#REF!</definedName>
    <definedName function="false" hidden="false" localSheetId="1" name="IND1" vbProcedure="false">#REF!</definedName>
    <definedName function="false" hidden="false" localSheetId="1" name="IND2" vbProcedure="false">#REF!</definedName>
    <definedName function="false" hidden="false" localSheetId="1" name="IND3" vbProcedure="false">#REF!</definedName>
    <definedName function="false" hidden="false" localSheetId="1" name="IND4" vbProcedure="false">#REF!</definedName>
    <definedName function="false" hidden="false" localSheetId="1" name="IND5" vbProcedure="false">#REF!</definedName>
    <definedName function="false" hidden="false" localSheetId="1" name="UF" vbProcedure="false">'[3]0'!$J$2:$L$321</definedName>
    <definedName function="false" hidden="false" localSheetId="2" name="BANCOS2" vbProcedure="false">#REF!</definedName>
    <definedName function="false" hidden="false" localSheetId="2" name="BCOS" vbProcedure="false">#REF!</definedName>
    <definedName function="false" hidden="false" localSheetId="2" name="CAMPOS" vbProcedure="false">#REF!</definedName>
    <definedName function="false" hidden="false" localSheetId="2" name="CAMPOS2" vbProcedure="false">#REF!</definedName>
    <definedName function="false" hidden="false" localSheetId="2" name="ccc" vbProcedure="false">#REF!</definedName>
    <definedName function="false" hidden="false" localSheetId="2" name="ChartRow" vbProcedure="false">12</definedName>
    <definedName function="false" hidden="false" localSheetId="2" name="DOLLARA" vbProcedure="false">'[4]0'!$M$4</definedName>
    <definedName function="false" hidden="false" localSheetId="2" name="graf" vbProcedure="false">#REF!</definedName>
    <definedName function="false" hidden="false" localSheetId="2" name="IND1" vbProcedure="false">#REF!</definedName>
    <definedName function="false" hidden="false" localSheetId="2" name="IND2" vbProcedure="false">#REF!</definedName>
    <definedName function="false" hidden="false" localSheetId="2" name="IND3" vbProcedure="false">#REF!</definedName>
    <definedName function="false" hidden="false" localSheetId="2" name="IND4" vbProcedure="false">#REF!</definedName>
    <definedName function="false" hidden="false" localSheetId="2" name="IND5" vbProcedure="false">#REF!</definedName>
    <definedName function="false" hidden="false" localSheetId="2" name="UF" vbProcedure="false">'[3]0'!$J$2:$L$321</definedName>
    <definedName function="false" hidden="false" localSheetId="3" name="BANCOS2" vbProcedure="false">'[11]'!$B$42:$B$96</definedName>
    <definedName function="false" hidden="false" localSheetId="3" name="BCOS" vbProcedure="false">'[11]'!$C$42:$C$96</definedName>
    <definedName function="false" hidden="false" localSheetId="3" name="CAMPOS" vbProcedure="false">'[11]'!$D$4:$AF$32</definedName>
    <definedName function="false" hidden="false" localSheetId="3" name="CAMPOS2" vbProcedure="false">'[11]'!$AJ$36:$BL$64</definedName>
    <definedName function="false" hidden="false" localSheetId="3" name="ccc" vbProcedure="false">'[11]'!$AD$2:$AE$337</definedName>
    <definedName function="false" hidden="false" localSheetId="3" name="ChartRow" vbProcedure="false">3</definedName>
    <definedName function="false" hidden="false" localSheetId="3" name="DOLLARA" vbProcedure="false">'[4]0'!$M$4</definedName>
    <definedName function="false" hidden="false" localSheetId="3" name="graf" vbProcedure="false">'[11]'!$BA$2:$BM$49</definedName>
    <definedName function="false" hidden="false" localSheetId="3" name="IND1" vbProcedure="false">'[11]'!$B$3</definedName>
    <definedName function="false" hidden="false" localSheetId="3" name="IND2" vbProcedure="false">'[11]'!$B$41</definedName>
    <definedName function="false" hidden="false" localSheetId="3" name="IND3" vbProcedure="false">'[11]'!$B$79</definedName>
    <definedName function="false" hidden="false" localSheetId="3" name="IND4" vbProcedure="false">'[11]'!$B$117</definedName>
    <definedName function="false" hidden="false" localSheetId="3" name="IND5" vbProcedure="false">'[11]'!$B$155</definedName>
    <definedName function="false" hidden="false" localSheetId="3" name="UF" vbProcedure="false">'[3]0'!$J$2:$L$321</definedName>
    <definedName function="false" hidden="false" localSheetId="4" name="BANCOS2" vbProcedure="false">'[5]'!$B$42:$B$96</definedName>
    <definedName function="false" hidden="false" localSheetId="4" name="BCOS" vbProcedure="false">'[5]'!$C$42:$C$96</definedName>
    <definedName function="false" hidden="false" localSheetId="4" name="CAMPOS" vbProcedure="false">'[5]'!$D$4:$AF$32</definedName>
    <definedName function="false" hidden="false" localSheetId="4" name="CAMPOS2" vbProcedure="false">'[5]'!$AJ$36:$BL$64</definedName>
    <definedName function="false" hidden="false" localSheetId="4" name="ccc" vbProcedure="false">'[5]'!$AD$2:$AE$337</definedName>
    <definedName function="false" hidden="false" localSheetId="4" name="ChartRow" vbProcedure="false">15</definedName>
    <definedName function="false" hidden="false" localSheetId="4" name="DOLLARA" vbProcedure="false">'[4]0'!$M$4</definedName>
    <definedName function="false" hidden="false" localSheetId="4" name="graf" vbProcedure="false">'[5]'!$BA$2:$BM$49</definedName>
    <definedName function="false" hidden="false" localSheetId="4" name="IND1" vbProcedure="false">'[5]'!$B$3</definedName>
    <definedName function="false" hidden="false" localSheetId="4" name="IND2" vbProcedure="false">'[5]'!$B$41</definedName>
    <definedName function="false" hidden="false" localSheetId="4" name="IND3" vbProcedure="false">'[5]'!$B$79</definedName>
    <definedName function="false" hidden="false" localSheetId="4" name="IND4" vbProcedure="false">'[5]'!$B$117</definedName>
    <definedName function="false" hidden="false" localSheetId="4" name="IND5" vbProcedure="false">'[5]'!$B$155</definedName>
    <definedName function="false" hidden="false" localSheetId="4" name="UF" vbProcedure="false">'[3]0'!$J$2:$L$321</definedName>
    <definedName function="false" hidden="false" localSheetId="5" name="BANCOS2" vbProcedure="false">'[12]'!$B$42:$B$96</definedName>
    <definedName function="false" hidden="false" localSheetId="5" name="BCOS" vbProcedure="false">'[12]'!$C$42:$C$96</definedName>
    <definedName function="false" hidden="false" localSheetId="5" name="CAMPOS" vbProcedure="false">'[12]'!$D$4:$AF$32</definedName>
    <definedName function="false" hidden="false" localSheetId="5" name="CAMPOS2" vbProcedure="false">'[12]'!$AJ$36:$BL$64</definedName>
    <definedName function="false" hidden="false" localSheetId="5" name="ccc" vbProcedure="false">'[12]'!$AD$2:$AE$337</definedName>
    <definedName function="false" hidden="false" localSheetId="5" name="ChartRow" vbProcedure="false">7</definedName>
    <definedName function="false" hidden="false" localSheetId="5" name="DOLLARA" vbProcedure="false">'[6]0'!$M$4</definedName>
    <definedName function="false" hidden="false" localSheetId="5" name="graf" vbProcedure="false">'[12]'!$BA$2:$BM$49</definedName>
    <definedName function="false" hidden="false" localSheetId="5" name="IND1" vbProcedure="false">'[12]'!$B$3</definedName>
    <definedName function="false" hidden="false" localSheetId="5" name="IND2" vbProcedure="false">'[12]'!$B$41</definedName>
    <definedName function="false" hidden="false" localSheetId="5" name="IND3" vbProcedure="false">'[12]'!$B$79</definedName>
    <definedName function="false" hidden="false" localSheetId="5" name="IND4" vbProcedure="false">'[12]'!$B$117</definedName>
    <definedName function="false" hidden="false" localSheetId="5" name="IND5" vbProcedure="false">'[12]'!$B$155</definedName>
    <definedName function="false" hidden="false" localSheetId="5" name="UF" vbProcedure="false">'[3]0'!$J$2:$L$321</definedName>
    <definedName function="false" hidden="false" localSheetId="6" name="BANCOS2" vbProcedure="false">'[10]'!$B$42:$B$96</definedName>
    <definedName function="false" hidden="false" localSheetId="6" name="BCOS" vbProcedure="false">'[10]'!$C$42:$C$96</definedName>
    <definedName function="false" hidden="false" localSheetId="6" name="CAMPOS" vbProcedure="false">'[10]'!$D$4:$AF$32</definedName>
    <definedName function="false" hidden="false" localSheetId="6" name="CAMPOS2" vbProcedure="false">'[10]'!$AJ$36:$BL$64</definedName>
    <definedName function="false" hidden="false" localSheetId="6" name="ccc" vbProcedure="false">'[10]'!$AD$2:$AE$337</definedName>
    <definedName function="false" hidden="false" localSheetId="6" name="ChartRow" vbProcedure="false">3</definedName>
    <definedName function="false" hidden="false" localSheetId="6" name="DOLLARA" vbProcedure="false">'[4]0'!$M$4</definedName>
    <definedName function="false" hidden="false" localSheetId="6" name="graf" vbProcedure="false">'[10]'!$BA$2:$BM$49</definedName>
    <definedName function="false" hidden="false" localSheetId="6" name="IND1" vbProcedure="false">'[10]'!$B$3</definedName>
    <definedName function="false" hidden="false" localSheetId="6" name="IND2" vbProcedure="false">'[10]'!$B$41</definedName>
    <definedName function="false" hidden="false" localSheetId="6" name="IND3" vbProcedure="false">'[10]'!$B$79</definedName>
    <definedName function="false" hidden="false" localSheetId="6" name="IND4" vbProcedure="false">'[10]'!$B$117</definedName>
    <definedName function="false" hidden="false" localSheetId="6" name="IND5" vbProcedure="false">'[10]'!$B$155</definedName>
    <definedName function="false" hidden="false" localSheetId="6" name="UF" vbProcedure="false">'[3]0'!$J$2:$L$321</definedName>
    <definedName function="false" hidden="false" localSheetId="7" name="BANCOS2" vbProcedure="false">'[9]'!$B$42:$B$96</definedName>
    <definedName function="false" hidden="false" localSheetId="7" name="BCOS" vbProcedure="false">'[9]'!$C$42:$C$96</definedName>
    <definedName function="false" hidden="false" localSheetId="7" name="CAMPOS" vbProcedure="false">'[9]'!$D$4:$AF$32</definedName>
    <definedName function="false" hidden="false" localSheetId="7" name="CAMPOS2" vbProcedure="false">'[9]'!$AJ$36:$BL$64</definedName>
    <definedName function="false" hidden="false" localSheetId="7" name="ccc" vbProcedure="false">'[9]'!$AD$2:$AE$337</definedName>
    <definedName function="false" hidden="false" localSheetId="7" name="ChartRow" vbProcedure="false">3</definedName>
    <definedName function="false" hidden="false" localSheetId="7" name="DOLLARA" vbProcedure="false">'[6]0'!$M$4</definedName>
    <definedName function="false" hidden="false" localSheetId="7" name="graf" vbProcedure="false">'[9]'!$BA$2:$BM$49</definedName>
    <definedName function="false" hidden="false" localSheetId="7" name="IND1" vbProcedure="false">'[9]'!$B$3</definedName>
    <definedName function="false" hidden="false" localSheetId="7" name="IND2" vbProcedure="false">'[9]'!$B$41</definedName>
    <definedName function="false" hidden="false" localSheetId="7" name="IND3" vbProcedure="false">'[9]'!$B$79</definedName>
    <definedName function="false" hidden="false" localSheetId="7" name="IND4" vbProcedure="false">'[9]'!$B$117</definedName>
    <definedName function="false" hidden="false" localSheetId="7" name="IND5" vbProcedure="false">'[9]'!$B$155</definedName>
    <definedName function="false" hidden="false" localSheetId="7" name="UF" vbProcedure="false">'[3]0'!$J$2:$L$321</definedName>
    <definedName function="false" hidden="false" localSheetId="8" name="BANCOS2" vbProcedure="false">'[8]'!$B$42:$B$96</definedName>
    <definedName function="false" hidden="false" localSheetId="8" name="BCOS" vbProcedure="false">'[8]'!$C$42:$C$96</definedName>
    <definedName function="false" hidden="false" localSheetId="8" name="CAMPOS" vbProcedure="false">'[8]'!$D$4:$AF$32</definedName>
    <definedName function="false" hidden="false" localSheetId="8" name="CAMPOS2" vbProcedure="false">'[8]'!$AJ$36:$BL$64</definedName>
    <definedName function="false" hidden="false" localSheetId="8" name="ccc" vbProcedure="false">'[8]'!$AD$2:$AE$337</definedName>
    <definedName function="false" hidden="false" localSheetId="8" name="ChartRow" vbProcedure="false">3</definedName>
    <definedName function="false" hidden="false" localSheetId="8" name="DOLLARA" vbProcedure="false">'[4]0'!$M$4</definedName>
    <definedName function="false" hidden="false" localSheetId="8" name="graf" vbProcedure="false">'[8]'!$BA$2:$BM$49</definedName>
    <definedName function="false" hidden="false" localSheetId="8" name="IND1" vbProcedure="false">'[8]'!$B$3</definedName>
    <definedName function="false" hidden="false" localSheetId="8" name="IND2" vbProcedure="false">'[8]'!$B$41</definedName>
    <definedName function="false" hidden="false" localSheetId="8" name="IND3" vbProcedure="false">'[8]'!$B$79</definedName>
    <definedName function="false" hidden="false" localSheetId="8" name="IND4" vbProcedure="false">'[8]'!$B$117</definedName>
    <definedName function="false" hidden="false" localSheetId="8" name="IND5" vbProcedure="false">'[8]'!$B$155</definedName>
    <definedName function="false" hidden="false" localSheetId="8" name="UF" vbProcedure="false">'[3]0'!$J$2:$L$321</definedName>
    <definedName function="false" hidden="false" localSheetId="9" name="BANCOS2" vbProcedure="false">'[14]'!$B$42:$B$96</definedName>
    <definedName function="false" hidden="false" localSheetId="9" name="BCOS" vbProcedure="false">'[14]'!$C$42:$C$96</definedName>
    <definedName function="false" hidden="false" localSheetId="9" name="CAMPOS" vbProcedure="false">'[14]'!$D$4:$AF$32</definedName>
    <definedName function="false" hidden="false" localSheetId="9" name="CAMPOS2" vbProcedure="false">'[14]'!$AJ$36:$BL$64</definedName>
    <definedName function="false" hidden="false" localSheetId="9" name="ccc" vbProcedure="false">'[14]'!$AD$2:$AE$337</definedName>
    <definedName function="false" hidden="false" localSheetId="9" name="ChartRow" vbProcedure="false">3</definedName>
    <definedName function="false" hidden="false" localSheetId="9" name="DOLLARA" vbProcedure="false">'[4]0'!$M$4</definedName>
    <definedName function="false" hidden="false" localSheetId="9" name="graf" vbProcedure="false">'[14]'!$BA$2:$BM$49</definedName>
    <definedName function="false" hidden="false" localSheetId="9" name="IND1" vbProcedure="false">'[14]'!$B$3</definedName>
    <definedName function="false" hidden="false" localSheetId="9" name="IND2" vbProcedure="false">'[14]'!$B$41</definedName>
    <definedName function="false" hidden="false" localSheetId="9" name="IND3" vbProcedure="false">'[14]'!$B$79</definedName>
    <definedName function="false" hidden="false" localSheetId="9" name="IND4" vbProcedure="false">'[14]'!$B$117</definedName>
    <definedName function="false" hidden="false" localSheetId="9" name="IND5" vbProcedure="false">'[14]'!$B$155</definedName>
    <definedName function="false" hidden="false" localSheetId="9" name="UF" vbProcedure="false">'[3]0'!$J$2:$L$321</definedName>
    <definedName function="false" hidden="false" localSheetId="10" name="BANCOS" vbProcedure="false">'[7]0'!$AB$2:$AB$49</definedName>
    <definedName function="false" hidden="false" localSheetId="10" name="BANCOS2" vbProcedure="false">'[13]'!$B$2</definedName>
    <definedName function="false" hidden="false" localSheetId="10" name="basilea" vbProcedure="false">[7]C04!$P$4:$T$33</definedName>
    <definedName function="false" hidden="false" localSheetId="10" name="basileac" vbProcedure="false">[7]C04!$AF$4:$AJ$33</definedName>
    <definedName function="false" hidden="false" localSheetId="10" name="BCOS" vbProcedure="false">'[13]'!$A$1</definedName>
    <definedName function="false" hidden="false" localSheetId="10" name="CAMPOS" vbProcedure="false">'[13]'!$C$3</definedName>
    <definedName function="false" hidden="false" localSheetId="10" name="CAMPOS2" vbProcedure="false">'[13]'!$C$3</definedName>
    <definedName function="false" hidden="false" localSheetId="10" name="ccc" vbProcedure="false">'[13]'!$C$3</definedName>
    <definedName function="false" hidden="false" localSheetId="10" name="ChartRow" vbProcedure="false">3</definedName>
    <definedName function="false" hidden="false" localSheetId="10" name="COMPLE1" vbProcedure="false">'[13]'!$D$4</definedName>
    <definedName function="false" hidden="false" localSheetId="10" name="COMPLE2" vbProcedure="false">'[13]'!$C$3</definedName>
    <definedName function="false" hidden="false" localSheetId="10" name="dollar" vbProcedure="false">'[7]0'!$L$4</definedName>
    <definedName function="false" hidden="false" localSheetId="10" name="DOLLARA" vbProcedure="false">'[6]0'!$M$4</definedName>
    <definedName function="false" hidden="false" localSheetId="10" name="graf" vbProcedure="false">'[13]'!$D$4</definedName>
    <definedName function="false" hidden="false" localSheetId="10" name="ID" vbProcedure="false">"2137f20c-74a0-4aa9-82fd-61ddd1137be8"</definedName>
    <definedName function="false" hidden="false" localSheetId="10" name="Print_Area" vbProcedure="false">'Oct. 12'!$A$4:$G$41</definedName>
    <definedName function="false" hidden="false" localSheetId="10" name="UF" vbProcedure="false">'[3]0'!$J$2:$L$321</definedName>
    <definedName function="false" hidden="false" localSheetId="10" name="US" vbProcedure="false">'[7]0'!$AK$2:$AL$288</definedName>
    <definedName function="false" hidden="false" localSheetId="11" name="BANCOS" vbProcedure="false">'[7]0'!$AB$2:$AB$49</definedName>
    <definedName function="false" hidden="false" localSheetId="11" name="BANCOS2" vbProcedure="false">'[13]'!$B$2</definedName>
    <definedName function="false" hidden="false" localSheetId="11" name="basilea" vbProcedure="false">[7]C04!$P$4:$T$33</definedName>
    <definedName function="false" hidden="false" localSheetId="11" name="basileac" vbProcedure="false">[7]C04!$AF$4:$AJ$33</definedName>
    <definedName function="false" hidden="false" localSheetId="11" name="BCOS" vbProcedure="false">'[13]'!$A$1</definedName>
    <definedName function="false" hidden="false" localSheetId="11" name="CAMPOS" vbProcedure="false">'[13]'!$C$3</definedName>
    <definedName function="false" hidden="false" localSheetId="11" name="CAMPOS2" vbProcedure="false">'[13]'!$C$3</definedName>
    <definedName function="false" hidden="false" localSheetId="11" name="ccc" vbProcedure="false">'[13]'!$C$3</definedName>
    <definedName function="false" hidden="false" localSheetId="11" name="ChartRow" vbProcedure="false">3</definedName>
    <definedName function="false" hidden="false" localSheetId="11" name="COMPLE1" vbProcedure="false">'[13]'!$D$4</definedName>
    <definedName function="false" hidden="false" localSheetId="11" name="COMPLE2" vbProcedure="false">'[13]'!$C$3</definedName>
    <definedName function="false" hidden="false" localSheetId="11" name="dollar" vbProcedure="false">'[7]0'!$L$4</definedName>
    <definedName function="false" hidden="false" localSheetId="11" name="DOLLARA" vbProcedure="false">'[6]0'!$M$4</definedName>
    <definedName function="false" hidden="false" localSheetId="11" name="graf" vbProcedure="false">'[13]'!$D$4</definedName>
    <definedName function="false" hidden="false" localSheetId="11" name="ID" vbProcedure="false">"2137f20c-74a0-4aa9-82fd-61ddd1137be8"</definedName>
    <definedName function="false" hidden="false" localSheetId="11" name="Print_Area" vbProcedure="false">'Nov. 12'!$A$4:$G$41</definedName>
    <definedName function="false" hidden="false" localSheetId="11" name="UF" vbProcedure="false">'[3]0'!$J$2:$L$321</definedName>
    <definedName function="false" hidden="false" localSheetId="11" name="US" vbProcedure="false">'[7]0'!$AK$2:$AL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3">
  <si>
    <t xml:space="preserve">INDICADORES DE CARTERA VENCIDA - 2012</t>
  </si>
  <si>
    <t xml:space="preserve">Meses disponibles en esta publicación</t>
  </si>
  <si>
    <t xml:space="preserve">Indicadores de Cartera Vencida de Enero 2012</t>
  </si>
  <si>
    <t xml:space="preserve">Indicadores de Cartera Vencida de Febrero 2012</t>
  </si>
  <si>
    <t xml:space="preserve">Indicadores de Cartera Vencida de Marzo 2012</t>
  </si>
  <si>
    <t xml:space="preserve">Indicadores de Cartera Vencida de Abril 2012</t>
  </si>
  <si>
    <t xml:space="preserve">Indicadores de Cartera Vencida de Mayo 2012</t>
  </si>
  <si>
    <t xml:space="preserve">Indicadores de Cartera Vencida de Junio 2012</t>
  </si>
  <si>
    <t xml:space="preserve">Indicadores de Cartera Vencida de Julio 2012</t>
  </si>
  <si>
    <t xml:space="preserve">Indicadores de Cartera Vencida de Agosto 2012</t>
  </si>
  <si>
    <t xml:space="preserve">Indicadores de Cartera Vencida de Septiembre 2012</t>
  </si>
  <si>
    <t xml:space="preserve">Indicadores de Cartera Vencida de Octubre 2012</t>
  </si>
  <si>
    <t xml:space="preserve">Indicadores de Cartera Vencida de Noviembre 2012</t>
  </si>
  <si>
    <t xml:space="preserve">Indicadores de Cartera Vencida de Diciembre 2012</t>
  </si>
  <si>
    <t xml:space="preserve">Fuente: Superintendencia de Bancos e Instituciones Financieras (SBIF)</t>
  </si>
  <si>
    <t xml:space="preserve">Actualizado: 10/02/2014</t>
  </si>
  <si>
    <t xml:space="preserve">Información sujeta a rectificación</t>
  </si>
  <si>
    <t xml:space="preserve">Para Imprimir: Control+P</t>
  </si>
  <si>
    <t xml:space="preserve">Volver</t>
  </si>
  <si>
    <t xml:space="preserve">Para Guardar: F12</t>
  </si>
  <si>
    <t xml:space="preserve">INDICADORES DE CARTERA VENCIDA AL MES DE ENERO DE 2012</t>
  </si>
  <si>
    <t xml:space="preserve">(Cifras en porcentajes de su respectiva cartera)</t>
  </si>
  <si>
    <t xml:space="preserve">Riesgo de crédito</t>
  </si>
  <si>
    <t xml:space="preserve">Cartera vencida  </t>
  </si>
  <si>
    <t xml:space="preserve">Créditos y cuentas por cobrar a clientes</t>
  </si>
  <si>
    <t xml:space="preserve">Institucion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---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Fuente: Superintendencia de Bancos e Instituciones Financieras (Chile)</t>
  </si>
  <si>
    <t xml:space="preserve">INDICADORES DE CARTERA VENCIDA AL MES DE FEBRERO DE 2012</t>
  </si>
  <si>
    <t xml:space="preserve">INDICADORES DE CARTERA VENCIDA AL MES DE MARZO DE 2012</t>
  </si>
  <si>
    <t xml:space="preserve">INDICADORES DE CARTERA VENCIDA AL MES DE ABRIL DE 2012</t>
  </si>
  <si>
    <t xml:space="preserve">The Bank of Tokyo-Mitsubishi UFJ, Ltd.</t>
  </si>
  <si>
    <t xml:space="preserve">INDICADORES DE CARTERA VENCIDA AL MES DE MAYO DE 2012</t>
  </si>
  <si>
    <t xml:space="preserve">INDICADORES DE CARTERA VENCIDA AL MES DE JUNIO DE 2012</t>
  </si>
  <si>
    <t xml:space="preserve">INDICADORES DE CARTERA VENCIDA AL MES DE JULIO DE 2012</t>
  </si>
  <si>
    <t xml:space="preserve">INDICADORES DE CARTERA VENCIDA AL MES DE AGOSTO DE 2012</t>
  </si>
  <si>
    <t xml:space="preserve">Banco Paris</t>
  </si>
  <si>
    <t xml:space="preserve">INDICADORES DE CARTERA VENCIDA AL MES DE SEPTIEMBRE DE 2012</t>
  </si>
  <si>
    <t xml:space="preserve">INDICADORES DE CARTERA VENCIDA AL MES DE OCTUBRE DE 2012</t>
  </si>
  <si>
    <t xml:space="preserve">INDICADORES DE CARTERA VENCIDA AL MES DE NOVIEMBRE DE 2012</t>
  </si>
  <si>
    <t xml:space="preserve">INDICADORES DE CARTERA VENCIDA AL MES DE DICIEMBRE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\/mm\/yy"/>
    <numFmt numFmtId="167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33CCCC"/>
      <name val="Arial"/>
      <family val="2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 2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easure_Cartera Vencida Junio 2010" xfId="69"/>
    <cellStyle name="IBM Cognos - More" xfId="70"/>
    <cellStyle name="IBM Cognos - Row Name" xfId="71"/>
    <cellStyle name="IBM Cognos - Row Template" xfId="72"/>
    <cellStyle name="IBM Cognos - Summary Column" xfId="73"/>
    <cellStyle name="IBM Cognos - Summary Column Name" xfId="74"/>
    <cellStyle name="IBM Cognos - Summary Column_Cartera Vencida Junio 2010" xfId="75"/>
    <cellStyle name="IBM Cognos - Summary Row" xfId="76"/>
    <cellStyle name="IBM Cognos - Summary Row Name" xfId="77"/>
    <cellStyle name="IBM Cognos - Summary Row_Cartera Vencida Junio 2010" xfId="78"/>
    <cellStyle name="Input" xfId="79"/>
    <cellStyle name="Linked Cell" xfId="80"/>
    <cellStyle name="Normal_ Public. D.Ofc. JUN'96" xfId="81"/>
    <cellStyle name="Normal_2010 - Depósitos y Captaciones - Composición Institucional_mar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rmal_RIESGO DE CREDITO Y CONTIGENTES 2008 2" xfId="86"/>
    <cellStyle name="Normal_RIESGO DE CREDITO Y CONTIGENTES 2008 3" xfId="87"/>
    <cellStyle name="Note 1" xfId="88"/>
    <cellStyle name="Output" xfId="89"/>
    <cellStyle name="Porcentual 2" xfId="90"/>
    <cellStyle name="Porcentual 3" xfId="91"/>
    <cellStyle name="Title" xfId="92"/>
    <cellStyle name="Warning Text" xfId="93"/>
    <cellStyle name="*unknown*" xfId="20" builtinId="8"/>
  </cellStyles>
  <dxfs count="14"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95400</xdr:rowOff>
    </xdr:from>
    <xdr:to>
      <xdr:col>1</xdr:col>
      <xdr:colOff>848160</xdr:colOff>
      <xdr:row>3</xdr:row>
      <xdr:rowOff>124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50640" y="257400"/>
          <a:ext cx="778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</xdr:row>
      <xdr:rowOff>142920</xdr:rowOff>
    </xdr:from>
    <xdr:to>
      <xdr:col>0</xdr:col>
      <xdr:colOff>938880</xdr:colOff>
      <xdr:row>4</xdr:row>
      <xdr:rowOff>257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0040" y="638280"/>
          <a:ext cx="798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94680</xdr:rowOff>
    </xdr:from>
    <xdr:to>
      <xdr:col>0</xdr:col>
      <xdr:colOff>878760</xdr:colOff>
      <xdr:row>4</xdr:row>
      <xdr:rowOff>114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360" y="590040"/>
          <a:ext cx="797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bif.cl/Mis%20documentos%5CSBIF%5CPUBLICACIONES%20WEB%5CInformaci&#243;n%20Financiera%20Mes%5CNUEVOS%20INFORMES%5CRepor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bif.cl/uip%5C_proyectos%20uip%5C2012%5Ctemp%5CCartera%20Vencida%20-%20Jun%202012%20n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ccamus.SBIF02/Configuraci&#243;n%20local/Archivos%20temporales%20de%20Internet/Content.Outlook/SAMYHLKA/Cartera%20Vencida%20-%20Jul%202012%20n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Cartera%20Vencida%20-%20Ago%202012%20n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Cartera%20Vencida%20-%20Sep%202012%20n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Cartera%20Vencida%20-%20Oct%202012%20n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Informaci&#243;n%20Financiera%20Mensual%20-%20Abr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bif.cl/Mis%20documentos%5CSBIF%5CPUBLICACIONES%20WEB%5CInformaci&#243;n%20Financiera%20Mes%5CNUEVOS%20INFORMES%5CReportes_a_ene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Cartera%20Vencida%20-%20Mar%202012%20nv%20-%20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sbif.cl/reporte%20info_fin%20mensual%5C2012%5CCartera%20Vencida%20-%20Abr%202012%20n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bif.cl/sbifweb3/internet/archivos/Cartera%20Vencida%20-%20May%202012%20n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  <sheetName val="Hoja1"/>
      <sheetName val="EVO CTAS A PEDIDO"/>
      <sheetName val="Ind. de riesgo por clas. 1"/>
      <sheetName val="Ind. de riesgo por clas. 2"/>
      <sheetName val="Ind. de riesg. de créd. conting"/>
      <sheetName val="Formato"/>
      <sheetName val="INDICE EVOLUCIONES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Patrimonio"/>
      <sheetName val="Valida Activos"/>
      <sheetName val="Valida Pasivos"/>
      <sheetName val="Castigos"/>
      <sheetName val="FBlce"/>
      <sheetName val="FResul"/>
      <sheetName val="FIndi"/>
      <sheetName val="Tabla C04"/>
      <sheetName val="INTERESES-COMISIONES"/>
      <sheetName val="Gasto en Provisiones"/>
      <sheetName val="Evo Part Col Tot"/>
      <sheetName val="Activos Individual"/>
      <sheetName val="Rep2007"/>
      <sheetName val="Int-Com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RENTAB SOBRE PATRIMONIO"/>
      <sheetName val="Activos Bancos "/>
      <sheetName val="Activos Bancos  (2)"/>
      <sheetName val="Provisiones de pasivos"/>
      <sheetName val="Definiciones Usad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 R. créd - Cart Vencid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H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28"/>
    <col collapsed="false" customWidth="false" hidden="false" outlineLevel="0" max="257" min="3" style="1" width="11.56"/>
  </cols>
  <sheetData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3"/>
      <c r="H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 t="s">
        <v>1</v>
      </c>
      <c r="C7" s="6"/>
      <c r="D7" s="6"/>
      <c r="E7" s="6"/>
      <c r="F7" s="6"/>
      <c r="G7" s="6"/>
      <c r="H7" s="6"/>
    </row>
    <row r="9" customFormat="false" ht="17.45" hidden="false" customHeight="true" outlineLevel="0" collapsed="false">
      <c r="B9" s="7" t="s">
        <v>2</v>
      </c>
    </row>
    <row r="10" customFormat="false" ht="17.45" hidden="false" customHeight="true" outlineLevel="0" collapsed="false">
      <c r="B10" s="7" t="s">
        <v>3</v>
      </c>
    </row>
    <row r="11" customFormat="false" ht="17.45" hidden="false" customHeight="true" outlineLevel="0" collapsed="false">
      <c r="B11" s="8" t="s">
        <v>4</v>
      </c>
    </row>
    <row r="12" customFormat="false" ht="17.45" hidden="false" customHeight="true" outlineLevel="0" collapsed="false">
      <c r="B12" s="8" t="s">
        <v>5</v>
      </c>
    </row>
    <row r="13" customFormat="false" ht="17.45" hidden="false" customHeight="true" outlineLevel="0" collapsed="false">
      <c r="B13" s="8" t="s">
        <v>6</v>
      </c>
    </row>
    <row r="14" customFormat="false" ht="17.45" hidden="false" customHeight="true" outlineLevel="0" collapsed="false">
      <c r="B14" s="8" t="s">
        <v>7</v>
      </c>
    </row>
    <row r="15" customFormat="false" ht="17.45" hidden="false" customHeight="true" outlineLevel="0" collapsed="false">
      <c r="B15" s="8" t="s">
        <v>8</v>
      </c>
    </row>
    <row r="16" customFormat="false" ht="17.45" hidden="false" customHeight="true" outlineLevel="0" collapsed="false">
      <c r="B16" s="8" t="s">
        <v>9</v>
      </c>
    </row>
    <row r="17" customFormat="false" ht="17.45" hidden="false" customHeight="true" outlineLevel="0" collapsed="false">
      <c r="B17" s="8" t="s">
        <v>10</v>
      </c>
    </row>
    <row r="18" customFormat="false" ht="17.45" hidden="false" customHeight="true" outlineLevel="0" collapsed="false">
      <c r="B18" s="8" t="s">
        <v>11</v>
      </c>
    </row>
    <row r="19" customFormat="false" ht="17.45" hidden="false" customHeight="true" outlineLevel="0" collapsed="false">
      <c r="B19" s="8" t="s">
        <v>12</v>
      </c>
    </row>
    <row r="20" customFormat="false" ht="17.45" hidden="false" customHeight="true" outlineLevel="0" collapsed="false">
      <c r="B20" s="8" t="s">
        <v>13</v>
      </c>
    </row>
    <row r="21" customFormat="false" ht="12.75" hidden="false" customHeight="false" outlineLevel="0" collapsed="false">
      <c r="B21" s="9"/>
    </row>
    <row r="23" customFormat="false" ht="12.75" hidden="false" customHeight="false" outlineLevel="0" collapsed="false">
      <c r="B23" s="10" t="s">
        <v>14</v>
      </c>
    </row>
    <row r="24" customFormat="false" ht="12.75" hidden="false" customHeight="false" outlineLevel="0" collapsed="false">
      <c r="B24" s="10" t="s">
        <v>15</v>
      </c>
    </row>
    <row r="25" customFormat="false" ht="12.75" hidden="false" customHeight="false" outlineLevel="0" collapsed="false">
      <c r="B25" s="10" t="s">
        <v>16</v>
      </c>
    </row>
  </sheetData>
  <mergeCells count="1">
    <mergeCell ref="B5:F5"/>
  </mergeCells>
  <hyperlinks>
    <hyperlink ref="B9" location="'Ene. 12'!A1" display="Indicadores de Cartera Vencida de Enero 2012"/>
    <hyperlink ref="B10" location="'Febr. 12'!A1" display="Indicadores de Cartera Vencida de Febrero 2012"/>
    <hyperlink ref="B11" location="'Mar. 12'!A1" display="Indicadores de Cartera Vencida de Marzo 2012"/>
    <hyperlink ref="B12" location="'Abr. 12'!A1" display="Indicadores de Cartera Vencida de Abril 2012"/>
    <hyperlink ref="B13" location="'May .12'!A1" display="Indicadores de Cartera Vencida de Mayo 2012"/>
    <hyperlink ref="B14" location="'Jun. 12'!A1" display="Indicadores de Cartera Vencida de Junio 2012"/>
    <hyperlink ref="B15" location="'Jul. 12'!A1" display="Indicadores de Cartera Vencida de Julio 2012"/>
    <hyperlink ref="B16" location="'Ago. 12'!A1" display="Indicadores de Cartera Vencida de Agosto 2012"/>
    <hyperlink ref="B17" location="'Sep. 12'!A1" display="Indicadores de Cartera Vencida de Septiembre 2012"/>
    <hyperlink ref="B18" location="'Oct. 12'!A1" display="Indicadores de Cartera Vencida de Octubre 2012"/>
    <hyperlink ref="B19" location="'Nov. 12'!A1" display="Indicadores de Cartera Vencida de Noviembre 2012"/>
    <hyperlink ref="B20" location="'Dic. 12'!A1" display="Indicadores de Cartera Vencida de Diciembre 201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9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264332475300037</v>
      </c>
      <c r="C14" s="31" t="n">
        <v>0.269881858727032</v>
      </c>
      <c r="D14" s="31" t="n">
        <v>0.299511281773288</v>
      </c>
      <c r="E14" s="31" t="n">
        <v>0.0807992166221647</v>
      </c>
      <c r="F14" s="31" t="n">
        <v>0.125917438998106</v>
      </c>
      <c r="G14" s="31" t="n">
        <v>0.0668737067290355</v>
      </c>
    </row>
    <row r="15" customFormat="false" ht="12.75" hidden="false" customHeight="false" outlineLevel="0" collapsed="false">
      <c r="A15" s="49" t="s">
        <v>34</v>
      </c>
      <c r="B15" s="33" t="n">
        <v>0.734977522468165</v>
      </c>
      <c r="C15" s="33" t="n">
        <v>0.739364933405094</v>
      </c>
      <c r="D15" s="33" t="n">
        <v>0.511966379849511</v>
      </c>
      <c r="E15" s="33" t="n">
        <v>1.02404934624105</v>
      </c>
      <c r="F15" s="33" t="n">
        <v>0.569762924446451</v>
      </c>
      <c r="G15" s="33" t="n">
        <v>1.24731223150884</v>
      </c>
    </row>
    <row r="16" customFormat="false" ht="12.75" hidden="false" customHeight="false" outlineLevel="0" collapsed="false">
      <c r="A16" s="49" t="s">
        <v>35</v>
      </c>
      <c r="B16" s="33" t="n">
        <v>0.228898330151389</v>
      </c>
      <c r="C16" s="33" t="n">
        <v>0.241055120562958</v>
      </c>
      <c r="D16" s="33" t="n">
        <v>0.342973942063964</v>
      </c>
      <c r="E16" s="33" t="n">
        <v>0.0795850599632262</v>
      </c>
      <c r="F16" s="33" t="n">
        <v>0.135152529283048</v>
      </c>
      <c r="G16" s="33" t="n">
        <v>0.00636064878617619</v>
      </c>
    </row>
    <row r="17" customFormat="false" ht="12.75" hidden="false" customHeight="false" outlineLevel="0" collapsed="false">
      <c r="A17" s="49" t="s">
        <v>36</v>
      </c>
      <c r="B17" s="33" t="n">
        <v>0.455041918515807</v>
      </c>
      <c r="C17" s="33" t="n">
        <v>0.462323135478131</v>
      </c>
      <c r="D17" s="33" t="n">
        <v>0.484114310354952</v>
      </c>
      <c r="E17" s="33" t="n">
        <v>0.424768680992711</v>
      </c>
      <c r="F17" s="33" t="n">
        <v>0.597657794541666</v>
      </c>
      <c r="G17" s="33" t="n">
        <v>0.309119699805692</v>
      </c>
    </row>
    <row r="18" customFormat="false" ht="12.75" hidden="false" customHeight="false" outlineLevel="0" collapsed="false">
      <c r="A18" s="49" t="s">
        <v>37</v>
      </c>
      <c r="B18" s="33" t="n">
        <v>1.45032039767989</v>
      </c>
      <c r="C18" s="33" t="n">
        <v>1.4553492754872</v>
      </c>
      <c r="D18" s="33" t="n">
        <v>1.58385779582365</v>
      </c>
      <c r="E18" s="33" t="n">
        <v>1.20822586861705</v>
      </c>
      <c r="F18" s="33" t="n">
        <v>0.824029788484023</v>
      </c>
      <c r="G18" s="33" t="n">
        <v>1.45908081182407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1.47206754121005</v>
      </c>
      <c r="C20" s="35" t="n">
        <v>1.49878639829549</v>
      </c>
      <c r="D20" s="35" t="n">
        <v>0.622159801013983</v>
      </c>
      <c r="E20" s="35" t="n">
        <v>2.45872020452764</v>
      </c>
      <c r="F20" s="35" t="n">
        <v>0.719977493273738</v>
      </c>
      <c r="G20" s="35" t="n">
        <v>2.91071405395149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549677679904904</v>
      </c>
      <c r="C22" s="35" t="n">
        <v>0.549677679904904</v>
      </c>
      <c r="D22" s="35" t="n">
        <v>0.680830804023091</v>
      </c>
      <c r="E22" s="35" t="n">
        <v>0.538269524047157</v>
      </c>
      <c r="F22" s="35" t="n">
        <v>0.708011621028439</v>
      </c>
      <c r="G22" s="35" t="n">
        <v>0.193137495053796</v>
      </c>
    </row>
    <row r="23" customFormat="false" ht="12.75" hidden="false" customHeight="false" outlineLevel="0" collapsed="false">
      <c r="A23" s="50" t="s">
        <v>43</v>
      </c>
      <c r="B23" s="35" t="n">
        <v>0.541784033367111</v>
      </c>
      <c r="C23" s="35" t="n">
        <v>0.541784033367111</v>
      </c>
      <c r="D23" s="35" t="n">
        <v>0.535826837867192</v>
      </c>
      <c r="E23" s="35" t="n">
        <v>0.647574387316474</v>
      </c>
      <c r="F23" s="35" t="n">
        <v>0.902168113692584</v>
      </c>
      <c r="G23" s="35" t="n">
        <v>0.302452495233086</v>
      </c>
    </row>
    <row r="24" customFormat="false" ht="12.75" hidden="false" customHeight="false" outlineLevel="0" collapsed="false">
      <c r="A24" s="51" t="s">
        <v>44</v>
      </c>
      <c r="B24" s="33" t="n">
        <v>0.586244270405047</v>
      </c>
      <c r="C24" s="33" t="n">
        <v>0.586307156376005</v>
      </c>
      <c r="D24" s="33" t="n">
        <v>0.553714194479268</v>
      </c>
      <c r="E24" s="33" t="n">
        <v>0.65032930271457</v>
      </c>
      <c r="F24" s="33" t="n">
        <v>1.0501265652274</v>
      </c>
      <c r="G24" s="33" t="n">
        <v>0.396821159999004</v>
      </c>
    </row>
    <row r="25" customFormat="false" ht="12.75" hidden="false" customHeight="false" outlineLevel="0" collapsed="false">
      <c r="A25" s="49" t="s">
        <v>68</v>
      </c>
      <c r="B25" s="33" t="n">
        <v>0.391896522186055</v>
      </c>
      <c r="C25" s="33" t="n">
        <v>0.391896522186055</v>
      </c>
      <c r="D25" s="33" t="s">
        <v>39</v>
      </c>
      <c r="E25" s="33" t="n">
        <v>0.391896522186055</v>
      </c>
      <c r="F25" s="33" t="n">
        <v>0.386606834656541</v>
      </c>
      <c r="G25" s="33" t="n">
        <v>0.462820117247763</v>
      </c>
    </row>
    <row r="26" customFormat="false" ht="12.75" hidden="false" customHeight="false" outlineLevel="0" collapsed="false">
      <c r="A26" s="49" t="s">
        <v>46</v>
      </c>
      <c r="B26" s="33" t="n">
        <v>0.00381567041329162</v>
      </c>
      <c r="C26" s="33" t="n">
        <v>0.00381567041329162</v>
      </c>
      <c r="D26" s="33" t="n">
        <v>0.00381567041329162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74355451009619</v>
      </c>
      <c r="C27" s="33" t="n">
        <v>0.274355451009619</v>
      </c>
      <c r="D27" s="33" t="n">
        <v>0.0967117988394584</v>
      </c>
      <c r="E27" s="33" t="n">
        <v>0.275215187385035</v>
      </c>
      <c r="F27" s="33" t="n">
        <v>0.34329983967102</v>
      </c>
      <c r="G27" s="33" t="n">
        <v>0.0537452475267233</v>
      </c>
    </row>
    <row r="28" customFormat="false" ht="12.75" hidden="false" customHeight="false" outlineLevel="0" collapsed="false">
      <c r="A28" s="49" t="s">
        <v>48</v>
      </c>
      <c r="B28" s="33" t="n">
        <v>1.61859452918999</v>
      </c>
      <c r="C28" s="33" t="n">
        <v>1.62824508294942</v>
      </c>
      <c r="D28" s="33" t="n">
        <v>2.06985210299707</v>
      </c>
      <c r="E28" s="33" t="n">
        <v>1.07928712776048</v>
      </c>
      <c r="F28" s="33" t="n">
        <v>0.363978798723881</v>
      </c>
      <c r="G28" s="33" t="n">
        <v>1.4968073162745</v>
      </c>
    </row>
    <row r="29" customFormat="false" ht="12.75" hidden="false" customHeight="false" outlineLevel="0" collapsed="false">
      <c r="A29" s="50" t="s">
        <v>49</v>
      </c>
      <c r="B29" s="35" t="n">
        <v>0.819493462268624</v>
      </c>
      <c r="C29" s="35" t="n">
        <v>0.826167119881716</v>
      </c>
      <c r="D29" s="35" t="n">
        <v>1.01927367828051</v>
      </c>
      <c r="E29" s="35" t="n">
        <v>0.185309013274482</v>
      </c>
      <c r="F29" s="35" t="n">
        <v>0.521048339189883</v>
      </c>
      <c r="G29" s="35" t="n">
        <v>0.042916072389379</v>
      </c>
    </row>
    <row r="30" customFormat="false" ht="12.75" hidden="false" customHeight="false" outlineLevel="0" collapsed="false">
      <c r="A30" s="50" t="s">
        <v>50</v>
      </c>
      <c r="B30" s="35" t="n">
        <v>0.624528961821445</v>
      </c>
      <c r="C30" s="35" t="n">
        <v>0.625255252418995</v>
      </c>
      <c r="D30" s="35" t="n">
        <v>0.706106090804776</v>
      </c>
      <c r="E30" s="35" t="n">
        <v>0.356536961561598</v>
      </c>
      <c r="F30" s="35" t="n">
        <v>0.366657487274698</v>
      </c>
      <c r="G30" s="35" t="n">
        <v>0.353097964875846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99666326816469</v>
      </c>
      <c r="C35" s="33" t="n">
        <v>1.99878557297384</v>
      </c>
      <c r="D35" s="33" t="n">
        <v>1.99878557297384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15868755071294</v>
      </c>
      <c r="C36" s="33" t="n">
        <v>1.17742378778311</v>
      </c>
      <c r="D36" s="33" t="n">
        <v>1.63969243171178</v>
      </c>
      <c r="E36" s="33" t="n">
        <v>0.610100354778089</v>
      </c>
      <c r="F36" s="33" t="n">
        <v>0.512478057629854</v>
      </c>
      <c r="G36" s="33" t="n">
        <v>0.637420756138926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03176465687912</v>
      </c>
      <c r="C39" s="56" t="n">
        <v>1.04247114191343</v>
      </c>
      <c r="D39" s="56" t="n">
        <v>1.02675422051982</v>
      </c>
      <c r="E39" s="56" t="n">
        <v>1.0678240503807</v>
      </c>
      <c r="F39" s="56" t="n">
        <v>0.579915582412564</v>
      </c>
      <c r="G39" s="56" t="n">
        <v>1.32410958576256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0.28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2.7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58" t="s">
        <v>33</v>
      </c>
      <c r="B14" s="31" t="n">
        <v>0.0985662701332505</v>
      </c>
      <c r="C14" s="31" t="n">
        <v>0.100703366483486</v>
      </c>
      <c r="D14" s="31" t="n">
        <v>0.104736120365972</v>
      </c>
      <c r="E14" s="31" t="n">
        <v>0.0753083679487586</v>
      </c>
      <c r="F14" s="31" t="n">
        <v>0.124853687085447</v>
      </c>
      <c r="G14" s="31" t="n">
        <v>0.0599157024163691</v>
      </c>
    </row>
    <row r="15" customFormat="false" ht="12.75" hidden="false" customHeight="false" outlineLevel="0" collapsed="false">
      <c r="A15" s="59" t="s">
        <v>34</v>
      </c>
      <c r="B15" s="33" t="n">
        <v>0.737436647198812</v>
      </c>
      <c r="C15" s="33" t="n">
        <v>0.741804773419602</v>
      </c>
      <c r="D15" s="33" t="n">
        <v>0.483059194828591</v>
      </c>
      <c r="E15" s="33" t="n">
        <v>1.06222990458938</v>
      </c>
      <c r="F15" s="33" t="n">
        <v>0.653355476254721</v>
      </c>
      <c r="G15" s="33" t="n">
        <v>1.26221065628095</v>
      </c>
    </row>
    <row r="16" customFormat="false" ht="12.75" hidden="false" customHeight="false" outlineLevel="0" collapsed="false">
      <c r="A16" s="59" t="s">
        <v>35</v>
      </c>
      <c r="B16" s="33" t="n">
        <v>0.23758841726315</v>
      </c>
      <c r="C16" s="33" t="n">
        <v>0.248842629142377</v>
      </c>
      <c r="D16" s="33" t="n">
        <v>0.347508860734465</v>
      </c>
      <c r="E16" s="33" t="n">
        <v>0.0743208386888055</v>
      </c>
      <c r="F16" s="33" t="n">
        <v>0.131011948921125</v>
      </c>
      <c r="G16" s="33" t="n">
        <v>0.00392033871726517</v>
      </c>
    </row>
    <row r="17" customFormat="false" ht="12.75" hidden="false" customHeight="false" outlineLevel="0" collapsed="false">
      <c r="A17" s="59" t="s">
        <v>36</v>
      </c>
      <c r="B17" s="33" t="n">
        <v>0.46153344708566</v>
      </c>
      <c r="C17" s="33" t="n">
        <v>0.467452872147859</v>
      </c>
      <c r="D17" s="33" t="n">
        <v>0.500026011619442</v>
      </c>
      <c r="E17" s="33" t="n">
        <v>0.412144342510508</v>
      </c>
      <c r="F17" s="33" t="n">
        <v>0.594547632765416</v>
      </c>
      <c r="G17" s="33" t="n">
        <v>0.290644832891404</v>
      </c>
    </row>
    <row r="18" customFormat="false" ht="12.75" hidden="false" customHeight="false" outlineLevel="0" collapsed="false">
      <c r="A18" s="59" t="s">
        <v>37</v>
      </c>
      <c r="B18" s="33" t="n">
        <v>1.43041944139095</v>
      </c>
      <c r="C18" s="33" t="n">
        <v>1.43812184341197</v>
      </c>
      <c r="D18" s="33" t="n">
        <v>1.56310190919281</v>
      </c>
      <c r="E18" s="33" t="n">
        <v>1.1962509898569</v>
      </c>
      <c r="F18" s="33" t="n">
        <v>0.835434976759291</v>
      </c>
      <c r="G18" s="33" t="n">
        <v>1.43202403645092</v>
      </c>
    </row>
    <row r="19" customFormat="false" ht="12.75" hidden="false" customHeight="false" outlineLevel="0" collapsed="false">
      <c r="A19" s="60" t="s">
        <v>38</v>
      </c>
      <c r="B19" s="35" t="n">
        <v>0.0987166831194472</v>
      </c>
      <c r="C19" s="35" t="n">
        <v>0.247915258057246</v>
      </c>
      <c r="D19" s="35" t="n">
        <v>0.251543562771553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60" t="s">
        <v>40</v>
      </c>
      <c r="B20" s="35" t="n">
        <v>1.36032346080321</v>
      </c>
      <c r="C20" s="35" t="n">
        <v>1.3830603732271</v>
      </c>
      <c r="D20" s="35" t="n">
        <v>0.597778919346406</v>
      </c>
      <c r="E20" s="35" t="n">
        <v>2.24611345348763</v>
      </c>
      <c r="F20" s="35" t="n">
        <v>0.703483991219697</v>
      </c>
      <c r="G20" s="35" t="n">
        <v>2.6515980886881</v>
      </c>
    </row>
    <row r="21" customFormat="false" ht="12.75" hidden="false" customHeight="false" outlineLevel="0" collapsed="false">
      <c r="A21" s="6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60" t="s">
        <v>42</v>
      </c>
      <c r="B22" s="35" t="n">
        <v>0.565155469594617</v>
      </c>
      <c r="C22" s="35" t="n">
        <v>0.565155469594617</v>
      </c>
      <c r="D22" s="35" t="n">
        <v>0.240046353778661</v>
      </c>
      <c r="E22" s="35" t="n">
        <v>0.593314078534997</v>
      </c>
      <c r="F22" s="35" t="n">
        <v>0.793070631560073</v>
      </c>
      <c r="G22" s="35" t="n">
        <v>0.190827319802503</v>
      </c>
    </row>
    <row r="23" customFormat="false" ht="12.75" hidden="false" customHeight="false" outlineLevel="0" collapsed="false">
      <c r="A23" s="60" t="s">
        <v>43</v>
      </c>
      <c r="B23" s="35" t="n">
        <v>0.602214428918407</v>
      </c>
      <c r="C23" s="35" t="n">
        <v>0.602214428918407</v>
      </c>
      <c r="D23" s="35" t="n">
        <v>0.595804536381084</v>
      </c>
      <c r="E23" s="35" t="n">
        <v>0.712746560583458</v>
      </c>
      <c r="F23" s="35" t="n">
        <v>1.01253379208651</v>
      </c>
      <c r="G23" s="35" t="n">
        <v>0.328013625181354</v>
      </c>
    </row>
    <row r="24" customFormat="false" ht="12.75" hidden="false" customHeight="false" outlineLevel="0" collapsed="false">
      <c r="A24" s="61" t="s">
        <v>44</v>
      </c>
      <c r="B24" s="33" t="n">
        <v>0.599157967767102</v>
      </c>
      <c r="C24" s="33" t="n">
        <v>0.599192659050619</v>
      </c>
      <c r="D24" s="33" t="n">
        <v>0.59275740178068</v>
      </c>
      <c r="E24" s="33" t="n">
        <v>0.611503118460393</v>
      </c>
      <c r="F24" s="33" t="n">
        <v>0.997286618746132</v>
      </c>
      <c r="G24" s="33" t="n">
        <v>0.367890617864315</v>
      </c>
    </row>
    <row r="25" customFormat="false" ht="12.75" hidden="false" customHeight="false" outlineLevel="0" collapsed="false">
      <c r="A25" s="59" t="s">
        <v>68</v>
      </c>
      <c r="B25" s="33" t="n">
        <v>0.459676210075648</v>
      </c>
      <c r="C25" s="33" t="n">
        <v>0.459676210075648</v>
      </c>
      <c r="D25" s="33" t="s">
        <v>39</v>
      </c>
      <c r="E25" s="33" t="n">
        <v>0.459676210075648</v>
      </c>
      <c r="F25" s="33" t="n">
        <v>0.45555814185482</v>
      </c>
      <c r="G25" s="33" t="n">
        <v>0.517015201790262</v>
      </c>
    </row>
    <row r="26" customFormat="false" ht="12.75" hidden="false" customHeight="false" outlineLevel="0" collapsed="false">
      <c r="A26" s="59" t="s">
        <v>46</v>
      </c>
      <c r="B26" s="33" t="n">
        <v>0.00696991142851016</v>
      </c>
      <c r="C26" s="33" t="n">
        <v>0.00696991142851016</v>
      </c>
      <c r="D26" s="33" t="n">
        <v>0.00696991142851016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59" t="s">
        <v>47</v>
      </c>
      <c r="B27" s="33" t="n">
        <v>0.271234699431942</v>
      </c>
      <c r="C27" s="33" t="n">
        <v>0.271234699431942</v>
      </c>
      <c r="D27" s="33" t="n">
        <v>0</v>
      </c>
      <c r="E27" s="33" t="n">
        <v>0.272507583937478</v>
      </c>
      <c r="F27" s="33" t="n">
        <v>0.337230078727673</v>
      </c>
      <c r="G27" s="33" t="n">
        <v>0.0600528465049243</v>
      </c>
    </row>
    <row r="28" customFormat="false" ht="12.75" hidden="false" customHeight="false" outlineLevel="0" collapsed="false">
      <c r="A28" s="59" t="s">
        <v>48</v>
      </c>
      <c r="B28" s="33" t="n">
        <v>1.6813732154441</v>
      </c>
      <c r="C28" s="33" t="n">
        <v>1.69522473065306</v>
      </c>
      <c r="D28" s="33" t="n">
        <v>2.16492224103365</v>
      </c>
      <c r="E28" s="33" t="n">
        <v>1.11893574332911</v>
      </c>
      <c r="F28" s="33" t="n">
        <v>0.475068190252263</v>
      </c>
      <c r="G28" s="33" t="n">
        <v>1.49599667225916</v>
      </c>
    </row>
    <row r="29" customFormat="false" ht="12.75" hidden="false" customHeight="false" outlineLevel="0" collapsed="false">
      <c r="A29" s="60" t="s">
        <v>49</v>
      </c>
      <c r="B29" s="35" t="n">
        <v>0.717834342942713</v>
      </c>
      <c r="C29" s="35" t="n">
        <v>0.72054554103893</v>
      </c>
      <c r="D29" s="35" t="n">
        <v>0.893402961023814</v>
      </c>
      <c r="E29" s="35" t="n">
        <v>0.160987507663446</v>
      </c>
      <c r="F29" s="35" t="n">
        <v>0.455688168470742</v>
      </c>
      <c r="G29" s="35" t="n">
        <v>0.0367813017237056</v>
      </c>
    </row>
    <row r="30" customFormat="false" ht="12.75" hidden="false" customHeight="false" outlineLevel="0" collapsed="false">
      <c r="A30" s="60" t="s">
        <v>50</v>
      </c>
      <c r="B30" s="35" t="n">
        <v>0.661149570957642</v>
      </c>
      <c r="C30" s="35" t="n">
        <v>0.661927554980595</v>
      </c>
      <c r="D30" s="35" t="n">
        <v>0.757236585975429</v>
      </c>
      <c r="E30" s="35" t="n">
        <v>0.348899787888882</v>
      </c>
      <c r="F30" s="35" t="n">
        <v>0.355416950688076</v>
      </c>
      <c r="G30" s="35" t="n">
        <v>0.346674953756847</v>
      </c>
    </row>
    <row r="31" customFormat="false" ht="12.75" hidden="false" customHeight="false" outlineLevel="0" collapsed="false">
      <c r="A31" s="6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2.75" hidden="false" customHeight="false" outlineLevel="0" collapsed="false">
      <c r="A32" s="60" t="s">
        <v>52</v>
      </c>
      <c r="B32" s="35" t="n">
        <v>0</v>
      </c>
      <c r="C32" s="35" t="n">
        <v>0</v>
      </c>
      <c r="D32" s="35" t="n">
        <v>0</v>
      </c>
      <c r="E32" s="35" t="s">
        <v>39</v>
      </c>
      <c r="F32" s="35" t="s">
        <v>39</v>
      </c>
      <c r="G32" s="35" t="s">
        <v>39</v>
      </c>
    </row>
    <row r="33" customFormat="false" ht="12.75" hidden="false" customHeight="false" outlineLevel="0" collapsed="false">
      <c r="A33" s="5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5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59" t="s">
        <v>55</v>
      </c>
      <c r="B35" s="33" t="n">
        <v>2.00504541603564</v>
      </c>
      <c r="C35" s="33" t="n">
        <v>2.01158431714058</v>
      </c>
      <c r="D35" s="33" t="n">
        <v>2.01158431714058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61" t="s">
        <v>56</v>
      </c>
      <c r="B36" s="33" t="n">
        <v>1.2668022767225</v>
      </c>
      <c r="C36" s="33" t="n">
        <v>1.28441991348181</v>
      </c>
      <c r="D36" s="33" t="n">
        <v>1.85724798994917</v>
      </c>
      <c r="E36" s="33" t="n">
        <v>0.583370821825691</v>
      </c>
      <c r="F36" s="33" t="n">
        <v>0.50567539942977</v>
      </c>
      <c r="G36" s="33" t="n">
        <v>0.60494387017098</v>
      </c>
    </row>
    <row r="37" customFormat="false" ht="13.5" hidden="false" customHeight="false" outlineLevel="0" collapsed="false">
      <c r="A37" s="62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63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64" t="s">
        <v>58</v>
      </c>
      <c r="B39" s="65" t="n">
        <v>1.03061474786901</v>
      </c>
      <c r="C39" s="65" t="n">
        <v>1.04085300515698</v>
      </c>
      <c r="D39" s="65" t="n">
        <v>1.0437163838065</v>
      </c>
      <c r="E39" s="65" t="n">
        <v>1.03626921407081</v>
      </c>
      <c r="F39" s="65" t="n">
        <v>0.614739188000809</v>
      </c>
      <c r="G39" s="65" t="n">
        <v>1.25783249090578</v>
      </c>
    </row>
    <row r="40" customFormat="false" ht="12.75" hidden="false" customHeight="false" outlineLevel="0" collapsed="false">
      <c r="A40" s="44"/>
      <c r="B40" s="66"/>
      <c r="C40" s="66"/>
      <c r="D40" s="66"/>
      <c r="E40" s="66"/>
      <c r="F40" s="66"/>
      <c r="G40" s="66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1 A33:A37">
    <cfRule type="cellIs" priority="2" operator="equal" aboveAverage="0" equalAverage="0" bottom="0" percent="0" rank="0" text="" dxfId="9">
      <formula>"División"</formula>
    </cfRule>
  </conditionalFormatting>
  <conditionalFormatting sqref="A32">
    <cfRule type="cellIs" priority="3" operator="equal" aboveAverage="0" equalAverage="0" bottom="0" percent="0" rank="0" text="" dxfId="10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0.28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2.7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58" t="s">
        <v>33</v>
      </c>
      <c r="B14" s="31" t="n">
        <v>1.89868674427077</v>
      </c>
      <c r="C14" s="31" t="n">
        <v>0.120407727922474</v>
      </c>
      <c r="D14" s="31" t="n">
        <v>0.125808165541209</v>
      </c>
      <c r="E14" s="31" t="n">
        <v>0.0863888429068035</v>
      </c>
      <c r="F14" s="31" t="n">
        <v>0.184256994636805</v>
      </c>
      <c r="G14" s="31" t="n">
        <v>0.0561860502898997</v>
      </c>
    </row>
    <row r="15" customFormat="false" ht="12.75" hidden="false" customHeight="false" outlineLevel="0" collapsed="false">
      <c r="A15" s="59" t="s">
        <v>34</v>
      </c>
      <c r="B15" s="33" t="n">
        <v>0.738524325561181</v>
      </c>
      <c r="C15" s="33" t="n">
        <v>0.746694689677697</v>
      </c>
      <c r="D15" s="33" t="n">
        <v>0.491112621816559</v>
      </c>
      <c r="E15" s="33" t="n">
        <v>1.06208001378221</v>
      </c>
      <c r="F15" s="33" t="n">
        <v>0.671446147887674</v>
      </c>
      <c r="G15" s="33" t="n">
        <v>1.25225715910029</v>
      </c>
    </row>
    <row r="16" customFormat="false" ht="12.75" hidden="false" customHeight="false" outlineLevel="0" collapsed="false">
      <c r="A16" s="59" t="s">
        <v>35</v>
      </c>
      <c r="B16" s="33" t="n">
        <v>0.228157102461981</v>
      </c>
      <c r="C16" s="33" t="n">
        <v>0.241994911435321</v>
      </c>
      <c r="D16" s="33" t="n">
        <v>0.330624246716034</v>
      </c>
      <c r="E16" s="33" t="n">
        <v>0.0798105143916379</v>
      </c>
      <c r="F16" s="33" t="n">
        <v>0.141592369571644</v>
      </c>
      <c r="G16" s="33" t="n">
        <v>0.00382723845609201</v>
      </c>
    </row>
    <row r="17" customFormat="false" ht="12.75" hidden="false" customHeight="false" outlineLevel="0" collapsed="false">
      <c r="A17" s="59" t="s">
        <v>36</v>
      </c>
      <c r="B17" s="33" t="n">
        <v>0.458603045840064</v>
      </c>
      <c r="C17" s="33" t="n">
        <v>0.468219841912801</v>
      </c>
      <c r="D17" s="33" t="n">
        <v>0.50561029501731</v>
      </c>
      <c r="E17" s="33" t="n">
        <v>0.405514514591755</v>
      </c>
      <c r="F17" s="33" t="n">
        <v>0.575309084393478</v>
      </c>
      <c r="G17" s="33" t="n">
        <v>0.291858078342317</v>
      </c>
    </row>
    <row r="18" customFormat="false" ht="12.75" hidden="false" customHeight="false" outlineLevel="0" collapsed="false">
      <c r="A18" s="59" t="s">
        <v>37</v>
      </c>
      <c r="B18" s="33" t="n">
        <v>1.41672978999479</v>
      </c>
      <c r="C18" s="33" t="n">
        <v>1.42809096209952</v>
      </c>
      <c r="D18" s="33" t="n">
        <v>1.56016030431442</v>
      </c>
      <c r="E18" s="33" t="n">
        <v>1.17104578538263</v>
      </c>
      <c r="F18" s="33" t="n">
        <v>0.823165706672249</v>
      </c>
      <c r="G18" s="33" t="n">
        <v>1.39779671062924</v>
      </c>
    </row>
    <row r="19" customFormat="false" ht="12.75" hidden="false" customHeight="false" outlineLevel="0" collapsed="false">
      <c r="A19" s="60" t="s">
        <v>38</v>
      </c>
      <c r="B19" s="35" t="n">
        <v>0.106785748956412</v>
      </c>
      <c r="C19" s="35" t="n">
        <v>0.28169014084507</v>
      </c>
      <c r="D19" s="35" t="n">
        <v>0.286383754230669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60" t="s">
        <v>40</v>
      </c>
      <c r="B20" s="35" t="n">
        <v>1.26804751534022</v>
      </c>
      <c r="C20" s="35" t="n">
        <v>1.27771628844481</v>
      </c>
      <c r="D20" s="35" t="n">
        <v>0.574133441497592</v>
      </c>
      <c r="E20" s="35" t="n">
        <v>2.06728542980237</v>
      </c>
      <c r="F20" s="35" t="n">
        <v>0.697317576121328</v>
      </c>
      <c r="G20" s="35" t="n">
        <v>2.42767162090941</v>
      </c>
    </row>
    <row r="21" customFormat="false" ht="12.75" hidden="false" customHeight="false" outlineLevel="0" collapsed="false">
      <c r="A21" s="6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60" t="s">
        <v>42</v>
      </c>
      <c r="B22" s="35" t="n">
        <v>0.589352654372704</v>
      </c>
      <c r="C22" s="35" t="n">
        <v>0.589352654372704</v>
      </c>
      <c r="D22" s="35" t="n">
        <v>0.23975717204644</v>
      </c>
      <c r="E22" s="35" t="n">
        <v>0.619336801106176</v>
      </c>
      <c r="F22" s="35" t="n">
        <v>0.831194564868886</v>
      </c>
      <c r="G22" s="35" t="n">
        <v>0.195687580523616</v>
      </c>
    </row>
    <row r="23" customFormat="false" ht="12.75" hidden="false" customHeight="false" outlineLevel="0" collapsed="false">
      <c r="A23" s="60" t="s">
        <v>43</v>
      </c>
      <c r="B23" s="35" t="n">
        <v>0.707741369545303</v>
      </c>
      <c r="C23" s="35" t="n">
        <v>0.707741369545303</v>
      </c>
      <c r="D23" s="35" t="n">
        <v>0.703618496470049</v>
      </c>
      <c r="E23" s="35" t="n">
        <v>0.778739857321788</v>
      </c>
      <c r="F23" s="35" t="n">
        <v>1.116631413252</v>
      </c>
      <c r="G23" s="35" t="n">
        <v>0.359821918643654</v>
      </c>
    </row>
    <row r="24" customFormat="false" ht="12.75" hidden="false" customHeight="false" outlineLevel="0" collapsed="false">
      <c r="A24" s="61" t="s">
        <v>44</v>
      </c>
      <c r="B24" s="33" t="n">
        <v>0.569331923942081</v>
      </c>
      <c r="C24" s="33" t="n">
        <v>0.573434801785523</v>
      </c>
      <c r="D24" s="33" t="n">
        <v>0.529724907322681</v>
      </c>
      <c r="E24" s="33" t="n">
        <v>0.656584378077523</v>
      </c>
      <c r="F24" s="33" t="n">
        <v>1.12124939217986</v>
      </c>
      <c r="G24" s="33" t="n">
        <v>0.363414061936043</v>
      </c>
    </row>
    <row r="25" customFormat="false" ht="12.75" hidden="false" customHeight="false" outlineLevel="0" collapsed="false">
      <c r="A25" s="59" t="s">
        <v>68</v>
      </c>
      <c r="B25" s="33" t="n">
        <v>0.315729047072331</v>
      </c>
      <c r="C25" s="33" t="n">
        <v>0.315729047072331</v>
      </c>
      <c r="D25" s="33" t="s">
        <v>39</v>
      </c>
      <c r="E25" s="33" t="n">
        <v>0.315729047072331</v>
      </c>
      <c r="F25" s="33" t="n">
        <v>0.302461410095953</v>
      </c>
      <c r="G25" s="33" t="n">
        <v>0.502629137024436</v>
      </c>
    </row>
    <row r="26" customFormat="false" ht="12.75" hidden="false" customHeight="false" outlineLevel="0" collapsed="false">
      <c r="A26" s="59" t="s">
        <v>46</v>
      </c>
      <c r="B26" s="33" t="n">
        <v>0.305485722298455</v>
      </c>
      <c r="C26" s="33" t="n">
        <v>0.305485722298455</v>
      </c>
      <c r="D26" s="33" t="n">
        <v>0.305485722298455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59" t="s">
        <v>47</v>
      </c>
      <c r="B27" s="33" t="n">
        <v>0.272149705440684</v>
      </c>
      <c r="C27" s="33" t="n">
        <v>0.272149705440684</v>
      </c>
      <c r="D27" s="33" t="n">
        <v>0.099403578528827</v>
      </c>
      <c r="E27" s="33" t="n">
        <v>0.272956424456524</v>
      </c>
      <c r="F27" s="33" t="n">
        <v>0.335233999371814</v>
      </c>
      <c r="G27" s="33" t="n">
        <v>0.0661813368630046</v>
      </c>
    </row>
    <row r="28" customFormat="false" ht="12.75" hidden="false" customHeight="false" outlineLevel="0" collapsed="false">
      <c r="A28" s="59" t="s">
        <v>48</v>
      </c>
      <c r="B28" s="33" t="n">
        <v>1.72789929344393</v>
      </c>
      <c r="C28" s="33" t="n">
        <v>1.74106037054345</v>
      </c>
      <c r="D28" s="33" t="n">
        <v>2.24237918187048</v>
      </c>
      <c r="E28" s="33" t="n">
        <v>1.11584636700479</v>
      </c>
      <c r="F28" s="33" t="n">
        <v>0.466220486136103</v>
      </c>
      <c r="G28" s="33" t="n">
        <v>1.4977794366413</v>
      </c>
    </row>
    <row r="29" customFormat="false" ht="12.75" hidden="false" customHeight="false" outlineLevel="0" collapsed="false">
      <c r="A29" s="60" t="s">
        <v>49</v>
      </c>
      <c r="B29" s="35" t="n">
        <v>0.655440125777975</v>
      </c>
      <c r="C29" s="35" t="n">
        <v>0.657309859169372</v>
      </c>
      <c r="D29" s="35" t="n">
        <v>0.809680138036776</v>
      </c>
      <c r="E29" s="35" t="n">
        <v>0.167184554453162</v>
      </c>
      <c r="F29" s="35" t="n">
        <v>0.488371865873551</v>
      </c>
      <c r="G29" s="35" t="n">
        <v>0.032714350558802</v>
      </c>
    </row>
    <row r="30" customFormat="false" ht="12.75" hidden="false" customHeight="false" outlineLevel="0" collapsed="false">
      <c r="A30" s="60" t="s">
        <v>50</v>
      </c>
      <c r="B30" s="35" t="n">
        <v>0.651819449377981</v>
      </c>
      <c r="C30" s="35" t="n">
        <v>0.653432676318925</v>
      </c>
      <c r="D30" s="35" t="n">
        <v>0.744275389370214</v>
      </c>
      <c r="E30" s="35" t="n">
        <v>0.355537637630548</v>
      </c>
      <c r="F30" s="35" t="n">
        <v>0.373372908865789</v>
      </c>
      <c r="G30" s="35" t="n">
        <v>0.349440493135103</v>
      </c>
    </row>
    <row r="31" customFormat="false" ht="12.75" hidden="false" customHeight="false" outlineLevel="0" collapsed="false">
      <c r="A31" s="60" t="s">
        <v>51</v>
      </c>
      <c r="B31" s="35" t="n">
        <v>0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2.75" hidden="false" customHeight="false" outlineLevel="0" collapsed="false">
      <c r="A32" s="60" t="s">
        <v>52</v>
      </c>
      <c r="B32" s="35" t="n">
        <v>0</v>
      </c>
      <c r="C32" s="35" t="n">
        <v>0</v>
      </c>
      <c r="D32" s="35" t="n">
        <v>0</v>
      </c>
      <c r="E32" s="35" t="s">
        <v>39</v>
      </c>
      <c r="F32" s="35" t="s">
        <v>39</v>
      </c>
      <c r="G32" s="35" t="s">
        <v>39</v>
      </c>
    </row>
    <row r="33" customFormat="false" ht="12.75" hidden="false" customHeight="false" outlineLevel="0" collapsed="false">
      <c r="A33" s="5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5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59" t="s">
        <v>55</v>
      </c>
      <c r="B35" s="33" t="n">
        <v>2.06364442274464</v>
      </c>
      <c r="C35" s="33" t="n">
        <v>2.0681598395156</v>
      </c>
      <c r="D35" s="33" t="n">
        <v>2.0681598395156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61" t="s">
        <v>56</v>
      </c>
      <c r="B36" s="33" t="n">
        <v>1.22336624258055</v>
      </c>
      <c r="C36" s="33" t="n">
        <v>1.25495776872871</v>
      </c>
      <c r="D36" s="33" t="n">
        <v>1.82199109723584</v>
      </c>
      <c r="E36" s="33" t="n">
        <v>0.571797922473655</v>
      </c>
      <c r="F36" s="33" t="n">
        <v>0.579017557101393</v>
      </c>
      <c r="G36" s="33" t="n">
        <v>0.569808459526072</v>
      </c>
    </row>
    <row r="37" customFormat="false" ht="13.5" hidden="false" customHeight="false" outlineLevel="0" collapsed="false">
      <c r="A37" s="62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63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64" t="s">
        <v>58</v>
      </c>
      <c r="B39" s="65" t="n">
        <v>1.07371971300163</v>
      </c>
      <c r="C39" s="65" t="n">
        <v>1.03294731320227</v>
      </c>
      <c r="D39" s="65" t="n">
        <v>1.05290573606251</v>
      </c>
      <c r="E39" s="65" t="n">
        <v>1.00090942807667</v>
      </c>
      <c r="F39" s="65" t="n">
        <v>0.617527372500887</v>
      </c>
      <c r="G39" s="65" t="n">
        <v>1.20253296158359</v>
      </c>
    </row>
    <row r="40" customFormat="false" ht="12.75" hidden="false" customHeight="false" outlineLevel="0" collapsed="false">
      <c r="A40" s="44"/>
      <c r="B40" s="66"/>
      <c r="C40" s="66"/>
      <c r="D40" s="66"/>
      <c r="E40" s="66"/>
      <c r="F40" s="66"/>
      <c r="G40" s="66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1 A33:A37">
    <cfRule type="cellIs" priority="2" operator="equal" aboveAverage="0" equalAverage="0" bottom="0" percent="0" rank="0" text="" dxfId="11">
      <formula>"División"</formula>
    </cfRule>
  </conditionalFormatting>
  <conditionalFormatting sqref="A32">
    <cfRule type="cellIs" priority="3" operator="equal" aboveAverage="0" equalAverage="0" bottom="0" percent="0" rank="0" text="" dxfId="12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7" min="2" style="11" width="17.99"/>
    <col collapsed="false" customWidth="false" hidden="false" outlineLevel="0" max="257" min="8" style="11" width="14.99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18" hidden="false" customHeight="false" outlineLevel="0" collapsed="false">
      <c r="A4" s="14" t="s">
        <v>72</v>
      </c>
      <c r="B4" s="14"/>
      <c r="C4" s="14"/>
      <c r="D4" s="14"/>
      <c r="E4" s="14"/>
      <c r="F4" s="14"/>
      <c r="G4" s="14"/>
    </row>
    <row r="5" customFormat="false" ht="32.2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2.75" hidden="false" customHeight="fals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fals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58" t="s">
        <v>33</v>
      </c>
      <c r="B14" s="31" t="n">
        <v>0.10839407468901</v>
      </c>
      <c r="C14" s="31" t="n">
        <v>0.11037707328712</v>
      </c>
      <c r="D14" s="31" t="n">
        <v>0.113199729701735</v>
      </c>
      <c r="E14" s="31" t="n">
        <v>0.0928585641616964</v>
      </c>
      <c r="F14" s="31" t="n">
        <v>0.208068306776774</v>
      </c>
      <c r="G14" s="31" t="n">
        <v>0.0571455306179738</v>
      </c>
    </row>
    <row r="15" customFormat="false" ht="12.75" hidden="false" customHeight="false" outlineLevel="0" collapsed="false">
      <c r="A15" s="59" t="s">
        <v>34</v>
      </c>
      <c r="B15" s="33" t="n">
        <v>0.691264750291006</v>
      </c>
      <c r="C15" s="33" t="n">
        <v>0.698527219249633</v>
      </c>
      <c r="D15" s="33" t="n">
        <v>0.439405400956972</v>
      </c>
      <c r="E15" s="33" t="n">
        <v>1.01363834533292</v>
      </c>
      <c r="F15" s="33" t="n">
        <v>0.638537935397375</v>
      </c>
      <c r="G15" s="33" t="n">
        <v>1.19490826069031</v>
      </c>
    </row>
    <row r="16" customFormat="false" ht="12.75" hidden="false" customHeight="false" outlineLevel="0" collapsed="false">
      <c r="A16" s="59" t="s">
        <v>35</v>
      </c>
      <c r="B16" s="33" t="n">
        <v>0.201241454808017</v>
      </c>
      <c r="C16" s="33" t="n">
        <v>0.212637143574371</v>
      </c>
      <c r="D16" s="33" t="n">
        <v>0.26725747082323</v>
      </c>
      <c r="E16" s="33" t="n">
        <v>0.081863822038075</v>
      </c>
      <c r="F16" s="33" t="n">
        <v>0.146129116611035</v>
      </c>
      <c r="G16" s="33" t="n">
        <v>0.00548446069469836</v>
      </c>
    </row>
    <row r="17" customFormat="false" ht="12.75" hidden="false" customHeight="false" outlineLevel="0" collapsed="false">
      <c r="A17" s="59" t="s">
        <v>36</v>
      </c>
      <c r="B17" s="33" t="n">
        <v>0.471676961255918</v>
      </c>
      <c r="C17" s="33" t="n">
        <v>0.477824446881939</v>
      </c>
      <c r="D17" s="33" t="n">
        <v>0.510690204119126</v>
      </c>
      <c r="E17" s="33" t="n">
        <v>0.423317692673916</v>
      </c>
      <c r="F17" s="33" t="n">
        <v>0.616736976494915</v>
      </c>
      <c r="G17" s="33" t="n">
        <v>0.292878738151594</v>
      </c>
    </row>
    <row r="18" customFormat="false" ht="12.75" hidden="false" customHeight="false" outlineLevel="0" collapsed="false">
      <c r="A18" s="59" t="s">
        <v>37</v>
      </c>
      <c r="B18" s="33" t="n">
        <v>1.39259301116082</v>
      </c>
      <c r="C18" s="33" t="n">
        <v>1.40258055852111</v>
      </c>
      <c r="D18" s="33" t="n">
        <v>1.53969301201216</v>
      </c>
      <c r="E18" s="33" t="n">
        <v>1.13647430172382</v>
      </c>
      <c r="F18" s="33" t="n">
        <v>0.763773952048676</v>
      </c>
      <c r="G18" s="33" t="n">
        <v>1.38119229071435</v>
      </c>
    </row>
    <row r="19" customFormat="false" ht="12.75" hidden="false" customHeight="false" outlineLevel="0" collapsed="false">
      <c r="A19" s="60" t="s">
        <v>38</v>
      </c>
      <c r="B19" s="35" t="n">
        <v>0.105353893305239</v>
      </c>
      <c r="C19" s="35" t="n">
        <v>0.28154594317891</v>
      </c>
      <c r="D19" s="35" t="n">
        <v>0.286309213951067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60" t="s">
        <v>40</v>
      </c>
      <c r="B20" s="35" t="n">
        <v>1.24004128698683</v>
      </c>
      <c r="C20" s="35" t="n">
        <v>1.24685080694823</v>
      </c>
      <c r="D20" s="35" t="n">
        <v>0.597701249941701</v>
      </c>
      <c r="E20" s="35" t="n">
        <v>1.95742303371853</v>
      </c>
      <c r="F20" s="35" t="n">
        <v>0.783051854839757</v>
      </c>
      <c r="G20" s="35" t="n">
        <v>2.26740734526894</v>
      </c>
    </row>
    <row r="21" customFormat="false" ht="12.75" hidden="false" customHeight="false" outlineLevel="0" collapsed="false">
      <c r="A21" s="6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60" t="s">
        <v>42</v>
      </c>
      <c r="B22" s="35" t="n">
        <v>0.564848125208619</v>
      </c>
      <c r="C22" s="35" t="n">
        <v>0.564848125208619</v>
      </c>
      <c r="D22" s="35" t="n">
        <v>0.25012025012025</v>
      </c>
      <c r="E22" s="35" t="n">
        <v>0.591142903070246</v>
      </c>
      <c r="F22" s="35" t="n">
        <v>0.790844949026036</v>
      </c>
      <c r="G22" s="35" t="n">
        <v>0.195783763718335</v>
      </c>
    </row>
    <row r="23" customFormat="false" ht="12.75" hidden="false" customHeight="false" outlineLevel="0" collapsed="false">
      <c r="A23" s="60" t="s">
        <v>43</v>
      </c>
      <c r="B23" s="35" t="n">
        <v>0.709149035629674</v>
      </c>
      <c r="C23" s="35" t="n">
        <v>0.709149035629674</v>
      </c>
      <c r="D23" s="35" t="n">
        <v>0.71621727093673</v>
      </c>
      <c r="E23" s="35" t="n">
        <v>0.586104006820119</v>
      </c>
      <c r="F23" s="35" t="n">
        <v>0.762263030243033</v>
      </c>
      <c r="G23" s="35" t="n">
        <v>0.380776553395258</v>
      </c>
    </row>
    <row r="24" customFormat="false" ht="12.75" hidden="false" customHeight="false" outlineLevel="0" collapsed="false">
      <c r="A24" s="61" t="s">
        <v>44</v>
      </c>
      <c r="B24" s="33" t="n">
        <v>0.567982644351147</v>
      </c>
      <c r="C24" s="33" t="n">
        <v>0.568022627357231</v>
      </c>
      <c r="D24" s="33" t="n">
        <v>0.504242175758009</v>
      </c>
      <c r="E24" s="33" t="n">
        <v>0.69025492369341</v>
      </c>
      <c r="F24" s="33" t="n">
        <v>1.24919399754378</v>
      </c>
      <c r="G24" s="33" t="n">
        <v>0.335578700451972</v>
      </c>
    </row>
    <row r="25" customFormat="false" ht="12.75" hidden="false" customHeight="false" outlineLevel="0" collapsed="false">
      <c r="A25" s="59" t="s">
        <v>68</v>
      </c>
      <c r="B25" s="33" t="n">
        <v>0.286504025958418</v>
      </c>
      <c r="C25" s="33" t="n">
        <v>0.286504025958418</v>
      </c>
      <c r="D25" s="33" t="s">
        <v>39</v>
      </c>
      <c r="E25" s="33" t="n">
        <v>0.286504025958418</v>
      </c>
      <c r="F25" s="33" t="n">
        <v>0.278153430046718</v>
      </c>
      <c r="G25" s="33" t="n">
        <v>0.413771566867047</v>
      </c>
    </row>
    <row r="26" customFormat="false" ht="12.75" hidden="false" customHeight="false" outlineLevel="0" collapsed="false">
      <c r="A26" s="59" t="s">
        <v>46</v>
      </c>
      <c r="B26" s="33" t="n">
        <v>0.290647811088452</v>
      </c>
      <c r="C26" s="33" t="n">
        <v>0.290647811088452</v>
      </c>
      <c r="D26" s="33" t="n">
        <v>0.290647811088452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59" t="s">
        <v>47</v>
      </c>
      <c r="B27" s="33" t="n">
        <v>0.285345628939689</v>
      </c>
      <c r="C27" s="33" t="n">
        <v>0.285345628939689</v>
      </c>
      <c r="D27" s="33" t="n">
        <v>0.100200400801603</v>
      </c>
      <c r="E27" s="33" t="n">
        <v>0.286204124870488</v>
      </c>
      <c r="F27" s="33" t="n">
        <v>0.351285935887299</v>
      </c>
      <c r="G27" s="33" t="n">
        <v>0.0686120192113654</v>
      </c>
    </row>
    <row r="28" customFormat="false" ht="12.75" hidden="false" customHeight="false" outlineLevel="0" collapsed="false">
      <c r="A28" s="59" t="s">
        <v>48</v>
      </c>
      <c r="B28" s="33" t="n">
        <v>1.70385032124835</v>
      </c>
      <c r="C28" s="33" t="n">
        <v>1.71202672280575</v>
      </c>
      <c r="D28" s="33" t="n">
        <v>2.19782690067499</v>
      </c>
      <c r="E28" s="33" t="n">
        <v>1.10457925403439</v>
      </c>
      <c r="F28" s="33" t="n">
        <v>0.506639541136522</v>
      </c>
      <c r="G28" s="33" t="n">
        <v>1.4579587520368</v>
      </c>
    </row>
    <row r="29" customFormat="false" ht="12.75" hidden="false" customHeight="false" outlineLevel="0" collapsed="false">
      <c r="A29" s="60" t="s">
        <v>49</v>
      </c>
      <c r="B29" s="35" t="n">
        <v>0.719776387087684</v>
      </c>
      <c r="C29" s="35" t="n">
        <v>0.723323579112229</v>
      </c>
      <c r="D29" s="35" t="n">
        <v>0.890759953569306</v>
      </c>
      <c r="E29" s="35" t="n">
        <v>0.173553024791459</v>
      </c>
      <c r="F29" s="35" t="n">
        <v>0.494953462071707</v>
      </c>
      <c r="G29" s="35" t="n">
        <v>0.0352309152299377</v>
      </c>
    </row>
    <row r="30" customFormat="false" ht="12.75" hidden="false" customHeight="false" outlineLevel="0" collapsed="false">
      <c r="A30" s="60" t="s">
        <v>50</v>
      </c>
      <c r="B30" s="35" t="n">
        <v>0.536240387496255</v>
      </c>
      <c r="C30" s="35" t="n">
        <v>0.537541562330669</v>
      </c>
      <c r="D30" s="35" t="n">
        <v>0.596178630374463</v>
      </c>
      <c r="E30" s="35" t="n">
        <v>0.343365238316194</v>
      </c>
      <c r="F30" s="35" t="n">
        <v>0.377086876484939</v>
      </c>
      <c r="G30" s="35" t="n">
        <v>0.331876731086535</v>
      </c>
    </row>
    <row r="31" customFormat="false" ht="12.75" hidden="false" customHeight="false" outlineLevel="0" collapsed="false">
      <c r="A31" s="6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2.75" hidden="false" customHeight="false" outlineLevel="0" collapsed="false">
      <c r="A32" s="60" t="s">
        <v>52</v>
      </c>
      <c r="B32" s="35" t="s">
        <v>39</v>
      </c>
      <c r="C32" s="35" t="s">
        <v>39</v>
      </c>
      <c r="D32" s="35" t="s">
        <v>39</v>
      </c>
      <c r="E32" s="35" t="s">
        <v>39</v>
      </c>
      <c r="F32" s="35" t="s">
        <v>39</v>
      </c>
      <c r="G32" s="35" t="s">
        <v>39</v>
      </c>
    </row>
    <row r="33" customFormat="false" ht="12.75" hidden="false" customHeight="false" outlineLevel="0" collapsed="false">
      <c r="A33" s="5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5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59" t="s">
        <v>55</v>
      </c>
      <c r="B35" s="33" t="n">
        <v>1.67480986696964</v>
      </c>
      <c r="C35" s="33" t="n">
        <v>1.67587378031062</v>
      </c>
      <c r="D35" s="33" t="n">
        <v>1.67587378031062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61" t="s">
        <v>56</v>
      </c>
      <c r="B36" s="33" t="n">
        <v>1.06406929035952</v>
      </c>
      <c r="C36" s="33" t="n">
        <v>1.08430504082931</v>
      </c>
      <c r="D36" s="33" t="n">
        <v>1.52085434968715</v>
      </c>
      <c r="E36" s="33" t="n">
        <v>0.556511736198407</v>
      </c>
      <c r="F36" s="33" t="n">
        <v>0.592886724636419</v>
      </c>
      <c r="G36" s="33" t="n">
        <v>0.546498845435343</v>
      </c>
    </row>
    <row r="37" customFormat="false" ht="13.5" hidden="false" customHeight="false" outlineLevel="0" collapsed="false">
      <c r="A37" s="62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63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64" t="s">
        <v>58</v>
      </c>
      <c r="B39" s="65" t="n">
        <v>0.989847367405938</v>
      </c>
      <c r="C39" s="65" t="n">
        <v>0.998344795283719</v>
      </c>
      <c r="D39" s="65" t="n">
        <v>1.0141251863255</v>
      </c>
      <c r="E39" s="65" t="n">
        <v>0.973111092161816</v>
      </c>
      <c r="F39" s="65" t="n">
        <v>0.638914910782876</v>
      </c>
      <c r="G39" s="65" t="n">
        <v>1.14961778265043</v>
      </c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46" t="s">
        <v>15</v>
      </c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46" t="s">
        <v>59</v>
      </c>
      <c r="B43" s="29"/>
      <c r="C43" s="29"/>
      <c r="D43" s="29"/>
      <c r="E43" s="29"/>
      <c r="F43" s="29"/>
      <c r="G43" s="29"/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G1" location="Í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5" hidden="false" customHeight="false" outlineLevel="0" collapsed="false">
      <c r="A12" s="29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30" t="s">
        <v>33</v>
      </c>
      <c r="B13" s="31" t="n">
        <v>0.126057464149386</v>
      </c>
      <c r="C13" s="31" t="n">
        <v>0.126484821821381</v>
      </c>
      <c r="D13" s="31" t="n">
        <v>0.132035908524998</v>
      </c>
      <c r="E13" s="31" t="n">
        <v>0.0912376219968854</v>
      </c>
      <c r="F13" s="31" t="n">
        <v>0.178794681866455</v>
      </c>
      <c r="G13" s="31" t="n">
        <v>0.0663876351121913</v>
      </c>
    </row>
    <row r="14" customFormat="false" ht="12.75" hidden="false" customHeight="false" outlineLevel="0" collapsed="false">
      <c r="A14" s="32" t="s">
        <v>34</v>
      </c>
      <c r="B14" s="33" t="n">
        <v>0.899449378305618</v>
      </c>
      <c r="C14" s="33" t="n">
        <v>0.918074410095989</v>
      </c>
      <c r="D14" s="33" t="n">
        <v>0.824554102012844</v>
      </c>
      <c r="E14" s="33" t="n">
        <v>1.03254157634223</v>
      </c>
      <c r="F14" s="33" t="n">
        <v>0.439098142165488</v>
      </c>
      <c r="G14" s="33" t="n">
        <v>1.32395286186866</v>
      </c>
    </row>
    <row r="15" customFormat="false" ht="12.75" hidden="false" customHeight="false" outlineLevel="0" collapsed="false">
      <c r="A15" s="32" t="s">
        <v>35</v>
      </c>
      <c r="B15" s="33" t="n">
        <v>0.410399693614651</v>
      </c>
      <c r="C15" s="33" t="n">
        <v>0.429073238206174</v>
      </c>
      <c r="D15" s="33" t="n">
        <v>0.688971579922328</v>
      </c>
      <c r="E15" s="33" t="n">
        <v>0.0982480815769334</v>
      </c>
      <c r="F15" s="33" t="n">
        <v>0.164629672709053</v>
      </c>
      <c r="G15" s="33" t="n">
        <v>0.00735095930018868</v>
      </c>
    </row>
    <row r="16" customFormat="false" ht="12.75" hidden="false" customHeight="false" outlineLevel="0" collapsed="false">
      <c r="A16" s="32" t="s">
        <v>36</v>
      </c>
      <c r="B16" s="33" t="n">
        <v>0.493305629013119</v>
      </c>
      <c r="C16" s="33" t="n">
        <v>0.502519427600312</v>
      </c>
      <c r="D16" s="33" t="n">
        <v>0.554660936257557</v>
      </c>
      <c r="E16" s="33" t="n">
        <v>0.410974178207171</v>
      </c>
      <c r="F16" s="33" t="n">
        <v>0.505047368809163</v>
      </c>
      <c r="G16" s="33" t="n">
        <v>0.345329360145401</v>
      </c>
    </row>
    <row r="17" customFormat="false" ht="12.75" hidden="false" customHeight="false" outlineLevel="0" collapsed="false">
      <c r="A17" s="32" t="s">
        <v>37</v>
      </c>
      <c r="B17" s="33" t="n">
        <v>1.3521882983947</v>
      </c>
      <c r="C17" s="33" t="n">
        <v>1.3594843020803</v>
      </c>
      <c r="D17" s="33" t="n">
        <v>1.43522478579499</v>
      </c>
      <c r="E17" s="33" t="n">
        <v>1.21292425737634</v>
      </c>
      <c r="F17" s="33" t="n">
        <v>0.850708395009516</v>
      </c>
      <c r="G17" s="33" t="n">
        <v>1.44770145926041</v>
      </c>
    </row>
    <row r="18" customFormat="false" ht="12.75" hidden="false" customHeight="false" outlineLevel="0" collapsed="false">
      <c r="A18" s="34" t="s">
        <v>38</v>
      </c>
      <c r="B18" s="35" t="n">
        <v>0.0255721774709117</v>
      </c>
      <c r="C18" s="35" t="n">
        <v>0.0436109899694723</v>
      </c>
      <c r="D18" s="35" t="n">
        <v>0.0443951165371809</v>
      </c>
      <c r="E18" s="35" t="n">
        <v>0</v>
      </c>
      <c r="F18" s="35" t="n">
        <v>0</v>
      </c>
      <c r="G18" s="35" t="s">
        <v>39</v>
      </c>
    </row>
    <row r="19" customFormat="false" ht="12.75" hidden="false" customHeight="false" outlineLevel="0" collapsed="false">
      <c r="A19" s="34" t="s">
        <v>40</v>
      </c>
      <c r="B19" s="35" t="n">
        <v>1.96130960322331</v>
      </c>
      <c r="C19" s="35" t="n">
        <v>1.9711935487491</v>
      </c>
      <c r="D19" s="35" t="n">
        <v>0.696400996280156</v>
      </c>
      <c r="E19" s="35" t="n">
        <v>3.29342052178591</v>
      </c>
      <c r="F19" s="35" t="n">
        <v>0.688914066989592</v>
      </c>
      <c r="G19" s="35" t="n">
        <v>3.92712192681219</v>
      </c>
    </row>
    <row r="20" customFormat="false" ht="12.75" hidden="false" customHeight="false" outlineLevel="0" collapsed="false">
      <c r="A20" s="34" t="s">
        <v>41</v>
      </c>
      <c r="B20" s="35" t="n">
        <v>0</v>
      </c>
      <c r="C20" s="35" t="n">
        <v>0</v>
      </c>
      <c r="D20" s="35" t="n">
        <v>0</v>
      </c>
      <c r="E20" s="35" t="s">
        <v>39</v>
      </c>
      <c r="F20" s="35" t="s">
        <v>39</v>
      </c>
      <c r="G20" s="35" t="s">
        <v>39</v>
      </c>
    </row>
    <row r="21" customFormat="false" ht="12.75" hidden="false" customHeight="false" outlineLevel="0" collapsed="false">
      <c r="A21" s="34" t="s">
        <v>42</v>
      </c>
      <c r="B21" s="35" t="n">
        <v>0.996587102618661</v>
      </c>
      <c r="C21" s="35" t="n">
        <v>0.996587102618661</v>
      </c>
      <c r="D21" s="35" t="n">
        <v>2.80858844566343</v>
      </c>
      <c r="E21" s="35" t="n">
        <v>0.842551839453416</v>
      </c>
      <c r="F21" s="35" t="n">
        <v>1.16876256314271</v>
      </c>
      <c r="G21" s="35" t="n">
        <v>0.158255857590971</v>
      </c>
    </row>
    <row r="22" customFormat="false" ht="12.75" hidden="false" customHeight="false" outlineLevel="0" collapsed="false">
      <c r="A22" s="34" t="s">
        <v>43</v>
      </c>
      <c r="B22" s="35" t="n">
        <v>0.924909624450256</v>
      </c>
      <c r="C22" s="35" t="n">
        <v>0.924909624450256</v>
      </c>
      <c r="D22" s="35" t="n">
        <v>0.966535783267256</v>
      </c>
      <c r="E22" s="35" t="n">
        <v>0.167605837306748</v>
      </c>
      <c r="F22" s="35" t="n">
        <v>0.17754297839172</v>
      </c>
      <c r="G22" s="35" t="n">
        <v>0.147671994440584</v>
      </c>
    </row>
    <row r="23" customFormat="false" ht="12.75" hidden="false" customHeight="false" outlineLevel="0" collapsed="false">
      <c r="A23" s="36" t="s">
        <v>44</v>
      </c>
      <c r="B23" s="33" t="n">
        <v>0.508653106222268</v>
      </c>
      <c r="C23" s="33" t="n">
        <v>0.508725586098818</v>
      </c>
      <c r="D23" s="33" t="n">
        <v>0.463160565412675</v>
      </c>
      <c r="E23" s="33" t="n">
        <v>0.594176034046378</v>
      </c>
      <c r="F23" s="33" t="n">
        <v>1.01238770260524</v>
      </c>
      <c r="G23" s="33" t="n">
        <v>0.310338946151062</v>
      </c>
    </row>
    <row r="24" customFormat="false" ht="12.75" hidden="false" customHeight="false" outlineLevel="0" collapsed="false">
      <c r="A24" s="32" t="s">
        <v>45</v>
      </c>
      <c r="B24" s="33" t="n">
        <v>0.363318012694244</v>
      </c>
      <c r="C24" s="33" t="n">
        <v>0.37144775117476</v>
      </c>
      <c r="D24" s="33" t="s">
        <v>39</v>
      </c>
      <c r="E24" s="33" t="n">
        <v>0.37144775117476</v>
      </c>
      <c r="F24" s="33" t="n">
        <v>0.355236562133114</v>
      </c>
      <c r="G24" s="33" t="n">
        <v>0.569610889184791</v>
      </c>
    </row>
    <row r="25" customFormat="false" ht="12.75" hidden="false" customHeight="false" outlineLevel="0" collapsed="false">
      <c r="A25" s="32" t="s">
        <v>46</v>
      </c>
      <c r="B25" s="33" t="n">
        <v>0</v>
      </c>
      <c r="C25" s="33" t="n">
        <v>0</v>
      </c>
      <c r="D25" s="33" t="n">
        <v>0</v>
      </c>
      <c r="E25" s="33" t="s">
        <v>39</v>
      </c>
      <c r="F25" s="33" t="s">
        <v>39</v>
      </c>
      <c r="G25" s="33" t="s">
        <v>39</v>
      </c>
    </row>
    <row r="26" customFormat="false" ht="12.75" hidden="false" customHeight="false" outlineLevel="0" collapsed="false">
      <c r="A26" s="32" t="s">
        <v>47</v>
      </c>
      <c r="B26" s="33" t="n">
        <v>0.310880829015544</v>
      </c>
      <c r="C26" s="33" t="n">
        <v>0.310880829015544</v>
      </c>
      <c r="D26" s="33" t="n">
        <v>0.0859106529209622</v>
      </c>
      <c r="E26" s="33" t="n">
        <v>0.31213833971216</v>
      </c>
      <c r="F26" s="33" t="n">
        <v>0.390370852309694</v>
      </c>
      <c r="G26" s="33" t="n">
        <v>0.0830126028224285</v>
      </c>
    </row>
    <row r="27" customFormat="false" ht="12.75" hidden="false" customHeight="false" outlineLevel="0" collapsed="false">
      <c r="A27" s="32" t="s">
        <v>48</v>
      </c>
      <c r="B27" s="33" t="n">
        <v>1.38201789823853</v>
      </c>
      <c r="C27" s="33" t="n">
        <v>1.39146522659826</v>
      </c>
      <c r="D27" s="33" t="n">
        <v>1.75113989364949</v>
      </c>
      <c r="E27" s="33" t="n">
        <v>0.970574947501548</v>
      </c>
      <c r="F27" s="33" t="n">
        <v>0.457115767646176</v>
      </c>
      <c r="G27" s="33" t="n">
        <v>1.26396012387043</v>
      </c>
    </row>
    <row r="28" customFormat="false" ht="12.75" hidden="false" customHeight="false" outlineLevel="0" collapsed="false">
      <c r="A28" s="34" t="s">
        <v>49</v>
      </c>
      <c r="B28" s="35" t="n">
        <v>0.716149328408688</v>
      </c>
      <c r="C28" s="35" t="n">
        <v>0.724301285444748</v>
      </c>
      <c r="D28" s="35" t="n">
        <v>0.90619262485607</v>
      </c>
      <c r="E28" s="35" t="n">
        <v>0.0977377250380953</v>
      </c>
      <c r="F28" s="35" t="n">
        <v>0.183043370307709</v>
      </c>
      <c r="G28" s="35" t="n">
        <v>0.0614339670861378</v>
      </c>
    </row>
    <row r="29" customFormat="false" ht="12.75" hidden="false" customHeight="false" outlineLevel="0" collapsed="false">
      <c r="A29" s="34" t="s">
        <v>50</v>
      </c>
      <c r="B29" s="35" t="n">
        <v>0.684437686623234</v>
      </c>
      <c r="C29" s="35" t="n">
        <v>0.68758044739062</v>
      </c>
      <c r="D29" s="35" t="n">
        <v>0.749861923441859</v>
      </c>
      <c r="E29" s="35" t="n">
        <v>0.49048533150086</v>
      </c>
      <c r="F29" s="35" t="n">
        <v>0.471261606095713</v>
      </c>
      <c r="G29" s="35" t="n">
        <v>0.497297698301567</v>
      </c>
    </row>
    <row r="30" customFormat="false" ht="12.75" hidden="false" customHeight="false" outlineLevel="0" collapsed="false">
      <c r="A30" s="34" t="s">
        <v>51</v>
      </c>
      <c r="B30" s="35" t="s">
        <v>39</v>
      </c>
      <c r="C30" s="35" t="s">
        <v>39</v>
      </c>
      <c r="D30" s="35" t="s">
        <v>39</v>
      </c>
      <c r="E30" s="35" t="s">
        <v>39</v>
      </c>
      <c r="F30" s="35" t="s">
        <v>39</v>
      </c>
      <c r="G30" s="35" t="s">
        <v>39</v>
      </c>
    </row>
    <row r="31" customFormat="false" ht="14.25" hidden="false" customHeight="false" outlineLevel="0" collapsed="false">
      <c r="A31" s="34" t="s">
        <v>52</v>
      </c>
      <c r="B31" s="37" t="n">
        <v>0</v>
      </c>
      <c r="C31" s="37" t="n">
        <v>0</v>
      </c>
      <c r="D31" s="37" t="n">
        <v>0</v>
      </c>
      <c r="E31" s="37" t="s">
        <v>39</v>
      </c>
      <c r="F31" s="37" t="s">
        <v>39</v>
      </c>
      <c r="G31" s="37" t="s">
        <v>39</v>
      </c>
    </row>
    <row r="32" customFormat="false" ht="12.75" hidden="false" customHeight="false" outlineLevel="0" collapsed="false">
      <c r="A32" s="32" t="s">
        <v>53</v>
      </c>
      <c r="B32" s="33" t="n">
        <v>0.00580927771100857</v>
      </c>
      <c r="C32" s="33" t="n">
        <v>0.00617087406640321</v>
      </c>
      <c r="D32" s="33" t="n">
        <v>0</v>
      </c>
      <c r="E32" s="33" t="n">
        <v>1.14780801197987</v>
      </c>
      <c r="F32" s="33" t="n">
        <v>2.60210292727965</v>
      </c>
      <c r="G32" s="33" t="n">
        <v>0</v>
      </c>
    </row>
    <row r="33" customFormat="false" ht="12.75" hidden="false" customHeight="false" outlineLevel="0" collapsed="false">
      <c r="A33" s="32" t="s">
        <v>54</v>
      </c>
      <c r="B33" s="33" t="n">
        <v>0</v>
      </c>
      <c r="C33" s="33" t="n">
        <v>0</v>
      </c>
      <c r="D33" s="33" t="n">
        <v>0</v>
      </c>
      <c r="E33" s="33" t="s">
        <v>39</v>
      </c>
      <c r="F33" s="33" t="s">
        <v>39</v>
      </c>
      <c r="G33" s="33" t="s">
        <v>39</v>
      </c>
    </row>
    <row r="34" customFormat="false" ht="12.75" hidden="false" customHeight="false" outlineLevel="0" collapsed="false">
      <c r="A34" s="32" t="s">
        <v>55</v>
      </c>
      <c r="B34" s="33" t="n">
        <v>1.68459282286943</v>
      </c>
      <c r="C34" s="33" t="n">
        <v>1.68751156949919</v>
      </c>
      <c r="D34" s="33" t="n">
        <v>1.68751156949919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36" t="s">
        <v>56</v>
      </c>
      <c r="B35" s="33" t="n">
        <v>1.59340963122685</v>
      </c>
      <c r="C35" s="33" t="n">
        <v>1.66317997313239</v>
      </c>
      <c r="D35" s="33" t="n">
        <v>2.23825265708878</v>
      </c>
      <c r="E35" s="33" t="n">
        <v>0.895570337594457</v>
      </c>
      <c r="F35" s="33" t="n">
        <v>0.496306414839831</v>
      </c>
      <c r="G35" s="33" t="n">
        <v>1.0057209734419</v>
      </c>
    </row>
    <row r="36" customFormat="false" ht="13.5" hidden="false" customHeight="false" outlineLevel="0" collapsed="false">
      <c r="A36" s="38" t="s">
        <v>57</v>
      </c>
      <c r="B36" s="39" t="n">
        <v>0</v>
      </c>
      <c r="C36" s="39" t="n">
        <v>0</v>
      </c>
      <c r="D36" s="39" t="n">
        <v>0</v>
      </c>
      <c r="E36" s="39" t="s">
        <v>39</v>
      </c>
      <c r="F36" s="39" t="s">
        <v>39</v>
      </c>
      <c r="G36" s="39" t="s">
        <v>39</v>
      </c>
    </row>
    <row r="37" customFormat="false" ht="13.5" hidden="false" customHeight="false" outlineLevel="0" collapsed="false">
      <c r="A37" s="40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42" t="s">
        <v>58</v>
      </c>
      <c r="B38" s="43" t="n">
        <v>1.08938522597366</v>
      </c>
      <c r="C38" s="43" t="n">
        <v>1.10232035657972</v>
      </c>
      <c r="D38" s="43" t="n">
        <v>1.02155980127866</v>
      </c>
      <c r="E38" s="43" t="n">
        <v>1.22933227675229</v>
      </c>
      <c r="F38" s="43" t="n">
        <v>0.58974961286905</v>
      </c>
      <c r="G38" s="43" t="n">
        <v>1.56371130729001</v>
      </c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28.15" hidden="false" customHeight="true" outlineLevel="0" collapsed="false">
      <c r="A40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3:A36">
    <cfRule type="cellIs" priority="2" operator="equal" aboveAverage="0" equalAverage="0" bottom="0" percent="0" rank="0" text="" dxfId="0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0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30" t="s">
        <v>33</v>
      </c>
      <c r="B14" s="31" t="n">
        <v>0.123386157040604</v>
      </c>
      <c r="C14" s="31" t="n">
        <v>0.124924330860003</v>
      </c>
      <c r="D14" s="31" t="n">
        <v>0.129579417454798</v>
      </c>
      <c r="E14" s="31" t="n">
        <v>0.0953477388121384</v>
      </c>
      <c r="F14" s="31" t="n">
        <v>0.183319283315269</v>
      </c>
      <c r="G14" s="31" t="n">
        <v>0.0704473406128919</v>
      </c>
    </row>
    <row r="15" customFormat="false" ht="12.75" hidden="false" customHeight="false" outlineLevel="0" collapsed="false">
      <c r="A15" s="32" t="s">
        <v>34</v>
      </c>
      <c r="B15" s="33" t="n">
        <v>0.921054289438653</v>
      </c>
      <c r="C15" s="33" t="n">
        <v>0.931698674847667</v>
      </c>
      <c r="D15" s="33" t="n">
        <v>0.831193589882681</v>
      </c>
      <c r="E15" s="33" t="n">
        <v>1.05441817826378</v>
      </c>
      <c r="F15" s="33" t="n">
        <v>0.475542141968675</v>
      </c>
      <c r="G15" s="33" t="n">
        <v>1.33858265486358</v>
      </c>
    </row>
    <row r="16" customFormat="false" ht="12.75" hidden="false" customHeight="false" outlineLevel="0" collapsed="false">
      <c r="A16" s="32" t="s">
        <v>35</v>
      </c>
      <c r="B16" s="33" t="n">
        <v>0.398390045167266</v>
      </c>
      <c r="C16" s="33" t="n">
        <v>0.424487514302434</v>
      </c>
      <c r="D16" s="33" t="n">
        <v>0.668547595682041</v>
      </c>
      <c r="E16" s="33" t="n">
        <v>0.101471334348047</v>
      </c>
      <c r="F16" s="33" t="n">
        <v>0.170845864996174</v>
      </c>
      <c r="G16" s="33" t="n">
        <v>0.00944309355744942</v>
      </c>
    </row>
    <row r="17" customFormat="false" ht="12.75" hidden="false" customHeight="false" outlineLevel="0" collapsed="false">
      <c r="A17" s="32" t="s">
        <v>36</v>
      </c>
      <c r="B17" s="33" t="n">
        <v>0.496342577268813</v>
      </c>
      <c r="C17" s="33" t="n">
        <v>0.503756964653317</v>
      </c>
      <c r="D17" s="33" t="n">
        <v>0.550926215339615</v>
      </c>
      <c r="E17" s="33" t="n">
        <v>0.421603120505601</v>
      </c>
      <c r="F17" s="33" t="n">
        <v>0.549148947600773</v>
      </c>
      <c r="G17" s="33" t="n">
        <v>0.334242244699987</v>
      </c>
    </row>
    <row r="18" customFormat="false" ht="12.75" hidden="false" customHeight="false" outlineLevel="0" collapsed="false">
      <c r="A18" s="32" t="s">
        <v>37</v>
      </c>
      <c r="B18" s="33" t="n">
        <v>1.38901630728489</v>
      </c>
      <c r="C18" s="33" t="n">
        <v>1.39395274488174</v>
      </c>
      <c r="D18" s="33" t="n">
        <v>1.46575950700211</v>
      </c>
      <c r="E18" s="33" t="n">
        <v>1.25479414701348</v>
      </c>
      <c r="F18" s="33" t="n">
        <v>0.873799163870015</v>
      </c>
      <c r="G18" s="33" t="n">
        <v>1.50016676021142</v>
      </c>
    </row>
    <row r="19" customFormat="false" ht="12.75" hidden="false" customHeight="false" outlineLevel="0" collapsed="false">
      <c r="A19" s="34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34" t="s">
        <v>40</v>
      </c>
      <c r="B20" s="35" t="n">
        <v>2.13513619229831</v>
      </c>
      <c r="C20" s="35" t="n">
        <v>2.17407180956065</v>
      </c>
      <c r="D20" s="35" t="n">
        <v>0.704869765141665</v>
      </c>
      <c r="E20" s="35" t="n">
        <v>3.67686224115486</v>
      </c>
      <c r="F20" s="35" t="n">
        <v>0.646701532906396</v>
      </c>
      <c r="G20" s="35" t="n">
        <v>4.41964176779831</v>
      </c>
    </row>
    <row r="21" customFormat="false" ht="12.75" hidden="false" customHeight="false" outlineLevel="0" collapsed="false">
      <c r="A21" s="34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34" t="s">
        <v>42</v>
      </c>
      <c r="B22" s="35" t="n">
        <v>0.951205930391185</v>
      </c>
      <c r="C22" s="35" t="n">
        <v>0.951205930391185</v>
      </c>
      <c r="D22" s="35" t="n">
        <v>2.73635829191385</v>
      </c>
      <c r="E22" s="35" t="n">
        <v>0.801303267818395</v>
      </c>
      <c r="F22" s="35" t="n">
        <v>1.10386867540728</v>
      </c>
      <c r="G22" s="35" t="n">
        <v>0.166201326133594</v>
      </c>
    </row>
    <row r="23" customFormat="false" ht="12.75" hidden="false" customHeight="false" outlineLevel="0" collapsed="false">
      <c r="A23" s="34" t="s">
        <v>43</v>
      </c>
      <c r="B23" s="35" t="n">
        <v>0.92327000279733</v>
      </c>
      <c r="C23" s="35" t="n">
        <v>0.92327000279733</v>
      </c>
      <c r="D23" s="35" t="n">
        <v>0.959658306140091</v>
      </c>
      <c r="E23" s="35" t="n">
        <v>0.259089982824372</v>
      </c>
      <c r="F23" s="35" t="n">
        <v>0.309501702259362</v>
      </c>
      <c r="G23" s="35" t="n">
        <v>0.161922618033066</v>
      </c>
    </row>
    <row r="24" customFormat="false" ht="12.75" hidden="false" customHeight="false" outlineLevel="0" collapsed="false">
      <c r="A24" s="36" t="s">
        <v>44</v>
      </c>
      <c r="B24" s="33" t="n">
        <v>0.503324948327083</v>
      </c>
      <c r="C24" s="33" t="n">
        <v>0.503352643022474</v>
      </c>
      <c r="D24" s="33" t="n">
        <v>0.455319547994826</v>
      </c>
      <c r="E24" s="33" t="n">
        <v>0.594783963900518</v>
      </c>
      <c r="F24" s="33" t="n">
        <v>1.01434621772304</v>
      </c>
      <c r="G24" s="33" t="n">
        <v>0.313360515757908</v>
      </c>
    </row>
    <row r="25" customFormat="false" ht="12.75" hidden="false" customHeight="false" outlineLevel="0" collapsed="false">
      <c r="A25" s="32" t="s">
        <v>45</v>
      </c>
      <c r="B25" s="33" t="n">
        <v>0.330575978826787</v>
      </c>
      <c r="C25" s="33" t="n">
        <v>0.336595237723638</v>
      </c>
      <c r="D25" s="33" t="s">
        <v>39</v>
      </c>
      <c r="E25" s="33" t="n">
        <v>0.336595237723638</v>
      </c>
      <c r="F25" s="33" t="n">
        <v>0.321090140183256</v>
      </c>
      <c r="G25" s="33" t="n">
        <v>0.542629896677321</v>
      </c>
    </row>
    <row r="26" customFormat="false" ht="12.75" hidden="false" customHeight="false" outlineLevel="0" collapsed="false">
      <c r="A26" s="32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32" t="s">
        <v>47</v>
      </c>
      <c r="B27" s="33" t="n">
        <v>0.320766031162848</v>
      </c>
      <c r="C27" s="33" t="n">
        <v>0.320766031162848</v>
      </c>
      <c r="D27" s="33" t="n">
        <v>0.088339222614841</v>
      </c>
      <c r="E27" s="33" t="n">
        <v>0.32202497727164</v>
      </c>
      <c r="F27" s="33" t="n">
        <v>0.402493025160613</v>
      </c>
      <c r="G27" s="33" t="n">
        <v>0.083469287096407</v>
      </c>
    </row>
    <row r="28" customFormat="false" ht="12.75" hidden="false" customHeight="false" outlineLevel="0" collapsed="false">
      <c r="A28" s="32" t="s">
        <v>48</v>
      </c>
      <c r="B28" s="33" t="n">
        <v>1.42170190214456</v>
      </c>
      <c r="C28" s="33" t="n">
        <v>1.4356440902569</v>
      </c>
      <c r="D28" s="33" t="n">
        <v>1.81471198755365</v>
      </c>
      <c r="E28" s="33" t="n">
        <v>0.99148586813868</v>
      </c>
      <c r="F28" s="33" t="n">
        <v>0.395146148984607</v>
      </c>
      <c r="G28" s="33" t="n">
        <v>1.33056278673406</v>
      </c>
    </row>
    <row r="29" customFormat="false" ht="12.75" hidden="false" customHeight="false" outlineLevel="0" collapsed="false">
      <c r="A29" s="34" t="s">
        <v>49</v>
      </c>
      <c r="B29" s="35" t="n">
        <v>0.53508806008557</v>
      </c>
      <c r="C29" s="35" t="n">
        <v>0.539759279234536</v>
      </c>
      <c r="D29" s="35" t="n">
        <v>0.65310203348795</v>
      </c>
      <c r="E29" s="35" t="n">
        <v>0.157071707904358</v>
      </c>
      <c r="F29" s="35" t="n">
        <v>0.375909735890511</v>
      </c>
      <c r="G29" s="35" t="n">
        <v>0.0647144475004045</v>
      </c>
    </row>
    <row r="30" customFormat="false" ht="12.75" hidden="false" customHeight="false" outlineLevel="0" collapsed="false">
      <c r="A30" s="34" t="s">
        <v>50</v>
      </c>
      <c r="B30" s="35" t="n">
        <v>0.687878396772731</v>
      </c>
      <c r="C30" s="35" t="n">
        <v>0.688777951017467</v>
      </c>
      <c r="D30" s="35" t="n">
        <v>0.758852932509914</v>
      </c>
      <c r="E30" s="35" t="n">
        <v>0.462190738196333</v>
      </c>
      <c r="F30" s="35" t="n">
        <v>0.432310691100651</v>
      </c>
      <c r="G30" s="35" t="n">
        <v>0.472688987578816</v>
      </c>
    </row>
    <row r="31" customFormat="false" ht="12.75" hidden="false" customHeight="false" outlineLevel="0" collapsed="false">
      <c r="A31" s="34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34" t="s">
        <v>52</v>
      </c>
      <c r="B32" s="37" t="n">
        <v>0</v>
      </c>
      <c r="C32" s="37" t="n">
        <v>0</v>
      </c>
      <c r="D32" s="37" t="n">
        <v>0</v>
      </c>
      <c r="E32" s="37" t="s">
        <v>39</v>
      </c>
      <c r="F32" s="37" t="s">
        <v>39</v>
      </c>
      <c r="G32" s="37" t="s">
        <v>39</v>
      </c>
    </row>
    <row r="33" customFormat="false" ht="12.75" hidden="false" customHeight="false" outlineLevel="0" collapsed="false">
      <c r="A33" s="32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</row>
    <row r="34" customFormat="false" ht="12.75" hidden="false" customHeight="false" outlineLevel="0" collapsed="false">
      <c r="A34" s="32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32" t="s">
        <v>55</v>
      </c>
      <c r="B35" s="33" t="n">
        <v>1.65491095690973</v>
      </c>
      <c r="C35" s="33" t="n">
        <v>1.65770453533249</v>
      </c>
      <c r="D35" s="33" t="n">
        <v>1.65770453533249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36" t="s">
        <v>56</v>
      </c>
      <c r="B36" s="33" t="n">
        <v>1.55109110720461</v>
      </c>
      <c r="C36" s="33" t="n">
        <v>1.58004738624076</v>
      </c>
      <c r="D36" s="33" t="n">
        <v>2.12459470792129</v>
      </c>
      <c r="E36" s="33" t="n">
        <v>0.867343525010645</v>
      </c>
      <c r="F36" s="33" t="n">
        <v>0.502997567590551</v>
      </c>
      <c r="G36" s="33" t="n">
        <v>0.967561226107945</v>
      </c>
    </row>
    <row r="37" customFormat="false" ht="13.5" hidden="false" customHeight="false" outlineLevel="0" collapsed="false">
      <c r="A37" s="38" t="s">
        <v>57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42" t="s">
        <v>58</v>
      </c>
      <c r="B39" s="43" t="n">
        <v>1.11977946525215</v>
      </c>
      <c r="C39" s="43" t="n">
        <v>1.13250700624446</v>
      </c>
      <c r="D39" s="43" t="n">
        <v>1.02233208113856</v>
      </c>
      <c r="E39" s="43" t="n">
        <v>1.30537595926654</v>
      </c>
      <c r="F39" s="43" t="n">
        <v>0.584351466370931</v>
      </c>
      <c r="G39" s="43" t="n">
        <v>1.68078109431573</v>
      </c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1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123488669284549</v>
      </c>
      <c r="C14" s="31" t="n">
        <v>0.125025613567615</v>
      </c>
      <c r="D14" s="31" t="n">
        <v>0.131399350780778</v>
      </c>
      <c r="E14" s="31" t="n">
        <v>0.0848533842453639</v>
      </c>
      <c r="F14" s="31" t="n">
        <v>0.135954955301602</v>
      </c>
      <c r="G14" s="31" t="n">
        <v>0.0701443496880422</v>
      </c>
    </row>
    <row r="15" customFormat="false" ht="12.75" hidden="false" customHeight="false" outlineLevel="0" collapsed="false">
      <c r="A15" s="49" t="s">
        <v>34</v>
      </c>
      <c r="B15" s="33" t="n">
        <v>0.965308737682858</v>
      </c>
      <c r="C15" s="33" t="n">
        <v>0.975105687109512</v>
      </c>
      <c r="D15" s="33" t="n">
        <v>0.91087852829894</v>
      </c>
      <c r="E15" s="33" t="n">
        <v>1.05482837760441</v>
      </c>
      <c r="F15" s="33" t="n">
        <v>0.493023197764596</v>
      </c>
      <c r="G15" s="33" t="n">
        <v>1.33118427112933</v>
      </c>
    </row>
    <row r="16" customFormat="false" ht="12.75" hidden="false" customHeight="false" outlineLevel="0" collapsed="false">
      <c r="A16" s="49" t="s">
        <v>35</v>
      </c>
      <c r="B16" s="33" t="n">
        <v>0.386717959101033</v>
      </c>
      <c r="C16" s="33" t="n">
        <v>0.396349434942664</v>
      </c>
      <c r="D16" s="33" t="n">
        <v>0.618930898100547</v>
      </c>
      <c r="E16" s="33" t="n">
        <v>0.0964479862829531</v>
      </c>
      <c r="F16" s="33" t="n">
        <v>0.170678490990991</v>
      </c>
      <c r="G16" s="33" t="n">
        <v>0.00436547780154538</v>
      </c>
    </row>
    <row r="17" customFormat="false" ht="12.75" hidden="false" customHeight="false" outlineLevel="0" collapsed="false">
      <c r="A17" s="49" t="s">
        <v>36</v>
      </c>
      <c r="B17" s="33" t="n">
        <v>0.49556744025386</v>
      </c>
      <c r="C17" s="33" t="n">
        <v>0.503933941013355</v>
      </c>
      <c r="D17" s="33" t="n">
        <v>0.542431917817414</v>
      </c>
      <c r="E17" s="33" t="n">
        <v>0.436175878001944</v>
      </c>
      <c r="F17" s="33" t="n">
        <v>0.586518974471459</v>
      </c>
      <c r="G17" s="33" t="n">
        <v>0.332483061985412</v>
      </c>
    </row>
    <row r="18" customFormat="false" ht="12.75" hidden="false" customHeight="false" outlineLevel="0" collapsed="false">
      <c r="A18" s="49" t="s">
        <v>37</v>
      </c>
      <c r="B18" s="33" t="n">
        <v>1.47752155579699</v>
      </c>
      <c r="C18" s="33" t="n">
        <v>1.48446111551621</v>
      </c>
      <c r="D18" s="33" t="n">
        <v>1.59160718142372</v>
      </c>
      <c r="E18" s="33" t="n">
        <v>1.27746747158213</v>
      </c>
      <c r="F18" s="33" t="n">
        <v>0.91054047270902</v>
      </c>
      <c r="G18" s="33" t="n">
        <v>1.51596421405957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2.08427633111196</v>
      </c>
      <c r="C20" s="35" t="n">
        <v>2.09918947091354</v>
      </c>
      <c r="D20" s="35" t="n">
        <v>0.680336487399749</v>
      </c>
      <c r="E20" s="35" t="n">
        <v>3.56726117133835</v>
      </c>
      <c r="F20" s="35" t="n">
        <v>0.585258374358798</v>
      </c>
      <c r="G20" s="35" t="n">
        <v>4.30497115090602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928923149370924</v>
      </c>
      <c r="C22" s="35" t="n">
        <v>0.928923149370924</v>
      </c>
      <c r="D22" s="35" t="n">
        <v>2.79096360711104</v>
      </c>
      <c r="E22" s="35" t="n">
        <v>0.773604932438503</v>
      </c>
      <c r="F22" s="35" t="n">
        <v>1.05841717779383</v>
      </c>
      <c r="G22" s="35" t="n">
        <v>0.171629652907517</v>
      </c>
    </row>
    <row r="23" customFormat="false" ht="12.75" hidden="false" customHeight="false" outlineLevel="0" collapsed="false">
      <c r="A23" s="50" t="s">
        <v>43</v>
      </c>
      <c r="B23" s="35" t="n">
        <v>0.929530825389779</v>
      </c>
      <c r="C23" s="35" t="n">
        <v>0.929530825389779</v>
      </c>
      <c r="D23" s="35" t="n">
        <v>0.957145207629317</v>
      </c>
      <c r="E23" s="35" t="n">
        <v>0.426512968299712</v>
      </c>
      <c r="F23" s="35" t="n">
        <v>0.548117530775452</v>
      </c>
      <c r="G23" s="35" t="n">
        <v>0.20896961903231</v>
      </c>
    </row>
    <row r="24" customFormat="false" ht="12.75" hidden="false" customHeight="false" outlineLevel="0" collapsed="false">
      <c r="A24" s="51" t="s">
        <v>44</v>
      </c>
      <c r="B24" s="33" t="n">
        <v>0.501433239148125</v>
      </c>
      <c r="C24" s="33" t="n">
        <v>0.501445717636981</v>
      </c>
      <c r="D24" s="33" t="n">
        <v>0.46272758009833</v>
      </c>
      <c r="E24" s="33" t="n">
        <v>0.575241398096135</v>
      </c>
      <c r="F24" s="33" t="n">
        <v>0.963217654558968</v>
      </c>
      <c r="G24" s="33" t="n">
        <v>0.31775526027324</v>
      </c>
    </row>
    <row r="25" customFormat="false" ht="12.75" hidden="false" customHeight="false" outlineLevel="0" collapsed="false">
      <c r="A25" s="49" t="s">
        <v>45</v>
      </c>
      <c r="B25" s="33" t="n">
        <v>0.326900555018076</v>
      </c>
      <c r="C25" s="33" t="n">
        <v>0.326900555018076</v>
      </c>
      <c r="D25" s="33" t="s">
        <v>39</v>
      </c>
      <c r="E25" s="33" t="n">
        <v>0.326900555018076</v>
      </c>
      <c r="F25" s="33" t="n">
        <v>0.3126400594672</v>
      </c>
      <c r="G25" s="33" t="n">
        <v>0.521143537820131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310133566726283</v>
      </c>
      <c r="C27" s="33" t="n">
        <v>0.310133566726283</v>
      </c>
      <c r="D27" s="33" t="n">
        <v>0.088809946714032</v>
      </c>
      <c r="E27" s="33" t="n">
        <v>0.311325356517747</v>
      </c>
      <c r="F27" s="33" t="n">
        <v>0.390240786868493</v>
      </c>
      <c r="G27" s="33" t="n">
        <v>0.076138267093041</v>
      </c>
    </row>
    <row r="28" customFormat="false" ht="12.75" hidden="false" customHeight="false" outlineLevel="0" collapsed="false">
      <c r="A28" s="49" t="s">
        <v>48</v>
      </c>
      <c r="B28" s="33" t="n">
        <v>1.41811206103983</v>
      </c>
      <c r="C28" s="33" t="n">
        <v>1.43571096126649</v>
      </c>
      <c r="D28" s="33" t="n">
        <v>1.78750467422586</v>
      </c>
      <c r="E28" s="33" t="n">
        <v>1.01728147831453</v>
      </c>
      <c r="F28" s="33" t="n">
        <v>0.384056589287251</v>
      </c>
      <c r="G28" s="33" t="n">
        <v>1.38073361352205</v>
      </c>
    </row>
    <row r="29" customFormat="false" ht="12.75" hidden="false" customHeight="false" outlineLevel="0" collapsed="false">
      <c r="A29" s="50" t="s">
        <v>49</v>
      </c>
      <c r="B29" s="35" t="n">
        <v>0.54054478332422</v>
      </c>
      <c r="C29" s="35" t="n">
        <v>0.546187845262136</v>
      </c>
      <c r="D29" s="35" t="n">
        <v>0.664398546925508</v>
      </c>
      <c r="E29" s="35" t="n">
        <v>0.150290726323051</v>
      </c>
      <c r="F29" s="35" t="n">
        <v>0.34794711203897</v>
      </c>
      <c r="G29" s="35" t="n">
        <v>0.065678209612006</v>
      </c>
    </row>
    <row r="30" customFormat="false" ht="12.75" hidden="false" customHeight="false" outlineLevel="0" collapsed="false">
      <c r="A30" s="50" t="s">
        <v>50</v>
      </c>
      <c r="B30" s="35" t="n">
        <v>0.656402562821162</v>
      </c>
      <c r="C30" s="35" t="n">
        <v>0.657266790302912</v>
      </c>
      <c r="D30" s="35" t="n">
        <v>0.72395749856223</v>
      </c>
      <c r="E30" s="35" t="n">
        <v>0.439620218345529</v>
      </c>
      <c r="F30" s="35" t="n">
        <v>0.407156865531649</v>
      </c>
      <c r="G30" s="35" t="n">
        <v>0.451014804093302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53089283837475</v>
      </c>
      <c r="C35" s="33" t="n">
        <v>1.53347049519626</v>
      </c>
      <c r="D35" s="33" t="n">
        <v>1.53347049519626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54042682038708</v>
      </c>
      <c r="C36" s="33" t="n">
        <v>1.56816984640425</v>
      </c>
      <c r="D36" s="33" t="n">
        <v>2.14297567891709</v>
      </c>
      <c r="E36" s="33" t="n">
        <v>0.830818833410114</v>
      </c>
      <c r="F36" s="33" t="n">
        <v>0.507383210198071</v>
      </c>
      <c r="G36" s="33" t="n">
        <v>0.920522532085531</v>
      </c>
    </row>
    <row r="37" customFormat="false" ht="13.5" hidden="false" customHeight="false" outlineLevel="0" collapsed="false">
      <c r="A37" s="53" t="s">
        <v>57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11869450027808</v>
      </c>
      <c r="C39" s="56" t="n">
        <v>1.13041839696583</v>
      </c>
      <c r="D39" s="56" t="n">
        <v>1.03033147277773</v>
      </c>
      <c r="E39" s="56" t="n">
        <v>1.28866441233914</v>
      </c>
      <c r="F39" s="56" t="n">
        <v>0.583843149500758</v>
      </c>
      <c r="G39" s="56" t="n">
        <v>1.65824080646389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2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141157292481705</v>
      </c>
      <c r="C14" s="31" t="n">
        <v>0.144174981919992</v>
      </c>
      <c r="D14" s="31" t="n">
        <v>0.15305360609228</v>
      </c>
      <c r="E14" s="31" t="n">
        <v>0.0888467855401156</v>
      </c>
      <c r="F14" s="31" t="n">
        <v>0.140991392104482</v>
      </c>
      <c r="G14" s="31" t="n">
        <v>0.0735672506142684</v>
      </c>
    </row>
    <row r="15" customFormat="false" ht="12.75" hidden="false" customHeight="false" outlineLevel="0" collapsed="false">
      <c r="A15" s="49" t="s">
        <v>34</v>
      </c>
      <c r="B15" s="33" t="n">
        <v>0.772915454572968</v>
      </c>
      <c r="C15" s="33" t="n">
        <v>0.77926852446021</v>
      </c>
      <c r="D15" s="33" t="n">
        <v>0.608991007446421</v>
      </c>
      <c r="E15" s="33" t="n">
        <v>0.991633536438289</v>
      </c>
      <c r="F15" s="33" t="n">
        <v>0.491072312469988</v>
      </c>
      <c r="G15" s="33" t="n">
        <v>1.23876016158423</v>
      </c>
    </row>
    <row r="16" customFormat="false" ht="12.75" hidden="false" customHeight="false" outlineLevel="0" collapsed="false">
      <c r="A16" s="49" t="s">
        <v>35</v>
      </c>
      <c r="B16" s="33" t="n">
        <v>0.380457182714562</v>
      </c>
      <c r="C16" s="33" t="n">
        <v>0.380457182714562</v>
      </c>
      <c r="D16" s="33" t="n">
        <v>0.583616658862491</v>
      </c>
      <c r="E16" s="33" t="n">
        <v>0.0952644063598518</v>
      </c>
      <c r="F16" s="33" t="n">
        <v>0.17047035903145</v>
      </c>
      <c r="G16" s="33" t="n">
        <v>0.00421203378051092</v>
      </c>
    </row>
    <row r="17" customFormat="false" ht="12.75" hidden="false" customHeight="false" outlineLevel="0" collapsed="false">
      <c r="A17" s="49" t="s">
        <v>36</v>
      </c>
      <c r="B17" s="33" t="n">
        <v>0.493163590837648</v>
      </c>
      <c r="C17" s="33" t="n">
        <v>0.503727021282921</v>
      </c>
      <c r="D17" s="33" t="n">
        <v>0.543210129286287</v>
      </c>
      <c r="E17" s="33" t="n">
        <v>0.434841981241368</v>
      </c>
      <c r="F17" s="33" t="n">
        <v>0.562789500090931</v>
      </c>
      <c r="G17" s="33" t="n">
        <v>0.34695873528347</v>
      </c>
    </row>
    <row r="18" customFormat="false" ht="12.75" hidden="false" customHeight="false" outlineLevel="0" collapsed="false">
      <c r="A18" s="49" t="s">
        <v>37</v>
      </c>
      <c r="B18" s="33" t="n">
        <v>1.63399026047126</v>
      </c>
      <c r="C18" s="33" t="n">
        <v>1.64004346083923</v>
      </c>
      <c r="D18" s="33" t="n">
        <v>1.83070143931389</v>
      </c>
      <c r="E18" s="33" t="n">
        <v>1.27214708220517</v>
      </c>
      <c r="F18" s="33" t="n">
        <v>0.93148703320028</v>
      </c>
      <c r="G18" s="33" t="n">
        <v>1.49228174565907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2.00222119396639</v>
      </c>
      <c r="C20" s="35" t="n">
        <v>2.00978327772199</v>
      </c>
      <c r="D20" s="35" t="n">
        <v>0.650106714053792</v>
      </c>
      <c r="E20" s="35" t="n">
        <v>3.44592435339584</v>
      </c>
      <c r="F20" s="35" t="n">
        <v>0.587747003225176</v>
      </c>
      <c r="G20" s="35" t="n">
        <v>4.15784103779619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795933038923693</v>
      </c>
      <c r="C22" s="35" t="n">
        <v>0.795933038923693</v>
      </c>
      <c r="D22" s="35" t="n">
        <v>2.67506004698181</v>
      </c>
      <c r="E22" s="35" t="n">
        <v>0.640723784608677</v>
      </c>
      <c r="F22" s="35" t="n">
        <v>0.865528785254505</v>
      </c>
      <c r="G22" s="35" t="n">
        <v>0.174555737221582</v>
      </c>
    </row>
    <row r="23" customFormat="false" ht="12.75" hidden="false" customHeight="false" outlineLevel="0" collapsed="false">
      <c r="A23" s="50" t="s">
        <v>43</v>
      </c>
      <c r="B23" s="35" t="n">
        <v>0.819401435618565</v>
      </c>
      <c r="C23" s="35" t="n">
        <v>0.819401435618565</v>
      </c>
      <c r="D23" s="35" t="n">
        <v>0.835017045144279</v>
      </c>
      <c r="E23" s="35" t="n">
        <v>0.52763526119403</v>
      </c>
      <c r="F23" s="35" t="n">
        <v>0.702202361953399</v>
      </c>
      <c r="G23" s="35" t="n">
        <v>0.21821708558959</v>
      </c>
    </row>
    <row r="24" customFormat="false" ht="12.75" hidden="false" customHeight="false" outlineLevel="0" collapsed="false">
      <c r="A24" s="51" t="s">
        <v>44</v>
      </c>
      <c r="B24" s="33" t="n">
        <v>0.638969662775053</v>
      </c>
      <c r="C24" s="33" t="n">
        <v>0.638985435656722</v>
      </c>
      <c r="D24" s="33" t="n">
        <v>0.575646666396352</v>
      </c>
      <c r="E24" s="33" t="n">
        <v>0.759569448656398</v>
      </c>
      <c r="F24" s="33" t="n">
        <v>1.02248108042631</v>
      </c>
      <c r="G24" s="33" t="n">
        <v>0.586717774911353</v>
      </c>
    </row>
    <row r="25" customFormat="false" ht="12.75" hidden="false" customHeight="false" outlineLevel="0" collapsed="false">
      <c r="A25" s="49" t="s">
        <v>45</v>
      </c>
      <c r="B25" s="33" t="n">
        <v>0.316029374525196</v>
      </c>
      <c r="C25" s="33" t="n">
        <v>0.316029374525196</v>
      </c>
      <c r="D25" s="33" t="s">
        <v>39</v>
      </c>
      <c r="E25" s="33" t="n">
        <v>0.316029374525196</v>
      </c>
      <c r="F25" s="33" t="n">
        <v>0.301985172310784</v>
      </c>
      <c r="G25" s="33" t="n">
        <v>0.509936257967754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90627155326183</v>
      </c>
      <c r="C27" s="33" t="n">
        <v>0.290627155326183</v>
      </c>
      <c r="D27" s="33" t="n">
        <v>0</v>
      </c>
      <c r="E27" s="33" t="n">
        <v>0.292164166614865</v>
      </c>
      <c r="F27" s="33" t="n">
        <v>0.378548895899054</v>
      </c>
      <c r="G27" s="33" t="n">
        <v>0.0325583176925729</v>
      </c>
    </row>
    <row r="28" customFormat="false" ht="12.75" hidden="false" customHeight="false" outlineLevel="0" collapsed="false">
      <c r="A28" s="49" t="s">
        <v>48</v>
      </c>
      <c r="B28" s="33" t="n">
        <v>1.46334526898108</v>
      </c>
      <c r="C28" s="33" t="n">
        <v>1.47794043457729</v>
      </c>
      <c r="D28" s="33" t="n">
        <v>1.83594808177942</v>
      </c>
      <c r="E28" s="33" t="n">
        <v>1.04718759151737</v>
      </c>
      <c r="F28" s="33" t="n">
        <v>0.399145279476735</v>
      </c>
      <c r="G28" s="33" t="n">
        <v>1.42133854410569</v>
      </c>
    </row>
    <row r="29" customFormat="false" ht="12.75" hidden="false" customHeight="false" outlineLevel="0" collapsed="false">
      <c r="A29" s="50" t="s">
        <v>49</v>
      </c>
      <c r="B29" s="35" t="n">
        <v>0.551756631700886</v>
      </c>
      <c r="C29" s="35" t="n">
        <v>0.557082081757074</v>
      </c>
      <c r="D29" s="35" t="n">
        <v>0.682533265536701</v>
      </c>
      <c r="E29" s="35" t="n">
        <v>0.139052098722167</v>
      </c>
      <c r="F29" s="35" t="n">
        <v>0.342930015485434</v>
      </c>
      <c r="G29" s="35" t="n">
        <v>0.0516716347986644</v>
      </c>
    </row>
    <row r="30" customFormat="false" ht="12.75" hidden="false" customHeight="false" outlineLevel="0" collapsed="false">
      <c r="A30" s="50" t="s">
        <v>50</v>
      </c>
      <c r="B30" s="35" t="n">
        <v>0.631856503428697</v>
      </c>
      <c r="C30" s="35" t="n">
        <v>0.632654478514886</v>
      </c>
      <c r="D30" s="35" t="n">
        <v>0.690080417878709</v>
      </c>
      <c r="E30" s="35" t="n">
        <v>0.439120635128063</v>
      </c>
      <c r="F30" s="35" t="n">
        <v>0.428855837920131</v>
      </c>
      <c r="G30" s="35" t="n">
        <v>0.442740663830153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46404579840999</v>
      </c>
      <c r="C35" s="33" t="n">
        <v>1.46641294896532</v>
      </c>
      <c r="D35" s="33" t="n">
        <v>1.46641294896532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44599880957695</v>
      </c>
      <c r="C36" s="33" t="n">
        <v>1.49077685443816</v>
      </c>
      <c r="D36" s="33" t="n">
        <v>2.05845007780357</v>
      </c>
      <c r="E36" s="33" t="n">
        <v>0.759789007942424</v>
      </c>
      <c r="F36" s="33" t="n">
        <v>0.474992755722979</v>
      </c>
      <c r="G36" s="33" t="n">
        <v>0.838850051450757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11680141648845</v>
      </c>
      <c r="C39" s="56" t="n">
        <v>1.12944892640335</v>
      </c>
      <c r="D39" s="56" t="n">
        <v>1.04553147806128</v>
      </c>
      <c r="E39" s="56" t="n">
        <v>1.26303822249081</v>
      </c>
      <c r="F39" s="56" t="n">
        <v>0.576905877530843</v>
      </c>
      <c r="G39" s="56" t="n">
        <v>1.62342887764598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4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147867259509617</v>
      </c>
      <c r="C14" s="31" t="n">
        <v>0.151148093532758</v>
      </c>
      <c r="D14" s="31" t="n">
        <v>0.161758119431412</v>
      </c>
      <c r="E14" s="31" t="n">
        <v>0.0831032655679188</v>
      </c>
      <c r="F14" s="31" t="n">
        <v>0.135839363777816</v>
      </c>
      <c r="G14" s="31" t="n">
        <v>0.0677204155439967</v>
      </c>
    </row>
    <row r="15" customFormat="false" ht="12.75" hidden="false" customHeight="false" outlineLevel="0" collapsed="false">
      <c r="A15" s="49" t="s">
        <v>34</v>
      </c>
      <c r="B15" s="33" t="n">
        <v>0.752023142936922</v>
      </c>
      <c r="C15" s="33" t="n">
        <v>0.757005494002717</v>
      </c>
      <c r="D15" s="33" t="n">
        <v>0.588597204815514</v>
      </c>
      <c r="E15" s="33" t="n">
        <v>0.96975984713431</v>
      </c>
      <c r="F15" s="33" t="n">
        <v>0.517330372326874</v>
      </c>
      <c r="G15" s="33" t="n">
        <v>1.19311223286128</v>
      </c>
    </row>
    <row r="16" customFormat="false" ht="12.75" hidden="false" customHeight="false" outlineLevel="0" collapsed="false">
      <c r="A16" s="49" t="s">
        <v>35</v>
      </c>
      <c r="B16" s="33" t="n">
        <v>0.3720090016993</v>
      </c>
      <c r="C16" s="33" t="n">
        <v>0.3720090016993</v>
      </c>
      <c r="D16" s="33" t="n">
        <v>0.566436995174318</v>
      </c>
      <c r="E16" s="33" t="n">
        <v>0.0884456153556643</v>
      </c>
      <c r="F16" s="33" t="n">
        <v>0.155723257525198</v>
      </c>
      <c r="G16" s="33" t="n">
        <v>0.00627050979244613</v>
      </c>
    </row>
    <row r="17" customFormat="false" ht="12.75" hidden="false" customHeight="false" outlineLevel="0" collapsed="false">
      <c r="A17" s="49" t="s">
        <v>36</v>
      </c>
      <c r="B17" s="33" t="n">
        <v>0.489515486888793</v>
      </c>
      <c r="C17" s="33" t="n">
        <v>0.497381529857156</v>
      </c>
      <c r="D17" s="33" t="n">
        <v>0.531901471372059</v>
      </c>
      <c r="E17" s="33" t="n">
        <v>0.43590149262173</v>
      </c>
      <c r="F17" s="33" t="n">
        <v>0.590771008731476</v>
      </c>
      <c r="G17" s="33" t="n">
        <v>0.330827113968324</v>
      </c>
    </row>
    <row r="18" customFormat="false" ht="12.75" hidden="false" customHeight="false" outlineLevel="0" collapsed="false">
      <c r="A18" s="49" t="s">
        <v>37</v>
      </c>
      <c r="B18" s="33" t="n">
        <v>1.64156634412599</v>
      </c>
      <c r="C18" s="33" t="n">
        <v>1.64693705435182</v>
      </c>
      <c r="D18" s="33" t="n">
        <v>1.84779916295803</v>
      </c>
      <c r="E18" s="33" t="n">
        <v>1.25718656698004</v>
      </c>
      <c r="F18" s="33" t="n">
        <v>0.91634736692204</v>
      </c>
      <c r="G18" s="33" t="n">
        <v>1.47751529183164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1.87707002008562</v>
      </c>
      <c r="C20" s="35" t="n">
        <v>1.88628570866925</v>
      </c>
      <c r="D20" s="35" t="n">
        <v>0.594618817386505</v>
      </c>
      <c r="E20" s="35" t="n">
        <v>3.28249100894682</v>
      </c>
      <c r="F20" s="35" t="n">
        <v>0.517048062231672</v>
      </c>
      <c r="G20" s="35" t="n">
        <v>3.97540861733986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763325563940259</v>
      </c>
      <c r="C22" s="35" t="n">
        <v>0.763325563940259</v>
      </c>
      <c r="D22" s="35" t="n">
        <v>2.18200979628986</v>
      </c>
      <c r="E22" s="35" t="n">
        <v>0.635636153544343</v>
      </c>
      <c r="F22" s="35" t="n">
        <v>0.858802000028819</v>
      </c>
      <c r="G22" s="35" t="n">
        <v>0.17582577084591</v>
      </c>
    </row>
    <row r="23" customFormat="false" ht="12.75" hidden="false" customHeight="false" outlineLevel="0" collapsed="false">
      <c r="A23" s="50" t="s">
        <v>43</v>
      </c>
      <c r="B23" s="35" t="n">
        <v>0.733785185152774</v>
      </c>
      <c r="C23" s="35" t="n">
        <v>0.733785185152774</v>
      </c>
      <c r="D23" s="35" t="n">
        <v>0.744727214692595</v>
      </c>
      <c r="E23" s="35" t="n">
        <v>0.523914643119941</v>
      </c>
      <c r="F23" s="35" t="n">
        <v>0.673885764744156</v>
      </c>
      <c r="G23" s="35" t="n">
        <v>0.264890030502488</v>
      </c>
    </row>
    <row r="24" customFormat="false" ht="12.75" hidden="false" customHeight="false" outlineLevel="0" collapsed="false">
      <c r="A24" s="51" t="s">
        <v>44</v>
      </c>
      <c r="B24" s="33" t="n">
        <v>0.619746378465515</v>
      </c>
      <c r="C24" s="33" t="n">
        <v>0.619746378465515</v>
      </c>
      <c r="D24" s="33" t="n">
        <v>0.560669771592365</v>
      </c>
      <c r="E24" s="33" t="n">
        <v>0.736562434228563</v>
      </c>
      <c r="F24" s="33" t="n">
        <v>1.08893887052873</v>
      </c>
      <c r="G24" s="33" t="n">
        <v>0.507141657295338</v>
      </c>
    </row>
    <row r="25" customFormat="false" ht="12.75" hidden="false" customHeight="false" outlineLevel="0" collapsed="false">
      <c r="A25" s="49" t="s">
        <v>45</v>
      </c>
      <c r="B25" s="33" t="n">
        <v>0.324487598692081</v>
      </c>
      <c r="C25" s="33" t="n">
        <v>0.324487598692081</v>
      </c>
      <c r="D25" s="33" t="s">
        <v>39</v>
      </c>
      <c r="E25" s="33" t="n">
        <v>0.324487598692081</v>
      </c>
      <c r="F25" s="33" t="n">
        <v>0.308015886573283</v>
      </c>
      <c r="G25" s="33" t="n">
        <v>0.556558363417569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88702730843864</v>
      </c>
      <c r="C27" s="33" t="n">
        <v>0.288702730843864</v>
      </c>
      <c r="D27" s="33" t="n">
        <v>0</v>
      </c>
      <c r="E27" s="33" t="n">
        <v>0.290212235538153</v>
      </c>
      <c r="F27" s="33" t="n">
        <v>0.369483796398638</v>
      </c>
      <c r="G27" s="33" t="n">
        <v>0.0482048513362385</v>
      </c>
    </row>
    <row r="28" customFormat="false" ht="12.75" hidden="false" customHeight="false" outlineLevel="0" collapsed="false">
      <c r="A28" s="49" t="s">
        <v>48</v>
      </c>
      <c r="B28" s="33" t="n">
        <v>1.42814437750967</v>
      </c>
      <c r="C28" s="33" t="n">
        <v>1.44071124138888</v>
      </c>
      <c r="D28" s="33" t="n">
        <v>1.78266047299893</v>
      </c>
      <c r="E28" s="33" t="n">
        <v>1.0202388761026</v>
      </c>
      <c r="F28" s="33" t="n">
        <v>0.399306838367827</v>
      </c>
      <c r="G28" s="33" t="n">
        <v>1.37651374499447</v>
      </c>
    </row>
    <row r="29" customFormat="false" ht="12.75" hidden="false" customHeight="false" outlineLevel="0" collapsed="false">
      <c r="A29" s="50" t="s">
        <v>49</v>
      </c>
      <c r="B29" s="35" t="n">
        <v>0.591310361734563</v>
      </c>
      <c r="C29" s="35" t="n">
        <v>0.595930716986163</v>
      </c>
      <c r="D29" s="35" t="n">
        <v>0.724894914184613</v>
      </c>
      <c r="E29" s="35" t="n">
        <v>0.160456635484382</v>
      </c>
      <c r="F29" s="35" t="n">
        <v>0.427096171008457</v>
      </c>
      <c r="G29" s="35" t="n">
        <v>0.0470107491886126</v>
      </c>
    </row>
    <row r="30" customFormat="false" ht="12.75" hidden="false" customHeight="false" outlineLevel="0" collapsed="false">
      <c r="A30" s="50" t="s">
        <v>50</v>
      </c>
      <c r="B30" s="35" t="n">
        <v>0.615310356316394</v>
      </c>
      <c r="C30" s="35" t="n">
        <v>0.616096057051008</v>
      </c>
      <c r="D30" s="35" t="n">
        <v>0.673079104947999</v>
      </c>
      <c r="E30" s="35" t="n">
        <v>0.410947132991715</v>
      </c>
      <c r="F30" s="35" t="n">
        <v>0.42498671191193</v>
      </c>
      <c r="G30" s="35" t="n">
        <v>0.405995971144819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65819642676079</v>
      </c>
      <c r="C35" s="33" t="n">
        <v>1.66559835253622</v>
      </c>
      <c r="D35" s="33" t="n">
        <v>1.66559835253622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41716918955064</v>
      </c>
      <c r="C36" s="33" t="n">
        <v>1.46619251303938</v>
      </c>
      <c r="D36" s="33" t="n">
        <v>2.01131104240083</v>
      </c>
      <c r="E36" s="33" t="n">
        <v>0.73050044826494</v>
      </c>
      <c r="F36" s="33" t="n">
        <v>0.478820866948312</v>
      </c>
      <c r="G36" s="33" t="n">
        <v>0.800308355282619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08598300835386</v>
      </c>
      <c r="C39" s="56" t="n">
        <v>1.09723850009796</v>
      </c>
      <c r="D39" s="56" t="n">
        <v>1.02274962225302</v>
      </c>
      <c r="E39" s="56" t="n">
        <v>1.21907300990128</v>
      </c>
      <c r="F39" s="56" t="n">
        <v>0.580380511155479</v>
      </c>
      <c r="G39" s="56" t="n">
        <v>1.55347949054909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5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257228747636905</v>
      </c>
      <c r="C14" s="31" t="n">
        <v>0.262794753603534</v>
      </c>
      <c r="D14" s="31" t="n">
        <v>0.293414764254082</v>
      </c>
      <c r="E14" s="31" t="n">
        <v>0.0679871906582825</v>
      </c>
      <c r="F14" s="31" t="n">
        <v>0.0971706923096338</v>
      </c>
      <c r="G14" s="31" t="n">
        <v>0.0597609561752988</v>
      </c>
    </row>
    <row r="15" customFormat="false" ht="12.75" hidden="false" customHeight="false" outlineLevel="0" collapsed="false">
      <c r="A15" s="49" t="s">
        <v>34</v>
      </c>
      <c r="B15" s="33" t="n">
        <v>0.75015674731922</v>
      </c>
      <c r="C15" s="33" t="n">
        <v>0.755079972188762</v>
      </c>
      <c r="D15" s="33" t="n">
        <v>0.580108386751387</v>
      </c>
      <c r="E15" s="33" t="n">
        <v>0.975548063209333</v>
      </c>
      <c r="F15" s="33" t="n">
        <v>0.507690683544461</v>
      </c>
      <c r="G15" s="33" t="n">
        <v>1.20585185899406</v>
      </c>
    </row>
    <row r="16" customFormat="false" ht="12.75" hidden="false" customHeight="false" outlineLevel="0" collapsed="false">
      <c r="A16" s="49" t="s">
        <v>35</v>
      </c>
      <c r="B16" s="33" t="n">
        <v>0.199236775185903</v>
      </c>
      <c r="C16" s="33" t="n">
        <v>0.217992063432302</v>
      </c>
      <c r="D16" s="33" t="n">
        <v>0.306401373084991</v>
      </c>
      <c r="E16" s="33" t="n">
        <v>0.0895693285070547</v>
      </c>
      <c r="F16" s="33" t="n">
        <v>0.157150340492404</v>
      </c>
      <c r="G16" s="33" t="n">
        <v>0.00814381985870473</v>
      </c>
    </row>
    <row r="17" customFormat="false" ht="12.75" hidden="false" customHeight="false" outlineLevel="0" collapsed="false">
      <c r="A17" s="49" t="s">
        <v>36</v>
      </c>
      <c r="B17" s="33" t="n">
        <v>0.470941153262259</v>
      </c>
      <c r="C17" s="33" t="n">
        <v>0.479483564567228</v>
      </c>
      <c r="D17" s="33" t="n">
        <v>0.51898474514358</v>
      </c>
      <c r="E17" s="33" t="n">
        <v>0.409051382048371</v>
      </c>
      <c r="F17" s="33" t="n">
        <v>0.532427233115551</v>
      </c>
      <c r="G17" s="33" t="n">
        <v>0.326340184396666</v>
      </c>
    </row>
    <row r="18" customFormat="false" ht="12.75" hidden="false" customHeight="false" outlineLevel="0" collapsed="false">
      <c r="A18" s="49" t="s">
        <v>37</v>
      </c>
      <c r="B18" s="33" t="n">
        <v>1.60105296835199</v>
      </c>
      <c r="C18" s="33" t="n">
        <v>1.60586185393508</v>
      </c>
      <c r="D18" s="33" t="n">
        <v>1.79013275238618</v>
      </c>
      <c r="E18" s="33" t="n">
        <v>1.24941343774076</v>
      </c>
      <c r="F18" s="33" t="n">
        <v>0.962820647205478</v>
      </c>
      <c r="G18" s="33" t="n">
        <v>1.43476270423594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1.77651552754412</v>
      </c>
      <c r="C20" s="35" t="n">
        <v>1.79126802202682</v>
      </c>
      <c r="D20" s="35" t="n">
        <v>0.604429918651754</v>
      </c>
      <c r="E20" s="35" t="n">
        <v>3.08460218574992</v>
      </c>
      <c r="F20" s="35" t="n">
        <v>0.60754720705959</v>
      </c>
      <c r="G20" s="35" t="n">
        <v>3.70721468479289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696933959957834</v>
      </c>
      <c r="C22" s="35" t="n">
        <v>0.696933959957834</v>
      </c>
      <c r="D22" s="35" t="n">
        <v>1.9680946406166</v>
      </c>
      <c r="E22" s="35" t="n">
        <v>0.5836387318851</v>
      </c>
      <c r="F22" s="35" t="n">
        <v>0.780758011018174</v>
      </c>
      <c r="G22" s="35" t="n">
        <v>0.180861132359233</v>
      </c>
    </row>
    <row r="23" customFormat="false" ht="12.75" hidden="false" customHeight="false" outlineLevel="0" collapsed="false">
      <c r="A23" s="50" t="s">
        <v>43</v>
      </c>
      <c r="B23" s="35" t="n">
        <v>0.726586139703288</v>
      </c>
      <c r="C23" s="35" t="n">
        <v>0.726586139703288</v>
      </c>
      <c r="D23" s="35" t="n">
        <v>0.738391509634092</v>
      </c>
      <c r="E23" s="35" t="n">
        <v>0.500072684983282</v>
      </c>
      <c r="F23" s="35" t="n">
        <v>0.621408213801803</v>
      </c>
      <c r="G23" s="35" t="n">
        <v>0.300184729064039</v>
      </c>
    </row>
    <row r="24" customFormat="false" ht="12.75" hidden="false" customHeight="false" outlineLevel="0" collapsed="false">
      <c r="A24" s="51" t="s">
        <v>44</v>
      </c>
      <c r="B24" s="33" t="n">
        <v>0.616582870610999</v>
      </c>
      <c r="C24" s="33" t="n">
        <v>0.616582870610999</v>
      </c>
      <c r="D24" s="33" t="n">
        <v>0.576261864329095</v>
      </c>
      <c r="E24" s="33" t="n">
        <v>0.695710635599163</v>
      </c>
      <c r="F24" s="33" t="n">
        <v>1.0960489661396</v>
      </c>
      <c r="G24" s="33" t="n">
        <v>0.441310667750413</v>
      </c>
    </row>
    <row r="25" customFormat="false" ht="12.75" hidden="false" customHeight="false" outlineLevel="0" collapsed="false">
      <c r="A25" s="49" t="s">
        <v>45</v>
      </c>
      <c r="B25" s="33" t="n">
        <v>0.347635673777473</v>
      </c>
      <c r="C25" s="33" t="n">
        <v>0.347635673777473</v>
      </c>
      <c r="D25" s="33" t="s">
        <v>39</v>
      </c>
      <c r="E25" s="33" t="n">
        <v>0.347635673777473</v>
      </c>
      <c r="F25" s="33" t="n">
        <v>0.3336235191063</v>
      </c>
      <c r="G25" s="33" t="n">
        <v>0.543109300746775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8126484518675</v>
      </c>
      <c r="C27" s="33" t="n">
        <v>0.28126484518675</v>
      </c>
      <c r="D27" s="33" t="n">
        <v>0.0914913083257091</v>
      </c>
      <c r="E27" s="33" t="n">
        <v>0.282245482653959</v>
      </c>
      <c r="F27" s="33" t="n">
        <v>0.359718981275845</v>
      </c>
      <c r="G27" s="33" t="n">
        <v>0.0425770741808752</v>
      </c>
    </row>
    <row r="28" customFormat="false" ht="12.75" hidden="false" customHeight="false" outlineLevel="0" collapsed="false">
      <c r="A28" s="49" t="s">
        <v>48</v>
      </c>
      <c r="B28" s="33" t="n">
        <v>1.5374739981965</v>
      </c>
      <c r="C28" s="33" t="n">
        <v>1.54966391001286</v>
      </c>
      <c r="D28" s="33" t="n">
        <v>1.92743021178275</v>
      </c>
      <c r="E28" s="33" t="n">
        <v>1.08202444981581</v>
      </c>
      <c r="F28" s="33" t="n">
        <v>0.435860586194502</v>
      </c>
      <c r="G28" s="33" t="n">
        <v>1.45174738611168</v>
      </c>
    </row>
    <row r="29" customFormat="false" ht="12.75" hidden="false" customHeight="false" outlineLevel="0" collapsed="false">
      <c r="A29" s="50" t="s">
        <v>49</v>
      </c>
      <c r="B29" s="35" t="n">
        <v>0.65027972985787</v>
      </c>
      <c r="C29" s="35" t="n">
        <v>0.660767483787715</v>
      </c>
      <c r="D29" s="35" t="n">
        <v>0.802696757097687</v>
      </c>
      <c r="E29" s="35" t="n">
        <v>0.185459652825738</v>
      </c>
      <c r="F29" s="35" t="n">
        <v>0.514077412788584</v>
      </c>
      <c r="G29" s="35" t="n">
        <v>0.0453773737346907</v>
      </c>
    </row>
    <row r="30" customFormat="false" ht="12.75" hidden="false" customHeight="false" outlineLevel="0" collapsed="false">
      <c r="A30" s="50" t="s">
        <v>50</v>
      </c>
      <c r="B30" s="35" t="n">
        <v>0.62172526724553</v>
      </c>
      <c r="C30" s="35" t="n">
        <v>0.622494628868534</v>
      </c>
      <c r="D30" s="35" t="n">
        <v>0.687745814871288</v>
      </c>
      <c r="E30" s="35" t="n">
        <v>0.391522469231973</v>
      </c>
      <c r="F30" s="35" t="n">
        <v>0.387655998040928</v>
      </c>
      <c r="G30" s="35" t="n">
        <v>0.392870955266211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67243382850567</v>
      </c>
      <c r="C35" s="33" t="n">
        <v>1.67243382850567</v>
      </c>
      <c r="D35" s="33" t="n">
        <v>1.67243382850567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59512664627169</v>
      </c>
      <c r="C36" s="33" t="n">
        <v>1.61120402245115</v>
      </c>
      <c r="D36" s="33" t="n">
        <v>2.30822683002582</v>
      </c>
      <c r="E36" s="33" t="n">
        <v>0.68590931363566</v>
      </c>
      <c r="F36" s="33" t="n">
        <v>0.486350277160268</v>
      </c>
      <c r="G36" s="33" t="n">
        <v>0.741232448219567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09825874511757</v>
      </c>
      <c r="C39" s="56" t="n">
        <v>1.10912879184575</v>
      </c>
      <c r="D39" s="56" t="n">
        <v>1.06129631585798</v>
      </c>
      <c r="E39" s="56" t="n">
        <v>1.18726834404236</v>
      </c>
      <c r="F39" s="56" t="n">
        <v>0.587734069898974</v>
      </c>
      <c r="G39" s="56" t="n">
        <v>1.49956208152937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6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254721715162578</v>
      </c>
      <c r="C14" s="31" t="n">
        <v>0.259968232290244</v>
      </c>
      <c r="D14" s="31" t="n">
        <v>0.290717563755833</v>
      </c>
      <c r="E14" s="31" t="n">
        <v>0.0671783734200267</v>
      </c>
      <c r="F14" s="31" t="n">
        <v>0.091432751211484</v>
      </c>
      <c r="G14" s="31" t="n">
        <v>0.0596837819034535</v>
      </c>
    </row>
    <row r="15" customFormat="false" ht="12.75" hidden="false" customHeight="false" outlineLevel="0" collapsed="false">
      <c r="A15" s="49" t="s">
        <v>34</v>
      </c>
      <c r="B15" s="33" t="n">
        <v>0.73306358371092</v>
      </c>
      <c r="C15" s="33" t="n">
        <v>0.736203923854958</v>
      </c>
      <c r="D15" s="33" t="n">
        <v>0.568896453820407</v>
      </c>
      <c r="E15" s="33" t="n">
        <v>0.94381806233928</v>
      </c>
      <c r="F15" s="33" t="n">
        <v>0.531748947630231</v>
      </c>
      <c r="G15" s="33" t="n">
        <v>1.14727924095459</v>
      </c>
    </row>
    <row r="16" customFormat="false" ht="12.75" hidden="false" customHeight="false" outlineLevel="0" collapsed="false">
      <c r="A16" s="49" t="s">
        <v>35</v>
      </c>
      <c r="B16" s="33" t="n">
        <v>0.324495794650912</v>
      </c>
      <c r="C16" s="33" t="n">
        <v>0.336746096463411</v>
      </c>
      <c r="D16" s="33" t="n">
        <v>0.506575929041138</v>
      </c>
      <c r="E16" s="33" t="n">
        <v>0.0898547502593745</v>
      </c>
      <c r="F16" s="33" t="n">
        <v>0.154646889602075</v>
      </c>
      <c r="G16" s="33" t="n">
        <v>0.00836557565617484</v>
      </c>
    </row>
    <row r="17" customFormat="false" ht="12.75" hidden="false" customHeight="false" outlineLevel="0" collapsed="false">
      <c r="A17" s="49" t="s">
        <v>36</v>
      </c>
      <c r="B17" s="33" t="n">
        <v>0.485380278177363</v>
      </c>
      <c r="C17" s="33" t="n">
        <v>0.493393983018096</v>
      </c>
      <c r="D17" s="33" t="n">
        <v>0.526547605386823</v>
      </c>
      <c r="E17" s="33" t="n">
        <v>0.435154758993125</v>
      </c>
      <c r="F17" s="33" t="n">
        <v>0.598571938028693</v>
      </c>
      <c r="G17" s="33" t="n">
        <v>0.325909366684541</v>
      </c>
    </row>
    <row r="18" customFormat="false" ht="12.75" hidden="false" customHeight="false" outlineLevel="0" collapsed="false">
      <c r="A18" s="49" t="s">
        <v>37</v>
      </c>
      <c r="B18" s="33" t="n">
        <v>1.54539821941454</v>
      </c>
      <c r="C18" s="33" t="n">
        <v>1.54998950490385</v>
      </c>
      <c r="D18" s="33" t="n">
        <v>1.71708539665182</v>
      </c>
      <c r="E18" s="33" t="n">
        <v>1.2314412581719</v>
      </c>
      <c r="F18" s="33" t="n">
        <v>0.884808133956524</v>
      </c>
      <c r="G18" s="33" t="n">
        <v>1.45676202250222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1.66517585189716</v>
      </c>
      <c r="C20" s="35" t="n">
        <v>1.68127149671102</v>
      </c>
      <c r="D20" s="35" t="n">
        <v>0.613298166178371</v>
      </c>
      <c r="E20" s="35" t="n">
        <v>2.82641239637105</v>
      </c>
      <c r="F20" s="35" t="n">
        <v>0.66982353070377</v>
      </c>
      <c r="G20" s="35" t="n">
        <v>3.37626350879777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61423371873868</v>
      </c>
      <c r="C22" s="35" t="n">
        <v>0.61423371873868</v>
      </c>
      <c r="D22" s="35" t="n">
        <v>1.71101300560792</v>
      </c>
      <c r="E22" s="35" t="n">
        <v>0.517341698499836</v>
      </c>
      <c r="F22" s="35" t="n">
        <v>0.680169571361281</v>
      </c>
      <c r="G22" s="35" t="n">
        <v>0.184736173652003</v>
      </c>
    </row>
    <row r="23" customFormat="false" ht="12.75" hidden="false" customHeight="false" outlineLevel="0" collapsed="false">
      <c r="A23" s="50" t="s">
        <v>43</v>
      </c>
      <c r="B23" s="35" t="n">
        <v>0.800402933973774</v>
      </c>
      <c r="C23" s="35" t="n">
        <v>0.800402933973774</v>
      </c>
      <c r="D23" s="35" t="n">
        <v>0.817971722705096</v>
      </c>
      <c r="E23" s="35" t="n">
        <v>0.472888682584351</v>
      </c>
      <c r="F23" s="35" t="n">
        <v>0.594872763325622</v>
      </c>
      <c r="G23" s="35" t="n">
        <v>0.27844671884407</v>
      </c>
    </row>
    <row r="24" customFormat="false" ht="12.75" hidden="false" customHeight="false" outlineLevel="0" collapsed="false">
      <c r="A24" s="51" t="s">
        <v>44</v>
      </c>
      <c r="B24" s="33" t="n">
        <v>0.605020393931533</v>
      </c>
      <c r="C24" s="33" t="n">
        <v>0.605113155139584</v>
      </c>
      <c r="D24" s="33" t="n">
        <v>0.559421276082993</v>
      </c>
      <c r="E24" s="33" t="n">
        <v>0.694024326548403</v>
      </c>
      <c r="F24" s="33" t="n">
        <v>1.12986609494735</v>
      </c>
      <c r="G24" s="33" t="n">
        <v>0.416029698119989</v>
      </c>
    </row>
    <row r="25" customFormat="false" ht="12.75" hidden="false" customHeight="false" outlineLevel="0" collapsed="false">
      <c r="A25" s="49" t="s">
        <v>45</v>
      </c>
      <c r="B25" s="33" t="n">
        <v>0.365413649274546</v>
      </c>
      <c r="C25" s="33" t="n">
        <v>0.365413649274546</v>
      </c>
      <c r="D25" s="33" t="s">
        <v>39</v>
      </c>
      <c r="E25" s="33" t="n">
        <v>0.365413649274546</v>
      </c>
      <c r="F25" s="33" t="n">
        <v>0.348397645161113</v>
      </c>
      <c r="G25" s="33" t="n">
        <v>0.601583917148949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83687943262411</v>
      </c>
      <c r="C27" s="33" t="n">
        <v>0.283687943262411</v>
      </c>
      <c r="D27" s="33" t="n">
        <v>0</v>
      </c>
      <c r="E27" s="33" t="n">
        <v>0.285081219921814</v>
      </c>
      <c r="F27" s="33" t="n">
        <v>0.360284513337336</v>
      </c>
      <c r="G27" s="33" t="n">
        <v>0.0470293149396457</v>
      </c>
    </row>
    <row r="28" customFormat="false" ht="12.75" hidden="false" customHeight="false" outlineLevel="0" collapsed="false">
      <c r="A28" s="49" t="s">
        <v>48</v>
      </c>
      <c r="B28" s="33" t="n">
        <v>1.53447081292629</v>
      </c>
      <c r="C28" s="33" t="n">
        <v>1.5432420325683</v>
      </c>
      <c r="D28" s="33" t="n">
        <v>1.90130902057508</v>
      </c>
      <c r="E28" s="33" t="n">
        <v>1.08516567361958</v>
      </c>
      <c r="F28" s="33" t="n">
        <v>0.391658759323763</v>
      </c>
      <c r="G28" s="33" t="n">
        <v>1.48481557103301</v>
      </c>
    </row>
    <row r="29" customFormat="false" ht="12.75" hidden="false" customHeight="false" outlineLevel="0" collapsed="false">
      <c r="A29" s="50" t="s">
        <v>49</v>
      </c>
      <c r="B29" s="35" t="n">
        <v>0.760566909986771</v>
      </c>
      <c r="C29" s="35" t="n">
        <v>0.769503936476596</v>
      </c>
      <c r="D29" s="35" t="n">
        <v>0.938227004785281</v>
      </c>
      <c r="E29" s="35" t="n">
        <v>0.20628022375011</v>
      </c>
      <c r="F29" s="35" t="n">
        <v>0.576793338036946</v>
      </c>
      <c r="G29" s="35" t="n">
        <v>0.0481382160284873</v>
      </c>
    </row>
    <row r="30" customFormat="false" ht="12.75" hidden="false" customHeight="false" outlineLevel="0" collapsed="false">
      <c r="A30" s="50" t="s">
        <v>50</v>
      </c>
      <c r="B30" s="35" t="n">
        <v>0.604117336670759</v>
      </c>
      <c r="C30" s="35" t="n">
        <v>0.604842081622023</v>
      </c>
      <c r="D30" s="35" t="n">
        <v>0.674669784841803</v>
      </c>
      <c r="E30" s="35" t="n">
        <v>0.364822918936748</v>
      </c>
      <c r="F30" s="35" t="n">
        <v>0.336309048151784</v>
      </c>
      <c r="G30" s="35" t="n">
        <v>0.374736073407312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7056717633985</v>
      </c>
      <c r="C35" s="33" t="n">
        <v>1.7056717633985</v>
      </c>
      <c r="D35" s="33" t="n">
        <v>1.7056717633985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29978233665976</v>
      </c>
      <c r="C36" s="33" t="n">
        <v>1.31866010708906</v>
      </c>
      <c r="D36" s="33" t="n">
        <v>1.82780675271805</v>
      </c>
      <c r="E36" s="33" t="n">
        <v>0.658517780634076</v>
      </c>
      <c r="F36" s="33" t="n">
        <v>0.505605695342779</v>
      </c>
      <c r="G36" s="33" t="n">
        <v>0.70117240200562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06548677879455</v>
      </c>
      <c r="C39" s="56" t="n">
        <v>1.07488052157696</v>
      </c>
      <c r="D39" s="56" t="n">
        <v>1.03666929976753</v>
      </c>
      <c r="E39" s="56" t="n">
        <v>1.13693733418506</v>
      </c>
      <c r="F39" s="56" t="n">
        <v>0.585971739956394</v>
      </c>
      <c r="G39" s="56" t="n">
        <v>1.42541511561341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19.56"/>
    <col collapsed="false" customWidth="true" hidden="false" outlineLevel="0" max="3" min="3" style="11" width="18.14"/>
    <col collapsed="false" customWidth="true" hidden="false" outlineLevel="0" max="4" min="4" style="11" width="22.42"/>
    <col collapsed="false" customWidth="true" hidden="false" outlineLevel="0" max="5" min="5" style="11" width="16.84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false" hidden="false" outlineLevel="0" max="257" min="8" style="11" width="11.56"/>
  </cols>
  <sheetData>
    <row r="1" customFormat="false" ht="12.75" hidden="false" customHeight="false" outlineLevel="0" collapsed="false">
      <c r="A1" s="12" t="s">
        <v>17</v>
      </c>
      <c r="B1" s="12"/>
      <c r="C1" s="12"/>
      <c r="G1" s="13" t="s">
        <v>18</v>
      </c>
    </row>
    <row r="2" customFormat="false" ht="12.75" hidden="false" customHeight="false" outlineLevel="0" collapsed="false">
      <c r="A2" s="12" t="s">
        <v>19</v>
      </c>
      <c r="B2" s="12"/>
      <c r="C2" s="12"/>
    </row>
    <row r="3" customFormat="false" ht="13.5" hidden="false" customHeight="false" outlineLevel="0" collapsed="false"/>
    <row r="4" customFormat="false" ht="25.5" hidden="false" customHeight="true" outlineLevel="0" collapsed="false">
      <c r="A4" s="14" t="s">
        <v>67</v>
      </c>
      <c r="B4" s="14"/>
      <c r="C4" s="14"/>
      <c r="D4" s="14"/>
      <c r="E4" s="14"/>
      <c r="F4" s="14"/>
      <c r="G4" s="14"/>
    </row>
    <row r="5" customFormat="false" ht="16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 t="s">
        <v>2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20" t="s">
        <v>23</v>
      </c>
      <c r="C8" s="20"/>
      <c r="D8" s="20"/>
      <c r="E8" s="20"/>
      <c r="F8" s="20"/>
      <c r="G8" s="20"/>
    </row>
    <row r="9" customFormat="false" ht="13.15" hidden="false" customHeight="true" outlineLevel="0" collapsed="false">
      <c r="A9" s="19"/>
      <c r="B9" s="21"/>
      <c r="C9" s="20" t="s">
        <v>24</v>
      </c>
      <c r="D9" s="20"/>
      <c r="E9" s="20"/>
      <c r="F9" s="20"/>
      <c r="G9" s="20"/>
    </row>
    <row r="10" customFormat="false" ht="12.75" hidden="false" customHeight="true" outlineLevel="0" collapsed="false">
      <c r="A10" s="22" t="s">
        <v>25</v>
      </c>
      <c r="B10" s="23" t="s">
        <v>26</v>
      </c>
      <c r="C10" s="24" t="s">
        <v>27</v>
      </c>
      <c r="D10" s="22" t="s">
        <v>28</v>
      </c>
      <c r="E10" s="25" t="s">
        <v>29</v>
      </c>
      <c r="F10" s="25"/>
      <c r="G10" s="25"/>
    </row>
    <row r="11" customFormat="false" ht="12.75" hidden="false" customHeight="true" outlineLevel="0" collapsed="false">
      <c r="A11" s="26"/>
      <c r="B11" s="27"/>
      <c r="C11" s="24"/>
      <c r="D11" s="26" t="s">
        <v>30</v>
      </c>
      <c r="E11" s="28" t="s">
        <v>27</v>
      </c>
      <c r="F11" s="28" t="s">
        <v>31</v>
      </c>
      <c r="G11" s="28" t="s">
        <v>32</v>
      </c>
    </row>
    <row r="12" customFormat="false" ht="13.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3.5" hidden="false" customHeight="false" outlineLevel="0" collapsed="false">
      <c r="A13" s="29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48" t="s">
        <v>33</v>
      </c>
      <c r="B14" s="31" t="n">
        <v>0.250878451869389</v>
      </c>
      <c r="C14" s="31" t="n">
        <v>0.255983832908771</v>
      </c>
      <c r="D14" s="31" t="n">
        <v>0.285038291672203</v>
      </c>
      <c r="E14" s="31" t="n">
        <v>0.0720346841628521</v>
      </c>
      <c r="F14" s="31" t="n">
        <v>0.103282335315749</v>
      </c>
      <c r="G14" s="31" t="n">
        <v>0.0623382112103122</v>
      </c>
    </row>
    <row r="15" customFormat="false" ht="12.75" hidden="false" customHeight="false" outlineLevel="0" collapsed="false">
      <c r="A15" s="49" t="s">
        <v>34</v>
      </c>
      <c r="B15" s="33" t="n">
        <v>0.724396194640362</v>
      </c>
      <c r="C15" s="33" t="n">
        <v>0.727416889536672</v>
      </c>
      <c r="D15" s="33" t="n">
        <v>0.521078550194552</v>
      </c>
      <c r="E15" s="33" t="n">
        <v>0.984599707438512</v>
      </c>
      <c r="F15" s="33" t="n">
        <v>0.547404910241438</v>
      </c>
      <c r="G15" s="33" t="n">
        <v>1.20087891280355</v>
      </c>
    </row>
    <row r="16" customFormat="false" ht="12.75" hidden="false" customHeight="false" outlineLevel="0" collapsed="false">
      <c r="A16" s="49" t="s">
        <v>35</v>
      </c>
      <c r="B16" s="33" t="n">
        <v>0.288033243692107</v>
      </c>
      <c r="C16" s="33" t="n">
        <v>0.299479072590259</v>
      </c>
      <c r="D16" s="33" t="n">
        <v>0.442425180721457</v>
      </c>
      <c r="E16" s="33" t="n">
        <v>0.0789889415481833</v>
      </c>
      <c r="F16" s="33" t="n">
        <v>0.135205577637323</v>
      </c>
      <c r="G16" s="33" t="n">
        <v>0.00631738544474394</v>
      </c>
    </row>
    <row r="17" customFormat="false" ht="12.75" hidden="false" customHeight="false" outlineLevel="0" collapsed="false">
      <c r="A17" s="49" t="s">
        <v>36</v>
      </c>
      <c r="B17" s="33" t="n">
        <v>0.464191565185316</v>
      </c>
      <c r="C17" s="33" t="n">
        <v>0.471851300083219</v>
      </c>
      <c r="D17" s="33" t="n">
        <v>0.497106057924613</v>
      </c>
      <c r="E17" s="33" t="n">
        <v>0.42806923027932</v>
      </c>
      <c r="F17" s="33" t="n">
        <v>0.574690871057984</v>
      </c>
      <c r="G17" s="33" t="n">
        <v>0.329676163643202</v>
      </c>
    </row>
    <row r="18" customFormat="false" ht="12.75" hidden="false" customHeight="false" outlineLevel="0" collapsed="false">
      <c r="A18" s="49" t="s">
        <v>37</v>
      </c>
      <c r="B18" s="33" t="n">
        <v>1.57323915746862</v>
      </c>
      <c r="C18" s="33" t="n">
        <v>1.57818945047393</v>
      </c>
      <c r="D18" s="33" t="n">
        <v>1.76922765696972</v>
      </c>
      <c r="E18" s="33" t="n">
        <v>1.21281489743485</v>
      </c>
      <c r="F18" s="33" t="n">
        <v>0.841550630757914</v>
      </c>
      <c r="G18" s="33" t="n">
        <v>1.45557545405157</v>
      </c>
    </row>
    <row r="19" customFormat="false" ht="12.75" hidden="false" customHeight="false" outlineLevel="0" collapsed="false">
      <c r="A19" s="50" t="s">
        <v>3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s">
        <v>39</v>
      </c>
    </row>
    <row r="20" customFormat="false" ht="12.75" hidden="false" customHeight="false" outlineLevel="0" collapsed="false">
      <c r="A20" s="50" t="s">
        <v>40</v>
      </c>
      <c r="B20" s="35" t="n">
        <v>1.5171492119947</v>
      </c>
      <c r="C20" s="35" t="n">
        <v>1.54340725234377</v>
      </c>
      <c r="D20" s="35" t="n">
        <v>0.610993407054726</v>
      </c>
      <c r="E20" s="35" t="n">
        <v>2.56612274398398</v>
      </c>
      <c r="F20" s="35" t="n">
        <v>0.718397579394161</v>
      </c>
      <c r="G20" s="35" t="n">
        <v>3.04569030139788</v>
      </c>
    </row>
    <row r="21" customFormat="false" ht="12.75" hidden="false" customHeight="false" outlineLevel="0" collapsed="false">
      <c r="A21" s="50" t="s">
        <v>41</v>
      </c>
      <c r="B21" s="35" t="n">
        <v>0</v>
      </c>
      <c r="C21" s="35" t="n">
        <v>0</v>
      </c>
      <c r="D21" s="35" t="n">
        <v>0</v>
      </c>
      <c r="E21" s="35" t="s">
        <v>39</v>
      </c>
      <c r="F21" s="35" t="s">
        <v>39</v>
      </c>
      <c r="G21" s="35" t="s">
        <v>39</v>
      </c>
    </row>
    <row r="22" customFormat="false" ht="12.75" hidden="false" customHeight="false" outlineLevel="0" collapsed="false">
      <c r="A22" s="50" t="s">
        <v>42</v>
      </c>
      <c r="B22" s="35" t="n">
        <v>0.614024608768367</v>
      </c>
      <c r="C22" s="35" t="n">
        <v>0.614024608768367</v>
      </c>
      <c r="D22" s="35" t="n">
        <v>1.56259326019744</v>
      </c>
      <c r="E22" s="35" t="n">
        <v>0.531475040618988</v>
      </c>
      <c r="F22" s="35" t="n">
        <v>0.701835224118763</v>
      </c>
      <c r="G22" s="35" t="n">
        <v>0.182669507488817</v>
      </c>
    </row>
    <row r="23" customFormat="false" ht="12.75" hidden="false" customHeight="false" outlineLevel="0" collapsed="false">
      <c r="A23" s="50" t="s">
        <v>43</v>
      </c>
      <c r="B23" s="35" t="n">
        <v>0.479116500422235</v>
      </c>
      <c r="C23" s="35" t="n">
        <v>0.479116500422235</v>
      </c>
      <c r="D23" s="35" t="n">
        <v>0.479034360289852</v>
      </c>
      <c r="E23" s="35" t="n">
        <v>0.480608025036325</v>
      </c>
      <c r="F23" s="35" t="n">
        <v>0.629595809102706</v>
      </c>
      <c r="G23" s="35" t="n">
        <v>0.273679994659903</v>
      </c>
    </row>
    <row r="24" customFormat="false" ht="12.75" hidden="false" customHeight="false" outlineLevel="0" collapsed="false">
      <c r="A24" s="51" t="s">
        <v>44</v>
      </c>
      <c r="B24" s="33" t="n">
        <v>0.608875537659606</v>
      </c>
      <c r="C24" s="33" t="n">
        <v>0.608991078709352</v>
      </c>
      <c r="D24" s="33" t="n">
        <v>0.583504724931697</v>
      </c>
      <c r="E24" s="33" t="n">
        <v>0.658275510841947</v>
      </c>
      <c r="F24" s="33" t="n">
        <v>1.04792286380593</v>
      </c>
      <c r="G24" s="33" t="n">
        <v>0.410053658518967</v>
      </c>
    </row>
    <row r="25" customFormat="false" ht="12.75" hidden="false" customHeight="false" outlineLevel="0" collapsed="false">
      <c r="A25" s="49" t="s">
        <v>68</v>
      </c>
      <c r="B25" s="33" t="n">
        <v>0.383364372532643</v>
      </c>
      <c r="C25" s="33" t="n">
        <v>0.383364372532643</v>
      </c>
      <c r="D25" s="33" t="s">
        <v>39</v>
      </c>
      <c r="E25" s="33" t="n">
        <v>0.383364372532643</v>
      </c>
      <c r="F25" s="33" t="n">
        <v>0.371612788375418</v>
      </c>
      <c r="G25" s="33" t="n">
        <v>0.545734050730208</v>
      </c>
    </row>
    <row r="26" customFormat="false" ht="12.75" hidden="false" customHeight="false" outlineLevel="0" collapsed="false">
      <c r="A26" s="49" t="s">
        <v>46</v>
      </c>
      <c r="B26" s="33" t="n">
        <v>0</v>
      </c>
      <c r="C26" s="33" t="n">
        <v>0</v>
      </c>
      <c r="D26" s="33" t="n">
        <v>0</v>
      </c>
      <c r="E26" s="33" t="s">
        <v>39</v>
      </c>
      <c r="F26" s="33" t="s">
        <v>39</v>
      </c>
      <c r="G26" s="33" t="s">
        <v>39</v>
      </c>
    </row>
    <row r="27" customFormat="false" ht="12.75" hidden="false" customHeight="false" outlineLevel="0" collapsed="false">
      <c r="A27" s="49" t="s">
        <v>47</v>
      </c>
      <c r="B27" s="33" t="n">
        <v>0.270924360343388</v>
      </c>
      <c r="C27" s="33" t="n">
        <v>0.270924360343388</v>
      </c>
      <c r="D27" s="33" t="n">
        <v>0.0964320154291225</v>
      </c>
      <c r="E27" s="33" t="n">
        <v>0.271772236123216</v>
      </c>
      <c r="F27" s="33" t="n">
        <v>0.341311594158415</v>
      </c>
      <c r="G27" s="33" t="n">
        <v>0.0475125215291113</v>
      </c>
    </row>
    <row r="28" customFormat="false" ht="12.75" hidden="false" customHeight="false" outlineLevel="0" collapsed="false">
      <c r="A28" s="49" t="s">
        <v>48</v>
      </c>
      <c r="B28" s="33" t="n">
        <v>1.58376919488672</v>
      </c>
      <c r="C28" s="33" t="n">
        <v>1.59399396513016</v>
      </c>
      <c r="D28" s="33" t="n">
        <v>1.99843929782553</v>
      </c>
      <c r="E28" s="33" t="n">
        <v>1.08781950512922</v>
      </c>
      <c r="F28" s="33" t="n">
        <v>0.433127953257329</v>
      </c>
      <c r="G28" s="33" t="n">
        <v>1.47001385000306</v>
      </c>
    </row>
    <row r="29" customFormat="false" ht="12.75" hidden="false" customHeight="false" outlineLevel="0" collapsed="false">
      <c r="A29" s="50" t="s">
        <v>49</v>
      </c>
      <c r="B29" s="35" t="n">
        <v>0.756699834294997</v>
      </c>
      <c r="C29" s="35" t="n">
        <v>0.764037930115446</v>
      </c>
      <c r="D29" s="35" t="n">
        <v>0.935752502490522</v>
      </c>
      <c r="E29" s="35" t="n">
        <v>0.191873846364196</v>
      </c>
      <c r="F29" s="35" t="n">
        <v>0.549210255993003</v>
      </c>
      <c r="G29" s="35" t="n">
        <v>0.0396447999237433</v>
      </c>
    </row>
    <row r="30" customFormat="false" ht="12.75" hidden="false" customHeight="false" outlineLevel="0" collapsed="false">
      <c r="A30" s="50" t="s">
        <v>50</v>
      </c>
      <c r="B30" s="35" t="n">
        <v>0.58105213060075</v>
      </c>
      <c r="C30" s="35" t="n">
        <v>0.581737602044617</v>
      </c>
      <c r="D30" s="35" t="n">
        <v>0.650605254686041</v>
      </c>
      <c r="E30" s="35" t="n">
        <v>0.350464223895464</v>
      </c>
      <c r="F30" s="35" t="n">
        <v>0.314861320136589</v>
      </c>
      <c r="G30" s="35" t="n">
        <v>0.362658227363348</v>
      </c>
    </row>
    <row r="31" customFormat="false" ht="12.75" hidden="false" customHeight="false" outlineLevel="0" collapsed="false">
      <c r="A31" s="50" t="s">
        <v>51</v>
      </c>
      <c r="B31" s="35" t="s">
        <v>39</v>
      </c>
      <c r="C31" s="35" t="s">
        <v>39</v>
      </c>
      <c r="D31" s="35" t="s">
        <v>39</v>
      </c>
      <c r="E31" s="35" t="s">
        <v>39</v>
      </c>
      <c r="F31" s="35" t="s">
        <v>39</v>
      </c>
      <c r="G31" s="35" t="s">
        <v>39</v>
      </c>
    </row>
    <row r="32" customFormat="false" ht="14.25" hidden="false" customHeight="false" outlineLevel="0" collapsed="false">
      <c r="A32" s="50" t="s">
        <v>52</v>
      </c>
      <c r="B32" s="52" t="n">
        <v>0</v>
      </c>
      <c r="C32" s="52" t="n">
        <v>0</v>
      </c>
      <c r="D32" s="52" t="n">
        <v>0</v>
      </c>
      <c r="E32" s="52" t="s">
        <v>39</v>
      </c>
      <c r="F32" s="52" t="s">
        <v>39</v>
      </c>
      <c r="G32" s="52" t="s">
        <v>39</v>
      </c>
    </row>
    <row r="33" customFormat="false" ht="12.75" hidden="false" customHeight="false" outlineLevel="0" collapsed="false">
      <c r="A33" s="49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s">
        <v>39</v>
      </c>
    </row>
    <row r="34" customFormat="false" ht="12.75" hidden="false" customHeight="false" outlineLevel="0" collapsed="false">
      <c r="A34" s="49" t="s">
        <v>54</v>
      </c>
      <c r="B34" s="33" t="n">
        <v>0</v>
      </c>
      <c r="C34" s="33" t="n">
        <v>0</v>
      </c>
      <c r="D34" s="33" t="n">
        <v>0</v>
      </c>
      <c r="E34" s="33" t="s">
        <v>39</v>
      </c>
      <c r="F34" s="33" t="s">
        <v>39</v>
      </c>
      <c r="G34" s="33" t="s">
        <v>39</v>
      </c>
    </row>
    <row r="35" customFormat="false" ht="12.75" hidden="false" customHeight="false" outlineLevel="0" collapsed="false">
      <c r="A35" s="49" t="s">
        <v>55</v>
      </c>
      <c r="B35" s="33" t="n">
        <v>1.81459760164877</v>
      </c>
      <c r="C35" s="33" t="n">
        <v>1.81459760164877</v>
      </c>
      <c r="D35" s="33" t="n">
        <v>1.81459760164877</v>
      </c>
      <c r="E35" s="33" t="s">
        <v>39</v>
      </c>
      <c r="F35" s="33" t="s">
        <v>39</v>
      </c>
      <c r="G35" s="33" t="s">
        <v>39</v>
      </c>
    </row>
    <row r="36" customFormat="false" ht="12.75" hidden="false" customHeight="false" outlineLevel="0" collapsed="false">
      <c r="A36" s="51" t="s">
        <v>56</v>
      </c>
      <c r="B36" s="33" t="n">
        <v>1.18285028241759</v>
      </c>
      <c r="C36" s="33" t="n">
        <v>1.20558851300642</v>
      </c>
      <c r="D36" s="33" t="n">
        <v>1.65952091465626</v>
      </c>
      <c r="E36" s="33" t="n">
        <v>0.621476625766192</v>
      </c>
      <c r="F36" s="33" t="n">
        <v>0.479290096868902</v>
      </c>
      <c r="G36" s="33" t="n">
        <v>0.661376069224645</v>
      </c>
    </row>
    <row r="37" customFormat="false" ht="13.5" hidden="false" customHeight="false" outlineLevel="0" collapsed="false">
      <c r="A37" s="53" t="s">
        <v>63</v>
      </c>
      <c r="B37" s="39" t="n">
        <v>0</v>
      </c>
      <c r="C37" s="39" t="n">
        <v>0</v>
      </c>
      <c r="D37" s="39" t="n">
        <v>0</v>
      </c>
      <c r="E37" s="39" t="s">
        <v>39</v>
      </c>
      <c r="F37" s="39" t="s">
        <v>39</v>
      </c>
      <c r="G37" s="39" t="s">
        <v>39</v>
      </c>
    </row>
    <row r="38" customFormat="false" ht="13.5" hidden="false" customHeight="false" outlineLevel="0" collapsed="false">
      <c r="A38" s="54"/>
      <c r="B38" s="41"/>
      <c r="C38" s="41"/>
      <c r="D38" s="41"/>
      <c r="E38" s="41"/>
      <c r="F38" s="41"/>
      <c r="G38" s="41"/>
    </row>
    <row r="39" customFormat="false" ht="13.5" hidden="false" customHeight="false" outlineLevel="0" collapsed="false">
      <c r="A39" s="55" t="s">
        <v>58</v>
      </c>
      <c r="B39" s="56" t="n">
        <v>1.04356546718006</v>
      </c>
      <c r="C39" s="56" t="n">
        <v>1.05415649941847</v>
      </c>
      <c r="D39" s="56" t="n">
        <v>1.03437023658292</v>
      </c>
      <c r="E39" s="56" t="n">
        <v>1.08616826999304</v>
      </c>
      <c r="F39" s="56" t="n">
        <v>0.587715481026926</v>
      </c>
      <c r="G39" s="56" t="n">
        <v>1.34886148836891</v>
      </c>
    </row>
    <row r="40" customFormat="false" ht="12.75" hidden="false" customHeight="false" outlineLevel="0" collapsed="false">
      <c r="A40" s="44"/>
      <c r="B40" s="57"/>
      <c r="C40" s="57"/>
      <c r="D40" s="57"/>
      <c r="E40" s="57"/>
      <c r="F40" s="57"/>
      <c r="G40" s="57"/>
    </row>
    <row r="41" customFormat="false" ht="28.15" hidden="false" customHeight="true" outlineLevel="0" collapsed="false">
      <c r="A41" s="46" t="s">
        <v>5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G1" location="Inicio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6:44:06Z</dcterms:created>
  <dc:creator>SBIF</dc:creator>
  <dc:description/>
  <dc:language>en-US</dc:language>
  <cp:lastModifiedBy>SBIF</cp:lastModifiedBy>
  <cp:lastPrinted>2011-09-30T11:39:26Z</cp:lastPrinted>
  <dcterms:modified xsi:type="dcterms:W3CDTF">2014-02-13T19:29:18Z</dcterms:modified>
  <cp:revision>0</cp:revision>
  <dc:subject/>
  <dc:title>Indicadores de Cartera Vencida - 2012</dc:title>
</cp:coreProperties>
</file>