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PC" vbProcedure="false">'[15]'!$G$4:$N$32</definedName>
    <definedName function="false" hidden="false" name="bacilea" vbProcedure="false">'[15]'!$P$4:$T$51</definedName>
    <definedName function="false" hidden="false" name="BANCOS" vbProcedure="false">'[15]'!$AB$2:$AB$50</definedName>
    <definedName function="false" hidden="false" name="basilea" vbProcedure="false">'[15]'!$P$4:$T$51</definedName>
    <definedName function="false" hidden="false" name="basileac" vbProcedure="false">'[15]'!$AF$4:$AJ$51</definedName>
    <definedName function="false" hidden="false" name="ChartRow" vbProcedure="false">14</definedName>
    <definedName function="false" hidden="false" name="codbanco" vbProcedure="false">'[15]'!$Z$2:$AA$50</definedName>
    <definedName function="false" hidden="false" name="codbco" vbProcedure="false">'[15]'!$Z$2:$AA$50</definedName>
    <definedName function="false" hidden="false" name="dolar" vbProcedure="false">'[15]'!$AK$2:$AL$351</definedName>
    <definedName function="false" hidden="false" name="dollar" vbProcedure="false">'[15]'!$L$4</definedName>
    <definedName function="false" hidden="false" name="DOLLARA" vbProcedure="false">'[16]'!$M$4</definedName>
    <definedName function="false" hidden="false" name="IND_ACTA" vbProcedure="false">'[15]'!$AY$14:$CA$57</definedName>
    <definedName function="false" hidden="false" name="ind_actm" vbProcedure="false">'[15]'!$AY$14:$CA$57</definedName>
    <definedName function="false" hidden="false" name="ind_col" vbProcedure="false">'[15]'!$CE$14:$CG$62</definedName>
    <definedName function="false" hidden="false" name="ind_col1" vbProcedure="false">'[15]'!$HM$14:$IC$62</definedName>
    <definedName function="false" hidden="false" name="ind_col2" vbProcedure="false">'[15]'!$GM$14:$HC$62</definedName>
    <definedName function="false" hidden="false" name="ind_efi0" vbProcedure="false">'[15]'!$P$78:$Z$130</definedName>
    <definedName function="false" hidden="false" name="ind_efi1" vbProcedure="false">'[15]'!$P$13:$Z$66</definedName>
    <definedName function="false" hidden="false" name="ind_rie" vbProcedure="false">'[15]'!$GU$15:$HM$68</definedName>
    <definedName function="false" hidden="false" name="ind_rie0" vbProcedure="false">'[15]'!$GU$75:$HM$128</definedName>
    <definedName function="false" hidden="false" name="ind_rie0c" vbProcedure="false">'[15]'!$BK$75:$BQ$128</definedName>
    <definedName function="false" hidden="false" name="ind_rie12" vbProcedure="false">'[15]'!$GU$135:$HM$188</definedName>
    <definedName function="false" hidden="false" name="ind_rie12c" vbProcedure="false">'[15]'!$BK$135:$BQ$188</definedName>
    <definedName function="false" hidden="false" name="ind_riec" vbProcedure="false">'[15]'!$BK$15:$BQ$68</definedName>
    <definedName function="false" hidden="false" name="MES" vbProcedure="false">'[17]'!$F$4:$G$15</definedName>
    <definedName function="false" hidden="false" name="resulmes" vbProcedure="false">'[15]'!$X$14:$Z$62</definedName>
    <definedName function="false" hidden="false" name="UF" vbProcedure="false">'[18]'!$J$2:$L$321</definedName>
    <definedName function="false" hidden="false" name="US" vbProcedure="false">'[15]'!$AK$2:$AL$351</definedName>
    <definedName function="false" hidden="false" name="venciccc" vbProcedure="false">'[15]'!$A$424:$O$454</definedName>
    <definedName function="false" hidden="false" name="vencicon" vbProcedure="false">'[15]'!$A$538:$O$568</definedName>
    <definedName function="false" hidden="false" name="venciemp" vbProcedure="false">'[15]'!$A$462:$O$492</definedName>
    <definedName function="false" hidden="false" name="venciper" vbProcedure="false">'[15]'!$A$500:$O$530</definedName>
    <definedName function="false" hidden="false" name="vencitot" vbProcedure="false">'[15]'!$A$386:$O$416</definedName>
    <definedName function="false" hidden="false" name="venciviv" vbProcedure="false">'[15]'!$A$576:$O$606</definedName>
    <definedName function="false" hidden="false" localSheetId="0" name="ID" vbProcedure="false">"2137f20c-74a0-4aa9-82fd-61ddd1137be8"</definedName>
    <definedName function="false" hidden="false" localSheetId="0" name="Print_Area" vbProcedure="false">Enero!$A$4:$G$41</definedName>
    <definedName function="false" hidden="false" localSheetId="1" name="APC" vbProcedure="false">[1]C04!$G$4:$N$32</definedName>
    <definedName function="false" hidden="false" localSheetId="1" name="bacilea" vbProcedure="false">[1]C04!$P$4:$T$51</definedName>
    <definedName function="false" hidden="false" localSheetId="1" name="BANCOS" vbProcedure="false">'[1]0'!$AB$2:$AB$50</definedName>
    <definedName function="false" hidden="false" localSheetId="1" name="basilea" vbProcedure="false">[1]C04!$P$4:$T$51</definedName>
    <definedName function="false" hidden="false" localSheetId="1" name="basileac" vbProcedure="false">[1]C04!$AF$4:$AJ$51</definedName>
    <definedName function="false" hidden="false" localSheetId="1" name="ChartRow" vbProcedure="false">3</definedName>
    <definedName function="false" hidden="false" localSheetId="1" name="codbanco" vbProcedure="false">'[1]0'!$Z$2:$AA$50</definedName>
    <definedName function="false" hidden="false" localSheetId="1" name="codbco" vbProcedure="false">'[1]0'!$Z$2:$AA$50</definedName>
    <definedName function="false" hidden="false" localSheetId="1" name="dolar" vbProcedure="false">'[1]0'!$AK$2:$AL$352</definedName>
    <definedName function="false" hidden="false" localSheetId="1" name="dollar" vbProcedure="false">'[1]0'!$L$4</definedName>
    <definedName function="false" hidden="false" localSheetId="1" name="DOLLARA" vbProcedure="false">'[2]0'!$M$4</definedName>
    <definedName function="false" hidden="false" localSheetId="1" name="ID" vbProcedure="false">"2137f20c-74a0-4aa9-82fd-61ddd1137be8"</definedName>
    <definedName function="false" hidden="false" localSheetId="1" name="IND_ACTA" vbProcedure="false">'[1]Indic. Activ. var.12 meses'!$AY$14:$CA$57</definedName>
    <definedName function="false" hidden="false" localSheetId="1" name="ind_actm" vbProcedure="false">'[1]Indic. Activ. var. mensual'!$AY$14:$CA$57</definedName>
    <definedName function="false" hidden="false" localSheetId="1" name="ind_col" vbProcedure="false">'[1]Act-Pas Bancos'!$CE$14:$CG$62</definedName>
    <definedName function="false" hidden="false" localSheetId="1" name="ind_col1" vbProcedure="false">'[1]Act-Pas Bancos'!$HM$14:$IC$62</definedName>
    <definedName function="false" hidden="false" localSheetId="1" name="ind_col2" vbProcedure="false">'[1]Act-Pas Bancos'!$GM$14:$HC$62</definedName>
    <definedName function="false" hidden="false" localSheetId="1" name="ind_efi0" vbProcedure="false">'[1]Ind. de rentab. y eficiencia3'!$P$78:$Z$130</definedName>
    <definedName function="false" hidden="false" localSheetId="1" name="ind_efi1" vbProcedure="false">'[1]Ind. de rentab. y eficiencia3'!$P$13:$Z$66</definedName>
    <definedName function="false" hidden="false" localSheetId="1" name="ind_rie" vbProcedure="false">'[1]Ind. R.créd - Prov - Mora-Deter'!$GU$15:$HM$68</definedName>
    <definedName function="false" hidden="false" localSheetId="1" name="ind_rie0" vbProcedure="false">'[1]Ind. R.créd - Prov - Mora-Deter'!$GU$75:$HM$128</definedName>
    <definedName function="false" hidden="false" localSheetId="1" name="ind_rie0c" vbProcedure="false">[1]RiesgoMoraDet!$BK$75:$BQ$128</definedName>
    <definedName function="false" hidden="false" localSheetId="1" name="ind_rie12" vbProcedure="false">'[1]Ind. R.créd - Prov - Mora-Deter'!$GU$135:$HM$188</definedName>
    <definedName function="false" hidden="false" localSheetId="1" name="ind_rie12c" vbProcedure="false">[1]RiesgoMoraDet!$BK$135:$BQ$188</definedName>
    <definedName function="false" hidden="false" localSheetId="1" name="ind_riec" vbProcedure="false">[1]RiesgoMoraDet!$BK$15:$BQ$68</definedName>
    <definedName function="false" hidden="false" localSheetId="1" name="MES" vbProcedure="false">[3]PARAMETROS!$F$4:$G$15</definedName>
    <definedName function="false" hidden="false" localSheetId="1" name="Print_Area" vbProcedure="false">Febrero!$A$4:$G$41</definedName>
    <definedName function="false" hidden="false" localSheetId="1" name="resulmes" vbProcedure="false">'[1]Estado Resultados bancos 2'!$X$14:$Z$62</definedName>
    <definedName function="false" hidden="false" localSheetId="1" name="UF" vbProcedure="false">'[4]0'!$J$2:$L$321</definedName>
    <definedName function="false" hidden="false" localSheetId="1" name="US" vbProcedure="false">'[1]0'!$AK$2:$AL$352</definedName>
    <definedName function="false" hidden="false" localSheetId="1" name="venciccc" vbProcedure="false">[1]EVOLUCIONES!$A$424:$O$454</definedName>
    <definedName function="false" hidden="false" localSheetId="1" name="vencicon" vbProcedure="false">[1]EVOLUCIONES!$A$538:$O$568</definedName>
    <definedName function="false" hidden="false" localSheetId="1" name="venciemp" vbProcedure="false">[1]EVOLUCIONES!$A$462:$O$492</definedName>
    <definedName function="false" hidden="false" localSheetId="1" name="venciper" vbProcedure="false">[1]EVOLUCIONES!$A$500:$O$530</definedName>
    <definedName function="false" hidden="false" localSheetId="1" name="vencitot" vbProcedure="false">[1]EVOLUCIONES!$A$386:$O$416</definedName>
    <definedName function="false" hidden="false" localSheetId="1" name="venciviv" vbProcedure="false">[1]EVOLUCIONES!$A$576:$O$606</definedName>
    <definedName function="false" hidden="false" localSheetId="2" name="APC" vbProcedure="false">[1]C04!$G$4:$N$32</definedName>
    <definedName function="false" hidden="false" localSheetId="2" name="bacilea" vbProcedure="false">[1]C04!$P$4:$T$51</definedName>
    <definedName function="false" hidden="false" localSheetId="2" name="BANCOS" vbProcedure="false">'[1]0'!$AB$2:$AB$50</definedName>
    <definedName function="false" hidden="false" localSheetId="2" name="basilea" vbProcedure="false">[1]C04!$P$4:$T$51</definedName>
    <definedName function="false" hidden="false" localSheetId="2" name="basileac" vbProcedure="false">[1]C04!$AF$4:$AJ$51</definedName>
    <definedName function="false" hidden="false" localSheetId="2" name="ChartRow" vbProcedure="false">3</definedName>
    <definedName function="false" hidden="false" localSheetId="2" name="codbanco" vbProcedure="false">'[1]0'!$Z$2:$AA$50</definedName>
    <definedName function="false" hidden="false" localSheetId="2" name="codbco" vbProcedure="false">'[1]0'!$Z$2:$AA$50</definedName>
    <definedName function="false" hidden="false" localSheetId="2" name="dolar" vbProcedure="false">'[1]0'!$AK$2:$AL$354</definedName>
    <definedName function="false" hidden="false" localSheetId="2" name="dollar" vbProcedure="false">'[1]0'!$L$4</definedName>
    <definedName function="false" hidden="false" localSheetId="2" name="DOLLARA" vbProcedure="false">'[2]0'!$M$4</definedName>
    <definedName function="false" hidden="false" localSheetId="2" name="ID" vbProcedure="false">"2137f20c-74a0-4aa9-82fd-61ddd1137be8"</definedName>
    <definedName function="false" hidden="false" localSheetId="2" name="IND_ACTA" vbProcedure="false">'[1]Indic. Activ. var.12 meses'!$AY$14:$CA$57</definedName>
    <definedName function="false" hidden="false" localSheetId="2" name="ind_actm" vbProcedure="false">'[1]Indic. Activ. var. mensual'!$AY$14:$CA$57</definedName>
    <definedName function="false" hidden="false" localSheetId="2" name="ind_col" vbProcedure="false">'[1]Act-Pas Bancos'!$CE$14:$CG$62</definedName>
    <definedName function="false" hidden="false" localSheetId="2" name="ind_col1" vbProcedure="false">'[1]Act-Pas Bancos'!$HM$14:$IC$62</definedName>
    <definedName function="false" hidden="false" localSheetId="2" name="ind_col2" vbProcedure="false">'[1]Act-Pas Bancos'!$GM$14:$HC$62</definedName>
    <definedName function="false" hidden="false" localSheetId="2" name="ind_efi0" vbProcedure="false">'[1]Ind. de rentab. y eficiencia3'!$P$78:$Z$130</definedName>
    <definedName function="false" hidden="false" localSheetId="2" name="ind_efi1" vbProcedure="false">'[1]Ind. de rentab. y eficiencia3'!$P$13:$Z$66</definedName>
    <definedName function="false" hidden="false" localSheetId="2" name="ind_rie" vbProcedure="false">'[1]Ind. R.créd - Prov - Mora-Deter'!$GU$15:$HM$68</definedName>
    <definedName function="false" hidden="false" localSheetId="2" name="ind_rie0" vbProcedure="false">'[1]Ind. R.créd - Prov - Mora-Deter'!$GU$75:$HM$128</definedName>
    <definedName function="false" hidden="false" localSheetId="2" name="ind_rie0c" vbProcedure="false">[1]RiesgoMoraDet!$BK$75:$BQ$128</definedName>
    <definedName function="false" hidden="false" localSheetId="2" name="ind_rie12" vbProcedure="false">'[1]Ind. R.créd - Prov - Mora-Deter'!$GU$135:$HM$188</definedName>
    <definedName function="false" hidden="false" localSheetId="2" name="ind_rie12c" vbProcedure="false">[1]RiesgoMoraDet!$BK$135:$BQ$188</definedName>
    <definedName function="false" hidden="false" localSheetId="2" name="ind_riec" vbProcedure="false">[1]RiesgoMoraDet!$BK$15:$BQ$68</definedName>
    <definedName function="false" hidden="false" localSheetId="2" name="MES" vbProcedure="false">[3]PARAMETROS!$F$4:$G$15</definedName>
    <definedName function="false" hidden="false" localSheetId="2" name="Print_Area" vbProcedure="false">Marzo!$A$4:$G$41</definedName>
    <definedName function="false" hidden="false" localSheetId="2" name="resulmes" vbProcedure="false">'[1]Estado Resultados bancos 2'!$X$14:$Z$62</definedName>
    <definedName function="false" hidden="false" localSheetId="2" name="UF" vbProcedure="false">'[4]0'!$J$2:$L$321</definedName>
    <definedName function="false" hidden="false" localSheetId="2" name="US" vbProcedure="false">'[1]0'!$AK$2:$AL$354</definedName>
    <definedName function="false" hidden="false" localSheetId="2" name="venciccc" vbProcedure="false">[1]EVOLUCIONES!$A$424:$O$454</definedName>
    <definedName function="false" hidden="false" localSheetId="2" name="vencicon" vbProcedure="false">[1]EVOLUCIONES!$A$538:$O$568</definedName>
    <definedName function="false" hidden="false" localSheetId="2" name="venciemp" vbProcedure="false">[1]EVOLUCIONES!$A$462:$O$492</definedName>
    <definedName function="false" hidden="false" localSheetId="2" name="venciper" vbProcedure="false">[1]EVOLUCIONES!$A$500:$O$530</definedName>
    <definedName function="false" hidden="false" localSheetId="2" name="vencitot" vbProcedure="false">[1]EVOLUCIONES!$A$386:$O$416</definedName>
    <definedName function="false" hidden="false" localSheetId="2" name="venciviv" vbProcedure="false">[1]EVOLUCIONES!$A$576:$O$606</definedName>
    <definedName function="false" hidden="false" localSheetId="3" name="APC" vbProcedure="false">[1]C04!$G$4:$N$32</definedName>
    <definedName function="false" hidden="false" localSheetId="3" name="bacilea" vbProcedure="false">[1]C04!$P$4:$T$51</definedName>
    <definedName function="false" hidden="false" localSheetId="3" name="BANCOS" vbProcedure="false">'[1]0'!$AB$2:$AB$50</definedName>
    <definedName function="false" hidden="false" localSheetId="3" name="basilea" vbProcedure="false">[1]C04!$P$4:$T$51</definedName>
    <definedName function="false" hidden="false" localSheetId="3" name="basileac" vbProcedure="false">[1]C04!$AF$4:$AJ$51</definedName>
    <definedName function="false" hidden="false" localSheetId="3" name="ChartRow" vbProcedure="false">3</definedName>
    <definedName function="false" hidden="false" localSheetId="3" name="codbanco" vbProcedure="false">'[1]0'!$Z$2:$AA$50</definedName>
    <definedName function="false" hidden="false" localSheetId="3" name="codbco" vbProcedure="false">'[1]0'!$Z$2:$AA$50</definedName>
    <definedName function="false" hidden="false" localSheetId="3" name="dolar" vbProcedure="false">'[1]0'!$AK$2:$AL$354</definedName>
    <definedName function="false" hidden="false" localSheetId="3" name="dollar" vbProcedure="false">'[1]0'!$L$4</definedName>
    <definedName function="false" hidden="false" localSheetId="3" name="DOLLARA" vbProcedure="false">'[2]0'!$M$4</definedName>
    <definedName function="false" hidden="false" localSheetId="3" name="ID" vbProcedure="false">"2137f20c-74a0-4aa9-82fd-61ddd1137be8"</definedName>
    <definedName function="false" hidden="false" localSheetId="3" name="IND_ACTA" vbProcedure="false">'[1]Indic. Activ. var.12 meses'!$AY$14:$CA$57</definedName>
    <definedName function="false" hidden="false" localSheetId="3" name="ind_actm" vbProcedure="false">'[1]Indic. Activ. var. mensual'!$AY$14:$CA$57</definedName>
    <definedName function="false" hidden="false" localSheetId="3" name="ind_col" vbProcedure="false">'[1]Act-Pas Bancos'!$CE$14:$CG$62</definedName>
    <definedName function="false" hidden="false" localSheetId="3" name="ind_col1" vbProcedure="false">'[1]Act-Pas Bancos'!$HM$14:$IC$62</definedName>
    <definedName function="false" hidden="false" localSheetId="3" name="ind_col2" vbProcedure="false">'[1]Act-Pas Bancos'!$GM$14:$HC$62</definedName>
    <definedName function="false" hidden="false" localSheetId="3" name="ind_efi0" vbProcedure="false">'[1]Ind. de rentab. y eficiencia3'!$P$78:$Z$130</definedName>
    <definedName function="false" hidden="false" localSheetId="3" name="ind_efi1" vbProcedure="false">'[1]Ind. de rentab. y eficiencia3'!$P$13:$Z$66</definedName>
    <definedName function="false" hidden="false" localSheetId="3" name="ind_rie" vbProcedure="false">'[1]Ind. R.créd - Prov - Mora-Deter'!$GU$15:$HM$68</definedName>
    <definedName function="false" hidden="false" localSheetId="3" name="ind_rie0" vbProcedure="false">'[1]Ind. R.créd - Prov - Mora-Deter'!$GU$75:$HM$128</definedName>
    <definedName function="false" hidden="false" localSheetId="3" name="ind_rie0c" vbProcedure="false">[1]RiesgoMoraDet!$BK$75:$BQ$128</definedName>
    <definedName function="false" hidden="false" localSheetId="3" name="ind_rie12" vbProcedure="false">'[1]Ind. R.créd - Prov - Mora-Deter'!$GU$135:$HM$188</definedName>
    <definedName function="false" hidden="false" localSheetId="3" name="ind_rie12c" vbProcedure="false">[1]RiesgoMoraDet!$BK$135:$BQ$188</definedName>
    <definedName function="false" hidden="false" localSheetId="3" name="ind_riec" vbProcedure="false">[1]RiesgoMoraDet!$BK$15:$BQ$68</definedName>
    <definedName function="false" hidden="false" localSheetId="3" name="MES" vbProcedure="false">[3]PARAMETROS!$F$4:$G$15</definedName>
    <definedName function="false" hidden="false" localSheetId="3" name="Print_Area" vbProcedure="false">Abril!$A$4:$G$41</definedName>
    <definedName function="false" hidden="false" localSheetId="3" name="resulmes" vbProcedure="false">'[1]Estado Resultados bancos 2'!$X$14:$Z$62</definedName>
    <definedName function="false" hidden="false" localSheetId="3" name="UF" vbProcedure="false">'[4]0'!$J$2:$L$321</definedName>
    <definedName function="false" hidden="false" localSheetId="3" name="US" vbProcedure="false">'[1]0'!$AK$2:$AL$354</definedName>
    <definedName function="false" hidden="false" localSheetId="3" name="venciccc" vbProcedure="false">[1]EVOLUCIONES!$A$424:$O$454</definedName>
    <definedName function="false" hidden="false" localSheetId="3" name="vencicon" vbProcedure="false">[1]EVOLUCIONES!$A$538:$O$568</definedName>
    <definedName function="false" hidden="false" localSheetId="3" name="venciemp" vbProcedure="false">[1]EVOLUCIONES!$A$462:$O$492</definedName>
    <definedName function="false" hidden="false" localSheetId="3" name="venciper" vbProcedure="false">[1]EVOLUCIONES!$A$500:$O$530</definedName>
    <definedName function="false" hidden="false" localSheetId="3" name="vencitot" vbProcedure="false">[1]EVOLUCIONES!$A$386:$O$416</definedName>
    <definedName function="false" hidden="false" localSheetId="3" name="venciviv" vbProcedure="false">[1]EVOLUCIONES!$A$576:$O$606</definedName>
    <definedName function="false" hidden="false" localSheetId="4" name="APC" vbProcedure="false">[1]C04!$G$4:$N$32</definedName>
    <definedName function="false" hidden="false" localSheetId="4" name="bacilea" vbProcedure="false">[1]C04!$P$4:$T$51</definedName>
    <definedName function="false" hidden="false" localSheetId="4" name="BANCOS" vbProcedure="false">'[1]0'!$AB$2:$AB$50</definedName>
    <definedName function="false" hidden="false" localSheetId="4" name="basilea" vbProcedure="false">[1]C04!$P$4:$T$51</definedName>
    <definedName function="false" hidden="false" localSheetId="4" name="basileac" vbProcedure="false">[1]C04!$AF$4:$AJ$51</definedName>
    <definedName function="false" hidden="false" localSheetId="4" name="ChartRow" vbProcedure="false">3</definedName>
    <definedName function="false" hidden="false" localSheetId="4" name="codbanco" vbProcedure="false">'[1]0'!$Z$2:$AA$50</definedName>
    <definedName function="false" hidden="false" localSheetId="4" name="codbco" vbProcedure="false">'[1]0'!$Z$2:$AA$50</definedName>
    <definedName function="false" hidden="false" localSheetId="4" name="dolar" vbProcedure="false">'[1]0'!$AK$2:$AL$355</definedName>
    <definedName function="false" hidden="false" localSheetId="4" name="dollar" vbProcedure="false">'[1]0'!$L$4</definedName>
    <definedName function="false" hidden="false" localSheetId="4" name="DOLLARA" vbProcedure="false">'[2]0'!$M$4</definedName>
    <definedName function="false" hidden="false" localSheetId="4" name="ID" vbProcedure="false">"2137f20c-74a0-4aa9-82fd-61ddd1137be8"</definedName>
    <definedName function="false" hidden="false" localSheetId="4" name="IND_ACTA" vbProcedure="false">'[1]Indic. Activ. var.12 meses'!$AY$14:$CA$57</definedName>
    <definedName function="false" hidden="false" localSheetId="4" name="ind_actm" vbProcedure="false">'[1]Indic. Activ. var. mensual'!$AY$14:$CA$57</definedName>
    <definedName function="false" hidden="false" localSheetId="4" name="ind_col" vbProcedure="false">'[1]Act-Pas Bancos'!$CE$14:$CG$62</definedName>
    <definedName function="false" hidden="false" localSheetId="4" name="ind_col1" vbProcedure="false">'[1]Act-Pas Bancos'!$HM$14:$IC$62</definedName>
    <definedName function="false" hidden="false" localSheetId="4" name="ind_col2" vbProcedure="false">'[1]Act-Pas Bancos'!$GM$14:$HC$62</definedName>
    <definedName function="false" hidden="false" localSheetId="4" name="ind_efi0" vbProcedure="false">'[1]Ind. de rentab. y eficiencia3'!$P$78:$Z$130</definedName>
    <definedName function="false" hidden="false" localSheetId="4" name="ind_efi1" vbProcedure="false">'[1]Ind. de rentab. y eficiencia3'!$P$13:$Z$66</definedName>
    <definedName function="false" hidden="false" localSheetId="4" name="ind_rie" vbProcedure="false">'[1]Ind. R.créd - Prov - Mora-Deter'!$GU$15:$HM$68</definedName>
    <definedName function="false" hidden="false" localSheetId="4" name="ind_rie0" vbProcedure="false">'[1]Ind. R.créd - Prov - Mora-Deter'!$GU$75:$HM$128</definedName>
    <definedName function="false" hidden="false" localSheetId="4" name="ind_rie0c" vbProcedure="false">[1]RiesgoMoraDet!$BK$75:$BQ$128</definedName>
    <definedName function="false" hidden="false" localSheetId="4" name="ind_rie12" vbProcedure="false">'[1]Ind. R.créd - Prov - Mora-Deter'!$GU$135:$HM$188</definedName>
    <definedName function="false" hidden="false" localSheetId="4" name="ind_rie12c" vbProcedure="false">[1]RiesgoMoraDet!$BK$135:$BQ$188</definedName>
    <definedName function="false" hidden="false" localSheetId="4" name="ind_riec" vbProcedure="false">[1]RiesgoMoraDet!$BK$15:$BQ$68</definedName>
    <definedName function="false" hidden="false" localSheetId="4" name="MES" vbProcedure="false">[3]PARAMETROS!$F$4:$G$15</definedName>
    <definedName function="false" hidden="false" localSheetId="4" name="Print_Area" vbProcedure="false">Mayo!$A$4:$G$41</definedName>
    <definedName function="false" hidden="false" localSheetId="4" name="resulmes" vbProcedure="false">'[1]Estado Resultados bancos 2'!$X$14:$Z$62</definedName>
    <definedName function="false" hidden="false" localSheetId="4" name="UF" vbProcedure="false">'[4]0'!$J$2:$L$321</definedName>
    <definedName function="false" hidden="false" localSheetId="4" name="US" vbProcedure="false">'[1]0'!$AK$2:$AL$355</definedName>
    <definedName function="false" hidden="false" localSheetId="4" name="venciccc" vbProcedure="false">[1]EVOLUCIONES!$A$424:$O$454</definedName>
    <definedName function="false" hidden="false" localSheetId="4" name="vencicon" vbProcedure="false">[1]EVOLUCIONES!$A$538:$O$568</definedName>
    <definedName function="false" hidden="false" localSheetId="4" name="venciemp" vbProcedure="false">[1]EVOLUCIONES!$A$462:$O$492</definedName>
    <definedName function="false" hidden="false" localSheetId="4" name="venciper" vbProcedure="false">[1]EVOLUCIONES!$A$500:$O$530</definedName>
    <definedName function="false" hidden="false" localSheetId="4" name="vencitot" vbProcedure="false">[1]EVOLUCIONES!$A$386:$O$416</definedName>
    <definedName function="false" hidden="false" localSheetId="4" name="venciviv" vbProcedure="false">[1]EVOLUCIONES!$A$576:$O$606</definedName>
    <definedName function="false" hidden="false" localSheetId="5" name="APC" vbProcedure="false">[5]C04!$G$4:$N$32</definedName>
    <definedName function="false" hidden="false" localSheetId="5" name="bacilea" vbProcedure="false">[5]C04!$P$4:$T$51</definedName>
    <definedName function="false" hidden="false" localSheetId="5" name="BANCOS" vbProcedure="false">'[5]0'!$AB$2:$AB$50</definedName>
    <definedName function="false" hidden="false" localSheetId="5" name="basilea" vbProcedure="false">[5]C04!$P$4:$T$51</definedName>
    <definedName function="false" hidden="false" localSheetId="5" name="basileac" vbProcedure="false">[5]C04!$AF$4:$AJ$51</definedName>
    <definedName function="false" hidden="false" localSheetId="5" name="ChartRow" vbProcedure="false">4</definedName>
    <definedName function="false" hidden="false" localSheetId="5" name="codbanco" vbProcedure="false">'[5]0'!$Z$2:$AA$50</definedName>
    <definedName function="false" hidden="false" localSheetId="5" name="codbco" vbProcedure="false">'[5]0'!$Z$2:$AA$50</definedName>
    <definedName function="false" hidden="false" localSheetId="5" name="dolar" vbProcedure="false">'[5]0'!$AK$2:$AL$356</definedName>
    <definedName function="false" hidden="false" localSheetId="5" name="dollar" vbProcedure="false">'[5]0'!$L$4</definedName>
    <definedName function="false" hidden="false" localSheetId="5" name="DOLLARA" vbProcedure="false">'[6]0'!$M$4</definedName>
    <definedName function="false" hidden="false" localSheetId="5" name="ID" vbProcedure="false">"2137f20c-74a0-4aa9-82fd-61ddd1137be8"</definedName>
    <definedName function="false" hidden="false" localSheetId="5" name="IND_ACTA" vbProcedure="false">'[5]Indic. Activ. var.12 meses'!$AY$14:$CA$57</definedName>
    <definedName function="false" hidden="false" localSheetId="5" name="ind_actm" vbProcedure="false">'[5]Indic. Activ. var. mensual'!$AY$14:$CA$57</definedName>
    <definedName function="false" hidden="false" localSheetId="5" name="ind_col" vbProcedure="false">'[5]Act-Pas Bancos'!$CE$14:$CG$62</definedName>
    <definedName function="false" hidden="false" localSheetId="5" name="ind_col1" vbProcedure="false">'[5]Act-Pas Bancos'!$HM$14:$IC$62</definedName>
    <definedName function="false" hidden="false" localSheetId="5" name="ind_col2" vbProcedure="false">'[5]Act-Pas Bancos'!$GM$14:$HC$62</definedName>
    <definedName function="false" hidden="false" localSheetId="5" name="ind_efi0" vbProcedure="false">'[5]Ind. de rentab. y eficiencia3'!$P$78:$Z$130</definedName>
    <definedName function="false" hidden="false" localSheetId="5" name="ind_efi1" vbProcedure="false">'[5]Ind. de rentab. y eficiencia3'!$P$13:$Z$66</definedName>
    <definedName function="false" hidden="false" localSheetId="5" name="ind_rie" vbProcedure="false">'[5]Ind. R.créd - Prov - Mora-Deter'!$GU$15:$HM$68</definedName>
    <definedName function="false" hidden="false" localSheetId="5" name="ind_rie0" vbProcedure="false">'[5]Ind. R.créd - Prov - Mora-Deter'!$GU$75:$HM$128</definedName>
    <definedName function="false" hidden="false" localSheetId="5" name="ind_rie0c" vbProcedure="false">[5]RiesgoMoraDet!$BK$75:$BQ$128</definedName>
    <definedName function="false" hidden="false" localSheetId="5" name="ind_rie12" vbProcedure="false">'[5]Ind. R.créd - Prov - Mora-Deter'!$GU$135:$HM$188</definedName>
    <definedName function="false" hidden="false" localSheetId="5" name="ind_rie12c" vbProcedure="false">[5]RiesgoMoraDet!$BK$135:$BQ$188</definedName>
    <definedName function="false" hidden="false" localSheetId="5" name="ind_riec" vbProcedure="false">[5]RiesgoMoraDet!$BK$15:$BQ$68</definedName>
    <definedName function="false" hidden="false" localSheetId="5" name="MES" vbProcedure="false">[3]PARAMETROS!$F$4:$G$15</definedName>
    <definedName function="false" hidden="false" localSheetId="5" name="Print_Area" vbProcedure="false">Junio!$A$4:$G$41</definedName>
    <definedName function="false" hidden="false" localSheetId="5" name="resulmes" vbProcedure="false">'[5]Estado Resultados bancos 2'!$X$14:$Z$62</definedName>
    <definedName function="false" hidden="false" localSheetId="5" name="UF" vbProcedure="false">'[7]0'!$J$2:$L$321</definedName>
    <definedName function="false" hidden="false" localSheetId="5" name="US" vbProcedure="false">'[5]0'!$AK$2:$AL$356</definedName>
    <definedName function="false" hidden="false" localSheetId="5" name="venciccc" vbProcedure="false">[5]EVOLUCIONES!$A$424:$O$454</definedName>
    <definedName function="false" hidden="false" localSheetId="5" name="vencicon" vbProcedure="false">[5]EVOLUCIONES!$A$538:$O$568</definedName>
    <definedName function="false" hidden="false" localSheetId="5" name="venciemp" vbProcedure="false">[5]EVOLUCIONES!$A$462:$O$492</definedName>
    <definedName function="false" hidden="false" localSheetId="5" name="venciper" vbProcedure="false">[5]EVOLUCIONES!$A$500:$O$530</definedName>
    <definedName function="false" hidden="false" localSheetId="5" name="vencitot" vbProcedure="false">[5]EVOLUCIONES!$A$386:$O$416</definedName>
    <definedName function="false" hidden="false" localSheetId="5" name="venciviv" vbProcedure="false">[5]EVOLUCIONES!$A$576:$O$606</definedName>
    <definedName function="false" hidden="false" localSheetId="7" name="APC" vbProcedure="false">[8]C04!$G$4:$N$32</definedName>
    <definedName function="false" hidden="false" localSheetId="7" name="bacilea" vbProcedure="false">[8]C04!$P$4:$T$51</definedName>
    <definedName function="false" hidden="false" localSheetId="7" name="BANCOS" vbProcedure="false">'[8]0'!$AB$2:$AB$50</definedName>
    <definedName function="false" hidden="false" localSheetId="7" name="basilea" vbProcedure="false">[8]C04!$P$4:$T$51</definedName>
    <definedName function="false" hidden="false" localSheetId="7" name="basileac" vbProcedure="false">[8]C04!$AF$4:$AJ$51</definedName>
    <definedName function="false" hidden="false" localSheetId="7" name="ChartRow" vbProcedure="false">12</definedName>
    <definedName function="false" hidden="false" localSheetId="7" name="codbanco" vbProcedure="false">'[8]0'!$Z$2:$AA$50</definedName>
    <definedName function="false" hidden="false" localSheetId="7" name="codbco" vbProcedure="false">'[8]0'!$Z$2:$AA$50</definedName>
    <definedName function="false" hidden="false" localSheetId="7" name="dolar" vbProcedure="false">'[8]0'!$AK$2:$AL$358</definedName>
    <definedName function="false" hidden="false" localSheetId="7" name="dollar" vbProcedure="false">'[8]0'!$L$4</definedName>
    <definedName function="false" hidden="false" localSheetId="7" name="DOLLARA" vbProcedure="false">'[9]0'!$M$4</definedName>
    <definedName function="false" hidden="false" localSheetId="7" name="ID" vbProcedure="false">"2137f20c-74a0-4aa9-82fd-61ddd1137be8"</definedName>
    <definedName function="false" hidden="false" localSheetId="7" name="IND_ACTA" vbProcedure="false">'[8]Indic. Activ. var.12 meses'!$AY$14:$CA$57</definedName>
    <definedName function="false" hidden="false" localSheetId="7" name="ind_actm" vbProcedure="false">'[8]Indic. Activ. var. mensual'!$AY$14:$CA$57</definedName>
    <definedName function="false" hidden="false" localSheetId="7" name="ind_col" vbProcedure="false">'[8]Act-Pas Bancos'!$CE$14:$CG$62</definedName>
    <definedName function="false" hidden="false" localSheetId="7" name="ind_col1" vbProcedure="false">'[8]Act-Pas Bancos'!$HM$14:$IC$62</definedName>
    <definedName function="false" hidden="false" localSheetId="7" name="ind_col2" vbProcedure="false">'[8]Act-Pas Bancos'!$GM$14:$HC$62</definedName>
    <definedName function="false" hidden="false" localSheetId="7" name="ind_efi0" vbProcedure="false">'[8]Ind. de rentab. y eficiencia3'!$P$78:$Z$130</definedName>
    <definedName function="false" hidden="false" localSheetId="7" name="ind_efi1" vbProcedure="false">'[8]Ind. de rentab. y eficiencia3'!$P$13:$Z$66</definedName>
    <definedName function="false" hidden="false" localSheetId="7" name="ind_rie" vbProcedure="false">'[8]Ind. R.créd - Prov - Mora-Deter'!$GU$15:$HM$68</definedName>
    <definedName function="false" hidden="false" localSheetId="7" name="ind_rie0" vbProcedure="false">'[8]Ind. R.créd - Prov - Mora-Deter'!$GU$75:$HM$128</definedName>
    <definedName function="false" hidden="false" localSheetId="7" name="ind_rie0c" vbProcedure="false">[8]RiesgoMoraDet!$BK$75:$BQ$128</definedName>
    <definedName function="false" hidden="false" localSheetId="7" name="ind_rie12" vbProcedure="false">'[8]Ind. R.créd - Prov - Mora-Deter'!$GU$135:$HM$188</definedName>
    <definedName function="false" hidden="false" localSheetId="7" name="ind_rie12c" vbProcedure="false">[8]RiesgoMoraDet!$BK$135:$BQ$188</definedName>
    <definedName function="false" hidden="false" localSheetId="7" name="ind_riec" vbProcedure="false">[8]RiesgoMoraDet!$BK$15:$BQ$68</definedName>
    <definedName function="false" hidden="false" localSheetId="7" name="MES" vbProcedure="false">[3]PARAMETROS!$F$4:$G$15</definedName>
    <definedName function="false" hidden="false" localSheetId="7" name="Print_Area" vbProcedure="false">Agosto!$A$4:$G$42</definedName>
    <definedName function="false" hidden="false" localSheetId="7" name="resulmes" vbProcedure="false">'[8]Estado Resultados bancos 2'!$X$14:$Z$62</definedName>
    <definedName function="false" hidden="false" localSheetId="7" name="UF" vbProcedure="false">'[10]0'!$J$2:$L$321</definedName>
    <definedName function="false" hidden="false" localSheetId="7" name="US" vbProcedure="false">'[8]0'!$AK$2:$AL$358</definedName>
    <definedName function="false" hidden="false" localSheetId="7" name="venciccc" vbProcedure="false">[8]EVOLUCIONES!$A$424:$O$454</definedName>
    <definedName function="false" hidden="false" localSheetId="7" name="vencicon" vbProcedure="false">[8]EVOLUCIONES!$A$538:$O$568</definedName>
    <definedName function="false" hidden="false" localSheetId="7" name="venciemp" vbProcedure="false">[8]EVOLUCIONES!$A$462:$O$492</definedName>
    <definedName function="false" hidden="false" localSheetId="7" name="venciper" vbProcedure="false">[8]EVOLUCIONES!$A$500:$O$530</definedName>
    <definedName function="false" hidden="false" localSheetId="7" name="vencitot" vbProcedure="false">[8]EVOLUCIONES!$A$386:$O$416</definedName>
    <definedName function="false" hidden="false" localSheetId="7" name="venciviv" vbProcedure="false">[8]EVOLUCIONES!$A$576:$O$606</definedName>
    <definedName function="false" hidden="false" localSheetId="9" name="APC" vbProcedure="false">[11]C04!$G$4:$N$32</definedName>
    <definedName function="false" hidden="false" localSheetId="9" name="bacilea" vbProcedure="false">[11]C04!$P$4:$T$51</definedName>
    <definedName function="false" hidden="false" localSheetId="9" name="BANCOS" vbProcedure="false">'[11]0'!$AB$2:$AB$50</definedName>
    <definedName function="false" hidden="false" localSheetId="9" name="basilea" vbProcedure="false">[11]C04!$P$4:$T$51</definedName>
    <definedName function="false" hidden="false" localSheetId="9" name="basileac" vbProcedure="false">[11]C04!$AF$4:$AJ$51</definedName>
    <definedName function="false" hidden="false" localSheetId="9" name="ChartRow" vbProcedure="false">18</definedName>
    <definedName function="false" hidden="false" localSheetId="9" name="codbanco" vbProcedure="false">'[11]0'!$Z$2:$AA$50</definedName>
    <definedName function="false" hidden="false" localSheetId="9" name="codbco" vbProcedure="false">'[11]0'!$Z$2:$AA$50</definedName>
    <definedName function="false" hidden="false" localSheetId="9" name="dolar" vbProcedure="false">'[11]0'!$AK$2:$AL$360</definedName>
    <definedName function="false" hidden="false" localSheetId="9" name="dollar" vbProcedure="false">'[11]0'!$L$4</definedName>
    <definedName function="false" hidden="false" localSheetId="9" name="DOLLARA" vbProcedure="false">'[12]0'!$M$4</definedName>
    <definedName function="false" hidden="false" localSheetId="9" name="ID" vbProcedure="false">"2137f20c-74a0-4aa9-82fd-61ddd1137be8"</definedName>
    <definedName function="false" hidden="false" localSheetId="9" name="IND_ACTA" vbProcedure="false">'[11]Indic. Activ. var.12 meses'!$AY$14:$CA$57</definedName>
    <definedName function="false" hidden="false" localSheetId="9" name="ind_actm" vbProcedure="false">'[11]Indic. Activ. var. mensual'!$AY$14:$CA$57</definedName>
    <definedName function="false" hidden="false" localSheetId="9" name="ind_col" vbProcedure="false">'[11]Act-Pas Bancos'!$CE$14:$CG$62</definedName>
    <definedName function="false" hidden="false" localSheetId="9" name="ind_col1" vbProcedure="false">'[11]Act-Pas Bancos'!$HM$14:$IC$62</definedName>
    <definedName function="false" hidden="false" localSheetId="9" name="ind_col2" vbProcedure="false">'[11]Act-Pas Bancos'!$GM$14:$HC$62</definedName>
    <definedName function="false" hidden="false" localSheetId="9" name="ind_efi0" vbProcedure="false">'[11]Ind. de rentab. y eficiencia3'!$P$78:$Z$130</definedName>
    <definedName function="false" hidden="false" localSheetId="9" name="ind_efi1" vbProcedure="false">'[11]Ind. de rentab. y eficiencia3'!$P$13:$Z$66</definedName>
    <definedName function="false" hidden="false" localSheetId="9" name="ind_rie" vbProcedure="false">'[11]Ind. R.créd - Prov - Mora-Deter'!$GU$15:$HM$68</definedName>
    <definedName function="false" hidden="false" localSheetId="9" name="ind_rie0" vbProcedure="false">'[11]Ind. R.créd - Prov - Mora-Deter'!$GU$75:$HM$128</definedName>
    <definedName function="false" hidden="false" localSheetId="9" name="ind_rie0c" vbProcedure="false">[11]RiesgoMoraDet!$BK$75:$BQ$128</definedName>
    <definedName function="false" hidden="false" localSheetId="9" name="ind_rie12" vbProcedure="false">'[11]Ind. R.créd - Prov - Mora-Deter'!$GU$135:$HM$188</definedName>
    <definedName function="false" hidden="false" localSheetId="9" name="ind_rie12c" vbProcedure="false">[11]RiesgoMoraDet!$BK$135:$BQ$188</definedName>
    <definedName function="false" hidden="false" localSheetId="9" name="ind_riec" vbProcedure="false">[11]RiesgoMoraDet!$BK$15:$BQ$68</definedName>
    <definedName function="false" hidden="false" localSheetId="9" name="MES" vbProcedure="false">[3]PARAMETROS!$F$4:$G$15</definedName>
    <definedName function="false" hidden="false" localSheetId="9" name="Print_Area" vbProcedure="false">Octubre!$A$2:$G$38</definedName>
    <definedName function="false" hidden="false" localSheetId="9" name="resulmes" vbProcedure="false">'[11]Estado Resultados bancos 2'!$X$14:$Z$62</definedName>
    <definedName function="false" hidden="false" localSheetId="9" name="UF" vbProcedure="false">'[13]0'!$J$2:$L$321</definedName>
    <definedName function="false" hidden="false" localSheetId="9" name="US" vbProcedure="false">'[11]0'!$AK$2:$AL$360</definedName>
    <definedName function="false" hidden="false" localSheetId="9" name="venciccc" vbProcedure="false">[11]EVOLUCIONES!$A$424:$O$454</definedName>
    <definedName function="false" hidden="false" localSheetId="9" name="vencicon" vbProcedure="false">[11]EVOLUCIONES!$A$538:$O$568</definedName>
    <definedName function="false" hidden="false" localSheetId="9" name="venciemp" vbProcedure="false">[11]EVOLUCIONES!$A$462:$O$492</definedName>
    <definedName function="false" hidden="false" localSheetId="9" name="venciper" vbProcedure="false">[11]EVOLUCIONES!$A$500:$O$530</definedName>
    <definedName function="false" hidden="false" localSheetId="9" name="vencitot" vbProcedure="false">[11]EVOLUCIONES!$A$386:$O$416</definedName>
    <definedName function="false" hidden="false" localSheetId="9" name="venciviv" vbProcedure="false">[11]EVOLUCIONES!$A$576:$O$606</definedName>
    <definedName function="false" hidden="false" localSheetId="10" name="APC" vbProcedure="false">[11]C04!$G$4:$N$32</definedName>
    <definedName function="false" hidden="false" localSheetId="10" name="bacilea" vbProcedure="false">[11]C04!$P$4:$T$51</definedName>
    <definedName function="false" hidden="false" localSheetId="10" name="BANCOS" vbProcedure="false">'[11]0'!$AB$2:$AB$50</definedName>
    <definedName function="false" hidden="false" localSheetId="10" name="basilea" vbProcedure="false">[11]C04!$P$4:$T$51</definedName>
    <definedName function="false" hidden="false" localSheetId="10" name="basileac" vbProcedure="false">[11]C04!$AF$4:$AJ$51</definedName>
    <definedName function="false" hidden="false" localSheetId="10" name="ChartRow" vbProcedure="false">12</definedName>
    <definedName function="false" hidden="false" localSheetId="10" name="codbanco" vbProcedure="false">'[11]0'!$Z$2:$AA$50</definedName>
    <definedName function="false" hidden="false" localSheetId="10" name="codbco" vbProcedure="false">'[11]0'!$Z$2:$AA$50</definedName>
    <definedName function="false" hidden="false" localSheetId="10" name="dolar" vbProcedure="false">'[11]0'!$AK$2:$AL$361</definedName>
    <definedName function="false" hidden="false" localSheetId="10" name="dollar" vbProcedure="false">'[11]0'!$L$4</definedName>
    <definedName function="false" hidden="false" localSheetId="10" name="DOLLARA" vbProcedure="false">'[12]0'!$M$4</definedName>
    <definedName function="false" hidden="false" localSheetId="10" name="ID" vbProcedure="false">"2137f20c-74a0-4aa9-82fd-61ddd1137be8"</definedName>
    <definedName function="false" hidden="false" localSheetId="10" name="IND_ACTA" vbProcedure="false">'[11]Indic. Activ. var.12 meses'!$AY$14:$CA$57</definedName>
    <definedName function="false" hidden="false" localSheetId="10" name="ind_actm" vbProcedure="false">'[11]Indic. Activ. var. mensual'!$AY$14:$CA$57</definedName>
    <definedName function="false" hidden="false" localSheetId="10" name="ind_col" vbProcedure="false">'[11]Act-Pas Bancos'!$CE$14:$CG$62</definedName>
    <definedName function="false" hidden="false" localSheetId="10" name="ind_col1" vbProcedure="false">'[11]Act-Pas Bancos'!$HM$14:$IC$62</definedName>
    <definedName function="false" hidden="false" localSheetId="10" name="ind_col2" vbProcedure="false">'[11]Act-Pas Bancos'!$GM$14:$HC$62</definedName>
    <definedName function="false" hidden="false" localSheetId="10" name="ind_efi0" vbProcedure="false">'[11]Ind. de rentab. y eficiencia3'!$P$78:$Z$130</definedName>
    <definedName function="false" hidden="false" localSheetId="10" name="ind_efi1" vbProcedure="false">'[11]Ind. de rentab. y eficiencia3'!$P$13:$Z$66</definedName>
    <definedName function="false" hidden="false" localSheetId="10" name="ind_rie" vbProcedure="false">'[11]Ind. R.créd - Prov - Mora-Deter'!$GU$15:$HM$68</definedName>
    <definedName function="false" hidden="false" localSheetId="10" name="ind_rie0" vbProcedure="false">'[11]Ind. R.créd - Prov - Mora-Deter'!$GU$75:$HM$128</definedName>
    <definedName function="false" hidden="false" localSheetId="10" name="ind_rie0c" vbProcedure="false">[11]RiesgoMoraDet!$BK$75:$BQ$128</definedName>
    <definedName function="false" hidden="false" localSheetId="10" name="ind_rie12" vbProcedure="false">'[11]Ind. R.créd - Prov - Mora-Deter'!$GU$135:$HM$188</definedName>
    <definedName function="false" hidden="false" localSheetId="10" name="ind_rie12c" vbProcedure="false">[11]RiesgoMoraDet!$BK$135:$BQ$188</definedName>
    <definedName function="false" hidden="false" localSheetId="10" name="ind_riec" vbProcedure="false">[11]RiesgoMoraDet!$BK$15:$BQ$68</definedName>
    <definedName function="false" hidden="false" localSheetId="10" name="MES" vbProcedure="false">[3]PARAMETROS!$F$4:$G$15</definedName>
    <definedName function="false" hidden="false" localSheetId="10" name="Print_Area" vbProcedure="false">Noviembre!$A$3:$G$39</definedName>
    <definedName function="false" hidden="false" localSheetId="10" name="resulmes" vbProcedure="false">'[11]Estado Resultados bancos 2'!$X$14:$Z$62</definedName>
    <definedName function="false" hidden="false" localSheetId="10" name="UF" vbProcedure="false">'[13]0'!$J$2:$L$321</definedName>
    <definedName function="false" hidden="false" localSheetId="10" name="US" vbProcedure="false">'[11]0'!$AK$2:$AL$361</definedName>
    <definedName function="false" hidden="false" localSheetId="10" name="venciccc" vbProcedure="false">[11]EVOLUCIONES!$A$424:$O$454</definedName>
    <definedName function="false" hidden="false" localSheetId="10" name="vencicon" vbProcedure="false">[11]EVOLUCIONES!$A$538:$O$568</definedName>
    <definedName function="false" hidden="false" localSheetId="10" name="venciemp" vbProcedure="false">[11]EVOLUCIONES!$A$462:$O$492</definedName>
    <definedName function="false" hidden="false" localSheetId="10" name="venciper" vbProcedure="false">[11]EVOLUCIONES!$A$500:$O$530</definedName>
    <definedName function="false" hidden="false" localSheetId="10" name="vencitot" vbProcedure="false">[11]EVOLUCIONES!$A$386:$O$416</definedName>
    <definedName function="false" hidden="false" localSheetId="10" name="venciviv" vbProcedure="false">[11]EVOLUCIONES!$A$576:$O$606</definedName>
    <definedName function="false" hidden="false" localSheetId="11" name="APC" vbProcedure="false">[11]C04!$G$4:$N$32</definedName>
    <definedName function="false" hidden="false" localSheetId="11" name="bacilea" vbProcedure="false">[11]C04!$P$4:$T$51</definedName>
    <definedName function="false" hidden="false" localSheetId="11" name="BANCOS" vbProcedure="false">'[11]0'!$AB$2:$AB$39</definedName>
    <definedName function="false" hidden="false" localSheetId="11" name="basilea" vbProcedure="false">[11]C04!$P$4:$T$51</definedName>
    <definedName function="false" hidden="false" localSheetId="11" name="basileac" vbProcedure="false">[11]C04!$AF$4:$AJ$51</definedName>
    <definedName function="false" hidden="false" localSheetId="11" name="ChartRow" vbProcedure="false">5</definedName>
    <definedName function="false" hidden="false" localSheetId="11" name="codbanco" vbProcedure="false">'[11]0'!$Z$2:$AA$39</definedName>
    <definedName function="false" hidden="false" localSheetId="11" name="codbco" vbProcedure="false">'[11]0'!$Z$2:$AA$39</definedName>
    <definedName function="false" hidden="false" localSheetId="11" name="dolar" vbProcedure="false">'[11]0'!$AK$2:$AL$364</definedName>
    <definedName function="false" hidden="false" localSheetId="11" name="dollar" vbProcedure="false">'[11]0'!$L$4</definedName>
    <definedName function="false" hidden="false" localSheetId="11" name="DOLLARA" vbProcedure="false">'[12]0'!$M$4</definedName>
    <definedName function="false" hidden="false" localSheetId="11" name="ID" vbProcedure="false">"2137f20c-74a0-4aa9-82fd-61ddd1137be8"</definedName>
    <definedName function="false" hidden="false" localSheetId="11" name="IND_ACTA" vbProcedure="false">'[11]Indic. Activ. var.12 meses'!$AY$14:$CA$57</definedName>
    <definedName function="false" hidden="false" localSheetId="11" name="ind_actm" vbProcedure="false">'[11]Indic. Activ. var. mensual'!$AY$14:$CA$57</definedName>
    <definedName function="false" hidden="false" localSheetId="11" name="ind_col" vbProcedure="false">'[11]Act-Pas Bancos'!$CE$14:$CG$62</definedName>
    <definedName function="false" hidden="false" localSheetId="11" name="ind_col1" vbProcedure="false">'[11]Act-Pas Bancos'!$HM$14:$IC$62</definedName>
    <definedName function="false" hidden="false" localSheetId="11" name="ind_col2" vbProcedure="false">'[11]Act-Pas Bancos'!$GM$14:$HC$62</definedName>
    <definedName function="false" hidden="false" localSheetId="11" name="ind_efi0" vbProcedure="false">'[11]Ind. de rentab. y eficiencia3'!$P$78:$Z$130</definedName>
    <definedName function="false" hidden="false" localSheetId="11" name="ind_efi1" vbProcedure="false">'[11]Ind. de rentab. y eficiencia3'!$P$13:$Z$66</definedName>
    <definedName function="false" hidden="false" localSheetId="11" name="ind_rie" vbProcedure="false">'[11]Ind. R.créd - Prov - Mora-Deter'!$GU$15:$HM$68</definedName>
    <definedName function="false" hidden="false" localSheetId="11" name="ind_rie0" vbProcedure="false">'[11]Ind. R.créd - Prov - Mora-Deter'!$GU$75:$HM$128</definedName>
    <definedName function="false" hidden="false" localSheetId="11" name="ind_rie0c" vbProcedure="false">[11]RiesgoMoraDet!$BK$75:$BQ$128</definedName>
    <definedName function="false" hidden="false" localSheetId="11" name="ind_rie12" vbProcedure="false">'[11]Ind. R.créd - Prov - Mora-Deter'!$GU$135:$HM$188</definedName>
    <definedName function="false" hidden="false" localSheetId="11" name="ind_rie12c" vbProcedure="false">[11]RiesgoMoraDet!$BK$135:$BQ$188</definedName>
    <definedName function="false" hidden="false" localSheetId="11" name="ind_riec" vbProcedure="false">[11]RiesgoMoraDet!$BK$15:$BQ$68</definedName>
    <definedName function="false" hidden="false" localSheetId="11" name="MES" vbProcedure="false">[3]PARAMETROS!$F$4:$G$15</definedName>
    <definedName function="false" hidden="false" localSheetId="11" name="Print_Area" vbProcedure="false">Diciembre!$A$4:$G$40</definedName>
    <definedName function="false" hidden="false" localSheetId="11" name="resulmes" vbProcedure="false">'[11]Estado Resultados bancos 2'!$X$14:$Z$62</definedName>
    <definedName function="false" hidden="false" localSheetId="11" name="UF" vbProcedure="false">'[13]0'!$J$2:$L$321</definedName>
    <definedName function="false" hidden="false" localSheetId="11" name="US" vbProcedure="false">'[11]0'!$AK$2:$AL$364</definedName>
    <definedName function="false" hidden="false" localSheetId="11" name="venciccc" vbProcedure="false">[11]EVOLUCIONES!$A$424:$O$454</definedName>
    <definedName function="false" hidden="false" localSheetId="11" name="vencicon" vbProcedure="false">[11]EVOLUCIONES!$A$538:$O$568</definedName>
    <definedName function="false" hidden="false" localSheetId="11" name="venciemp" vbProcedure="false">[11]EVOLUCIONES!$A$462:$O$492</definedName>
    <definedName function="false" hidden="false" localSheetId="11" name="venciper" vbProcedure="false">[11]EVOLUCIONES!$A$500:$O$530</definedName>
    <definedName function="false" hidden="false" localSheetId="11" name="vencitot" vbProcedure="false">[11]EVOLUCIONES!$A$386:$O$416</definedName>
    <definedName function="false" hidden="false" localSheetId="11" name="venciviv" vbProcedure="false">[11]EVOLUCIONES!$A$576:$O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78">
  <si>
    <t xml:space="preserve">Volver</t>
  </si>
  <si>
    <t xml:space="preserve">INDICADORES DE CARTERA VENCIDA AL MES DE ENERO DE 2018</t>
  </si>
  <si>
    <t xml:space="preserve">(Cifras en porcentajes de su respectiva cartera)</t>
  </si>
  <si>
    <t xml:space="preserve">Riesgo de crédito</t>
  </si>
  <si>
    <t xml:space="preserve">Cartera vencida  </t>
  </si>
  <si>
    <t xml:space="preserve">Créditos y cuentas por cobrar a clientes</t>
  </si>
  <si>
    <t xml:space="preserve">Instituciones</t>
  </si>
  <si>
    <t xml:space="preserve">Colocaciones</t>
  </si>
  <si>
    <t xml:space="preserve">Total</t>
  </si>
  <si>
    <t xml:space="preserve">Comerciales</t>
  </si>
  <si>
    <t xml:space="preserve">Personas</t>
  </si>
  <si>
    <t xml:space="preserve">(Empresas)</t>
  </si>
  <si>
    <t xml:space="preserve">Consumo</t>
  </si>
  <si>
    <t xml:space="preserve">Vivienda</t>
  </si>
  <si>
    <t xml:space="preserve">Banco Bice</t>
  </si>
  <si>
    <t xml:space="preserve">Banco Bilbao Vizcaya Argentaria, Chile</t>
  </si>
  <si>
    <t xml:space="preserve">Banco BTG Pactual Chile</t>
  </si>
  <si>
    <t xml:space="preserve">---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Ripley</t>
  </si>
  <si>
    <t xml:space="preserve">Banco Santander-Chile</t>
  </si>
  <si>
    <t xml:space="preserve">Banco Security</t>
  </si>
  <si>
    <t xml:space="preserve">China Construction Bank, Agencia en Chile</t>
  </si>
  <si>
    <t xml:space="preserve">HSBC Bank (Chile)</t>
  </si>
  <si>
    <t xml:space="preserve">Itaú Corpbanca</t>
  </si>
  <si>
    <t xml:space="preserve">JP Morgan Chase Bank, N.A.</t>
  </si>
  <si>
    <t xml:space="preserve">Scotiabank Chile</t>
  </si>
  <si>
    <t xml:space="preserve">The Bank of Tokyo-Mitsubishi UFJ, Ltd.</t>
  </si>
  <si>
    <t xml:space="preserve">Sistema Bancario</t>
  </si>
  <si>
    <t xml:space="preserve">Fuente: Superintendencia de Bancos e Instituciones Financieras (Chile)</t>
  </si>
  <si>
    <t xml:space="preserve">La información contenida en este reporte es provisoria y puede ser modificada en cualquier momento.</t>
  </si>
  <si>
    <t xml:space="preserve">Obtenga siempre la última versión desde el sitio web SBIF (www.sbif.cl)</t>
  </si>
  <si>
    <t xml:space="preserve">Publicado: 28/02/2018</t>
  </si>
  <si>
    <t xml:space="preserve">INDICADORES DE CARTERA VENCIDA AL MES DE FEBRERO DE 2018</t>
  </si>
  <si>
    <t xml:space="preserve">Publicado: 29/03/2018</t>
  </si>
  <si>
    <t xml:space="preserve">INDICADORES DE CARTERA VENCIDA AL MES DE MARZO DE 2018</t>
  </si>
  <si>
    <t xml:space="preserve">Actualizado: 14/05/2018</t>
  </si>
  <si>
    <t xml:space="preserve">INDICADORES DE CARTERA VENCIDA AL MES DE ABRIL DE 2018</t>
  </si>
  <si>
    <t xml:space="preserve">Instituciones (1)</t>
  </si>
  <si>
    <t xml:space="preserve">MUFG Bank, Ltd.</t>
  </si>
  <si>
    <t xml:space="preserve">(1) A contar del 1 de abril de 2018  la sucursal en Chile de The Bank of Tokyo-Mitsubishi UFJ, Ltd., pasa a denominarse MUFG Bank, Ltd.</t>
  </si>
  <si>
    <t xml:space="preserve">Actualizado: 31/05/2018</t>
  </si>
  <si>
    <t xml:space="preserve">INDICADORES DE CARTERA VENCIDA AL MES DE MAYO DE 2018</t>
  </si>
  <si>
    <t xml:space="preserve">Actualizado: 28/06/2018</t>
  </si>
  <si>
    <t xml:space="preserve">INDICADORES DE CARTERA VENCIDA AL MES DE JUNIO DE 2018</t>
  </si>
  <si>
    <t xml:space="preserve">Actualizado: 31/07/2018</t>
  </si>
  <si>
    <t xml:space="preserve">INDICADORES DE CARTERA VENCIDA AL MES DE JULIO DE 2018</t>
  </si>
  <si>
    <t xml:space="preserve">Bank of China, Agencia en Chile (2)</t>
  </si>
  <si>
    <t xml:space="preserve">MUFG Bank, Ltd. (1)</t>
  </si>
  <si>
    <t xml:space="preserve">Notas:</t>
  </si>
  <si>
    <t xml:space="preserve">(2) A contar del 3 de julio de 2018 comienza sus operaciones Bank of China, Agencia en Chile.</t>
  </si>
  <si>
    <t xml:space="preserve">Actualizado: 31/08/2018</t>
  </si>
  <si>
    <t xml:space="preserve">INDICADORES DE CARTERA VENCIDA AL MES DE AGOSTO DE 2018</t>
  </si>
  <si>
    <t xml:space="preserve">Bank of China, Agencia en Chile</t>
  </si>
  <si>
    <t xml:space="preserve">Scotiabank Azul</t>
  </si>
  <si>
    <t xml:space="preserve">Actualizado: 28/09/2018</t>
  </si>
  <si>
    <t xml:space="preserve">INDICADORES DE CARTERA VENCIDA AL MES DE SEPTIEMBRE DE 2018</t>
  </si>
  <si>
    <t xml:space="preserve">Instituciones (1) (2)</t>
  </si>
  <si>
    <t xml:space="preserve">(2) A partir de septiembre de 2018, el Sistema Bancario se compone por 20 instituciones, luego de materializarse la fusión entre Scotiabank Azul (ex Banco Bilbao Vizcaya Argentaria, Chile) y Scotiabank Chile. Así, desde esta fecha, se informan las cifras de Scotiabank Chile, que pasa a ser el continuador legal.</t>
  </si>
  <si>
    <t xml:space="preserve">Actualizado: 31/10/2018</t>
  </si>
  <si>
    <t xml:space="preserve">INDICADORES DE CARTERA VENCIDA AL MES DE OCTUBRE DE 2018</t>
  </si>
  <si>
    <t xml:space="preserve">Instituciones (1) (2) (3) (4)</t>
  </si>
  <si>
    <t xml:space="preserve">(3) A partir de septiembre de 2018 se materializó la fusión entre Scotiabank Chile y Scotiabank Azul (ex Banco Bilbao Vizcaya Argentaria, Chile) . Así, desde esta fecha, se informan las cifras de Scotiabank Chile, que pasa a ser el continuador legal.</t>
  </si>
  <si>
    <t xml:space="preserve">(4) A partir del 24 de octubre de 2018 se aprueba la cancelación de la sucursal establecida en Chile del Banco de la Nación Argentina.</t>
  </si>
  <si>
    <t xml:space="preserve">Actualizado: 30/11/2018</t>
  </si>
  <si>
    <t xml:space="preserve">INDICADORES DE CARTERA VENCIDA AL MES DE NOVIEMBRE DE 2018</t>
  </si>
  <si>
    <t xml:space="preserve">Actualizado: 28/12/2018</t>
  </si>
  <si>
    <t xml:space="preserve"> </t>
  </si>
  <si>
    <t xml:space="preserve">INDICADORES DE CARTERA VENCIDA AL MES DE DICIEMBRE DE 2018</t>
  </si>
  <si>
    <t xml:space="preserve">Actualizado: 01/04/2019</t>
  </si>
  <si>
    <t xml:space="preserve">Actualizado: 25/06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Geneva"/>
      <family val="0"/>
    </font>
    <font>
      <sz val="10"/>
      <name val="Palatino"/>
      <family val="0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10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Hipervínculo 4 2" xfId="24"/>
    <cellStyle name="Normal 5" xfId="25"/>
    <cellStyle name="Normal_ Public. D.Ofc. JUN'96" xfId="26"/>
    <cellStyle name="Normal_Información de Instrumentos financieros  2008 (prototipo)" xfId="27"/>
    <cellStyle name="Normal_Información Financiera Mensual - 2008 (prot)" xfId="28"/>
    <cellStyle name="Normal_Información Financiera Mensual - 2008 (prototipo)" xfId="29"/>
    <cellStyle name="Normal_RIESGO DE CREDITO Y CONTIGENTES 2008" xfId="30"/>
    <cellStyle name="Porcentaje 2" xfId="31"/>
    <cellStyle name="Porcentaje 3" xfId="32"/>
    <cellStyle name="Porcentaje 4" xfId="33"/>
    <cellStyle name="Porcentaje 4 2" xfId="34"/>
    <cellStyle name="*unknown*" xfId="20" builtinId="8"/>
  </cellStyles>
  <dxfs count="57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01160</xdr:rowOff>
    </xdr:from>
    <xdr:to>
      <xdr:col>0</xdr:col>
      <xdr:colOff>824040</xdr:colOff>
      <xdr:row>4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34680"/>
          <a:ext cx="7538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01160</xdr:rowOff>
    </xdr:from>
    <xdr:to>
      <xdr:col>0</xdr:col>
      <xdr:colOff>765360</xdr:colOff>
      <xdr:row>2</xdr:row>
      <xdr:rowOff>126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920" y="291600"/>
          <a:ext cx="6944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101160</xdr:rowOff>
    </xdr:from>
    <xdr:to>
      <xdr:col>0</xdr:col>
      <xdr:colOff>765360</xdr:colOff>
      <xdr:row>3</xdr:row>
      <xdr:rowOff>126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920" y="469440"/>
          <a:ext cx="6944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3</xdr:row>
      <xdr:rowOff>101160</xdr:rowOff>
    </xdr:from>
    <xdr:to>
      <xdr:col>0</xdr:col>
      <xdr:colOff>684360</xdr:colOff>
      <xdr:row>4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8320" y="647280"/>
          <a:ext cx="6260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1160</xdr:rowOff>
    </xdr:from>
    <xdr:to>
      <xdr:col>0</xdr:col>
      <xdr:colOff>765360</xdr:colOff>
      <xdr:row>4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634680"/>
          <a:ext cx="6944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1160</xdr:rowOff>
    </xdr:from>
    <xdr:to>
      <xdr:col>0</xdr:col>
      <xdr:colOff>765360</xdr:colOff>
      <xdr:row>4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634680"/>
          <a:ext cx="6944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1160</xdr:rowOff>
    </xdr:from>
    <xdr:to>
      <xdr:col>0</xdr:col>
      <xdr:colOff>765360</xdr:colOff>
      <xdr:row>4</xdr:row>
      <xdr:rowOff>11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920" y="634680"/>
          <a:ext cx="6944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1160</xdr:rowOff>
    </xdr:from>
    <xdr:to>
      <xdr:col>0</xdr:col>
      <xdr:colOff>765360</xdr:colOff>
      <xdr:row>4</xdr:row>
      <xdr:rowOff>127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920" y="634680"/>
          <a:ext cx="6944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1160</xdr:rowOff>
    </xdr:from>
    <xdr:to>
      <xdr:col>0</xdr:col>
      <xdr:colOff>765360</xdr:colOff>
      <xdr:row>4</xdr:row>
      <xdr:rowOff>114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920" y="634680"/>
          <a:ext cx="6944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63000</xdr:rowOff>
    </xdr:from>
    <xdr:to>
      <xdr:col>0</xdr:col>
      <xdr:colOff>824040</xdr:colOff>
      <xdr:row>4</xdr:row>
      <xdr:rowOff>7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200" y="596520"/>
          <a:ext cx="75384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1160</xdr:rowOff>
    </xdr:from>
    <xdr:to>
      <xdr:col>0</xdr:col>
      <xdr:colOff>765360</xdr:colOff>
      <xdr:row>4</xdr:row>
      <xdr:rowOff>127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920" y="634680"/>
          <a:ext cx="6944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88560</xdr:rowOff>
    </xdr:from>
    <xdr:to>
      <xdr:col>0</xdr:col>
      <xdr:colOff>824040</xdr:colOff>
      <xdr:row>2</xdr:row>
      <xdr:rowOff>114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200" y="266400"/>
          <a:ext cx="75384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-Ene-18/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Julio///G:/Documentos_rlagos/SBIF/PUBLICACIONES%20WEB/Informaci&#243;n%20Financiera%20Mes/NUEVOS%20INFORMES/LTP/Reportes_a_ene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Julio///C:/Mis%20documentos/SBIF/TRABAJOS%20SBIF/INFORME%20MENSUAL/EVOLUCION/EVO_INDICADORES_INSTIT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sept%202018///G:/Documentos_rlagos/SBIF/PUBLICACIONES%20WEB/Informaci&#243;n%20Financiera%20Mes/NUEVOS%20INFORMES/Reportes.xlsb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sept%202018///G:/Documentos_rlagos/SBIF/PUBLICACIONES%20WEB/Informaci&#243;n%20Financiera%20Mes/NUEVOS%20INFORMES/LTP/Reportes_a_ene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sept%202018///C:/Mis%20documentos/SBIF/TRABAJOS%20SBIF/INFORME%20MENSUAL/EVOLUCION/EVO_INDICADORES_INSTIT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5C%5CG:%5CDocumentos_rlagos%5CSBIF%5CPUBLICACIONES%20WEB%5CInformaci&#243;n%20Financiera%20Mes%5CNUEVOS%20INFORMES%5CReportes.xlsb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5C%5CG:%5CDocumentos_rlagos%5CSBIF%5CPUBLICACIONES%20WEB%5CInformaci&#243;n%20Financiera%20Mes%5CNUEVOS%20INFORMES%5CLTP%5CReportes_a_ene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5C%5CC:%5CMis%20documentos%5CSBIF%5CTRABAJOS%20SBIF%5CINFORME%20MENSUAL%5CEVOLUCION%5CEVO_INDICADORES_INSTI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-Ene-18/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-Ene-18/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-Ene-18/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//G:/Documentos_rlagos/SBIF/PUBLICACIONES%20WEB/Informaci&#243;n%20Financiera%20Mes/NUEVOS%20INFORMES/Reportes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//G:/Documentos_rlagos/SBIF/PUBLICACIONES%20WEB/Informaci&#243;n%20Financiera%20Mes/NUEVOS%20INFORMES/LTP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nexos%20S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mayo%202018///C:/Mis%20documentos/SBIF/TRABAJOS%20SBIF/INFORME%20MENSUAL/EVOLUCION/EVO_INDICADORES_INSTI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8/Resultados%20Julio///G:/Documentos_rlagos/SBIF/PUBLICACIONES%20WEB/Informaci&#243;n%20Financiera%20Mes/NUEVOS%20INFORMES/Reporte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3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Mora 90 Indiv"/>
      <sheetName val="Carteras det y mor"/>
      <sheetName val="Índice ImpExt"/>
      <sheetName val="A-PConsolChile"/>
      <sheetName val="A-PSuc Fil Ext"/>
      <sheetName val="Suc Fil Ext EERR"/>
      <sheetName val="Suc Fil Ext Blce 12m"/>
      <sheetName val="Suc Fil Ext EERR 12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FMI2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EVO EERR Activos"/>
      <sheetName val="CUOTA"/>
      <sheetName val="Activos Bancos"/>
      <sheetName val="Pasivos Bancos"/>
      <sheetName val="OCDE"/>
      <sheetName val="Estado Resultados Bancos"/>
      <sheetName val="Margen Interes - Util.Neta O.F."/>
      <sheetName val="Comisiones - Util (perd) cambio"/>
      <sheetName val="Indic. Activ - Rentab - Eficien"/>
      <sheetName val="RiesgoMoraDet"/>
      <sheetName val="Indic. Activ Var12 meses"/>
      <sheetName val="Ind. R.créd - Prov - Mora-Deter"/>
      <sheetName val="Ind. R.créd-Prov-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Activos Bancos 12"/>
      <sheetName val="Indicadores2"/>
      <sheetName val="Ind. de rentab. y eficienciaA"/>
      <sheetName val="Mora y Deteriorada Indiv"/>
      <sheetName val="Mora y Deteriorada2"/>
      <sheetName val="ROAE-ROAA"/>
      <sheetName val="Anexo activos"/>
      <sheetName val="Anexo pasivos"/>
      <sheetName val="Participación"/>
      <sheetName val="DRC"/>
      <sheetName val="AVD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Patrimonio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3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Eventos Riesgo Operacional"/>
      <sheetName val="Ind. de Ev. Rie. Ope"/>
      <sheetName val="Conceptos Definidos"/>
      <sheetName val="Ind. R. créd - Cart Vencida"/>
      <sheetName val="Mora 90 Indiv"/>
      <sheetName val="Carteras det y mor"/>
      <sheetName val="Índice ImpExt"/>
      <sheetName val="A-PConsolChile"/>
      <sheetName val="A-PSuc Fil Ext"/>
      <sheetName val="Suc Fil Ext EERR"/>
      <sheetName val="Suc Fil Ext Blce 12m"/>
      <sheetName val="Suc Fil Ext EERR 12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FMI2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EVO EERR Activos"/>
      <sheetName val="CUOTA"/>
      <sheetName val="Activos Bancos"/>
      <sheetName val="Pasivos Bancos"/>
      <sheetName val="OCDE"/>
      <sheetName val="Estado Resultados Bancos"/>
      <sheetName val="Margen Interes - Util.Neta O.F."/>
      <sheetName val="Comisiones - Util (perd) cambio"/>
      <sheetName val="Indic. Activ - Rentab - Eficien"/>
      <sheetName val="RiesgoMoraDet"/>
      <sheetName val="Indic. Activ Var12 meses"/>
      <sheetName val="Ind. R.créd - Prov - Mora-Deter"/>
      <sheetName val="Ind. R.créd-Prov-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Activos Bancos 12"/>
      <sheetName val="Indicadores2"/>
      <sheetName val="Ind. de rentab. y eficienciaA"/>
      <sheetName val="Mora y Deteriorada Indiv"/>
      <sheetName val="Mora y Deteriorada2"/>
      <sheetName val="ROAE-ROAA"/>
      <sheetName val="EVRIEOPE"/>
      <sheetName val="EVRIEOPE EVO"/>
      <sheetName val="Anexo activos"/>
      <sheetName val="Anexo pasivos"/>
      <sheetName val="Participación"/>
      <sheetName val="DRC"/>
      <sheetName val="AVDRC"/>
      <sheetName val="Fi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3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Mora 90 Indiv"/>
      <sheetName val="Carteras det y mor"/>
      <sheetName val="Índice ImpExt"/>
      <sheetName val="A-PConsolChile"/>
      <sheetName val="A-PSuc Fil Ext"/>
      <sheetName val="Suc Fil Ext EERR"/>
      <sheetName val="Suc Fil Ext Blce 12m"/>
      <sheetName val="Suc Fil Ext EERR 12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FMI2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EVO EERR Activos"/>
      <sheetName val="CUOTA"/>
      <sheetName val="Activos Bancos"/>
      <sheetName val="Pasivos Bancos"/>
      <sheetName val="OCDE"/>
      <sheetName val="Estado Resultados Bancos"/>
      <sheetName val="Margen Interes - Util.Neta O.F."/>
      <sheetName val="Comisiones - Util (perd) cambio"/>
      <sheetName val="Indic. Activ - Rentab - Eficien"/>
      <sheetName val="RiesgoMoraDet"/>
      <sheetName val="Indic. Activ Var12 meses"/>
      <sheetName val="Ind. R.créd - Prov - Mora-Deter"/>
      <sheetName val="Ind. R.créd-Prov-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Activos Bancos 12"/>
      <sheetName val="Indicadores2"/>
      <sheetName val="Ind. de rentab. y eficienciaA"/>
      <sheetName val="Mora y Deteriorada Indiv"/>
      <sheetName val="Mora y Deteriorada2"/>
      <sheetName val="ROAE-ROAA"/>
      <sheetName val="Anexo activos"/>
      <sheetName val="Anexo pasivos"/>
      <sheetName val="Participación"/>
      <sheetName val="DRC"/>
      <sheetName val="AVD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3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Mora 90 Indiv"/>
      <sheetName val="Carteras det y mor"/>
      <sheetName val="Índice ImpExt"/>
      <sheetName val="A-PConsolChile"/>
      <sheetName val="A-PSuc Fil Ext"/>
      <sheetName val="Suc Fil Ext EERR"/>
      <sheetName val="Suc Fil Ext Blce 12m"/>
      <sheetName val="Suc Fil Ext EERR 12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FMI2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EVO EERR Activos"/>
      <sheetName val="CUOTA"/>
      <sheetName val="Activos Bancos"/>
      <sheetName val="Pasivos Bancos"/>
      <sheetName val="OCDE"/>
      <sheetName val="Estado Resultados Bancos"/>
      <sheetName val="Margen Interes - Util.Neta O.F."/>
      <sheetName val="Comisiones - Util (perd) cambio"/>
      <sheetName val="Indic. Activ - Rentab - Eficien"/>
      <sheetName val="RiesgoMoraDet"/>
      <sheetName val="Indic. Activ Var12 meses"/>
      <sheetName val="Ind. R.créd - Prov - Mora-Deter"/>
      <sheetName val="Ind. R.créd-Prov-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Activos Bancos 12"/>
      <sheetName val="Indicadores2"/>
      <sheetName val="Ind. de rentab. y eficienciaA"/>
      <sheetName val="Mora y Deteriorada Indiv"/>
      <sheetName val="Mora y Deteriorada2"/>
      <sheetName val="ROAE-ROAA"/>
      <sheetName val="Anexo activos"/>
      <sheetName val="Anexo pasivos"/>
      <sheetName val="Participación"/>
      <sheetName val="DRC"/>
      <sheetName val="AVD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5625" defaultRowHeight="14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19.33"/>
    <col collapsed="false" customWidth="true" hidden="false" outlineLevel="0" max="3" min="3" style="1" width="17.82"/>
    <col collapsed="false" customWidth="true" hidden="false" outlineLevel="0" max="4" min="4" style="1" width="22.15"/>
    <col collapsed="false" customWidth="true" hidden="false" outlineLevel="0" max="5" min="5" style="1" width="16.66"/>
    <col collapsed="false" customWidth="true" hidden="false" outlineLevel="0" max="6" min="6" style="1" width="15.32"/>
    <col collapsed="false" customWidth="true" hidden="false" outlineLevel="0" max="7" min="7" style="1" width="13.33"/>
    <col collapsed="false" customWidth="false" hidden="false" outlineLevel="0" max="257" min="8" style="1" width="10.15"/>
  </cols>
  <sheetData>
    <row r="1" customFormat="false" ht="14" hidden="false" customHeight="false" outlineLevel="0" collapsed="false">
      <c r="A1" s="2"/>
      <c r="B1" s="2"/>
      <c r="C1" s="2"/>
      <c r="D1" s="0"/>
      <c r="E1" s="0"/>
      <c r="F1" s="0"/>
      <c r="G1" s="3" t="s">
        <v>0</v>
      </c>
    </row>
    <row r="2" customFormat="false" ht="14" hidden="false" customHeight="false" outlineLevel="0" collapsed="false">
      <c r="A2" s="2"/>
      <c r="B2" s="2"/>
      <c r="C2" s="2"/>
      <c r="D2" s="0"/>
      <c r="E2" s="0"/>
      <c r="F2" s="0"/>
      <c r="G2" s="0"/>
    </row>
    <row r="3" customFormat="false" ht="14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6" hidden="false" customHeight="false" outlineLevel="0" collapsed="false">
      <c r="A7" s="7"/>
      <c r="B7" s="8" t="s">
        <v>3</v>
      </c>
      <c r="C7" s="8"/>
      <c r="D7" s="8"/>
      <c r="E7" s="8"/>
      <c r="F7" s="8"/>
      <c r="G7" s="8"/>
    </row>
    <row r="8" customFormat="false" ht="14" hidden="false" customHeight="false" outlineLevel="0" collapsed="false">
      <c r="A8" s="9"/>
      <c r="B8" s="10" t="s">
        <v>4</v>
      </c>
      <c r="C8" s="10"/>
      <c r="D8" s="10"/>
      <c r="E8" s="10"/>
      <c r="F8" s="10"/>
      <c r="G8" s="10"/>
    </row>
    <row r="9" customFormat="false" ht="13" hidden="false" customHeight="true" outlineLevel="0" collapsed="false">
      <c r="A9" s="9"/>
      <c r="B9" s="11"/>
      <c r="C9" s="10" t="s">
        <v>5</v>
      </c>
      <c r="D9" s="10"/>
      <c r="E9" s="10"/>
      <c r="F9" s="10"/>
      <c r="G9" s="10"/>
    </row>
    <row r="10" customFormat="false" ht="13" hidden="false" customHeight="true" outlineLevel="0" collapsed="false">
      <c r="A10" s="12" t="s">
        <v>6</v>
      </c>
      <c r="B10" s="13" t="s">
        <v>7</v>
      </c>
      <c r="C10" s="14" t="s">
        <v>8</v>
      </c>
      <c r="D10" s="12" t="s">
        <v>9</v>
      </c>
      <c r="E10" s="15" t="s">
        <v>10</v>
      </c>
      <c r="F10" s="15"/>
      <c r="G10" s="15"/>
    </row>
    <row r="11" customFormat="false" ht="12.75" hidden="false" customHeight="true" outlineLevel="0" collapsed="false">
      <c r="A11" s="16"/>
      <c r="B11" s="17"/>
      <c r="C11" s="14"/>
      <c r="D11" s="16" t="s">
        <v>11</v>
      </c>
      <c r="E11" s="18" t="s">
        <v>8</v>
      </c>
      <c r="F11" s="18" t="s">
        <v>12</v>
      </c>
      <c r="G11" s="18" t="s">
        <v>13</v>
      </c>
    </row>
    <row r="12" customFormat="false" ht="13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4" hidden="false" customHeight="false" outlineLevel="0" collapsed="false">
      <c r="A13" s="20"/>
      <c r="B13" s="6"/>
      <c r="C13" s="6"/>
      <c r="D13" s="6"/>
      <c r="E13" s="6"/>
      <c r="F13" s="6"/>
      <c r="G13" s="6"/>
    </row>
    <row r="14" customFormat="false" ht="14" hidden="false" customHeight="false" outlineLevel="0" collapsed="false">
      <c r="A14" s="21" t="s">
        <v>14</v>
      </c>
      <c r="B14" s="22" t="n">
        <v>0.0724250519441971</v>
      </c>
      <c r="C14" s="22" t="n">
        <v>0.0724250519441971</v>
      </c>
      <c r="D14" s="22" t="n">
        <v>0.0805581536959642</v>
      </c>
      <c r="E14" s="22" t="n">
        <v>0.0431279680970126</v>
      </c>
      <c r="F14" s="22" t="n">
        <v>0.202096394287219</v>
      </c>
      <c r="G14" s="22" t="n">
        <v>0.0178666334965454</v>
      </c>
    </row>
    <row r="15" customFormat="false" ht="14" hidden="false" customHeight="false" outlineLevel="0" collapsed="false">
      <c r="A15" s="23" t="s">
        <v>15</v>
      </c>
      <c r="B15" s="24" t="n">
        <v>0.752407548376846</v>
      </c>
      <c r="C15" s="24" t="n">
        <v>0.75276903674448</v>
      </c>
      <c r="D15" s="24" t="n">
        <v>0.630041983478384</v>
      </c>
      <c r="E15" s="24" t="n">
        <v>0.86788604175623</v>
      </c>
      <c r="F15" s="24" t="n">
        <v>0.728642817084576</v>
      </c>
      <c r="G15" s="24" t="n">
        <v>0.912080268793501</v>
      </c>
    </row>
    <row r="16" customFormat="false" ht="14" hidden="false" customHeight="fals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s">
        <v>17</v>
      </c>
      <c r="F16" s="24" t="s">
        <v>17</v>
      </c>
      <c r="G16" s="24" t="s">
        <v>17</v>
      </c>
    </row>
    <row r="17" customFormat="false" ht="14" hidden="false" customHeight="false" outlineLevel="0" collapsed="false">
      <c r="A17" s="23" t="s">
        <v>18</v>
      </c>
      <c r="B17" s="24" t="n">
        <v>0.0442993144445455</v>
      </c>
      <c r="C17" s="24" t="n">
        <v>0.0442993144445455</v>
      </c>
      <c r="D17" s="24" t="n">
        <v>0.0441794021600298</v>
      </c>
      <c r="E17" s="24" t="n">
        <v>0.0456891948021124</v>
      </c>
      <c r="F17" s="24" t="n">
        <v>0.0822276730962203</v>
      </c>
      <c r="G17" s="24" t="n">
        <v>0.0185992684287751</v>
      </c>
    </row>
    <row r="18" customFormat="false" ht="14" hidden="false" customHeight="false" outlineLevel="0" collapsed="false">
      <c r="A18" s="23" t="s">
        <v>19</v>
      </c>
      <c r="B18" s="24" t="n">
        <v>0.740628348822718</v>
      </c>
      <c r="C18" s="24" t="n">
        <v>0.751154180576307</v>
      </c>
      <c r="D18" s="24" t="n">
        <v>0.707515636017805</v>
      </c>
      <c r="E18" s="24" t="n">
        <v>0.80332914401507</v>
      </c>
      <c r="F18" s="24" t="n">
        <v>0.639368150315579</v>
      </c>
      <c r="G18" s="24" t="n">
        <v>0.891307978371838</v>
      </c>
    </row>
    <row r="19" customFormat="false" ht="14" hidden="false" customHeight="false" outlineLevel="0" collapsed="false">
      <c r="A19" s="23" t="s">
        <v>20</v>
      </c>
      <c r="B19" s="24" t="n">
        <v>0.982702868134568</v>
      </c>
      <c r="C19" s="24" t="n">
        <v>0.989453469756246</v>
      </c>
      <c r="D19" s="24" t="n">
        <v>1.3604891352484</v>
      </c>
      <c r="E19" s="24" t="n">
        <v>0.496777568431428</v>
      </c>
      <c r="F19" s="24" t="n">
        <v>1.14218657149355</v>
      </c>
      <c r="G19" s="24" t="n">
        <v>0.15926939171688</v>
      </c>
    </row>
    <row r="20" customFormat="false" ht="14" hidden="false" customHeight="false" outlineLevel="0" collapsed="false">
      <c r="A20" s="25" t="s">
        <v>21</v>
      </c>
      <c r="B20" s="26" t="n">
        <v>1.08033559360993</v>
      </c>
      <c r="C20" s="26" t="n">
        <v>1.09112013929193</v>
      </c>
      <c r="D20" s="26" t="n">
        <v>1.10302745834311</v>
      </c>
      <c r="E20" s="26" t="n">
        <v>0</v>
      </c>
      <c r="F20" s="26" t="n">
        <v>0</v>
      </c>
      <c r="G20" s="26" t="s">
        <v>17</v>
      </c>
    </row>
    <row r="21" customFormat="false" ht="14" hidden="false" customHeight="false" outlineLevel="0" collapsed="false">
      <c r="A21" s="25" t="s">
        <v>22</v>
      </c>
      <c r="B21" s="26" t="n">
        <v>0.985902635774134</v>
      </c>
      <c r="C21" s="26" t="n">
        <v>0.990584862450497</v>
      </c>
      <c r="D21" s="26" t="n">
        <v>0.84511979403703</v>
      </c>
      <c r="E21" s="26" t="n">
        <v>1.13719112724656</v>
      </c>
      <c r="F21" s="26" t="n">
        <v>0.777751741814818</v>
      </c>
      <c r="G21" s="26" t="n">
        <v>1.21280939811622</v>
      </c>
    </row>
    <row r="22" customFormat="false" ht="14" hidden="false" customHeight="false" outlineLevel="0" collapsed="false">
      <c r="A22" s="25" t="s">
        <v>23</v>
      </c>
      <c r="B22" s="26" t="n">
        <v>2.64875839450258</v>
      </c>
      <c r="C22" s="26" t="n">
        <v>2.88779158862592</v>
      </c>
      <c r="D22" s="26" t="n">
        <v>2.88779158862592</v>
      </c>
      <c r="E22" s="26" t="s">
        <v>17</v>
      </c>
      <c r="F22" s="26" t="s">
        <v>17</v>
      </c>
      <c r="G22" s="26" t="s">
        <v>17</v>
      </c>
    </row>
    <row r="23" customFormat="false" ht="14" hidden="false" customHeight="false" outlineLevel="0" collapsed="false">
      <c r="A23" s="25" t="s">
        <v>24</v>
      </c>
      <c r="B23" s="26" t="n">
        <v>0.649246229945187</v>
      </c>
      <c r="C23" s="26" t="n">
        <v>0.649246229945187</v>
      </c>
      <c r="D23" s="26" t="n">
        <v>4.15899440081169</v>
      </c>
      <c r="E23" s="26" t="n">
        <v>0.408830954545952</v>
      </c>
      <c r="F23" s="26" t="n">
        <v>0.503359932045509</v>
      </c>
      <c r="G23" s="26" t="n">
        <v>0.171482407802788</v>
      </c>
    </row>
    <row r="24" customFormat="false" ht="14" hidden="false" customHeight="false" outlineLevel="0" collapsed="false">
      <c r="A24" s="25" t="s">
        <v>25</v>
      </c>
      <c r="B24" s="26" t="n">
        <v>2.25866978164173</v>
      </c>
      <c r="C24" s="26" t="n">
        <v>2.25866978164173</v>
      </c>
      <c r="D24" s="26" t="n">
        <v>2.30081586104044</v>
      </c>
      <c r="E24" s="26" t="n">
        <v>0.760764505970754</v>
      </c>
      <c r="F24" s="26" t="n">
        <v>1.01038850149424</v>
      </c>
      <c r="G24" s="26" t="n">
        <v>0.690729058532301</v>
      </c>
    </row>
    <row r="25" customFormat="false" ht="14" hidden="false" customHeight="false" outlineLevel="0" collapsed="false">
      <c r="A25" s="23" t="s">
        <v>26</v>
      </c>
      <c r="B25" s="24" t="n">
        <v>0.333729700641421</v>
      </c>
      <c r="C25" s="24" t="n">
        <v>0.333729700641421</v>
      </c>
      <c r="D25" s="24" t="n">
        <v>0.0897263346792284</v>
      </c>
      <c r="E25" s="24" t="n">
        <v>0.33611309526418</v>
      </c>
      <c r="F25" s="24" t="n">
        <v>0.384200213842463</v>
      </c>
      <c r="G25" s="24" t="n">
        <v>0.0488907901973966</v>
      </c>
    </row>
    <row r="26" customFormat="false" ht="14" hidden="false" customHeight="false" outlineLevel="0" collapsed="false">
      <c r="A26" s="23" t="s">
        <v>27</v>
      </c>
      <c r="B26" s="24" t="n">
        <v>1.24535365677184</v>
      </c>
      <c r="C26" s="24" t="n">
        <v>1.25236454055358</v>
      </c>
      <c r="D26" s="24" t="n">
        <v>1.85163353544584</v>
      </c>
      <c r="E26" s="24" t="n">
        <v>0.637219266615048</v>
      </c>
      <c r="F26" s="24" t="n">
        <v>0.501858866781361</v>
      </c>
      <c r="G26" s="24" t="n">
        <v>0.70458584020579</v>
      </c>
    </row>
    <row r="27" customFormat="false" ht="14" hidden="false" customHeight="false" outlineLevel="0" collapsed="false">
      <c r="A27" s="25" t="s">
        <v>28</v>
      </c>
      <c r="B27" s="26" t="n">
        <v>0.446154128332219</v>
      </c>
      <c r="C27" s="26" t="n">
        <v>0.446161392170279</v>
      </c>
      <c r="D27" s="26" t="n">
        <v>0.494930788920734</v>
      </c>
      <c r="E27" s="26" t="n">
        <v>0.272916955939251</v>
      </c>
      <c r="F27" s="26" t="n">
        <v>0.546194230456981</v>
      </c>
      <c r="G27" s="26" t="n">
        <v>0.0782379590656428</v>
      </c>
    </row>
    <row r="28" customFormat="false" ht="14" hidden="false" customHeight="false" outlineLevel="0" collapsed="false">
      <c r="A28" s="25" t="s">
        <v>29</v>
      </c>
      <c r="B28" s="26" t="n">
        <v>0</v>
      </c>
      <c r="C28" s="26" t="n">
        <v>0</v>
      </c>
      <c r="D28" s="26" t="n">
        <v>0</v>
      </c>
      <c r="E28" s="26" t="s">
        <v>17</v>
      </c>
      <c r="F28" s="26" t="s">
        <v>17</v>
      </c>
      <c r="G28" s="26" t="s">
        <v>17</v>
      </c>
    </row>
    <row r="29" customFormat="false" ht="14" hidden="false" customHeight="false" outlineLevel="0" collapsed="false">
      <c r="A29" s="25" t="s">
        <v>30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s">
        <v>17</v>
      </c>
    </row>
    <row r="30" customFormat="false" ht="14" hidden="false" customHeight="false" outlineLevel="0" collapsed="false">
      <c r="A30" s="23" t="s">
        <v>31</v>
      </c>
      <c r="B30" s="24" t="n">
        <v>0.857944559289403</v>
      </c>
      <c r="C30" s="24" t="n">
        <v>0.862988212206667</v>
      </c>
      <c r="D30" s="24" t="n">
        <v>0.988614195650774</v>
      </c>
      <c r="E30" s="24" t="n">
        <v>0.617211837633957</v>
      </c>
      <c r="F30" s="24" t="n">
        <v>1.13117006914331</v>
      </c>
      <c r="G30" s="24" t="n">
        <v>0.396243221651782</v>
      </c>
    </row>
    <row r="31" customFormat="false" ht="14" hidden="false" customHeight="false" outlineLevel="0" collapsed="false">
      <c r="A31" s="23" t="s">
        <v>32</v>
      </c>
      <c r="B31" s="24" t="s">
        <v>17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</row>
    <row r="32" customFormat="false" ht="14" hidden="false" customHeight="false" outlineLevel="0" collapsed="false">
      <c r="A32" s="27" t="s">
        <v>33</v>
      </c>
      <c r="B32" s="24" t="n">
        <v>0.467744533466182</v>
      </c>
      <c r="C32" s="24" t="n">
        <v>0.467777986039434</v>
      </c>
      <c r="D32" s="24" t="n">
        <v>0.658818148500655</v>
      </c>
      <c r="E32" s="24" t="n">
        <v>0.229118449723002</v>
      </c>
      <c r="F32" s="24" t="n">
        <v>0.746810942964833</v>
      </c>
      <c r="G32" s="24" t="n">
        <v>0.106262361124952</v>
      </c>
    </row>
    <row r="33" customFormat="false" ht="14" hidden="false" customHeight="false" outlineLevel="0" collapsed="false">
      <c r="A33" s="28" t="s">
        <v>34</v>
      </c>
      <c r="B33" s="29" t="n">
        <v>0</v>
      </c>
      <c r="C33" s="29" t="n">
        <v>0</v>
      </c>
      <c r="D33" s="29" t="n">
        <v>0</v>
      </c>
      <c r="E33" s="29" t="s">
        <v>17</v>
      </c>
      <c r="F33" s="29" t="s">
        <v>17</v>
      </c>
      <c r="G33" s="29" t="s">
        <v>17</v>
      </c>
    </row>
    <row r="34" customFormat="false" ht="14" hidden="false" customHeight="false" outlineLevel="0" collapsed="false">
      <c r="A34" s="30"/>
      <c r="B34" s="31"/>
      <c r="C34" s="31"/>
      <c r="D34" s="31"/>
      <c r="E34" s="31"/>
      <c r="F34" s="31"/>
      <c r="G34" s="31"/>
    </row>
    <row r="35" customFormat="false" ht="14" hidden="false" customHeight="false" outlineLevel="0" collapsed="false">
      <c r="A35" s="32" t="s">
        <v>35</v>
      </c>
      <c r="B35" s="33" t="n">
        <v>0.866933066003864</v>
      </c>
      <c r="C35" s="33" t="n">
        <v>0.872107393503969</v>
      </c>
      <c r="D35" s="33" t="n">
        <v>1.00726876835354</v>
      </c>
      <c r="E35" s="33" t="n">
        <v>0.69768100059305</v>
      </c>
      <c r="F35" s="33" t="n">
        <v>0.727805953288362</v>
      </c>
      <c r="G35" s="33" t="n">
        <v>0.684809823673043</v>
      </c>
    </row>
    <row r="36" customFormat="false" ht="14" hidden="false" customHeight="false" outlineLevel="0" collapsed="false">
      <c r="A36" s="0"/>
      <c r="B36" s="34"/>
      <c r="C36" s="34"/>
      <c r="D36" s="34"/>
      <c r="E36" s="34"/>
      <c r="F36" s="34"/>
      <c r="G36" s="34"/>
    </row>
    <row r="37" customFormat="false" ht="12" hidden="false" customHeight="true" outlineLevel="0" collapsed="false">
      <c r="A37" s="35"/>
      <c r="B37" s="0"/>
      <c r="C37" s="0"/>
      <c r="D37" s="0"/>
      <c r="E37" s="0"/>
      <c r="F37" s="0"/>
      <c r="G37" s="0"/>
    </row>
    <row r="38" customFormat="false" ht="14" hidden="false" customHeight="false" outlineLevel="0" collapsed="false">
      <c r="A38" s="36" t="s">
        <v>36</v>
      </c>
      <c r="B38" s="20"/>
      <c r="C38" s="20"/>
      <c r="D38" s="20"/>
      <c r="E38" s="20"/>
      <c r="F38" s="20"/>
      <c r="G38" s="20"/>
    </row>
    <row r="39" customFormat="false" ht="14" hidden="false" customHeight="false" outlineLevel="0" collapsed="false">
      <c r="A39" s="0"/>
      <c r="B39" s="20"/>
      <c r="C39" s="20"/>
      <c r="D39" s="20"/>
      <c r="E39" s="20"/>
      <c r="F39" s="20"/>
      <c r="G39" s="20"/>
    </row>
    <row r="40" customFormat="false" ht="14" hidden="false" customHeight="false" outlineLevel="0" collapsed="false">
      <c r="A40" s="37" t="s">
        <v>37</v>
      </c>
      <c r="B40" s="36"/>
      <c r="C40" s="36"/>
      <c r="D40" s="36"/>
      <c r="E40" s="36"/>
      <c r="F40" s="36"/>
      <c r="G40" s="36"/>
    </row>
    <row r="41" customFormat="false" ht="14" hidden="false" customHeight="false" outlineLevel="0" collapsed="false">
      <c r="A41" s="37" t="s">
        <v>38</v>
      </c>
      <c r="B41" s="36"/>
      <c r="C41" s="36"/>
      <c r="D41" s="36"/>
      <c r="E41" s="36"/>
      <c r="F41" s="36"/>
      <c r="G41" s="36"/>
    </row>
    <row r="42" customFormat="false" ht="14" hidden="false" customHeight="false" outlineLevel="0" collapsed="false">
      <c r="A42" s="37" t="s">
        <v>39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23 A31:A33 A25:A28">
    <cfRule type="cellIs" priority="2" operator="equal" aboveAverage="0" equalAverage="0" bottom="0" percent="0" rank="0" text="" dxfId="0">
      <formula>"División"</formula>
    </cfRule>
  </conditionalFormatting>
  <conditionalFormatting sqref="A29">
    <cfRule type="cellIs" priority="3" operator="equal" aboveAverage="0" equalAverage="0" bottom="0" percent="0" rank="0" text="" dxfId="1">
      <formula>"División"</formula>
    </cfRule>
  </conditionalFormatting>
  <conditionalFormatting sqref="A30">
    <cfRule type="cellIs" priority="4" operator="equal" aboveAverage="0" equalAverage="0" bottom="0" percent="0" rank="0" text="" dxfId="2">
      <formula>"División"</formula>
    </cfRule>
  </conditionalFormatting>
  <conditionalFormatting sqref="A24">
    <cfRule type="cellIs" priority="5" operator="equal" aboveAverage="0" equalAverage="0" bottom="0" percent="0" rank="0" text="" dxfId="3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4" activeCellId="0" sqref="A44"/>
    </sheetView>
  </sheetViews>
  <sheetFormatPr defaultColWidth="10.32812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5"/>
    <col collapsed="false" customWidth="true" hidden="false" outlineLevel="0" max="3" min="3" style="1" width="18.15"/>
    <col collapsed="false" customWidth="true" hidden="false" outlineLevel="0" max="4" min="4" style="1" width="22.49"/>
    <col collapsed="false" customWidth="true" hidden="false" outlineLevel="0" max="5" min="5" style="1" width="16.82"/>
    <col collapsed="false" customWidth="true" hidden="false" outlineLevel="0" max="6" min="6" style="1" width="15.5"/>
    <col collapsed="false" customWidth="true" hidden="false" outlineLevel="0" max="7" min="7" style="1" width="13.49"/>
    <col collapsed="false" customWidth="false" hidden="false" outlineLevel="0" max="257" min="8" style="1" width="10.32"/>
  </cols>
  <sheetData>
    <row r="1" customFormat="false" ht="15" hidden="false" customHeight="false" outlineLevel="0" collapsed="false"/>
    <row r="2" customFormat="false" ht="25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6" hidden="false" customHeight="false" outlineLevel="0" collapsed="false">
      <c r="A5" s="7"/>
      <c r="B5" s="8" t="s">
        <v>3</v>
      </c>
      <c r="C5" s="8"/>
      <c r="D5" s="8"/>
      <c r="E5" s="8"/>
      <c r="F5" s="8"/>
      <c r="G5" s="8"/>
    </row>
    <row r="6" customFormat="false" ht="14" hidden="false" customHeight="false" outlineLevel="0" collapsed="false">
      <c r="A6" s="9"/>
      <c r="B6" s="10" t="s">
        <v>4</v>
      </c>
      <c r="C6" s="10"/>
      <c r="D6" s="10"/>
      <c r="E6" s="10"/>
      <c r="F6" s="10"/>
      <c r="G6" s="10"/>
    </row>
    <row r="7" customFormat="false" ht="13.25" hidden="false" customHeight="true" outlineLevel="0" collapsed="false">
      <c r="A7" s="9"/>
      <c r="B7" s="11"/>
      <c r="C7" s="10" t="s">
        <v>5</v>
      </c>
      <c r="D7" s="10"/>
      <c r="E7" s="10"/>
      <c r="F7" s="10"/>
      <c r="G7" s="10"/>
    </row>
    <row r="8" customFormat="false" ht="14" hidden="false" customHeight="true" outlineLevel="0" collapsed="false">
      <c r="A8" s="12" t="s">
        <v>68</v>
      </c>
      <c r="B8" s="13" t="s">
        <v>7</v>
      </c>
      <c r="C8" s="14" t="s">
        <v>8</v>
      </c>
      <c r="D8" s="12" t="s">
        <v>9</v>
      </c>
      <c r="E8" s="15" t="s">
        <v>10</v>
      </c>
      <c r="F8" s="15"/>
      <c r="G8" s="15"/>
    </row>
    <row r="9" customFormat="false" ht="12.75" hidden="false" customHeight="true" outlineLevel="0" collapsed="false">
      <c r="A9" s="16"/>
      <c r="B9" s="17"/>
      <c r="C9" s="14"/>
      <c r="D9" s="16" t="s">
        <v>11</v>
      </c>
      <c r="E9" s="18" t="s">
        <v>8</v>
      </c>
      <c r="F9" s="18" t="s">
        <v>12</v>
      </c>
      <c r="G9" s="18" t="s">
        <v>13</v>
      </c>
    </row>
    <row r="10" customFormat="false" ht="13.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5" hidden="false" customHeight="false" outlineLevel="0" collapsed="false">
      <c r="A11" s="20"/>
      <c r="B11" s="6"/>
      <c r="C11" s="6"/>
      <c r="D11" s="6"/>
      <c r="E11" s="6"/>
      <c r="F11" s="6"/>
      <c r="G11" s="6"/>
    </row>
    <row r="12" customFormat="false" ht="14" hidden="false" customHeight="false" outlineLevel="0" collapsed="false">
      <c r="A12" s="21" t="s">
        <v>14</v>
      </c>
      <c r="B12" s="22" t="n">
        <v>0.0858465157146869</v>
      </c>
      <c r="C12" s="22" t="n">
        <v>0.0858465157146869</v>
      </c>
      <c r="D12" s="22" t="n">
        <v>0.0965765437441633</v>
      </c>
      <c r="E12" s="22" t="n">
        <v>0.0461794688386085</v>
      </c>
      <c r="F12" s="22" t="n">
        <v>0.195858981533296</v>
      </c>
      <c r="G12" s="22" t="n">
        <v>0.0238368580983688</v>
      </c>
    </row>
    <row r="13" customFormat="false" ht="14" hidden="false" customHeight="false" outlineLevel="0" collapsed="false">
      <c r="A13" s="23" t="s">
        <v>16</v>
      </c>
      <c r="B13" s="24" t="n">
        <v>0</v>
      </c>
      <c r="C13" s="24" t="n">
        <v>0</v>
      </c>
      <c r="D13" s="24" t="n">
        <v>0</v>
      </c>
      <c r="E13" s="24" t="s">
        <v>17</v>
      </c>
      <c r="F13" s="24" t="s">
        <v>17</v>
      </c>
      <c r="G13" s="24" t="s">
        <v>17</v>
      </c>
    </row>
    <row r="14" customFormat="false" ht="14" hidden="false" customHeight="false" outlineLevel="0" collapsed="false">
      <c r="A14" s="23" t="s">
        <v>18</v>
      </c>
      <c r="B14" s="24" t="n">
        <v>0.0761063067641234</v>
      </c>
      <c r="C14" s="24" t="n">
        <v>0.0761063067641234</v>
      </c>
      <c r="D14" s="24" t="n">
        <v>0.0809626436144209</v>
      </c>
      <c r="E14" s="24" t="n">
        <v>0.0306967328720527</v>
      </c>
      <c r="F14" s="24" t="n">
        <v>0.0688662117322983</v>
      </c>
      <c r="G14" s="24" t="n">
        <v>0.0117863811467529</v>
      </c>
    </row>
    <row r="15" customFormat="false" ht="14" hidden="false" customHeight="false" outlineLevel="0" collapsed="false">
      <c r="A15" s="23" t="s">
        <v>19</v>
      </c>
      <c r="B15" s="24" t="n">
        <v>0.696619856446157</v>
      </c>
      <c r="C15" s="24" t="n">
        <v>0.705005843663526</v>
      </c>
      <c r="D15" s="24" t="n">
        <v>0.673089809149753</v>
      </c>
      <c r="E15" s="24" t="n">
        <v>0.744545453876951</v>
      </c>
      <c r="F15" s="24" t="n">
        <v>0.680794229926692</v>
      </c>
      <c r="G15" s="24" t="n">
        <v>0.779474545221147</v>
      </c>
    </row>
    <row r="16" customFormat="false" ht="14" hidden="false" customHeight="false" outlineLevel="0" collapsed="false">
      <c r="A16" s="23" t="s">
        <v>20</v>
      </c>
      <c r="B16" s="24" t="n">
        <v>1.15987226744716</v>
      </c>
      <c r="C16" s="24" t="n">
        <v>1.16937058308387</v>
      </c>
      <c r="D16" s="24" t="n">
        <v>1.65704587210172</v>
      </c>
      <c r="E16" s="24" t="n">
        <v>0.494361457994003</v>
      </c>
      <c r="F16" s="24" t="n">
        <v>1.24344448881207</v>
      </c>
      <c r="G16" s="24" t="n">
        <v>0.10819823607597</v>
      </c>
    </row>
    <row r="17" customFormat="false" ht="14" hidden="false" customHeight="false" outlineLevel="0" collapsed="false">
      <c r="A17" s="23" t="s">
        <v>22</v>
      </c>
      <c r="B17" s="24" t="n">
        <v>1.08676189223752</v>
      </c>
      <c r="C17" s="24" t="n">
        <v>1.09000773918936</v>
      </c>
      <c r="D17" s="24" t="n">
        <v>0.84597033692967</v>
      </c>
      <c r="E17" s="24" t="n">
        <v>1.33525560762584</v>
      </c>
      <c r="F17" s="24" t="n">
        <v>0.699134495359315</v>
      </c>
      <c r="G17" s="24" t="n">
        <v>1.47347220911199</v>
      </c>
    </row>
    <row r="18" customFormat="false" ht="14" hidden="false" customHeight="false" outlineLevel="0" collapsed="false">
      <c r="A18" s="25" t="s">
        <v>23</v>
      </c>
      <c r="B18" s="26" t="n">
        <v>1.70273320575102</v>
      </c>
      <c r="C18" s="26" t="n">
        <v>1.79522996533706</v>
      </c>
      <c r="D18" s="26" t="n">
        <v>1.79522996533706</v>
      </c>
      <c r="E18" s="26" t="s">
        <v>17</v>
      </c>
      <c r="F18" s="26" t="s">
        <v>17</v>
      </c>
      <c r="G18" s="26" t="s">
        <v>17</v>
      </c>
    </row>
    <row r="19" customFormat="false" ht="14" hidden="false" customHeight="false" outlineLevel="0" collapsed="false">
      <c r="A19" s="25" t="s">
        <v>24</v>
      </c>
      <c r="B19" s="26" t="n">
        <v>0.572936263184977</v>
      </c>
      <c r="C19" s="26" t="n">
        <v>0.572936263184977</v>
      </c>
      <c r="D19" s="26" t="n">
        <v>3.33196511031298</v>
      </c>
      <c r="E19" s="26" t="n">
        <v>0.405818324664605</v>
      </c>
      <c r="F19" s="26" t="n">
        <v>0.497944872493702</v>
      </c>
      <c r="G19" s="26" t="n">
        <v>0.172123850034623</v>
      </c>
    </row>
    <row r="20" customFormat="false" ht="14" hidden="false" customHeight="false" outlineLevel="0" collapsed="false">
      <c r="A20" s="25" t="s">
        <v>25</v>
      </c>
      <c r="B20" s="26" t="n">
        <v>1.90387030725328</v>
      </c>
      <c r="C20" s="26" t="n">
        <v>1.90387030725328</v>
      </c>
      <c r="D20" s="26" t="n">
        <v>1.92777095408383</v>
      </c>
      <c r="E20" s="26" t="n">
        <v>0.927468621570588</v>
      </c>
      <c r="F20" s="26" t="n">
        <v>1.12859640756636</v>
      </c>
      <c r="G20" s="26" t="n">
        <v>0.884896201339121</v>
      </c>
    </row>
    <row r="21" customFormat="false" ht="14" hidden="false" customHeight="false" outlineLevel="0" collapsed="false">
      <c r="A21" s="25" t="s">
        <v>26</v>
      </c>
      <c r="B21" s="26" t="n">
        <v>0.342620445742953</v>
      </c>
      <c r="C21" s="26" t="n">
        <v>0.342620445742953</v>
      </c>
      <c r="D21" s="26" t="n">
        <v>0.16366612111293</v>
      </c>
      <c r="E21" s="26" t="n">
        <v>0.344210715134121</v>
      </c>
      <c r="F21" s="26" t="n">
        <v>0.394135177559888</v>
      </c>
      <c r="G21" s="26" t="n">
        <v>0.055845734371407</v>
      </c>
    </row>
    <row r="22" customFormat="false" ht="14" hidden="false" customHeight="false" outlineLevel="0" collapsed="false">
      <c r="A22" s="25" t="s">
        <v>27</v>
      </c>
      <c r="B22" s="26" t="n">
        <v>1.272992723564</v>
      </c>
      <c r="C22" s="26" t="n">
        <v>1.2735873875117</v>
      </c>
      <c r="D22" s="26" t="n">
        <v>1.90481734676915</v>
      </c>
      <c r="E22" s="26" t="n">
        <v>0.609813953554807</v>
      </c>
      <c r="F22" s="26" t="n">
        <v>0.564720760301657</v>
      </c>
      <c r="G22" s="26" t="n">
        <v>0.6314688557587</v>
      </c>
    </row>
    <row r="23" customFormat="false" ht="14" hidden="false" customHeight="false" outlineLevel="0" collapsed="false">
      <c r="A23" s="25" t="s">
        <v>28</v>
      </c>
      <c r="B23" s="26" t="n">
        <v>0.499588622038368</v>
      </c>
      <c r="C23" s="26" t="n">
        <v>0.499985008230292</v>
      </c>
      <c r="D23" s="26" t="n">
        <v>0.561376616478925</v>
      </c>
      <c r="E23" s="26" t="n">
        <v>0.268556366967295</v>
      </c>
      <c r="F23" s="26" t="n">
        <v>0.52057720988351</v>
      </c>
      <c r="G23" s="26" t="n">
        <v>0.0630939705824362</v>
      </c>
    </row>
    <row r="24" customFormat="false" ht="14" hidden="false" customHeight="false" outlineLevel="0" collapsed="false">
      <c r="A24" s="23" t="s">
        <v>60</v>
      </c>
      <c r="B24" s="24" t="s">
        <v>17</v>
      </c>
      <c r="C24" s="24" t="s">
        <v>17</v>
      </c>
      <c r="D24" s="24" t="s">
        <v>17</v>
      </c>
      <c r="E24" s="24" t="s">
        <v>17</v>
      </c>
      <c r="F24" s="24" t="s">
        <v>17</v>
      </c>
      <c r="G24" s="24" t="s">
        <v>17</v>
      </c>
    </row>
    <row r="25" customFormat="false" ht="14" hidden="false" customHeight="false" outlineLevel="0" collapsed="false">
      <c r="A25" s="23" t="s">
        <v>29</v>
      </c>
      <c r="B25" s="24" t="n">
        <v>0</v>
      </c>
      <c r="C25" s="24" t="n">
        <v>0</v>
      </c>
      <c r="D25" s="24" t="n">
        <v>0</v>
      </c>
      <c r="E25" s="24" t="s">
        <v>17</v>
      </c>
      <c r="F25" s="24" t="s">
        <v>17</v>
      </c>
      <c r="G25" s="24" t="s">
        <v>17</v>
      </c>
    </row>
    <row r="26" customFormat="false" ht="14" hidden="false" customHeight="false" outlineLevel="0" collapsed="false">
      <c r="A26" s="23" t="s">
        <v>30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s">
        <v>17</v>
      </c>
    </row>
    <row r="27" customFormat="false" ht="14" hidden="false" customHeight="false" outlineLevel="0" collapsed="false">
      <c r="A27" s="23" t="s">
        <v>31</v>
      </c>
      <c r="B27" s="24" t="n">
        <v>0.921182129734604</v>
      </c>
      <c r="C27" s="24" t="n">
        <v>0.927227434563104</v>
      </c>
      <c r="D27" s="24" t="n">
        <v>1.08867007817208</v>
      </c>
      <c r="E27" s="24" t="n">
        <v>0.621302951502204</v>
      </c>
      <c r="F27" s="24" t="n">
        <v>1.11109412340289</v>
      </c>
      <c r="G27" s="24" t="n">
        <v>0.402535611899568</v>
      </c>
    </row>
    <row r="28" customFormat="false" ht="14" hidden="false" customHeight="false" outlineLevel="0" collapsed="false">
      <c r="A28" s="23" t="s">
        <v>32</v>
      </c>
      <c r="B28" s="24" t="s">
        <v>17</v>
      </c>
      <c r="C28" s="24" t="s">
        <v>17</v>
      </c>
      <c r="D28" s="24" t="s">
        <v>17</v>
      </c>
      <c r="E28" s="24" t="s">
        <v>17</v>
      </c>
      <c r="F28" s="24" t="s">
        <v>17</v>
      </c>
      <c r="G28" s="24" t="s">
        <v>17</v>
      </c>
    </row>
    <row r="29" customFormat="false" ht="14" hidden="false" customHeight="false" outlineLevel="0" collapsed="false">
      <c r="A29" s="27" t="s">
        <v>46</v>
      </c>
      <c r="B29" s="24" t="n">
        <v>0</v>
      </c>
      <c r="C29" s="24" t="n">
        <v>0</v>
      </c>
      <c r="D29" s="24" t="n">
        <v>0</v>
      </c>
      <c r="E29" s="24" t="s">
        <v>17</v>
      </c>
      <c r="F29" s="24" t="s">
        <v>17</v>
      </c>
      <c r="G29" s="24" t="s">
        <v>17</v>
      </c>
    </row>
    <row r="30" customFormat="false" ht="15" hidden="false" customHeight="false" outlineLevel="0" collapsed="false">
      <c r="A30" s="28" t="s">
        <v>33</v>
      </c>
      <c r="B30" s="29" t="n">
        <v>0.521748391953748</v>
      </c>
      <c r="C30" s="29" t="n">
        <v>0.521887522543833</v>
      </c>
      <c r="D30" s="29" t="n">
        <v>0.517028368274142</v>
      </c>
      <c r="E30" s="29" t="n">
        <v>0.527427960042852</v>
      </c>
      <c r="F30" s="29" t="n">
        <v>0.665793174361463</v>
      </c>
      <c r="G30" s="29" t="n">
        <v>0.490296391842845</v>
      </c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1"/>
    </row>
    <row r="32" customFormat="false" ht="15" hidden="false" customHeight="false" outlineLevel="0" collapsed="false">
      <c r="A32" s="32" t="s">
        <v>35</v>
      </c>
      <c r="B32" s="33" t="n">
        <v>0.894446403815059</v>
      </c>
      <c r="C32" s="33" t="n">
        <v>0.898638438541835</v>
      </c>
      <c r="D32" s="33" t="n">
        <v>1.04083442490037</v>
      </c>
      <c r="E32" s="33" t="n">
        <v>0.709634405832034</v>
      </c>
      <c r="F32" s="33" t="n">
        <v>0.749994542439698</v>
      </c>
      <c r="G32" s="33" t="n">
        <v>0.692480649410269</v>
      </c>
    </row>
    <row r="33" customFormat="false" ht="14" hidden="false" customHeight="false" outlineLevel="0" collapsed="false">
      <c r="B33" s="60"/>
      <c r="C33" s="60"/>
      <c r="D33" s="60"/>
      <c r="E33" s="60"/>
      <c r="F33" s="60"/>
      <c r="G33" s="60"/>
    </row>
    <row r="34" customFormat="false" ht="12" hidden="false" customHeight="true" outlineLevel="0" collapsed="false">
      <c r="A34" s="54" t="s">
        <v>56</v>
      </c>
      <c r="H34" s="61"/>
    </row>
    <row r="35" customFormat="false" ht="13.25" hidden="false" customHeight="true" outlineLevel="0" collapsed="false">
      <c r="A35" s="54" t="s">
        <v>47</v>
      </c>
      <c r="B35" s="20"/>
      <c r="C35" s="20"/>
      <c r="D35" s="20"/>
      <c r="E35" s="20"/>
      <c r="F35" s="20"/>
      <c r="G35" s="20"/>
      <c r="H35" s="62"/>
    </row>
    <row r="36" customFormat="false" ht="14" hidden="false" customHeight="false" outlineLevel="0" collapsed="false">
      <c r="A36" s="54" t="s">
        <v>57</v>
      </c>
      <c r="B36" s="20"/>
      <c r="C36" s="20"/>
      <c r="D36" s="20"/>
      <c r="E36" s="20"/>
      <c r="F36" s="20"/>
      <c r="G36" s="20"/>
      <c r="H36" s="62"/>
    </row>
    <row r="37" customFormat="false" ht="29.5" hidden="false" customHeight="true" outlineLevel="0" collapsed="false">
      <c r="A37" s="63" t="s">
        <v>69</v>
      </c>
      <c r="B37" s="63"/>
      <c r="C37" s="63"/>
      <c r="D37" s="63"/>
      <c r="E37" s="63"/>
      <c r="F37" s="63"/>
      <c r="G37" s="63"/>
      <c r="H37" s="63"/>
      <c r="I37" s="63"/>
    </row>
    <row r="38" customFormat="false" ht="14" hidden="false" customHeight="false" outlineLevel="0" collapsed="false">
      <c r="A38" s="54" t="s">
        <v>70</v>
      </c>
      <c r="H38" s="61"/>
    </row>
    <row r="39" customFormat="false" ht="14" hidden="false" customHeight="false" outlineLevel="0" collapsed="false">
      <c r="H39" s="61"/>
    </row>
    <row r="40" customFormat="false" ht="14" hidden="false" customHeight="false" outlineLevel="0" collapsed="false">
      <c r="H40" s="61"/>
    </row>
    <row r="41" customFormat="false" ht="14" hidden="false" customHeight="false" outlineLevel="0" collapsed="false">
      <c r="A41" s="64" t="s">
        <v>36</v>
      </c>
      <c r="H41" s="61"/>
    </row>
    <row r="42" customFormat="false" ht="14" hidden="false" customHeight="false" outlineLevel="0" collapsed="false">
      <c r="A42" s="65" t="s">
        <v>37</v>
      </c>
    </row>
    <row r="43" customFormat="false" ht="14" hidden="false" customHeight="false" outlineLevel="0" collapsed="false">
      <c r="A43" s="65" t="s">
        <v>38</v>
      </c>
    </row>
    <row r="44" customFormat="false" ht="14" hidden="false" customHeight="false" outlineLevel="0" collapsed="false">
      <c r="A44" s="37" t="s">
        <v>71</v>
      </c>
      <c r="B44" s="66"/>
      <c r="C44" s="66"/>
      <c r="D44" s="66"/>
      <c r="E44" s="66"/>
      <c r="F44" s="66"/>
      <c r="G44" s="66"/>
      <c r="H44" s="66"/>
      <c r="I44" s="66"/>
    </row>
    <row r="45" customFormat="false" ht="14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</sheetData>
  <mergeCells count="8">
    <mergeCell ref="A2:G2"/>
    <mergeCell ref="A3:G3"/>
    <mergeCell ref="B5:G5"/>
    <mergeCell ref="B6:G6"/>
    <mergeCell ref="C7:G7"/>
    <mergeCell ref="C8:C9"/>
    <mergeCell ref="E8:G8"/>
    <mergeCell ref="A37:I37"/>
  </mergeCells>
  <conditionalFormatting sqref="A28:A30 A12:A19">
    <cfRule type="cellIs" priority="2" operator="equal" aboveAverage="0" equalAverage="0" bottom="0" percent="0" rank="0" text="" dxfId="40">
      <formula>"División"</formula>
    </cfRule>
  </conditionalFormatting>
  <conditionalFormatting sqref="A27">
    <cfRule type="cellIs" priority="3" operator="equal" aboveAverage="0" equalAverage="0" bottom="0" percent="0" rank="0" text="" dxfId="41">
      <formula>"División"</formula>
    </cfRule>
  </conditionalFormatting>
  <conditionalFormatting sqref="A24:A26">
    <cfRule type="cellIs" priority="4" operator="equal" aboveAverage="0" equalAverage="0" bottom="0" percent="0" rank="0" text="" dxfId="42">
      <formula>"División"</formula>
    </cfRule>
  </conditionalFormatting>
  <conditionalFormatting sqref="A20:A23">
    <cfRule type="cellIs" priority="5" operator="equal" aboveAverage="0" equalAverage="0" bottom="0" percent="0" rank="0" text="" dxfId="43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32812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5"/>
    <col collapsed="false" customWidth="true" hidden="false" outlineLevel="0" max="3" min="3" style="1" width="18.15"/>
    <col collapsed="false" customWidth="true" hidden="false" outlineLevel="0" max="4" min="4" style="1" width="22.49"/>
    <col collapsed="false" customWidth="true" hidden="false" outlineLevel="0" max="5" min="5" style="1" width="16.82"/>
    <col collapsed="false" customWidth="true" hidden="false" outlineLevel="0" max="6" min="6" style="1" width="15.5"/>
    <col collapsed="false" customWidth="true" hidden="false" outlineLevel="0" max="7" min="7" style="1" width="13.49"/>
    <col collapsed="false" customWidth="false" hidden="false" outlineLevel="0" max="257" min="8" style="1" width="10.32"/>
  </cols>
  <sheetData>
    <row r="1" customFormat="false" ht="14" hidden="false" customHeight="false" outlineLevel="0" collapsed="false">
      <c r="A1" s="2"/>
      <c r="B1" s="2"/>
      <c r="C1" s="2"/>
    </row>
    <row r="2" customFormat="false" ht="15" hidden="false" customHeight="false" outlineLevel="0" collapsed="false"/>
    <row r="3" customFormat="false" ht="25.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" hidden="false" customHeight="false" outlineLevel="0" collapsed="false">
      <c r="A6" s="7"/>
      <c r="B6" s="8" t="s">
        <v>3</v>
      </c>
      <c r="C6" s="8"/>
      <c r="D6" s="8"/>
      <c r="E6" s="8"/>
      <c r="F6" s="8"/>
      <c r="G6" s="8"/>
    </row>
    <row r="7" customFormat="false" ht="14" hidden="false" customHeight="false" outlineLevel="0" collapsed="false">
      <c r="A7" s="9"/>
      <c r="B7" s="10" t="s">
        <v>4</v>
      </c>
      <c r="C7" s="10"/>
      <c r="D7" s="10"/>
      <c r="E7" s="10"/>
      <c r="F7" s="10"/>
      <c r="G7" s="10"/>
    </row>
    <row r="8" customFormat="false" ht="13.25" hidden="false" customHeight="true" outlineLevel="0" collapsed="false">
      <c r="A8" s="9"/>
      <c r="B8" s="11"/>
      <c r="C8" s="10" t="s">
        <v>5</v>
      </c>
      <c r="D8" s="10"/>
      <c r="E8" s="10"/>
      <c r="F8" s="10"/>
      <c r="G8" s="10"/>
    </row>
    <row r="9" customFormat="false" ht="14" hidden="false" customHeight="true" outlineLevel="0" collapsed="false">
      <c r="A9" s="12" t="s">
        <v>68</v>
      </c>
      <c r="B9" s="13" t="s">
        <v>7</v>
      </c>
      <c r="C9" s="14" t="s">
        <v>8</v>
      </c>
      <c r="D9" s="12" t="s">
        <v>9</v>
      </c>
      <c r="E9" s="15" t="s">
        <v>10</v>
      </c>
      <c r="F9" s="15"/>
      <c r="G9" s="15"/>
    </row>
    <row r="10" customFormat="false" ht="12.75" hidden="false" customHeight="true" outlineLevel="0" collapsed="false">
      <c r="A10" s="16"/>
      <c r="B10" s="17"/>
      <c r="C10" s="14"/>
      <c r="D10" s="16" t="s">
        <v>11</v>
      </c>
      <c r="E10" s="18" t="s">
        <v>8</v>
      </c>
      <c r="F10" s="18" t="s">
        <v>12</v>
      </c>
      <c r="G10" s="18" t="s">
        <v>13</v>
      </c>
    </row>
    <row r="11" customFormat="false" ht="13.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20"/>
      <c r="B12" s="6"/>
      <c r="C12" s="6"/>
      <c r="D12" s="6"/>
      <c r="E12" s="6"/>
      <c r="F12" s="6"/>
      <c r="G12" s="6"/>
    </row>
    <row r="13" customFormat="false" ht="14" hidden="false" customHeight="false" outlineLevel="0" collapsed="false">
      <c r="A13" s="21" t="s">
        <v>14</v>
      </c>
      <c r="B13" s="22" t="n">
        <v>0.0841897025676574</v>
      </c>
      <c r="C13" s="22" t="n">
        <v>0.0841897025676574</v>
      </c>
      <c r="D13" s="22" t="n">
        <v>0.0951942575962649</v>
      </c>
      <c r="E13" s="22" t="n">
        <v>0.0426710126260635</v>
      </c>
      <c r="F13" s="22" t="n">
        <v>0.157349621564201</v>
      </c>
      <c r="G13" s="22" t="n">
        <v>0.0252354467178778</v>
      </c>
    </row>
    <row r="14" customFormat="false" ht="14" hidden="false" customHeight="false" outlineLevel="0" collapsed="false">
      <c r="A14" s="23" t="s">
        <v>16</v>
      </c>
      <c r="B14" s="24" t="n">
        <v>0</v>
      </c>
      <c r="C14" s="24" t="n">
        <v>0</v>
      </c>
      <c r="D14" s="24" t="n">
        <v>0</v>
      </c>
      <c r="E14" s="24" t="s">
        <v>17</v>
      </c>
      <c r="F14" s="24" t="s">
        <v>17</v>
      </c>
      <c r="G14" s="24" t="s">
        <v>17</v>
      </c>
    </row>
    <row r="15" customFormat="false" ht="14" hidden="false" customHeight="false" outlineLevel="0" collapsed="false">
      <c r="A15" s="23" t="s">
        <v>18</v>
      </c>
      <c r="B15" s="24" t="n">
        <v>0.0736854642047573</v>
      </c>
      <c r="C15" s="24" t="n">
        <v>0.0739743265572537</v>
      </c>
      <c r="D15" s="24" t="n">
        <v>0.0791397616912102</v>
      </c>
      <c r="E15" s="24" t="n">
        <v>0.0279639885969069</v>
      </c>
      <c r="F15" s="24" t="n">
        <v>0.0702706034642175</v>
      </c>
      <c r="G15" s="24" t="n">
        <v>0.00850537823417008</v>
      </c>
    </row>
    <row r="16" customFormat="false" ht="14" hidden="false" customHeight="false" outlineLevel="0" collapsed="false">
      <c r="A16" s="23" t="s">
        <v>19</v>
      </c>
      <c r="B16" s="24" t="n">
        <v>0.667324270451678</v>
      </c>
      <c r="C16" s="24" t="n">
        <v>0.682072833124217</v>
      </c>
      <c r="D16" s="24" t="n">
        <v>0.661638154027331</v>
      </c>
      <c r="E16" s="24" t="n">
        <v>0.707329663905048</v>
      </c>
      <c r="F16" s="24" t="n">
        <v>0.615941938511138</v>
      </c>
      <c r="G16" s="24" t="n">
        <v>0.757721889917341</v>
      </c>
    </row>
    <row r="17" customFormat="false" ht="14" hidden="false" customHeight="false" outlineLevel="0" collapsed="false">
      <c r="A17" s="23" t="s">
        <v>20</v>
      </c>
      <c r="B17" s="24" t="n">
        <v>1.02029594638904</v>
      </c>
      <c r="C17" s="24" t="n">
        <v>1.02777593984377</v>
      </c>
      <c r="D17" s="24" t="n">
        <v>1.45866246419767</v>
      </c>
      <c r="E17" s="24" t="n">
        <v>0.448377908191067</v>
      </c>
      <c r="F17" s="24" t="n">
        <v>1.11534687921911</v>
      </c>
      <c r="G17" s="24" t="n">
        <v>0.104679751866121</v>
      </c>
    </row>
    <row r="18" customFormat="false" ht="14" hidden="false" customHeight="false" outlineLevel="0" collapsed="false">
      <c r="A18" s="23" t="s">
        <v>22</v>
      </c>
      <c r="B18" s="24" t="n">
        <v>1.08848974489234</v>
      </c>
      <c r="C18" s="24" t="n">
        <v>1.0903222226133</v>
      </c>
      <c r="D18" s="24" t="n">
        <v>0.873766080652027</v>
      </c>
      <c r="E18" s="24" t="n">
        <v>1.30580884008357</v>
      </c>
      <c r="F18" s="24" t="n">
        <v>0.656894497892637</v>
      </c>
      <c r="G18" s="24" t="n">
        <v>1.44834969051607</v>
      </c>
    </row>
    <row r="19" customFormat="false" ht="14" hidden="false" customHeight="false" outlineLevel="0" collapsed="false">
      <c r="A19" s="25" t="s">
        <v>23</v>
      </c>
      <c r="B19" s="26" t="n">
        <v>0.653330978987463</v>
      </c>
      <c r="C19" s="26" t="n">
        <v>0.736988874028967</v>
      </c>
      <c r="D19" s="26" t="n">
        <v>0.736988874028967</v>
      </c>
      <c r="E19" s="26" t="s">
        <v>17</v>
      </c>
      <c r="F19" s="26" t="s">
        <v>17</v>
      </c>
      <c r="G19" s="26" t="s">
        <v>17</v>
      </c>
    </row>
    <row r="20" customFormat="false" ht="14" hidden="false" customHeight="false" outlineLevel="0" collapsed="false">
      <c r="A20" s="25" t="s">
        <v>24</v>
      </c>
      <c r="B20" s="26" t="n">
        <v>0.590081160916239</v>
      </c>
      <c r="C20" s="26" t="n">
        <v>0.590081160916239</v>
      </c>
      <c r="D20" s="26" t="n">
        <v>3.44977894015817</v>
      </c>
      <c r="E20" s="26" t="n">
        <v>0.420030375984581</v>
      </c>
      <c r="F20" s="26" t="n">
        <v>0.517112845437751</v>
      </c>
      <c r="G20" s="26" t="n">
        <v>0.174181467004711</v>
      </c>
    </row>
    <row r="21" customFormat="false" ht="14" hidden="false" customHeight="false" outlineLevel="0" collapsed="false">
      <c r="A21" s="25" t="s">
        <v>25</v>
      </c>
      <c r="B21" s="26" t="n">
        <v>1.8887682871455</v>
      </c>
      <c r="C21" s="26" t="n">
        <v>1.8887682871455</v>
      </c>
      <c r="D21" s="26" t="n">
        <v>1.912914417523</v>
      </c>
      <c r="E21" s="26" t="n">
        <v>0.907918918177579</v>
      </c>
      <c r="F21" s="26" t="n">
        <v>1.17791035643261</v>
      </c>
      <c r="G21" s="26" t="n">
        <v>0.848930481283423</v>
      </c>
    </row>
    <row r="22" customFormat="false" ht="14" hidden="false" customHeight="false" outlineLevel="0" collapsed="false">
      <c r="A22" s="25" t="s">
        <v>26</v>
      </c>
      <c r="B22" s="26" t="n">
        <v>0.340639667102144</v>
      </c>
      <c r="C22" s="26" t="n">
        <v>0.340639667102144</v>
      </c>
      <c r="D22" s="26" t="n">
        <v>0.166759310728182</v>
      </c>
      <c r="E22" s="26" t="n">
        <v>0.342166534062898</v>
      </c>
      <c r="F22" s="26" t="n">
        <v>0.391014117727882</v>
      </c>
      <c r="G22" s="26" t="n">
        <v>0.0596085703877869</v>
      </c>
    </row>
    <row r="23" customFormat="false" ht="14" hidden="false" customHeight="false" outlineLevel="0" collapsed="false">
      <c r="A23" s="25" t="s">
        <v>27</v>
      </c>
      <c r="B23" s="26" t="n">
        <v>1.28843886186411</v>
      </c>
      <c r="C23" s="26" t="n">
        <v>1.28905750241674</v>
      </c>
      <c r="D23" s="26" t="n">
        <v>1.94584929144835</v>
      </c>
      <c r="E23" s="26" t="n">
        <v>0.608084594005394</v>
      </c>
      <c r="F23" s="26" t="n">
        <v>0.520857597127125</v>
      </c>
      <c r="G23" s="26" t="n">
        <v>0.649994568290516</v>
      </c>
    </row>
    <row r="24" customFormat="false" ht="14" hidden="false" customHeight="false" outlineLevel="0" collapsed="false">
      <c r="A24" s="25" t="s">
        <v>28</v>
      </c>
      <c r="B24" s="26" t="n">
        <v>0.498153681575606</v>
      </c>
      <c r="C24" s="26" t="n">
        <v>0.499004968800094</v>
      </c>
      <c r="D24" s="26" t="n">
        <v>0.562249188706069</v>
      </c>
      <c r="E24" s="26" t="n">
        <v>0.260026619182494</v>
      </c>
      <c r="F24" s="26" t="n">
        <v>0.503671376268321</v>
      </c>
      <c r="G24" s="26" t="n">
        <v>0.0636892618922096</v>
      </c>
    </row>
    <row r="25" customFormat="false" ht="14" hidden="false" customHeight="false" outlineLevel="0" collapsed="false">
      <c r="A25" s="23" t="s">
        <v>60</v>
      </c>
      <c r="B25" s="24" t="s">
        <v>17</v>
      </c>
      <c r="C25" s="24" t="s">
        <v>17</v>
      </c>
      <c r="D25" s="24" t="s">
        <v>17</v>
      </c>
      <c r="E25" s="24" t="s">
        <v>17</v>
      </c>
      <c r="F25" s="24" t="s">
        <v>17</v>
      </c>
      <c r="G25" s="24" t="s">
        <v>17</v>
      </c>
    </row>
    <row r="26" customFormat="false" ht="14" hidden="false" customHeight="false" outlineLevel="0" collapsed="false">
      <c r="A26" s="23" t="s">
        <v>29</v>
      </c>
      <c r="B26" s="24" t="n">
        <v>0</v>
      </c>
      <c r="C26" s="24" t="n">
        <v>0</v>
      </c>
      <c r="D26" s="24" t="n">
        <v>0</v>
      </c>
      <c r="E26" s="24" t="s">
        <v>17</v>
      </c>
      <c r="F26" s="24" t="s">
        <v>17</v>
      </c>
      <c r="G26" s="24" t="s">
        <v>17</v>
      </c>
    </row>
    <row r="27" customFormat="false" ht="14" hidden="false" customHeight="false" outlineLevel="0" collapsed="false">
      <c r="A27" s="23" t="s">
        <v>30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s">
        <v>17</v>
      </c>
    </row>
    <row r="28" customFormat="false" ht="14" hidden="false" customHeight="false" outlineLevel="0" collapsed="false">
      <c r="A28" s="23" t="s">
        <v>31</v>
      </c>
      <c r="B28" s="24" t="n">
        <v>1.10491553135139</v>
      </c>
      <c r="C28" s="24" t="n">
        <v>1.11191753520416</v>
      </c>
      <c r="D28" s="24" t="n">
        <v>1.3208407230494</v>
      </c>
      <c r="E28" s="24" t="n">
        <v>0.719601438231827</v>
      </c>
      <c r="F28" s="24" t="n">
        <v>1.46168029682818</v>
      </c>
      <c r="G28" s="24" t="n">
        <v>0.386453491916837</v>
      </c>
    </row>
    <row r="29" customFormat="false" ht="14" hidden="false" customHeight="false" outlineLevel="0" collapsed="false">
      <c r="A29" s="23" t="s">
        <v>32</v>
      </c>
      <c r="B29" s="24" t="s">
        <v>17</v>
      </c>
      <c r="C29" s="24" t="s">
        <v>17</v>
      </c>
      <c r="D29" s="24" t="s">
        <v>17</v>
      </c>
      <c r="E29" s="24" t="s">
        <v>17</v>
      </c>
      <c r="F29" s="24" t="s">
        <v>17</v>
      </c>
      <c r="G29" s="24" t="s">
        <v>17</v>
      </c>
    </row>
    <row r="30" customFormat="false" ht="14" hidden="false" customHeight="false" outlineLevel="0" collapsed="false">
      <c r="A30" s="27" t="s">
        <v>46</v>
      </c>
      <c r="B30" s="24" t="n">
        <v>0</v>
      </c>
      <c r="C30" s="24" t="n">
        <v>0</v>
      </c>
      <c r="D30" s="24" t="n">
        <v>0</v>
      </c>
      <c r="E30" s="24" t="s">
        <v>17</v>
      </c>
      <c r="F30" s="24" t="s">
        <v>17</v>
      </c>
      <c r="G30" s="24" t="s">
        <v>17</v>
      </c>
    </row>
    <row r="31" customFormat="false" ht="15" hidden="false" customHeight="false" outlineLevel="0" collapsed="false">
      <c r="A31" s="28" t="s">
        <v>33</v>
      </c>
      <c r="B31" s="29" t="n">
        <v>0.496405120102699</v>
      </c>
      <c r="C31" s="29" t="n">
        <v>0.504624980049752</v>
      </c>
      <c r="D31" s="29" t="n">
        <v>0.49196147446687</v>
      </c>
      <c r="E31" s="29" t="n">
        <v>0.519358627513608</v>
      </c>
      <c r="F31" s="29" t="n">
        <v>0.676806828802029</v>
      </c>
      <c r="G31" s="29" t="n">
        <v>0.477153512669806</v>
      </c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1"/>
    </row>
    <row r="33" customFormat="false" ht="15" hidden="false" customHeight="false" outlineLevel="0" collapsed="false">
      <c r="A33" s="32" t="s">
        <v>35</v>
      </c>
      <c r="B33" s="33" t="n">
        <v>0.885398473246439</v>
      </c>
      <c r="C33" s="33" t="n">
        <v>0.892992246107345</v>
      </c>
      <c r="D33" s="33" t="n">
        <v>1.04037148894446</v>
      </c>
      <c r="E33" s="33" t="n">
        <v>0.69823766882944</v>
      </c>
      <c r="F33" s="33" t="n">
        <v>0.733661979651898</v>
      </c>
      <c r="G33" s="33" t="n">
        <v>0.683143608492154</v>
      </c>
    </row>
    <row r="34" customFormat="false" ht="14" hidden="false" customHeight="false" outlineLevel="0" collapsed="false">
      <c r="B34" s="60"/>
      <c r="C34" s="60"/>
      <c r="D34" s="60"/>
      <c r="E34" s="60"/>
      <c r="F34" s="60"/>
      <c r="G34" s="60"/>
    </row>
    <row r="35" customFormat="false" ht="12" hidden="false" customHeight="true" outlineLevel="0" collapsed="false">
      <c r="A35" s="54" t="s">
        <v>56</v>
      </c>
      <c r="H35" s="61"/>
    </row>
    <row r="36" customFormat="false" ht="13.25" hidden="false" customHeight="true" outlineLevel="0" collapsed="false">
      <c r="A36" s="54" t="s">
        <v>47</v>
      </c>
      <c r="B36" s="20"/>
      <c r="C36" s="20"/>
      <c r="D36" s="20"/>
      <c r="E36" s="20"/>
      <c r="F36" s="20"/>
      <c r="G36" s="20"/>
      <c r="H36" s="62"/>
    </row>
    <row r="37" customFormat="false" ht="14" hidden="false" customHeight="false" outlineLevel="0" collapsed="false">
      <c r="A37" s="54" t="s">
        <v>57</v>
      </c>
      <c r="B37" s="20"/>
      <c r="C37" s="20"/>
      <c r="D37" s="20"/>
      <c r="E37" s="20"/>
      <c r="F37" s="20"/>
      <c r="G37" s="20"/>
      <c r="H37" s="62"/>
    </row>
    <row r="38" customFormat="false" ht="14" hidden="false" customHeight="true" outlineLevel="0" collapsed="false">
      <c r="A38" s="63" t="s">
        <v>69</v>
      </c>
      <c r="B38" s="63"/>
      <c r="C38" s="63"/>
      <c r="D38" s="63"/>
      <c r="E38" s="63"/>
      <c r="F38" s="63"/>
      <c r="G38" s="63"/>
      <c r="H38" s="63"/>
      <c r="I38" s="63"/>
    </row>
    <row r="39" customFormat="false" ht="14" hidden="false" customHeight="false" outlineLevel="0" collapsed="false">
      <c r="A39" s="54" t="s">
        <v>70</v>
      </c>
      <c r="H39" s="61"/>
    </row>
    <row r="40" customFormat="false" ht="14" hidden="false" customHeight="false" outlineLevel="0" collapsed="false">
      <c r="H40" s="61"/>
    </row>
    <row r="41" customFormat="false" ht="14" hidden="false" customHeight="false" outlineLevel="0" collapsed="false">
      <c r="H41" s="61"/>
    </row>
    <row r="42" customFormat="false" ht="14" hidden="false" customHeight="false" outlineLevel="0" collapsed="false">
      <c r="A42" s="64" t="s">
        <v>36</v>
      </c>
      <c r="H42" s="61"/>
    </row>
    <row r="43" customFormat="false" ht="14" hidden="false" customHeight="false" outlineLevel="0" collapsed="false">
      <c r="A43" s="65" t="s">
        <v>37</v>
      </c>
    </row>
    <row r="44" customFormat="false" ht="14" hidden="false" customHeight="false" outlineLevel="0" collapsed="false">
      <c r="A44" s="65" t="s">
        <v>38</v>
      </c>
    </row>
    <row r="45" customFormat="false" ht="14" hidden="false" customHeight="false" outlineLevel="0" collapsed="false">
      <c r="A45" s="37" t="s">
        <v>73</v>
      </c>
      <c r="B45" s="66"/>
      <c r="C45" s="66"/>
      <c r="D45" s="66"/>
      <c r="E45" s="66"/>
      <c r="F45" s="66"/>
      <c r="G45" s="66"/>
      <c r="H45" s="66"/>
      <c r="I45" s="66"/>
    </row>
    <row r="46" customFormat="false" ht="14" hidden="false" customHeight="false" outlineLevel="0" collapsed="false">
      <c r="A46" s="1" t="s">
        <v>74</v>
      </c>
    </row>
  </sheetData>
  <mergeCells count="8">
    <mergeCell ref="A3:G3"/>
    <mergeCell ref="A4:G4"/>
    <mergeCell ref="B6:G6"/>
    <mergeCell ref="B7:G7"/>
    <mergeCell ref="C8:G8"/>
    <mergeCell ref="C9:C10"/>
    <mergeCell ref="E9:G9"/>
    <mergeCell ref="A38:I38"/>
  </mergeCells>
  <conditionalFormatting sqref="A29:A31 A13:A20">
    <cfRule type="cellIs" priority="2" operator="equal" aboveAverage="0" equalAverage="0" bottom="0" percent="0" rank="0" text="" dxfId="44">
      <formula>"División"</formula>
    </cfRule>
  </conditionalFormatting>
  <conditionalFormatting sqref="A28">
    <cfRule type="cellIs" priority="3" operator="equal" aboveAverage="0" equalAverage="0" bottom="0" percent="0" rank="0" text="" dxfId="45">
      <formula>"División"</formula>
    </cfRule>
  </conditionalFormatting>
  <conditionalFormatting sqref="A25:A27">
    <cfRule type="cellIs" priority="4" operator="equal" aboveAverage="0" equalAverage="0" bottom="0" percent="0" rank="0" text="" dxfId="46">
      <formula>"División"</formula>
    </cfRule>
  </conditionalFormatting>
  <conditionalFormatting sqref="A21:A24">
    <cfRule type="cellIs" priority="5" operator="equal" aboveAverage="0" equalAverage="0" bottom="0" percent="0" rank="0" text="" dxfId="47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32812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5"/>
    <col collapsed="false" customWidth="true" hidden="false" outlineLevel="0" max="3" min="3" style="1" width="18.15"/>
    <col collapsed="false" customWidth="true" hidden="false" outlineLevel="0" max="4" min="4" style="1" width="22.49"/>
    <col collapsed="false" customWidth="true" hidden="false" outlineLevel="0" max="5" min="5" style="1" width="16.82"/>
    <col collapsed="false" customWidth="true" hidden="false" outlineLevel="0" max="6" min="6" style="1" width="15.5"/>
    <col collapsed="false" customWidth="true" hidden="false" outlineLevel="0" max="9" min="7" style="1" width="13.49"/>
    <col collapsed="false" customWidth="false" hidden="false" outlineLevel="0" max="257" min="10" style="1" width="10.32"/>
  </cols>
  <sheetData>
    <row r="1" customFormat="false" ht="14" hidden="false" customHeight="false" outlineLevel="0" collapsed="false">
      <c r="A1" s="2"/>
      <c r="B1" s="2"/>
      <c r="C1" s="2"/>
      <c r="G1" s="67" t="s">
        <v>0</v>
      </c>
    </row>
    <row r="2" customFormat="false" ht="14" hidden="false" customHeight="false" outlineLevel="0" collapsed="false">
      <c r="A2" s="2"/>
      <c r="B2" s="2"/>
      <c r="C2" s="2"/>
    </row>
    <row r="3" customFormat="false" ht="15" hidden="false" customHeight="false" outlineLevel="0" collapsed="false"/>
    <row r="4" customFormat="false" ht="25.5" hidden="false" customHeight="true" outlineLevel="0" collapsed="false">
      <c r="A4" s="4" t="s">
        <v>75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6" hidden="false" customHeight="false" outlineLevel="0" collapsed="false">
      <c r="A7" s="7"/>
      <c r="B7" s="8" t="s">
        <v>3</v>
      </c>
      <c r="C7" s="8"/>
      <c r="D7" s="8"/>
      <c r="E7" s="8"/>
      <c r="F7" s="8"/>
      <c r="G7" s="8"/>
    </row>
    <row r="8" customFormat="false" ht="14" hidden="false" customHeight="false" outlineLevel="0" collapsed="false">
      <c r="A8" s="9"/>
      <c r="B8" s="10" t="s">
        <v>4</v>
      </c>
      <c r="C8" s="10"/>
      <c r="D8" s="10"/>
      <c r="E8" s="10"/>
      <c r="F8" s="10"/>
      <c r="G8" s="10"/>
    </row>
    <row r="9" customFormat="false" ht="13.25" hidden="false" customHeight="true" outlineLevel="0" collapsed="false">
      <c r="A9" s="9"/>
      <c r="B9" s="11"/>
      <c r="C9" s="10" t="s">
        <v>5</v>
      </c>
      <c r="D9" s="10"/>
      <c r="E9" s="10"/>
      <c r="F9" s="10"/>
      <c r="G9" s="10"/>
    </row>
    <row r="10" customFormat="false" ht="14" hidden="false" customHeight="true" outlineLevel="0" collapsed="false">
      <c r="A10" s="12" t="s">
        <v>68</v>
      </c>
      <c r="B10" s="13" t="s">
        <v>7</v>
      </c>
      <c r="C10" s="14" t="s">
        <v>8</v>
      </c>
      <c r="D10" s="12" t="s">
        <v>9</v>
      </c>
      <c r="E10" s="15" t="s">
        <v>10</v>
      </c>
      <c r="F10" s="15"/>
      <c r="G10" s="15"/>
    </row>
    <row r="11" customFormat="false" ht="12.75" hidden="false" customHeight="true" outlineLevel="0" collapsed="false">
      <c r="A11" s="16"/>
      <c r="B11" s="17"/>
      <c r="C11" s="14"/>
      <c r="D11" s="16" t="s">
        <v>11</v>
      </c>
      <c r="E11" s="18" t="s">
        <v>8</v>
      </c>
      <c r="F11" s="18" t="s">
        <v>12</v>
      </c>
      <c r="G11" s="18" t="s">
        <v>13</v>
      </c>
    </row>
    <row r="12" customFormat="false" ht="13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5" hidden="false" customHeight="false" outlineLevel="0" collapsed="false">
      <c r="A13" s="20"/>
      <c r="B13" s="6"/>
      <c r="C13" s="6"/>
      <c r="D13" s="6"/>
      <c r="E13" s="6"/>
      <c r="F13" s="6"/>
      <c r="G13" s="6"/>
    </row>
    <row r="14" customFormat="false" ht="14" hidden="false" customHeight="false" outlineLevel="0" collapsed="false">
      <c r="A14" s="21" t="s">
        <v>14</v>
      </c>
      <c r="B14" s="22" t="n">
        <v>0.0975024334533569</v>
      </c>
      <c r="C14" s="22" t="n">
        <v>0.0975024334533569</v>
      </c>
      <c r="D14" s="22" t="n">
        <v>0.111407083468283</v>
      </c>
      <c r="E14" s="22" t="n">
        <v>0.0449408395297879</v>
      </c>
      <c r="F14" s="22" t="n">
        <v>0.168186944735749</v>
      </c>
      <c r="G14" s="22" t="n">
        <v>0.0261481554487727</v>
      </c>
    </row>
    <row r="15" customFormat="false" ht="14" hidden="false" customHeight="fals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  <c r="E15" s="24" t="s">
        <v>17</v>
      </c>
      <c r="F15" s="24" t="s">
        <v>17</v>
      </c>
      <c r="G15" s="24" t="s">
        <v>17</v>
      </c>
    </row>
    <row r="16" customFormat="false" ht="14" hidden="false" customHeight="false" outlineLevel="0" collapsed="false">
      <c r="A16" s="23" t="s">
        <v>18</v>
      </c>
      <c r="B16" s="24" t="n">
        <v>0.0700464719763052</v>
      </c>
      <c r="C16" s="24" t="n">
        <v>0.0700464719763052</v>
      </c>
      <c r="D16" s="24" t="n">
        <v>0.0748722302860701</v>
      </c>
      <c r="E16" s="24" t="n">
        <v>0.0279496024536809</v>
      </c>
      <c r="F16" s="24" t="n">
        <v>0.0669091616890306</v>
      </c>
      <c r="G16" s="24" t="n">
        <v>0.011069118740018</v>
      </c>
    </row>
    <row r="17" customFormat="false" ht="14" hidden="false" customHeight="false" outlineLevel="0" collapsed="false">
      <c r="A17" s="25" t="s">
        <v>19</v>
      </c>
      <c r="B17" s="26" t="n">
        <v>0.639662155193274</v>
      </c>
      <c r="C17" s="26" t="n">
        <v>0.648662318953348</v>
      </c>
      <c r="D17" s="26" t="n">
        <v>0.640666292944663</v>
      </c>
      <c r="E17" s="26" t="n">
        <v>0.658627895665369</v>
      </c>
      <c r="F17" s="26" t="n">
        <v>0.567860719822241</v>
      </c>
      <c r="G17" s="26" t="n">
        <v>0.708661309696959</v>
      </c>
    </row>
    <row r="18" customFormat="false" ht="14" hidden="false" customHeight="false" outlineLevel="0" collapsed="false">
      <c r="A18" s="25" t="s">
        <v>20</v>
      </c>
      <c r="B18" s="26" t="n">
        <v>1.00808577651923</v>
      </c>
      <c r="C18" s="26" t="n">
        <v>1.01486324739129</v>
      </c>
      <c r="D18" s="26" t="n">
        <v>1.44655558831775</v>
      </c>
      <c r="E18" s="26" t="n">
        <v>0.445169687328083</v>
      </c>
      <c r="F18" s="26" t="n">
        <v>1.11407424745628</v>
      </c>
      <c r="G18" s="26" t="n">
        <v>0.101909997758082</v>
      </c>
    </row>
    <row r="19" customFormat="false" ht="14" hidden="false" customHeight="false" outlineLevel="0" collapsed="false">
      <c r="A19" s="23" t="s">
        <v>22</v>
      </c>
      <c r="B19" s="24" t="n">
        <v>1.10712100992924</v>
      </c>
      <c r="C19" s="24" t="n">
        <v>1.10750620130176</v>
      </c>
      <c r="D19" s="24" t="n">
        <v>0.911249768067679</v>
      </c>
      <c r="E19" s="24" t="n">
        <v>1.30135571337449</v>
      </c>
      <c r="F19" s="24" t="n">
        <v>0.702144101181347</v>
      </c>
      <c r="G19" s="24" t="n">
        <v>1.4335068226194</v>
      </c>
    </row>
    <row r="20" customFormat="false" ht="14" hidden="false" customHeight="false" outlineLevel="0" collapsed="false">
      <c r="A20" s="23" t="s">
        <v>23</v>
      </c>
      <c r="B20" s="24" t="n">
        <v>1.37596436809035</v>
      </c>
      <c r="C20" s="24" t="n">
        <v>1.68961812677019</v>
      </c>
      <c r="D20" s="24" t="n">
        <v>1.68961812677019</v>
      </c>
      <c r="E20" s="24" t="s">
        <v>17</v>
      </c>
      <c r="F20" s="24" t="s">
        <v>17</v>
      </c>
      <c r="G20" s="24" t="s">
        <v>17</v>
      </c>
    </row>
    <row r="21" customFormat="false" ht="14" hidden="false" customHeight="false" outlineLevel="0" collapsed="false">
      <c r="A21" s="25" t="s">
        <v>24</v>
      </c>
      <c r="B21" s="26" t="n">
        <v>0.570766577432973</v>
      </c>
      <c r="C21" s="26" t="n">
        <v>0.570766577432973</v>
      </c>
      <c r="D21" s="26" t="n">
        <v>3.35983153461437</v>
      </c>
      <c r="E21" s="26" t="n">
        <v>0.407966344927616</v>
      </c>
      <c r="F21" s="26" t="n">
        <v>0.500760350403735</v>
      </c>
      <c r="G21" s="26" t="n">
        <v>0.172440037401874</v>
      </c>
    </row>
    <row r="22" customFormat="false" ht="14" hidden="false" customHeight="false" outlineLevel="0" collapsed="false">
      <c r="A22" s="25" t="s">
        <v>25</v>
      </c>
      <c r="B22" s="26" t="n">
        <v>1.88751813948075</v>
      </c>
      <c r="C22" s="26" t="n">
        <v>1.88751813948075</v>
      </c>
      <c r="D22" s="26" t="n">
        <v>1.91416951999316</v>
      </c>
      <c r="E22" s="26" t="n">
        <v>0.793017190909575</v>
      </c>
      <c r="F22" s="26" t="n">
        <v>1.55455469998547</v>
      </c>
      <c r="G22" s="26" t="n">
        <v>0.6222511809741</v>
      </c>
    </row>
    <row r="23" customFormat="false" ht="14" hidden="false" customHeight="false" outlineLevel="0" collapsed="false">
      <c r="A23" s="23" t="s">
        <v>26</v>
      </c>
      <c r="B23" s="24" t="n">
        <v>0.351435516463778</v>
      </c>
      <c r="C23" s="24" t="n">
        <v>0.351435516463778</v>
      </c>
      <c r="D23" s="24" t="n">
        <v>0.170745589072282</v>
      </c>
      <c r="E23" s="24" t="n">
        <v>0.352998518095482</v>
      </c>
      <c r="F23" s="24" t="n">
        <v>0.400861795098396</v>
      </c>
      <c r="G23" s="24" t="n">
        <v>0.0766922307435812</v>
      </c>
    </row>
    <row r="24" customFormat="false" ht="14" hidden="false" customHeight="false" outlineLevel="0" collapsed="false">
      <c r="A24" s="23" t="s">
        <v>27</v>
      </c>
      <c r="B24" s="24" t="n">
        <v>1.29073809764891</v>
      </c>
      <c r="C24" s="24" t="n">
        <v>1.29138182262738</v>
      </c>
      <c r="D24" s="24" t="n">
        <v>1.98967293967232</v>
      </c>
      <c r="E24" s="24" t="n">
        <v>0.583306254782556</v>
      </c>
      <c r="F24" s="24" t="n">
        <v>0.481964970075599</v>
      </c>
      <c r="G24" s="24" t="n">
        <v>0.631988179270555</v>
      </c>
    </row>
    <row r="25" customFormat="false" ht="14" hidden="false" customHeight="false" outlineLevel="0" collapsed="false">
      <c r="A25" s="25" t="s">
        <v>28</v>
      </c>
      <c r="B25" s="26" t="n">
        <v>0.537496834127748</v>
      </c>
      <c r="C25" s="26" t="n">
        <v>0.538581537233725</v>
      </c>
      <c r="D25" s="26" t="n">
        <v>0.616175754985034</v>
      </c>
      <c r="E25" s="26" t="n">
        <v>0.242575633422013</v>
      </c>
      <c r="F25" s="26" t="n">
        <v>0.459392779819747</v>
      </c>
      <c r="G25" s="26" t="n">
        <v>0.0665486123715015</v>
      </c>
    </row>
    <row r="26" customFormat="false" ht="14" hidden="false" customHeight="false" outlineLevel="0" collapsed="false">
      <c r="A26" s="25" t="s">
        <v>60</v>
      </c>
      <c r="B26" s="26" t="s">
        <v>17</v>
      </c>
      <c r="C26" s="26" t="s">
        <v>17</v>
      </c>
      <c r="D26" s="26" t="s">
        <v>17</v>
      </c>
      <c r="E26" s="26" t="s">
        <v>17</v>
      </c>
      <c r="F26" s="26" t="s">
        <v>17</v>
      </c>
      <c r="G26" s="26" t="s">
        <v>17</v>
      </c>
    </row>
    <row r="27" customFormat="false" ht="14" hidden="false" customHeight="false" outlineLevel="0" collapsed="false">
      <c r="A27" s="23" t="s">
        <v>29</v>
      </c>
      <c r="B27" s="24" t="n">
        <v>0</v>
      </c>
      <c r="C27" s="24" t="n">
        <v>0</v>
      </c>
      <c r="D27" s="24" t="n">
        <v>0</v>
      </c>
      <c r="E27" s="24" t="s">
        <v>17</v>
      </c>
      <c r="F27" s="24" t="s">
        <v>17</v>
      </c>
      <c r="G27" s="24" t="s">
        <v>17</v>
      </c>
    </row>
    <row r="28" customFormat="false" ht="14" hidden="false" customHeight="false" outlineLevel="0" collapsed="false">
      <c r="A28" s="23" t="s">
        <v>3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s">
        <v>17</v>
      </c>
    </row>
    <row r="29" customFormat="false" ht="14" hidden="false" customHeight="false" outlineLevel="0" collapsed="false">
      <c r="A29" s="25" t="s">
        <v>31</v>
      </c>
      <c r="B29" s="26" t="n">
        <v>0.839900589824347</v>
      </c>
      <c r="C29" s="26" t="n">
        <v>0.845320131417773</v>
      </c>
      <c r="D29" s="26" t="n">
        <v>0.96247777223037</v>
      </c>
      <c r="E29" s="26" t="n">
        <v>0.622257625827787</v>
      </c>
      <c r="F29" s="26" t="n">
        <v>1.14701088415327</v>
      </c>
      <c r="G29" s="26" t="n">
        <v>0.383782559033139</v>
      </c>
    </row>
    <row r="30" customFormat="false" ht="14" hidden="false" customHeight="false" outlineLevel="0" collapsed="false">
      <c r="A30" s="25" t="s">
        <v>32</v>
      </c>
      <c r="B30" s="26" t="s">
        <v>17</v>
      </c>
      <c r="C30" s="26" t="s">
        <v>17</v>
      </c>
      <c r="D30" s="26" t="s">
        <v>17</v>
      </c>
      <c r="E30" s="26" t="s">
        <v>17</v>
      </c>
      <c r="F30" s="26" t="s">
        <v>17</v>
      </c>
      <c r="G30" s="26" t="s">
        <v>17</v>
      </c>
    </row>
    <row r="31" customFormat="false" ht="14" hidden="false" customHeight="false" outlineLevel="0" collapsed="false">
      <c r="A31" s="27" t="s">
        <v>46</v>
      </c>
      <c r="B31" s="24" t="s">
        <v>17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</row>
    <row r="32" customFormat="false" ht="15" hidden="false" customHeight="false" outlineLevel="0" collapsed="false">
      <c r="A32" s="28" t="s">
        <v>33</v>
      </c>
      <c r="B32" s="29" t="n">
        <v>0.487674785933993</v>
      </c>
      <c r="C32" s="29" t="n">
        <v>0.487735140910723</v>
      </c>
      <c r="D32" s="29" t="n">
        <v>0.479144270515843</v>
      </c>
      <c r="E32" s="29" t="n">
        <v>0.497890036519548</v>
      </c>
      <c r="F32" s="29" t="n">
        <v>0.664280258238893</v>
      </c>
      <c r="G32" s="29" t="n">
        <v>0.453450686655473</v>
      </c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</row>
    <row r="34" customFormat="false" ht="15" hidden="false" customHeight="false" outlineLevel="0" collapsed="false">
      <c r="A34" s="32" t="s">
        <v>35</v>
      </c>
      <c r="B34" s="33" t="n">
        <v>0.854839647436395</v>
      </c>
      <c r="C34" s="33" t="n">
        <v>0.858789812508001</v>
      </c>
      <c r="D34" s="33" t="n">
        <v>1.00109746813488</v>
      </c>
      <c r="E34" s="33" t="n">
        <v>0.670834571113244</v>
      </c>
      <c r="F34" s="33" t="n">
        <v>0.688980735159648</v>
      </c>
      <c r="G34" s="33" t="n">
        <v>0.663102798201643</v>
      </c>
    </row>
    <row r="35" customFormat="false" ht="14" hidden="false" customHeight="false" outlineLevel="0" collapsed="false">
      <c r="B35" s="60"/>
      <c r="C35" s="60"/>
      <c r="D35" s="60"/>
      <c r="E35" s="60"/>
      <c r="F35" s="60"/>
      <c r="G35" s="60"/>
    </row>
    <row r="36" customFormat="false" ht="12" hidden="false" customHeight="true" outlineLevel="0" collapsed="false">
      <c r="A36" s="54" t="s">
        <v>56</v>
      </c>
      <c r="H36" s="61"/>
    </row>
    <row r="37" customFormat="false" ht="13.25" hidden="false" customHeight="true" outlineLevel="0" collapsed="false">
      <c r="A37" s="54" t="s">
        <v>47</v>
      </c>
      <c r="B37" s="20"/>
      <c r="C37" s="20"/>
      <c r="D37" s="20"/>
      <c r="E37" s="20"/>
      <c r="F37" s="20"/>
      <c r="G37" s="20"/>
      <c r="H37" s="62"/>
    </row>
    <row r="38" customFormat="false" ht="14" hidden="false" customHeight="false" outlineLevel="0" collapsed="false">
      <c r="A38" s="54" t="s">
        <v>57</v>
      </c>
      <c r="B38" s="20"/>
      <c r="C38" s="20"/>
      <c r="D38" s="20"/>
      <c r="E38" s="20"/>
      <c r="F38" s="20"/>
      <c r="G38" s="20"/>
      <c r="H38" s="62"/>
    </row>
    <row r="39" customFormat="false" ht="14" hidden="false" customHeight="true" outlineLevel="0" collapsed="false">
      <c r="A39" s="63" t="s">
        <v>69</v>
      </c>
      <c r="B39" s="63"/>
      <c r="C39" s="63"/>
      <c r="D39" s="63"/>
      <c r="E39" s="63"/>
      <c r="F39" s="63"/>
      <c r="G39" s="63"/>
      <c r="H39" s="63"/>
      <c r="I39" s="63"/>
    </row>
    <row r="40" customFormat="false" ht="14" hidden="false" customHeight="false" outlineLevel="0" collapsed="false">
      <c r="A40" s="54" t="s">
        <v>70</v>
      </c>
      <c r="H40" s="61"/>
    </row>
    <row r="41" customFormat="false" ht="14" hidden="false" customHeight="false" outlineLevel="0" collapsed="false">
      <c r="H41" s="61"/>
    </row>
    <row r="42" customFormat="false" ht="14" hidden="false" customHeight="false" outlineLevel="0" collapsed="false">
      <c r="H42" s="61"/>
    </row>
    <row r="43" customFormat="false" ht="14" hidden="false" customHeight="false" outlineLevel="0" collapsed="false">
      <c r="A43" s="64" t="s">
        <v>36</v>
      </c>
      <c r="H43" s="61"/>
    </row>
    <row r="44" customFormat="false" ht="14" hidden="false" customHeight="false" outlineLevel="0" collapsed="false">
      <c r="A44" s="65" t="s">
        <v>37</v>
      </c>
    </row>
    <row r="45" customFormat="false" ht="14" hidden="false" customHeight="false" outlineLevel="0" collapsed="false">
      <c r="A45" s="65" t="s">
        <v>38</v>
      </c>
    </row>
    <row r="46" customFormat="false" ht="14" hidden="false" customHeight="false" outlineLevel="0" collapsed="false">
      <c r="A46" s="65" t="s">
        <v>76</v>
      </c>
    </row>
    <row r="47" customFormat="false" ht="14" hidden="false" customHeight="false" outlineLevel="0" collapsed="false">
      <c r="A47" s="65" t="s">
        <v>77</v>
      </c>
    </row>
  </sheetData>
  <mergeCells count="8">
    <mergeCell ref="A4:G4"/>
    <mergeCell ref="A5:G5"/>
    <mergeCell ref="B7:G7"/>
    <mergeCell ref="B8:G8"/>
    <mergeCell ref="C9:G9"/>
    <mergeCell ref="C10:C11"/>
    <mergeCell ref="E10:G10"/>
    <mergeCell ref="A39:I39"/>
  </mergeCells>
  <conditionalFormatting sqref="A24:A26 A20:A21 A31:A32 A14:A15">
    <cfRule type="cellIs" priority="2" operator="equal" aboveAverage="0" equalAverage="0" bottom="0" percent="0" rank="0" text="" dxfId="48">
      <formula>"División"</formula>
    </cfRule>
  </conditionalFormatting>
  <conditionalFormatting sqref="A28">
    <cfRule type="cellIs" priority="3" operator="equal" aboveAverage="0" equalAverage="0" bottom="0" percent="0" rank="0" text="" dxfId="49">
      <formula>"División"</formula>
    </cfRule>
  </conditionalFormatting>
  <conditionalFormatting sqref="A16:A17">
    <cfRule type="cellIs" priority="4" operator="equal" aboveAverage="0" equalAverage="0" bottom="0" percent="0" rank="0" text="" dxfId="50">
      <formula>"División"</formula>
    </cfRule>
  </conditionalFormatting>
  <conditionalFormatting sqref="A23">
    <cfRule type="cellIs" priority="5" operator="equal" aboveAverage="0" equalAverage="0" bottom="0" percent="0" rank="0" text="" dxfId="51">
      <formula>"División"</formula>
    </cfRule>
  </conditionalFormatting>
  <conditionalFormatting sqref="A30">
    <cfRule type="cellIs" priority="6" operator="equal" aboveAverage="0" equalAverage="0" bottom="0" percent="0" rank="0" text="" dxfId="52">
      <formula>"División"</formula>
    </cfRule>
  </conditionalFormatting>
  <conditionalFormatting sqref="A22">
    <cfRule type="cellIs" priority="7" operator="equal" aboveAverage="0" equalAverage="0" bottom="0" percent="0" rank="0" text="" dxfId="53">
      <formula>"División"</formula>
    </cfRule>
  </conditionalFormatting>
  <conditionalFormatting sqref="A18:A19">
    <cfRule type="cellIs" priority="8" operator="equal" aboveAverage="0" equalAverage="0" bottom="0" percent="0" rank="0" text="" dxfId="54">
      <formula>"División"</formula>
    </cfRule>
  </conditionalFormatting>
  <conditionalFormatting sqref="A27">
    <cfRule type="cellIs" priority="9" operator="equal" aboveAverage="0" equalAverage="0" bottom="0" percent="0" rank="0" text="" dxfId="55">
      <formula>"División"</formula>
    </cfRule>
  </conditionalFormatting>
  <conditionalFormatting sqref="A29">
    <cfRule type="cellIs" priority="10" operator="equal" aboveAverage="0" equalAverage="0" bottom="0" percent="0" rank="0" text="" dxfId="56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32812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5"/>
    <col collapsed="false" customWidth="true" hidden="false" outlineLevel="0" max="3" min="3" style="1" width="18.15"/>
    <col collapsed="false" customWidth="true" hidden="false" outlineLevel="0" max="4" min="4" style="1" width="22.49"/>
    <col collapsed="false" customWidth="true" hidden="false" outlineLevel="0" max="5" min="5" style="1" width="16.82"/>
    <col collapsed="false" customWidth="true" hidden="false" outlineLevel="0" max="6" min="6" style="1" width="15.5"/>
    <col collapsed="false" customWidth="true" hidden="false" outlineLevel="0" max="7" min="7" style="1" width="13.49"/>
    <col collapsed="false" customWidth="false" hidden="false" outlineLevel="0" max="257" min="8" style="1" width="10.32"/>
  </cols>
  <sheetData>
    <row r="1" customFormat="false" ht="14" hidden="false" customHeight="false" outlineLevel="0" collapsed="false">
      <c r="A1" s="2"/>
      <c r="B1" s="2"/>
      <c r="C1" s="2"/>
      <c r="G1" s="38" t="s">
        <v>0</v>
      </c>
    </row>
    <row r="2" customFormat="false" ht="14" hidden="false" customHeight="false" outlineLevel="0" collapsed="false">
      <c r="A2" s="2"/>
      <c r="B2" s="2"/>
      <c r="C2" s="2"/>
    </row>
    <row r="4" customFormat="false" ht="25.5" hidden="false" customHeight="true" outlineLevel="0" collapsed="false">
      <c r="A4" s="39" t="s">
        <v>40</v>
      </c>
      <c r="B4" s="39"/>
      <c r="C4" s="39"/>
      <c r="D4" s="39"/>
      <c r="E4" s="39"/>
      <c r="F4" s="39"/>
      <c r="G4" s="39"/>
    </row>
    <row r="5" customFormat="false" ht="16.5" hidden="false" customHeight="true" outlineLevel="0" collapsed="false">
      <c r="A5" s="40" t="s">
        <v>2</v>
      </c>
      <c r="B5" s="40"/>
      <c r="C5" s="40"/>
      <c r="D5" s="40"/>
      <c r="E5" s="40"/>
      <c r="F5" s="40"/>
      <c r="G5" s="40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6" hidden="false" customHeight="false" outlineLevel="0" collapsed="false">
      <c r="A7" s="41"/>
      <c r="B7" s="42" t="s">
        <v>3</v>
      </c>
      <c r="C7" s="42"/>
      <c r="D7" s="42"/>
      <c r="E7" s="42"/>
      <c r="F7" s="42"/>
      <c r="G7" s="42"/>
    </row>
    <row r="8" customFormat="false" ht="14" hidden="false" customHeight="false" outlineLevel="0" collapsed="false">
      <c r="A8" s="43"/>
      <c r="B8" s="44" t="s">
        <v>4</v>
      </c>
      <c r="C8" s="44"/>
      <c r="D8" s="44"/>
      <c r="E8" s="44"/>
      <c r="F8" s="44"/>
      <c r="G8" s="44"/>
    </row>
    <row r="9" customFormat="false" ht="13.25" hidden="false" customHeight="true" outlineLevel="0" collapsed="false">
      <c r="A9" s="43"/>
      <c r="B9" s="45"/>
      <c r="C9" s="44" t="s">
        <v>5</v>
      </c>
      <c r="D9" s="44"/>
      <c r="E9" s="44"/>
      <c r="F9" s="44"/>
      <c r="G9" s="44"/>
    </row>
    <row r="10" customFormat="false" ht="14" hidden="false" customHeight="true" outlineLevel="0" collapsed="false">
      <c r="A10" s="46" t="s">
        <v>6</v>
      </c>
      <c r="B10" s="47" t="s">
        <v>7</v>
      </c>
      <c r="C10" s="48" t="s">
        <v>8</v>
      </c>
      <c r="D10" s="46" t="s">
        <v>9</v>
      </c>
      <c r="E10" s="49" t="s">
        <v>10</v>
      </c>
      <c r="F10" s="49"/>
      <c r="G10" s="49"/>
    </row>
    <row r="11" customFormat="false" ht="12.75" hidden="false" customHeight="true" outlineLevel="0" collapsed="false">
      <c r="A11" s="50"/>
      <c r="B11" s="51"/>
      <c r="C11" s="48"/>
      <c r="D11" s="50" t="s">
        <v>11</v>
      </c>
      <c r="E11" s="52" t="s">
        <v>8</v>
      </c>
      <c r="F11" s="52" t="s">
        <v>12</v>
      </c>
      <c r="G11" s="52" t="s">
        <v>13</v>
      </c>
    </row>
    <row r="12" customFormat="false" ht="13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4" hidden="false" customHeight="false" outlineLevel="0" collapsed="false">
      <c r="A13" s="20"/>
      <c r="B13" s="6"/>
      <c r="C13" s="6"/>
      <c r="D13" s="6"/>
      <c r="E13" s="6"/>
      <c r="F13" s="6"/>
      <c r="G13" s="6"/>
    </row>
    <row r="14" customFormat="false" ht="14" hidden="false" customHeight="false" outlineLevel="0" collapsed="false">
      <c r="A14" s="21" t="s">
        <v>14</v>
      </c>
      <c r="B14" s="22" t="n">
        <v>0.0748331980477175</v>
      </c>
      <c r="C14" s="22" t="n">
        <v>0.0748331980477175</v>
      </c>
      <c r="D14" s="22" t="n">
        <v>0.083575321675475</v>
      </c>
      <c r="E14" s="22" t="n">
        <v>0.0439103570096084</v>
      </c>
      <c r="F14" s="22" t="n">
        <v>0.207765258875586</v>
      </c>
      <c r="G14" s="22" t="n">
        <v>0.0185683453776321</v>
      </c>
    </row>
    <row r="15" customFormat="false" ht="14" hidden="false" customHeight="false" outlineLevel="0" collapsed="false">
      <c r="A15" s="23" t="s">
        <v>15</v>
      </c>
      <c r="B15" s="24" t="n">
        <v>0.768275746057474</v>
      </c>
      <c r="C15" s="24" t="n">
        <v>0.76858185037653</v>
      </c>
      <c r="D15" s="24" t="n">
        <v>0.608462034910772</v>
      </c>
      <c r="E15" s="24" t="n">
        <v>0.918343015846245</v>
      </c>
      <c r="F15" s="24" t="n">
        <v>0.70291398949823</v>
      </c>
      <c r="G15" s="24" t="n">
        <v>0.986031419225834</v>
      </c>
    </row>
    <row r="16" customFormat="false" ht="14" hidden="false" customHeight="fals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s">
        <v>17</v>
      </c>
      <c r="F16" s="24" t="s">
        <v>17</v>
      </c>
      <c r="G16" s="24" t="s">
        <v>17</v>
      </c>
    </row>
    <row r="17" customFormat="false" ht="14" hidden="false" customHeight="false" outlineLevel="0" collapsed="false">
      <c r="A17" s="23" t="s">
        <v>18</v>
      </c>
      <c r="B17" s="24" t="n">
        <v>0.0736695140667116</v>
      </c>
      <c r="C17" s="24" t="n">
        <v>0.0740817092071704</v>
      </c>
      <c r="D17" s="24" t="n">
        <v>0.0764966768883521</v>
      </c>
      <c r="E17" s="24" t="n">
        <v>0.0456659416196988</v>
      </c>
      <c r="F17" s="24" t="n">
        <v>0.0838679917809368</v>
      </c>
      <c r="G17" s="24" t="n">
        <v>0.0168625177846867</v>
      </c>
    </row>
    <row r="18" customFormat="false" ht="14" hidden="false" customHeight="false" outlineLevel="0" collapsed="false">
      <c r="A18" s="23" t="s">
        <v>19</v>
      </c>
      <c r="B18" s="24" t="n">
        <v>0.724541287370661</v>
      </c>
      <c r="C18" s="24" t="n">
        <v>0.732117847070912</v>
      </c>
      <c r="D18" s="24" t="n">
        <v>0.694178313461727</v>
      </c>
      <c r="E18" s="24" t="n">
        <v>0.777981297767215</v>
      </c>
      <c r="F18" s="24" t="n">
        <v>0.611988638895411</v>
      </c>
      <c r="G18" s="24" t="n">
        <v>0.866345275858963</v>
      </c>
    </row>
    <row r="19" customFormat="false" ht="14" hidden="false" customHeight="false" outlineLevel="0" collapsed="false">
      <c r="A19" s="23" t="s">
        <v>20</v>
      </c>
      <c r="B19" s="24" t="n">
        <v>1.04767992864299</v>
      </c>
      <c r="C19" s="24" t="n">
        <v>1.05563766169598</v>
      </c>
      <c r="D19" s="24" t="n">
        <v>1.45545037211488</v>
      </c>
      <c r="E19" s="24" t="n">
        <v>0.52254606328077</v>
      </c>
      <c r="F19" s="24" t="n">
        <v>1.23565206832409</v>
      </c>
      <c r="G19" s="24" t="n">
        <v>0.152811873869784</v>
      </c>
    </row>
    <row r="20" customFormat="false" ht="14" hidden="false" customHeight="false" outlineLevel="0" collapsed="false">
      <c r="A20" s="23" t="s">
        <v>21</v>
      </c>
      <c r="B20" s="24" t="n">
        <v>2.60416666666667</v>
      </c>
      <c r="C20" s="24" t="n">
        <v>2.62513125656283</v>
      </c>
      <c r="D20" s="24" t="n">
        <v>2.65361481306758</v>
      </c>
      <c r="E20" s="24" t="n">
        <v>0</v>
      </c>
      <c r="F20" s="24" t="n">
        <v>0</v>
      </c>
      <c r="G20" s="24" t="s">
        <v>17</v>
      </c>
    </row>
    <row r="21" customFormat="false" ht="14" hidden="false" customHeight="false" outlineLevel="0" collapsed="false">
      <c r="A21" s="25" t="s">
        <v>22</v>
      </c>
      <c r="B21" s="26" t="n">
        <v>1.01045555031823</v>
      </c>
      <c r="C21" s="26" t="n">
        <v>1.0147667485629</v>
      </c>
      <c r="D21" s="26" t="n">
        <v>0.84494419645146</v>
      </c>
      <c r="E21" s="26" t="n">
        <v>1.1824470939904</v>
      </c>
      <c r="F21" s="26" t="n">
        <v>0.760390430728064</v>
      </c>
      <c r="G21" s="26" t="n">
        <v>1.27058033953944</v>
      </c>
    </row>
    <row r="22" customFormat="false" ht="14" hidden="false" customHeight="false" outlineLevel="0" collapsed="false">
      <c r="A22" s="25" t="s">
        <v>23</v>
      </c>
      <c r="B22" s="26" t="n">
        <v>2.44598921226456</v>
      </c>
      <c r="C22" s="26" t="n">
        <v>2.75181723779855</v>
      </c>
      <c r="D22" s="26" t="n">
        <v>2.75181723779855</v>
      </c>
      <c r="E22" s="26" t="s">
        <v>17</v>
      </c>
      <c r="F22" s="26" t="s">
        <v>17</v>
      </c>
      <c r="G22" s="26" t="s">
        <v>17</v>
      </c>
    </row>
    <row r="23" customFormat="false" ht="14" hidden="false" customHeight="false" outlineLevel="0" collapsed="false">
      <c r="A23" s="25" t="s">
        <v>24</v>
      </c>
      <c r="B23" s="26" t="n">
        <v>0.690587124900748</v>
      </c>
      <c r="C23" s="26" t="n">
        <v>0.690587124900748</v>
      </c>
      <c r="D23" s="26" t="n">
        <v>4.63609503994832</v>
      </c>
      <c r="E23" s="26" t="n">
        <v>0.42495382049091</v>
      </c>
      <c r="F23" s="26" t="n">
        <v>0.525241858258979</v>
      </c>
      <c r="G23" s="26" t="n">
        <v>0.173737989660908</v>
      </c>
    </row>
    <row r="24" customFormat="false" ht="14" hidden="false" customHeight="false" outlineLevel="0" collapsed="false">
      <c r="A24" s="25" t="s">
        <v>25</v>
      </c>
      <c r="B24" s="26" t="n">
        <v>2.24815840744103</v>
      </c>
      <c r="C24" s="26" t="n">
        <v>2.24815840744103</v>
      </c>
      <c r="D24" s="26" t="n">
        <v>2.28517181023992</v>
      </c>
      <c r="E24" s="26" t="n">
        <v>0.873000700949468</v>
      </c>
      <c r="F24" s="26" t="n">
        <v>1.36764441245276</v>
      </c>
      <c r="G24" s="26" t="n">
        <v>0.76658020054977</v>
      </c>
    </row>
    <row r="25" customFormat="false" ht="14" hidden="false" customHeight="false" outlineLevel="0" collapsed="false">
      <c r="A25" s="25" t="s">
        <v>26</v>
      </c>
      <c r="B25" s="26" t="n">
        <v>0.332985285472365</v>
      </c>
      <c r="C25" s="26" t="n">
        <v>0.332985285472365</v>
      </c>
      <c r="D25" s="26" t="n">
        <v>0.136363636363636</v>
      </c>
      <c r="E25" s="26" t="n">
        <v>0.334901523004545</v>
      </c>
      <c r="F25" s="26" t="n">
        <v>0.387582859419712</v>
      </c>
      <c r="G25" s="26" t="n">
        <v>0.0215457539474899</v>
      </c>
    </row>
    <row r="26" customFormat="false" ht="14" hidden="false" customHeight="false" outlineLevel="0" collapsed="false">
      <c r="A26" s="25" t="s">
        <v>27</v>
      </c>
      <c r="B26" s="26" t="n">
        <v>1.24932319095434</v>
      </c>
      <c r="C26" s="26" t="n">
        <v>1.25145084786309</v>
      </c>
      <c r="D26" s="26" t="n">
        <v>1.86243818322526</v>
      </c>
      <c r="E26" s="26" t="n">
        <v>0.621739906309814</v>
      </c>
      <c r="F26" s="26" t="n">
        <v>0.48276444864464</v>
      </c>
      <c r="G26" s="26" t="n">
        <v>0.689918702416289</v>
      </c>
    </row>
    <row r="27" customFormat="false" ht="14" hidden="false" customHeight="false" outlineLevel="0" collapsed="false">
      <c r="A27" s="23" t="s">
        <v>28</v>
      </c>
      <c r="B27" s="24" t="n">
        <v>0.431447962413836</v>
      </c>
      <c r="C27" s="24" t="n">
        <v>0.431477501836825</v>
      </c>
      <c r="D27" s="24" t="n">
        <v>0.472860615739137</v>
      </c>
      <c r="E27" s="24" t="n">
        <v>0.283743054692922</v>
      </c>
      <c r="F27" s="24" t="n">
        <v>0.574684126719203</v>
      </c>
      <c r="G27" s="24" t="n">
        <v>0.0781109270810584</v>
      </c>
    </row>
    <row r="28" customFormat="false" ht="14" hidden="false" customHeight="false" outlineLevel="0" collapsed="false">
      <c r="A28" s="23" t="s">
        <v>29</v>
      </c>
      <c r="B28" s="24" t="n">
        <v>0</v>
      </c>
      <c r="C28" s="24" t="n">
        <v>0</v>
      </c>
      <c r="D28" s="24" t="n">
        <v>0</v>
      </c>
      <c r="E28" s="24" t="s">
        <v>17</v>
      </c>
      <c r="F28" s="24" t="s">
        <v>17</v>
      </c>
      <c r="G28" s="24" t="s">
        <v>17</v>
      </c>
    </row>
    <row r="29" customFormat="false" ht="14" hidden="false" customHeight="false" outlineLevel="0" collapsed="false">
      <c r="A29" s="23" t="s">
        <v>30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s">
        <v>17</v>
      </c>
    </row>
    <row r="30" customFormat="false" ht="14" hidden="false" customHeight="false" outlineLevel="0" collapsed="false">
      <c r="A30" s="23" t="s">
        <v>31</v>
      </c>
      <c r="B30" s="24" t="n">
        <v>0.870939694026167</v>
      </c>
      <c r="C30" s="24" t="n">
        <v>0.875986363389795</v>
      </c>
      <c r="D30" s="24" t="n">
        <v>1.02449806004796</v>
      </c>
      <c r="E30" s="24" t="n">
        <v>0.588390605139037</v>
      </c>
      <c r="F30" s="24" t="n">
        <v>1.02212025749897</v>
      </c>
      <c r="G30" s="24" t="n">
        <v>0.402711892012949</v>
      </c>
    </row>
    <row r="31" customFormat="false" ht="14" hidden="false" customHeight="false" outlineLevel="0" collapsed="false">
      <c r="A31" s="23" t="s">
        <v>32</v>
      </c>
      <c r="B31" s="24" t="s">
        <v>17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</row>
    <row r="32" customFormat="false" ht="14" hidden="false" customHeight="false" outlineLevel="0" collapsed="false">
      <c r="A32" s="27" t="s">
        <v>33</v>
      </c>
      <c r="B32" s="24" t="n">
        <v>0.472544697106051</v>
      </c>
      <c r="C32" s="24" t="n">
        <v>0.472634594842896</v>
      </c>
      <c r="D32" s="24" t="n">
        <v>0.669177963744088</v>
      </c>
      <c r="E32" s="24" t="n">
        <v>0.231016086002386</v>
      </c>
      <c r="F32" s="24" t="n">
        <v>0.757310359820985</v>
      </c>
      <c r="G32" s="24" t="n">
        <v>0.106898741070741</v>
      </c>
    </row>
    <row r="33" customFormat="false" ht="14" hidden="false" customHeight="false" outlineLevel="0" collapsed="false">
      <c r="A33" s="28" t="s">
        <v>34</v>
      </c>
      <c r="B33" s="29" t="n">
        <v>0</v>
      </c>
      <c r="C33" s="29" t="n">
        <v>0</v>
      </c>
      <c r="D33" s="29" t="n">
        <v>0</v>
      </c>
      <c r="E33" s="29" t="s">
        <v>17</v>
      </c>
      <c r="F33" s="29" t="s">
        <v>17</v>
      </c>
      <c r="G33" s="29" t="s">
        <v>17</v>
      </c>
    </row>
    <row r="34" customFormat="false" ht="14" hidden="false" customHeight="false" outlineLevel="0" collapsed="false">
      <c r="A34" s="30"/>
      <c r="B34" s="31"/>
      <c r="C34" s="31"/>
      <c r="D34" s="31"/>
      <c r="E34" s="31"/>
      <c r="F34" s="31"/>
      <c r="G34" s="31"/>
    </row>
    <row r="35" customFormat="false" ht="14" hidden="false" customHeight="false" outlineLevel="0" collapsed="false">
      <c r="A35" s="32" t="s">
        <v>35</v>
      </c>
      <c r="B35" s="33" t="n">
        <v>0.880424660446705</v>
      </c>
      <c r="C35" s="33" t="n">
        <v>0.884530648106101</v>
      </c>
      <c r="D35" s="33" t="n">
        <v>1.02545298010662</v>
      </c>
      <c r="E35" s="33" t="n">
        <v>0.703030919176852</v>
      </c>
      <c r="F35" s="33" t="n">
        <v>0.722049883482321</v>
      </c>
      <c r="G35" s="33" t="n">
        <v>0.694984169593179</v>
      </c>
    </row>
    <row r="36" customFormat="false" ht="14" hidden="false" customHeight="false" outlineLevel="0" collapsed="false">
      <c r="B36" s="53"/>
      <c r="C36" s="53"/>
      <c r="D36" s="53"/>
      <c r="E36" s="53"/>
      <c r="F36" s="53"/>
      <c r="G36" s="53"/>
    </row>
    <row r="37" customFormat="false" ht="12" hidden="false" customHeight="true" outlineLevel="0" collapsed="false">
      <c r="A37" s="35"/>
    </row>
    <row r="38" customFormat="false" ht="14" hidden="false" customHeight="false" outlineLevel="0" collapsed="false">
      <c r="A38" s="36" t="s">
        <v>36</v>
      </c>
      <c r="B38" s="20"/>
      <c r="C38" s="20"/>
      <c r="D38" s="20"/>
      <c r="E38" s="20"/>
      <c r="F38" s="20"/>
      <c r="G38" s="20"/>
    </row>
    <row r="39" customFormat="false" ht="14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4" hidden="false" customHeight="false" outlineLevel="0" collapsed="false">
      <c r="A40" s="37" t="s">
        <v>37</v>
      </c>
      <c r="B40" s="36"/>
      <c r="C40" s="36"/>
      <c r="D40" s="36"/>
      <c r="E40" s="36"/>
      <c r="F40" s="36"/>
      <c r="G40" s="36"/>
    </row>
    <row r="41" customFormat="false" ht="14" hidden="false" customHeight="false" outlineLevel="0" collapsed="false">
      <c r="A41" s="37" t="s">
        <v>38</v>
      </c>
      <c r="B41" s="36"/>
      <c r="C41" s="36"/>
      <c r="D41" s="36"/>
      <c r="E41" s="36"/>
      <c r="F41" s="36"/>
      <c r="G41" s="36"/>
    </row>
    <row r="42" customFormat="false" ht="14" hidden="false" customHeight="false" outlineLevel="0" collapsed="false">
      <c r="A42" s="37" t="s">
        <v>41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19 A31:A33 A21:A23">
    <cfRule type="cellIs" priority="2" operator="equal" aboveAverage="0" equalAverage="0" bottom="0" percent="0" rank="0" text="" dxfId="4">
      <formula>"División"</formula>
    </cfRule>
  </conditionalFormatting>
  <conditionalFormatting sqref="A30">
    <cfRule type="cellIs" priority="3" operator="equal" aboveAverage="0" equalAverage="0" bottom="0" percent="0" rank="0" text="" dxfId="5">
      <formula>"División"</formula>
    </cfRule>
  </conditionalFormatting>
  <conditionalFormatting sqref="A29">
    <cfRule type="cellIs" priority="4" operator="equal" aboveAverage="0" equalAverage="0" bottom="0" percent="0" rank="0" text="" dxfId="6">
      <formula>"División"</formula>
    </cfRule>
  </conditionalFormatting>
  <conditionalFormatting sqref="A28">
    <cfRule type="cellIs" priority="5" operator="equal" aboveAverage="0" equalAverage="0" bottom="0" percent="0" rank="0" text="" dxfId="7">
      <formula>"División"</formula>
    </cfRule>
  </conditionalFormatting>
  <conditionalFormatting sqref="A27">
    <cfRule type="cellIs" priority="6" operator="equal" aboveAverage="0" equalAverage="0" bottom="0" percent="0" rank="0" text="" dxfId="8">
      <formula>"División"</formula>
    </cfRule>
  </conditionalFormatting>
  <conditionalFormatting sqref="A20">
    <cfRule type="cellIs" priority="7" operator="equal" aboveAverage="0" equalAverage="0" bottom="0" percent="0" rank="0" text="" dxfId="9">
      <formula>"División"</formula>
    </cfRule>
  </conditionalFormatting>
  <conditionalFormatting sqref="A24:A26">
    <cfRule type="cellIs" priority="8" operator="equal" aboveAverage="0" equalAverage="0" bottom="0" percent="0" rank="0" text="" dxfId="10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32812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5"/>
    <col collapsed="false" customWidth="true" hidden="false" outlineLevel="0" max="3" min="3" style="1" width="18.15"/>
    <col collapsed="false" customWidth="true" hidden="false" outlineLevel="0" max="4" min="4" style="1" width="22.49"/>
    <col collapsed="false" customWidth="true" hidden="false" outlineLevel="0" max="5" min="5" style="1" width="16.82"/>
    <col collapsed="false" customWidth="true" hidden="false" outlineLevel="0" max="6" min="6" style="1" width="15.5"/>
    <col collapsed="false" customWidth="true" hidden="false" outlineLevel="0" max="7" min="7" style="1" width="13.49"/>
    <col collapsed="false" customWidth="false" hidden="false" outlineLevel="0" max="257" min="8" style="1" width="10.32"/>
  </cols>
  <sheetData>
    <row r="1" customFormat="false" ht="14" hidden="false" customHeight="false" outlineLevel="0" collapsed="false">
      <c r="A1" s="2"/>
      <c r="B1" s="2"/>
      <c r="C1" s="2"/>
      <c r="G1" s="38" t="s">
        <v>0</v>
      </c>
    </row>
    <row r="2" customFormat="false" ht="14" hidden="false" customHeight="false" outlineLevel="0" collapsed="false">
      <c r="A2" s="2"/>
      <c r="B2" s="2"/>
      <c r="C2" s="2"/>
    </row>
    <row r="4" customFormat="false" ht="25.5" hidden="false" customHeight="true" outlineLevel="0" collapsed="false">
      <c r="A4" s="39" t="s">
        <v>42</v>
      </c>
      <c r="B4" s="39"/>
      <c r="C4" s="39"/>
      <c r="D4" s="39"/>
      <c r="E4" s="39"/>
      <c r="F4" s="39"/>
      <c r="G4" s="39"/>
    </row>
    <row r="5" customFormat="false" ht="16.5" hidden="false" customHeight="true" outlineLevel="0" collapsed="false">
      <c r="A5" s="40" t="s">
        <v>2</v>
      </c>
      <c r="B5" s="40"/>
      <c r="C5" s="40"/>
      <c r="D5" s="40"/>
      <c r="E5" s="40"/>
      <c r="F5" s="40"/>
      <c r="G5" s="40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6" hidden="false" customHeight="false" outlineLevel="0" collapsed="false">
      <c r="A7" s="41"/>
      <c r="B7" s="42" t="s">
        <v>3</v>
      </c>
      <c r="C7" s="42"/>
      <c r="D7" s="42"/>
      <c r="E7" s="42"/>
      <c r="F7" s="42"/>
      <c r="G7" s="42"/>
    </row>
    <row r="8" customFormat="false" ht="14" hidden="false" customHeight="false" outlineLevel="0" collapsed="false">
      <c r="A8" s="43"/>
      <c r="B8" s="44" t="s">
        <v>4</v>
      </c>
      <c r="C8" s="44"/>
      <c r="D8" s="44"/>
      <c r="E8" s="44"/>
      <c r="F8" s="44"/>
      <c r="G8" s="44"/>
    </row>
    <row r="9" customFormat="false" ht="13.25" hidden="false" customHeight="true" outlineLevel="0" collapsed="false">
      <c r="A9" s="43"/>
      <c r="B9" s="45"/>
      <c r="C9" s="44" t="s">
        <v>5</v>
      </c>
      <c r="D9" s="44"/>
      <c r="E9" s="44"/>
      <c r="F9" s="44"/>
      <c r="G9" s="44"/>
    </row>
    <row r="10" customFormat="false" ht="14" hidden="false" customHeight="true" outlineLevel="0" collapsed="false">
      <c r="A10" s="46" t="s">
        <v>6</v>
      </c>
      <c r="B10" s="47" t="s">
        <v>7</v>
      </c>
      <c r="C10" s="48" t="s">
        <v>8</v>
      </c>
      <c r="D10" s="46" t="s">
        <v>9</v>
      </c>
      <c r="E10" s="49" t="s">
        <v>10</v>
      </c>
      <c r="F10" s="49"/>
      <c r="G10" s="49"/>
    </row>
    <row r="11" customFormat="false" ht="12.75" hidden="false" customHeight="true" outlineLevel="0" collapsed="false">
      <c r="A11" s="50"/>
      <c r="B11" s="51"/>
      <c r="C11" s="48"/>
      <c r="D11" s="50" t="s">
        <v>11</v>
      </c>
      <c r="E11" s="52" t="s">
        <v>8</v>
      </c>
      <c r="F11" s="52" t="s">
        <v>12</v>
      </c>
      <c r="G11" s="52" t="s">
        <v>13</v>
      </c>
    </row>
    <row r="12" customFormat="false" ht="13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4" hidden="false" customHeight="false" outlineLevel="0" collapsed="false">
      <c r="A13" s="20"/>
      <c r="B13" s="6"/>
      <c r="C13" s="6"/>
      <c r="D13" s="6"/>
      <c r="E13" s="6"/>
      <c r="F13" s="6"/>
      <c r="G13" s="6"/>
    </row>
    <row r="14" customFormat="false" ht="14" hidden="false" customHeight="false" outlineLevel="0" collapsed="false">
      <c r="A14" s="21" t="s">
        <v>14</v>
      </c>
      <c r="B14" s="22" t="n">
        <v>0.0826666345416094</v>
      </c>
      <c r="C14" s="22" t="n">
        <v>0.0826666345416094</v>
      </c>
      <c r="D14" s="22" t="n">
        <v>0.0956963745428505</v>
      </c>
      <c r="E14" s="22" t="n">
        <v>0.0361003971043681</v>
      </c>
      <c r="F14" s="22" t="n">
        <v>0.146887255246475</v>
      </c>
      <c r="G14" s="22" t="n">
        <v>0.0187843143285871</v>
      </c>
    </row>
    <row r="15" customFormat="false" ht="14" hidden="false" customHeight="false" outlineLevel="0" collapsed="false">
      <c r="A15" s="23" t="s">
        <v>15</v>
      </c>
      <c r="B15" s="24" t="n">
        <v>0.75655542366961</v>
      </c>
      <c r="C15" s="24" t="n">
        <v>0.757471435321807</v>
      </c>
      <c r="D15" s="24" t="n">
        <v>0.60853990956209</v>
      </c>
      <c r="E15" s="24" t="n">
        <v>0.899738954152014</v>
      </c>
      <c r="F15" s="24" t="n">
        <v>0.660115164425509</v>
      </c>
      <c r="G15" s="24" t="n">
        <v>0.97535205073112</v>
      </c>
    </row>
    <row r="16" customFormat="false" ht="14" hidden="false" customHeight="fals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s">
        <v>17</v>
      </c>
      <c r="F16" s="24" t="s">
        <v>17</v>
      </c>
      <c r="G16" s="24" t="s">
        <v>17</v>
      </c>
    </row>
    <row r="17" customFormat="false" ht="14" hidden="false" customHeight="false" outlineLevel="0" collapsed="false">
      <c r="A17" s="23" t="s">
        <v>18</v>
      </c>
      <c r="B17" s="24" t="n">
        <v>0.0753993346067443</v>
      </c>
      <c r="C17" s="24" t="n">
        <v>0.0753993346067443</v>
      </c>
      <c r="D17" s="24" t="n">
        <v>0.0782565899079568</v>
      </c>
      <c r="E17" s="24" t="n">
        <v>0.0415933257782172</v>
      </c>
      <c r="F17" s="24" t="n">
        <v>0.0752141514033011</v>
      </c>
      <c r="G17" s="24" t="n">
        <v>0.0159409970562292</v>
      </c>
    </row>
    <row r="18" customFormat="false" ht="14" hidden="false" customHeight="false" outlineLevel="0" collapsed="false">
      <c r="A18" s="23" t="s">
        <v>19</v>
      </c>
      <c r="B18" s="24" t="n">
        <v>0.714073064751498</v>
      </c>
      <c r="C18" s="24" t="n">
        <v>0.725890821851853</v>
      </c>
      <c r="D18" s="24" t="n">
        <v>0.683498440762186</v>
      </c>
      <c r="E18" s="24" t="n">
        <v>0.778146393560403</v>
      </c>
      <c r="F18" s="24" t="n">
        <v>0.590160479441061</v>
      </c>
      <c r="G18" s="24" t="n">
        <v>0.880220592070736</v>
      </c>
    </row>
    <row r="19" customFormat="false" ht="14" hidden="false" customHeight="false" outlineLevel="0" collapsed="false">
      <c r="A19" s="23" t="s">
        <v>20</v>
      </c>
      <c r="B19" s="24" t="n">
        <v>1.01059753763536</v>
      </c>
      <c r="C19" s="24" t="n">
        <v>1.01982921872431</v>
      </c>
      <c r="D19" s="24" t="n">
        <v>1.4202641732739</v>
      </c>
      <c r="E19" s="24" t="n">
        <v>0.482278536972475</v>
      </c>
      <c r="F19" s="24" t="n">
        <v>1.13354366211529</v>
      </c>
      <c r="G19" s="24" t="n">
        <v>0.145336731488129</v>
      </c>
    </row>
    <row r="20" customFormat="false" ht="14" hidden="false" customHeight="false" outlineLevel="0" collapsed="false">
      <c r="A20" s="23" t="s">
        <v>21</v>
      </c>
      <c r="B20" s="24" t="n">
        <v>2.76575276575277</v>
      </c>
      <c r="C20" s="24" t="n">
        <v>2.79873448527622</v>
      </c>
      <c r="D20" s="24" t="n">
        <v>2.83076923076923</v>
      </c>
      <c r="E20" s="24" t="n">
        <v>0</v>
      </c>
      <c r="F20" s="24" t="n">
        <v>0</v>
      </c>
      <c r="G20" s="24" t="s">
        <v>17</v>
      </c>
    </row>
    <row r="21" customFormat="false" ht="14" hidden="false" customHeight="false" outlineLevel="0" collapsed="false">
      <c r="A21" s="25" t="s">
        <v>22</v>
      </c>
      <c r="B21" s="26" t="n">
        <v>1.02477503789593</v>
      </c>
      <c r="C21" s="26" t="n">
        <v>1.03488983469145</v>
      </c>
      <c r="D21" s="26" t="n">
        <v>0.847733213403398</v>
      </c>
      <c r="E21" s="26" t="n">
        <v>1.22155243647846</v>
      </c>
      <c r="F21" s="26" t="n">
        <v>0.71737371928767</v>
      </c>
      <c r="G21" s="26" t="n">
        <v>1.32659153791736</v>
      </c>
    </row>
    <row r="22" customFormat="false" ht="14" hidden="false" customHeight="false" outlineLevel="0" collapsed="false">
      <c r="A22" s="25" t="s">
        <v>23</v>
      </c>
      <c r="B22" s="26" t="n">
        <v>2.18078950752218</v>
      </c>
      <c r="C22" s="26" t="n">
        <v>2.77187591932795</v>
      </c>
      <c r="D22" s="26" t="n">
        <v>2.77187591932795</v>
      </c>
      <c r="E22" s="26" t="s">
        <v>17</v>
      </c>
      <c r="F22" s="26" t="s">
        <v>17</v>
      </c>
      <c r="G22" s="26" t="s">
        <v>17</v>
      </c>
    </row>
    <row r="23" customFormat="false" ht="14" hidden="false" customHeight="false" outlineLevel="0" collapsed="false">
      <c r="A23" s="25" t="s">
        <v>24</v>
      </c>
      <c r="B23" s="26" t="n">
        <v>0.659585873913973</v>
      </c>
      <c r="C23" s="26" t="n">
        <v>0.659585873913973</v>
      </c>
      <c r="D23" s="26" t="n">
        <v>4.58889912482727</v>
      </c>
      <c r="E23" s="26" t="n">
        <v>0.398934646522387</v>
      </c>
      <c r="F23" s="26" t="n">
        <v>0.488967547424872</v>
      </c>
      <c r="G23" s="26" t="n">
        <v>0.172219186426709</v>
      </c>
    </row>
    <row r="24" customFormat="false" ht="14" hidden="false" customHeight="false" outlineLevel="0" collapsed="false">
      <c r="A24" s="25" t="s">
        <v>25</v>
      </c>
      <c r="B24" s="26" t="n">
        <v>2.30773921563048</v>
      </c>
      <c r="C24" s="26" t="n">
        <v>2.30773921563048</v>
      </c>
      <c r="D24" s="26" t="n">
        <v>2.34471108826176</v>
      </c>
      <c r="E24" s="26" t="n">
        <v>0.911125823638828</v>
      </c>
      <c r="F24" s="26" t="n">
        <v>1.4721919302072</v>
      </c>
      <c r="G24" s="26" t="n">
        <v>0.793378342296983</v>
      </c>
    </row>
    <row r="25" customFormat="false" ht="14" hidden="false" customHeight="false" outlineLevel="0" collapsed="false">
      <c r="A25" s="25" t="s">
        <v>26</v>
      </c>
      <c r="B25" s="26" t="n">
        <v>0.334884298583728</v>
      </c>
      <c r="C25" s="26" t="n">
        <v>0.334884298583728</v>
      </c>
      <c r="D25" s="26" t="n">
        <v>0.139990667288847</v>
      </c>
      <c r="E25" s="26" t="n">
        <v>0.336754616941623</v>
      </c>
      <c r="F25" s="26" t="n">
        <v>0.387927649661021</v>
      </c>
      <c r="G25" s="26" t="n">
        <v>0.0340631096522466</v>
      </c>
    </row>
    <row r="26" customFormat="false" ht="14" hidden="false" customHeight="false" outlineLevel="0" collapsed="false">
      <c r="A26" s="25" t="s">
        <v>27</v>
      </c>
      <c r="B26" s="26" t="n">
        <v>1.24322869345701</v>
      </c>
      <c r="C26" s="26" t="n">
        <v>1.24363435174294</v>
      </c>
      <c r="D26" s="26" t="n">
        <v>1.84800497107006</v>
      </c>
      <c r="E26" s="26" t="n">
        <v>0.613019917323555</v>
      </c>
      <c r="F26" s="26" t="n">
        <v>0.488652079197408</v>
      </c>
      <c r="G26" s="26" t="n">
        <v>0.674681300709515</v>
      </c>
    </row>
    <row r="27" customFormat="false" ht="14" hidden="false" customHeight="false" outlineLevel="0" collapsed="false">
      <c r="A27" s="23" t="s">
        <v>28</v>
      </c>
      <c r="B27" s="24" t="n">
        <v>0.441568038792156</v>
      </c>
      <c r="C27" s="24" t="n">
        <v>0.441618342911596</v>
      </c>
      <c r="D27" s="24" t="n">
        <v>0.531897083157587</v>
      </c>
      <c r="E27" s="24" t="n">
        <v>0.119748952890725</v>
      </c>
      <c r="F27" s="24" t="n">
        <v>0.176377328577091</v>
      </c>
      <c r="G27" s="24" t="n">
        <v>0.0786969194865066</v>
      </c>
    </row>
    <row r="28" customFormat="false" ht="14" hidden="false" customHeight="false" outlineLevel="0" collapsed="false">
      <c r="A28" s="23" t="s">
        <v>29</v>
      </c>
      <c r="B28" s="24" t="n">
        <v>0</v>
      </c>
      <c r="C28" s="24" t="n">
        <v>0</v>
      </c>
      <c r="D28" s="24" t="n">
        <v>0</v>
      </c>
      <c r="E28" s="24" t="s">
        <v>17</v>
      </c>
      <c r="F28" s="24" t="s">
        <v>17</v>
      </c>
      <c r="G28" s="24" t="s">
        <v>17</v>
      </c>
    </row>
    <row r="29" customFormat="false" ht="14" hidden="false" customHeight="false" outlineLevel="0" collapsed="false">
      <c r="A29" s="23" t="s">
        <v>30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s">
        <v>17</v>
      </c>
    </row>
    <row r="30" customFormat="false" ht="14" hidden="false" customHeight="false" outlineLevel="0" collapsed="false">
      <c r="A30" s="23" t="s">
        <v>31</v>
      </c>
      <c r="B30" s="24" t="n">
        <v>0.948606919985666</v>
      </c>
      <c r="C30" s="24" t="n">
        <v>0.954229996673596</v>
      </c>
      <c r="D30" s="24" t="n">
        <v>1.12914187519285</v>
      </c>
      <c r="E30" s="24" t="n">
        <v>0.621843248064776</v>
      </c>
      <c r="F30" s="24" t="n">
        <v>1.13305828906137</v>
      </c>
      <c r="G30" s="24" t="n">
        <v>0.400869843003221</v>
      </c>
    </row>
    <row r="31" customFormat="false" ht="14" hidden="false" customHeight="false" outlineLevel="0" collapsed="false">
      <c r="A31" s="23" t="s">
        <v>32</v>
      </c>
      <c r="B31" s="24" t="s">
        <v>17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</row>
    <row r="32" customFormat="false" ht="14" hidden="false" customHeight="false" outlineLevel="0" collapsed="false">
      <c r="A32" s="27" t="s">
        <v>33</v>
      </c>
      <c r="B32" s="24" t="n">
        <v>0.441879836192995</v>
      </c>
      <c r="C32" s="24" t="n">
        <v>0.450255947601904</v>
      </c>
      <c r="D32" s="24" t="n">
        <v>0.627209227868318</v>
      </c>
      <c r="E32" s="24" t="n">
        <v>0.229031333435617</v>
      </c>
      <c r="F32" s="24" t="n">
        <v>0.751141840543127</v>
      </c>
      <c r="G32" s="24" t="n">
        <v>0.106082204112151</v>
      </c>
    </row>
    <row r="33" customFormat="false" ht="14" hidden="false" customHeight="false" outlineLevel="0" collapsed="false">
      <c r="A33" s="28" t="s">
        <v>34</v>
      </c>
      <c r="B33" s="29" t="n">
        <v>0</v>
      </c>
      <c r="C33" s="29" t="n">
        <v>0</v>
      </c>
      <c r="D33" s="29" t="n">
        <v>0</v>
      </c>
      <c r="E33" s="29" t="s">
        <v>17</v>
      </c>
      <c r="F33" s="29" t="s">
        <v>17</v>
      </c>
      <c r="G33" s="29" t="s">
        <v>17</v>
      </c>
    </row>
    <row r="34" customFormat="false" ht="14" hidden="false" customHeight="false" outlineLevel="0" collapsed="false">
      <c r="A34" s="30"/>
      <c r="B34" s="31"/>
      <c r="C34" s="31"/>
      <c r="D34" s="31"/>
      <c r="E34" s="31"/>
      <c r="F34" s="31"/>
      <c r="G34" s="31"/>
    </row>
    <row r="35" customFormat="false" ht="14" hidden="false" customHeight="false" outlineLevel="0" collapsed="false">
      <c r="A35" s="32" t="s">
        <v>35</v>
      </c>
      <c r="B35" s="33" t="n">
        <v>0.879495817133915</v>
      </c>
      <c r="C35" s="33" t="n">
        <v>0.886607820560324</v>
      </c>
      <c r="D35" s="33" t="n">
        <v>1.03007938231594</v>
      </c>
      <c r="E35" s="33" t="n">
        <v>0.700122392715393</v>
      </c>
      <c r="F35" s="33" t="n">
        <v>0.69304542371583</v>
      </c>
      <c r="G35" s="33" t="n">
        <v>0.703138315364495</v>
      </c>
    </row>
    <row r="36" customFormat="false" ht="14" hidden="false" customHeight="false" outlineLevel="0" collapsed="false">
      <c r="B36" s="53"/>
      <c r="C36" s="53"/>
      <c r="D36" s="53"/>
      <c r="E36" s="53"/>
      <c r="F36" s="53"/>
      <c r="G36" s="53"/>
    </row>
    <row r="37" customFormat="false" ht="12" hidden="false" customHeight="true" outlineLevel="0" collapsed="false">
      <c r="A37" s="35"/>
    </row>
    <row r="38" customFormat="false" ht="14" hidden="false" customHeight="false" outlineLevel="0" collapsed="false">
      <c r="A38" s="36" t="s">
        <v>36</v>
      </c>
      <c r="B38" s="20"/>
      <c r="C38" s="20"/>
      <c r="D38" s="20"/>
      <c r="E38" s="20"/>
      <c r="F38" s="20"/>
      <c r="G38" s="20"/>
    </row>
    <row r="39" customFormat="false" ht="14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4" hidden="false" customHeight="false" outlineLevel="0" collapsed="false">
      <c r="A40" s="37" t="s">
        <v>37</v>
      </c>
      <c r="B40" s="36"/>
      <c r="C40" s="36"/>
      <c r="D40" s="36"/>
      <c r="E40" s="36"/>
      <c r="F40" s="36"/>
      <c r="G40" s="36"/>
    </row>
    <row r="41" customFormat="false" ht="14" hidden="false" customHeight="false" outlineLevel="0" collapsed="false">
      <c r="A41" s="37" t="s">
        <v>38</v>
      </c>
      <c r="B41" s="36"/>
      <c r="C41" s="36"/>
      <c r="D41" s="36"/>
      <c r="E41" s="36"/>
      <c r="F41" s="36"/>
      <c r="G41" s="36"/>
    </row>
    <row r="42" customFormat="false" ht="14" hidden="false" customHeight="false" outlineLevel="0" collapsed="false">
      <c r="A42" s="37" t="s">
        <v>43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31:A33 A14:A26">
    <cfRule type="cellIs" priority="2" operator="equal" aboveAverage="0" equalAverage="0" bottom="0" percent="0" rank="0" text="" dxfId="11">
      <formula>"División"</formula>
    </cfRule>
  </conditionalFormatting>
  <conditionalFormatting sqref="A24">
    <cfRule type="cellIs" priority="3" operator="equal" aboveAverage="0" equalAverage="0" bottom="0" percent="0" rank="0" text="" dxfId="12">
      <formula>"División"</formula>
    </cfRule>
  </conditionalFormatting>
  <conditionalFormatting sqref="A27:A30">
    <cfRule type="cellIs" priority="4" operator="equal" aboveAverage="0" equalAverage="0" bottom="0" percent="0" rank="0" text="" dxfId="13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32812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5"/>
    <col collapsed="false" customWidth="true" hidden="false" outlineLevel="0" max="3" min="3" style="1" width="18.15"/>
    <col collapsed="false" customWidth="true" hidden="false" outlineLevel="0" max="4" min="4" style="1" width="22.49"/>
    <col collapsed="false" customWidth="true" hidden="false" outlineLevel="0" max="5" min="5" style="1" width="16.82"/>
    <col collapsed="false" customWidth="true" hidden="false" outlineLevel="0" max="6" min="6" style="1" width="15.5"/>
    <col collapsed="false" customWidth="true" hidden="false" outlineLevel="0" max="7" min="7" style="1" width="13.49"/>
    <col collapsed="false" customWidth="false" hidden="false" outlineLevel="0" max="257" min="8" style="1" width="10.32"/>
  </cols>
  <sheetData>
    <row r="1" customFormat="false" ht="14" hidden="false" customHeight="false" outlineLevel="0" collapsed="false">
      <c r="A1" s="2"/>
      <c r="B1" s="2"/>
      <c r="C1" s="2"/>
      <c r="G1" s="38" t="s">
        <v>0</v>
      </c>
    </row>
    <row r="2" customFormat="false" ht="14" hidden="false" customHeight="false" outlineLevel="0" collapsed="false">
      <c r="A2" s="2"/>
      <c r="B2" s="2"/>
      <c r="C2" s="2"/>
    </row>
    <row r="4" customFormat="false" ht="25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</row>
    <row r="5" customFormat="false" ht="16.5" hidden="false" customHeight="true" outlineLevel="0" collapsed="false">
      <c r="A5" s="40" t="s">
        <v>2</v>
      </c>
      <c r="B5" s="40"/>
      <c r="C5" s="40"/>
      <c r="D5" s="40"/>
      <c r="E5" s="40"/>
      <c r="F5" s="40"/>
      <c r="G5" s="40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6" hidden="false" customHeight="false" outlineLevel="0" collapsed="false">
      <c r="A7" s="41"/>
      <c r="B7" s="42" t="s">
        <v>3</v>
      </c>
      <c r="C7" s="42"/>
      <c r="D7" s="42"/>
      <c r="E7" s="42"/>
      <c r="F7" s="42"/>
      <c r="G7" s="42"/>
    </row>
    <row r="8" customFormat="false" ht="14" hidden="false" customHeight="false" outlineLevel="0" collapsed="false">
      <c r="A8" s="43"/>
      <c r="B8" s="44" t="s">
        <v>4</v>
      </c>
      <c r="C8" s="44"/>
      <c r="D8" s="44"/>
      <c r="E8" s="44"/>
      <c r="F8" s="44"/>
      <c r="G8" s="44"/>
    </row>
    <row r="9" customFormat="false" ht="13.25" hidden="false" customHeight="true" outlineLevel="0" collapsed="false">
      <c r="A9" s="43"/>
      <c r="B9" s="45"/>
      <c r="C9" s="44" t="s">
        <v>5</v>
      </c>
      <c r="D9" s="44"/>
      <c r="E9" s="44"/>
      <c r="F9" s="44"/>
      <c r="G9" s="44"/>
    </row>
    <row r="10" customFormat="false" ht="14" hidden="false" customHeight="true" outlineLevel="0" collapsed="false">
      <c r="A10" s="46" t="s">
        <v>45</v>
      </c>
      <c r="B10" s="47" t="s">
        <v>7</v>
      </c>
      <c r="C10" s="48" t="s">
        <v>8</v>
      </c>
      <c r="D10" s="46" t="s">
        <v>9</v>
      </c>
      <c r="E10" s="49" t="s">
        <v>10</v>
      </c>
      <c r="F10" s="49"/>
      <c r="G10" s="49"/>
    </row>
    <row r="11" customFormat="false" ht="12.75" hidden="false" customHeight="true" outlineLevel="0" collapsed="false">
      <c r="A11" s="50"/>
      <c r="B11" s="51"/>
      <c r="C11" s="48"/>
      <c r="D11" s="50" t="s">
        <v>11</v>
      </c>
      <c r="E11" s="52" t="s">
        <v>8</v>
      </c>
      <c r="F11" s="52" t="s">
        <v>12</v>
      </c>
      <c r="G11" s="52" t="s">
        <v>13</v>
      </c>
    </row>
    <row r="12" customFormat="false" ht="13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4" hidden="false" customHeight="false" outlineLevel="0" collapsed="false">
      <c r="A13" s="20"/>
      <c r="B13" s="6"/>
      <c r="C13" s="6"/>
      <c r="D13" s="6"/>
      <c r="E13" s="6"/>
      <c r="F13" s="6"/>
      <c r="G13" s="6"/>
    </row>
    <row r="14" customFormat="false" ht="14" hidden="false" customHeight="false" outlineLevel="0" collapsed="false">
      <c r="A14" s="21" t="s">
        <v>14</v>
      </c>
      <c r="B14" s="22" t="n">
        <v>0.0784781503971408</v>
      </c>
      <c r="C14" s="22" t="n">
        <v>0.0784781503971408</v>
      </c>
      <c r="D14" s="22" t="n">
        <v>0.0892005291272726</v>
      </c>
      <c r="E14" s="22" t="n">
        <v>0.0400638394293858</v>
      </c>
      <c r="F14" s="22" t="n">
        <v>0.166127967191464</v>
      </c>
      <c r="G14" s="22" t="n">
        <v>0.0203919152564066</v>
      </c>
    </row>
    <row r="15" customFormat="false" ht="14" hidden="false" customHeight="false" outlineLevel="0" collapsed="false">
      <c r="A15" s="23" t="s">
        <v>15</v>
      </c>
      <c r="B15" s="24" t="n">
        <v>0.772678952430961</v>
      </c>
      <c r="C15" s="24" t="n">
        <v>0.773897239769263</v>
      </c>
      <c r="D15" s="24" t="n">
        <v>0.647352682445054</v>
      </c>
      <c r="E15" s="24" t="n">
        <v>0.891515640295209</v>
      </c>
      <c r="F15" s="24" t="n">
        <v>0.676248447473656</v>
      </c>
      <c r="G15" s="24" t="n">
        <v>0.959238890054976</v>
      </c>
    </row>
    <row r="16" customFormat="false" ht="14" hidden="false" customHeight="fals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s">
        <v>17</v>
      </c>
      <c r="F16" s="24" t="s">
        <v>17</v>
      </c>
      <c r="G16" s="24" t="s">
        <v>17</v>
      </c>
    </row>
    <row r="17" customFormat="false" ht="14" hidden="false" customHeight="false" outlineLevel="0" collapsed="false">
      <c r="A17" s="23" t="s">
        <v>18</v>
      </c>
      <c r="B17" s="24" t="n">
        <v>0.0657898376600025</v>
      </c>
      <c r="C17" s="24" t="n">
        <v>0.0657898376600025</v>
      </c>
      <c r="D17" s="24" t="n">
        <v>0.0680785700893443</v>
      </c>
      <c r="E17" s="24" t="n">
        <v>0.0395928250915225</v>
      </c>
      <c r="F17" s="24" t="n">
        <v>0.0768628958095996</v>
      </c>
      <c r="G17" s="24" t="n">
        <v>0.0128183637851642</v>
      </c>
    </row>
    <row r="18" customFormat="false" ht="14" hidden="false" customHeight="false" outlineLevel="0" collapsed="false">
      <c r="A18" s="23" t="s">
        <v>19</v>
      </c>
      <c r="B18" s="24" t="n">
        <v>0.696486396702487</v>
      </c>
      <c r="C18" s="24" t="n">
        <v>0.704869322116397</v>
      </c>
      <c r="D18" s="24" t="n">
        <v>0.64133553894339</v>
      </c>
      <c r="E18" s="24" t="n">
        <v>0.784449194752022</v>
      </c>
      <c r="F18" s="24" t="n">
        <v>0.67901482485458</v>
      </c>
      <c r="G18" s="24" t="n">
        <v>0.842277578446654</v>
      </c>
    </row>
    <row r="19" customFormat="false" ht="14" hidden="false" customHeight="false" outlineLevel="0" collapsed="false">
      <c r="A19" s="23" t="s">
        <v>20</v>
      </c>
      <c r="B19" s="24" t="n">
        <v>1.00947054216631</v>
      </c>
      <c r="C19" s="24" t="n">
        <v>1.01821723699802</v>
      </c>
      <c r="D19" s="24" t="n">
        <v>1.42992993957763</v>
      </c>
      <c r="E19" s="24" t="n">
        <v>0.464002094548946</v>
      </c>
      <c r="F19" s="24" t="n">
        <v>1.10197324968017</v>
      </c>
      <c r="G19" s="24" t="n">
        <v>0.134765410686754</v>
      </c>
    </row>
    <row r="20" customFormat="false" ht="14" hidden="false" customHeight="false" outlineLevel="0" collapsed="false">
      <c r="A20" s="23" t="s">
        <v>21</v>
      </c>
      <c r="B20" s="24" t="n">
        <v>2.81448849730788</v>
      </c>
      <c r="C20" s="24" t="n">
        <v>2.83915565979509</v>
      </c>
      <c r="D20" s="24" t="n">
        <v>2.86997753930621</v>
      </c>
      <c r="E20" s="24" t="n">
        <v>0</v>
      </c>
      <c r="F20" s="24" t="n">
        <v>0</v>
      </c>
      <c r="G20" s="24" t="s">
        <v>17</v>
      </c>
    </row>
    <row r="21" customFormat="false" ht="14" hidden="false" customHeight="false" outlineLevel="0" collapsed="false">
      <c r="A21" s="25" t="s">
        <v>22</v>
      </c>
      <c r="B21" s="26" t="n">
        <v>1.02345896663752</v>
      </c>
      <c r="C21" s="26" t="n">
        <v>1.02864847294835</v>
      </c>
      <c r="D21" s="26" t="n">
        <v>0.826842405410465</v>
      </c>
      <c r="E21" s="26" t="n">
        <v>1.2310668197601</v>
      </c>
      <c r="F21" s="26" t="n">
        <v>0.666044280722755</v>
      </c>
      <c r="G21" s="26" t="n">
        <v>1.34885115477588</v>
      </c>
    </row>
    <row r="22" customFormat="false" ht="14" hidden="false" customHeight="false" outlineLevel="0" collapsed="false">
      <c r="A22" s="25" t="s">
        <v>23</v>
      </c>
      <c r="B22" s="26" t="n">
        <v>1.79388448471121</v>
      </c>
      <c r="C22" s="26" t="n">
        <v>2.32653780623935</v>
      </c>
      <c r="D22" s="26" t="n">
        <v>2.32653780623935</v>
      </c>
      <c r="E22" s="26" t="s">
        <v>17</v>
      </c>
      <c r="F22" s="26" t="s">
        <v>17</v>
      </c>
      <c r="G22" s="26" t="s">
        <v>17</v>
      </c>
    </row>
    <row r="23" customFormat="false" ht="14" hidden="false" customHeight="false" outlineLevel="0" collapsed="false">
      <c r="A23" s="25" t="s">
        <v>24</v>
      </c>
      <c r="B23" s="26" t="n">
        <v>0.64780554313468</v>
      </c>
      <c r="C23" s="26" t="n">
        <v>0.64780554313468</v>
      </c>
      <c r="D23" s="26" t="n">
        <v>4.40877672243664</v>
      </c>
      <c r="E23" s="26" t="n">
        <v>0.403129407449103</v>
      </c>
      <c r="F23" s="26" t="n">
        <v>0.496452586925514</v>
      </c>
      <c r="G23" s="26" t="n">
        <v>0.166708753550382</v>
      </c>
    </row>
    <row r="24" customFormat="false" ht="14" hidden="false" customHeight="false" outlineLevel="0" collapsed="false">
      <c r="A24" s="25" t="s">
        <v>25</v>
      </c>
      <c r="B24" s="26" t="n">
        <v>2.29178405325133</v>
      </c>
      <c r="C24" s="26" t="n">
        <v>2.29178405325133</v>
      </c>
      <c r="D24" s="26" t="n">
        <v>2.32645139789654</v>
      </c>
      <c r="E24" s="26" t="n">
        <v>0.976320357054302</v>
      </c>
      <c r="F24" s="26" t="n">
        <v>1.67861514250743</v>
      </c>
      <c r="G24" s="26" t="n">
        <v>0.825014126954229</v>
      </c>
    </row>
    <row r="25" customFormat="false" ht="14" hidden="false" customHeight="false" outlineLevel="0" collapsed="false">
      <c r="A25" s="25" t="s">
        <v>26</v>
      </c>
      <c r="B25" s="26" t="n">
        <v>0.329321731649835</v>
      </c>
      <c r="C25" s="26" t="n">
        <v>0.329321731649835</v>
      </c>
      <c r="D25" s="26" t="n">
        <v>0.18984337921215</v>
      </c>
      <c r="E25" s="26" t="n">
        <v>0.330651034245677</v>
      </c>
      <c r="F25" s="26" t="n">
        <v>0.381150747499524</v>
      </c>
      <c r="G25" s="26" t="n">
        <v>0.031333228889237</v>
      </c>
    </row>
    <row r="26" customFormat="false" ht="14" hidden="false" customHeight="false" outlineLevel="0" collapsed="false">
      <c r="A26" s="25" t="s">
        <v>27</v>
      </c>
      <c r="B26" s="26" t="n">
        <v>1.21543022345118</v>
      </c>
      <c r="C26" s="26" t="n">
        <v>1.21599234958651</v>
      </c>
      <c r="D26" s="26" t="n">
        <v>1.81794571513877</v>
      </c>
      <c r="E26" s="26" t="n">
        <v>0.585362788100213</v>
      </c>
      <c r="F26" s="26" t="n">
        <v>0.479561710180943</v>
      </c>
      <c r="G26" s="26" t="n">
        <v>0.638212841273282</v>
      </c>
    </row>
    <row r="27" customFormat="false" ht="14" hidden="false" customHeight="false" outlineLevel="0" collapsed="false">
      <c r="A27" s="23" t="s">
        <v>28</v>
      </c>
      <c r="B27" s="24" t="n">
        <v>0.497236816048835</v>
      </c>
      <c r="C27" s="24" t="n">
        <v>0.497356440653636</v>
      </c>
      <c r="D27" s="24" t="n">
        <v>0.556535910317979</v>
      </c>
      <c r="E27" s="24" t="n">
        <v>0.285795522292234</v>
      </c>
      <c r="F27" s="24" t="n">
        <v>0.582023242128136</v>
      </c>
      <c r="G27" s="24" t="n">
        <v>0.0664121930232075</v>
      </c>
    </row>
    <row r="28" customFormat="false" ht="14" hidden="false" customHeight="false" outlineLevel="0" collapsed="false">
      <c r="A28" s="23" t="s">
        <v>29</v>
      </c>
      <c r="B28" s="24" t="n">
        <v>0</v>
      </c>
      <c r="C28" s="24" t="n">
        <v>0</v>
      </c>
      <c r="D28" s="24" t="n">
        <v>0</v>
      </c>
      <c r="E28" s="24" t="s">
        <v>17</v>
      </c>
      <c r="F28" s="24" t="s">
        <v>17</v>
      </c>
      <c r="G28" s="24" t="s">
        <v>17</v>
      </c>
    </row>
    <row r="29" customFormat="false" ht="14" hidden="false" customHeight="false" outlineLevel="0" collapsed="false">
      <c r="A29" s="23" t="s">
        <v>30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s">
        <v>17</v>
      </c>
    </row>
    <row r="30" customFormat="false" ht="14" hidden="false" customHeight="false" outlineLevel="0" collapsed="false">
      <c r="A30" s="23" t="s">
        <v>31</v>
      </c>
      <c r="B30" s="24" t="n">
        <v>0.94820004286066</v>
      </c>
      <c r="C30" s="24" t="n">
        <v>0.953878053122434</v>
      </c>
      <c r="D30" s="24" t="n">
        <v>1.14104381339887</v>
      </c>
      <c r="E30" s="24" t="n">
        <v>0.603230927257447</v>
      </c>
      <c r="F30" s="24" t="n">
        <v>1.0718840169992</v>
      </c>
      <c r="G30" s="24" t="n">
        <v>0.398646228636047</v>
      </c>
    </row>
    <row r="31" customFormat="false" ht="14" hidden="false" customHeight="false" outlineLevel="0" collapsed="false">
      <c r="A31" s="23" t="s">
        <v>32</v>
      </c>
      <c r="B31" s="24" t="s">
        <v>17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</row>
    <row r="32" customFormat="false" ht="14" hidden="false" customHeight="false" outlineLevel="0" collapsed="false">
      <c r="A32" s="27" t="s">
        <v>46</v>
      </c>
      <c r="B32" s="24" t="n">
        <v>0</v>
      </c>
      <c r="C32" s="24" t="n">
        <v>0</v>
      </c>
      <c r="D32" s="24" t="n">
        <v>0</v>
      </c>
      <c r="E32" s="24" t="s">
        <v>17</v>
      </c>
      <c r="F32" s="24" t="s">
        <v>17</v>
      </c>
      <c r="G32" s="24" t="s">
        <v>17</v>
      </c>
    </row>
    <row r="33" customFormat="false" ht="14" hidden="false" customHeight="false" outlineLevel="0" collapsed="false">
      <c r="A33" s="28" t="s">
        <v>33</v>
      </c>
      <c r="B33" s="29" t="n">
        <v>0.45058127911041</v>
      </c>
      <c r="C33" s="29" t="n">
        <v>0.450694835713446</v>
      </c>
      <c r="D33" s="29" t="n">
        <v>0.638252031576287</v>
      </c>
      <c r="E33" s="29" t="n">
        <v>0.216615892358467</v>
      </c>
      <c r="F33" s="29" t="n">
        <v>0.753156612272023</v>
      </c>
      <c r="G33" s="29" t="n">
        <v>0.0914958196820109</v>
      </c>
    </row>
    <row r="34" customFormat="false" ht="14" hidden="false" customHeight="false" outlineLevel="0" collapsed="false">
      <c r="A34" s="30"/>
      <c r="B34" s="31"/>
      <c r="C34" s="31"/>
      <c r="D34" s="31"/>
      <c r="E34" s="31"/>
      <c r="F34" s="31"/>
      <c r="G34" s="31"/>
    </row>
    <row r="35" customFormat="false" ht="14" hidden="false" customHeight="false" outlineLevel="0" collapsed="false">
      <c r="A35" s="32" t="s">
        <v>35</v>
      </c>
      <c r="B35" s="33" t="n">
        <v>0.874177990219364</v>
      </c>
      <c r="C35" s="33" t="n">
        <v>0.878581673033899</v>
      </c>
      <c r="D35" s="33" t="n">
        <v>1.02021134006624</v>
      </c>
      <c r="E35" s="33" t="n">
        <v>0.693998031483204</v>
      </c>
      <c r="F35" s="33" t="n">
        <v>0.706026426754006</v>
      </c>
      <c r="G35" s="33" t="n">
        <v>0.688850719540925</v>
      </c>
    </row>
    <row r="36" customFormat="false" ht="14" hidden="false" customHeight="false" outlineLevel="0" collapsed="false">
      <c r="B36" s="53"/>
      <c r="C36" s="53"/>
      <c r="D36" s="53"/>
      <c r="E36" s="53"/>
      <c r="F36" s="53"/>
      <c r="G36" s="53"/>
    </row>
    <row r="37" customFormat="false" ht="12" hidden="false" customHeight="true" outlineLevel="0" collapsed="false">
      <c r="A37" s="54" t="s">
        <v>47</v>
      </c>
    </row>
    <row r="38" customFormat="false" ht="14" hidden="false" customHeight="false" outlineLevel="0" collapsed="false">
      <c r="A38" s="36"/>
      <c r="B38" s="20"/>
      <c r="C38" s="20"/>
      <c r="D38" s="20"/>
      <c r="E38" s="20"/>
      <c r="F38" s="20"/>
      <c r="G38" s="20"/>
    </row>
    <row r="39" customFormat="false" ht="14" hidden="false" customHeight="false" outlineLevel="0" collapsed="false">
      <c r="A39" s="37" t="s">
        <v>36</v>
      </c>
      <c r="B39" s="20"/>
      <c r="C39" s="20"/>
      <c r="D39" s="20"/>
      <c r="E39" s="20"/>
      <c r="F39" s="20"/>
      <c r="G39" s="20"/>
    </row>
    <row r="40" customFormat="false" ht="14" hidden="false" customHeight="false" outlineLevel="0" collapsed="false">
      <c r="A40" s="37" t="s">
        <v>37</v>
      </c>
      <c r="B40" s="36"/>
      <c r="C40" s="36"/>
      <c r="D40" s="36"/>
      <c r="E40" s="36"/>
      <c r="F40" s="36"/>
      <c r="G40" s="36"/>
    </row>
    <row r="41" customFormat="false" ht="14" hidden="false" customHeight="false" outlineLevel="0" collapsed="false">
      <c r="A41" s="37" t="s">
        <v>38</v>
      </c>
      <c r="B41" s="36"/>
      <c r="C41" s="36"/>
      <c r="D41" s="36"/>
      <c r="E41" s="36"/>
      <c r="F41" s="36"/>
      <c r="G41" s="36"/>
    </row>
    <row r="42" customFormat="false" ht="14" hidden="false" customHeight="false" outlineLevel="0" collapsed="false">
      <c r="A42" s="37" t="s">
        <v>48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31:A33 A14:A26">
    <cfRule type="cellIs" priority="2" operator="equal" aboveAverage="0" equalAverage="0" bottom="0" percent="0" rank="0" text="" dxfId="14">
      <formula>"División"</formula>
    </cfRule>
  </conditionalFormatting>
  <conditionalFormatting sqref="A24">
    <cfRule type="cellIs" priority="3" operator="equal" aboveAverage="0" equalAverage="0" bottom="0" percent="0" rank="0" text="" dxfId="15">
      <formula>"División"</formula>
    </cfRule>
  </conditionalFormatting>
  <conditionalFormatting sqref="A27:A30">
    <cfRule type="cellIs" priority="4" operator="equal" aboveAverage="0" equalAverage="0" bottom="0" percent="0" rank="0" text="" dxfId="16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32812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5"/>
    <col collapsed="false" customWidth="true" hidden="false" outlineLevel="0" max="3" min="3" style="1" width="18.15"/>
    <col collapsed="false" customWidth="true" hidden="false" outlineLevel="0" max="4" min="4" style="1" width="22.49"/>
    <col collapsed="false" customWidth="true" hidden="false" outlineLevel="0" max="5" min="5" style="1" width="16.82"/>
    <col collapsed="false" customWidth="true" hidden="false" outlineLevel="0" max="6" min="6" style="1" width="15.5"/>
    <col collapsed="false" customWidth="true" hidden="false" outlineLevel="0" max="7" min="7" style="1" width="13.49"/>
    <col collapsed="false" customWidth="false" hidden="false" outlineLevel="0" max="257" min="8" style="1" width="10.32"/>
  </cols>
  <sheetData>
    <row r="1" customFormat="false" ht="14" hidden="false" customHeight="false" outlineLevel="0" collapsed="false">
      <c r="A1" s="2"/>
      <c r="B1" s="2"/>
      <c r="C1" s="2"/>
      <c r="G1" s="38" t="s">
        <v>0</v>
      </c>
    </row>
    <row r="2" customFormat="false" ht="14" hidden="false" customHeight="false" outlineLevel="0" collapsed="false">
      <c r="A2" s="2"/>
      <c r="B2" s="2"/>
      <c r="C2" s="2"/>
    </row>
    <row r="4" customFormat="false" ht="25.5" hidden="false" customHeight="true" outlineLevel="0" collapsed="false">
      <c r="A4" s="39" t="s">
        <v>49</v>
      </c>
      <c r="B4" s="39"/>
      <c r="C4" s="39"/>
      <c r="D4" s="39"/>
      <c r="E4" s="39"/>
      <c r="F4" s="39"/>
      <c r="G4" s="39"/>
    </row>
    <row r="5" customFormat="false" ht="16.5" hidden="false" customHeight="true" outlineLevel="0" collapsed="false">
      <c r="A5" s="40" t="s">
        <v>2</v>
      </c>
      <c r="B5" s="40"/>
      <c r="C5" s="40"/>
      <c r="D5" s="40"/>
      <c r="E5" s="40"/>
      <c r="F5" s="40"/>
      <c r="G5" s="40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6" hidden="false" customHeight="false" outlineLevel="0" collapsed="false">
      <c r="A7" s="41"/>
      <c r="B7" s="42" t="s">
        <v>3</v>
      </c>
      <c r="C7" s="42"/>
      <c r="D7" s="42"/>
      <c r="E7" s="42"/>
      <c r="F7" s="42"/>
      <c r="G7" s="42"/>
    </row>
    <row r="8" customFormat="false" ht="14" hidden="false" customHeight="false" outlineLevel="0" collapsed="false">
      <c r="A8" s="43"/>
      <c r="B8" s="44" t="s">
        <v>4</v>
      </c>
      <c r="C8" s="44"/>
      <c r="D8" s="44"/>
      <c r="E8" s="44"/>
      <c r="F8" s="44"/>
      <c r="G8" s="44"/>
    </row>
    <row r="9" customFormat="false" ht="13.25" hidden="false" customHeight="true" outlineLevel="0" collapsed="false">
      <c r="A9" s="43"/>
      <c r="B9" s="45"/>
      <c r="C9" s="44" t="s">
        <v>5</v>
      </c>
      <c r="D9" s="44"/>
      <c r="E9" s="44"/>
      <c r="F9" s="44"/>
      <c r="G9" s="44"/>
    </row>
    <row r="10" customFormat="false" ht="14" hidden="false" customHeight="true" outlineLevel="0" collapsed="false">
      <c r="A10" s="46" t="s">
        <v>45</v>
      </c>
      <c r="B10" s="47" t="s">
        <v>7</v>
      </c>
      <c r="C10" s="48" t="s">
        <v>8</v>
      </c>
      <c r="D10" s="46" t="s">
        <v>9</v>
      </c>
      <c r="E10" s="49" t="s">
        <v>10</v>
      </c>
      <c r="F10" s="49"/>
      <c r="G10" s="49"/>
    </row>
    <row r="11" customFormat="false" ht="12.75" hidden="false" customHeight="true" outlineLevel="0" collapsed="false">
      <c r="A11" s="50"/>
      <c r="B11" s="51"/>
      <c r="C11" s="48"/>
      <c r="D11" s="50" t="s">
        <v>11</v>
      </c>
      <c r="E11" s="52" t="s">
        <v>8</v>
      </c>
      <c r="F11" s="52" t="s">
        <v>12</v>
      </c>
      <c r="G11" s="52" t="s">
        <v>13</v>
      </c>
    </row>
    <row r="12" customFormat="false" ht="13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4" hidden="false" customHeight="false" outlineLevel="0" collapsed="false">
      <c r="A13" s="20"/>
      <c r="B13" s="6"/>
      <c r="C13" s="6"/>
      <c r="D13" s="6"/>
      <c r="E13" s="6"/>
      <c r="F13" s="6"/>
      <c r="G13" s="6"/>
    </row>
    <row r="14" customFormat="false" ht="14" hidden="false" customHeight="false" outlineLevel="0" collapsed="false">
      <c r="A14" s="21" t="s">
        <v>14</v>
      </c>
      <c r="B14" s="22" t="n">
        <v>0.0740605407400011</v>
      </c>
      <c r="C14" s="22" t="n">
        <v>0.0740605407400011</v>
      </c>
      <c r="D14" s="22" t="n">
        <v>0.0821147035302182</v>
      </c>
      <c r="E14" s="22" t="n">
        <v>0.0447059676425456</v>
      </c>
      <c r="F14" s="22" t="n">
        <v>0.193836559260612</v>
      </c>
      <c r="G14" s="22" t="n">
        <v>0.0219596349773066</v>
      </c>
    </row>
    <row r="15" customFormat="false" ht="14" hidden="false" customHeight="false" outlineLevel="0" collapsed="false">
      <c r="A15" s="23" t="s">
        <v>15</v>
      </c>
      <c r="B15" s="24" t="n">
        <v>0.72680268006134</v>
      </c>
      <c r="C15" s="24" t="n">
        <v>0.727964519797931</v>
      </c>
      <c r="D15" s="24" t="n">
        <v>0.575557417105018</v>
      </c>
      <c r="E15" s="24" t="n">
        <v>0.871956456513328</v>
      </c>
      <c r="F15" s="24" t="n">
        <v>0.649750472583518</v>
      </c>
      <c r="G15" s="24" t="n">
        <v>0.941733190362218</v>
      </c>
    </row>
    <row r="16" customFormat="false" ht="14" hidden="false" customHeight="fals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s">
        <v>17</v>
      </c>
      <c r="F16" s="24" t="s">
        <v>17</v>
      </c>
      <c r="G16" s="24" t="s">
        <v>17</v>
      </c>
    </row>
    <row r="17" customFormat="false" ht="14" hidden="false" customHeight="false" outlineLevel="0" collapsed="false">
      <c r="A17" s="23" t="s">
        <v>18</v>
      </c>
      <c r="B17" s="24" t="n">
        <v>0.0632995840377228</v>
      </c>
      <c r="C17" s="24" t="n">
        <v>0.0632995840377228</v>
      </c>
      <c r="D17" s="24" t="n">
        <v>0.0653294119374208</v>
      </c>
      <c r="E17" s="24" t="n">
        <v>0.0405628367674708</v>
      </c>
      <c r="F17" s="24" t="n">
        <v>0.077610151952508</v>
      </c>
      <c r="G17" s="24" t="n">
        <v>0.0155979043756709</v>
      </c>
    </row>
    <row r="18" customFormat="false" ht="14" hidden="false" customHeight="false" outlineLevel="0" collapsed="false">
      <c r="A18" s="23" t="s">
        <v>19</v>
      </c>
      <c r="B18" s="24" t="n">
        <v>0.702438968672813</v>
      </c>
      <c r="C18" s="24" t="n">
        <v>0.715711328794229</v>
      </c>
      <c r="D18" s="24" t="n">
        <v>0.647249498433898</v>
      </c>
      <c r="E18" s="24" t="n">
        <v>0.801701143899077</v>
      </c>
      <c r="F18" s="24" t="n">
        <v>0.778851008333679</v>
      </c>
      <c r="G18" s="24" t="n">
        <v>0.814180398673461</v>
      </c>
    </row>
    <row r="19" customFormat="false" ht="14" hidden="false" customHeight="false" outlineLevel="0" collapsed="false">
      <c r="A19" s="23" t="s">
        <v>20</v>
      </c>
      <c r="B19" s="24" t="n">
        <v>1.07785240812966</v>
      </c>
      <c r="C19" s="24" t="n">
        <v>1.08769247168239</v>
      </c>
      <c r="D19" s="24" t="n">
        <v>1.49728006460728</v>
      </c>
      <c r="E19" s="24" t="n">
        <v>0.519924014789068</v>
      </c>
      <c r="F19" s="24" t="n">
        <v>1.27701807737424</v>
      </c>
      <c r="G19" s="24" t="n">
        <v>0.129809879365995</v>
      </c>
    </row>
    <row r="20" customFormat="false" ht="14" hidden="false" customHeight="false" outlineLevel="0" collapsed="false">
      <c r="A20" s="23" t="s">
        <v>21</v>
      </c>
      <c r="B20" s="24" t="n">
        <v>3</v>
      </c>
      <c r="C20" s="24" t="n">
        <v>3</v>
      </c>
      <c r="D20" s="24" t="n">
        <v>3.03534836065574</v>
      </c>
      <c r="E20" s="24" t="n">
        <v>0</v>
      </c>
      <c r="F20" s="24" t="n">
        <v>0</v>
      </c>
      <c r="G20" s="24" t="s">
        <v>17</v>
      </c>
    </row>
    <row r="21" customFormat="false" ht="14" hidden="false" customHeight="false" outlineLevel="0" collapsed="false">
      <c r="A21" s="25" t="s">
        <v>22</v>
      </c>
      <c r="B21" s="26" t="n">
        <v>1.03309209435943</v>
      </c>
      <c r="C21" s="26" t="n">
        <v>1.04551428664388</v>
      </c>
      <c r="D21" s="26" t="n">
        <v>0.818674105953866</v>
      </c>
      <c r="E21" s="26" t="n">
        <v>1.27655678068737</v>
      </c>
      <c r="F21" s="26" t="n">
        <v>0.692544072288291</v>
      </c>
      <c r="G21" s="26" t="n">
        <v>1.39892744567613</v>
      </c>
    </row>
    <row r="22" customFormat="false" ht="14" hidden="false" customHeight="false" outlineLevel="0" collapsed="false">
      <c r="A22" s="25" t="s">
        <v>23</v>
      </c>
      <c r="B22" s="26" t="n">
        <v>1.88347205707491</v>
      </c>
      <c r="C22" s="26" t="n">
        <v>2.12332439678284</v>
      </c>
      <c r="D22" s="26" t="n">
        <v>2.12332439678284</v>
      </c>
      <c r="E22" s="26" t="s">
        <v>17</v>
      </c>
      <c r="F22" s="26" t="s">
        <v>17</v>
      </c>
      <c r="G22" s="26" t="s">
        <v>17</v>
      </c>
    </row>
    <row r="23" customFormat="false" ht="14" hidden="false" customHeight="false" outlineLevel="0" collapsed="false">
      <c r="A23" s="25" t="s">
        <v>24</v>
      </c>
      <c r="B23" s="26" t="n">
        <v>0.661617769027722</v>
      </c>
      <c r="C23" s="26" t="n">
        <v>0.661617769027722</v>
      </c>
      <c r="D23" s="26" t="n">
        <v>4.32401720202584</v>
      </c>
      <c r="E23" s="26" t="n">
        <v>0.42623625828784</v>
      </c>
      <c r="F23" s="26" t="n">
        <v>0.527972819534556</v>
      </c>
      <c r="G23" s="26" t="n">
        <v>0.16782599586787</v>
      </c>
    </row>
    <row r="24" customFormat="false" ht="14" hidden="false" customHeight="false" outlineLevel="0" collapsed="false">
      <c r="A24" s="25" t="s">
        <v>25</v>
      </c>
      <c r="B24" s="26" t="n">
        <v>2.21198478662389</v>
      </c>
      <c r="C24" s="26" t="n">
        <v>2.21198478662389</v>
      </c>
      <c r="D24" s="26" t="n">
        <v>2.24199224542506</v>
      </c>
      <c r="E24" s="26" t="n">
        <v>1.01013250194856</v>
      </c>
      <c r="F24" s="26" t="n">
        <v>1.89491817398794</v>
      </c>
      <c r="G24" s="26" t="n">
        <v>0.814617434335744</v>
      </c>
    </row>
    <row r="25" customFormat="false" ht="14" hidden="false" customHeight="false" outlineLevel="0" collapsed="false">
      <c r="A25" s="25" t="s">
        <v>26</v>
      </c>
      <c r="B25" s="26" t="n">
        <v>0.328294949238809</v>
      </c>
      <c r="C25" s="26" t="n">
        <v>0.328294949238809</v>
      </c>
      <c r="D25" s="26" t="n">
        <v>0.195407914020518</v>
      </c>
      <c r="E25" s="26" t="n">
        <v>0.329538235119361</v>
      </c>
      <c r="F25" s="26" t="n">
        <v>0.376753507014028</v>
      </c>
      <c r="G25" s="26" t="n">
        <v>0.0505273795237794</v>
      </c>
    </row>
    <row r="26" customFormat="false" ht="14" hidden="false" customHeight="false" outlineLevel="0" collapsed="false">
      <c r="A26" s="25" t="s">
        <v>27</v>
      </c>
      <c r="B26" s="26" t="n">
        <v>1.2322578976784</v>
      </c>
      <c r="C26" s="26" t="n">
        <v>1.23302910447188</v>
      </c>
      <c r="D26" s="26" t="n">
        <v>1.81476571124859</v>
      </c>
      <c r="E26" s="26" t="n">
        <v>0.616622975131343</v>
      </c>
      <c r="F26" s="26" t="n">
        <v>0.550496935071118</v>
      </c>
      <c r="G26" s="26" t="n">
        <v>0.649412617926769</v>
      </c>
    </row>
    <row r="27" customFormat="false" ht="14" hidden="false" customHeight="false" outlineLevel="0" collapsed="false">
      <c r="A27" s="23" t="s">
        <v>28</v>
      </c>
      <c r="B27" s="24" t="n">
        <v>0.398652929583653</v>
      </c>
      <c r="C27" s="24" t="n">
        <v>0.398914563706859</v>
      </c>
      <c r="D27" s="24" t="n">
        <v>0.427025928647711</v>
      </c>
      <c r="E27" s="24" t="n">
        <v>0.298091447588327</v>
      </c>
      <c r="F27" s="24" t="n">
        <v>0.610285290248017</v>
      </c>
      <c r="G27" s="24" t="n">
        <v>0.0642167394829115</v>
      </c>
    </row>
    <row r="28" customFormat="false" ht="14" hidden="false" customHeight="false" outlineLevel="0" collapsed="false">
      <c r="A28" s="23" t="s">
        <v>29</v>
      </c>
      <c r="B28" s="24" t="n">
        <v>0</v>
      </c>
      <c r="C28" s="24" t="n">
        <v>0</v>
      </c>
      <c r="D28" s="24" t="n">
        <v>0</v>
      </c>
      <c r="E28" s="24" t="s">
        <v>17</v>
      </c>
      <c r="F28" s="24" t="s">
        <v>17</v>
      </c>
      <c r="G28" s="24" t="s">
        <v>17</v>
      </c>
    </row>
    <row r="29" customFormat="false" ht="14" hidden="false" customHeight="false" outlineLevel="0" collapsed="false">
      <c r="A29" s="23" t="s">
        <v>30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s">
        <v>17</v>
      </c>
    </row>
    <row r="30" customFormat="false" ht="14" hidden="false" customHeight="false" outlineLevel="0" collapsed="false">
      <c r="A30" s="23" t="s">
        <v>31</v>
      </c>
      <c r="B30" s="24" t="n">
        <v>1.01557106862761</v>
      </c>
      <c r="C30" s="24" t="n">
        <v>1.02177671454756</v>
      </c>
      <c r="D30" s="24" t="n">
        <v>1.22572060482039</v>
      </c>
      <c r="E30" s="24" t="n">
        <v>0.636307375988257</v>
      </c>
      <c r="F30" s="24" t="n">
        <v>1.17141991456529</v>
      </c>
      <c r="G30" s="24" t="n">
        <v>0.402151423415964</v>
      </c>
    </row>
    <row r="31" customFormat="false" ht="14" hidden="false" customHeight="false" outlineLevel="0" collapsed="false">
      <c r="A31" s="23" t="s">
        <v>32</v>
      </c>
      <c r="B31" s="24" t="s">
        <v>17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</row>
    <row r="32" customFormat="false" ht="14" hidden="false" customHeight="false" outlineLevel="0" collapsed="false">
      <c r="A32" s="27" t="s">
        <v>46</v>
      </c>
      <c r="B32" s="24" t="n">
        <v>0</v>
      </c>
      <c r="C32" s="24" t="n">
        <v>0</v>
      </c>
      <c r="D32" s="24" t="n">
        <v>0</v>
      </c>
      <c r="E32" s="24" t="s">
        <v>17</v>
      </c>
      <c r="F32" s="24" t="s">
        <v>17</v>
      </c>
      <c r="G32" s="24" t="s">
        <v>17</v>
      </c>
    </row>
    <row r="33" customFormat="false" ht="14" hidden="false" customHeight="false" outlineLevel="0" collapsed="false">
      <c r="A33" s="28" t="s">
        <v>33</v>
      </c>
      <c r="B33" s="29" t="n">
        <v>0.42353124892452</v>
      </c>
      <c r="C33" s="29" t="n">
        <v>0.43930674653995</v>
      </c>
      <c r="D33" s="29" t="n">
        <v>0.610713484802807</v>
      </c>
      <c r="E33" s="29" t="n">
        <v>0.219861487052823</v>
      </c>
      <c r="F33" s="29" t="n">
        <v>0.731742290492279</v>
      </c>
      <c r="G33" s="29" t="n">
        <v>0.101535777183738</v>
      </c>
    </row>
    <row r="34" customFormat="false" ht="14" hidden="false" customHeight="false" outlineLevel="0" collapsed="false">
      <c r="A34" s="30"/>
      <c r="B34" s="31"/>
      <c r="C34" s="31"/>
      <c r="D34" s="31"/>
      <c r="E34" s="31"/>
      <c r="F34" s="31"/>
      <c r="G34" s="31"/>
    </row>
    <row r="35" customFormat="false" ht="14" hidden="false" customHeight="false" outlineLevel="0" collapsed="false">
      <c r="A35" s="32" t="s">
        <v>35</v>
      </c>
      <c r="B35" s="33" t="n">
        <v>0.885751971408439</v>
      </c>
      <c r="C35" s="33" t="n">
        <v>0.894646618889046</v>
      </c>
      <c r="D35" s="33" t="n">
        <v>1.02568629178027</v>
      </c>
      <c r="E35" s="33" t="n">
        <v>0.72129010911143</v>
      </c>
      <c r="F35" s="33" t="n">
        <v>0.78190057425026</v>
      </c>
      <c r="G35" s="33" t="n">
        <v>0.695430190897893</v>
      </c>
    </row>
    <row r="36" customFormat="false" ht="14" hidden="false" customHeight="false" outlineLevel="0" collapsed="false">
      <c r="B36" s="53"/>
      <c r="C36" s="53"/>
      <c r="D36" s="53"/>
      <c r="E36" s="53"/>
      <c r="F36" s="53"/>
      <c r="G36" s="53"/>
    </row>
    <row r="37" customFormat="false" ht="12" hidden="false" customHeight="true" outlineLevel="0" collapsed="false">
      <c r="A37" s="35" t="s">
        <v>47</v>
      </c>
    </row>
    <row r="38" customFormat="false" ht="14" hidden="false" customHeight="false" outlineLevel="0" collapsed="false">
      <c r="A38" s="36"/>
      <c r="B38" s="20"/>
      <c r="C38" s="20"/>
      <c r="D38" s="20"/>
      <c r="E38" s="20"/>
      <c r="F38" s="20"/>
      <c r="G38" s="20"/>
    </row>
    <row r="39" customFormat="false" ht="14" hidden="false" customHeight="false" outlineLevel="0" collapsed="false">
      <c r="A39" s="37" t="s">
        <v>36</v>
      </c>
      <c r="B39" s="20"/>
      <c r="C39" s="20"/>
      <c r="D39" s="20"/>
      <c r="E39" s="20"/>
      <c r="F39" s="20"/>
      <c r="G39" s="20"/>
    </row>
    <row r="40" customFormat="false" ht="14" hidden="false" customHeight="false" outlineLevel="0" collapsed="false">
      <c r="A40" s="37" t="s">
        <v>37</v>
      </c>
      <c r="B40" s="36"/>
      <c r="C40" s="36"/>
      <c r="D40" s="36"/>
      <c r="E40" s="36"/>
      <c r="F40" s="36"/>
      <c r="G40" s="36"/>
    </row>
    <row r="41" customFormat="false" ht="14" hidden="false" customHeight="false" outlineLevel="0" collapsed="false">
      <c r="A41" s="37" t="s">
        <v>38</v>
      </c>
      <c r="B41" s="36"/>
      <c r="C41" s="36"/>
      <c r="D41" s="36"/>
      <c r="E41" s="36"/>
      <c r="F41" s="36"/>
      <c r="G41" s="36"/>
    </row>
    <row r="42" customFormat="false" ht="14" hidden="false" customHeight="false" outlineLevel="0" collapsed="false">
      <c r="A42" s="37" t="s">
        <v>50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32:A33 A14:A26">
    <cfRule type="cellIs" priority="2" operator="equal" aboveAverage="0" equalAverage="0" bottom="0" percent="0" rank="0" text="" dxfId="17">
      <formula>"División"</formula>
    </cfRule>
  </conditionalFormatting>
  <conditionalFormatting sqref="A24">
    <cfRule type="cellIs" priority="3" operator="equal" aboveAverage="0" equalAverage="0" bottom="0" percent="0" rank="0" text="" dxfId="18">
      <formula>"División"</formula>
    </cfRule>
  </conditionalFormatting>
  <conditionalFormatting sqref="A27:A31">
    <cfRule type="cellIs" priority="4" operator="equal" aboveAverage="0" equalAverage="0" bottom="0" percent="0" rank="0" text="" dxfId="19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32812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5"/>
    <col collapsed="false" customWidth="true" hidden="false" outlineLevel="0" max="3" min="3" style="1" width="18.15"/>
    <col collapsed="false" customWidth="true" hidden="false" outlineLevel="0" max="4" min="4" style="1" width="22.49"/>
    <col collapsed="false" customWidth="true" hidden="false" outlineLevel="0" max="5" min="5" style="1" width="16.82"/>
    <col collapsed="false" customWidth="true" hidden="false" outlineLevel="0" max="6" min="6" style="1" width="15.5"/>
    <col collapsed="false" customWidth="true" hidden="false" outlineLevel="0" max="7" min="7" style="1" width="13.49"/>
    <col collapsed="false" customWidth="false" hidden="false" outlineLevel="0" max="257" min="8" style="1" width="10.32"/>
  </cols>
  <sheetData>
    <row r="1" customFormat="false" ht="14" hidden="false" customHeight="false" outlineLevel="0" collapsed="false">
      <c r="A1" s="2"/>
      <c r="B1" s="2"/>
      <c r="C1" s="2"/>
      <c r="G1" s="55" t="s">
        <v>0</v>
      </c>
    </row>
    <row r="2" customFormat="false" ht="14" hidden="false" customHeight="false" outlineLevel="0" collapsed="false">
      <c r="A2" s="2"/>
      <c r="B2" s="2"/>
      <c r="C2" s="2"/>
    </row>
    <row r="4" customFormat="false" ht="25.5" hidden="false" customHeight="true" outlineLevel="0" collapsed="false">
      <c r="A4" s="39" t="s">
        <v>51</v>
      </c>
      <c r="B4" s="39"/>
      <c r="C4" s="39"/>
      <c r="D4" s="39"/>
      <c r="E4" s="39"/>
      <c r="F4" s="39"/>
      <c r="G4" s="39"/>
    </row>
    <row r="5" customFormat="false" ht="16.5" hidden="false" customHeight="true" outlineLevel="0" collapsed="false">
      <c r="A5" s="40" t="s">
        <v>2</v>
      </c>
      <c r="B5" s="40"/>
      <c r="C5" s="40"/>
      <c r="D5" s="40"/>
      <c r="E5" s="40"/>
      <c r="F5" s="40"/>
      <c r="G5" s="40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6" hidden="false" customHeight="false" outlineLevel="0" collapsed="false">
      <c r="A7" s="41"/>
      <c r="B7" s="42" t="s">
        <v>3</v>
      </c>
      <c r="C7" s="42"/>
      <c r="D7" s="42"/>
      <c r="E7" s="42"/>
      <c r="F7" s="42"/>
      <c r="G7" s="42"/>
    </row>
    <row r="8" customFormat="false" ht="14" hidden="false" customHeight="false" outlineLevel="0" collapsed="false">
      <c r="A8" s="43"/>
      <c r="B8" s="44" t="s">
        <v>4</v>
      </c>
      <c r="C8" s="44"/>
      <c r="D8" s="44"/>
      <c r="E8" s="44"/>
      <c r="F8" s="44"/>
      <c r="G8" s="44"/>
    </row>
    <row r="9" customFormat="false" ht="13.25" hidden="false" customHeight="true" outlineLevel="0" collapsed="false">
      <c r="A9" s="43"/>
      <c r="B9" s="45"/>
      <c r="C9" s="44" t="s">
        <v>5</v>
      </c>
      <c r="D9" s="44"/>
      <c r="E9" s="44"/>
      <c r="F9" s="44"/>
      <c r="G9" s="44"/>
    </row>
    <row r="10" customFormat="false" ht="14" hidden="false" customHeight="true" outlineLevel="0" collapsed="false">
      <c r="A10" s="46" t="s">
        <v>45</v>
      </c>
      <c r="B10" s="47" t="s">
        <v>7</v>
      </c>
      <c r="C10" s="48" t="s">
        <v>8</v>
      </c>
      <c r="D10" s="46" t="s">
        <v>9</v>
      </c>
      <c r="E10" s="49" t="s">
        <v>10</v>
      </c>
      <c r="F10" s="49"/>
      <c r="G10" s="49"/>
    </row>
    <row r="11" customFormat="false" ht="12.75" hidden="false" customHeight="true" outlineLevel="0" collapsed="false">
      <c r="A11" s="50"/>
      <c r="B11" s="51"/>
      <c r="C11" s="48"/>
      <c r="D11" s="50" t="s">
        <v>11</v>
      </c>
      <c r="E11" s="52" t="s">
        <v>8</v>
      </c>
      <c r="F11" s="52" t="s">
        <v>12</v>
      </c>
      <c r="G11" s="52" t="s">
        <v>13</v>
      </c>
    </row>
    <row r="12" customFormat="false" ht="13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4" hidden="false" customHeight="false" outlineLevel="0" collapsed="false">
      <c r="A13" s="20"/>
      <c r="B13" s="6"/>
      <c r="C13" s="6"/>
      <c r="D13" s="6"/>
      <c r="E13" s="6"/>
      <c r="F13" s="6"/>
      <c r="G13" s="6"/>
    </row>
    <row r="14" customFormat="false" ht="14" hidden="false" customHeight="false" outlineLevel="0" collapsed="false">
      <c r="A14" s="21" t="s">
        <v>14</v>
      </c>
      <c r="B14" s="22" t="n">
        <v>0.0678435200415033</v>
      </c>
      <c r="C14" s="22" t="n">
        <v>0.0678435200415033</v>
      </c>
      <c r="D14" s="22" t="n">
        <v>0.0745701591875596</v>
      </c>
      <c r="E14" s="22" t="n">
        <v>0.0434278830880989</v>
      </c>
      <c r="F14" s="22" t="n">
        <v>0.1946252943621</v>
      </c>
      <c r="G14" s="22" t="n">
        <v>0.0203221483897873</v>
      </c>
    </row>
    <row r="15" customFormat="false" ht="14" hidden="false" customHeight="false" outlineLevel="0" collapsed="false">
      <c r="A15" s="23" t="s">
        <v>15</v>
      </c>
      <c r="B15" s="24" t="n">
        <v>0.729423121875104</v>
      </c>
      <c r="C15" s="24" t="n">
        <v>0.731647234465006</v>
      </c>
      <c r="D15" s="24" t="n">
        <v>0.561790371292193</v>
      </c>
      <c r="E15" s="24" t="n">
        <v>0.892684836597172</v>
      </c>
      <c r="F15" s="24" t="n">
        <v>0.659025262635068</v>
      </c>
      <c r="G15" s="24" t="n">
        <v>0.965369673409055</v>
      </c>
    </row>
    <row r="16" customFormat="false" ht="14" hidden="false" customHeight="fals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s">
        <v>17</v>
      </c>
      <c r="F16" s="24" t="s">
        <v>17</v>
      </c>
      <c r="G16" s="24" t="s">
        <v>17</v>
      </c>
    </row>
    <row r="17" customFormat="false" ht="14" hidden="false" customHeight="false" outlineLevel="0" collapsed="false">
      <c r="A17" s="23" t="s">
        <v>18</v>
      </c>
      <c r="B17" s="24" t="n">
        <v>0.0869853021651385</v>
      </c>
      <c r="C17" s="24" t="n">
        <v>0.0869853021651385</v>
      </c>
      <c r="D17" s="24" t="n">
        <v>0.0916166888345762</v>
      </c>
      <c r="E17" s="24" t="n">
        <v>0.0368817757276359</v>
      </c>
      <c r="F17" s="24" t="n">
        <v>0.0736219313040452</v>
      </c>
      <c r="G17" s="24" t="n">
        <v>0.0135822276551133</v>
      </c>
    </row>
    <row r="18" customFormat="false" ht="14" hidden="false" customHeight="false" outlineLevel="0" collapsed="false">
      <c r="A18" s="23" t="s">
        <v>19</v>
      </c>
      <c r="B18" s="24" t="n">
        <v>0.698815238359149</v>
      </c>
      <c r="C18" s="24" t="n">
        <v>0.709375986750477</v>
      </c>
      <c r="D18" s="24" t="n">
        <v>0.647673240451789</v>
      </c>
      <c r="E18" s="24" t="n">
        <v>0.786804179350028</v>
      </c>
      <c r="F18" s="24" t="n">
        <v>0.791237497665877</v>
      </c>
      <c r="G18" s="24" t="n">
        <v>0.784403385058579</v>
      </c>
    </row>
    <row r="19" customFormat="false" ht="14" hidden="false" customHeight="false" outlineLevel="0" collapsed="false">
      <c r="A19" s="23" t="s">
        <v>20</v>
      </c>
      <c r="B19" s="24" t="n">
        <v>1.09462398212496</v>
      </c>
      <c r="C19" s="24" t="n">
        <v>1.10523392950676</v>
      </c>
      <c r="D19" s="24" t="n">
        <v>1.51606046488586</v>
      </c>
      <c r="E19" s="24" t="n">
        <v>0.531022459379555</v>
      </c>
      <c r="F19" s="24" t="n">
        <v>1.32731363685785</v>
      </c>
      <c r="G19" s="24" t="n">
        <v>0.122244042788174</v>
      </c>
    </row>
    <row r="20" customFormat="false" ht="14" hidden="false" customHeight="false" outlineLevel="0" collapsed="false">
      <c r="A20" s="23" t="s">
        <v>21</v>
      </c>
      <c r="B20" s="24" t="n">
        <v>3.33853354134165</v>
      </c>
      <c r="C20" s="24" t="n">
        <v>3.33853354134165</v>
      </c>
      <c r="D20" s="24" t="n">
        <v>3.37432986439609</v>
      </c>
      <c r="E20" s="24" t="n">
        <v>0</v>
      </c>
      <c r="F20" s="24" t="n">
        <v>0</v>
      </c>
      <c r="G20" s="24" t="s">
        <v>17</v>
      </c>
    </row>
    <row r="21" customFormat="false" ht="14" hidden="false" customHeight="false" outlineLevel="0" collapsed="false">
      <c r="A21" s="25" t="s">
        <v>22</v>
      </c>
      <c r="B21" s="26" t="n">
        <v>1.05049671083748</v>
      </c>
      <c r="C21" s="26" t="n">
        <v>1.05639849754521</v>
      </c>
      <c r="D21" s="26" t="n">
        <v>0.82156076291386</v>
      </c>
      <c r="E21" s="26" t="n">
        <v>1.2943551668278</v>
      </c>
      <c r="F21" s="26" t="n">
        <v>0.611567694878568</v>
      </c>
      <c r="G21" s="26" t="n">
        <v>1.43708823393015</v>
      </c>
    </row>
    <row r="22" customFormat="false" ht="14" hidden="false" customHeight="false" outlineLevel="0" collapsed="false">
      <c r="A22" s="25" t="s">
        <v>23</v>
      </c>
      <c r="B22" s="26" t="n">
        <v>1.91424566152656</v>
      </c>
      <c r="C22" s="26" t="n">
        <v>2.19774121042262</v>
      </c>
      <c r="D22" s="26" t="n">
        <v>2.19774121042262</v>
      </c>
      <c r="E22" s="26" t="s">
        <v>17</v>
      </c>
      <c r="F22" s="26" t="s">
        <v>17</v>
      </c>
      <c r="G22" s="26" t="s">
        <v>17</v>
      </c>
    </row>
    <row r="23" customFormat="false" ht="14" hidden="false" customHeight="false" outlineLevel="0" collapsed="false">
      <c r="A23" s="25" t="s">
        <v>24</v>
      </c>
      <c r="B23" s="26" t="n">
        <v>0.621974706164966</v>
      </c>
      <c r="C23" s="26" t="n">
        <v>0.621974706164966</v>
      </c>
      <c r="D23" s="26" t="n">
        <v>4.04627718685506</v>
      </c>
      <c r="E23" s="26" t="n">
        <v>0.405113211139577</v>
      </c>
      <c r="F23" s="26" t="n">
        <v>0.4986813545463</v>
      </c>
      <c r="G23" s="26" t="n">
        <v>0.168954453156658</v>
      </c>
    </row>
    <row r="24" customFormat="false" ht="14" hidden="false" customHeight="false" outlineLevel="0" collapsed="false">
      <c r="A24" s="25" t="s">
        <v>25</v>
      </c>
      <c r="B24" s="26" t="n">
        <v>2.18286144695509</v>
      </c>
      <c r="C24" s="26" t="n">
        <v>2.18286144695509</v>
      </c>
      <c r="D24" s="26" t="n">
        <v>2.21127688770659</v>
      </c>
      <c r="E24" s="26" t="n">
        <v>1.03568716780562</v>
      </c>
      <c r="F24" s="26" t="n">
        <v>1.92970365265334</v>
      </c>
      <c r="G24" s="26" t="n">
        <v>0.844364145864828</v>
      </c>
    </row>
    <row r="25" customFormat="false" ht="14" hidden="false" customHeight="false" outlineLevel="0" collapsed="false">
      <c r="A25" s="25" t="s">
        <v>26</v>
      </c>
      <c r="B25" s="26" t="n">
        <v>0.325328989512601</v>
      </c>
      <c r="C25" s="26" t="n">
        <v>0.325328989512601</v>
      </c>
      <c r="D25" s="26" t="n">
        <v>0.198906016907011</v>
      </c>
      <c r="E25" s="26" t="n">
        <v>0.326503091850354</v>
      </c>
      <c r="F25" s="26" t="n">
        <v>0.373465063991698</v>
      </c>
      <c r="G25" s="26" t="n">
        <v>0.0507726969821978</v>
      </c>
    </row>
    <row r="26" customFormat="false" ht="14" hidden="false" customHeight="false" outlineLevel="0" collapsed="false">
      <c r="A26" s="25" t="s">
        <v>27</v>
      </c>
      <c r="B26" s="26" t="n">
        <v>1.24220950758731</v>
      </c>
      <c r="C26" s="26" t="n">
        <v>1.2434769289321</v>
      </c>
      <c r="D26" s="26" t="n">
        <v>1.85081222910235</v>
      </c>
      <c r="E26" s="26" t="n">
        <v>0.59872338517897</v>
      </c>
      <c r="F26" s="26" t="n">
        <v>0.54054088990395</v>
      </c>
      <c r="G26" s="26" t="n">
        <v>0.627081898672688</v>
      </c>
    </row>
    <row r="27" customFormat="false" ht="14" hidden="false" customHeight="false" outlineLevel="0" collapsed="false">
      <c r="A27" s="23" t="s">
        <v>28</v>
      </c>
      <c r="B27" s="24" t="n">
        <v>0.487138500628823</v>
      </c>
      <c r="C27" s="24" t="n">
        <v>0.487634894920639</v>
      </c>
      <c r="D27" s="24" t="n">
        <v>0.541355750069167</v>
      </c>
      <c r="E27" s="24" t="n">
        <v>0.290280171461399</v>
      </c>
      <c r="F27" s="24" t="n">
        <v>0.583447473751254</v>
      </c>
      <c r="G27" s="24" t="n">
        <v>0.0671270436050141</v>
      </c>
    </row>
    <row r="28" customFormat="false" ht="14" hidden="false" customHeight="false" outlineLevel="0" collapsed="false">
      <c r="A28" s="23" t="s">
        <v>29</v>
      </c>
      <c r="B28" s="24" t="n">
        <v>0</v>
      </c>
      <c r="C28" s="24" t="n">
        <v>0</v>
      </c>
      <c r="D28" s="24" t="n">
        <v>0</v>
      </c>
      <c r="E28" s="24" t="s">
        <v>17</v>
      </c>
      <c r="F28" s="24" t="s">
        <v>17</v>
      </c>
      <c r="G28" s="24" t="s">
        <v>17</v>
      </c>
    </row>
    <row r="29" customFormat="false" ht="14" hidden="false" customHeight="false" outlineLevel="0" collapsed="false">
      <c r="A29" s="23" t="s">
        <v>30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s">
        <v>17</v>
      </c>
    </row>
    <row r="30" customFormat="false" ht="14" hidden="false" customHeight="false" outlineLevel="0" collapsed="false">
      <c r="A30" s="23" t="s">
        <v>31</v>
      </c>
      <c r="B30" s="24" t="n">
        <v>0.981829179597601</v>
      </c>
      <c r="C30" s="24" t="n">
        <v>0.988014467329624</v>
      </c>
      <c r="D30" s="24" t="n">
        <v>1.17314237498431</v>
      </c>
      <c r="E30" s="24" t="n">
        <v>0.637649926940562</v>
      </c>
      <c r="F30" s="24" t="n">
        <v>1.16213669532443</v>
      </c>
      <c r="G30" s="24" t="n">
        <v>0.409296684972472</v>
      </c>
    </row>
    <row r="31" customFormat="false" ht="14" hidden="false" customHeight="false" outlineLevel="0" collapsed="false">
      <c r="A31" s="23" t="s">
        <v>32</v>
      </c>
      <c r="B31" s="24" t="s">
        <v>17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</row>
    <row r="32" customFormat="false" ht="14" hidden="false" customHeight="false" outlineLevel="0" collapsed="false">
      <c r="A32" s="27" t="s">
        <v>46</v>
      </c>
      <c r="B32" s="24" t="n">
        <v>0</v>
      </c>
      <c r="C32" s="24" t="n">
        <v>0</v>
      </c>
      <c r="D32" s="24" t="n">
        <v>0</v>
      </c>
      <c r="E32" s="24" t="s">
        <v>17</v>
      </c>
      <c r="F32" s="24" t="s">
        <v>17</v>
      </c>
      <c r="G32" s="24" t="s">
        <v>17</v>
      </c>
    </row>
    <row r="33" customFormat="false" ht="14" hidden="false" customHeight="false" outlineLevel="0" collapsed="false">
      <c r="A33" s="28" t="s">
        <v>33</v>
      </c>
      <c r="B33" s="29" t="n">
        <v>0.393612023842977</v>
      </c>
      <c r="C33" s="29" t="n">
        <v>0.40072961768372</v>
      </c>
      <c r="D33" s="29" t="n">
        <v>0.5427926619119</v>
      </c>
      <c r="E33" s="29" t="n">
        <v>0.21340401005782</v>
      </c>
      <c r="F33" s="29" t="n">
        <v>0.701936956594716</v>
      </c>
      <c r="G33" s="29" t="n">
        <v>0.101338942055327</v>
      </c>
    </row>
    <row r="34" customFormat="false" ht="14" hidden="false" customHeight="false" outlineLevel="0" collapsed="false">
      <c r="A34" s="30"/>
      <c r="B34" s="31"/>
      <c r="C34" s="31"/>
      <c r="D34" s="31"/>
      <c r="E34" s="31"/>
      <c r="F34" s="31"/>
      <c r="G34" s="31"/>
    </row>
    <row r="35" customFormat="false" ht="14" hidden="false" customHeight="false" outlineLevel="0" collapsed="false">
      <c r="A35" s="32" t="s">
        <v>35</v>
      </c>
      <c r="B35" s="33" t="n">
        <v>0.888630438952981</v>
      </c>
      <c r="C35" s="33" t="n">
        <v>0.895373196120767</v>
      </c>
      <c r="D35" s="33" t="n">
        <v>1.02756215035732</v>
      </c>
      <c r="E35" s="33" t="n">
        <v>0.71970180905007</v>
      </c>
      <c r="F35" s="33" t="n">
        <v>0.778166014581253</v>
      </c>
      <c r="G35" s="33" t="n">
        <v>0.694969202482846</v>
      </c>
    </row>
    <row r="36" customFormat="false" ht="14" hidden="false" customHeight="false" outlineLevel="0" collapsed="false">
      <c r="B36" s="56"/>
      <c r="C36" s="56"/>
      <c r="D36" s="56"/>
      <c r="E36" s="56"/>
      <c r="F36" s="56"/>
      <c r="G36" s="56"/>
    </row>
    <row r="37" customFormat="false" ht="12" hidden="false" customHeight="true" outlineLevel="0" collapsed="false">
      <c r="A37" s="35" t="s">
        <v>47</v>
      </c>
    </row>
    <row r="38" customFormat="false" ht="14" hidden="false" customHeight="false" outlineLevel="0" collapsed="false">
      <c r="A38" s="36"/>
      <c r="B38" s="20"/>
      <c r="C38" s="20"/>
      <c r="D38" s="20"/>
      <c r="E38" s="20"/>
      <c r="F38" s="20"/>
      <c r="G38" s="20"/>
    </row>
    <row r="39" customFormat="false" ht="14" hidden="false" customHeight="false" outlineLevel="0" collapsed="false">
      <c r="A39" s="35" t="s">
        <v>36</v>
      </c>
      <c r="B39" s="20"/>
      <c r="C39" s="20"/>
      <c r="D39" s="20"/>
      <c r="E39" s="20"/>
      <c r="F39" s="20"/>
      <c r="G39" s="20"/>
    </row>
    <row r="40" customFormat="false" ht="14" hidden="false" customHeight="false" outlineLevel="0" collapsed="false">
      <c r="A40" s="37" t="s">
        <v>37</v>
      </c>
      <c r="B40" s="36"/>
      <c r="C40" s="36"/>
      <c r="D40" s="36"/>
      <c r="E40" s="36"/>
      <c r="F40" s="36"/>
      <c r="G40" s="36"/>
    </row>
    <row r="41" customFormat="false" ht="14" hidden="false" customHeight="false" outlineLevel="0" collapsed="false">
      <c r="A41" s="37" t="s">
        <v>38</v>
      </c>
      <c r="B41" s="36"/>
      <c r="C41" s="36"/>
      <c r="D41" s="36"/>
      <c r="E41" s="36"/>
      <c r="F41" s="36"/>
      <c r="G41" s="36"/>
    </row>
    <row r="42" customFormat="false" ht="14" hidden="false" customHeight="false" outlineLevel="0" collapsed="false">
      <c r="A42" s="37" t="s">
        <v>52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19 A31:A33 A21:A26">
    <cfRule type="cellIs" priority="2" operator="equal" aboveAverage="0" equalAverage="0" bottom="0" percent="0" rank="0" text="" dxfId="20">
      <formula>"División"</formula>
    </cfRule>
  </conditionalFormatting>
  <conditionalFormatting sqref="A30">
    <cfRule type="cellIs" priority="3" operator="equal" aboveAverage="0" equalAverage="0" bottom="0" percent="0" rank="0" text="" dxfId="21">
      <formula>"División"</formula>
    </cfRule>
  </conditionalFormatting>
  <conditionalFormatting sqref="A24">
    <cfRule type="cellIs" priority="4" operator="equal" aboveAverage="0" equalAverage="0" bottom="0" percent="0" rank="0" text="" dxfId="22">
      <formula>"División"</formula>
    </cfRule>
  </conditionalFormatting>
  <conditionalFormatting sqref="A20">
    <cfRule type="cellIs" priority="5" operator="equal" aboveAverage="0" equalAverage="0" bottom="0" percent="0" rank="0" text="" dxfId="23">
      <formula>"División"</formula>
    </cfRule>
  </conditionalFormatting>
  <conditionalFormatting sqref="A27:A29">
    <cfRule type="cellIs" priority="6" operator="equal" aboveAverage="0" equalAverage="0" bottom="0" percent="0" rank="0" text="" dxfId="24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CC"/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0.15625" defaultRowHeight="14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19.33"/>
    <col collapsed="false" customWidth="true" hidden="false" outlineLevel="0" max="3" min="3" style="1" width="17.82"/>
    <col collapsed="false" customWidth="true" hidden="false" outlineLevel="0" max="4" min="4" style="1" width="22.15"/>
    <col collapsed="false" customWidth="true" hidden="false" outlineLevel="0" max="5" min="5" style="1" width="16.66"/>
    <col collapsed="false" customWidth="true" hidden="false" outlineLevel="0" max="6" min="6" style="1" width="15.32"/>
    <col collapsed="false" customWidth="true" hidden="false" outlineLevel="0" max="7" min="7" style="1" width="13.33"/>
    <col collapsed="false" customWidth="false" hidden="false" outlineLevel="0" max="257" min="8" style="1" width="10.15"/>
  </cols>
  <sheetData>
    <row r="1" customFormat="false" ht="14" hidden="false" customHeight="false" outlineLevel="0" collapsed="false">
      <c r="A1" s="2"/>
      <c r="B1" s="2"/>
      <c r="C1" s="2"/>
      <c r="D1" s="0"/>
      <c r="E1" s="0"/>
      <c r="F1" s="0"/>
      <c r="G1" s="3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" hidden="false" customHeight="false" outlineLevel="0" collapsed="false">
      <c r="A2" s="2"/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5.5" hidden="false" customHeight="true" outlineLevel="0" collapsed="false">
      <c r="A4" s="4" t="s">
        <v>53</v>
      </c>
      <c r="B4" s="4"/>
      <c r="C4" s="4"/>
      <c r="D4" s="4"/>
      <c r="E4" s="4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" hidden="false" customHeight="false" outlineLevel="0" collapsed="false">
      <c r="A7" s="7"/>
      <c r="B7" s="8" t="s">
        <v>3</v>
      </c>
      <c r="C7" s="8"/>
      <c r="D7" s="8"/>
      <c r="E7" s="8"/>
      <c r="F7" s="8"/>
      <c r="G7" s="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9"/>
      <c r="B8" s="10" t="s">
        <v>4</v>
      </c>
      <c r="C8" s="10"/>
      <c r="D8" s="10"/>
      <c r="E8" s="10"/>
      <c r="F8" s="10"/>
      <c r="G8" s="1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true" outlineLevel="0" collapsed="false">
      <c r="A9" s="9"/>
      <c r="B9" s="11"/>
      <c r="C9" s="10" t="s">
        <v>5</v>
      </c>
      <c r="D9" s="10"/>
      <c r="E9" s="10"/>
      <c r="F9" s="10"/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true" outlineLevel="0" collapsed="false">
      <c r="A10" s="12" t="s">
        <v>6</v>
      </c>
      <c r="B10" s="13" t="s">
        <v>7</v>
      </c>
      <c r="C10" s="14" t="s">
        <v>8</v>
      </c>
      <c r="D10" s="12" t="s">
        <v>9</v>
      </c>
      <c r="E10" s="15" t="s">
        <v>10</v>
      </c>
      <c r="F10" s="15"/>
      <c r="G10" s="1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16"/>
      <c r="B11" s="17"/>
      <c r="C11" s="14"/>
      <c r="D11" s="16" t="s">
        <v>11</v>
      </c>
      <c r="E11" s="18" t="s">
        <v>8</v>
      </c>
      <c r="F11" s="18" t="s">
        <v>12</v>
      </c>
      <c r="G11" s="18" t="s">
        <v>1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true" outlineLevel="0" collapsed="false">
      <c r="A12" s="19"/>
      <c r="B12" s="19"/>
      <c r="C12" s="19"/>
      <c r="D12" s="19"/>
      <c r="E12" s="19"/>
      <c r="F12" s="19"/>
      <c r="G12" s="1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20"/>
      <c r="B13" s="6"/>
      <c r="C13" s="6"/>
      <c r="D13" s="6"/>
      <c r="E13" s="6"/>
      <c r="F13" s="6"/>
      <c r="G13" s="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21" t="s">
        <v>14</v>
      </c>
      <c r="B14" s="22" t="n">
        <v>0.0591052870479587</v>
      </c>
      <c r="C14" s="22" t="n">
        <v>0.0591052870479587</v>
      </c>
      <c r="D14" s="22" t="n">
        <v>0.0619129380870619</v>
      </c>
      <c r="E14" s="22" t="n">
        <v>0.0489972828779495</v>
      </c>
      <c r="F14" s="22" t="n">
        <v>0.227620742457476</v>
      </c>
      <c r="G14" s="22" t="n">
        <v>0.021882914888025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23" t="s">
        <v>15</v>
      </c>
      <c r="B15" s="24" t="n">
        <v>0.722342774218006</v>
      </c>
      <c r="C15" s="24" t="n">
        <v>0.723706459249239</v>
      </c>
      <c r="D15" s="24" t="n">
        <v>0.552932229822743</v>
      </c>
      <c r="E15" s="24" t="n">
        <v>0.886591936499709</v>
      </c>
      <c r="F15" s="24" t="n">
        <v>0.662954762940047</v>
      </c>
      <c r="G15" s="24" t="n">
        <v>0.95601144715574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s">
        <v>17</v>
      </c>
      <c r="F16" s="24" t="s">
        <v>17</v>
      </c>
      <c r="G16" s="24" t="s">
        <v>1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23" t="s">
        <v>18</v>
      </c>
      <c r="B17" s="24" t="n">
        <v>0.0860469493667482</v>
      </c>
      <c r="C17" s="24" t="n">
        <v>0.0860469493667482</v>
      </c>
      <c r="D17" s="24" t="n">
        <v>0.0908912920139996</v>
      </c>
      <c r="E17" s="24" t="n">
        <v>0.0368026265453471</v>
      </c>
      <c r="F17" s="24" t="n">
        <v>0.0748424369747899</v>
      </c>
      <c r="G17" s="24" t="n">
        <v>0.014576476635442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23" t="s">
        <v>19</v>
      </c>
      <c r="B18" s="24" t="n">
        <v>0.689342808005808</v>
      </c>
      <c r="C18" s="24" t="n">
        <v>0.697059589230741</v>
      </c>
      <c r="D18" s="24" t="n">
        <v>0.651890508937195</v>
      </c>
      <c r="E18" s="24" t="n">
        <v>0.753202790102238</v>
      </c>
      <c r="F18" s="24" t="n">
        <v>0.758123029697594</v>
      </c>
      <c r="G18" s="24" t="n">
        <v>0.75053855502803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23" t="s">
        <v>20</v>
      </c>
      <c r="B19" s="24" t="n">
        <v>1.17122418946277</v>
      </c>
      <c r="C19" s="24" t="n">
        <v>1.18192507084595</v>
      </c>
      <c r="D19" s="24" t="n">
        <v>1.63277252730117</v>
      </c>
      <c r="E19" s="24" t="n">
        <v>0.557499451644935</v>
      </c>
      <c r="F19" s="24" t="n">
        <v>1.41438386691034</v>
      </c>
      <c r="G19" s="24" t="n">
        <v>0.11674375253646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23" t="s">
        <v>21</v>
      </c>
      <c r="B20" s="24" t="n">
        <v>4.26902939991945</v>
      </c>
      <c r="C20" s="24" t="n">
        <v>4.26902939991945</v>
      </c>
      <c r="D20" s="24" t="n">
        <v>4.32035867128592</v>
      </c>
      <c r="E20" s="24" t="n">
        <v>0</v>
      </c>
      <c r="F20" s="24" t="n">
        <v>0</v>
      </c>
      <c r="G20" s="24" t="s">
        <v>1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false" outlineLevel="0" collapsed="false">
      <c r="A21" s="25" t="s">
        <v>22</v>
      </c>
      <c r="B21" s="26" t="n">
        <v>1.09035735302103</v>
      </c>
      <c r="C21" s="26" t="n">
        <v>1.09738608385847</v>
      </c>
      <c r="D21" s="26" t="n">
        <v>0.832536761093305</v>
      </c>
      <c r="E21" s="26" t="n">
        <v>1.36425134493101</v>
      </c>
      <c r="F21" s="26" t="n">
        <v>0.705230878115571</v>
      </c>
      <c r="G21" s="26" t="n">
        <v>1.5025146765905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25" t="s">
        <v>23</v>
      </c>
      <c r="B22" s="26" t="n">
        <v>2.03808543489449</v>
      </c>
      <c r="C22" s="26" t="n">
        <v>2.20128408238139</v>
      </c>
      <c r="D22" s="26" t="n">
        <v>2.20128408238139</v>
      </c>
      <c r="E22" s="26" t="s">
        <v>17</v>
      </c>
      <c r="F22" s="26" t="s">
        <v>17</v>
      </c>
      <c r="G22" s="26" t="s">
        <v>1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25" t="s">
        <v>24</v>
      </c>
      <c r="B23" s="26" t="n">
        <v>0.581124194660096</v>
      </c>
      <c r="C23" s="26" t="n">
        <v>0.581124194660096</v>
      </c>
      <c r="D23" s="26" t="n">
        <v>3.86466647948337</v>
      </c>
      <c r="E23" s="26" t="n">
        <v>0.375994722793161</v>
      </c>
      <c r="F23" s="26" t="n">
        <v>0.457155629361685</v>
      </c>
      <c r="G23" s="26" t="n">
        <v>0.16986136119710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25" t="s">
        <v>25</v>
      </c>
      <c r="B24" s="26" t="n">
        <v>2.15476607320818</v>
      </c>
      <c r="C24" s="26" t="n">
        <v>2.15476607320818</v>
      </c>
      <c r="D24" s="26" t="n">
        <v>2.1824181620434</v>
      </c>
      <c r="E24" s="26" t="n">
        <v>1.04890025278206</v>
      </c>
      <c r="F24" s="26" t="n">
        <v>1.85185185185185</v>
      </c>
      <c r="G24" s="26" t="n">
        <v>0.87399596617246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25" t="s">
        <v>26</v>
      </c>
      <c r="B25" s="26" t="n">
        <v>0.320230194458625</v>
      </c>
      <c r="C25" s="26" t="n">
        <v>0.320230194458625</v>
      </c>
      <c r="D25" s="26" t="n">
        <v>0.153452685421995</v>
      </c>
      <c r="E25" s="26" t="n">
        <v>0.321757253588741</v>
      </c>
      <c r="F25" s="26" t="n">
        <v>0.368005967071418</v>
      </c>
      <c r="G25" s="26" t="n">
        <v>0.051313299765883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25" t="s">
        <v>27</v>
      </c>
      <c r="B26" s="26" t="n">
        <v>1.23853541116344</v>
      </c>
      <c r="C26" s="26" t="n">
        <v>1.23926045764852</v>
      </c>
      <c r="D26" s="26" t="n">
        <v>1.86144705472096</v>
      </c>
      <c r="E26" s="26" t="n">
        <v>0.579890843581503</v>
      </c>
      <c r="F26" s="26" t="n">
        <v>0.523723450966833</v>
      </c>
      <c r="G26" s="26" t="n">
        <v>0.60707258605970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25" t="s">
        <v>28</v>
      </c>
      <c r="B27" s="26" t="n">
        <v>0.458086708421835</v>
      </c>
      <c r="C27" s="26" t="n">
        <v>0.458569497681007</v>
      </c>
      <c r="D27" s="26" t="n">
        <v>0.509764624489031</v>
      </c>
      <c r="E27" s="26" t="n">
        <v>0.271316720988438</v>
      </c>
      <c r="F27" s="26" t="n">
        <v>0.534144032065626</v>
      </c>
      <c r="G27" s="26" t="n">
        <v>0.069338058110187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23" t="s">
        <v>54</v>
      </c>
      <c r="B28" s="24" t="s">
        <v>17</v>
      </c>
      <c r="C28" s="24" t="s">
        <v>17</v>
      </c>
      <c r="D28" s="24" t="s">
        <v>17</v>
      </c>
      <c r="E28" s="24" t="s">
        <v>17</v>
      </c>
      <c r="F28" s="24" t="s">
        <v>17</v>
      </c>
      <c r="G28" s="24" t="s">
        <v>1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23" t="s">
        <v>29</v>
      </c>
      <c r="B29" s="24" t="n">
        <v>0</v>
      </c>
      <c r="C29" s="24" t="n">
        <v>0</v>
      </c>
      <c r="D29" s="24" t="n">
        <v>0</v>
      </c>
      <c r="E29" s="24" t="s">
        <v>17</v>
      </c>
      <c r="F29" s="24" t="s">
        <v>17</v>
      </c>
      <c r="G29" s="24" t="s">
        <v>1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23" t="s">
        <v>30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s">
        <v>17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23" t="s">
        <v>31</v>
      </c>
      <c r="B31" s="24" t="n">
        <v>0.969424977269324</v>
      </c>
      <c r="C31" s="24" t="n">
        <v>0.975355969611926</v>
      </c>
      <c r="D31" s="24" t="n">
        <v>1.14640538659527</v>
      </c>
      <c r="E31" s="24" t="n">
        <v>0.653828900014193</v>
      </c>
      <c r="F31" s="24" t="n">
        <v>1.22563828655949</v>
      </c>
      <c r="G31" s="24" t="n">
        <v>0.4032927366803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23" t="s">
        <v>32</v>
      </c>
      <c r="B32" s="24" t="s">
        <v>17</v>
      </c>
      <c r="C32" s="24" t="s">
        <v>17</v>
      </c>
      <c r="D32" s="24" t="s">
        <v>17</v>
      </c>
      <c r="E32" s="24" t="s">
        <v>17</v>
      </c>
      <c r="F32" s="24" t="s">
        <v>17</v>
      </c>
      <c r="G32" s="24" t="s">
        <v>1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false" outlineLevel="0" collapsed="false">
      <c r="A33" s="27" t="s">
        <v>55</v>
      </c>
      <c r="B33" s="24" t="n">
        <v>0</v>
      </c>
      <c r="C33" s="24" t="n">
        <v>0</v>
      </c>
      <c r="D33" s="24" t="n">
        <v>0</v>
      </c>
      <c r="E33" s="24" t="s">
        <v>17</v>
      </c>
      <c r="F33" s="24" t="s">
        <v>17</v>
      </c>
      <c r="G33" s="24" t="s">
        <v>1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false" outlineLevel="0" collapsed="false">
      <c r="A34" s="28" t="s">
        <v>33</v>
      </c>
      <c r="B34" s="29" t="n">
        <v>0.380328342037457</v>
      </c>
      <c r="C34" s="29" t="n">
        <v>0.38042315618742</v>
      </c>
      <c r="D34" s="29" t="n">
        <v>0.510291106443568</v>
      </c>
      <c r="E34" s="29" t="n">
        <v>0.210949369661958</v>
      </c>
      <c r="F34" s="29" t="n">
        <v>0.689492210053256</v>
      </c>
      <c r="G34" s="29" t="n">
        <v>0.10151893533322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false" outlineLevel="0" collapsed="false">
      <c r="A35" s="30"/>
      <c r="B35" s="31"/>
      <c r="C35" s="31"/>
      <c r="D35" s="31"/>
      <c r="E35" s="31"/>
      <c r="F35" s="31"/>
      <c r="G35" s="3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" hidden="false" customHeight="false" outlineLevel="0" collapsed="false">
      <c r="A36" s="32" t="s">
        <v>35</v>
      </c>
      <c r="B36" s="33" t="n">
        <v>0.899072430028947</v>
      </c>
      <c r="C36" s="33" t="n">
        <v>0.903660203621757</v>
      </c>
      <c r="D36" s="33" t="n">
        <v>1.03921209859878</v>
      </c>
      <c r="E36" s="33" t="n">
        <v>0.724401753238286</v>
      </c>
      <c r="F36" s="33" t="n">
        <v>0.791433143407099</v>
      </c>
      <c r="G36" s="33" t="n">
        <v>0.69607340910707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" hidden="false" customHeight="false" outlineLevel="0" collapsed="false">
      <c r="A37" s="0"/>
      <c r="B37" s="34"/>
      <c r="C37" s="34"/>
      <c r="D37" s="34"/>
      <c r="E37" s="34"/>
      <c r="F37" s="34"/>
      <c r="G37" s="3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6" customFormat="true" ht="13" hidden="false" customHeight="false" outlineLevel="0" collapsed="false">
      <c r="A38" s="36" t="s">
        <v>56</v>
      </c>
    </row>
    <row r="39" customFormat="false" ht="12" hidden="false" customHeight="true" outlineLevel="0" collapsed="false">
      <c r="A39" s="35" t="s">
        <v>47</v>
      </c>
      <c r="B39" s="0"/>
      <c r="C39" s="0"/>
      <c r="D39" s="0"/>
      <c r="E39" s="0"/>
      <c r="F39" s="0"/>
      <c r="G39" s="0"/>
    </row>
    <row r="40" customFormat="false" ht="14" hidden="false" customHeight="false" outlineLevel="0" collapsed="false">
      <c r="A40" s="36" t="s">
        <v>57</v>
      </c>
      <c r="B40" s="20"/>
      <c r="C40" s="20"/>
      <c r="D40" s="20"/>
      <c r="E40" s="20"/>
      <c r="F40" s="20"/>
      <c r="G40" s="20"/>
    </row>
    <row r="41" customFormat="false" ht="14" hidden="false" customHeight="false" outlineLevel="0" collapsed="false">
      <c r="A41" s="36"/>
      <c r="B41" s="20"/>
      <c r="C41" s="20"/>
      <c r="D41" s="20"/>
      <c r="E41" s="20"/>
      <c r="F41" s="20"/>
      <c r="G41" s="20"/>
    </row>
    <row r="42" customFormat="false" ht="14" hidden="false" customHeight="false" outlineLevel="0" collapsed="false">
      <c r="A42" s="35" t="s">
        <v>36</v>
      </c>
      <c r="B42" s="20"/>
      <c r="C42" s="20"/>
      <c r="D42" s="20"/>
      <c r="E42" s="20"/>
      <c r="F42" s="20"/>
      <c r="G42" s="20"/>
    </row>
    <row r="43" customFormat="false" ht="14" hidden="false" customHeight="false" outlineLevel="0" collapsed="false">
      <c r="A43" s="37" t="s">
        <v>37</v>
      </c>
      <c r="B43" s="36"/>
      <c r="C43" s="36"/>
      <c r="D43" s="36"/>
      <c r="E43" s="36"/>
      <c r="F43" s="36"/>
      <c r="G43" s="36"/>
    </row>
    <row r="44" customFormat="false" ht="14" hidden="false" customHeight="false" outlineLevel="0" collapsed="false">
      <c r="A44" s="37" t="s">
        <v>38</v>
      </c>
      <c r="B44" s="36"/>
      <c r="C44" s="36"/>
      <c r="D44" s="36"/>
      <c r="E44" s="36"/>
      <c r="F44" s="36"/>
      <c r="G44" s="36"/>
    </row>
    <row r="45" customFormat="false" ht="14" hidden="false" customHeight="false" outlineLevel="0" collapsed="false">
      <c r="A45" s="37" t="s">
        <v>58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19 A32:A34 A22:A23">
    <cfRule type="cellIs" priority="2" operator="equal" aboveAverage="0" equalAverage="0" bottom="0" percent="0" rank="0" text="" dxfId="25">
      <formula>"División"</formula>
    </cfRule>
  </conditionalFormatting>
  <conditionalFormatting sqref="A20">
    <cfRule type="cellIs" priority="3" operator="equal" aboveAverage="0" equalAverage="0" bottom="0" percent="0" rank="0" text="" dxfId="26">
      <formula>"División"</formula>
    </cfRule>
  </conditionalFormatting>
  <conditionalFormatting sqref="A29:A31">
    <cfRule type="cellIs" priority="4" operator="equal" aboveAverage="0" equalAverage="0" bottom="0" percent="0" rank="0" text="" dxfId="27">
      <formula>"División"</formula>
    </cfRule>
  </conditionalFormatting>
  <conditionalFormatting sqref="A24:A27">
    <cfRule type="cellIs" priority="5" operator="equal" aboveAverage="0" equalAverage="0" bottom="0" percent="0" rank="0" text="" dxfId="28">
      <formula>"División"</formula>
    </cfRule>
  </conditionalFormatting>
  <conditionalFormatting sqref="A21">
    <cfRule type="cellIs" priority="6" operator="equal" aboveAverage="0" equalAverage="0" bottom="0" percent="0" rank="0" text="" dxfId="29">
      <formula>"División"</formula>
    </cfRule>
  </conditionalFormatting>
  <conditionalFormatting sqref="A28">
    <cfRule type="cellIs" priority="7" operator="equal" aboveAverage="0" equalAverage="0" bottom="0" percent="0" rank="0" text="" dxfId="30">
      <formula>"División"</formula>
    </cfRule>
  </conditionalFormatting>
  <hyperlinks>
    <hyperlink ref="G1" location="Índice!A1" display="Volve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" activeCellId="0" sqref="A4:G4"/>
    </sheetView>
  </sheetViews>
  <sheetFormatPr defaultColWidth="10.32812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5"/>
    <col collapsed="false" customWidth="true" hidden="false" outlineLevel="0" max="3" min="3" style="1" width="18.15"/>
    <col collapsed="false" customWidth="true" hidden="false" outlineLevel="0" max="4" min="4" style="1" width="22.49"/>
    <col collapsed="false" customWidth="true" hidden="false" outlineLevel="0" max="5" min="5" style="1" width="16.82"/>
    <col collapsed="false" customWidth="true" hidden="false" outlineLevel="0" max="6" min="6" style="1" width="15.5"/>
    <col collapsed="false" customWidth="true" hidden="false" outlineLevel="0" max="7" min="7" style="1" width="13.49"/>
    <col collapsed="false" customWidth="false" hidden="false" outlineLevel="0" max="257" min="8" style="1" width="10.32"/>
  </cols>
  <sheetData>
    <row r="1" customFormat="false" ht="14" hidden="false" customHeight="false" outlineLevel="0" collapsed="false">
      <c r="A1" s="2"/>
      <c r="B1" s="2"/>
      <c r="C1" s="2"/>
      <c r="G1" s="57" t="s">
        <v>0</v>
      </c>
    </row>
    <row r="2" customFormat="false" ht="14" hidden="false" customHeight="false" outlineLevel="0" collapsed="false">
      <c r="A2" s="2"/>
      <c r="B2" s="2"/>
      <c r="C2" s="2"/>
    </row>
    <row r="4" customFormat="false" ht="25.5" hidden="false" customHeight="true" outlineLevel="0" collapsed="false">
      <c r="A4" s="39" t="s">
        <v>59</v>
      </c>
      <c r="B4" s="39"/>
      <c r="C4" s="39"/>
      <c r="D4" s="39"/>
      <c r="E4" s="39"/>
      <c r="F4" s="39"/>
      <c r="G4" s="39"/>
    </row>
    <row r="5" customFormat="false" ht="16.5" hidden="false" customHeight="true" outlineLevel="0" collapsed="false">
      <c r="A5" s="40" t="s">
        <v>2</v>
      </c>
      <c r="B5" s="40"/>
      <c r="C5" s="40"/>
      <c r="D5" s="40"/>
      <c r="E5" s="40"/>
      <c r="F5" s="40"/>
      <c r="G5" s="40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6" hidden="false" customHeight="false" outlineLevel="0" collapsed="false">
      <c r="A7" s="41"/>
      <c r="B7" s="42" t="s">
        <v>3</v>
      </c>
      <c r="C7" s="42"/>
      <c r="D7" s="42"/>
      <c r="E7" s="42"/>
      <c r="F7" s="42"/>
      <c r="G7" s="42"/>
    </row>
    <row r="8" customFormat="false" ht="14" hidden="false" customHeight="false" outlineLevel="0" collapsed="false">
      <c r="A8" s="43"/>
      <c r="B8" s="44" t="s">
        <v>4</v>
      </c>
      <c r="C8" s="44"/>
      <c r="D8" s="44"/>
      <c r="E8" s="44"/>
      <c r="F8" s="44"/>
      <c r="G8" s="44"/>
    </row>
    <row r="9" customFormat="false" ht="13.25" hidden="false" customHeight="true" outlineLevel="0" collapsed="false">
      <c r="A9" s="43"/>
      <c r="B9" s="45"/>
      <c r="C9" s="44" t="s">
        <v>5</v>
      </c>
      <c r="D9" s="44"/>
      <c r="E9" s="44"/>
      <c r="F9" s="44"/>
      <c r="G9" s="44"/>
    </row>
    <row r="10" customFormat="false" ht="14" hidden="false" customHeight="true" outlineLevel="0" collapsed="false">
      <c r="A10" s="46" t="s">
        <v>45</v>
      </c>
      <c r="B10" s="47" t="s">
        <v>7</v>
      </c>
      <c r="C10" s="48" t="s">
        <v>8</v>
      </c>
      <c r="D10" s="46" t="s">
        <v>9</v>
      </c>
      <c r="E10" s="49" t="s">
        <v>10</v>
      </c>
      <c r="F10" s="49"/>
      <c r="G10" s="49"/>
    </row>
    <row r="11" customFormat="false" ht="12.75" hidden="false" customHeight="true" outlineLevel="0" collapsed="false">
      <c r="A11" s="50"/>
      <c r="B11" s="51"/>
      <c r="C11" s="48"/>
      <c r="D11" s="50" t="s">
        <v>11</v>
      </c>
      <c r="E11" s="52" t="s">
        <v>8</v>
      </c>
      <c r="F11" s="52" t="s">
        <v>12</v>
      </c>
      <c r="G11" s="52" t="s">
        <v>13</v>
      </c>
    </row>
    <row r="12" customFormat="false" ht="13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4" hidden="false" customHeight="false" outlineLevel="0" collapsed="false">
      <c r="A13" s="20"/>
      <c r="B13" s="6"/>
      <c r="C13" s="6"/>
      <c r="D13" s="6"/>
      <c r="E13" s="6"/>
      <c r="F13" s="6"/>
      <c r="G13" s="6"/>
    </row>
    <row r="14" customFormat="false" ht="14" hidden="false" customHeight="false" outlineLevel="0" collapsed="false">
      <c r="A14" s="21" t="s">
        <v>14</v>
      </c>
      <c r="B14" s="22" t="n">
        <v>0.0543541494429996</v>
      </c>
      <c r="C14" s="22" t="n">
        <v>0.0543541494429996</v>
      </c>
      <c r="D14" s="22" t="n">
        <v>0.0559928864137679</v>
      </c>
      <c r="E14" s="22" t="n">
        <v>0.0483137424256738</v>
      </c>
      <c r="F14" s="22" t="n">
        <v>0.215894825421788</v>
      </c>
      <c r="G14" s="22" t="n">
        <v>0.0231762418689156</v>
      </c>
    </row>
    <row r="15" customFormat="false" ht="14" hidden="false" customHeight="fals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  <c r="E15" s="24" t="s">
        <v>17</v>
      </c>
      <c r="F15" s="24" t="s">
        <v>17</v>
      </c>
      <c r="G15" s="24" t="s">
        <v>17</v>
      </c>
    </row>
    <row r="16" customFormat="false" ht="14" hidden="false" customHeight="false" outlineLevel="0" collapsed="false">
      <c r="A16" s="23" t="s">
        <v>18</v>
      </c>
      <c r="B16" s="24" t="n">
        <v>0.0852235036028796</v>
      </c>
      <c r="C16" s="24" t="n">
        <v>0.0852235036028796</v>
      </c>
      <c r="D16" s="24" t="n">
        <v>0.0903855301237007</v>
      </c>
      <c r="E16" s="24" t="n">
        <v>0.0343809593662902</v>
      </c>
      <c r="F16" s="24" t="n">
        <v>0.0717102904266762</v>
      </c>
      <c r="G16" s="24" t="n">
        <v>0.0135663896267101</v>
      </c>
    </row>
    <row r="17" customFormat="false" ht="14" hidden="false" customHeight="false" outlineLevel="0" collapsed="false">
      <c r="A17" s="23" t="s">
        <v>19</v>
      </c>
      <c r="B17" s="24" t="n">
        <v>0.693622911814949</v>
      </c>
      <c r="C17" s="24" t="n">
        <v>0.70314166398591</v>
      </c>
      <c r="D17" s="24" t="n">
        <v>0.666717459345734</v>
      </c>
      <c r="E17" s="24" t="n">
        <v>0.748418935999367</v>
      </c>
      <c r="F17" s="24" t="n">
        <v>0.690513719244667</v>
      </c>
      <c r="G17" s="24" t="n">
        <v>0.780270859250422</v>
      </c>
    </row>
    <row r="18" customFormat="false" ht="14" hidden="false" customHeight="false" outlineLevel="0" collapsed="false">
      <c r="A18" s="23" t="s">
        <v>20</v>
      </c>
      <c r="B18" s="24" t="n">
        <v>1.17929072069594</v>
      </c>
      <c r="C18" s="24" t="n">
        <v>1.192634419483</v>
      </c>
      <c r="D18" s="24" t="n">
        <v>1.68517178647803</v>
      </c>
      <c r="E18" s="24" t="n">
        <v>0.51379037638324</v>
      </c>
      <c r="F18" s="24" t="n">
        <v>1.29156191250725</v>
      </c>
      <c r="G18" s="24" t="n">
        <v>0.113599243290084</v>
      </c>
    </row>
    <row r="19" customFormat="false" ht="14" hidden="false" customHeight="false" outlineLevel="0" collapsed="false">
      <c r="A19" s="25" t="s">
        <v>21</v>
      </c>
      <c r="B19" s="26" t="n">
        <v>5.25941719971571</v>
      </c>
      <c r="C19" s="26" t="n">
        <v>5.25941719971571</v>
      </c>
      <c r="D19" s="26" t="n">
        <v>5.32629558541267</v>
      </c>
      <c r="E19" s="26" t="n">
        <v>0</v>
      </c>
      <c r="F19" s="26" t="n">
        <v>0</v>
      </c>
      <c r="G19" s="26" t="s">
        <v>17</v>
      </c>
    </row>
    <row r="20" customFormat="false" ht="14" hidden="false" customHeight="false" outlineLevel="0" collapsed="false">
      <c r="A20" s="25" t="s">
        <v>22</v>
      </c>
      <c r="B20" s="26" t="n">
        <v>1.07044476693491</v>
      </c>
      <c r="C20" s="26" t="n">
        <v>1.07751098797743</v>
      </c>
      <c r="D20" s="26" t="n">
        <v>0.808511913085166</v>
      </c>
      <c r="E20" s="26" t="n">
        <v>1.34985979858039</v>
      </c>
      <c r="F20" s="26" t="n">
        <v>0.651956398462605</v>
      </c>
      <c r="G20" s="26" t="n">
        <v>1.49833965246645</v>
      </c>
    </row>
    <row r="21" customFormat="false" ht="14" hidden="false" customHeight="false" outlineLevel="0" collapsed="false">
      <c r="A21" s="25" t="s">
        <v>23</v>
      </c>
      <c r="B21" s="26" t="n">
        <v>2.06158731811438</v>
      </c>
      <c r="C21" s="26" t="n">
        <v>2.27174941915498</v>
      </c>
      <c r="D21" s="26" t="n">
        <v>2.27174941915498</v>
      </c>
      <c r="E21" s="26" t="s">
        <v>17</v>
      </c>
      <c r="F21" s="26" t="s">
        <v>17</v>
      </c>
      <c r="G21" s="26" t="s">
        <v>17</v>
      </c>
    </row>
    <row r="22" customFormat="false" ht="14" hidden="false" customHeight="false" outlineLevel="0" collapsed="false">
      <c r="A22" s="25" t="s">
        <v>24</v>
      </c>
      <c r="B22" s="26" t="n">
        <v>0.559250843247246</v>
      </c>
      <c r="C22" s="26" t="n">
        <v>0.559250843247246</v>
      </c>
      <c r="D22" s="26" t="n">
        <v>3.6972618902315</v>
      </c>
      <c r="E22" s="26" t="n">
        <v>0.367161092006946</v>
      </c>
      <c r="F22" s="26" t="n">
        <v>0.445770254068239</v>
      </c>
      <c r="G22" s="26" t="n">
        <v>0.166814700904555</v>
      </c>
    </row>
    <row r="23" customFormat="false" ht="14" hidden="false" customHeight="false" outlineLevel="0" collapsed="false">
      <c r="A23" s="25" t="s">
        <v>25</v>
      </c>
      <c r="B23" s="26" t="n">
        <v>2.07865953372943</v>
      </c>
      <c r="C23" s="26" t="n">
        <v>2.07865953372943</v>
      </c>
      <c r="D23" s="26" t="n">
        <v>2.10726329424081</v>
      </c>
      <c r="E23" s="26" t="n">
        <v>0.917326648054242</v>
      </c>
      <c r="F23" s="26" t="n">
        <v>1.23575670036912</v>
      </c>
      <c r="G23" s="26" t="n">
        <v>0.848602403796197</v>
      </c>
    </row>
    <row r="24" customFormat="false" ht="14" hidden="false" customHeight="false" outlineLevel="0" collapsed="false">
      <c r="A24" s="23" t="s">
        <v>26</v>
      </c>
      <c r="B24" s="24" t="n">
        <v>0.323323692805113</v>
      </c>
      <c r="C24" s="24" t="n">
        <v>0.323323692805113</v>
      </c>
      <c r="D24" s="24" t="n">
        <v>0.155844155844156</v>
      </c>
      <c r="E24" s="24" t="n">
        <v>0.324843707272916</v>
      </c>
      <c r="F24" s="24" t="n">
        <v>0.372022166780739</v>
      </c>
      <c r="G24" s="24" t="n">
        <v>0.0484966052376334</v>
      </c>
    </row>
    <row r="25" customFormat="false" ht="14" hidden="false" customHeight="false" outlineLevel="0" collapsed="false">
      <c r="A25" s="23" t="s">
        <v>27</v>
      </c>
      <c r="B25" s="24" t="n">
        <v>1.2149237162571</v>
      </c>
      <c r="C25" s="24" t="n">
        <v>1.21557966383488</v>
      </c>
      <c r="D25" s="24" t="n">
        <v>1.82207939043077</v>
      </c>
      <c r="E25" s="24" t="n">
        <v>0.566158702182901</v>
      </c>
      <c r="F25" s="24" t="n">
        <v>0.524928270272996</v>
      </c>
      <c r="G25" s="24" t="n">
        <v>0.585982667496085</v>
      </c>
    </row>
    <row r="26" customFormat="false" ht="14" hidden="false" customHeight="false" outlineLevel="0" collapsed="false">
      <c r="A26" s="25" t="s">
        <v>28</v>
      </c>
      <c r="B26" s="26" t="n">
        <v>0.450208016172753</v>
      </c>
      <c r="C26" s="26" t="n">
        <v>0.45033663290654</v>
      </c>
      <c r="D26" s="26" t="n">
        <v>0.496192872305994</v>
      </c>
      <c r="E26" s="26" t="n">
        <v>0.278210825447482</v>
      </c>
      <c r="F26" s="26" t="n">
        <v>0.551320404052163</v>
      </c>
      <c r="G26" s="26" t="n">
        <v>0.062418486384557</v>
      </c>
    </row>
    <row r="27" customFormat="false" ht="14" hidden="false" customHeight="false" outlineLevel="0" collapsed="false">
      <c r="A27" s="23" t="s">
        <v>60</v>
      </c>
      <c r="B27" s="24" t="s">
        <v>17</v>
      </c>
      <c r="C27" s="24" t="s">
        <v>17</v>
      </c>
      <c r="D27" s="24" t="s">
        <v>17</v>
      </c>
      <c r="E27" s="24" t="s">
        <v>17</v>
      </c>
      <c r="F27" s="24" t="s">
        <v>17</v>
      </c>
      <c r="G27" s="24" t="s">
        <v>17</v>
      </c>
    </row>
    <row r="28" customFormat="false" ht="14" hidden="false" customHeight="false" outlineLevel="0" collapsed="false">
      <c r="A28" s="25" t="s">
        <v>29</v>
      </c>
      <c r="B28" s="26" t="n">
        <v>0</v>
      </c>
      <c r="C28" s="26" t="n">
        <v>0</v>
      </c>
      <c r="D28" s="26" t="n">
        <v>0</v>
      </c>
      <c r="E28" s="26" t="s">
        <v>17</v>
      </c>
      <c r="F28" s="26" t="s">
        <v>17</v>
      </c>
      <c r="G28" s="26" t="s">
        <v>17</v>
      </c>
    </row>
    <row r="29" customFormat="false" ht="14" hidden="false" customHeight="false" outlineLevel="0" collapsed="false">
      <c r="A29" s="25" t="s">
        <v>30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s">
        <v>17</v>
      </c>
    </row>
    <row r="30" customFormat="false" ht="14" hidden="false" customHeight="false" outlineLevel="0" collapsed="false">
      <c r="A30" s="23" t="s">
        <v>31</v>
      </c>
      <c r="B30" s="24" t="n">
        <v>0.931714812175994</v>
      </c>
      <c r="C30" s="24" t="n">
        <v>0.937762293304826</v>
      </c>
      <c r="D30" s="24" t="n">
        <v>1.08814293177468</v>
      </c>
      <c r="E30" s="24" t="n">
        <v>0.652223805537488</v>
      </c>
      <c r="F30" s="24" t="n">
        <v>1.20230748913487</v>
      </c>
      <c r="G30" s="24" t="n">
        <v>0.410948588772847</v>
      </c>
    </row>
    <row r="31" customFormat="false" ht="14" hidden="false" customHeight="false" outlineLevel="0" collapsed="false">
      <c r="A31" s="23" t="s">
        <v>32</v>
      </c>
      <c r="B31" s="24" t="s">
        <v>17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</row>
    <row r="32" customFormat="false" ht="14" hidden="false" customHeight="false" outlineLevel="0" collapsed="false">
      <c r="A32" s="23" t="s">
        <v>46</v>
      </c>
      <c r="B32" s="24" t="n">
        <v>0</v>
      </c>
      <c r="C32" s="24" t="n">
        <v>0</v>
      </c>
      <c r="D32" s="24" t="n">
        <v>0</v>
      </c>
      <c r="E32" s="24" t="s">
        <v>17</v>
      </c>
      <c r="F32" s="24" t="s">
        <v>17</v>
      </c>
      <c r="G32" s="24" t="s">
        <v>17</v>
      </c>
    </row>
    <row r="33" customFormat="false" ht="14" hidden="false" customHeight="false" outlineLevel="0" collapsed="false">
      <c r="A33" s="27" t="s">
        <v>61</v>
      </c>
      <c r="B33" s="24" t="n">
        <v>0.699311777008942</v>
      </c>
      <c r="C33" s="24" t="n">
        <v>0.700578666899556</v>
      </c>
      <c r="D33" s="24" t="n">
        <v>0.528061621143197</v>
      </c>
      <c r="E33" s="24" t="n">
        <v>0.869324113370908</v>
      </c>
      <c r="F33" s="24" t="n">
        <v>0.681744622194036</v>
      </c>
      <c r="G33" s="24" t="n">
        <v>0.927705212432605</v>
      </c>
    </row>
    <row r="34" customFormat="false" ht="14" hidden="false" customHeight="false" outlineLevel="0" collapsed="false">
      <c r="A34" s="28" t="s">
        <v>33</v>
      </c>
      <c r="B34" s="29" t="n">
        <v>0.371432376785666</v>
      </c>
      <c r="C34" s="29" t="n">
        <v>0.37150193670395</v>
      </c>
      <c r="D34" s="29" t="n">
        <v>0.506621672142431</v>
      </c>
      <c r="E34" s="29" t="n">
        <v>0.19175157394797</v>
      </c>
      <c r="F34" s="29" t="n">
        <v>0.608172695288604</v>
      </c>
      <c r="G34" s="29" t="n">
        <v>0.0969645325119272</v>
      </c>
    </row>
    <row r="35" customFormat="false" ht="14" hidden="false" customHeight="false" outlineLevel="0" collapsed="false">
      <c r="A35" s="30"/>
      <c r="B35" s="31"/>
      <c r="C35" s="31"/>
      <c r="D35" s="31"/>
      <c r="E35" s="31"/>
      <c r="F35" s="31"/>
      <c r="G35" s="31"/>
    </row>
    <row r="36" customFormat="false" ht="14" hidden="false" customHeight="false" outlineLevel="0" collapsed="false">
      <c r="A36" s="32" t="s">
        <v>35</v>
      </c>
      <c r="B36" s="33" t="n">
        <v>0.884705398271605</v>
      </c>
      <c r="C36" s="33" t="n">
        <v>0.890007818016091</v>
      </c>
      <c r="D36" s="33" t="n">
        <v>1.02543714051758</v>
      </c>
      <c r="E36" s="33" t="n">
        <v>0.709330153208147</v>
      </c>
      <c r="F36" s="33" t="n">
        <v>0.748386952899023</v>
      </c>
      <c r="G36" s="33" t="n">
        <v>0.692762202252722</v>
      </c>
    </row>
    <row r="37" customFormat="false" ht="14" hidden="false" customHeight="false" outlineLevel="0" collapsed="false">
      <c r="B37" s="58"/>
      <c r="C37" s="58"/>
      <c r="D37" s="58"/>
      <c r="E37" s="58"/>
      <c r="F37" s="58"/>
      <c r="G37" s="58"/>
    </row>
    <row r="38" customFormat="false" ht="12" hidden="false" customHeight="true" outlineLevel="0" collapsed="false">
      <c r="A38" s="35" t="s">
        <v>47</v>
      </c>
    </row>
    <row r="39" customFormat="false" ht="14" hidden="false" customHeight="false" outlineLevel="0" collapsed="false">
      <c r="A39" s="36"/>
      <c r="B39" s="20"/>
      <c r="C39" s="20"/>
      <c r="D39" s="20"/>
      <c r="E39" s="20"/>
      <c r="F39" s="20"/>
      <c r="G39" s="20"/>
    </row>
    <row r="40" customFormat="false" ht="14" hidden="false" customHeight="false" outlineLevel="0" collapsed="false">
      <c r="A40" s="35" t="s">
        <v>36</v>
      </c>
      <c r="B40" s="20"/>
      <c r="C40" s="20"/>
      <c r="D40" s="20"/>
      <c r="E40" s="20"/>
      <c r="F40" s="20"/>
      <c r="G40" s="20"/>
    </row>
    <row r="41" customFormat="false" ht="14" hidden="false" customHeight="false" outlineLevel="0" collapsed="false">
      <c r="A41" s="37" t="s">
        <v>37</v>
      </c>
      <c r="B41" s="36"/>
      <c r="C41" s="36"/>
      <c r="D41" s="36"/>
      <c r="E41" s="36"/>
      <c r="F41" s="36"/>
      <c r="G41" s="36"/>
    </row>
    <row r="42" customFormat="false" ht="14" hidden="false" customHeight="false" outlineLevel="0" collapsed="false">
      <c r="A42" s="37" t="s">
        <v>38</v>
      </c>
      <c r="B42" s="36"/>
      <c r="C42" s="36"/>
      <c r="D42" s="36"/>
      <c r="E42" s="36"/>
      <c r="F42" s="36"/>
      <c r="G42" s="36"/>
    </row>
    <row r="43" customFormat="false" ht="14" hidden="false" customHeight="false" outlineLevel="0" collapsed="false">
      <c r="A43" s="37" t="s">
        <v>62</v>
      </c>
    </row>
  </sheetData>
  <mergeCells count="7">
    <mergeCell ref="A4:G4"/>
    <mergeCell ref="A5:G5"/>
    <mergeCell ref="B7:G7"/>
    <mergeCell ref="B8:G8"/>
    <mergeCell ref="C9:G9"/>
    <mergeCell ref="C10:C11"/>
    <mergeCell ref="E10:G10"/>
  </mergeCells>
  <conditionalFormatting sqref="A14:A23 A32:A34 A25:A29">
    <cfRule type="cellIs" priority="2" operator="equal" aboveAverage="0" equalAverage="0" bottom="0" percent="0" rank="0" text="" dxfId="31">
      <formula>"División"</formula>
    </cfRule>
  </conditionalFormatting>
  <conditionalFormatting sqref="A30">
    <cfRule type="cellIs" priority="3" operator="equal" aboveAverage="0" equalAverage="0" bottom="0" percent="0" rank="0" text="" dxfId="32">
      <formula>"División"</formula>
    </cfRule>
  </conditionalFormatting>
  <conditionalFormatting sqref="A31">
    <cfRule type="cellIs" priority="4" operator="equal" aboveAverage="0" equalAverage="0" bottom="0" percent="0" rank="0" text="" dxfId="33">
      <formula>"División"</formula>
    </cfRule>
  </conditionalFormatting>
  <conditionalFormatting sqref="A24">
    <cfRule type="cellIs" priority="5" operator="equal" aboveAverage="0" equalAverage="0" bottom="0" percent="0" rank="0" text="" dxfId="34">
      <formula>"División"</formula>
    </cfRule>
  </conditionalFormatting>
  <hyperlinks>
    <hyperlink ref="G1" location="Índice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5625" defaultRowHeight="14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19.33"/>
    <col collapsed="false" customWidth="true" hidden="false" outlineLevel="0" max="3" min="3" style="1" width="17.82"/>
    <col collapsed="false" customWidth="true" hidden="false" outlineLevel="0" max="4" min="4" style="1" width="22.15"/>
    <col collapsed="false" customWidth="true" hidden="false" outlineLevel="0" max="5" min="5" style="1" width="16.66"/>
    <col collapsed="false" customWidth="true" hidden="false" outlineLevel="0" max="6" min="6" style="1" width="15.32"/>
    <col collapsed="false" customWidth="true" hidden="false" outlineLevel="0" max="7" min="7" style="1" width="13.33"/>
    <col collapsed="false" customWidth="false" hidden="false" outlineLevel="0" max="257" min="8" style="1" width="10.15"/>
  </cols>
  <sheetData>
    <row r="1" customFormat="false" ht="14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25.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6" hidden="false" customHeight="false" outlineLevel="0" collapsed="false">
      <c r="A5" s="7"/>
      <c r="B5" s="8" t="s">
        <v>3</v>
      </c>
      <c r="C5" s="8"/>
      <c r="D5" s="8"/>
      <c r="E5" s="8"/>
      <c r="F5" s="8"/>
      <c r="G5" s="8"/>
    </row>
    <row r="6" customFormat="false" ht="14" hidden="false" customHeight="false" outlineLevel="0" collapsed="false">
      <c r="A6" s="9"/>
      <c r="B6" s="10" t="s">
        <v>4</v>
      </c>
      <c r="C6" s="10"/>
      <c r="D6" s="10"/>
      <c r="E6" s="10"/>
      <c r="F6" s="10"/>
      <c r="G6" s="10"/>
    </row>
    <row r="7" customFormat="false" ht="13" hidden="false" customHeight="true" outlineLevel="0" collapsed="false">
      <c r="A7" s="9"/>
      <c r="B7" s="11"/>
      <c r="C7" s="10" t="s">
        <v>5</v>
      </c>
      <c r="D7" s="10"/>
      <c r="E7" s="10"/>
      <c r="F7" s="10"/>
      <c r="G7" s="10"/>
    </row>
    <row r="8" customFormat="false" ht="13" hidden="false" customHeight="true" outlineLevel="0" collapsed="false">
      <c r="A8" s="12" t="s">
        <v>64</v>
      </c>
      <c r="B8" s="13" t="s">
        <v>7</v>
      </c>
      <c r="C8" s="14" t="s">
        <v>8</v>
      </c>
      <c r="D8" s="12" t="s">
        <v>9</v>
      </c>
      <c r="E8" s="15" t="s">
        <v>10</v>
      </c>
      <c r="F8" s="15"/>
      <c r="G8" s="15"/>
    </row>
    <row r="9" customFormat="false" ht="12.75" hidden="false" customHeight="true" outlineLevel="0" collapsed="false">
      <c r="A9" s="16"/>
      <c r="B9" s="17"/>
      <c r="C9" s="14"/>
      <c r="D9" s="16" t="s">
        <v>11</v>
      </c>
      <c r="E9" s="18" t="s">
        <v>8</v>
      </c>
      <c r="F9" s="18" t="s">
        <v>12</v>
      </c>
      <c r="G9" s="18" t="s">
        <v>13</v>
      </c>
    </row>
    <row r="10" customFormat="false" ht="13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4" hidden="false" customHeight="false" outlineLevel="0" collapsed="false">
      <c r="A11" s="20"/>
      <c r="B11" s="6"/>
      <c r="C11" s="6"/>
      <c r="D11" s="6"/>
      <c r="E11" s="6"/>
      <c r="F11" s="6"/>
      <c r="G11" s="6"/>
    </row>
    <row r="12" customFormat="false" ht="14" hidden="false" customHeight="false" outlineLevel="0" collapsed="false">
      <c r="A12" s="21" t="s">
        <v>14</v>
      </c>
      <c r="B12" s="22" t="n">
        <v>0.0576267156760273</v>
      </c>
      <c r="C12" s="22" t="n">
        <v>0.0576267156760273</v>
      </c>
      <c r="D12" s="22" t="n">
        <v>0.0602464107684808</v>
      </c>
      <c r="E12" s="22" t="n">
        <v>0.0481100085776843</v>
      </c>
      <c r="F12" s="22" t="n">
        <v>0.225702756309418</v>
      </c>
      <c r="G12" s="22" t="n">
        <v>0.0214548437132688</v>
      </c>
    </row>
    <row r="13" customFormat="false" ht="14" hidden="false" customHeight="false" outlineLevel="0" collapsed="false">
      <c r="A13" s="23" t="s">
        <v>16</v>
      </c>
      <c r="B13" s="24" t="n">
        <v>0</v>
      </c>
      <c r="C13" s="24" t="n">
        <v>0</v>
      </c>
      <c r="D13" s="24" t="n">
        <v>0</v>
      </c>
      <c r="E13" s="24" t="s">
        <v>17</v>
      </c>
      <c r="F13" s="24" t="s">
        <v>17</v>
      </c>
      <c r="G13" s="24" t="s">
        <v>17</v>
      </c>
    </row>
    <row r="14" customFormat="false" ht="14" hidden="false" customHeight="false" outlineLevel="0" collapsed="false">
      <c r="A14" s="23" t="s">
        <v>18</v>
      </c>
      <c r="B14" s="24" t="n">
        <v>0.0792393351430751</v>
      </c>
      <c r="C14" s="24" t="n">
        <v>0.0792393351430751</v>
      </c>
      <c r="D14" s="24" t="n">
        <v>0.0838472895098728</v>
      </c>
      <c r="E14" s="24" t="n">
        <v>0.0345852614251754</v>
      </c>
      <c r="F14" s="24" t="n">
        <v>0.0738627680709083</v>
      </c>
      <c r="G14" s="24" t="n">
        <v>0.0140096199390248</v>
      </c>
    </row>
    <row r="15" customFormat="false" ht="14" hidden="false" customHeight="false" outlineLevel="0" collapsed="false">
      <c r="A15" s="23" t="s">
        <v>19</v>
      </c>
      <c r="B15" s="24" t="n">
        <v>0.697370283307627</v>
      </c>
      <c r="C15" s="24" t="n">
        <v>0.708359060148467</v>
      </c>
      <c r="D15" s="24" t="n">
        <v>0.656502700675447</v>
      </c>
      <c r="E15" s="24" t="n">
        <v>0.773200095443941</v>
      </c>
      <c r="F15" s="24" t="n">
        <v>0.678457715297272</v>
      </c>
      <c r="G15" s="24" t="n">
        <v>0.824943136793451</v>
      </c>
    </row>
    <row r="16" customFormat="false" ht="14" hidden="false" customHeight="false" outlineLevel="0" collapsed="false">
      <c r="A16" s="23" t="s">
        <v>20</v>
      </c>
      <c r="B16" s="24" t="n">
        <v>1.17756725300128</v>
      </c>
      <c r="C16" s="24" t="n">
        <v>1.18812989997859</v>
      </c>
      <c r="D16" s="24" t="n">
        <v>1.65472946412737</v>
      </c>
      <c r="E16" s="24" t="n">
        <v>0.547536501174972</v>
      </c>
      <c r="F16" s="24" t="n">
        <v>1.39220380451019</v>
      </c>
      <c r="G16" s="24" t="n">
        <v>0.113101420486971</v>
      </c>
    </row>
    <row r="17" customFormat="false" ht="14" hidden="false" customHeight="false" outlineLevel="0" collapsed="false">
      <c r="A17" s="23" t="s">
        <v>21</v>
      </c>
      <c r="B17" s="24" t="n">
        <v>5.45</v>
      </c>
      <c r="C17" s="24" t="n">
        <v>5.45</v>
      </c>
      <c r="D17" s="24" t="n">
        <v>5.52178318135765</v>
      </c>
      <c r="E17" s="24" t="n">
        <v>0</v>
      </c>
      <c r="F17" s="24" t="n">
        <v>0</v>
      </c>
      <c r="G17" s="24" t="s">
        <v>17</v>
      </c>
    </row>
    <row r="18" customFormat="false" ht="14" hidden="false" customHeight="false" outlineLevel="0" collapsed="false">
      <c r="A18" s="23" t="s">
        <v>22</v>
      </c>
      <c r="B18" s="24" t="n">
        <v>1.08789004212017</v>
      </c>
      <c r="C18" s="24" t="n">
        <v>1.09323382706442</v>
      </c>
      <c r="D18" s="24" t="n">
        <v>0.824757198117808</v>
      </c>
      <c r="E18" s="24" t="n">
        <v>1.36236161169754</v>
      </c>
      <c r="F18" s="24" t="n">
        <v>0.715123042124708</v>
      </c>
      <c r="G18" s="24" t="n">
        <v>1.49991938320436</v>
      </c>
    </row>
    <row r="19" customFormat="false" ht="14" hidden="false" customHeight="false" outlineLevel="0" collapsed="false">
      <c r="A19" s="25" t="s">
        <v>23</v>
      </c>
      <c r="B19" s="26" t="n">
        <v>2.09070270841033</v>
      </c>
      <c r="C19" s="26" t="n">
        <v>2.46375909911031</v>
      </c>
      <c r="D19" s="26" t="n">
        <v>2.46375909911031</v>
      </c>
      <c r="E19" s="26" t="s">
        <v>17</v>
      </c>
      <c r="F19" s="26" t="s">
        <v>17</v>
      </c>
      <c r="G19" s="26" t="s">
        <v>17</v>
      </c>
    </row>
    <row r="20" customFormat="false" ht="14" hidden="false" customHeight="false" outlineLevel="0" collapsed="false">
      <c r="A20" s="25" t="s">
        <v>24</v>
      </c>
      <c r="B20" s="26" t="n">
        <v>0.565699951570207</v>
      </c>
      <c r="C20" s="26" t="n">
        <v>0.565699951570207</v>
      </c>
      <c r="D20" s="26" t="n">
        <v>3.49694004953231</v>
      </c>
      <c r="E20" s="26" t="n">
        <v>0.38710047527059</v>
      </c>
      <c r="F20" s="26" t="n">
        <v>0.470980288087148</v>
      </c>
      <c r="G20" s="26" t="n">
        <v>0.174950980715781</v>
      </c>
    </row>
    <row r="21" customFormat="false" ht="14" hidden="false" customHeight="false" outlineLevel="0" collapsed="false">
      <c r="A21" s="25" t="s">
        <v>25</v>
      </c>
      <c r="B21" s="26" t="n">
        <v>2.03110481970854</v>
      </c>
      <c r="C21" s="26" t="n">
        <v>2.03110481970854</v>
      </c>
      <c r="D21" s="26" t="n">
        <v>2.05969296630613</v>
      </c>
      <c r="E21" s="26" t="n">
        <v>0.861583511656718</v>
      </c>
      <c r="F21" s="26" t="n">
        <v>0.740131578947368</v>
      </c>
      <c r="G21" s="26" t="n">
        <v>0.886669384427232</v>
      </c>
    </row>
    <row r="22" customFormat="false" ht="14" hidden="false" customHeight="false" outlineLevel="0" collapsed="false">
      <c r="A22" s="25" t="s">
        <v>26</v>
      </c>
      <c r="B22" s="26" t="n">
        <v>0.336015772362347</v>
      </c>
      <c r="C22" s="26" t="n">
        <v>0.336015772362347</v>
      </c>
      <c r="D22" s="26" t="n">
        <v>0.105820105820106</v>
      </c>
      <c r="E22" s="26" t="n">
        <v>0.338096331152684</v>
      </c>
      <c r="F22" s="26" t="n">
        <v>0.38522140417968</v>
      </c>
      <c r="G22" s="26" t="n">
        <v>0.0649920384752868</v>
      </c>
    </row>
    <row r="23" customFormat="false" ht="14" hidden="false" customHeight="false" outlineLevel="0" collapsed="false">
      <c r="A23" s="25" t="s">
        <v>27</v>
      </c>
      <c r="B23" s="26" t="n">
        <v>1.25608039827441</v>
      </c>
      <c r="C23" s="26" t="n">
        <v>1.25668151170718</v>
      </c>
      <c r="D23" s="26" t="n">
        <v>1.87392308337878</v>
      </c>
      <c r="E23" s="26" t="n">
        <v>0.598899429551948</v>
      </c>
      <c r="F23" s="26" t="n">
        <v>0.511299023150098</v>
      </c>
      <c r="G23" s="26" t="n">
        <v>0.640696887861798</v>
      </c>
    </row>
    <row r="24" customFormat="false" ht="14" hidden="false" customHeight="false" outlineLevel="0" collapsed="false">
      <c r="A24" s="25" t="s">
        <v>28</v>
      </c>
      <c r="B24" s="26" t="n">
        <v>0.490772460622667</v>
      </c>
      <c r="C24" s="26" t="n">
        <v>0.490833292875666</v>
      </c>
      <c r="D24" s="26" t="n">
        <v>0.549031323079242</v>
      </c>
      <c r="E24" s="26" t="n">
        <v>0.272604242899197</v>
      </c>
      <c r="F24" s="26" t="n">
        <v>0.535011514972937</v>
      </c>
      <c r="G24" s="26" t="n">
        <v>0.0642917141494077</v>
      </c>
    </row>
    <row r="25" customFormat="false" ht="14" hidden="false" customHeight="false" outlineLevel="0" collapsed="false">
      <c r="A25" s="23" t="s">
        <v>60</v>
      </c>
      <c r="B25" s="24" t="n">
        <v>0</v>
      </c>
      <c r="C25" s="24" t="n">
        <v>0</v>
      </c>
      <c r="D25" s="24" t="n">
        <v>0</v>
      </c>
      <c r="E25" s="24" t="s">
        <v>17</v>
      </c>
      <c r="F25" s="24" t="s">
        <v>17</v>
      </c>
      <c r="G25" s="24" t="s">
        <v>17</v>
      </c>
    </row>
    <row r="26" customFormat="false" ht="14" hidden="false" customHeight="false" outlineLevel="0" collapsed="false">
      <c r="A26" s="23" t="s">
        <v>29</v>
      </c>
      <c r="B26" s="24" t="n">
        <v>0</v>
      </c>
      <c r="C26" s="24" t="n">
        <v>0</v>
      </c>
      <c r="D26" s="24" t="n">
        <v>0</v>
      </c>
      <c r="E26" s="24" t="s">
        <v>17</v>
      </c>
      <c r="F26" s="24" t="s">
        <v>17</v>
      </c>
      <c r="G26" s="24" t="s">
        <v>17</v>
      </c>
    </row>
    <row r="27" customFormat="false" ht="14" hidden="false" customHeight="false" outlineLevel="0" collapsed="false">
      <c r="A27" s="23" t="s">
        <v>30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s">
        <v>17</v>
      </c>
    </row>
    <row r="28" customFormat="false" ht="14" hidden="false" customHeight="false" outlineLevel="0" collapsed="false">
      <c r="A28" s="23" t="s">
        <v>31</v>
      </c>
      <c r="B28" s="24" t="n">
        <v>0.887052163739464</v>
      </c>
      <c r="C28" s="24" t="n">
        <v>0.892609236395114</v>
      </c>
      <c r="D28" s="24" t="n">
        <v>1.03490157933929</v>
      </c>
      <c r="E28" s="24" t="n">
        <v>0.622447794922238</v>
      </c>
      <c r="F28" s="24" t="n">
        <v>1.15036067473402</v>
      </c>
      <c r="G28" s="24" t="n">
        <v>0.391648441854067</v>
      </c>
    </row>
    <row r="29" customFormat="false" ht="14" hidden="false" customHeight="false" outlineLevel="0" collapsed="false">
      <c r="A29" s="23" t="s">
        <v>32</v>
      </c>
      <c r="B29" s="24" t="s">
        <v>17</v>
      </c>
      <c r="C29" s="24" t="s">
        <v>17</v>
      </c>
      <c r="D29" s="24" t="s">
        <v>17</v>
      </c>
      <c r="E29" s="24" t="s">
        <v>17</v>
      </c>
      <c r="F29" s="24" t="s">
        <v>17</v>
      </c>
      <c r="G29" s="24" t="s">
        <v>17</v>
      </c>
    </row>
    <row r="30" customFormat="false" ht="14" hidden="false" customHeight="false" outlineLevel="0" collapsed="false">
      <c r="A30" s="27" t="s">
        <v>46</v>
      </c>
      <c r="B30" s="24" t="n">
        <v>0</v>
      </c>
      <c r="C30" s="24" t="n">
        <v>0</v>
      </c>
      <c r="D30" s="24" t="n">
        <v>0</v>
      </c>
      <c r="E30" s="24" t="s">
        <v>17</v>
      </c>
      <c r="F30" s="24" t="s">
        <v>17</v>
      </c>
      <c r="G30" s="24" t="s">
        <v>17</v>
      </c>
    </row>
    <row r="31" customFormat="false" ht="14" hidden="false" customHeight="false" outlineLevel="0" collapsed="false">
      <c r="A31" s="28" t="s">
        <v>33</v>
      </c>
      <c r="B31" s="29" t="n">
        <v>0.53161512732798</v>
      </c>
      <c r="C31" s="29" t="n">
        <v>0.536083689616433</v>
      </c>
      <c r="D31" s="29" t="n">
        <v>0.535585783355138</v>
      </c>
      <c r="E31" s="29" t="n">
        <v>0.536641996778535</v>
      </c>
      <c r="F31" s="29" t="n">
        <v>0.665364450245331</v>
      </c>
      <c r="G31" s="29" t="n">
        <v>0.502142788973537</v>
      </c>
    </row>
    <row r="32" customFormat="false" ht="14" hidden="false" customHeight="false" outlineLevel="0" collapsed="false">
      <c r="A32" s="30"/>
      <c r="B32" s="31"/>
      <c r="C32" s="31"/>
      <c r="D32" s="31"/>
      <c r="E32" s="31"/>
      <c r="F32" s="31"/>
      <c r="G32" s="31"/>
    </row>
    <row r="33" customFormat="false" ht="14" hidden="false" customHeight="false" outlineLevel="0" collapsed="false">
      <c r="A33" s="32" t="s">
        <v>35</v>
      </c>
      <c r="B33" s="33" t="n">
        <v>0.892569570817914</v>
      </c>
      <c r="C33" s="33" t="n">
        <v>0.898596979173056</v>
      </c>
      <c r="D33" s="33" t="n">
        <v>1.02921325076931</v>
      </c>
      <c r="E33" s="33" t="n">
        <v>0.725180662534344</v>
      </c>
      <c r="F33" s="33" t="n">
        <v>0.762479599775655</v>
      </c>
      <c r="G33" s="33" t="n">
        <v>0.709441380502051</v>
      </c>
    </row>
    <row r="34" customFormat="false" ht="14" hidden="false" customHeight="false" outlineLevel="0" collapsed="false">
      <c r="A34" s="0"/>
      <c r="B34" s="34"/>
      <c r="C34" s="34"/>
      <c r="D34" s="34"/>
      <c r="E34" s="34"/>
      <c r="F34" s="34"/>
      <c r="G34" s="34"/>
    </row>
    <row r="35" customFormat="false" ht="12" hidden="false" customHeight="true" outlineLevel="0" collapsed="false">
      <c r="A35" s="35" t="s">
        <v>47</v>
      </c>
      <c r="B35" s="0"/>
      <c r="C35" s="0"/>
      <c r="D35" s="0"/>
      <c r="E35" s="0"/>
      <c r="F35" s="0"/>
      <c r="G35" s="0"/>
    </row>
    <row r="36" customFormat="false" ht="13" hidden="false" customHeight="true" outlineLevel="0" collapsed="false">
      <c r="A36" s="59" t="s">
        <v>65</v>
      </c>
      <c r="B36" s="59"/>
      <c r="C36" s="59"/>
      <c r="D36" s="59"/>
      <c r="E36" s="59"/>
      <c r="F36" s="59"/>
      <c r="G36" s="59"/>
    </row>
    <row r="37" customFormat="false" ht="14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" hidden="false" customHeight="false" outlineLevel="0" collapsed="false">
      <c r="A38" s="0"/>
      <c r="B38" s="36"/>
      <c r="C38" s="36"/>
      <c r="D38" s="36"/>
      <c r="E38" s="36"/>
      <c r="F38" s="36"/>
      <c r="G38" s="36"/>
    </row>
    <row r="39" customFormat="false" ht="14" hidden="false" customHeight="false" outlineLevel="0" collapsed="false">
      <c r="A39" s="35" t="s">
        <v>36</v>
      </c>
      <c r="B39" s="36"/>
      <c r="C39" s="36"/>
      <c r="D39" s="36"/>
      <c r="E39" s="36"/>
      <c r="F39" s="36"/>
      <c r="G39" s="36"/>
    </row>
    <row r="40" customFormat="false" ht="14" hidden="false" customHeight="false" outlineLevel="0" collapsed="false">
      <c r="A40" s="37" t="s">
        <v>37</v>
      </c>
      <c r="B40" s="36"/>
      <c r="C40" s="36"/>
      <c r="D40" s="36"/>
      <c r="E40" s="36"/>
      <c r="F40" s="36"/>
      <c r="G40" s="36"/>
    </row>
    <row r="41" customFormat="false" ht="14" hidden="false" customHeight="false" outlineLevel="0" collapsed="false">
      <c r="A41" s="37" t="s">
        <v>38</v>
      </c>
      <c r="B41" s="36"/>
      <c r="C41" s="36"/>
      <c r="D41" s="36"/>
      <c r="E41" s="36"/>
      <c r="F41" s="36"/>
      <c r="G41" s="36"/>
    </row>
    <row r="42" customFormat="false" ht="14" hidden="false" customHeight="false" outlineLevel="0" collapsed="false">
      <c r="A42" s="37" t="s">
        <v>66</v>
      </c>
    </row>
  </sheetData>
  <mergeCells count="8">
    <mergeCell ref="A2:G2"/>
    <mergeCell ref="A3:G3"/>
    <mergeCell ref="B5:G5"/>
    <mergeCell ref="B6:G6"/>
    <mergeCell ref="C7:G7"/>
    <mergeCell ref="C8:C9"/>
    <mergeCell ref="E8:G8"/>
    <mergeCell ref="A36:G37"/>
  </mergeCells>
  <conditionalFormatting sqref="A29:A31 A12:A16 A19:A24">
    <cfRule type="cellIs" priority="2" operator="equal" aboveAverage="0" equalAverage="0" bottom="0" percent="0" rank="0" text="" dxfId="35">
      <formula>"División"</formula>
    </cfRule>
  </conditionalFormatting>
  <conditionalFormatting sqref="A28">
    <cfRule type="cellIs" priority="3" operator="equal" aboveAverage="0" equalAverage="0" bottom="0" percent="0" rank="0" text="" dxfId="36">
      <formula>"División"</formula>
    </cfRule>
  </conditionalFormatting>
  <conditionalFormatting sqref="A21">
    <cfRule type="cellIs" priority="4" operator="equal" aboveAverage="0" equalAverage="0" bottom="0" percent="0" rank="0" text="" dxfId="37">
      <formula>"División"</formula>
    </cfRule>
  </conditionalFormatting>
  <conditionalFormatting sqref="A17:A18">
    <cfRule type="cellIs" priority="5" operator="equal" aboveAverage="0" equalAverage="0" bottom="0" percent="0" rank="0" text="" dxfId="38">
      <formula>"División"</formula>
    </cfRule>
  </conditionalFormatting>
  <conditionalFormatting sqref="A25:A27">
    <cfRule type="cellIs" priority="6" operator="equal" aboveAverage="0" equalAverage="0" bottom="0" percent="0" rank="0" text="" dxfId="39">
      <formula>"Divisió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3:31:43Z</dcterms:created>
  <dc:creator>Superintendencia de Bancos e Instituciones Financieras, SBIF</dc:creator>
  <dc:description>Indicadores de Cartera Vencida - Año 2018
Superintendencia de Bancos e Instituciones Financieras, SBIF
Publicado: 31/10/2018
</dc:description>
  <cp:keywords>Superintendencia de Bancos e Instituciones Financieras SBIF</cp:keywords>
  <dc:language>en-US</dc:language>
  <cp:lastModifiedBy>Usuario de Microsoft Office</cp:lastModifiedBy>
  <dcterms:modified xsi:type="dcterms:W3CDTF">2019-06-25T21:24:19Z</dcterms:modified>
  <cp:revision>5</cp:revision>
  <dc:subject>Indicadores de Cartera Vencida - Año 2018</dc:subject>
  <dc:title>Indicadores de Cartera Vencida - Añ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