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ciones (Ene  - Ago 2011)" sheetId="1" state="visible" r:id="rId2"/>
  </sheets>
  <definedNames>
    <definedName function="false" hidden="false" localSheetId="0" name="_xlnm.Print_Area" vbProcedure="false">'Transacciones (Ene  - Ago 2011)'!$B$4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Para Imprimir: Control+P</t>
  </si>
  <si>
    <t xml:space="preserve">Para Guardar: F12</t>
  </si>
  <si>
    <t xml:space="preserve">Número y monto de transacciones con Tarjetas de Crédito bancarias con y sin Pinpass</t>
  </si>
  <si>
    <t xml:space="preserve">Fechas</t>
  </si>
  <si>
    <t xml:space="preserve">Número y monto (MM$) de Transacciones con Pinpass</t>
  </si>
  <si>
    <t xml:space="preserve">N° Total</t>
  </si>
  <si>
    <t xml:space="preserve">Monto Total</t>
  </si>
  <si>
    <t xml:space="preserve">N° Reclamadas</t>
  </si>
  <si>
    <t xml:space="preserve">Monto Reclamadas</t>
  </si>
  <si>
    <t xml:space="preserve">MM$</t>
  </si>
  <si>
    <t xml:space="preserve">Enero de 2010</t>
  </si>
  <si>
    <t xml:space="preserve">Febrero de 2010</t>
  </si>
  <si>
    <t xml:space="preserve">Marzo de 2010</t>
  </si>
  <si>
    <t xml:space="preserve">Abril de 2010</t>
  </si>
  <si>
    <t xml:space="preserve">Mayo de 2010</t>
  </si>
  <si>
    <t xml:space="preserve">Junio de 2010</t>
  </si>
  <si>
    <t xml:space="preserve">Julio de 2010</t>
  </si>
  <si>
    <t xml:space="preserve">Agosto de 2010</t>
  </si>
  <si>
    <t xml:space="preserve">Septiembre de 2010</t>
  </si>
  <si>
    <t xml:space="preserve">Octubre de 2010</t>
  </si>
  <si>
    <t xml:space="preserve">Noviembre de 2010</t>
  </si>
  <si>
    <t xml:space="preserve">Diciembre de 2010</t>
  </si>
  <si>
    <t xml:space="preserve">Enero de 2011</t>
  </si>
  <si>
    <t xml:space="preserve">Febrero de 2011</t>
  </si>
  <si>
    <t xml:space="preserve">Marzo de 2011</t>
  </si>
  <si>
    <t xml:space="preserve">Abril de 2011</t>
  </si>
  <si>
    <t xml:space="preserve">Mayo de 2011</t>
  </si>
  <si>
    <t xml:space="preserve">Junio de 2011</t>
  </si>
  <si>
    <t xml:space="preserve">Julio de 2011</t>
  </si>
  <si>
    <t xml:space="preserve">Agosto de 2011</t>
  </si>
  <si>
    <t xml:space="preserve">Número y monto (MM$) de Transacciones sin Pinpass</t>
  </si>
  <si>
    <t xml:space="preserve">Número y monto (MM$) de Transacciones totales</t>
  </si>
  <si>
    <t xml:space="preserve">Fuente: Datos enviados por Transbank</t>
  </si>
  <si>
    <t xml:space="preserve">* Cifras sujetas a rectificación en atención a si son o no acogidos los reclam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6.43"/>
    <col collapsed="false" customWidth="true" hidden="false" outlineLevel="0" max="3" min="3" style="0" width="9.66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7.55"/>
    <col collapsed="false" customWidth="true" hidden="false" outlineLevel="0" max="7" min="7" style="0" width="1.55"/>
  </cols>
  <sheetData>
    <row r="1" customFormat="false" ht="11.4" hidden="false" customHeight="true" outlineLevel="0" collapsed="false">
      <c r="A1" s="1" t="s">
        <v>0</v>
      </c>
    </row>
    <row r="2" customFormat="false" ht="9" hidden="false" customHeight="true" outlineLevel="0" collapsed="false">
      <c r="A2" s="1" t="s">
        <v>1</v>
      </c>
    </row>
    <row r="3" customFormat="false" ht="7.2" hidden="false" customHeight="true" outlineLevel="0" collapsed="false"/>
    <row r="4" customFormat="false" ht="13.2" hidden="false" customHeight="false" outlineLevel="0" collapsed="false">
      <c r="A4" s="2"/>
      <c r="B4" s="3" t="s">
        <v>2</v>
      </c>
      <c r="C4" s="3"/>
      <c r="D4" s="3"/>
      <c r="E4" s="3"/>
      <c r="F4" s="3"/>
    </row>
    <row r="6" customFormat="false" ht="13.2" hidden="false" customHeight="false" outlineLevel="0" collapsed="false">
      <c r="B6" s="4" t="s">
        <v>3</v>
      </c>
      <c r="C6" s="5" t="s">
        <v>4</v>
      </c>
      <c r="D6" s="5"/>
      <c r="E6" s="5"/>
      <c r="F6" s="5"/>
    </row>
    <row r="7" customFormat="false" ht="13.2" hidden="false" customHeight="false" outlineLevel="0" collapsed="false">
      <c r="B7" s="4"/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3.2" hidden="false" customHeight="false" outlineLevel="0" collapsed="false">
      <c r="B8" s="6"/>
      <c r="C8" s="7"/>
      <c r="D8" s="8" t="s">
        <v>9</v>
      </c>
      <c r="E8" s="7"/>
      <c r="F8" s="8" t="s">
        <v>9</v>
      </c>
    </row>
    <row r="9" customFormat="false" ht="13.2" hidden="false" customHeight="false" outlineLevel="0" collapsed="false">
      <c r="B9" s="9" t="s">
        <v>10</v>
      </c>
      <c r="C9" s="7" t="n">
        <v>3200107</v>
      </c>
      <c r="D9" s="7" t="n">
        <v>130556.767224118</v>
      </c>
      <c r="E9" s="7" t="n">
        <v>95</v>
      </c>
      <c r="F9" s="10" t="n">
        <v>10.061791</v>
      </c>
    </row>
    <row r="10" customFormat="false" ht="13.2" hidden="false" customHeight="false" outlineLevel="0" collapsed="false">
      <c r="B10" s="9" t="s">
        <v>11</v>
      </c>
      <c r="C10" s="7" t="n">
        <v>2927180</v>
      </c>
      <c r="D10" s="7" t="n">
        <v>114827.870978247</v>
      </c>
      <c r="E10" s="7" t="n">
        <v>90</v>
      </c>
      <c r="F10" s="10" t="n">
        <v>7.496298</v>
      </c>
    </row>
    <row r="11" customFormat="false" ht="13.2" hidden="false" customHeight="false" outlineLevel="0" collapsed="false">
      <c r="B11" s="9" t="s">
        <v>12</v>
      </c>
      <c r="C11" s="7" t="n">
        <v>3286317</v>
      </c>
      <c r="D11" s="7" t="n">
        <v>164375.532621244</v>
      </c>
      <c r="E11" s="7" t="n">
        <v>46</v>
      </c>
      <c r="F11" s="10" t="n">
        <v>3.392196</v>
      </c>
    </row>
    <row r="12" customFormat="false" ht="13.2" hidden="false" customHeight="false" outlineLevel="0" collapsed="false">
      <c r="B12" s="9" t="s">
        <v>13</v>
      </c>
      <c r="C12" s="7" t="n">
        <v>3162490</v>
      </c>
      <c r="D12" s="7" t="n">
        <v>136965.674186504</v>
      </c>
      <c r="E12" s="7" t="n">
        <v>98</v>
      </c>
      <c r="F12" s="10" t="n">
        <v>7.568249</v>
      </c>
    </row>
    <row r="13" customFormat="false" ht="12.75" hidden="false" customHeight="true" outlineLevel="0" collapsed="false">
      <c r="B13" s="9" t="s">
        <v>14</v>
      </c>
      <c r="C13" s="7" t="n">
        <v>3559722</v>
      </c>
      <c r="D13" s="7" t="n">
        <v>156454.688129112</v>
      </c>
      <c r="E13" s="7" t="n">
        <v>81</v>
      </c>
      <c r="F13" s="10" t="n">
        <v>10.880297</v>
      </c>
    </row>
    <row r="14" customFormat="false" ht="13.2" hidden="false" customHeight="false" outlineLevel="0" collapsed="false">
      <c r="B14" s="9" t="s">
        <v>15</v>
      </c>
      <c r="C14" s="7" t="n">
        <v>3734702</v>
      </c>
      <c r="D14" s="7" t="n">
        <v>152218.699594002</v>
      </c>
      <c r="E14" s="7" t="n">
        <v>253</v>
      </c>
      <c r="F14" s="10" t="n">
        <v>29.50485</v>
      </c>
    </row>
    <row r="15" customFormat="false" ht="13.2" hidden="false" customHeight="false" outlineLevel="0" collapsed="false">
      <c r="B15" s="9" t="s">
        <v>16</v>
      </c>
      <c r="C15" s="7" t="n">
        <v>4404451</v>
      </c>
      <c r="D15" s="7" t="n">
        <v>172496.954022001</v>
      </c>
      <c r="E15" s="7" t="n">
        <v>204</v>
      </c>
      <c r="F15" s="10" t="n">
        <v>31.93246</v>
      </c>
    </row>
    <row r="16" customFormat="false" ht="13.2" hidden="false" customHeight="false" outlineLevel="0" collapsed="false">
      <c r="B16" s="11" t="s">
        <v>17</v>
      </c>
      <c r="C16" s="7" t="n">
        <v>4493927</v>
      </c>
      <c r="D16" s="7" t="n">
        <v>195974.456913001</v>
      </c>
      <c r="E16" s="7" t="n">
        <v>203</v>
      </c>
      <c r="F16" s="10" t="n">
        <v>21.562725</v>
      </c>
    </row>
    <row r="17" customFormat="false" ht="13.2" hidden="false" customHeight="false" outlineLevel="0" collapsed="false">
      <c r="B17" s="11" t="s">
        <v>18</v>
      </c>
      <c r="C17" s="7" t="n">
        <v>4316884</v>
      </c>
      <c r="D17" s="7" t="n">
        <v>171593.573914002</v>
      </c>
      <c r="E17" s="7" t="n">
        <v>159</v>
      </c>
      <c r="F17" s="10" t="n">
        <v>18.903478</v>
      </c>
    </row>
    <row r="18" customFormat="false" ht="13.2" hidden="false" customHeight="false" outlineLevel="0" collapsed="false">
      <c r="B18" s="11" t="s">
        <v>19</v>
      </c>
      <c r="C18" s="7" t="n">
        <v>4952233</v>
      </c>
      <c r="D18" s="7" t="n">
        <v>191326.925143885</v>
      </c>
      <c r="E18" s="7" t="n">
        <v>261</v>
      </c>
      <c r="F18" s="10" t="n">
        <v>23.63162</v>
      </c>
    </row>
    <row r="19" customFormat="false" ht="13.2" hidden="false" customHeight="false" outlineLevel="0" collapsed="false">
      <c r="B19" s="11" t="s">
        <v>20</v>
      </c>
      <c r="C19" s="7" t="n">
        <v>5267508</v>
      </c>
      <c r="D19" s="7" t="n">
        <v>225345.554622</v>
      </c>
      <c r="E19" s="7" t="n">
        <v>292</v>
      </c>
      <c r="F19" s="10" t="n">
        <v>53.027876</v>
      </c>
    </row>
    <row r="20" customFormat="false" ht="13.2" hidden="false" customHeight="false" outlineLevel="0" collapsed="false">
      <c r="B20" s="11" t="s">
        <v>21</v>
      </c>
      <c r="C20" s="7" t="n">
        <v>7145100</v>
      </c>
      <c r="D20" s="7" t="n">
        <v>314776.929371</v>
      </c>
      <c r="E20" s="7" t="n">
        <v>452</v>
      </c>
      <c r="F20" s="10" t="n">
        <v>69.902198</v>
      </c>
    </row>
    <row r="21" customFormat="false" ht="13.2" hidden="false" customHeight="false" outlineLevel="0" collapsed="false">
      <c r="B21" s="11" t="s">
        <v>22</v>
      </c>
      <c r="C21" s="7" t="n">
        <v>5744703</v>
      </c>
      <c r="D21" s="7" t="n">
        <v>234880.850134</v>
      </c>
      <c r="E21" s="7" t="n">
        <v>238</v>
      </c>
      <c r="F21" s="10" t="n">
        <v>38.434237</v>
      </c>
    </row>
    <row r="22" customFormat="false" ht="13.2" hidden="false" customHeight="false" outlineLevel="0" collapsed="false">
      <c r="B22" s="11" t="s">
        <v>23</v>
      </c>
      <c r="C22" s="7" t="n">
        <v>5609690</v>
      </c>
      <c r="D22" s="7" t="n">
        <v>214695.979143</v>
      </c>
      <c r="E22" s="7" t="n">
        <v>237</v>
      </c>
      <c r="F22" s="10" t="n">
        <v>22.089926827516</v>
      </c>
    </row>
    <row r="23" customFormat="false" ht="13.2" hidden="false" customHeight="false" outlineLevel="0" collapsed="false">
      <c r="B23" s="11" t="s">
        <v>24</v>
      </c>
      <c r="C23" s="7" t="n">
        <v>6609682</v>
      </c>
      <c r="D23" s="7" t="n">
        <v>312555.305232</v>
      </c>
      <c r="E23" s="7" t="n">
        <v>286</v>
      </c>
      <c r="F23" s="10" t="n">
        <v>27.499818663983</v>
      </c>
    </row>
    <row r="24" customFormat="false" ht="13.2" hidden="false" customHeight="false" outlineLevel="0" collapsed="false">
      <c r="B24" s="11" t="s">
        <v>25</v>
      </c>
      <c r="C24" s="7" t="n">
        <v>6156199</v>
      </c>
      <c r="D24" s="7" t="n">
        <v>239529.012258</v>
      </c>
      <c r="E24" s="7" t="n">
        <v>244</v>
      </c>
      <c r="F24" s="10" t="n">
        <v>22.815388807932</v>
      </c>
    </row>
    <row r="25" customFormat="false" ht="13.2" hidden="false" customHeight="false" outlineLevel="0" collapsed="false">
      <c r="B25" s="11" t="s">
        <v>26</v>
      </c>
      <c r="C25" s="7" t="n">
        <v>6603673</v>
      </c>
      <c r="D25" s="7" t="n">
        <v>256592.418271</v>
      </c>
      <c r="E25" s="7" t="n">
        <v>298</v>
      </c>
      <c r="F25" s="10" t="n">
        <v>26.682920848987</v>
      </c>
    </row>
    <row r="26" customFormat="false" ht="13.2" hidden="false" customHeight="false" outlineLevel="0" collapsed="false">
      <c r="B26" s="11" t="s">
        <v>27</v>
      </c>
      <c r="C26" s="7" t="n">
        <v>6678947</v>
      </c>
      <c r="D26" s="7" t="n">
        <v>249439.029553</v>
      </c>
      <c r="E26" s="7" t="n">
        <v>245</v>
      </c>
      <c r="F26" s="10" t="n">
        <v>22.840578780494</v>
      </c>
    </row>
    <row r="27" customFormat="false" ht="13.2" hidden="false" customHeight="false" outlineLevel="0" collapsed="false">
      <c r="B27" s="11" t="s">
        <v>28</v>
      </c>
      <c r="C27" s="7" t="n">
        <v>7287787</v>
      </c>
      <c r="D27" s="7" t="n">
        <v>269213.314012</v>
      </c>
      <c r="E27" s="7" t="n">
        <v>163</v>
      </c>
      <c r="F27" s="10" t="n">
        <v>20.842121893875</v>
      </c>
    </row>
    <row r="28" customFormat="false" ht="13.2" hidden="false" customHeight="false" outlineLevel="0" collapsed="false">
      <c r="B28" s="11" t="s">
        <v>29</v>
      </c>
      <c r="C28" s="7" t="n">
        <v>7331726</v>
      </c>
      <c r="D28" s="7" t="n">
        <v>279005.431634</v>
      </c>
      <c r="E28" s="7" t="n">
        <v>87</v>
      </c>
      <c r="F28" s="10" t="n">
        <v>16.15244735738</v>
      </c>
    </row>
    <row r="29" customFormat="false" ht="13.2" hidden="false" customHeight="false" outlineLevel="0" collapsed="false">
      <c r="B29" s="12"/>
      <c r="C29" s="13"/>
      <c r="D29" s="13"/>
      <c r="E29" s="13"/>
      <c r="F29" s="14"/>
    </row>
    <row r="30" customFormat="false" ht="13.2" hidden="false" customHeight="false" outlineLevel="0" collapsed="false">
      <c r="B30" s="4" t="s">
        <v>3</v>
      </c>
      <c r="C30" s="5" t="s">
        <v>30</v>
      </c>
      <c r="D30" s="5"/>
      <c r="E30" s="5"/>
      <c r="F30" s="5"/>
    </row>
    <row r="31" customFormat="false" ht="13.2" hidden="false" customHeight="false" outlineLevel="0" collapsed="false">
      <c r="B31" s="4"/>
      <c r="C31" s="5" t="s">
        <v>5</v>
      </c>
      <c r="D31" s="5" t="s">
        <v>6</v>
      </c>
      <c r="E31" s="5" t="s">
        <v>7</v>
      </c>
      <c r="F31" s="5" t="s">
        <v>8</v>
      </c>
    </row>
    <row r="32" customFormat="false" ht="13.2" hidden="false" customHeight="false" outlineLevel="0" collapsed="false">
      <c r="B32" s="6"/>
      <c r="C32" s="7"/>
      <c r="D32" s="8" t="s">
        <v>9</v>
      </c>
      <c r="E32" s="7"/>
      <c r="F32" s="8" t="s">
        <v>9</v>
      </c>
    </row>
    <row r="33" customFormat="false" ht="13.2" hidden="false" customHeight="false" outlineLevel="0" collapsed="false">
      <c r="B33" s="9" t="s">
        <v>10</v>
      </c>
      <c r="C33" s="7" t="n">
        <v>3148256</v>
      </c>
      <c r="D33" s="7" t="n">
        <v>147684.353633981</v>
      </c>
      <c r="E33" s="7" t="n">
        <v>301</v>
      </c>
      <c r="F33" s="15" t="n">
        <v>32.441631</v>
      </c>
    </row>
    <row r="34" customFormat="false" ht="13.2" hidden="false" customHeight="false" outlineLevel="0" collapsed="false">
      <c r="B34" s="9" t="s">
        <v>11</v>
      </c>
      <c r="C34" s="7" t="n">
        <v>2900235</v>
      </c>
      <c r="D34" s="7" t="n">
        <v>123091.639977764</v>
      </c>
      <c r="E34" s="7" t="n">
        <v>404</v>
      </c>
      <c r="F34" s="15" t="n">
        <v>36.665286</v>
      </c>
    </row>
    <row r="35" customFormat="false" ht="13.2" hidden="false" customHeight="false" outlineLevel="0" collapsed="false">
      <c r="B35" s="9" t="s">
        <v>12</v>
      </c>
      <c r="C35" s="7" t="n">
        <v>3243450</v>
      </c>
      <c r="D35" s="7" t="n">
        <v>168355.875746648</v>
      </c>
      <c r="E35" s="7" t="n">
        <v>321</v>
      </c>
      <c r="F35" s="15" t="n">
        <v>27.679581</v>
      </c>
    </row>
    <row r="36" customFormat="false" ht="13.2" hidden="false" customHeight="false" outlineLevel="0" collapsed="false">
      <c r="B36" s="9" t="s">
        <v>13</v>
      </c>
      <c r="C36" s="7" t="n">
        <v>3263327</v>
      </c>
      <c r="D36" s="7" t="n">
        <v>231956.052304915</v>
      </c>
      <c r="E36" s="7" t="n">
        <v>267</v>
      </c>
      <c r="F36" s="15" t="n">
        <v>33.721201</v>
      </c>
    </row>
    <row r="37" customFormat="false" ht="13.2" hidden="false" customHeight="false" outlineLevel="0" collapsed="false">
      <c r="B37" s="9" t="s">
        <v>14</v>
      </c>
      <c r="C37" s="7" t="n">
        <v>3088298</v>
      </c>
      <c r="D37" s="7" t="n">
        <v>151578.022980858</v>
      </c>
      <c r="E37" s="7" t="n">
        <v>281</v>
      </c>
      <c r="F37" s="15" t="n">
        <v>39.672545</v>
      </c>
    </row>
    <row r="38" customFormat="false" ht="13.2" hidden="false" customHeight="false" outlineLevel="0" collapsed="false">
      <c r="B38" s="9" t="s">
        <v>15</v>
      </c>
      <c r="C38" s="7" t="n">
        <v>2633456</v>
      </c>
      <c r="D38" s="7" t="n">
        <v>162272.06817926</v>
      </c>
      <c r="E38" s="7" t="n">
        <v>450</v>
      </c>
      <c r="F38" s="16" t="n">
        <v>142.322143</v>
      </c>
    </row>
    <row r="39" customFormat="false" ht="13.2" hidden="false" customHeight="false" outlineLevel="0" collapsed="false">
      <c r="B39" s="9" t="s">
        <v>16</v>
      </c>
      <c r="C39" s="7" t="n">
        <v>2799079.75</v>
      </c>
      <c r="D39" s="7" t="n">
        <v>144525.662733408</v>
      </c>
      <c r="E39" s="7" t="n">
        <v>380</v>
      </c>
      <c r="F39" s="16" t="n">
        <v>41.461243</v>
      </c>
    </row>
    <row r="40" customFormat="false" ht="13.2" hidden="false" customHeight="false" outlineLevel="0" collapsed="false">
      <c r="B40" s="11" t="s">
        <v>17</v>
      </c>
      <c r="C40" s="7" t="n">
        <v>2860299.5</v>
      </c>
      <c r="D40" s="7" t="n">
        <v>145417.949255322</v>
      </c>
      <c r="E40" s="7" t="n">
        <v>459</v>
      </c>
      <c r="F40" s="16" t="n">
        <v>61.210364</v>
      </c>
    </row>
    <row r="41" customFormat="false" ht="13.2" hidden="false" customHeight="false" outlineLevel="0" collapsed="false">
      <c r="B41" s="11" t="s">
        <v>18</v>
      </c>
      <c r="C41" s="7" t="n">
        <v>2852083.25</v>
      </c>
      <c r="D41" s="7" t="n">
        <v>156156.398005296</v>
      </c>
      <c r="E41" s="7" t="n">
        <v>395</v>
      </c>
      <c r="F41" s="10" t="n">
        <v>44.845473</v>
      </c>
    </row>
    <row r="42" customFormat="false" ht="13.2" hidden="false" customHeight="false" outlineLevel="0" collapsed="false">
      <c r="B42" s="11" t="s">
        <v>19</v>
      </c>
      <c r="C42" s="7" t="n">
        <v>2749909</v>
      </c>
      <c r="D42" s="7" t="n">
        <v>137684.715442058</v>
      </c>
      <c r="E42" s="7" t="n">
        <v>396</v>
      </c>
      <c r="F42" s="10" t="n">
        <v>53.394641</v>
      </c>
    </row>
    <row r="43" customFormat="false" ht="13.2" hidden="false" customHeight="false" outlineLevel="0" collapsed="false">
      <c r="B43" s="11" t="s">
        <v>20</v>
      </c>
      <c r="C43" s="7" t="n">
        <v>2536362</v>
      </c>
      <c r="D43" s="7" t="n">
        <v>148567.461951959</v>
      </c>
      <c r="E43" s="7" t="n">
        <v>381</v>
      </c>
      <c r="F43" s="10" t="n">
        <v>69.088906</v>
      </c>
    </row>
    <row r="44" customFormat="false" ht="13.2" hidden="false" customHeight="false" outlineLevel="0" collapsed="false">
      <c r="B44" s="11" t="s">
        <v>21</v>
      </c>
      <c r="C44" s="7" t="n">
        <v>2479841</v>
      </c>
      <c r="D44" s="7" t="n">
        <v>145608.359306915</v>
      </c>
      <c r="E44" s="7" t="n">
        <v>469</v>
      </c>
      <c r="F44" s="10" t="n">
        <v>68.05852111</v>
      </c>
    </row>
    <row r="45" customFormat="false" ht="13.2" hidden="false" customHeight="false" outlineLevel="0" collapsed="false">
      <c r="B45" s="11" t="s">
        <v>22</v>
      </c>
      <c r="C45" s="7" t="n">
        <v>2239107</v>
      </c>
      <c r="D45" s="7" t="n">
        <v>128641.987235147</v>
      </c>
      <c r="E45" s="7" t="n">
        <v>461</v>
      </c>
      <c r="F45" s="10" t="n">
        <v>69.217024</v>
      </c>
    </row>
    <row r="46" customFormat="false" ht="13.2" hidden="false" customHeight="false" outlineLevel="0" collapsed="false">
      <c r="B46" s="11" t="s">
        <v>23</v>
      </c>
      <c r="C46" s="7" t="n">
        <v>1992204</v>
      </c>
      <c r="D46" s="7" t="n">
        <v>105774.828201054</v>
      </c>
      <c r="E46" s="7" t="n">
        <v>319</v>
      </c>
      <c r="F46" s="10" t="n">
        <v>34.144489</v>
      </c>
    </row>
    <row r="47" customFormat="false" ht="13.2" hidden="false" customHeight="false" outlineLevel="0" collapsed="false">
      <c r="B47" s="11" t="s">
        <v>24</v>
      </c>
      <c r="C47" s="7" t="n">
        <v>2386121</v>
      </c>
      <c r="D47" s="7" t="n">
        <v>155999.742326811</v>
      </c>
      <c r="E47" s="7" t="n">
        <v>665</v>
      </c>
      <c r="F47" s="10" t="n">
        <v>62.849537</v>
      </c>
    </row>
    <row r="48" customFormat="false" ht="13.2" hidden="false" customHeight="false" outlineLevel="0" collapsed="false">
      <c r="B48" s="11" t="s">
        <v>25</v>
      </c>
      <c r="C48" s="7" t="n">
        <v>2169091</v>
      </c>
      <c r="D48" s="7" t="n">
        <v>167862.000688476</v>
      </c>
      <c r="E48" s="7" t="n">
        <v>383</v>
      </c>
      <c r="F48" s="10" t="n">
        <v>624.31596</v>
      </c>
      <c r="G48" s="17" t="n">
        <f aca="false">SUM(C48:F48)</f>
        <v>2337960.31664848</v>
      </c>
    </row>
    <row r="49" customFormat="false" ht="13.2" hidden="false" customHeight="false" outlineLevel="0" collapsed="false">
      <c r="B49" s="11" t="s">
        <v>26</v>
      </c>
      <c r="C49" s="7" t="n">
        <v>2055247</v>
      </c>
      <c r="D49" s="7" t="n">
        <v>149833.781011142</v>
      </c>
      <c r="E49" s="7" t="n">
        <v>377</v>
      </c>
      <c r="F49" s="10" t="n">
        <v>37.366898</v>
      </c>
      <c r="G49" s="17"/>
    </row>
    <row r="50" customFormat="false" ht="13.2" hidden="false" customHeight="false" outlineLevel="0" collapsed="false">
      <c r="B50" s="11" t="s">
        <v>27</v>
      </c>
      <c r="C50" s="7" t="n">
        <v>2033933</v>
      </c>
      <c r="D50" s="7" t="n">
        <v>142504.913551799</v>
      </c>
      <c r="E50" s="7" t="n">
        <v>174</v>
      </c>
      <c r="F50" s="10" t="n">
        <v>28.573416</v>
      </c>
      <c r="G50" s="17"/>
    </row>
    <row r="51" customFormat="false" ht="13.2" hidden="false" customHeight="false" outlineLevel="0" collapsed="false">
      <c r="B51" s="11" t="s">
        <v>28</v>
      </c>
      <c r="C51" s="7" t="n">
        <v>2032523</v>
      </c>
      <c r="D51" s="7" t="n">
        <v>135995.641332</v>
      </c>
      <c r="E51" s="7" t="n">
        <v>119</v>
      </c>
      <c r="F51" s="10" t="n">
        <v>22.943242</v>
      </c>
      <c r="G51" s="17"/>
    </row>
    <row r="52" customFormat="false" ht="13.2" hidden="false" customHeight="false" outlineLevel="0" collapsed="false">
      <c r="B52" s="11" t="s">
        <v>29</v>
      </c>
      <c r="C52" s="7" t="n">
        <v>2051282</v>
      </c>
      <c r="D52" s="7" t="n">
        <v>138841.470682693</v>
      </c>
      <c r="E52" s="7" t="n">
        <v>46</v>
      </c>
      <c r="F52" s="10" t="n">
        <v>13.11098</v>
      </c>
      <c r="G52" s="17"/>
    </row>
    <row r="53" customFormat="false" ht="13.2" hidden="false" customHeight="false" outlineLevel="0" collapsed="false">
      <c r="B53" s="18"/>
      <c r="C53" s="19"/>
      <c r="D53" s="19"/>
      <c r="E53" s="19"/>
      <c r="F53" s="20"/>
    </row>
    <row r="54" customFormat="false" ht="13.2" hidden="false" customHeight="false" outlineLevel="0" collapsed="false">
      <c r="B54" s="4" t="s">
        <v>3</v>
      </c>
      <c r="C54" s="5" t="s">
        <v>31</v>
      </c>
      <c r="D54" s="5"/>
      <c r="E54" s="5"/>
      <c r="F54" s="5"/>
    </row>
    <row r="55" customFormat="false" ht="13.2" hidden="false" customHeight="false" outlineLevel="0" collapsed="false">
      <c r="B55" s="4"/>
      <c r="C55" s="5" t="s">
        <v>5</v>
      </c>
      <c r="D55" s="5" t="s">
        <v>6</v>
      </c>
      <c r="E55" s="5" t="s">
        <v>7</v>
      </c>
      <c r="F55" s="5" t="s">
        <v>8</v>
      </c>
    </row>
    <row r="56" customFormat="false" ht="13.2" hidden="false" customHeight="false" outlineLevel="0" collapsed="false">
      <c r="B56" s="6"/>
      <c r="C56" s="7"/>
      <c r="D56" s="8" t="s">
        <v>9</v>
      </c>
      <c r="E56" s="7"/>
      <c r="F56" s="8" t="s">
        <v>9</v>
      </c>
    </row>
    <row r="57" customFormat="false" ht="13.2" hidden="false" customHeight="false" outlineLevel="0" collapsed="false">
      <c r="B57" s="9" t="s">
        <v>10</v>
      </c>
      <c r="C57" s="7" t="n">
        <f aca="false">C9+C33</f>
        <v>6348363</v>
      </c>
      <c r="D57" s="7" t="n">
        <f aca="false">D9+D33</f>
        <v>278241.120858099</v>
      </c>
      <c r="E57" s="7" t="n">
        <f aca="false">E9+E33</f>
        <v>396</v>
      </c>
      <c r="F57" s="15" t="n">
        <f aca="false">F9+F33</f>
        <v>42.503422</v>
      </c>
    </row>
    <row r="58" customFormat="false" ht="13.2" hidden="false" customHeight="false" outlineLevel="0" collapsed="false">
      <c r="B58" s="9" t="s">
        <v>11</v>
      </c>
      <c r="C58" s="7" t="n">
        <f aca="false">C10+C34</f>
        <v>5827415</v>
      </c>
      <c r="D58" s="7" t="n">
        <f aca="false">D10+D34</f>
        <v>237919.510956011</v>
      </c>
      <c r="E58" s="7" t="n">
        <f aca="false">E10+E34</f>
        <v>494</v>
      </c>
      <c r="F58" s="15" t="n">
        <f aca="false">F10+F34</f>
        <v>44.161584</v>
      </c>
    </row>
    <row r="59" customFormat="false" ht="13.2" hidden="false" customHeight="false" outlineLevel="0" collapsed="false">
      <c r="B59" s="9" t="s">
        <v>12</v>
      </c>
      <c r="C59" s="7" t="n">
        <f aca="false">C11+C35</f>
        <v>6529767</v>
      </c>
      <c r="D59" s="7" t="n">
        <f aca="false">D11+D35</f>
        <v>332731.408367891</v>
      </c>
      <c r="E59" s="7" t="n">
        <f aca="false">E11+E35</f>
        <v>367</v>
      </c>
      <c r="F59" s="15" t="n">
        <f aca="false">F11+F35</f>
        <v>31.071777</v>
      </c>
    </row>
    <row r="60" customFormat="false" ht="13.2" hidden="false" customHeight="false" outlineLevel="0" collapsed="false">
      <c r="B60" s="9" t="s">
        <v>13</v>
      </c>
      <c r="C60" s="7" t="n">
        <f aca="false">C12+C36</f>
        <v>6425817</v>
      </c>
      <c r="D60" s="7" t="n">
        <f aca="false">D12+D36</f>
        <v>368921.72649142</v>
      </c>
      <c r="E60" s="7" t="n">
        <f aca="false">E12+E36</f>
        <v>365</v>
      </c>
      <c r="F60" s="15" t="n">
        <f aca="false">F12+F36</f>
        <v>41.28945</v>
      </c>
    </row>
    <row r="61" customFormat="false" ht="13.2" hidden="false" customHeight="false" outlineLevel="0" collapsed="false">
      <c r="B61" s="9" t="s">
        <v>14</v>
      </c>
      <c r="C61" s="7" t="n">
        <f aca="false">C13+C37</f>
        <v>6648020</v>
      </c>
      <c r="D61" s="7" t="n">
        <f aca="false">D13+D37</f>
        <v>308032.71110997</v>
      </c>
      <c r="E61" s="7" t="n">
        <f aca="false">E13+E37</f>
        <v>362</v>
      </c>
      <c r="F61" s="15" t="n">
        <f aca="false">F13+F37</f>
        <v>50.552842</v>
      </c>
    </row>
    <row r="62" customFormat="false" ht="13.2" hidden="false" customHeight="false" outlineLevel="0" collapsed="false">
      <c r="B62" s="9" t="s">
        <v>15</v>
      </c>
      <c r="C62" s="7" t="n">
        <f aca="false">C14+C38</f>
        <v>6368158</v>
      </c>
      <c r="D62" s="7" t="n">
        <f aca="false">D14+D38</f>
        <v>314490.767773263</v>
      </c>
      <c r="E62" s="7" t="n">
        <f aca="false">E14+E38</f>
        <v>703</v>
      </c>
      <c r="F62" s="15" t="n">
        <f aca="false">F14+F38</f>
        <v>171.826993</v>
      </c>
    </row>
    <row r="63" customFormat="false" ht="13.2" hidden="false" customHeight="false" outlineLevel="0" collapsed="false">
      <c r="B63" s="9" t="s">
        <v>16</v>
      </c>
      <c r="C63" s="7" t="n">
        <f aca="false">C15+C39</f>
        <v>7203530.75</v>
      </c>
      <c r="D63" s="7" t="n">
        <f aca="false">D15+D39</f>
        <v>317022.61675541</v>
      </c>
      <c r="E63" s="7" t="n">
        <f aca="false">E15+E39</f>
        <v>584</v>
      </c>
      <c r="F63" s="15" t="n">
        <f aca="false">F15+F39</f>
        <v>73.393703</v>
      </c>
    </row>
    <row r="64" customFormat="false" ht="13.2" hidden="false" customHeight="false" outlineLevel="0" collapsed="false">
      <c r="B64" s="11" t="s">
        <v>17</v>
      </c>
      <c r="C64" s="7" t="n">
        <f aca="false">C16+C40</f>
        <v>7354226.5</v>
      </c>
      <c r="D64" s="7" t="n">
        <f aca="false">D16+D40</f>
        <v>341392.406168322</v>
      </c>
      <c r="E64" s="7" t="n">
        <f aca="false">E16+E40</f>
        <v>662</v>
      </c>
      <c r="F64" s="15" t="n">
        <f aca="false">F16+F40</f>
        <v>82.773089</v>
      </c>
    </row>
    <row r="65" customFormat="false" ht="13.2" hidden="false" customHeight="false" outlineLevel="0" collapsed="false">
      <c r="B65" s="11" t="s">
        <v>18</v>
      </c>
      <c r="C65" s="7" t="n">
        <f aca="false">C17+C41</f>
        <v>7168967.25</v>
      </c>
      <c r="D65" s="7" t="n">
        <f aca="false">D17+D41</f>
        <v>327749.971919298</v>
      </c>
      <c r="E65" s="7" t="n">
        <f aca="false">E17+E41</f>
        <v>554</v>
      </c>
      <c r="F65" s="15" t="n">
        <f aca="false">F17+F41</f>
        <v>63.748951</v>
      </c>
    </row>
    <row r="66" customFormat="false" ht="13.2" hidden="false" customHeight="false" outlineLevel="0" collapsed="false">
      <c r="B66" s="11" t="s">
        <v>19</v>
      </c>
      <c r="C66" s="7" t="n">
        <f aca="false">C18+C42</f>
        <v>7702142</v>
      </c>
      <c r="D66" s="7" t="n">
        <f aca="false">D18+D42</f>
        <v>329011.640585943</v>
      </c>
      <c r="E66" s="7" t="n">
        <f aca="false">E18+E42</f>
        <v>657</v>
      </c>
      <c r="F66" s="15" t="n">
        <f aca="false">F18+F42</f>
        <v>77.026261</v>
      </c>
    </row>
    <row r="67" customFormat="false" ht="13.2" hidden="false" customHeight="false" outlineLevel="0" collapsed="false">
      <c r="B67" s="11" t="s">
        <v>20</v>
      </c>
      <c r="C67" s="7" t="n">
        <f aca="false">C19+C43</f>
        <v>7803870</v>
      </c>
      <c r="D67" s="7" t="n">
        <f aca="false">D19+D43</f>
        <v>373913.016573959</v>
      </c>
      <c r="E67" s="7" t="n">
        <f aca="false">E19+E43</f>
        <v>673</v>
      </c>
      <c r="F67" s="15" t="n">
        <f aca="false">F19+F43</f>
        <v>122.116782</v>
      </c>
    </row>
    <row r="68" customFormat="false" ht="13.2" hidden="false" customHeight="false" outlineLevel="0" collapsed="false">
      <c r="B68" s="11" t="s">
        <v>21</v>
      </c>
      <c r="C68" s="7" t="n">
        <f aca="false">C20+C44</f>
        <v>9624941</v>
      </c>
      <c r="D68" s="7" t="n">
        <f aca="false">D20+D44</f>
        <v>460385.288677915</v>
      </c>
      <c r="E68" s="7" t="n">
        <f aca="false">E20+E44</f>
        <v>921</v>
      </c>
      <c r="F68" s="15" t="n">
        <f aca="false">F20+F44</f>
        <v>137.96071911</v>
      </c>
    </row>
    <row r="69" customFormat="false" ht="13.2" hidden="false" customHeight="false" outlineLevel="0" collapsed="false">
      <c r="B69" s="11" t="s">
        <v>22</v>
      </c>
      <c r="C69" s="7" t="n">
        <f aca="false">C21+C45</f>
        <v>7983810</v>
      </c>
      <c r="D69" s="7" t="n">
        <f aca="false">D21+D45</f>
        <v>363522.837369147</v>
      </c>
      <c r="E69" s="7" t="n">
        <f aca="false">E21+E45</f>
        <v>699</v>
      </c>
      <c r="F69" s="15" t="n">
        <f aca="false">F21+F45</f>
        <v>107.651261</v>
      </c>
    </row>
    <row r="70" customFormat="false" ht="13.2" hidden="false" customHeight="false" outlineLevel="0" collapsed="false">
      <c r="B70" s="11" t="s">
        <v>23</v>
      </c>
      <c r="C70" s="7" t="n">
        <f aca="false">C22+C46</f>
        <v>7601894</v>
      </c>
      <c r="D70" s="7" t="n">
        <f aca="false">D22+D46</f>
        <v>320470.807344054</v>
      </c>
      <c r="E70" s="7" t="n">
        <f aca="false">E22+E46</f>
        <v>556</v>
      </c>
      <c r="F70" s="15" t="n">
        <f aca="false">F22+F46</f>
        <v>56.234415827516</v>
      </c>
    </row>
    <row r="71" customFormat="false" ht="13.2" hidden="false" customHeight="false" outlineLevel="0" collapsed="false">
      <c r="B71" s="11" t="s">
        <v>24</v>
      </c>
      <c r="C71" s="7" t="n">
        <f aca="false">C23+C47</f>
        <v>8995803</v>
      </c>
      <c r="D71" s="7" t="n">
        <f aca="false">D23+D47</f>
        <v>468555.047558811</v>
      </c>
      <c r="E71" s="7" t="n">
        <f aca="false">E23+E47</f>
        <v>951</v>
      </c>
      <c r="F71" s="15" t="n">
        <f aca="false">F23+F47</f>
        <v>90.349355663983</v>
      </c>
    </row>
    <row r="72" customFormat="false" ht="13.2" hidden="false" customHeight="false" outlineLevel="0" collapsed="false">
      <c r="B72" s="11" t="s">
        <v>25</v>
      </c>
      <c r="C72" s="7" t="n">
        <f aca="false">C24+C48</f>
        <v>8325290</v>
      </c>
      <c r="D72" s="7" t="n">
        <f aca="false">D24+D48</f>
        <v>407391.012946476</v>
      </c>
      <c r="E72" s="7" t="n">
        <f aca="false">E24+E48</f>
        <v>627</v>
      </c>
      <c r="F72" s="15" t="n">
        <f aca="false">F24+F48</f>
        <v>647.131348807932</v>
      </c>
    </row>
    <row r="73" customFormat="false" ht="13.2" hidden="false" customHeight="false" outlineLevel="0" collapsed="false">
      <c r="B73" s="11" t="s">
        <v>26</v>
      </c>
      <c r="C73" s="7" t="n">
        <f aca="false">C25+C49</f>
        <v>8658920</v>
      </c>
      <c r="D73" s="7" t="n">
        <f aca="false">D25+D49</f>
        <v>406426.199282142</v>
      </c>
      <c r="E73" s="7" t="n">
        <f aca="false">E25+E49</f>
        <v>675</v>
      </c>
      <c r="F73" s="15" t="n">
        <f aca="false">F25+F49</f>
        <v>64.049818848987</v>
      </c>
    </row>
    <row r="74" customFormat="false" ht="13.2" hidden="false" customHeight="false" outlineLevel="0" collapsed="false">
      <c r="B74" s="11" t="s">
        <v>27</v>
      </c>
      <c r="C74" s="7" t="n">
        <f aca="false">C26+C50</f>
        <v>8712880</v>
      </c>
      <c r="D74" s="7" t="n">
        <f aca="false">D26+D50</f>
        <v>391943.943104799</v>
      </c>
      <c r="E74" s="7" t="n">
        <f aca="false">E26+E50</f>
        <v>419</v>
      </c>
      <c r="F74" s="15" t="n">
        <f aca="false">F26+F50</f>
        <v>51.413994780494</v>
      </c>
    </row>
    <row r="75" customFormat="false" ht="13.2" hidden="false" customHeight="false" outlineLevel="0" collapsed="false">
      <c r="B75" s="11" t="s">
        <v>28</v>
      </c>
      <c r="C75" s="7" t="n">
        <f aca="false">C27+C51</f>
        <v>9320310</v>
      </c>
      <c r="D75" s="7" t="n">
        <f aca="false">D27+D51</f>
        <v>405208.955344</v>
      </c>
      <c r="E75" s="7" t="n">
        <f aca="false">E27+E51</f>
        <v>282</v>
      </c>
      <c r="F75" s="15" t="n">
        <f aca="false">F27+F51</f>
        <v>43.785363893875</v>
      </c>
    </row>
    <row r="76" customFormat="false" ht="13.2" hidden="false" customHeight="false" outlineLevel="0" collapsed="false">
      <c r="B76" s="11" t="s">
        <v>29</v>
      </c>
      <c r="C76" s="7" t="n">
        <f aca="false">C28+C52</f>
        <v>9383008</v>
      </c>
      <c r="D76" s="7" t="n">
        <f aca="false">D28+D52</f>
        <v>417846.902316693</v>
      </c>
      <c r="E76" s="7" t="n">
        <f aca="false">E28+E52</f>
        <v>133</v>
      </c>
      <c r="F76" s="15" t="n">
        <f aca="false">F28+F52</f>
        <v>29.26342735738</v>
      </c>
    </row>
    <row r="77" customFormat="false" ht="9" hidden="false" customHeight="true" outlineLevel="0" collapsed="false"/>
    <row r="78" customFormat="false" ht="13.2" hidden="false" customHeight="false" outlineLevel="0" collapsed="false">
      <c r="B78" s="21" t="s">
        <v>32</v>
      </c>
    </row>
    <row r="79" customFormat="false" ht="13.2" hidden="false" customHeight="false" outlineLevel="0" collapsed="false">
      <c r="B79" s="22" t="s">
        <v>33</v>
      </c>
    </row>
  </sheetData>
  <mergeCells count="7">
    <mergeCell ref="B4:F4"/>
    <mergeCell ref="B6:B7"/>
    <mergeCell ref="C6:F6"/>
    <mergeCell ref="B30:B31"/>
    <mergeCell ref="C30:F30"/>
    <mergeCell ref="B54:B55"/>
    <mergeCell ref="C54:F5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04:33Z</dcterms:created>
  <dc:creator>SBIF</dc:creator>
  <dc:description/>
  <dc:language>en-US</dc:language>
  <cp:lastModifiedBy>rarroyo</cp:lastModifiedBy>
  <cp:lastPrinted>2011-09-22T13:29:26Z</cp:lastPrinted>
  <dcterms:modified xsi:type="dcterms:W3CDTF">2011-09-22T14:22:09Z</dcterms:modified>
  <cp:revision>0</cp:revision>
  <dc:subject/>
  <dc:title>Numero y Monto de transacciones con Tarjetas de crédito con y sin Pinpass</dc:title>
</cp:coreProperties>
</file>