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INDICE" sheetId="1" state="visible" r:id="rId2"/>
    <sheet name="Sist" sheetId="2" state="visible" r:id="rId3"/>
    <sheet name="Número" sheetId="3" state="visible" r:id="rId4"/>
    <sheet name="Monto_pactado" sheetId="4" state="visible" r:id="rId5"/>
    <sheet name="Monto_acumulado" sheetId="5" state="visible" r:id="rId6"/>
  </sheets>
  <definedNames>
    <definedName function="false" hidden="false" localSheetId="0" name="_xlnm.Print_Area" vbProcedure="false">INDICE!$B$1:$I$20</definedName>
    <definedName function="false" hidden="false" localSheetId="2" name="_xlnm.Print_Area" vbProcedure="false">Número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1" uniqueCount="79">
  <si>
    <t xml:space="preserve">Ahorro para la Vivienda</t>
  </si>
  <si>
    <t xml:space="preserve">Información disponible en esta publicación</t>
  </si>
  <si>
    <t xml:space="preserve">Número, monto acumulado y pactado en Cuentas de Ahorro para la Vivienda del Sistema Bancario</t>
  </si>
  <si>
    <t xml:space="preserve">Número de las Cuentas de Ahorro para la Vivienda por Institución Bancaria</t>
  </si>
  <si>
    <t xml:space="preserve">Monto de ahorro pactado en Cuentas de Ahorro para la Vivienda por Institución Bancaria</t>
  </si>
  <si>
    <t xml:space="preserve">Monto de ahorro acumulado en Cuentas de Ahorro para la Vivienda por Institución Bancaria</t>
  </si>
  <si>
    <t xml:space="preserve">Fuente: Comisión para el Mercado Financiero - CMF</t>
  </si>
  <si>
    <t xml:space="preserve">Act.: 23/03/2020</t>
  </si>
  <si>
    <t xml:space="preserve">Nota:</t>
  </si>
  <si>
    <t xml:space="preserve">Para revisar información de años anteriores al 2005, revisar la Revista Información Financiera Mensual.</t>
  </si>
  <si>
    <t xml:space="preserve">Publicado: 01-04-2020</t>
  </si>
  <si>
    <r>
      <rPr>
        <b val="true"/>
        <sz val="20"/>
        <rFont val="Calibri"/>
        <family val="2"/>
      </rPr>
      <t xml:space="preserve">Número, monto acumulado y pactado en Cuentas de Ahorro para la Vivienda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(1) (2) (3) (4) (5) (6) (7) (8)</t>
    </r>
  </si>
  <si>
    <t xml:space="preserve">(Montos en miles de UF)</t>
  </si>
  <si>
    <t xml:space="preserve">Periodo</t>
  </si>
  <si>
    <t xml:space="preserve">Número de cuentas</t>
  </si>
  <si>
    <t xml:space="preserve">Monto pactado</t>
  </si>
  <si>
    <t xml:space="preserve">Monto acumulado</t>
  </si>
  <si>
    <t xml:space="preserve">0 - 18</t>
  </si>
  <si>
    <t xml:space="preserve">19 - 30</t>
  </si>
  <si>
    <t xml:space="preserve">31 - 48</t>
  </si>
  <si>
    <t xml:space="preserve">mas de 48</t>
  </si>
  <si>
    <t xml:space="preserve">Mar</t>
  </si>
  <si>
    <t xml:space="preserve">Jun</t>
  </si>
  <si>
    <t xml:space="preserve">Sep</t>
  </si>
  <si>
    <t xml:space="preserve">Dic</t>
  </si>
  <si>
    <t xml:space="preserve">Ene</t>
  </si>
  <si>
    <t xml:space="preserve">Feb</t>
  </si>
  <si>
    <t xml:space="preserve">Abr</t>
  </si>
  <si>
    <t xml:space="preserve">May</t>
  </si>
  <si>
    <t xml:space="preserve">Jul</t>
  </si>
  <si>
    <t xml:space="preserve">Ago</t>
  </si>
  <si>
    <t xml:space="preserve">Oct</t>
  </si>
  <si>
    <t xml:space="preserve">Nov</t>
  </si>
  <si>
    <t xml:space="preserve">(1) Tramos en meses pactados para enterar el ahorro.</t>
  </si>
  <si>
    <t xml:space="preserve">(2) Valores comprendidos entre el primer trimestre de 2005 y el cuarto trimestre de 2010 inclusive, consideran información rectificada por Banco BBVA.</t>
  </si>
  <si>
    <t xml:space="preserve">(3) Valores correspondientes al cuarto trimestre de 2010, consideran información rectificada por Banco de Crédito e Inversiones.</t>
  </si>
  <si>
    <t xml:space="preserve">(4) Valores correspondientes al segundo trimestre de 2006, consideran información rectificada por Banco del Estado de Chile.</t>
  </si>
  <si>
    <t xml:space="preserve">(5) Valores correspondientes al segundo trimestre de 2006, fueron estimados mediante interpolación simple, usando datos del trimestre anterior y el trimestre siguiente, debido a que Banco Santander no disponía de la información efectiva para el período indicado.</t>
  </si>
  <si>
    <t xml:space="preserve">(6) Valores correspondientes al primer trimestre de 2009 y el cuarto trimestre de 2010, consideran información rectificada por Banco Santander.</t>
  </si>
  <si>
    <t xml:space="preserve">(7) Valores correspondientes al tramo entre 31 y 48 meses del primer trimestre de 2010, consideran información rectificada por Banco de Crédito e Inversiones.</t>
  </si>
  <si>
    <t xml:space="preserve">(8) A partir de mayo e 2015, los datos del archivo P19 de ahorro para la vivienda serán entregados en forma mensual por las instituciones bancarias, de acuerdo a lo dispuesto en la circular N° 3/2015 del MSI, del 27 de abril de 2015.</t>
  </si>
  <si>
    <t xml:space="preserve">Número de las Cuentas de Ahorro para la Vivienda por Institución Bancaria (1)</t>
  </si>
  <si>
    <t xml:space="preserve">(Tramos en meses)2</t>
  </si>
  <si>
    <t xml:space="preserve">BBVA (3) (10)</t>
  </si>
  <si>
    <t xml:space="preserve">Banco de Chile</t>
  </si>
  <si>
    <t xml:space="preserve">Banco de Crédito e Inversiones (4) (5)</t>
  </si>
  <si>
    <t xml:space="preserve">Banco del Estado de Chile (6)</t>
  </si>
  <si>
    <t xml:space="preserve">Banco Santander (7) (8)</t>
  </si>
  <si>
    <t xml:space="preserve">Banco Itaú-Corpbanca (9)</t>
  </si>
  <si>
    <t xml:space="preserve">Corpbanca</t>
  </si>
  <si>
    <t xml:space="preserve">Scotiabank Chile</t>
  </si>
  <si>
    <t xml:space="preserve">Banco del Desarrollo</t>
  </si>
  <si>
    <t xml:space="preserve">Banco Conosur</t>
  </si>
  <si>
    <t xml:space="preserve">Banco Internacional</t>
  </si>
  <si>
    <t xml:space="preserve">-</t>
  </si>
  <si>
    <t xml:space="preserve">(1) A partir de mayo e 2015, los datos del archivo P19 de ahorro para la vivienda serán entregados en forma mensual por las instituciones bancarias, de acuerdo a lo dispuesto en la circular N° 3/2015 del MSI, del 27 de abril de 2015.</t>
  </si>
  <si>
    <t xml:space="preserve">(2) Plazo pactado para enterar el ahorro.</t>
  </si>
  <si>
    <t xml:space="preserve">(3) Los datos de Número de cuentas de Ahorro para BBVA, entre el primer trimestre de 2005 y el cuarto trimestre de 2010, fueron redistribuidos en sus tramos respectivos, de acuerdo a rectificación de la institución.</t>
  </si>
  <si>
    <t xml:space="preserve">(4) El valor correspondiente al tramo entre 30 y 48 meses, para el primer trimestre de 2010, fue obtenido a partir de dato rectificado por la institución.</t>
  </si>
  <si>
    <t xml:space="preserve">(5) Los valores correspondientes a todos los tramos, para el cuarto trimestre de 2010, fueron obtenidos a partir de dato rectificado por la institución.</t>
  </si>
  <si>
    <t xml:space="preserve">(6) Los valores correspondientes a todos los tramos, para el segundo trimestre de 2006, fueron obtenidos a partir de dato rectificado por la institución.</t>
  </si>
  <si>
    <t xml:space="preserve">(7) Los valores correspondientes a todos los tramos, para el segundo trimestre de 2006, fueron estimados mediante interpolación simple, usando datos del trimestre anterior y el trimestre siguiente, debido a que la Institución no disponía de la información para el período indicado.</t>
  </si>
  <si>
    <t xml:space="preserve">(8) Los valores correspondientes a todos los tramos, entre el primer trimestre de 2009 y el cuarto trimestre de 2010, fueron obtenidos a partir de dato rectificado por la institución.</t>
  </si>
  <si>
    <t xml:space="preserve">(9) A partir de abril de 2016, comienza a operar la institución "Banco Itaú-Corpbanca", fruto de la fusión de Banco Itaú con Banco Corpbanca.</t>
  </si>
  <si>
    <t xml:space="preserve">(10) En septiembre de 2018, se concretó la adquisición del banco BBVA por parte de Scotiabank.</t>
  </si>
  <si>
    <r>
      <rPr>
        <b val="true"/>
        <sz val="20"/>
        <rFont val="Calibri"/>
        <family val="2"/>
      </rPr>
      <t xml:space="preserve">Monto pactado de las Cuentas de Ahorro para la Vivienda por Institución Bancaria </t>
    </r>
    <r>
      <rPr>
        <sz val="14"/>
        <rFont val="Calibri"/>
        <family val="2"/>
      </rPr>
      <t xml:space="preserve">(1) (2)</t>
    </r>
  </si>
  <si>
    <t xml:space="preserve">BBVA (3) (9)</t>
  </si>
  <si>
    <t xml:space="preserve">Banco de Crédito e Inversiones (4)</t>
  </si>
  <si>
    <t xml:space="preserve">Banco del Estado de Chile (5)</t>
  </si>
  <si>
    <t xml:space="preserve">Banco Santander (6) (7)</t>
  </si>
  <si>
    <t xml:space="preserve">Banco Itaú-Corpbanca (8)</t>
  </si>
  <si>
    <t xml:space="preserve">(2) A partir de mayo e 2015, los datos del archivo P19 de ahorro para la vivienda serán entregados en forma mensual por las instituciones bancarias, de acuerdo a lo dispuesto en la circular N° 3/2015 del MSI, del 27 de abril de 2015.</t>
  </si>
  <si>
    <t xml:space="preserve">(4) Los valores correspondientes a todos los tramos, para el cuarto trimestre de 2010, fueron obtenidos a partir de dato rectificado por la institución.</t>
  </si>
  <si>
    <t xml:space="preserve">(5) Los valores correspondientes a todos los tramos, para el segundo trimestre de 2006, fueron obtenidos a partir de dato rectificado por la institución.</t>
  </si>
  <si>
    <t xml:space="preserve">(6) Los valores correspondientes a todos los tramos, para el segundo trimestre de 2006, fueron estimados mediante interpolación simple, usando datos del trimestre anterior y el trimestre siguiente, debido a que la Institución no disponía de la información para el período indicado.</t>
  </si>
  <si>
    <t xml:space="preserve">(7) Los valores correspondientes a todos los tramos, entre el primer trimestre de 2009 y el cuarto trimestre de 2010, fueron obtenidos a partir de dato rectificado por la institución.</t>
  </si>
  <si>
    <t xml:space="preserve">(8) A partir de abril de 2016, comienza a operar la institución "Banco Itaú-Corpbanca", fruto de la fusión de Banco Itaú con Banco Corpbanca.</t>
  </si>
  <si>
    <t xml:space="preserve">(9) En septiembre de 2018, se concretó la adquisición del banco BBVA por parte de Scotiabank.</t>
  </si>
  <si>
    <r>
      <rPr>
        <b val="true"/>
        <sz val="20"/>
        <rFont val="Calibri"/>
        <family val="2"/>
      </rPr>
      <t xml:space="preserve">Monto acumulado de las Cuentas de Ahorro para la Vivienda por Institución Bancaria </t>
    </r>
    <r>
      <rPr>
        <sz val="14"/>
        <rFont val="Calibri"/>
        <family val="2"/>
      </rPr>
      <t xml:space="preserve">(1) 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;\(#,##0\)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u val="single"/>
      <sz val="10"/>
      <name val="Arial"/>
      <family val="2"/>
    </font>
    <font>
      <u val="single"/>
      <sz val="6"/>
      <color rgb="FF0000FF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5160</xdr:colOff>
      <xdr:row>1</xdr:row>
      <xdr:rowOff>162000</xdr:rowOff>
    </xdr:to>
    <xdr:pic>
      <xdr:nvPicPr>
        <xdr:cNvPr id="0" name="Picture 1" descr="https://www.sbif.cl/recursos/intranet/docs/rrhh/Plantillas_CMF/Logo-CMF-color.png"/>
        <xdr:cNvPicPr/>
      </xdr:nvPicPr>
      <xdr:blipFill>
        <a:blip r:embed="rId1"/>
        <a:stretch/>
      </xdr:blipFill>
      <xdr:spPr>
        <a:xfrm>
          <a:off x="0" y="0"/>
          <a:ext cx="2594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/>
      <c r="B1" s="3"/>
    </row>
    <row r="2" customFormat="false" ht="12.75" hidden="false" customHeight="false" outlineLevel="0" collapsed="false">
      <c r="A2" s="2"/>
      <c r="B2" s="3"/>
    </row>
    <row r="3" customFormat="false" ht="26.25" hidden="false" customHeight="false" outlineLevel="0" collapsed="false">
      <c r="A3" s="2"/>
      <c r="B3" s="4" t="s">
        <v>0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</row>
    <row r="6" customFormat="false" ht="16.5" hidden="false" customHeight="true" outlineLevel="0" collapsed="false">
      <c r="A6" s="5"/>
      <c r="B6" s="6" t="s">
        <v>1</v>
      </c>
    </row>
    <row r="7" customFormat="false" ht="12.75" hidden="false" customHeight="false" outlineLevel="0" collapsed="false">
      <c r="A7" s="7"/>
      <c r="B7" s="7"/>
    </row>
    <row r="8" customFormat="false" ht="14.25" hidden="false" customHeight="false" outlineLevel="0" collapsed="false">
      <c r="A8" s="8"/>
      <c r="B8" s="9" t="s">
        <v>2</v>
      </c>
      <c r="C8" s="9"/>
      <c r="D8" s="9"/>
      <c r="E8" s="9"/>
      <c r="F8" s="9"/>
      <c r="G8" s="10"/>
      <c r="H8" s="10"/>
      <c r="I8" s="10"/>
    </row>
    <row r="9" customFormat="false" ht="14.25" hidden="false" customHeight="false" outlineLevel="0" collapsed="false">
      <c r="A9" s="8"/>
      <c r="B9" s="9" t="s">
        <v>3</v>
      </c>
      <c r="C9" s="9"/>
      <c r="D9" s="9"/>
      <c r="E9" s="9"/>
      <c r="F9" s="9"/>
      <c r="G9" s="10"/>
      <c r="H9" s="10"/>
      <c r="I9" s="10"/>
    </row>
    <row r="10" customFormat="false" ht="14.25" hidden="false" customHeight="false" outlineLevel="0" collapsed="false">
      <c r="A10" s="8"/>
      <c r="B10" s="9" t="s">
        <v>4</v>
      </c>
      <c r="C10" s="9"/>
      <c r="D10" s="9"/>
      <c r="E10" s="9"/>
      <c r="F10" s="9"/>
      <c r="G10" s="10"/>
      <c r="H10" s="10"/>
      <c r="I10" s="10"/>
    </row>
    <row r="11" customFormat="false" ht="14.25" hidden="false" customHeight="false" outlineLevel="0" collapsed="false">
      <c r="A11" s="8"/>
      <c r="B11" s="9" t="s">
        <v>5</v>
      </c>
      <c r="C11" s="9"/>
      <c r="D11" s="9"/>
      <c r="E11" s="9"/>
      <c r="F11" s="9"/>
      <c r="G11" s="10"/>
      <c r="H11" s="10"/>
      <c r="I11" s="10"/>
    </row>
    <row r="12" customFormat="false" ht="14.25" hidden="false" customHeight="false" outlineLevel="0" collapsed="false">
      <c r="A12" s="8"/>
      <c r="B12" s="9"/>
      <c r="C12" s="9"/>
      <c r="D12" s="9"/>
      <c r="E12" s="9"/>
      <c r="F12" s="9"/>
      <c r="G12" s="10"/>
      <c r="H12" s="10"/>
      <c r="I12" s="10"/>
    </row>
    <row r="13" customFormat="false" ht="14.25" hidden="false" customHeight="false" outlineLevel="0" collapsed="false">
      <c r="A13" s="8"/>
      <c r="B13" s="9"/>
      <c r="C13" s="9"/>
      <c r="D13" s="9"/>
      <c r="E13" s="9"/>
      <c r="F13" s="9"/>
      <c r="G13" s="10"/>
      <c r="H13" s="10"/>
      <c r="I13" s="10"/>
    </row>
    <row r="14" customFormat="false" ht="14.25" hidden="false" customHeight="false" outlineLevel="0" collapsed="false">
      <c r="A14" s="8"/>
      <c r="B14" s="11"/>
    </row>
    <row r="15" customFormat="false" ht="14.25" hidden="false" customHeight="false" outlineLevel="0" collapsed="false">
      <c r="B15" s="11" t="s">
        <v>6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B17" s="1" t="s">
        <v>7</v>
      </c>
    </row>
    <row r="19" customFormat="false" ht="12.75" hidden="false" customHeight="false" outlineLevel="0" collapsed="false">
      <c r="B19" s="12" t="s">
        <v>8</v>
      </c>
    </row>
    <row r="20" customFormat="false" ht="12.75" hidden="false" customHeight="true" outlineLevel="0" collapsed="false">
      <c r="B20" s="13" t="s">
        <v>9</v>
      </c>
      <c r="C20" s="13"/>
      <c r="D20" s="13"/>
      <c r="E20" s="13"/>
      <c r="F20" s="13"/>
      <c r="G20" s="13"/>
      <c r="H20" s="13"/>
    </row>
    <row r="23" customFormat="false" ht="12.75" hidden="false" customHeight="false" outlineLevel="0" collapsed="false">
      <c r="B23" s="1" t="s">
        <v>10</v>
      </c>
    </row>
  </sheetData>
  <mergeCells count="1">
    <mergeCell ref="B20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98" activeCellId="0" sqref="A98"/>
    </sheetView>
  </sheetViews>
  <sheetFormatPr defaultColWidth="11.5625" defaultRowHeight="12.7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4" width="4.85"/>
    <col collapsed="false" customWidth="true" hidden="false" outlineLevel="0" max="3" min="3" style="14" width="9.56"/>
    <col collapsed="false" customWidth="true" hidden="false" outlineLevel="0" max="5" min="4" style="14" width="8.99"/>
    <col collapsed="false" customWidth="true" hidden="false" outlineLevel="0" max="6" min="6" style="14" width="8.7"/>
    <col collapsed="false" customWidth="true" hidden="false" outlineLevel="0" max="7" min="7" style="14" width="1.28"/>
    <col collapsed="false" customWidth="true" hidden="false" outlineLevel="0" max="9" min="8" style="14" width="7.28"/>
    <col collapsed="false" customWidth="true" hidden="false" outlineLevel="0" max="10" min="10" style="14" width="9.7"/>
    <col collapsed="false" customWidth="true" hidden="false" outlineLevel="0" max="11" min="11" style="14" width="8.7"/>
    <col collapsed="false" customWidth="true" hidden="false" outlineLevel="0" max="12" min="12" style="14" width="0.99"/>
    <col collapsed="false" customWidth="true" hidden="false" outlineLevel="0" max="15" min="13" style="14" width="8.41"/>
    <col collapsed="false" customWidth="true" hidden="false" outlineLevel="0" max="16" min="16" style="14" width="8.7"/>
    <col collapsed="false" customWidth="false" hidden="false" outlineLevel="0" max="17" min="17" style="14" width="11.56"/>
    <col collapsed="false" customWidth="true" hidden="false" outlineLevel="0" max="18" min="18" style="14" width="8.85"/>
    <col collapsed="false" customWidth="true" hidden="false" outlineLevel="0" max="19" min="19" style="14" width="10.13"/>
    <col collapsed="false" customWidth="false" hidden="false" outlineLevel="0" max="257" min="20" style="14" width="11.56"/>
  </cols>
  <sheetData>
    <row r="1" customFormat="false" ht="26.25" hidden="false" customHeight="false" outlineLevel="0" collapsed="false">
      <c r="A1" s="15" t="s">
        <v>11</v>
      </c>
    </row>
    <row r="2" customFormat="false" ht="15.75" hidden="false" customHeight="true" outlineLevel="0" collapsed="false">
      <c r="A2" s="16" t="s">
        <v>12</v>
      </c>
    </row>
    <row r="4" customFormat="false" ht="24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  <c r="G4" s="18"/>
      <c r="H4" s="17" t="s">
        <v>15</v>
      </c>
      <c r="I4" s="17"/>
      <c r="J4" s="17"/>
      <c r="K4" s="17"/>
      <c r="L4" s="18"/>
      <c r="M4" s="17" t="s">
        <v>16</v>
      </c>
      <c r="N4" s="17"/>
      <c r="O4" s="17"/>
      <c r="P4" s="17"/>
      <c r="Q4" s="17" t="s">
        <v>14</v>
      </c>
      <c r="R4" s="19" t="s">
        <v>15</v>
      </c>
      <c r="S4" s="19" t="s">
        <v>16</v>
      </c>
    </row>
    <row r="5" customFormat="false" ht="25.15" hidden="false" customHeight="true" outlineLevel="0" collapsed="false">
      <c r="A5" s="17"/>
      <c r="B5" s="17"/>
      <c r="C5" s="17" t="s">
        <v>17</v>
      </c>
      <c r="D5" s="17" t="s">
        <v>18</v>
      </c>
      <c r="E5" s="17" t="s">
        <v>19</v>
      </c>
      <c r="F5" s="17" t="s">
        <v>20</v>
      </c>
      <c r="G5" s="20"/>
      <c r="H5" s="17" t="s">
        <v>17</v>
      </c>
      <c r="I5" s="17" t="s">
        <v>18</v>
      </c>
      <c r="J5" s="17" t="s">
        <v>19</v>
      </c>
      <c r="K5" s="17" t="s">
        <v>20</v>
      </c>
      <c r="L5" s="20"/>
      <c r="M5" s="17" t="s">
        <v>17</v>
      </c>
      <c r="N5" s="17" t="s">
        <v>18</v>
      </c>
      <c r="O5" s="17" t="s">
        <v>19</v>
      </c>
      <c r="P5" s="17" t="s">
        <v>20</v>
      </c>
      <c r="Q5" s="17"/>
      <c r="R5" s="19"/>
      <c r="S5" s="19"/>
    </row>
    <row r="6" customFormat="false" ht="12.75" hidden="false" customHeight="false" outlineLevel="0" collapsed="false">
      <c r="A6" s="21" t="n">
        <v>2005</v>
      </c>
      <c r="B6" s="22" t="s">
        <v>21</v>
      </c>
      <c r="C6" s="23" t="n">
        <v>1892453</v>
      </c>
      <c r="D6" s="23" t="n">
        <v>134210</v>
      </c>
      <c r="E6" s="23" t="n">
        <v>173622</v>
      </c>
      <c r="F6" s="23" t="n">
        <v>128512</v>
      </c>
      <c r="G6" s="24"/>
      <c r="H6" s="23" t="n">
        <v>59058.787843102</v>
      </c>
      <c r="I6" s="23" t="n">
        <v>9012.65372466471</v>
      </c>
      <c r="J6" s="23" t="n">
        <v>12903.0527047929</v>
      </c>
      <c r="K6" s="23" t="n">
        <v>13322.7748441128</v>
      </c>
      <c r="L6" s="24"/>
      <c r="M6" s="23" t="n">
        <v>11058.3652624948</v>
      </c>
      <c r="N6" s="23" t="n">
        <v>1587.72134139213</v>
      </c>
      <c r="O6" s="23" t="n">
        <v>2455.35188073058</v>
      </c>
      <c r="P6" s="23" t="n">
        <v>2607.34577035075</v>
      </c>
      <c r="Q6" s="23" t="n">
        <f aca="false">+C6+D6+E6+F6</f>
        <v>2328797</v>
      </c>
      <c r="R6" s="23" t="n">
        <f aca="false">+H6+I6+J6+K6</f>
        <v>94297.2691166723</v>
      </c>
      <c r="S6" s="23" t="n">
        <f aca="false">+M6+N6+O6+P6</f>
        <v>17708.7842549682</v>
      </c>
    </row>
    <row r="7" customFormat="false" ht="12.75" hidden="false" customHeight="false" outlineLevel="0" collapsed="false">
      <c r="A7" s="21"/>
      <c r="B7" s="25" t="s">
        <v>22</v>
      </c>
      <c r="C7" s="23" t="n">
        <v>1682155</v>
      </c>
      <c r="D7" s="23" t="n">
        <v>118203</v>
      </c>
      <c r="E7" s="23" t="n">
        <v>155480</v>
      </c>
      <c r="F7" s="23" t="n">
        <v>123582</v>
      </c>
      <c r="G7" s="24"/>
      <c r="H7" s="23" t="n">
        <v>57360.479777831</v>
      </c>
      <c r="I7" s="23" t="n">
        <v>8084.00355496845</v>
      </c>
      <c r="J7" s="23" t="n">
        <v>11643.2977566541</v>
      </c>
      <c r="K7" s="23" t="n">
        <v>13041.7633642515</v>
      </c>
      <c r="L7" s="24"/>
      <c r="M7" s="23" t="n">
        <v>11481.7381280956</v>
      </c>
      <c r="N7" s="23" t="n">
        <v>1587.80923765758</v>
      </c>
      <c r="O7" s="23" t="n">
        <v>2465.5968092887</v>
      </c>
      <c r="P7" s="23" t="n">
        <v>2636.78566052917</v>
      </c>
      <c r="Q7" s="23" t="n">
        <f aca="false">+C7+D7+E7+F7</f>
        <v>2079420</v>
      </c>
      <c r="R7" s="23" t="n">
        <f aca="false">+H7+I7+J7+K7</f>
        <v>90129.544453705</v>
      </c>
      <c r="S7" s="23" t="n">
        <f aca="false">+M7+N7+O7+P7</f>
        <v>18171.929835571</v>
      </c>
    </row>
    <row r="8" customFormat="false" ht="12.75" hidden="false" customHeight="false" outlineLevel="0" collapsed="false">
      <c r="A8" s="21"/>
      <c r="B8" s="25" t="s">
        <v>23</v>
      </c>
      <c r="C8" s="23" t="n">
        <v>1698766</v>
      </c>
      <c r="D8" s="23" t="n">
        <v>115875</v>
      </c>
      <c r="E8" s="23" t="n">
        <v>153642</v>
      </c>
      <c r="F8" s="23" t="n">
        <v>122273</v>
      </c>
      <c r="G8" s="24"/>
      <c r="H8" s="23" t="n">
        <v>71992.4275951005</v>
      </c>
      <c r="I8" s="23" t="n">
        <v>8309.28603480859</v>
      </c>
      <c r="J8" s="23" t="n">
        <v>12314.2481844064</v>
      </c>
      <c r="K8" s="23" t="n">
        <v>12920.3628939684</v>
      </c>
      <c r="L8" s="24"/>
      <c r="M8" s="23" t="n">
        <v>11606.6283055539</v>
      </c>
      <c r="N8" s="23" t="n">
        <v>1526.62886174585</v>
      </c>
      <c r="O8" s="23" t="n">
        <v>2440.16121467345</v>
      </c>
      <c r="P8" s="23" t="n">
        <v>2620.68518088355</v>
      </c>
      <c r="Q8" s="23" t="n">
        <f aca="false">+C8+D8+E8+F8</f>
        <v>2090556</v>
      </c>
      <c r="R8" s="23" t="n">
        <f aca="false">+H8+I8+J8+K8</f>
        <v>105536.324708284</v>
      </c>
      <c r="S8" s="23" t="n">
        <f aca="false">+M8+N8+O8+P8</f>
        <v>18194.1035628567</v>
      </c>
    </row>
    <row r="9" customFormat="false" ht="12.75" hidden="false" customHeight="false" outlineLevel="0" collapsed="false">
      <c r="A9" s="21"/>
      <c r="B9" s="25" t="s">
        <v>24</v>
      </c>
      <c r="C9" s="23" t="n">
        <v>1727783</v>
      </c>
      <c r="D9" s="23" t="n">
        <v>116699</v>
      </c>
      <c r="E9" s="23" t="n">
        <v>154916</v>
      </c>
      <c r="F9" s="23" t="n">
        <v>122765</v>
      </c>
      <c r="G9" s="24"/>
      <c r="H9" s="23" t="n">
        <v>64923.0416630781</v>
      </c>
      <c r="I9" s="23" t="n">
        <v>9281.47980824757</v>
      </c>
      <c r="J9" s="23" t="n">
        <v>11498.922419238</v>
      </c>
      <c r="K9" s="23" t="n">
        <v>12991.2466479672</v>
      </c>
      <c r="L9" s="24"/>
      <c r="M9" s="23" t="n">
        <v>11208.2900325694</v>
      </c>
      <c r="N9" s="23" t="n">
        <v>1457.70479383832</v>
      </c>
      <c r="O9" s="23" t="n">
        <v>2357.04598985992</v>
      </c>
      <c r="P9" s="23" t="n">
        <v>2539.85933215698</v>
      </c>
      <c r="Q9" s="23" t="n">
        <f aca="false">+C9+D9+E9+F9</f>
        <v>2122163</v>
      </c>
      <c r="R9" s="23" t="n">
        <f aca="false">+H9+I9+J9+K9</f>
        <v>98694.6905385308</v>
      </c>
      <c r="S9" s="23" t="n">
        <f aca="false">+M9+N9+O9+P9</f>
        <v>17562.9001484246</v>
      </c>
    </row>
    <row r="10" customFormat="false" ht="12.75" hidden="false" customHeight="false" outlineLevel="0" collapsed="false">
      <c r="A10" s="26" t="n">
        <v>2006</v>
      </c>
      <c r="B10" s="25" t="s">
        <v>21</v>
      </c>
      <c r="C10" s="23" t="n">
        <v>1767508</v>
      </c>
      <c r="D10" s="23" t="n">
        <v>117079</v>
      </c>
      <c r="E10" s="23" t="n">
        <v>156115</v>
      </c>
      <c r="F10" s="23" t="n">
        <v>124087</v>
      </c>
      <c r="G10" s="24"/>
      <c r="H10" s="23" t="n">
        <v>67444.0749655625</v>
      </c>
      <c r="I10" s="23" t="n">
        <v>9291.93284445091</v>
      </c>
      <c r="J10" s="23" t="n">
        <v>11523.347759063</v>
      </c>
      <c r="K10" s="23" t="n">
        <v>13081.5658251601</v>
      </c>
      <c r="L10" s="24"/>
      <c r="M10" s="23" t="n">
        <v>11414.9732365418</v>
      </c>
      <c r="N10" s="23" t="n">
        <v>1431.8944744485</v>
      </c>
      <c r="O10" s="23" t="n">
        <v>2318.43310164998</v>
      </c>
      <c r="P10" s="23" t="n">
        <v>2523.49343294009</v>
      </c>
      <c r="Q10" s="23" t="n">
        <f aca="false">+C10+D10+E10+F10</f>
        <v>2164789</v>
      </c>
      <c r="R10" s="23" t="n">
        <f aca="false">+H10+I10+J10+K10</f>
        <v>101340.921394236</v>
      </c>
      <c r="S10" s="23" t="n">
        <f aca="false">+M10+N10+O10+P10</f>
        <v>17688.7942455804</v>
      </c>
    </row>
    <row r="11" customFormat="false" ht="12.75" hidden="false" customHeight="false" outlineLevel="0" collapsed="false">
      <c r="A11" s="26"/>
      <c r="B11" s="25" t="s">
        <v>22</v>
      </c>
      <c r="C11" s="23" t="n">
        <v>1827462</v>
      </c>
      <c r="D11" s="23" t="n">
        <v>119279</v>
      </c>
      <c r="E11" s="23" t="n">
        <v>159010</v>
      </c>
      <c r="F11" s="23" t="n">
        <v>126038</v>
      </c>
      <c r="G11" s="24"/>
      <c r="H11" s="23" t="n">
        <v>69628.1931882185</v>
      </c>
      <c r="I11" s="23" t="n">
        <v>9805.44416875362</v>
      </c>
      <c r="J11" s="23" t="n">
        <v>11770.9354564031</v>
      </c>
      <c r="K11" s="23" t="n">
        <v>13227.7694938494</v>
      </c>
      <c r="L11" s="24"/>
      <c r="M11" s="23" t="n">
        <v>11683.2651782205</v>
      </c>
      <c r="N11" s="23" t="n">
        <v>1436.16913628323</v>
      </c>
      <c r="O11" s="23" t="n">
        <v>2310.80237819657</v>
      </c>
      <c r="P11" s="23" t="n">
        <v>2541.62920018873</v>
      </c>
      <c r="Q11" s="23" t="n">
        <f aca="false">+C11+D11+E11+F11</f>
        <v>2231789</v>
      </c>
      <c r="R11" s="23" t="n">
        <f aca="false">+H11+I11+J11+K11</f>
        <v>104432.342307225</v>
      </c>
      <c r="S11" s="23" t="n">
        <f aca="false">+M11+N11+O11+P11</f>
        <v>17971.865892889</v>
      </c>
    </row>
    <row r="12" customFormat="false" ht="12.75" hidden="false" customHeight="false" outlineLevel="0" collapsed="false">
      <c r="A12" s="26"/>
      <c r="B12" s="25" t="s">
        <v>23</v>
      </c>
      <c r="C12" s="23" t="n">
        <v>1834531</v>
      </c>
      <c r="D12" s="23" t="n">
        <v>118200</v>
      </c>
      <c r="E12" s="23" t="n">
        <v>158004</v>
      </c>
      <c r="F12" s="23" t="n">
        <v>125479</v>
      </c>
      <c r="G12" s="24"/>
      <c r="H12" s="23" t="n">
        <v>70340.5285215862</v>
      </c>
      <c r="I12" s="23" t="n">
        <v>9833.76690083297</v>
      </c>
      <c r="J12" s="23" t="n">
        <v>11956.8636901998</v>
      </c>
      <c r="K12" s="23" t="n">
        <v>13190.2944943571</v>
      </c>
      <c r="L12" s="24"/>
      <c r="M12" s="23" t="n">
        <v>11647.1872479683</v>
      </c>
      <c r="N12" s="23" t="n">
        <v>1401.83823228632</v>
      </c>
      <c r="O12" s="23" t="n">
        <v>2252.12595549132</v>
      </c>
      <c r="P12" s="23" t="n">
        <v>2498.21685896222</v>
      </c>
      <c r="Q12" s="23" t="n">
        <f aca="false">+C12+D12+E12+F12</f>
        <v>2236214</v>
      </c>
      <c r="R12" s="23" t="n">
        <f aca="false">+H12+I12+J12+K12</f>
        <v>105321.453606976</v>
      </c>
      <c r="S12" s="23" t="n">
        <f aca="false">+M12+N12+O12+P12</f>
        <v>17799.3682947081</v>
      </c>
    </row>
    <row r="13" customFormat="false" ht="12.75" hidden="false" customHeight="false" outlineLevel="0" collapsed="false">
      <c r="A13" s="26"/>
      <c r="B13" s="25" t="s">
        <v>24</v>
      </c>
      <c r="C13" s="23" t="n">
        <v>1911296</v>
      </c>
      <c r="D13" s="23" t="n">
        <v>119086</v>
      </c>
      <c r="E13" s="23" t="n">
        <v>159364</v>
      </c>
      <c r="F13" s="23" t="n">
        <v>125651</v>
      </c>
      <c r="G13" s="24"/>
      <c r="H13" s="23" t="n">
        <v>74076.7738898171</v>
      </c>
      <c r="I13" s="23" t="n">
        <v>9815.30532393905</v>
      </c>
      <c r="J13" s="23" t="n">
        <v>11814.8980220031</v>
      </c>
      <c r="K13" s="23" t="n">
        <v>12995.2450847594</v>
      </c>
      <c r="L13" s="24"/>
      <c r="M13" s="23" t="n">
        <v>11751.162799518</v>
      </c>
      <c r="N13" s="23" t="n">
        <v>1356.98328527599</v>
      </c>
      <c r="O13" s="23" t="n">
        <v>2187.85891183774</v>
      </c>
      <c r="P13" s="23" t="n">
        <v>2442.56929756396</v>
      </c>
      <c r="Q13" s="23" t="n">
        <f aca="false">+C13+D13+E13+F13</f>
        <v>2315397</v>
      </c>
      <c r="R13" s="23" t="n">
        <f aca="false">+H13+I13+J13+K13</f>
        <v>108702.222320519</v>
      </c>
      <c r="S13" s="23" t="n">
        <f aca="false">+M13+N13+O13+P13</f>
        <v>17738.5742941957</v>
      </c>
    </row>
    <row r="14" customFormat="false" ht="12.75" hidden="false" customHeight="false" outlineLevel="0" collapsed="false">
      <c r="A14" s="26" t="n">
        <v>2007</v>
      </c>
      <c r="B14" s="25" t="s">
        <v>21</v>
      </c>
      <c r="C14" s="23" t="n">
        <v>2014472</v>
      </c>
      <c r="D14" s="23" t="n">
        <v>120598</v>
      </c>
      <c r="E14" s="23" t="n">
        <v>161106</v>
      </c>
      <c r="F14" s="23" t="n">
        <v>126288</v>
      </c>
      <c r="G14" s="24"/>
      <c r="H14" s="23" t="n">
        <v>78537.6886836379</v>
      </c>
      <c r="I14" s="23" t="n">
        <v>9919.88138440884</v>
      </c>
      <c r="J14" s="23" t="n">
        <v>12112.6937952221</v>
      </c>
      <c r="K14" s="23" t="n">
        <v>13230.5634519228</v>
      </c>
      <c r="L14" s="24"/>
      <c r="M14" s="23" t="n">
        <v>12148.6083999638</v>
      </c>
      <c r="N14" s="23" t="n">
        <v>1329.76995410591</v>
      </c>
      <c r="O14" s="23" t="n">
        <v>2151.79150933942</v>
      </c>
      <c r="P14" s="23" t="n">
        <v>2384.40868339703</v>
      </c>
      <c r="Q14" s="23" t="n">
        <f aca="false">+C14+D14+E14+F14</f>
        <v>2422464</v>
      </c>
      <c r="R14" s="23" t="n">
        <f aca="false">+H14+I14+J14+K14</f>
        <v>113800.827315192</v>
      </c>
      <c r="S14" s="23" t="n">
        <f aca="false">+M14+N14+O14+P14</f>
        <v>18014.5785468061</v>
      </c>
    </row>
    <row r="15" customFormat="false" ht="12.75" hidden="false" customHeight="false" outlineLevel="0" collapsed="false">
      <c r="A15" s="26"/>
      <c r="B15" s="25" t="s">
        <v>22</v>
      </c>
      <c r="C15" s="23" t="n">
        <v>2097400</v>
      </c>
      <c r="D15" s="23" t="n">
        <v>149828</v>
      </c>
      <c r="E15" s="23" t="n">
        <v>161762</v>
      </c>
      <c r="F15" s="23" t="n">
        <v>126605</v>
      </c>
      <c r="G15" s="24"/>
      <c r="H15" s="23" t="n">
        <v>83118.5340201572</v>
      </c>
      <c r="I15" s="23" t="n">
        <v>9805.79490262553</v>
      </c>
      <c r="J15" s="23" t="n">
        <v>12111.6716281254</v>
      </c>
      <c r="K15" s="23" t="n">
        <v>13130.8040614806</v>
      </c>
      <c r="L15" s="24"/>
      <c r="M15" s="23" t="n">
        <v>12524.3968507577</v>
      </c>
      <c r="N15" s="23" t="n">
        <v>1303.32536581595</v>
      </c>
      <c r="O15" s="23" t="n">
        <v>2117.04389043728</v>
      </c>
      <c r="P15" s="23" t="n">
        <v>2346.5322631582</v>
      </c>
      <c r="Q15" s="23" t="n">
        <f aca="false">+C15+D15+E15+F15</f>
        <v>2535595</v>
      </c>
      <c r="R15" s="23" t="n">
        <f aca="false">+H15+I15+J15+K15</f>
        <v>118166.804612389</v>
      </c>
      <c r="S15" s="23" t="n">
        <f aca="false">+M15+N15+O15+P15</f>
        <v>18291.2983701691</v>
      </c>
    </row>
    <row r="16" customFormat="false" ht="12.75" hidden="false" customHeight="false" outlineLevel="0" collapsed="false">
      <c r="A16" s="26"/>
      <c r="B16" s="25" t="s">
        <v>23</v>
      </c>
      <c r="C16" s="23" t="n">
        <v>2174343</v>
      </c>
      <c r="D16" s="23" t="n">
        <v>121574</v>
      </c>
      <c r="E16" s="23" t="n">
        <v>163138</v>
      </c>
      <c r="F16" s="23" t="n">
        <v>126766</v>
      </c>
      <c r="G16" s="24"/>
      <c r="H16" s="23" t="n">
        <v>90097.7875120265</v>
      </c>
      <c r="I16" s="23" t="n">
        <v>9876.61535988182</v>
      </c>
      <c r="J16" s="23" t="n">
        <v>12199.9564566675</v>
      </c>
      <c r="K16" s="23" t="n">
        <v>13193.8255476301</v>
      </c>
      <c r="L16" s="24"/>
      <c r="M16" s="23" t="n">
        <v>12899.3635424652</v>
      </c>
      <c r="N16" s="23" t="n">
        <v>1283.8180230451</v>
      </c>
      <c r="O16" s="23" t="n">
        <v>2075.47243080674</v>
      </c>
      <c r="P16" s="23" t="n">
        <v>2299.67807202135</v>
      </c>
      <c r="Q16" s="23" t="n">
        <f aca="false">+C16+D16+E16+F16</f>
        <v>2585821</v>
      </c>
      <c r="R16" s="23" t="n">
        <f aca="false">+H16+I16+J16+K16</f>
        <v>125368.184876206</v>
      </c>
      <c r="S16" s="23" t="n">
        <f aca="false">+M16+N16+O16+P16</f>
        <v>18558.3320683384</v>
      </c>
    </row>
    <row r="17" customFormat="false" ht="12.75" hidden="false" customHeight="false" outlineLevel="0" collapsed="false">
      <c r="A17" s="26"/>
      <c r="B17" s="25" t="s">
        <v>24</v>
      </c>
      <c r="C17" s="23" t="n">
        <v>2239304</v>
      </c>
      <c r="D17" s="23" t="n">
        <v>122258</v>
      </c>
      <c r="E17" s="23" t="n">
        <v>163803</v>
      </c>
      <c r="F17" s="23" t="n">
        <v>127035</v>
      </c>
      <c r="G17" s="24"/>
      <c r="H17" s="23" t="n">
        <v>123675.931286092</v>
      </c>
      <c r="I17" s="23" t="n">
        <v>9919.17914253418</v>
      </c>
      <c r="J17" s="23" t="n">
        <v>12254.2076168351</v>
      </c>
      <c r="K17" s="23" t="n">
        <v>13209.8812821882</v>
      </c>
      <c r="L17" s="24"/>
      <c r="M17" s="23" t="n">
        <v>13091.6306428509</v>
      </c>
      <c r="N17" s="23" t="n">
        <v>1258.38843281762</v>
      </c>
      <c r="O17" s="23" t="n">
        <v>2007.4267504812</v>
      </c>
      <c r="P17" s="23" t="n">
        <v>2219.43439196809</v>
      </c>
      <c r="Q17" s="23" t="n">
        <f aca="false">+C17+D17+E17+F17</f>
        <v>2652400</v>
      </c>
      <c r="R17" s="23" t="n">
        <f aca="false">+H17+I17+J17+K17</f>
        <v>159059.199327649</v>
      </c>
      <c r="S17" s="23" t="n">
        <f aca="false">+M17+N17+O17+P17</f>
        <v>18576.8802181178</v>
      </c>
    </row>
    <row r="18" customFormat="false" ht="12.75" hidden="false" customHeight="false" outlineLevel="0" collapsed="false">
      <c r="A18" s="26" t="n">
        <v>2008</v>
      </c>
      <c r="B18" s="25" t="s">
        <v>21</v>
      </c>
      <c r="C18" s="23" t="n">
        <v>2313788</v>
      </c>
      <c r="D18" s="23" t="n">
        <v>123209</v>
      </c>
      <c r="E18" s="23" t="n">
        <v>165088</v>
      </c>
      <c r="F18" s="23" t="n">
        <v>128197</v>
      </c>
      <c r="G18" s="24"/>
      <c r="H18" s="23" t="n">
        <v>127677.912451943</v>
      </c>
      <c r="I18" s="23" t="n">
        <v>9993.14855782572</v>
      </c>
      <c r="J18" s="23" t="n">
        <v>13686.5244891222</v>
      </c>
      <c r="K18" s="23" t="n">
        <v>12999.0257325943</v>
      </c>
      <c r="L18" s="24"/>
      <c r="M18" s="23" t="n">
        <v>13441.3764851498</v>
      </c>
      <c r="N18" s="23" t="n">
        <v>1227.244440714</v>
      </c>
      <c r="O18" s="23" t="n">
        <v>1942.26521432558</v>
      </c>
      <c r="P18" s="23" t="n">
        <v>2147.54262641073</v>
      </c>
      <c r="Q18" s="23" t="n">
        <f aca="false">+C18+D18+E18+F18</f>
        <v>2730282</v>
      </c>
      <c r="R18" s="23" t="n">
        <f aca="false">+H18+I18+J18+K18</f>
        <v>164356.611231486</v>
      </c>
      <c r="S18" s="23" t="n">
        <f aca="false">+M18+N18+O18+P18</f>
        <v>18758.4287666002</v>
      </c>
    </row>
    <row r="19" customFormat="false" ht="15.75" hidden="false" customHeight="true" outlineLevel="0" collapsed="false">
      <c r="A19" s="26"/>
      <c r="B19" s="25" t="s">
        <v>22</v>
      </c>
      <c r="C19" s="23" t="n">
        <v>2418592</v>
      </c>
      <c r="D19" s="23" t="n">
        <v>125012</v>
      </c>
      <c r="E19" s="23" t="n">
        <v>166960</v>
      </c>
      <c r="F19" s="23" t="n">
        <v>129034</v>
      </c>
      <c r="G19" s="24"/>
      <c r="H19" s="23" t="n">
        <v>148066.147394152</v>
      </c>
      <c r="I19" s="23" t="n">
        <v>10132.9695235472</v>
      </c>
      <c r="J19" s="23" t="n">
        <v>16304.8543694427</v>
      </c>
      <c r="K19" s="23" t="n">
        <v>13980.2892346688</v>
      </c>
      <c r="L19" s="24"/>
      <c r="M19" s="23" t="n">
        <v>14150.4523611904</v>
      </c>
      <c r="N19" s="23" t="n">
        <v>1233.08417447007</v>
      </c>
      <c r="O19" s="23" t="n">
        <v>1941.48317924602</v>
      </c>
      <c r="P19" s="23" t="n">
        <v>2122.32571889076</v>
      </c>
      <c r="Q19" s="23" t="n">
        <f aca="false">+C19+D19+E19+F19</f>
        <v>2839598</v>
      </c>
      <c r="R19" s="23" t="n">
        <f aca="false">+H19+I19+J19+K19</f>
        <v>188484.260521811</v>
      </c>
      <c r="S19" s="23" t="n">
        <f aca="false">+M19+N19+O19+P19</f>
        <v>19447.3454337973</v>
      </c>
    </row>
    <row r="20" customFormat="false" ht="12.75" hidden="false" customHeight="false" outlineLevel="0" collapsed="false">
      <c r="A20" s="26"/>
      <c r="B20" s="25" t="s">
        <v>23</v>
      </c>
      <c r="C20" s="23" t="n">
        <v>2516540</v>
      </c>
      <c r="D20" s="23" t="n">
        <v>125833</v>
      </c>
      <c r="E20" s="23" t="n">
        <v>168331</v>
      </c>
      <c r="F20" s="23" t="n">
        <v>128946</v>
      </c>
      <c r="G20" s="24"/>
      <c r="H20" s="23" t="n">
        <v>143635.793392911</v>
      </c>
      <c r="I20" s="23" t="n">
        <v>10227.3365100194</v>
      </c>
      <c r="J20" s="23" t="n">
        <v>16183.2420071598</v>
      </c>
      <c r="K20" s="23" t="n">
        <v>13797.1027836028</v>
      </c>
      <c r="L20" s="24"/>
      <c r="M20" s="23" t="n">
        <v>14528.0827193134</v>
      </c>
      <c r="N20" s="23" t="n">
        <v>1216.6608334083</v>
      </c>
      <c r="O20" s="23" t="n">
        <v>1905.89266086318</v>
      </c>
      <c r="P20" s="23" t="n">
        <v>2062.8642784704</v>
      </c>
      <c r="Q20" s="23" t="n">
        <f aca="false">+C20+D20+E20+F20</f>
        <v>2939650</v>
      </c>
      <c r="R20" s="23" t="n">
        <f aca="false">+H20+I20+J20+K20</f>
        <v>183843.474693693</v>
      </c>
      <c r="S20" s="23" t="n">
        <f aca="false">+M20+N20+O20+P20</f>
        <v>19713.5004920553</v>
      </c>
    </row>
    <row r="21" customFormat="false" ht="12.75" hidden="false" customHeight="false" outlineLevel="0" collapsed="false">
      <c r="A21" s="26"/>
      <c r="B21" s="25" t="s">
        <v>24</v>
      </c>
      <c r="C21" s="23" t="n">
        <v>2578610</v>
      </c>
      <c r="D21" s="23" t="n">
        <v>125670</v>
      </c>
      <c r="E21" s="23" t="n">
        <v>168300</v>
      </c>
      <c r="F21" s="23" t="n">
        <v>124676</v>
      </c>
      <c r="G21" s="24"/>
      <c r="H21" s="23" t="n">
        <v>139764.565758792</v>
      </c>
      <c r="I21" s="23" t="n">
        <v>9599.97162258832</v>
      </c>
      <c r="J21" s="23" t="n">
        <v>16000.50188717</v>
      </c>
      <c r="K21" s="23" t="n">
        <v>13365.8063946663</v>
      </c>
      <c r="L21" s="24"/>
      <c r="M21" s="23" t="n">
        <v>14468.9201789048</v>
      </c>
      <c r="N21" s="23" t="n">
        <v>1181.38425987858</v>
      </c>
      <c r="O21" s="23" t="n">
        <v>1842.56526541646</v>
      </c>
      <c r="P21" s="23" t="n">
        <v>1984.95203576469</v>
      </c>
      <c r="Q21" s="23" t="n">
        <f aca="false">+C21+D21+E21+F21</f>
        <v>2997256</v>
      </c>
      <c r="R21" s="23" t="n">
        <f aca="false">+H21+I21+J21+K21</f>
        <v>178730.845663217</v>
      </c>
      <c r="S21" s="23" t="n">
        <f aca="false">+M21+N21+O21+P21</f>
        <v>19477.8217399645</v>
      </c>
    </row>
    <row r="22" customFormat="false" ht="12.75" hidden="false" customHeight="false" outlineLevel="0" collapsed="false">
      <c r="A22" s="26" t="n">
        <v>2009</v>
      </c>
      <c r="B22" s="25" t="s">
        <v>21</v>
      </c>
      <c r="C22" s="23" t="n">
        <v>2665000</v>
      </c>
      <c r="D22" s="23" t="n">
        <v>126489</v>
      </c>
      <c r="E22" s="23" t="n">
        <v>168097</v>
      </c>
      <c r="F22" s="23" t="n">
        <v>117747</v>
      </c>
      <c r="G22" s="24"/>
      <c r="H22" s="23" t="n">
        <v>141085.375647712</v>
      </c>
      <c r="I22" s="23" t="n">
        <v>10941.3780489168</v>
      </c>
      <c r="J22" s="23" t="n">
        <v>16148.217481639</v>
      </c>
      <c r="K22" s="23" t="n">
        <v>13094.5800093294</v>
      </c>
      <c r="L22" s="24"/>
      <c r="M22" s="23" t="n">
        <v>15225.5386982452</v>
      </c>
      <c r="N22" s="23" t="n">
        <v>1184.71021987484</v>
      </c>
      <c r="O22" s="23" t="n">
        <v>1836.8766512188</v>
      </c>
      <c r="P22" s="23" t="n">
        <v>1941.63262816505</v>
      </c>
      <c r="Q22" s="23" t="n">
        <f aca="false">+C22+D22+E22+F22</f>
        <v>3077333</v>
      </c>
      <c r="R22" s="23" t="n">
        <f aca="false">+H22+I22+J22+K22</f>
        <v>181269.551187597</v>
      </c>
      <c r="S22" s="23" t="n">
        <f aca="false">+M22+N22+O22+P22</f>
        <v>20188.7581975039</v>
      </c>
    </row>
    <row r="23" customFormat="false" ht="12.75" hidden="false" customHeight="false" outlineLevel="0" collapsed="false">
      <c r="A23" s="26"/>
      <c r="B23" s="25" t="s">
        <v>22</v>
      </c>
      <c r="C23" s="23" t="n">
        <v>2758284</v>
      </c>
      <c r="D23" s="23" t="n">
        <v>126485</v>
      </c>
      <c r="E23" s="23" t="n">
        <v>167545</v>
      </c>
      <c r="F23" s="23" t="n">
        <v>111842</v>
      </c>
      <c r="G23" s="24"/>
      <c r="H23" s="23" t="n">
        <v>142906.684957377</v>
      </c>
      <c r="I23" s="23" t="n">
        <v>8942.06089644242</v>
      </c>
      <c r="J23" s="23" t="n">
        <v>15944.4641950816</v>
      </c>
      <c r="K23" s="23" t="n">
        <v>12003.129542541</v>
      </c>
      <c r="L23" s="24"/>
      <c r="M23" s="23" t="n">
        <v>16347.4784788502</v>
      </c>
      <c r="N23" s="23" t="n">
        <v>1218.16294586873</v>
      </c>
      <c r="O23" s="23" t="n">
        <v>1878.01098991667</v>
      </c>
      <c r="P23" s="23" t="n">
        <v>1945.19307367206</v>
      </c>
      <c r="Q23" s="23" t="n">
        <f aca="false">+C23+D23+E23+F23</f>
        <v>3164156</v>
      </c>
      <c r="R23" s="23" t="n">
        <f aca="false">+H23+I23+J23+K23</f>
        <v>179796.339591442</v>
      </c>
      <c r="S23" s="23" t="n">
        <f aca="false">+M23+N23+O23+P23</f>
        <v>21388.8454883076</v>
      </c>
    </row>
    <row r="24" customFormat="false" ht="12.75" hidden="false" customHeight="false" outlineLevel="0" collapsed="false">
      <c r="A24" s="26"/>
      <c r="B24" s="25" t="s">
        <v>23</v>
      </c>
      <c r="C24" s="23" t="n">
        <v>2815638</v>
      </c>
      <c r="D24" s="23" t="n">
        <v>156641</v>
      </c>
      <c r="E24" s="23" t="n">
        <v>166949</v>
      </c>
      <c r="F24" s="23" t="n">
        <v>107576</v>
      </c>
      <c r="G24" s="24"/>
      <c r="H24" s="23" t="n">
        <v>139338.205939434</v>
      </c>
      <c r="I24" s="23" t="n">
        <v>8814.56339771189</v>
      </c>
      <c r="J24" s="23" t="n">
        <v>15427.8201150536</v>
      </c>
      <c r="K24" s="23" t="n">
        <v>11332.3397780195</v>
      </c>
      <c r="L24" s="24"/>
      <c r="M24" s="23" t="n">
        <v>16138.6523966103</v>
      </c>
      <c r="N24" s="23" t="n">
        <v>1185.93008400561</v>
      </c>
      <c r="O24" s="23" t="n">
        <v>1845.16029667711</v>
      </c>
      <c r="P24" s="23" t="n">
        <v>1865.96854404864</v>
      </c>
      <c r="Q24" s="23" t="n">
        <f aca="false">+C24+D24+E24+F24</f>
        <v>3246804</v>
      </c>
      <c r="R24" s="23" t="n">
        <f aca="false">+H24+I24+J24+K24</f>
        <v>174912.929230219</v>
      </c>
      <c r="S24" s="23" t="n">
        <f aca="false">+M24+N24+O24+P24</f>
        <v>21035.7113213416</v>
      </c>
    </row>
    <row r="25" customFormat="false" ht="12.75" hidden="false" customHeight="false" outlineLevel="0" collapsed="false">
      <c r="A25" s="26"/>
      <c r="B25" s="25" t="s">
        <v>24</v>
      </c>
      <c r="C25" s="23" t="n">
        <v>2853912</v>
      </c>
      <c r="D25" s="23" t="n">
        <v>150255</v>
      </c>
      <c r="E25" s="23" t="n">
        <v>167722</v>
      </c>
      <c r="F25" s="23" t="n">
        <v>106305</v>
      </c>
      <c r="G25" s="24"/>
      <c r="H25" s="23" t="n">
        <v>101261.87825323</v>
      </c>
      <c r="I25" s="23" t="n">
        <v>8335.54038745617</v>
      </c>
      <c r="J25" s="23" t="n">
        <v>12232.0242197398</v>
      </c>
      <c r="K25" s="23" t="n">
        <v>11557.6409998811</v>
      </c>
      <c r="L25" s="24"/>
      <c r="M25" s="23" t="n">
        <v>15640.9179091343</v>
      </c>
      <c r="N25" s="23" t="n">
        <v>1145.67215759649</v>
      </c>
      <c r="O25" s="23" t="n">
        <v>1772.99025230112</v>
      </c>
      <c r="P25" s="23" t="n">
        <v>1757.38034632389</v>
      </c>
      <c r="Q25" s="23" t="n">
        <f aca="false">+C25+D25+E25+F25</f>
        <v>3278194</v>
      </c>
      <c r="R25" s="23" t="n">
        <f aca="false">+H25+I25+J25+K25</f>
        <v>133387.083860307</v>
      </c>
      <c r="S25" s="23" t="n">
        <f aca="false">+M25+N25+O25+P25</f>
        <v>20316.9606653558</v>
      </c>
    </row>
    <row r="26" customFormat="false" ht="12.75" hidden="false" customHeight="false" outlineLevel="0" collapsed="false">
      <c r="A26" s="26" t="n">
        <v>2010</v>
      </c>
      <c r="B26" s="25" t="s">
        <v>21</v>
      </c>
      <c r="C26" s="23" t="n">
        <v>2900652</v>
      </c>
      <c r="D26" s="23" t="n">
        <v>155235</v>
      </c>
      <c r="E26" s="23" t="n">
        <v>168913</v>
      </c>
      <c r="F26" s="23" t="n">
        <v>106818</v>
      </c>
      <c r="G26" s="24"/>
      <c r="H26" s="23" t="n">
        <v>103045.322357277</v>
      </c>
      <c r="I26" s="23" t="n">
        <v>8389.52633541519</v>
      </c>
      <c r="J26" s="23" t="n">
        <v>12165.979179712</v>
      </c>
      <c r="K26" s="23" t="n">
        <v>11492.7611234988</v>
      </c>
      <c r="L26" s="24"/>
      <c r="M26" s="23" t="n">
        <v>15870.4014457747</v>
      </c>
      <c r="N26" s="23" t="n">
        <v>1142.0988169119</v>
      </c>
      <c r="O26" s="23" t="n">
        <v>1751.87031511976</v>
      </c>
      <c r="P26" s="23" t="n">
        <v>1710.27680032328</v>
      </c>
      <c r="Q26" s="23" t="n">
        <f aca="false">+C26+D26+E26+F26</f>
        <v>3331618</v>
      </c>
      <c r="R26" s="23" t="n">
        <f aca="false">+H26+I26+J26+K26</f>
        <v>135093.588995903</v>
      </c>
      <c r="S26" s="23" t="n">
        <f aca="false">+M26+N26+O26+P26</f>
        <v>20474.6473781297</v>
      </c>
    </row>
    <row r="27" customFormat="false" ht="12.75" hidden="false" customHeight="false" outlineLevel="0" collapsed="false">
      <c r="A27" s="26"/>
      <c r="B27" s="25" t="s">
        <v>22</v>
      </c>
      <c r="C27" s="23" t="n">
        <v>2931950</v>
      </c>
      <c r="D27" s="23" t="n">
        <v>130598</v>
      </c>
      <c r="E27" s="23" t="n">
        <v>169465</v>
      </c>
      <c r="F27" s="23" t="n">
        <v>106541</v>
      </c>
      <c r="G27" s="24"/>
      <c r="H27" s="23" t="n">
        <v>104080.095349909</v>
      </c>
      <c r="I27" s="23" t="n">
        <v>8340.44561180341</v>
      </c>
      <c r="J27" s="23" t="n">
        <v>12194.9793138793</v>
      </c>
      <c r="K27" s="23" t="n">
        <v>11476.5361600422</v>
      </c>
      <c r="L27" s="24"/>
      <c r="M27" s="23" t="n">
        <v>16059.9712727474</v>
      </c>
      <c r="N27" s="23" t="n">
        <v>1159.34007760022</v>
      </c>
      <c r="O27" s="23" t="n">
        <v>1758.17318097986</v>
      </c>
      <c r="P27" s="23" t="n">
        <v>1679.0515785125</v>
      </c>
      <c r="Q27" s="23" t="n">
        <f aca="false">+C27+D27+E27+F27</f>
        <v>3338554</v>
      </c>
      <c r="R27" s="23" t="n">
        <f aca="false">+H27+I27+J27+K27</f>
        <v>136092.056435634</v>
      </c>
      <c r="S27" s="23" t="n">
        <f aca="false">+M27+N27+O27+P27</f>
        <v>20656.53610984</v>
      </c>
    </row>
    <row r="28" customFormat="false" ht="12.75" hidden="false" customHeight="false" outlineLevel="0" collapsed="false">
      <c r="A28" s="26"/>
      <c r="B28" s="25" t="s">
        <v>23</v>
      </c>
      <c r="C28" s="23" t="n">
        <v>2945987</v>
      </c>
      <c r="D28" s="23" t="n">
        <v>149469</v>
      </c>
      <c r="E28" s="23" t="n">
        <v>169393</v>
      </c>
      <c r="F28" s="23" t="n">
        <v>104438</v>
      </c>
      <c r="G28" s="24"/>
      <c r="H28" s="23" t="n">
        <v>104812.405795372</v>
      </c>
      <c r="I28" s="23" t="n">
        <v>8436.33352642893</v>
      </c>
      <c r="J28" s="23" t="n">
        <v>12285.4529956704</v>
      </c>
      <c r="K28" s="23" t="n">
        <v>11422.0956592583</v>
      </c>
      <c r="L28" s="24"/>
      <c r="M28" s="23" t="n">
        <v>16025.5987015067</v>
      </c>
      <c r="N28" s="23" t="n">
        <v>1157.54553219779</v>
      </c>
      <c r="O28" s="23" t="n">
        <v>1740.9127074865</v>
      </c>
      <c r="P28" s="23" t="n">
        <v>1650.78427402718</v>
      </c>
      <c r="Q28" s="23" t="n">
        <f aca="false">+C28+D28+E28+F28</f>
        <v>3369287</v>
      </c>
      <c r="R28" s="23" t="n">
        <f aca="false">+H28+I28+J28+K28</f>
        <v>136956.287976729</v>
      </c>
      <c r="S28" s="23" t="n">
        <f aca="false">+M28+N28+O28+P28</f>
        <v>20574.8412152181</v>
      </c>
    </row>
    <row r="29" customFormat="false" ht="12.75" hidden="false" customHeight="false" outlineLevel="0" collapsed="false">
      <c r="A29" s="26"/>
      <c r="B29" s="25" t="s">
        <v>24</v>
      </c>
      <c r="C29" s="23" t="n">
        <v>2966611</v>
      </c>
      <c r="D29" s="23" t="n">
        <v>131625</v>
      </c>
      <c r="E29" s="23" t="n">
        <v>169450</v>
      </c>
      <c r="F29" s="23" t="n">
        <v>103894</v>
      </c>
      <c r="G29" s="24"/>
      <c r="H29" s="23" t="n">
        <v>105225.937037972</v>
      </c>
      <c r="I29" s="23" t="n">
        <v>8481.29709026117</v>
      </c>
      <c r="J29" s="23" t="n">
        <v>12444.2133509695</v>
      </c>
      <c r="K29" s="23" t="n">
        <v>11486.4673914293</v>
      </c>
      <c r="L29" s="24"/>
      <c r="M29" s="23" t="n">
        <v>15347.4798458334</v>
      </c>
      <c r="N29" s="23" t="n">
        <v>1119.86258521615</v>
      </c>
      <c r="O29" s="23" t="n">
        <v>1663.15364863392</v>
      </c>
      <c r="P29" s="23" t="n">
        <v>1588.9117302879</v>
      </c>
      <c r="Q29" s="23" t="n">
        <f aca="false">+C29+D29+E29+F29</f>
        <v>3371580</v>
      </c>
      <c r="R29" s="23" t="n">
        <f aca="false">+H29+I29+J29+K29</f>
        <v>137637.914870632</v>
      </c>
      <c r="S29" s="23" t="n">
        <f aca="false">+M29+N29+O29+P29</f>
        <v>19719.4078099713</v>
      </c>
    </row>
    <row r="30" customFormat="false" ht="12.75" hidden="false" customHeight="false" outlineLevel="0" collapsed="false">
      <c r="A30" s="26" t="n">
        <v>2011</v>
      </c>
      <c r="B30" s="25" t="s">
        <v>21</v>
      </c>
      <c r="C30" s="23" t="n">
        <v>2992099</v>
      </c>
      <c r="D30" s="23" t="n">
        <v>161921</v>
      </c>
      <c r="E30" s="23" t="n">
        <v>170110</v>
      </c>
      <c r="F30" s="23" t="n">
        <v>104324</v>
      </c>
      <c r="G30" s="24"/>
      <c r="H30" s="23" t="n">
        <v>105517.847042003</v>
      </c>
      <c r="I30" s="23" t="n">
        <v>8512.28409971145</v>
      </c>
      <c r="J30" s="23" t="n">
        <v>12328.0396074337</v>
      </c>
      <c r="K30" s="23" t="n">
        <v>11343.6524245087</v>
      </c>
      <c r="L30" s="24"/>
      <c r="M30" s="23" t="n">
        <v>15195.9773458203</v>
      </c>
      <c r="N30" s="23" t="n">
        <v>1098.78707714527</v>
      </c>
      <c r="O30" s="23" t="n">
        <v>1627.79962030802</v>
      </c>
      <c r="P30" s="23" t="n">
        <v>1532.60125215539</v>
      </c>
      <c r="Q30" s="23" t="n">
        <f aca="false">+C30+D30+E30+F30</f>
        <v>3428454</v>
      </c>
      <c r="R30" s="23" t="n">
        <f aca="false">+H30+I30+J30+K30</f>
        <v>137701.823173657</v>
      </c>
      <c r="S30" s="23" t="n">
        <f aca="false">+M30+N30+O30+P30</f>
        <v>19455.165295429</v>
      </c>
    </row>
    <row r="31" customFormat="false" ht="12.75" hidden="false" customHeight="false" outlineLevel="0" collapsed="false">
      <c r="A31" s="26"/>
      <c r="B31" s="25" t="s">
        <v>22</v>
      </c>
      <c r="C31" s="23" t="n">
        <v>3027792</v>
      </c>
      <c r="D31" s="23" t="n">
        <v>170703</v>
      </c>
      <c r="E31" s="23" t="n">
        <v>170764</v>
      </c>
      <c r="F31" s="23" t="n">
        <v>104376</v>
      </c>
      <c r="G31" s="24"/>
      <c r="H31" s="23" t="n">
        <v>106736.665568883</v>
      </c>
      <c r="I31" s="23" t="n">
        <v>8886.62624315746</v>
      </c>
      <c r="J31" s="23" t="n">
        <v>12362.9507404266</v>
      </c>
      <c r="K31" s="23" t="n">
        <v>11299.7570588899</v>
      </c>
      <c r="L31" s="24"/>
      <c r="M31" s="23" t="n">
        <v>16041.292544259</v>
      </c>
      <c r="N31" s="23" t="n">
        <v>1152.07520861685</v>
      </c>
      <c r="O31" s="23" t="n">
        <v>1669.5508781619</v>
      </c>
      <c r="P31" s="23" t="n">
        <v>1550.99331821926</v>
      </c>
      <c r="Q31" s="23" t="n">
        <f aca="false">+C31+D31+E31+F31</f>
        <v>3473635</v>
      </c>
      <c r="R31" s="23" t="n">
        <f aca="false">+H31+I31+J31+K31</f>
        <v>139285.999611357</v>
      </c>
      <c r="S31" s="23" t="n">
        <f aca="false">+M31+N31+O31+P31</f>
        <v>20413.911949257</v>
      </c>
    </row>
    <row r="32" customFormat="false" ht="12.75" hidden="false" customHeight="false" outlineLevel="0" collapsed="false">
      <c r="A32" s="26"/>
      <c r="B32" s="25" t="s">
        <v>23</v>
      </c>
      <c r="C32" s="23" t="n">
        <v>3067128</v>
      </c>
      <c r="D32" s="23" t="n">
        <v>137220</v>
      </c>
      <c r="E32" s="23" t="n">
        <v>171763</v>
      </c>
      <c r="F32" s="23" t="n">
        <v>104261</v>
      </c>
      <c r="G32" s="24"/>
      <c r="H32" s="23" t="n">
        <v>108098.698832612</v>
      </c>
      <c r="I32" s="23" t="n">
        <v>8981.10036654567</v>
      </c>
      <c r="J32" s="23" t="n">
        <v>12165.9742380395</v>
      </c>
      <c r="K32" s="23" t="n">
        <v>11135.6187049241</v>
      </c>
      <c r="L32" s="24"/>
      <c r="M32" s="23" t="n">
        <v>16637.2099412941</v>
      </c>
      <c r="N32" s="23" t="n">
        <v>1170.34621137316</v>
      </c>
      <c r="O32" s="23" t="n">
        <v>1681.88069200251</v>
      </c>
      <c r="P32" s="23" t="n">
        <v>1534.60211929167</v>
      </c>
      <c r="Q32" s="23" t="n">
        <f aca="false">+C32+D32+E32+F32</f>
        <v>3480372</v>
      </c>
      <c r="R32" s="23" t="n">
        <f aca="false">+H32+I32+J32+K32</f>
        <v>140381.392142121</v>
      </c>
      <c r="S32" s="23" t="n">
        <f aca="false">+M32+N32+O32+P32</f>
        <v>21024.0389639615</v>
      </c>
    </row>
    <row r="33" customFormat="false" ht="12.75" hidden="false" customHeight="false" outlineLevel="0" collapsed="false">
      <c r="A33" s="26"/>
      <c r="B33" s="25" t="s">
        <v>24</v>
      </c>
      <c r="C33" s="23" t="n">
        <v>3091851</v>
      </c>
      <c r="D33" s="23" t="n">
        <v>138185</v>
      </c>
      <c r="E33" s="23" t="n">
        <v>172725</v>
      </c>
      <c r="F33" s="23" t="n">
        <v>104009</v>
      </c>
      <c r="G33" s="24"/>
      <c r="H33" s="23" t="n">
        <v>109324.33787996</v>
      </c>
      <c r="I33" s="23" t="n">
        <v>9077.89944495583</v>
      </c>
      <c r="J33" s="23" t="n">
        <v>12224.1233951475</v>
      </c>
      <c r="K33" s="23" t="n">
        <v>11094.2618635024</v>
      </c>
      <c r="L33" s="24"/>
      <c r="M33" s="23" t="n">
        <v>16776.7991268423</v>
      </c>
      <c r="N33" s="23" t="n">
        <v>1187.07163187177</v>
      </c>
      <c r="O33" s="23" t="n">
        <v>1689.77281714218</v>
      </c>
      <c r="P33" s="23" t="n">
        <v>1513.74614679447</v>
      </c>
      <c r="Q33" s="23" t="n">
        <f aca="false">+C33+D33+E33+F33</f>
        <v>3506770</v>
      </c>
      <c r="R33" s="23" t="n">
        <f aca="false">+H33+I33+J33+K33</f>
        <v>141720.622583566</v>
      </c>
      <c r="S33" s="23" t="n">
        <f aca="false">+M33+N33+O33+P33</f>
        <v>21167.3897226507</v>
      </c>
    </row>
    <row r="34" customFormat="false" ht="12.75" hidden="false" customHeight="false" outlineLevel="0" collapsed="false">
      <c r="A34" s="26" t="n">
        <v>2012</v>
      </c>
      <c r="B34" s="25" t="s">
        <v>21</v>
      </c>
      <c r="C34" s="23" t="n">
        <v>3134758</v>
      </c>
      <c r="D34" s="23" t="n">
        <v>140158</v>
      </c>
      <c r="E34" s="23" t="n">
        <v>174114</v>
      </c>
      <c r="F34" s="23" t="n">
        <v>105006</v>
      </c>
      <c r="G34" s="24"/>
      <c r="H34" s="23" t="n">
        <v>111484.146874709</v>
      </c>
      <c r="I34" s="23" t="n">
        <v>9192.17699333238</v>
      </c>
      <c r="J34" s="23" t="n">
        <v>12235.6165694703</v>
      </c>
      <c r="K34" s="23" t="n">
        <v>11279.9701145226</v>
      </c>
      <c r="L34" s="24"/>
      <c r="M34" s="23" t="n">
        <v>17621.4437122755</v>
      </c>
      <c r="N34" s="23" t="n">
        <v>1210.49667339689</v>
      </c>
      <c r="O34" s="23" t="n">
        <v>1726.19782051199</v>
      </c>
      <c r="P34" s="23" t="n">
        <v>1509.26555207376</v>
      </c>
      <c r="Q34" s="23" t="n">
        <f aca="false">+C34+D34+E34+F34</f>
        <v>3554036</v>
      </c>
      <c r="R34" s="23" t="n">
        <f aca="false">+H34+I34+J34+K34</f>
        <v>144191.910552034</v>
      </c>
      <c r="S34" s="23" t="n">
        <f aca="false">+M34+N34+O34+P34</f>
        <v>22067.4037582581</v>
      </c>
    </row>
    <row r="35" customFormat="false" ht="15.75" hidden="false" customHeight="true" outlineLevel="0" collapsed="false">
      <c r="A35" s="26"/>
      <c r="B35" s="25" t="s">
        <v>22</v>
      </c>
      <c r="C35" s="23" t="n">
        <v>3134171</v>
      </c>
      <c r="D35" s="23" t="n">
        <v>140136</v>
      </c>
      <c r="E35" s="23" t="n">
        <v>174076</v>
      </c>
      <c r="F35" s="23" t="n">
        <v>104643</v>
      </c>
      <c r="G35" s="24"/>
      <c r="H35" s="23" t="n">
        <v>110823.815246718</v>
      </c>
      <c r="I35" s="23" t="n">
        <v>9144.26738494972</v>
      </c>
      <c r="J35" s="23" t="n">
        <v>12171.386990306</v>
      </c>
      <c r="K35" s="23" t="n">
        <v>10392.3005556762</v>
      </c>
      <c r="L35" s="24"/>
      <c r="M35" s="23" t="n">
        <v>17511.2247721917</v>
      </c>
      <c r="N35" s="23" t="n">
        <v>1201.8688629226</v>
      </c>
      <c r="O35" s="23" t="n">
        <v>1713.14982604458</v>
      </c>
      <c r="P35" s="23" t="n">
        <v>1490.57535280923</v>
      </c>
      <c r="Q35" s="23" t="n">
        <f aca="false">+C35+D35+E35+F35</f>
        <v>3553026</v>
      </c>
      <c r="R35" s="23" t="n">
        <f aca="false">+H35+I35+J35+K35</f>
        <v>142531.77017765</v>
      </c>
      <c r="S35" s="23" t="n">
        <f aca="false">+M35+N35+O35+P35</f>
        <v>21916.8188139681</v>
      </c>
    </row>
    <row r="36" customFormat="false" ht="12.75" hidden="false" customHeight="false" outlineLevel="0" collapsed="false">
      <c r="A36" s="26"/>
      <c r="B36" s="25" t="s">
        <v>23</v>
      </c>
      <c r="C36" s="23" t="n">
        <v>3223476</v>
      </c>
      <c r="D36" s="23" t="n">
        <v>145431</v>
      </c>
      <c r="E36" s="23" t="n">
        <v>176189</v>
      </c>
      <c r="F36" s="23" t="n">
        <v>105411</v>
      </c>
      <c r="G36" s="24"/>
      <c r="H36" s="23" t="n">
        <v>113193.674156855</v>
      </c>
      <c r="I36" s="23" t="n">
        <v>9359.27643167402</v>
      </c>
      <c r="J36" s="23" t="n">
        <v>12374.3930364175</v>
      </c>
      <c r="K36" s="23" t="n">
        <v>10412.5358353294</v>
      </c>
      <c r="L36" s="24"/>
      <c r="M36" s="23" t="n">
        <v>18863.5771181595</v>
      </c>
      <c r="N36" s="23" t="n">
        <v>1278.8924302207</v>
      </c>
      <c r="O36" s="23" t="n">
        <v>1756.34934192928</v>
      </c>
      <c r="P36" s="23" t="n">
        <v>1518.86272584845</v>
      </c>
      <c r="Q36" s="23" t="n">
        <f aca="false">+C36+D36+E36+F36</f>
        <v>3650507</v>
      </c>
      <c r="R36" s="23" t="n">
        <f aca="false">+H36+I36+J36+K36</f>
        <v>145339.879460276</v>
      </c>
      <c r="S36" s="23" t="n">
        <f aca="false">+M36+N36+O36+P36</f>
        <v>23417.6816161579</v>
      </c>
    </row>
    <row r="37" customFormat="false" ht="12.75" hidden="false" customHeight="false" outlineLevel="0" collapsed="false">
      <c r="A37" s="26"/>
      <c r="B37" s="25" t="s">
        <v>24</v>
      </c>
      <c r="C37" s="23" t="n">
        <v>3222730</v>
      </c>
      <c r="D37" s="23" t="n">
        <v>145415</v>
      </c>
      <c r="E37" s="23" t="n">
        <v>176088</v>
      </c>
      <c r="F37" s="23" t="n">
        <v>105082</v>
      </c>
      <c r="G37" s="24"/>
      <c r="H37" s="23" t="n">
        <v>111644.105649783</v>
      </c>
      <c r="I37" s="23" t="n">
        <v>9233.07301509584</v>
      </c>
      <c r="J37" s="23" t="n">
        <v>12226.860105676</v>
      </c>
      <c r="K37" s="23" t="n">
        <v>10265.3025277087</v>
      </c>
      <c r="L37" s="24"/>
      <c r="M37" s="23" t="n">
        <v>18593.9464892595</v>
      </c>
      <c r="N37" s="23" t="n">
        <v>1260.6855062366</v>
      </c>
      <c r="O37" s="23" t="n">
        <v>1727.4737393952</v>
      </c>
      <c r="P37" s="23" t="n">
        <v>1474.49872772478</v>
      </c>
      <c r="Q37" s="23" t="n">
        <f aca="false">+C37+D37+E37+F37</f>
        <v>3649315</v>
      </c>
      <c r="R37" s="23" t="n">
        <f aca="false">+H37+I37+J37+K37</f>
        <v>143369.341298264</v>
      </c>
      <c r="S37" s="23" t="n">
        <f aca="false">+M37+N37+O37+P37</f>
        <v>23056.604462616</v>
      </c>
    </row>
    <row r="38" customFormat="false" ht="12.75" hidden="false" customHeight="false" outlineLevel="0" collapsed="false">
      <c r="A38" s="26" t="n">
        <v>2013</v>
      </c>
      <c r="B38" s="25" t="s">
        <v>21</v>
      </c>
      <c r="C38" s="23" t="n">
        <v>3286465</v>
      </c>
      <c r="D38" s="23" t="n">
        <v>150358</v>
      </c>
      <c r="E38" s="23" t="n">
        <v>177708</v>
      </c>
      <c r="F38" s="23" t="n">
        <v>106632</v>
      </c>
      <c r="G38" s="24"/>
      <c r="H38" s="23" t="n">
        <v>114354.768503104</v>
      </c>
      <c r="I38" s="23" t="n">
        <v>9510.27019342759</v>
      </c>
      <c r="J38" s="23" t="n">
        <v>12482.1494946686</v>
      </c>
      <c r="K38" s="23" t="n">
        <v>10516.5126973736</v>
      </c>
      <c r="L38" s="24"/>
      <c r="M38" s="23" t="n">
        <v>19541.8785910148</v>
      </c>
      <c r="N38" s="23" t="n">
        <v>1325.06982858161</v>
      </c>
      <c r="O38" s="23" t="n">
        <v>1754.66152180048</v>
      </c>
      <c r="P38" s="23" t="n">
        <v>1491.58575264234</v>
      </c>
      <c r="Q38" s="23" t="n">
        <f aca="false">+C38+D38+E38+F38</f>
        <v>3721163</v>
      </c>
      <c r="R38" s="23" t="n">
        <f aca="false">+H38+I38+J38+K38</f>
        <v>146863.700888574</v>
      </c>
      <c r="S38" s="23" t="n">
        <f aca="false">+M38+N38+O38+P38</f>
        <v>24113.1956940392</v>
      </c>
    </row>
    <row r="39" customFormat="false" ht="12.75" hidden="false" customHeight="false" outlineLevel="0" collapsed="false">
      <c r="A39" s="26"/>
      <c r="B39" s="25" t="s">
        <v>22</v>
      </c>
      <c r="C39" s="23" t="n">
        <v>3285757</v>
      </c>
      <c r="D39" s="23" t="n">
        <v>150356</v>
      </c>
      <c r="E39" s="23" t="n">
        <v>177572</v>
      </c>
      <c r="F39" s="23" t="n">
        <v>106249</v>
      </c>
      <c r="G39" s="24"/>
      <c r="H39" s="23" t="n">
        <v>114327.800782455</v>
      </c>
      <c r="I39" s="23" t="n">
        <v>9516.685115541</v>
      </c>
      <c r="J39" s="23" t="n">
        <v>12477.6651223718</v>
      </c>
      <c r="K39" s="23" t="n">
        <v>10487.3997894309</v>
      </c>
      <c r="L39" s="24"/>
      <c r="M39" s="23" t="n">
        <v>19536.930175604</v>
      </c>
      <c r="N39" s="23" t="n">
        <v>1326.52507988762</v>
      </c>
      <c r="O39" s="23" t="n">
        <v>1750.15860749071</v>
      </c>
      <c r="P39" s="23" t="n">
        <v>1483.90783941449</v>
      </c>
      <c r="Q39" s="23" t="n">
        <f aca="false">+C39+D39+E39+F39</f>
        <v>3719934</v>
      </c>
      <c r="R39" s="23" t="n">
        <f aca="false">+H39+I39+J39+K39</f>
        <v>146809.550809799</v>
      </c>
      <c r="S39" s="23" t="n">
        <f aca="false">+M39+N39+O39+P39</f>
        <v>24097.5217023968</v>
      </c>
    </row>
    <row r="40" customFormat="false" ht="12.75" hidden="false" customHeight="false" outlineLevel="0" collapsed="false">
      <c r="A40" s="26"/>
      <c r="B40" s="25" t="s">
        <v>23</v>
      </c>
      <c r="C40" s="23" t="n">
        <v>3369189</v>
      </c>
      <c r="D40" s="23" t="n">
        <v>177886</v>
      </c>
      <c r="E40" s="23" t="n">
        <v>180719</v>
      </c>
      <c r="F40" s="23" t="n">
        <v>107974</v>
      </c>
      <c r="G40" s="24"/>
      <c r="H40" s="23" t="n">
        <v>116208.222482463</v>
      </c>
      <c r="I40" s="23" t="n">
        <v>9669.85489312799</v>
      </c>
      <c r="J40" s="23" t="n">
        <v>12562.6490706316</v>
      </c>
      <c r="K40" s="23" t="n">
        <v>10479.7315466655</v>
      </c>
      <c r="L40" s="24"/>
      <c r="M40" s="23" t="n">
        <v>20832.41033518</v>
      </c>
      <c r="N40" s="23" t="n">
        <v>1390.38198548833</v>
      </c>
      <c r="O40" s="23" t="n">
        <v>1806.97991338682</v>
      </c>
      <c r="P40" s="23" t="n">
        <v>1476.5267241869</v>
      </c>
      <c r="Q40" s="23" t="n">
        <f aca="false">+C40+D40+E40+F40</f>
        <v>3835768</v>
      </c>
      <c r="R40" s="23" t="n">
        <f aca="false">+H40+I40+J40+K40</f>
        <v>148920.457992888</v>
      </c>
      <c r="S40" s="23" t="n">
        <f aca="false">+M40+N40+O40+P40</f>
        <v>25506.298958242</v>
      </c>
    </row>
    <row r="41" customFormat="false" ht="12.75" hidden="false" customHeight="false" outlineLevel="0" collapsed="false">
      <c r="A41" s="26"/>
      <c r="B41" s="25" t="s">
        <v>24</v>
      </c>
      <c r="C41" s="23" t="n">
        <v>3368721</v>
      </c>
      <c r="D41" s="23" t="n">
        <v>177857</v>
      </c>
      <c r="E41" s="23" t="n">
        <v>180751</v>
      </c>
      <c r="F41" s="23" t="n">
        <v>107775</v>
      </c>
      <c r="G41" s="24"/>
      <c r="H41" s="23" t="n">
        <v>115216.543256313</v>
      </c>
      <c r="I41" s="23" t="n">
        <v>9595.69440644983</v>
      </c>
      <c r="J41" s="23" t="n">
        <v>12477.6322002486</v>
      </c>
      <c r="K41" s="23" t="n">
        <v>10393.8306213953</v>
      </c>
      <c r="L41" s="24"/>
      <c r="M41" s="23" t="n">
        <v>20638.8566198826</v>
      </c>
      <c r="N41" s="23" t="n">
        <v>1376.61168046882</v>
      </c>
      <c r="O41" s="23" t="n">
        <v>1788.91905330277</v>
      </c>
      <c r="P41" s="23" t="n">
        <v>1460.57500245084</v>
      </c>
      <c r="Q41" s="23" t="n">
        <f aca="false">+C41+D41+E41+F41</f>
        <v>3835104</v>
      </c>
      <c r="R41" s="23" t="n">
        <f aca="false">+H41+I41+J41+K41</f>
        <v>147683.700484406</v>
      </c>
      <c r="S41" s="23" t="n">
        <f aca="false">+M41+N41+O41+P41</f>
        <v>25264.962356105</v>
      </c>
    </row>
    <row r="42" customFormat="false" ht="12.75" hidden="false" customHeight="false" outlineLevel="0" collapsed="false">
      <c r="A42" s="26" t="n">
        <v>2014</v>
      </c>
      <c r="B42" s="25" t="s">
        <v>21</v>
      </c>
      <c r="C42" s="23" t="n">
        <v>3441935</v>
      </c>
      <c r="D42" s="23" t="n">
        <v>158597</v>
      </c>
      <c r="E42" s="23" t="n">
        <v>183491</v>
      </c>
      <c r="F42" s="23" t="n">
        <v>109200</v>
      </c>
      <c r="G42" s="24"/>
      <c r="H42" s="23" t="n">
        <v>118803.215334098</v>
      </c>
      <c r="I42" s="23" t="n">
        <v>9839.6394840904</v>
      </c>
      <c r="J42" s="23" t="n">
        <v>12574.6235737904</v>
      </c>
      <c r="K42" s="23" t="n">
        <v>10514.0203389934</v>
      </c>
      <c r="L42" s="24"/>
      <c r="M42" s="23" t="n">
        <v>21149.6105138826</v>
      </c>
      <c r="N42" s="23" t="n">
        <v>1405.15510417164</v>
      </c>
      <c r="O42" s="23" t="n">
        <v>1786.0452494359</v>
      </c>
      <c r="P42" s="23" t="n">
        <v>1442.59232943958</v>
      </c>
      <c r="Q42" s="23" t="n">
        <f aca="false">+C42+D42+E42+F42</f>
        <v>3893223</v>
      </c>
      <c r="R42" s="23" t="n">
        <f aca="false">+H42+I42+J42+K42</f>
        <v>151731.498730972</v>
      </c>
      <c r="S42" s="23" t="n">
        <f aca="false">+M42+N42+O42+P42</f>
        <v>25783.4031969297</v>
      </c>
    </row>
    <row r="43" customFormat="false" ht="12.75" hidden="false" customHeight="false" outlineLevel="0" collapsed="false">
      <c r="A43" s="26"/>
      <c r="B43" s="25" t="s">
        <v>22</v>
      </c>
      <c r="C43" s="23" t="n">
        <v>3441611</v>
      </c>
      <c r="D43" s="23" t="n">
        <v>158575</v>
      </c>
      <c r="E43" s="23" t="n">
        <v>183474</v>
      </c>
      <c r="F43" s="23" t="n">
        <v>109031</v>
      </c>
      <c r="G43" s="24"/>
      <c r="H43" s="23" t="n">
        <v>116681.380161465</v>
      </c>
      <c r="I43" s="23" t="n">
        <v>9670.50114367907</v>
      </c>
      <c r="J43" s="23" t="n">
        <v>12393.0818852117</v>
      </c>
      <c r="K43" s="23" t="n">
        <v>10341.0018548592</v>
      </c>
      <c r="L43" s="24"/>
      <c r="M43" s="23" t="n">
        <v>20766.8417933205</v>
      </c>
      <c r="N43" s="23" t="n">
        <v>1381.97471728208</v>
      </c>
      <c r="O43" s="23" t="n">
        <v>1762.34554470871</v>
      </c>
      <c r="P43" s="23" t="n">
        <v>1417.58322104301</v>
      </c>
      <c r="Q43" s="23" t="n">
        <f aca="false">+C43+D43+E43+F43</f>
        <v>3892691</v>
      </c>
      <c r="R43" s="23" t="n">
        <f aca="false">+H43+I43+J43+K43</f>
        <v>149085.965045215</v>
      </c>
      <c r="S43" s="23" t="n">
        <f aca="false">+M43+N43+O43+P43</f>
        <v>25328.7452763543</v>
      </c>
    </row>
    <row r="44" customFormat="false" ht="12.75" hidden="false" customHeight="false" outlineLevel="0" collapsed="false">
      <c r="A44" s="26"/>
      <c r="B44" s="25" t="s">
        <v>23</v>
      </c>
      <c r="C44" s="23" t="n">
        <v>3481195</v>
      </c>
      <c r="D44" s="23" t="n">
        <v>160968</v>
      </c>
      <c r="E44" s="23" t="n">
        <v>185243</v>
      </c>
      <c r="F44" s="23" t="n">
        <v>109525</v>
      </c>
      <c r="G44" s="24"/>
      <c r="H44" s="23" t="n">
        <v>119558.34854345</v>
      </c>
      <c r="I44" s="23" t="n">
        <v>9916.21961039343</v>
      </c>
      <c r="J44" s="23" t="n">
        <v>12621.2363759313</v>
      </c>
      <c r="K44" s="23" t="n">
        <v>10436.5117410269</v>
      </c>
      <c r="L44" s="24"/>
      <c r="M44" s="23" t="n">
        <v>21482.4440638118</v>
      </c>
      <c r="N44" s="23" t="n">
        <v>1434.02578307282</v>
      </c>
      <c r="O44" s="23" t="n">
        <v>1793.43656263816</v>
      </c>
      <c r="P44" s="23" t="n">
        <v>1417.15403675879</v>
      </c>
      <c r="Q44" s="23" t="n">
        <f aca="false">+C44+D44+E44+F44</f>
        <v>3936931</v>
      </c>
      <c r="R44" s="23" t="n">
        <f aca="false">+H44+I44+J44+K44</f>
        <v>152532.316270802</v>
      </c>
      <c r="S44" s="23" t="n">
        <f aca="false">+M44+N44+O44+P44</f>
        <v>26127.0604462816</v>
      </c>
    </row>
    <row r="45" customFormat="false" ht="12.75" hidden="false" customHeight="false" outlineLevel="0" collapsed="false">
      <c r="A45" s="26"/>
      <c r="B45" s="25" t="s">
        <v>24</v>
      </c>
      <c r="C45" s="23" t="n">
        <v>3480522</v>
      </c>
      <c r="D45" s="23" t="n">
        <v>160922</v>
      </c>
      <c r="E45" s="23" t="n">
        <v>185235</v>
      </c>
      <c r="F45" s="23" t="n">
        <v>109318</v>
      </c>
      <c r="G45" s="24"/>
      <c r="H45" s="23" t="n">
        <v>117226.648552135</v>
      </c>
      <c r="I45" s="23" t="n">
        <v>9732.14443159006</v>
      </c>
      <c r="J45" s="23" t="n">
        <v>12417.3447440086</v>
      </c>
      <c r="K45" s="23" t="n">
        <v>10248.9717680263</v>
      </c>
      <c r="L45" s="24"/>
      <c r="M45" s="23" t="n">
        <v>21062.894516123</v>
      </c>
      <c r="N45" s="23" t="n">
        <v>1406.29715325852</v>
      </c>
      <c r="O45" s="23" t="n">
        <v>1752.09719928247</v>
      </c>
      <c r="P45" s="23" t="n">
        <v>1387.93900251121</v>
      </c>
      <c r="Q45" s="23" t="n">
        <f aca="false">+C45+D45+E45+F45</f>
        <v>3935997</v>
      </c>
      <c r="R45" s="23" t="n">
        <f aca="false">+H45+I45+J45+K45</f>
        <v>149625.10949576</v>
      </c>
      <c r="S45" s="23" t="n">
        <f aca="false">+M45+N45+O45+P45</f>
        <v>25609.2278711752</v>
      </c>
    </row>
    <row r="46" customFormat="false" ht="12.75" hidden="false" customHeight="false" outlineLevel="0" collapsed="false">
      <c r="A46" s="26" t="n">
        <v>2015</v>
      </c>
      <c r="B46" s="25" t="s">
        <v>21</v>
      </c>
      <c r="C46" s="23" t="n">
        <v>3601227</v>
      </c>
      <c r="D46" s="23" t="n">
        <v>168833</v>
      </c>
      <c r="E46" s="23" t="n">
        <v>191156</v>
      </c>
      <c r="F46" s="23" t="n">
        <v>112393</v>
      </c>
      <c r="G46" s="24"/>
      <c r="H46" s="23" t="n">
        <v>123809.534926009</v>
      </c>
      <c r="I46" s="23" t="n">
        <v>10368.1177008804</v>
      </c>
      <c r="J46" s="23" t="n">
        <v>12947.6604026051</v>
      </c>
      <c r="K46" s="23" t="n">
        <v>10617.7168720474</v>
      </c>
      <c r="L46" s="24"/>
      <c r="M46" s="23" t="n">
        <v>22112.065126518</v>
      </c>
      <c r="N46" s="23" t="n">
        <v>1495.49425529327</v>
      </c>
      <c r="O46" s="23" t="n">
        <v>1802.27927339691</v>
      </c>
      <c r="P46" s="23" t="n">
        <v>1415.89945784694</v>
      </c>
      <c r="Q46" s="23" t="n">
        <f aca="false">+C46+D46+E46+F46</f>
        <v>4073609</v>
      </c>
      <c r="R46" s="23" t="n">
        <f aca="false">+H46+I46+J46+K46</f>
        <v>157743.029901542</v>
      </c>
      <c r="S46" s="23" t="n">
        <f aca="false">+M46+N46+O46+P46</f>
        <v>26825.7381130551</v>
      </c>
    </row>
    <row r="47" customFormat="false" ht="12.75" hidden="false" customHeight="false" outlineLevel="0" collapsed="false">
      <c r="A47" s="26"/>
      <c r="B47" s="25" t="s">
        <v>22</v>
      </c>
      <c r="C47" s="23" t="n">
        <v>3657997</v>
      </c>
      <c r="D47" s="23" t="n">
        <v>172292</v>
      </c>
      <c r="E47" s="23" t="n">
        <v>193002</v>
      </c>
      <c r="F47" s="23" t="n">
        <v>114481</v>
      </c>
      <c r="G47" s="24"/>
      <c r="H47" s="23" t="n">
        <v>125349.992186798</v>
      </c>
      <c r="I47" s="23" t="n">
        <v>10519.7558081785</v>
      </c>
      <c r="J47" s="23" t="n">
        <v>13012.8232426918</v>
      </c>
      <c r="K47" s="23" t="n">
        <v>10682.3941783373</v>
      </c>
      <c r="L47" s="24"/>
      <c r="M47" s="23" t="n">
        <v>22758.7386697373</v>
      </c>
      <c r="N47" s="23" t="n">
        <v>1535.31975137718</v>
      </c>
      <c r="O47" s="23" t="n">
        <v>1825.69816746657</v>
      </c>
      <c r="P47" s="23" t="n">
        <v>1431.39607883288</v>
      </c>
      <c r="Q47" s="23" t="n">
        <f aca="false">+C47+D47+E47+F47</f>
        <v>4137772</v>
      </c>
      <c r="R47" s="23" t="n">
        <f aca="false">+H47+I47+J47+K47</f>
        <v>159564.965416006</v>
      </c>
      <c r="S47" s="23" t="n">
        <f aca="false">+M47+N47+O47+P47</f>
        <v>27551.1526674139</v>
      </c>
    </row>
    <row r="48" customFormat="false" ht="12.75" hidden="false" customHeight="false" outlineLevel="0" collapsed="false">
      <c r="A48" s="26"/>
      <c r="B48" s="25" t="s">
        <v>23</v>
      </c>
      <c r="C48" s="23" t="n">
        <v>3717857</v>
      </c>
      <c r="D48" s="23" t="n">
        <v>156358</v>
      </c>
      <c r="E48" s="23" t="n">
        <v>195476</v>
      </c>
      <c r="F48" s="23" t="n">
        <v>116287</v>
      </c>
      <c r="G48" s="24"/>
      <c r="H48" s="23" t="n">
        <v>127203.821950852</v>
      </c>
      <c r="I48" s="23" t="n">
        <v>11183.1518067063</v>
      </c>
      <c r="J48" s="23" t="n">
        <v>13262.7320499383</v>
      </c>
      <c r="K48" s="23" t="n">
        <v>10790.4948341089</v>
      </c>
      <c r="L48" s="24"/>
      <c r="M48" s="23" t="n">
        <v>23570.5656239758</v>
      </c>
      <c r="N48" s="23" t="n">
        <v>1578.60839046166</v>
      </c>
      <c r="O48" s="23" t="n">
        <v>1858.95965158585</v>
      </c>
      <c r="P48" s="23" t="n">
        <v>1450.54984971161</v>
      </c>
      <c r="Q48" s="23" t="n">
        <f aca="false">+C48+D48+E48+F48</f>
        <v>4185978</v>
      </c>
      <c r="R48" s="23" t="n">
        <f aca="false">+H48+I48+J48+K48</f>
        <v>162440.200641605</v>
      </c>
      <c r="S48" s="23" t="n">
        <f aca="false">+M48+N48+O48+P48</f>
        <v>28458.683515735</v>
      </c>
    </row>
    <row r="49" customFormat="false" ht="12.75" hidden="false" customHeight="false" outlineLevel="0" collapsed="false">
      <c r="A49" s="26"/>
      <c r="B49" s="25" t="s">
        <v>24</v>
      </c>
      <c r="C49" s="23" t="n">
        <v>3756700</v>
      </c>
      <c r="D49" s="23" t="n">
        <v>170924</v>
      </c>
      <c r="E49" s="23" t="n">
        <v>197397</v>
      </c>
      <c r="F49" s="23" t="n">
        <v>116908</v>
      </c>
      <c r="G49" s="24"/>
      <c r="H49" s="23" t="n">
        <v>127848.512065695</v>
      </c>
      <c r="I49" s="23" t="n">
        <v>11156.1548774192</v>
      </c>
      <c r="J49" s="23" t="n">
        <v>13287.5219897421</v>
      </c>
      <c r="K49" s="23" t="n">
        <v>10820.3167945685</v>
      </c>
      <c r="L49" s="24"/>
      <c r="M49" s="23" t="n">
        <v>23677.695275341</v>
      </c>
      <c r="N49" s="23" t="n">
        <v>1596.23651852693</v>
      </c>
      <c r="O49" s="23" t="n">
        <v>1871.97562525536</v>
      </c>
      <c r="P49" s="23" t="n">
        <v>1423.95466040563</v>
      </c>
      <c r="Q49" s="23" t="n">
        <f aca="false">+C49+D49+E49+F49</f>
        <v>4241929</v>
      </c>
      <c r="R49" s="23" t="n">
        <f aca="false">+H49+I49+J49+K49</f>
        <v>163112.505727425</v>
      </c>
      <c r="S49" s="23" t="n">
        <f aca="false">+M49+N49+O49+P49</f>
        <v>28569.862079529</v>
      </c>
    </row>
    <row r="50" customFormat="false" ht="12.75" hidden="false" customHeight="false" outlineLevel="0" collapsed="false">
      <c r="A50" s="26" t="n">
        <v>2016</v>
      </c>
      <c r="B50" s="25" t="s">
        <v>25</v>
      </c>
      <c r="C50" s="23" t="n">
        <v>3771976</v>
      </c>
      <c r="D50" s="23" t="n">
        <v>178568</v>
      </c>
      <c r="E50" s="23" t="n">
        <v>198166</v>
      </c>
      <c r="F50" s="23" t="n">
        <v>117138</v>
      </c>
      <c r="G50" s="24"/>
      <c r="H50" s="23" t="n">
        <v>128408.060191993</v>
      </c>
      <c r="I50" s="23" t="n">
        <v>11196.0083292072</v>
      </c>
      <c r="J50" s="23" t="n">
        <v>13314.7662937311</v>
      </c>
      <c r="K50" s="23" t="n">
        <v>10827.0819272553</v>
      </c>
      <c r="L50" s="24"/>
      <c r="M50" s="23" t="n">
        <v>23478.4351795557</v>
      </c>
      <c r="N50" s="23" t="n">
        <v>1583.91830115701</v>
      </c>
      <c r="O50" s="23" t="n">
        <v>1864.26890396811</v>
      </c>
      <c r="P50" s="23" t="n">
        <v>1409.08553518677</v>
      </c>
      <c r="Q50" s="23" t="n">
        <f aca="false">+C50+D50+E50+F50</f>
        <v>4265848</v>
      </c>
      <c r="R50" s="23" t="n">
        <f aca="false">+H50+I50+J50+K50</f>
        <v>163745.916742186</v>
      </c>
      <c r="S50" s="23" t="n">
        <f aca="false">+M50+N50+O50+P50</f>
        <v>28335.7079198676</v>
      </c>
    </row>
    <row r="51" customFormat="false" ht="12.75" hidden="false" customHeight="false" outlineLevel="0" collapsed="false">
      <c r="A51" s="26"/>
      <c r="B51" s="25" t="s">
        <v>26</v>
      </c>
      <c r="C51" s="23" t="n">
        <v>3792285</v>
      </c>
      <c r="D51" s="23" t="n">
        <v>180128</v>
      </c>
      <c r="E51" s="23" t="n">
        <v>199459</v>
      </c>
      <c r="F51" s="23" t="n">
        <v>117627</v>
      </c>
      <c r="G51" s="24"/>
      <c r="H51" s="23" t="n">
        <v>129504.339510686</v>
      </c>
      <c r="I51" s="23" t="n">
        <v>11297.186226706</v>
      </c>
      <c r="J51" s="23" t="n">
        <v>13394.4524412979</v>
      </c>
      <c r="K51" s="23" t="n">
        <v>10880.4148242053</v>
      </c>
      <c r="L51" s="24"/>
      <c r="M51" s="23" t="n">
        <v>23549.9031836018</v>
      </c>
      <c r="N51" s="23" t="n">
        <v>1591.41168271082</v>
      </c>
      <c r="O51" s="23" t="n">
        <v>1872.08289011784</v>
      </c>
      <c r="P51" s="23" t="n">
        <v>1408.78654002407</v>
      </c>
      <c r="Q51" s="23" t="n">
        <f aca="false">+C51+D51+E51+F51</f>
        <v>4289499</v>
      </c>
      <c r="R51" s="23" t="n">
        <f aca="false">+H51+I51+J51+K51</f>
        <v>165076.393002895</v>
      </c>
      <c r="S51" s="23" t="n">
        <f aca="false">+M51+N51+O51+P51</f>
        <v>28422.1842964545</v>
      </c>
    </row>
    <row r="52" customFormat="false" ht="12.75" hidden="false" customHeight="false" outlineLevel="0" collapsed="false">
      <c r="A52" s="26"/>
      <c r="B52" s="25" t="s">
        <v>21</v>
      </c>
      <c r="C52" s="23" t="n">
        <v>3756680</v>
      </c>
      <c r="D52" s="23" t="n">
        <v>170922</v>
      </c>
      <c r="E52" s="23" t="n">
        <v>197412</v>
      </c>
      <c r="F52" s="23" t="n">
        <v>116880</v>
      </c>
      <c r="G52" s="24"/>
      <c r="H52" s="23" t="n">
        <v>127129.51637179</v>
      </c>
      <c r="I52" s="23" t="n">
        <v>11095.7126134762</v>
      </c>
      <c r="J52" s="23" t="n">
        <v>13229.9449353772</v>
      </c>
      <c r="K52" s="23" t="n">
        <v>10768.4391473893</v>
      </c>
      <c r="L52" s="24"/>
      <c r="M52" s="23" t="n">
        <v>23528.851422403</v>
      </c>
      <c r="N52" s="23" t="n">
        <v>1585.96298661067</v>
      </c>
      <c r="O52" s="23" t="n">
        <v>1861.46269222877</v>
      </c>
      <c r="P52" s="23" t="n">
        <v>1413.29329312432</v>
      </c>
      <c r="Q52" s="23" t="n">
        <f aca="false">+C52+D52+E52+F52</f>
        <v>4241894</v>
      </c>
      <c r="R52" s="23" t="n">
        <f aca="false">+H52+I52+J52+K52</f>
        <v>162223.613068033</v>
      </c>
      <c r="S52" s="23" t="n">
        <f aca="false">+M52+N52+O52+P52</f>
        <v>28389.5703943668</v>
      </c>
    </row>
    <row r="53" customFormat="false" ht="12.75" hidden="false" customHeight="false" outlineLevel="0" collapsed="false">
      <c r="A53" s="26"/>
      <c r="B53" s="25" t="s">
        <v>27</v>
      </c>
      <c r="C53" s="23" t="n">
        <v>3836983</v>
      </c>
      <c r="D53" s="23" t="n">
        <v>183372</v>
      </c>
      <c r="E53" s="23" t="n">
        <v>202130</v>
      </c>
      <c r="F53" s="23" t="n">
        <v>118757</v>
      </c>
      <c r="G53" s="24"/>
      <c r="H53" s="23" t="n">
        <v>130859.991337153</v>
      </c>
      <c r="I53" s="23" t="n">
        <v>11407.7532469079</v>
      </c>
      <c r="J53" s="23" t="n">
        <v>13485.1003067843</v>
      </c>
      <c r="K53" s="23" t="n">
        <v>10921.7788658537</v>
      </c>
      <c r="L53" s="24"/>
      <c r="M53" s="23" t="n">
        <v>24147.7521816932</v>
      </c>
      <c r="N53" s="23" t="n">
        <v>1631.85063534467</v>
      </c>
      <c r="O53" s="23" t="n">
        <v>1898.9899557629</v>
      </c>
      <c r="P53" s="23" t="n">
        <v>1417.77957039362</v>
      </c>
      <c r="Q53" s="23" t="n">
        <f aca="false">+C53+D53+E53+F53</f>
        <v>4341242</v>
      </c>
      <c r="R53" s="23" t="n">
        <f aca="false">+H53+I53+J53+K53</f>
        <v>166674.623756699</v>
      </c>
      <c r="S53" s="23" t="n">
        <f aca="false">+M53+N53+O53+P53</f>
        <v>29096.3723431944</v>
      </c>
    </row>
    <row r="54" customFormat="false" ht="12.75" hidden="false" customHeight="false" outlineLevel="0" collapsed="false">
      <c r="A54" s="26"/>
      <c r="B54" s="25" t="s">
        <v>28</v>
      </c>
      <c r="C54" s="23" t="n">
        <v>3859756</v>
      </c>
      <c r="D54" s="23" t="n">
        <v>185038</v>
      </c>
      <c r="E54" s="23" t="n">
        <v>203435</v>
      </c>
      <c r="F54" s="23" t="n">
        <v>119312</v>
      </c>
      <c r="G54" s="24"/>
      <c r="H54" s="23" t="n">
        <v>131509.689225168</v>
      </c>
      <c r="I54" s="23" t="n">
        <v>11547.714864983</v>
      </c>
      <c r="J54" s="23" t="n">
        <v>13527.5758903778</v>
      </c>
      <c r="K54" s="23" t="n">
        <v>10941.4940524087</v>
      </c>
      <c r="L54" s="24"/>
      <c r="M54" s="23" t="n">
        <v>24285.4029489126</v>
      </c>
      <c r="N54" s="23" t="n">
        <v>1650.41308979041</v>
      </c>
      <c r="O54" s="23" t="n">
        <v>1902.4791806707</v>
      </c>
      <c r="P54" s="23" t="n">
        <v>1422.5352129592</v>
      </c>
      <c r="Q54" s="23" t="n">
        <f aca="false">+C54+D54+E54+F54</f>
        <v>4367541</v>
      </c>
      <c r="R54" s="23" t="n">
        <f aca="false">+H54+I54+J54+K54</f>
        <v>167526.474032938</v>
      </c>
      <c r="S54" s="23" t="n">
        <f aca="false">+M54+N54+O54+P54</f>
        <v>29260.8304323329</v>
      </c>
    </row>
    <row r="55" customFormat="false" ht="12.75" hidden="false" customHeight="false" outlineLevel="0" collapsed="false">
      <c r="A55" s="26"/>
      <c r="B55" s="25" t="s">
        <v>22</v>
      </c>
      <c r="C55" s="23" t="n">
        <v>3879534</v>
      </c>
      <c r="D55" s="23" t="n">
        <v>186479</v>
      </c>
      <c r="E55" s="23" t="n">
        <v>204787</v>
      </c>
      <c r="F55" s="23" t="n">
        <v>119970</v>
      </c>
      <c r="G55" s="24"/>
      <c r="H55" s="23" t="n">
        <v>131873.869649454</v>
      </c>
      <c r="I55" s="23" t="n">
        <v>11598.6084393331</v>
      </c>
      <c r="J55" s="23" t="n">
        <v>13575.1725892464</v>
      </c>
      <c r="K55" s="23" t="n">
        <v>10965.4118503849</v>
      </c>
      <c r="L55" s="24"/>
      <c r="M55" s="23" t="n">
        <v>24281.7242512581</v>
      </c>
      <c r="N55" s="23" t="n">
        <v>1661.01077776484</v>
      </c>
      <c r="O55" s="23" t="n">
        <v>1908.751403693</v>
      </c>
      <c r="P55" s="23" t="n">
        <v>1423.8480250319</v>
      </c>
      <c r="Q55" s="23" t="n">
        <f aca="false">+C55+D55+E55+F55</f>
        <v>4390770</v>
      </c>
      <c r="R55" s="23" t="n">
        <f aca="false">+H55+I55+J55+K55</f>
        <v>168013.062528419</v>
      </c>
      <c r="S55" s="23" t="n">
        <f aca="false">+M55+N55+O55+P55</f>
        <v>29275.3344577478</v>
      </c>
    </row>
    <row r="56" customFormat="false" ht="12.75" hidden="false" customHeight="false" outlineLevel="0" collapsed="false">
      <c r="A56" s="26"/>
      <c r="B56" s="25" t="s">
        <v>29</v>
      </c>
      <c r="C56" s="23" t="n">
        <v>3900369</v>
      </c>
      <c r="D56" s="23" t="n">
        <v>187999</v>
      </c>
      <c r="E56" s="23" t="n">
        <v>206381</v>
      </c>
      <c r="F56" s="23" t="n">
        <v>120639</v>
      </c>
      <c r="G56" s="24"/>
      <c r="H56" s="23" t="n">
        <v>132703.802308235</v>
      </c>
      <c r="I56" s="23" t="n">
        <v>11659.887075702</v>
      </c>
      <c r="J56" s="23" t="n">
        <v>13646.4346393108</v>
      </c>
      <c r="K56" s="23" t="n">
        <v>11010.5293797211</v>
      </c>
      <c r="L56" s="24"/>
      <c r="M56" s="23" t="n">
        <v>24294.7503590604</v>
      </c>
      <c r="N56" s="23" t="n">
        <v>1671.45701714246</v>
      </c>
      <c r="O56" s="23" t="n">
        <v>1920.76213355255</v>
      </c>
      <c r="P56" s="23" t="n">
        <v>1418.56535060993</v>
      </c>
      <c r="Q56" s="23" t="n">
        <f aca="false">+C56+D56+E56+F56</f>
        <v>4415388</v>
      </c>
      <c r="R56" s="23" t="n">
        <f aca="false">+H56+I56+J56+K56</f>
        <v>169020.653402969</v>
      </c>
      <c r="S56" s="23" t="n">
        <f aca="false">+M56+N56+O56+P56</f>
        <v>29305.5348603654</v>
      </c>
    </row>
    <row r="57" customFormat="false" ht="12.75" hidden="false" customHeight="false" outlineLevel="0" collapsed="false">
      <c r="A57" s="26"/>
      <c r="B57" s="25" t="s">
        <v>30</v>
      </c>
      <c r="C57" s="23" t="n">
        <v>3925818</v>
      </c>
      <c r="D57" s="23" t="n">
        <v>189875</v>
      </c>
      <c r="E57" s="23" t="n">
        <v>208180</v>
      </c>
      <c r="F57" s="23" t="n">
        <v>121337</v>
      </c>
      <c r="G57" s="24"/>
      <c r="H57" s="23" t="n">
        <v>133382.153887889</v>
      </c>
      <c r="I57" s="23" t="n">
        <v>11718.4265960884</v>
      </c>
      <c r="J57" s="23" t="n">
        <v>13705.4371156016</v>
      </c>
      <c r="K57" s="23" t="n">
        <v>11040.2606247388</v>
      </c>
      <c r="L57" s="24"/>
      <c r="M57" s="23" t="n">
        <v>24429.0357956399</v>
      </c>
      <c r="N57" s="23" t="n">
        <v>1685.27917887297</v>
      </c>
      <c r="O57" s="23" t="n">
        <v>1924.96606733222</v>
      </c>
      <c r="P57" s="23" t="n">
        <v>1416.16696891202</v>
      </c>
      <c r="Q57" s="23" t="n">
        <f aca="false">+C57+D57+E57+F57</f>
        <v>4445210</v>
      </c>
      <c r="R57" s="23" t="n">
        <f aca="false">+H57+I57+J57+K57</f>
        <v>169846.278224317</v>
      </c>
      <c r="S57" s="23" t="n">
        <f aca="false">+M57+N57+O57+P57</f>
        <v>29455.4480107571</v>
      </c>
    </row>
    <row r="58" customFormat="false" ht="12.75" hidden="false" customHeight="false" outlineLevel="0" collapsed="false">
      <c r="A58" s="26"/>
      <c r="B58" s="25" t="s">
        <v>23</v>
      </c>
      <c r="C58" s="23" t="n">
        <v>3947530</v>
      </c>
      <c r="D58" s="23" t="n">
        <v>191629</v>
      </c>
      <c r="E58" s="23" t="n">
        <v>209656</v>
      </c>
      <c r="F58" s="23" t="n">
        <v>122034</v>
      </c>
      <c r="G58" s="24"/>
      <c r="H58" s="23" t="n">
        <v>133903.979963051</v>
      </c>
      <c r="I58" s="23" t="n">
        <v>11792.4130875612</v>
      </c>
      <c r="J58" s="23" t="n">
        <v>13751.438688012</v>
      </c>
      <c r="K58" s="23" t="n">
        <v>11058.4491705257</v>
      </c>
      <c r="L58" s="24"/>
      <c r="M58" s="23" t="n">
        <v>24636.630236296</v>
      </c>
      <c r="N58" s="23" t="n">
        <v>1694.15679410091</v>
      </c>
      <c r="O58" s="23" t="n">
        <v>1936.77081111886</v>
      </c>
      <c r="P58" s="23" t="n">
        <v>1421.86159010524</v>
      </c>
      <c r="Q58" s="23" t="n">
        <f aca="false">+C58+D58+E58+F58</f>
        <v>4470849</v>
      </c>
      <c r="R58" s="23" t="n">
        <f aca="false">+H58+I58+J58+K58</f>
        <v>170506.28090915</v>
      </c>
      <c r="S58" s="23" t="n">
        <f aca="false">+M58+N58+O58+P58</f>
        <v>29689.4194316211</v>
      </c>
    </row>
    <row r="59" customFormat="false" ht="12.75" hidden="false" customHeight="false" outlineLevel="0" collapsed="false">
      <c r="A59" s="26"/>
      <c r="B59" s="25" t="s">
        <v>31</v>
      </c>
      <c r="C59" s="23" t="n">
        <v>3964374</v>
      </c>
      <c r="D59" s="23" t="n">
        <v>193037</v>
      </c>
      <c r="E59" s="23" t="n">
        <v>210676</v>
      </c>
      <c r="F59" s="23" t="n">
        <v>122416</v>
      </c>
      <c r="G59" s="24"/>
      <c r="H59" s="23" t="n">
        <v>134668.285881518</v>
      </c>
      <c r="I59" s="23" t="n">
        <v>11886.5279330786</v>
      </c>
      <c r="J59" s="23" t="n">
        <v>13936.081353279</v>
      </c>
      <c r="K59" s="23" t="n">
        <v>11082.1682434445</v>
      </c>
      <c r="L59" s="24"/>
      <c r="M59" s="23" t="n">
        <v>25070.795984425</v>
      </c>
      <c r="N59" s="23" t="n">
        <v>1723.68132337789</v>
      </c>
      <c r="O59" s="23" t="n">
        <v>1957.59562973511</v>
      </c>
      <c r="P59" s="23" t="n">
        <v>1438.45098608324</v>
      </c>
      <c r="Q59" s="23" t="n">
        <f aca="false">+C59+D59+E59+F59</f>
        <v>4490503</v>
      </c>
      <c r="R59" s="23" t="n">
        <f aca="false">+H59+I59+J59+K59</f>
        <v>171573.06341132</v>
      </c>
      <c r="S59" s="23" t="n">
        <f aca="false">+M59+N59+O59+P59</f>
        <v>30190.5239236212</v>
      </c>
    </row>
    <row r="60" customFormat="false" ht="12.75" hidden="false" customHeight="false" outlineLevel="0" collapsed="false">
      <c r="A60" s="26"/>
      <c r="B60" s="25" t="s">
        <v>32</v>
      </c>
      <c r="C60" s="23" t="n">
        <v>3978662</v>
      </c>
      <c r="D60" s="23" t="n">
        <v>194238</v>
      </c>
      <c r="E60" s="23" t="n">
        <v>211703</v>
      </c>
      <c r="F60" s="23" t="n">
        <v>122790</v>
      </c>
      <c r="G60" s="24"/>
      <c r="H60" s="23" t="n">
        <v>135189.474225324</v>
      </c>
      <c r="I60" s="23" t="n">
        <v>12011.9695536777</v>
      </c>
      <c r="J60" s="23" t="n">
        <v>13975.5198323014</v>
      </c>
      <c r="K60" s="23" t="n">
        <v>11102.7232722251</v>
      </c>
      <c r="L60" s="24"/>
      <c r="M60" s="23" t="n">
        <v>25008.4504532128</v>
      </c>
      <c r="N60" s="23" t="n">
        <v>1721.96394481128</v>
      </c>
      <c r="O60" s="23" t="n">
        <v>1953.93297545328</v>
      </c>
      <c r="P60" s="23" t="n">
        <v>1428.7315054756</v>
      </c>
      <c r="Q60" s="23" t="n">
        <f aca="false">+C60+D60+E60+F60</f>
        <v>4507393</v>
      </c>
      <c r="R60" s="23" t="n">
        <f aca="false">+H60+I60+J60+K60</f>
        <v>172279.686883528</v>
      </c>
      <c r="S60" s="23" t="n">
        <f aca="false">+M60+N60+O60+P60</f>
        <v>30113.078878953</v>
      </c>
    </row>
    <row r="61" customFormat="false" ht="12.75" hidden="false" customHeight="false" outlineLevel="0" collapsed="false">
      <c r="A61" s="26"/>
      <c r="B61" s="25" t="s">
        <v>24</v>
      </c>
      <c r="C61" s="23" t="n">
        <v>3991517</v>
      </c>
      <c r="D61" s="23" t="n">
        <v>195418</v>
      </c>
      <c r="E61" s="23" t="n">
        <v>212807</v>
      </c>
      <c r="F61" s="23" t="n">
        <v>123218</v>
      </c>
      <c r="G61" s="24"/>
      <c r="H61" s="23" t="n">
        <v>135426.317778002</v>
      </c>
      <c r="I61" s="23" t="n">
        <v>12047.8254716954</v>
      </c>
      <c r="J61" s="23" t="n">
        <v>14028.2607851453</v>
      </c>
      <c r="K61" s="23" t="n">
        <v>11117.417713524</v>
      </c>
      <c r="L61" s="24"/>
      <c r="M61" s="23" t="n">
        <v>24804.7185534733</v>
      </c>
      <c r="N61" s="23" t="n">
        <v>1713.5411368805</v>
      </c>
      <c r="O61" s="23" t="n">
        <v>1949.53614273472</v>
      </c>
      <c r="P61" s="23" t="n">
        <v>1418.74485635462</v>
      </c>
      <c r="Q61" s="23" t="n">
        <f aca="false">+C61+D61+E61+F61</f>
        <v>4522960</v>
      </c>
      <c r="R61" s="23" t="n">
        <f aca="false">+H61+I61+J61+K61</f>
        <v>172619.821748367</v>
      </c>
      <c r="S61" s="23" t="n">
        <f aca="false">+M61+N61+O61+P61</f>
        <v>29886.5406894432</v>
      </c>
    </row>
    <row r="62" customFormat="false" ht="12.75" hidden="false" customHeight="false" outlineLevel="0" collapsed="false">
      <c r="A62" s="26" t="n">
        <v>2017</v>
      </c>
      <c r="B62" s="25" t="s">
        <v>25</v>
      </c>
      <c r="C62" s="23" t="n">
        <v>4008450</v>
      </c>
      <c r="D62" s="23" t="n">
        <v>196822</v>
      </c>
      <c r="E62" s="23" t="n">
        <v>214038</v>
      </c>
      <c r="F62" s="23" t="n">
        <v>123824</v>
      </c>
      <c r="G62" s="24"/>
      <c r="H62" s="23" t="n">
        <v>135617.10579128</v>
      </c>
      <c r="I62" s="23" t="n">
        <v>12095.2850279654</v>
      </c>
      <c r="J62" s="23" t="n">
        <v>14060.8551470253</v>
      </c>
      <c r="K62" s="23" t="n">
        <v>11138.4692047734</v>
      </c>
      <c r="L62" s="24"/>
      <c r="M62" s="23" t="n">
        <v>24671.8252070525</v>
      </c>
      <c r="N62" s="23" t="n">
        <v>1709.00318501623</v>
      </c>
      <c r="O62" s="23" t="n">
        <v>1939.36720134932</v>
      </c>
      <c r="P62" s="23" t="n">
        <v>1411.22884360249</v>
      </c>
      <c r="Q62" s="23" t="n">
        <f aca="false">+C62+D62+E62+F62</f>
        <v>4543134</v>
      </c>
      <c r="R62" s="23" t="n">
        <f aca="false">+H62+I62+J62+K62</f>
        <v>172911.715171044</v>
      </c>
      <c r="S62" s="23" t="n">
        <f aca="false">+M62+N62+O62+P62</f>
        <v>29731.4244370205</v>
      </c>
    </row>
    <row r="63" customFormat="false" ht="12.75" hidden="false" customHeight="false" outlineLevel="0" collapsed="false">
      <c r="A63" s="26"/>
      <c r="B63" s="25" t="s">
        <v>26</v>
      </c>
      <c r="C63" s="23" t="n">
        <v>4027353</v>
      </c>
      <c r="D63" s="23" t="n">
        <v>198234</v>
      </c>
      <c r="E63" s="23" t="n">
        <v>215439</v>
      </c>
      <c r="F63" s="23" t="n">
        <v>124450</v>
      </c>
      <c r="G63" s="24"/>
      <c r="H63" s="23" t="n">
        <v>136429.312554185</v>
      </c>
      <c r="I63" s="23" t="n">
        <v>12187.0925297723</v>
      </c>
      <c r="J63" s="23" t="n">
        <v>14025.2874776087</v>
      </c>
      <c r="K63" s="23" t="n">
        <v>11203.0310937187</v>
      </c>
      <c r="L63" s="24"/>
      <c r="M63" s="23" t="n">
        <v>24702.4720720894</v>
      </c>
      <c r="N63" s="23" t="n">
        <v>1720.15226365636</v>
      </c>
      <c r="O63" s="23" t="n">
        <v>1945.01927099525</v>
      </c>
      <c r="P63" s="23" t="n">
        <v>1410.64304944381</v>
      </c>
      <c r="Q63" s="23" t="n">
        <f aca="false">+C63+D63+E63+F63</f>
        <v>4565476</v>
      </c>
      <c r="R63" s="23" t="n">
        <f aca="false">+H63+I63+J63+K63</f>
        <v>173844.723655285</v>
      </c>
      <c r="S63" s="23" t="n">
        <f aca="false">+M63+N63+O63+P63</f>
        <v>29778.2866561849</v>
      </c>
    </row>
    <row r="64" customFormat="false" ht="12.75" hidden="false" customHeight="false" outlineLevel="0" collapsed="false">
      <c r="A64" s="26"/>
      <c r="B64" s="25" t="s">
        <v>21</v>
      </c>
      <c r="C64" s="23" t="n">
        <v>4054621</v>
      </c>
      <c r="D64" s="23" t="n">
        <v>200106</v>
      </c>
      <c r="E64" s="23" t="n">
        <v>217263</v>
      </c>
      <c r="F64" s="23" t="n">
        <v>125248</v>
      </c>
      <c r="G64" s="24"/>
      <c r="H64" s="23" t="n">
        <v>137185.849629144</v>
      </c>
      <c r="I64" s="23" t="n">
        <v>12240.4427885226</v>
      </c>
      <c r="J64" s="23" t="n">
        <v>14091.5140578427</v>
      </c>
      <c r="K64" s="23" t="n">
        <v>11235.0860702386</v>
      </c>
      <c r="L64" s="24"/>
      <c r="M64" s="23" t="n">
        <v>25188.9915117918</v>
      </c>
      <c r="N64" s="23" t="n">
        <v>1745.34167995774</v>
      </c>
      <c r="O64" s="23" t="n">
        <v>1966.5059662643</v>
      </c>
      <c r="P64" s="23" t="n">
        <v>1422.38671209452</v>
      </c>
      <c r="Q64" s="23" t="n">
        <f aca="false">+C64+D64+E64+F64</f>
        <v>4597238</v>
      </c>
      <c r="R64" s="23" t="n">
        <f aca="false">+H64+I64+J64+K64</f>
        <v>174752.892545748</v>
      </c>
      <c r="S64" s="23" t="n">
        <f aca="false">+M64+N64+O64+P64</f>
        <v>30323.2258701084</v>
      </c>
    </row>
    <row r="65" customFormat="false" ht="12.75" hidden="false" customHeight="false" outlineLevel="0" collapsed="false">
      <c r="A65" s="26"/>
      <c r="B65" s="25" t="s">
        <v>27</v>
      </c>
      <c r="C65" s="23" t="n">
        <v>4074626</v>
      </c>
      <c r="D65" s="23" t="n">
        <v>201423</v>
      </c>
      <c r="E65" s="23" t="n">
        <v>218603</v>
      </c>
      <c r="F65" s="23" t="n">
        <v>125746</v>
      </c>
      <c r="G65" s="24"/>
      <c r="H65" s="23" t="n">
        <v>137923.976566929</v>
      </c>
      <c r="I65" s="23" t="n">
        <v>12295.2869823007</v>
      </c>
      <c r="J65" s="23" t="n">
        <v>14165.2273295091</v>
      </c>
      <c r="K65" s="23" t="n">
        <v>11269.6215439558</v>
      </c>
      <c r="L65" s="24"/>
      <c r="M65" s="23" t="n">
        <v>25502.9378472351</v>
      </c>
      <c r="N65" s="23" t="n">
        <v>1770.53400231967</v>
      </c>
      <c r="O65" s="23" t="n">
        <v>1982.32908303971</v>
      </c>
      <c r="P65" s="23" t="n">
        <v>1428.31339545936</v>
      </c>
      <c r="Q65" s="23" t="n">
        <f aca="false">+C65+D65+E65+F65</f>
        <v>4620398</v>
      </c>
      <c r="R65" s="23" t="n">
        <f aca="false">+H65+I65+J65+K65</f>
        <v>175654.112422695</v>
      </c>
      <c r="S65" s="23" t="n">
        <f aca="false">+M65+N65+O65+P65</f>
        <v>30684.1143280538</v>
      </c>
    </row>
    <row r="66" customFormat="false" ht="12.75" hidden="false" customHeight="false" outlineLevel="0" collapsed="false">
      <c r="A66" s="26"/>
      <c r="B66" s="25" t="s">
        <v>28</v>
      </c>
      <c r="C66" s="23" t="n">
        <v>4097623</v>
      </c>
      <c r="D66" s="23" t="n">
        <v>202969</v>
      </c>
      <c r="E66" s="23" t="n">
        <v>220330</v>
      </c>
      <c r="F66" s="23" t="n">
        <v>126401</v>
      </c>
      <c r="G66" s="24"/>
      <c r="H66" s="23" t="n">
        <v>138422.848090348</v>
      </c>
      <c r="I66" s="23" t="n">
        <v>12343.2265456818</v>
      </c>
      <c r="J66" s="23" t="n">
        <v>14346.7704473203</v>
      </c>
      <c r="K66" s="23" t="n">
        <v>11299.9836384069</v>
      </c>
      <c r="L66" s="24"/>
      <c r="M66" s="23" t="n">
        <v>25637.9957792791</v>
      </c>
      <c r="N66" s="23" t="n">
        <v>1785.06947343926</v>
      </c>
      <c r="O66" s="23" t="n">
        <v>1986.23492650746</v>
      </c>
      <c r="P66" s="23" t="n">
        <v>1429.5173290851</v>
      </c>
      <c r="Q66" s="23" t="n">
        <f aca="false">+C66+D66+E66+F66</f>
        <v>4647323</v>
      </c>
      <c r="R66" s="23" t="n">
        <f aca="false">+H66+I66+J66+K66</f>
        <v>176412.828721757</v>
      </c>
      <c r="S66" s="23" t="n">
        <f aca="false">+M66+N66+O66+P66</f>
        <v>30838.8175083109</v>
      </c>
    </row>
    <row r="67" customFormat="false" ht="12.75" hidden="false" customHeight="false" outlineLevel="0" collapsed="false">
      <c r="A67" s="26"/>
      <c r="B67" s="25" t="s">
        <v>22</v>
      </c>
      <c r="C67" s="23" t="n">
        <v>4117292</v>
      </c>
      <c r="D67" s="23" t="n">
        <v>204253</v>
      </c>
      <c r="E67" s="23" t="n">
        <v>221814</v>
      </c>
      <c r="F67" s="23" t="n">
        <v>126964</v>
      </c>
      <c r="G67" s="24"/>
      <c r="H67" s="23" t="n">
        <v>138865.159670313</v>
      </c>
      <c r="I67" s="23" t="n">
        <v>12409.5827650416</v>
      </c>
      <c r="J67" s="23" t="n">
        <v>14398.903979053</v>
      </c>
      <c r="K67" s="23" t="n">
        <v>11333.5955583415</v>
      </c>
      <c r="L67" s="24"/>
      <c r="M67" s="23" t="n">
        <v>25618.6826871239</v>
      </c>
      <c r="N67" s="23" t="n">
        <v>1792.37047011288</v>
      </c>
      <c r="O67" s="23" t="n">
        <v>1992.20992828245</v>
      </c>
      <c r="P67" s="23" t="n">
        <v>1434.256741456</v>
      </c>
      <c r="Q67" s="23" t="n">
        <f aca="false">+C67+D67+E67+F67</f>
        <v>4670323</v>
      </c>
      <c r="R67" s="23" t="n">
        <f aca="false">+H67+I67+J67+K67</f>
        <v>177007.241972749</v>
      </c>
      <c r="S67" s="23" t="n">
        <f aca="false">+M67+N67+O67+P67</f>
        <v>30837.5198269753</v>
      </c>
    </row>
    <row r="68" customFormat="false" ht="12.75" hidden="false" customHeight="false" outlineLevel="0" collapsed="false">
      <c r="A68" s="26"/>
      <c r="B68" s="25" t="s">
        <v>29</v>
      </c>
      <c r="C68" s="23" t="n">
        <v>4141931</v>
      </c>
      <c r="D68" s="23" t="n">
        <v>205683</v>
      </c>
      <c r="E68" s="23" t="n">
        <v>223735</v>
      </c>
      <c r="F68" s="23" t="n">
        <v>127614</v>
      </c>
      <c r="G68" s="24"/>
      <c r="H68" s="23" t="n">
        <v>139231.537824609</v>
      </c>
      <c r="I68" s="23" t="n">
        <v>12419.7394923061</v>
      </c>
      <c r="J68" s="23" t="n">
        <v>14462.0734210787</v>
      </c>
      <c r="K68" s="23" t="n">
        <v>11320.8411265795</v>
      </c>
      <c r="L68" s="24"/>
      <c r="M68" s="23" t="n">
        <v>25690.9263813312</v>
      </c>
      <c r="N68" s="23" t="n">
        <v>1802.23743232544</v>
      </c>
      <c r="O68" s="23" t="n">
        <v>1998.25015967621</v>
      </c>
      <c r="P68" s="23" t="n">
        <v>1432.83759488253</v>
      </c>
      <c r="Q68" s="23" t="n">
        <f aca="false">+C68+D68+E68+F68</f>
        <v>4698963</v>
      </c>
      <c r="R68" s="23" t="n">
        <f aca="false">+H68+I68+J68+K68</f>
        <v>177434.191864573</v>
      </c>
      <c r="S68" s="23" t="n">
        <f aca="false">+M68+N68+O68+P68</f>
        <v>30924.2515682154</v>
      </c>
    </row>
    <row r="69" customFormat="false" ht="12.75" hidden="false" customHeight="false" outlineLevel="0" collapsed="false">
      <c r="A69" s="26"/>
      <c r="B69" s="25" t="s">
        <v>30</v>
      </c>
      <c r="C69" s="23" t="n">
        <v>4167239</v>
      </c>
      <c r="D69" s="23" t="n">
        <v>207132</v>
      </c>
      <c r="E69" s="23" t="n">
        <v>225731</v>
      </c>
      <c r="F69" s="23" t="n">
        <v>128284</v>
      </c>
      <c r="G69" s="24"/>
      <c r="H69" s="23" t="n">
        <v>140380.081277382</v>
      </c>
      <c r="I69" s="23" t="n">
        <v>12504.3490034558</v>
      </c>
      <c r="J69" s="23" t="n">
        <v>14633.5612607709</v>
      </c>
      <c r="K69" s="23" t="n">
        <v>11379.6632518657</v>
      </c>
      <c r="L69" s="24"/>
      <c r="M69" s="23" t="n">
        <v>26219.2635280806</v>
      </c>
      <c r="N69" s="23" t="n">
        <v>1829.7851791485</v>
      </c>
      <c r="O69" s="23" t="n">
        <v>2020.28424728515</v>
      </c>
      <c r="P69" s="23" t="n">
        <v>1450.07453413415</v>
      </c>
      <c r="Q69" s="23" t="n">
        <f aca="false">+C69+D69+E69+F69</f>
        <v>4728386</v>
      </c>
      <c r="R69" s="23" t="n">
        <f aca="false">+H69+I69+J69+K69</f>
        <v>178897.654793474</v>
      </c>
      <c r="S69" s="23" t="n">
        <f aca="false">+M69+N69+O69+P69</f>
        <v>31519.4074886484</v>
      </c>
    </row>
    <row r="70" customFormat="false" ht="12.75" hidden="false" customHeight="false" outlineLevel="0" collapsed="false">
      <c r="A70" s="26"/>
      <c r="B70" s="25" t="s">
        <v>23</v>
      </c>
      <c r="C70" s="23" t="n">
        <v>4184262</v>
      </c>
      <c r="D70" s="23" t="n">
        <v>208219</v>
      </c>
      <c r="E70" s="23" t="n">
        <v>227104</v>
      </c>
      <c r="F70" s="23" t="n">
        <v>128940</v>
      </c>
      <c r="G70" s="24"/>
      <c r="H70" s="23" t="n">
        <v>140989.852627508</v>
      </c>
      <c r="I70" s="23" t="n">
        <v>12553.00357375</v>
      </c>
      <c r="J70" s="23" t="n">
        <v>14691.3358404619</v>
      </c>
      <c r="K70" s="23" t="n">
        <v>11410.840646116</v>
      </c>
      <c r="L70" s="24"/>
      <c r="M70" s="23" t="n">
        <v>26225.4095312516</v>
      </c>
      <c r="N70" s="23" t="n">
        <v>1836.94998800276</v>
      </c>
      <c r="O70" s="23" t="n">
        <v>2029.60333173996</v>
      </c>
      <c r="P70" s="23" t="n">
        <v>1455.29072007083</v>
      </c>
      <c r="Q70" s="23" t="n">
        <f aca="false">+C70+D70+E70+F70</f>
        <v>4748525</v>
      </c>
      <c r="R70" s="23" t="n">
        <f aca="false">+H70+I70+J70+K70</f>
        <v>179645.032687836</v>
      </c>
      <c r="S70" s="23" t="n">
        <f aca="false">+M70+N70+O70+P70</f>
        <v>31547.2535710651</v>
      </c>
    </row>
    <row r="71" customFormat="false" ht="12.75" hidden="false" customHeight="false" outlineLevel="0" collapsed="false">
      <c r="A71" s="26"/>
      <c r="B71" s="25" t="s">
        <v>31</v>
      </c>
      <c r="C71" s="23" t="n">
        <v>4201001</v>
      </c>
      <c r="D71" s="23" t="n">
        <v>209141</v>
      </c>
      <c r="E71" s="23" t="n">
        <v>228267</v>
      </c>
      <c r="F71" s="23" t="n">
        <v>129509</v>
      </c>
      <c r="G71" s="24"/>
      <c r="H71" s="23" t="n">
        <v>141431.811557112</v>
      </c>
      <c r="I71" s="23" t="n">
        <v>12585.8524477185</v>
      </c>
      <c r="J71" s="23" t="n">
        <v>14712.2866401117</v>
      </c>
      <c r="K71" s="23" t="n">
        <v>11426.5685848115</v>
      </c>
      <c r="L71" s="24"/>
      <c r="M71" s="23" t="n">
        <v>26097.6299221658</v>
      </c>
      <c r="N71" s="23" t="n">
        <v>1839.29006882333</v>
      </c>
      <c r="O71" s="23" t="n">
        <v>2029.22875874172</v>
      </c>
      <c r="P71" s="23" t="n">
        <v>1450.96024291866</v>
      </c>
      <c r="Q71" s="23" t="n">
        <f aca="false">+C71+D71+E71+F71</f>
        <v>4767918</v>
      </c>
      <c r="R71" s="23" t="n">
        <f aca="false">+H71+I71+J71+K71</f>
        <v>180156.519229753</v>
      </c>
      <c r="S71" s="23" t="n">
        <f aca="false">+M71+N71+O71+P71</f>
        <v>31417.1089926495</v>
      </c>
    </row>
    <row r="72" customFormat="false" ht="12.75" hidden="false" customHeight="false" outlineLevel="0" collapsed="false">
      <c r="A72" s="26"/>
      <c r="B72" s="25" t="s">
        <v>32</v>
      </c>
      <c r="C72" s="23" t="n">
        <v>4217438</v>
      </c>
      <c r="D72" s="23" t="n">
        <v>210378</v>
      </c>
      <c r="E72" s="23" t="n">
        <v>229595</v>
      </c>
      <c r="F72" s="23" t="n">
        <v>130063</v>
      </c>
      <c r="G72" s="24"/>
      <c r="H72" s="23" t="n">
        <v>142391.803049162</v>
      </c>
      <c r="I72" s="23" t="n">
        <v>12687.3332259537</v>
      </c>
      <c r="J72" s="23" t="n">
        <v>14833.4790743597</v>
      </c>
      <c r="K72" s="23" t="n">
        <v>11487.3295386276</v>
      </c>
      <c r="L72" s="24"/>
      <c r="M72" s="23" t="n">
        <v>25960.3121635666</v>
      </c>
      <c r="N72" s="23" t="n">
        <v>1834.05652354757</v>
      </c>
      <c r="O72" s="23" t="n">
        <v>2026.90796589656</v>
      </c>
      <c r="P72" s="23" t="n">
        <v>1445.1300447709</v>
      </c>
      <c r="Q72" s="23" t="n">
        <f aca="false">+C72+D72+E72+F72</f>
        <v>4787474</v>
      </c>
      <c r="R72" s="23" t="n">
        <f aca="false">+H72+I72+J72+K72</f>
        <v>181399.944888103</v>
      </c>
      <c r="S72" s="23" t="n">
        <f aca="false">+M72+N72+O72+P72</f>
        <v>31266.4066977816</v>
      </c>
    </row>
    <row r="73" customFormat="false" ht="12.75" hidden="false" customHeight="false" outlineLevel="0" collapsed="false">
      <c r="A73" s="26"/>
      <c r="B73" s="25" t="s">
        <v>24</v>
      </c>
      <c r="C73" s="23" t="n">
        <v>4229670</v>
      </c>
      <c r="D73" s="23" t="n">
        <v>211062</v>
      </c>
      <c r="E73" s="23" t="n">
        <v>230463</v>
      </c>
      <c r="F73" s="23" t="n">
        <v>130483</v>
      </c>
      <c r="G73" s="24"/>
      <c r="H73" s="23" t="n">
        <v>142367.651953716</v>
      </c>
      <c r="I73" s="23" t="n">
        <v>12691.2525504304</v>
      </c>
      <c r="J73" s="23" t="n">
        <v>14870.1860870374</v>
      </c>
      <c r="K73" s="23" t="n">
        <v>11488.6384114408</v>
      </c>
      <c r="L73" s="24"/>
      <c r="M73" s="23" t="n">
        <v>25748.721570135</v>
      </c>
      <c r="N73" s="23" t="n">
        <v>1826.94482238418</v>
      </c>
      <c r="O73" s="23" t="n">
        <v>2021.54135464576</v>
      </c>
      <c r="P73" s="23" t="n">
        <v>1446.6039842808</v>
      </c>
      <c r="Q73" s="23" t="n">
        <f aca="false">+C73+D73+E73+F73</f>
        <v>4801678</v>
      </c>
      <c r="R73" s="23" t="n">
        <f aca="false">+H73+I73+J73+K73</f>
        <v>181417.729002625</v>
      </c>
      <c r="S73" s="23" t="n">
        <f aca="false">+M73+N73+O73+P73</f>
        <v>31043.8117314458</v>
      </c>
    </row>
    <row r="74" customFormat="false" ht="12.75" hidden="false" customHeight="false" outlineLevel="0" collapsed="false">
      <c r="A74" s="26" t="n">
        <v>2018</v>
      </c>
      <c r="B74" s="25" t="s">
        <v>25</v>
      </c>
      <c r="C74" s="23" t="n">
        <v>4248418</v>
      </c>
      <c r="D74" s="23" t="n">
        <v>211942</v>
      </c>
      <c r="E74" s="23" t="n">
        <v>231687</v>
      </c>
      <c r="F74" s="23" t="n">
        <v>131250</v>
      </c>
      <c r="G74" s="24"/>
      <c r="H74" s="23" t="n">
        <v>142777.413938625</v>
      </c>
      <c r="I74" s="23" t="n">
        <v>12769.509991321</v>
      </c>
      <c r="J74" s="23" t="n">
        <v>14986.715042274</v>
      </c>
      <c r="K74" s="23" t="n">
        <v>11543.626080329</v>
      </c>
      <c r="L74" s="24"/>
      <c r="M74" s="23" t="n">
        <v>25762.1594518418</v>
      </c>
      <c r="N74" s="23" t="n">
        <v>1827.15602046399</v>
      </c>
      <c r="O74" s="23" t="n">
        <v>2017.84765699798</v>
      </c>
      <c r="P74" s="23" t="n">
        <v>1445.61342985987</v>
      </c>
      <c r="Q74" s="23" t="n">
        <f aca="false">+C74+D74+E74+F74</f>
        <v>4823297</v>
      </c>
      <c r="R74" s="23" t="n">
        <f aca="false">+H74+I74+J74+K74</f>
        <v>182077.265052549</v>
      </c>
      <c r="S74" s="23" t="n">
        <f aca="false">+M74+N74+O74+P74</f>
        <v>31052.7765591637</v>
      </c>
    </row>
    <row r="75" customFormat="false" ht="12.75" hidden="false" customHeight="false" outlineLevel="0" collapsed="false">
      <c r="A75" s="26"/>
      <c r="B75" s="25" t="s">
        <v>26</v>
      </c>
      <c r="C75" s="23" t="n">
        <v>4269029</v>
      </c>
      <c r="D75" s="23" t="n">
        <v>213193</v>
      </c>
      <c r="E75" s="23" t="n">
        <v>232992</v>
      </c>
      <c r="F75" s="23" t="n">
        <v>132117</v>
      </c>
      <c r="G75" s="24"/>
      <c r="H75" s="23" t="n">
        <v>143888.401571056</v>
      </c>
      <c r="I75" s="23" t="n">
        <v>12841.9532749853</v>
      </c>
      <c r="J75" s="23" t="n">
        <v>15106.906954935</v>
      </c>
      <c r="K75" s="23" t="n">
        <v>11606.6305046253</v>
      </c>
      <c r="L75" s="24"/>
      <c r="M75" s="23" t="n">
        <v>25929.1698396261</v>
      </c>
      <c r="N75" s="23" t="n">
        <v>1837.79427261448</v>
      </c>
      <c r="O75" s="23" t="n">
        <v>2027.22875411004</v>
      </c>
      <c r="P75" s="23" t="n">
        <v>1450.90624067296</v>
      </c>
      <c r="Q75" s="23" t="n">
        <f aca="false">+C75+D75+E75+F75</f>
        <v>4847331</v>
      </c>
      <c r="R75" s="23" t="n">
        <f aca="false">+H75+I75+J75+K75</f>
        <v>183443.892305602</v>
      </c>
      <c r="S75" s="23" t="n">
        <f aca="false">+M75+N75+O75+P75</f>
        <v>31245.0991070235</v>
      </c>
    </row>
    <row r="76" customFormat="false" ht="12.75" hidden="false" customHeight="false" outlineLevel="0" collapsed="false">
      <c r="A76" s="26"/>
      <c r="B76" s="25" t="s">
        <v>21</v>
      </c>
      <c r="C76" s="23" t="n">
        <v>4294562</v>
      </c>
      <c r="D76" s="23" t="n">
        <v>214455</v>
      </c>
      <c r="E76" s="23" t="n">
        <v>234764</v>
      </c>
      <c r="F76" s="23" t="n">
        <v>133090</v>
      </c>
      <c r="G76" s="24"/>
      <c r="H76" s="23" t="n">
        <v>144421.867590088</v>
      </c>
      <c r="I76" s="23" t="n">
        <v>12881.9597366524</v>
      </c>
      <c r="J76" s="23" t="n">
        <v>15138.6699663444</v>
      </c>
      <c r="K76" s="23" t="n">
        <v>11632.5305188693</v>
      </c>
      <c r="L76" s="24"/>
      <c r="M76" s="23" t="n">
        <v>26574.5418584476</v>
      </c>
      <c r="N76" s="23" t="n">
        <v>1870.52190174665</v>
      </c>
      <c r="O76" s="23" t="n">
        <v>2058.21560836042</v>
      </c>
      <c r="P76" s="23" t="n">
        <v>1469.51478073032</v>
      </c>
      <c r="Q76" s="23" t="n">
        <f aca="false">+C76+D76+E76+F76</f>
        <v>4876871</v>
      </c>
      <c r="R76" s="23" t="n">
        <f aca="false">+H76+I76+J76+K76</f>
        <v>184075.027811954</v>
      </c>
      <c r="S76" s="23" t="n">
        <f aca="false">+M76+N76+O76+P76</f>
        <v>31972.794149285</v>
      </c>
    </row>
    <row r="77" customFormat="false" ht="12.75" hidden="false" customHeight="false" outlineLevel="0" collapsed="false">
      <c r="A77" s="26"/>
      <c r="B77" s="25" t="s">
        <v>27</v>
      </c>
      <c r="C77" s="23" t="n">
        <v>4318189</v>
      </c>
      <c r="D77" s="23" t="n">
        <v>215773</v>
      </c>
      <c r="E77" s="23" t="n">
        <v>236329</v>
      </c>
      <c r="F77" s="23" t="n">
        <v>133904</v>
      </c>
      <c r="G77" s="24"/>
      <c r="H77" s="23" t="n">
        <v>145248.762534075</v>
      </c>
      <c r="I77" s="23" t="n">
        <v>12962.4043043683</v>
      </c>
      <c r="J77" s="23" t="n">
        <v>15244.9722236203</v>
      </c>
      <c r="K77" s="23" t="n">
        <v>11683.6289309444</v>
      </c>
      <c r="L77" s="24"/>
      <c r="M77" s="23" t="n">
        <v>26727.1066665357</v>
      </c>
      <c r="N77" s="23" t="n">
        <v>1879.76115531344</v>
      </c>
      <c r="O77" s="23" t="n">
        <v>2069.93604231613</v>
      </c>
      <c r="P77" s="23" t="n">
        <v>1473.75305260458</v>
      </c>
      <c r="Q77" s="23" t="n">
        <f aca="false">+C77+D77+E77+F77</f>
        <v>4904195</v>
      </c>
      <c r="R77" s="23" t="n">
        <f aca="false">+H77+I77+J77+K77</f>
        <v>185139.767993008</v>
      </c>
      <c r="S77" s="23" t="n">
        <f aca="false">+M77+N77+O77+P77</f>
        <v>32150.5569167699</v>
      </c>
    </row>
    <row r="78" customFormat="false" ht="12.75" hidden="false" customHeight="false" outlineLevel="0" collapsed="false">
      <c r="A78" s="26"/>
      <c r="B78" s="25" t="s">
        <v>28</v>
      </c>
      <c r="C78" s="23" t="n">
        <v>4341204</v>
      </c>
      <c r="D78" s="23" t="n">
        <v>216981</v>
      </c>
      <c r="E78" s="23" t="n">
        <v>237770</v>
      </c>
      <c r="F78" s="23" t="n">
        <v>134647</v>
      </c>
      <c r="G78" s="24"/>
      <c r="H78" s="23" t="n">
        <v>146351.411356622</v>
      </c>
      <c r="I78" s="23" t="n">
        <v>13014.63360575</v>
      </c>
      <c r="J78" s="23" t="n">
        <v>15319.7458533411</v>
      </c>
      <c r="K78" s="23" t="n">
        <v>11765.2114983837</v>
      </c>
      <c r="L78" s="24"/>
      <c r="M78" s="23" t="n">
        <v>27018.8475852807</v>
      </c>
      <c r="N78" s="23" t="n">
        <v>1894.97757699799</v>
      </c>
      <c r="O78" s="23" t="n">
        <v>2091.49623261896</v>
      </c>
      <c r="P78" s="23" t="n">
        <v>1485.18820990814</v>
      </c>
      <c r="Q78" s="23" t="n">
        <f aca="false">+C78+D78+E78+F78</f>
        <v>4930602</v>
      </c>
      <c r="R78" s="23" t="n">
        <f aca="false">+H78+I78+J78+K78</f>
        <v>186451.002314096</v>
      </c>
      <c r="S78" s="23" t="n">
        <f aca="false">+M78+N78+O78+P78</f>
        <v>32490.5096048058</v>
      </c>
    </row>
    <row r="79" customFormat="false" ht="12.75" hidden="false" customHeight="false" outlineLevel="0" collapsed="false">
      <c r="A79" s="26"/>
      <c r="B79" s="25" t="s">
        <v>22</v>
      </c>
      <c r="C79" s="23" t="n">
        <v>4362864</v>
      </c>
      <c r="D79" s="23" t="n">
        <v>218103</v>
      </c>
      <c r="E79" s="23" t="n">
        <v>239079</v>
      </c>
      <c r="F79" s="23" t="n">
        <v>135358</v>
      </c>
      <c r="G79" s="24"/>
      <c r="H79" s="23" t="n">
        <v>147060.404731514</v>
      </c>
      <c r="I79" s="23" t="n">
        <v>13052.2786878592</v>
      </c>
      <c r="J79" s="23" t="n">
        <v>15373.5150873958</v>
      </c>
      <c r="K79" s="23" t="n">
        <v>11845.7257470651</v>
      </c>
      <c r="L79" s="24"/>
      <c r="M79" s="23" t="n">
        <v>26972.5275480682</v>
      </c>
      <c r="N79" s="23" t="n">
        <v>1901.81955682664</v>
      </c>
      <c r="O79" s="23" t="n">
        <v>2099.09041669164</v>
      </c>
      <c r="P79" s="23" t="n">
        <v>1484.90262231342</v>
      </c>
      <c r="Q79" s="23" t="n">
        <f aca="false">+C79+D79+E79+F79</f>
        <v>4955404</v>
      </c>
      <c r="R79" s="23" t="n">
        <f aca="false">+H79+I79+J79+K79</f>
        <v>187331.924253834</v>
      </c>
      <c r="S79" s="23" t="n">
        <f aca="false">+M79+N79+O79+P79</f>
        <v>32458.3401438999</v>
      </c>
    </row>
    <row r="80" customFormat="false" ht="12.75" hidden="false" customHeight="false" outlineLevel="0" collapsed="false">
      <c r="A80" s="26"/>
      <c r="B80" s="25" t="s">
        <v>29</v>
      </c>
      <c r="C80" s="23" t="n">
        <v>4381183</v>
      </c>
      <c r="D80" s="23" t="n">
        <v>219209</v>
      </c>
      <c r="E80" s="23" t="n">
        <v>240548</v>
      </c>
      <c r="F80" s="23" t="n">
        <v>136129</v>
      </c>
      <c r="G80" s="24"/>
      <c r="H80" s="23" t="n">
        <v>147496.134176861</v>
      </c>
      <c r="I80" s="23" t="n">
        <v>13130.0388996078</v>
      </c>
      <c r="J80" s="23" t="n">
        <v>15424.3144638088</v>
      </c>
      <c r="K80" s="23" t="n">
        <v>11923.1702506779</v>
      </c>
      <c r="L80" s="24"/>
      <c r="M80" s="23" t="n">
        <v>26926.4531601235</v>
      </c>
      <c r="N80" s="23" t="n">
        <v>1901.84694026885</v>
      </c>
      <c r="O80" s="23" t="n">
        <v>2107.84752217472</v>
      </c>
      <c r="P80" s="23" t="n">
        <v>1490.82309270338</v>
      </c>
      <c r="Q80" s="23" t="n">
        <f aca="false">+C80+D80+E80+F80</f>
        <v>4977069</v>
      </c>
      <c r="R80" s="23" t="n">
        <f aca="false">+H80+I80+J80+K80</f>
        <v>187973.657790955</v>
      </c>
      <c r="S80" s="23" t="n">
        <f aca="false">+M80+N80+O80+P80</f>
        <v>32426.9707152704</v>
      </c>
    </row>
    <row r="81" customFormat="false" ht="12.75" hidden="false" customHeight="false" outlineLevel="0" collapsed="false">
      <c r="A81" s="26"/>
      <c r="B81" s="25" t="s">
        <v>30</v>
      </c>
      <c r="C81" s="23" t="n">
        <v>4400955</v>
      </c>
      <c r="D81" s="23" t="n">
        <v>220322</v>
      </c>
      <c r="E81" s="23" t="n">
        <v>242066</v>
      </c>
      <c r="F81" s="23" t="n">
        <v>137005</v>
      </c>
      <c r="G81" s="24"/>
      <c r="H81" s="23" t="n">
        <v>148467.687435632</v>
      </c>
      <c r="I81" s="23" t="n">
        <v>13208.6024793689</v>
      </c>
      <c r="J81" s="23" t="n">
        <v>15519.1026970429</v>
      </c>
      <c r="K81" s="23" t="n">
        <v>12011.6434961403</v>
      </c>
      <c r="L81" s="24"/>
      <c r="M81" s="23" t="n">
        <v>27039.2767823825</v>
      </c>
      <c r="N81" s="23" t="n">
        <v>1910.98028433092</v>
      </c>
      <c r="O81" s="23" t="n">
        <v>2119.06165956506</v>
      </c>
      <c r="P81" s="23" t="n">
        <v>1496.02731744425</v>
      </c>
      <c r="Q81" s="23" t="n">
        <f aca="false">+C81+D81+E81+F81</f>
        <v>5000348</v>
      </c>
      <c r="R81" s="23" t="n">
        <f aca="false">+H81+I81+J81+K81</f>
        <v>189207.036108184</v>
      </c>
      <c r="S81" s="23" t="n">
        <f aca="false">+M81+N81+O81+P81</f>
        <v>32565.3460437228</v>
      </c>
    </row>
    <row r="82" customFormat="false" ht="12.75" hidden="false" customHeight="false" outlineLevel="0" collapsed="false">
      <c r="A82" s="26"/>
      <c r="B82" s="25" t="s">
        <v>23</v>
      </c>
      <c r="C82" s="23" t="n">
        <v>4416661</v>
      </c>
      <c r="D82" s="23" t="n">
        <v>221373</v>
      </c>
      <c r="E82" s="23" t="n">
        <v>243296</v>
      </c>
      <c r="F82" s="23" t="n">
        <v>137867</v>
      </c>
      <c r="G82" s="24"/>
      <c r="H82" s="23" t="n">
        <v>148740.578984383</v>
      </c>
      <c r="I82" s="23" t="n">
        <v>13280.9466782002</v>
      </c>
      <c r="J82" s="23" t="n">
        <v>15560.0180556486</v>
      </c>
      <c r="K82" s="23" t="n">
        <v>12041.3798103188</v>
      </c>
      <c r="L82" s="24"/>
      <c r="M82" s="23" t="n">
        <v>27164.4599301621</v>
      </c>
      <c r="N82" s="23" t="n">
        <v>1923.32436249978</v>
      </c>
      <c r="O82" s="23" t="n">
        <v>2138.6799219218</v>
      </c>
      <c r="P82" s="23" t="n">
        <v>1498.66538330514</v>
      </c>
      <c r="Q82" s="23" t="n">
        <f aca="false">+C82+D82+E82+F82</f>
        <v>5019197</v>
      </c>
      <c r="R82" s="23" t="n">
        <f aca="false">+H82+I82+J82+K82</f>
        <v>189622.923528551</v>
      </c>
      <c r="S82" s="23" t="n">
        <f aca="false">+M82+N82+O82+P82</f>
        <v>32725.1295978888</v>
      </c>
    </row>
    <row r="83" customFormat="false" ht="12.75" hidden="false" customHeight="false" outlineLevel="0" collapsed="false">
      <c r="A83" s="26"/>
      <c r="B83" s="25" t="s">
        <v>31</v>
      </c>
      <c r="C83" s="23" t="n">
        <v>4436250</v>
      </c>
      <c r="D83" s="23" t="n">
        <v>222306</v>
      </c>
      <c r="E83" s="23" t="n">
        <v>244809</v>
      </c>
      <c r="F83" s="23" t="n">
        <v>138888</v>
      </c>
      <c r="G83" s="24"/>
      <c r="H83" s="23" t="n">
        <v>149446.998453347</v>
      </c>
      <c r="I83" s="23" t="n">
        <v>13334.8208243683</v>
      </c>
      <c r="J83" s="23" t="n">
        <v>15635.8221176388</v>
      </c>
      <c r="K83" s="23" t="n">
        <v>12072.2044408239</v>
      </c>
      <c r="L83" s="24"/>
      <c r="M83" s="23" t="n">
        <v>27609.1894324679</v>
      </c>
      <c r="N83" s="23" t="n">
        <v>1955.50679183334</v>
      </c>
      <c r="O83" s="23" t="n">
        <v>2166.58232314862</v>
      </c>
      <c r="P83" s="23" t="n">
        <v>1509.31796137309</v>
      </c>
      <c r="Q83" s="23" t="n">
        <f aca="false">+C83+D83+E83+F83</f>
        <v>5042253</v>
      </c>
      <c r="R83" s="23" t="n">
        <f aca="false">+H83+I83+J83+K83</f>
        <v>190489.845836178</v>
      </c>
      <c r="S83" s="23" t="n">
        <f aca="false">+M83+N83+O83+P83</f>
        <v>33240.596508823</v>
      </c>
    </row>
    <row r="84" customFormat="false" ht="12.75" hidden="false" customHeight="false" outlineLevel="0" collapsed="false">
      <c r="A84" s="26"/>
      <c r="B84" s="25" t="s">
        <v>32</v>
      </c>
      <c r="C84" s="23" t="n">
        <v>4451884</v>
      </c>
      <c r="D84" s="23" t="n">
        <v>223122</v>
      </c>
      <c r="E84" s="23" t="n">
        <v>246149</v>
      </c>
      <c r="F84" s="23" t="n">
        <v>139846</v>
      </c>
      <c r="G84" s="24"/>
      <c r="H84" s="23" t="n">
        <v>149950.026880697</v>
      </c>
      <c r="I84" s="23" t="n">
        <v>13396.3980873003</v>
      </c>
      <c r="J84" s="23" t="n">
        <v>15650.2068607024</v>
      </c>
      <c r="K84" s="23" t="n">
        <v>12126.1068660407</v>
      </c>
      <c r="L84" s="24"/>
      <c r="M84" s="23" t="n">
        <v>27452.1421519062</v>
      </c>
      <c r="N84" s="23" t="n">
        <v>1946.51360027731</v>
      </c>
      <c r="O84" s="23" t="n">
        <v>2160.68286118379</v>
      </c>
      <c r="P84" s="23" t="n">
        <v>1505.5006167</v>
      </c>
      <c r="Q84" s="23" t="n">
        <f aca="false">+C84+D84+E84+F84</f>
        <v>5061001</v>
      </c>
      <c r="R84" s="23" t="n">
        <f aca="false">+H84+I84+J84+K84</f>
        <v>191122.73869474</v>
      </c>
      <c r="S84" s="23" t="n">
        <f aca="false">+M84+N84+O84+P84</f>
        <v>33064.8392300673</v>
      </c>
    </row>
    <row r="85" customFormat="false" ht="12.75" hidden="false" customHeight="false" outlineLevel="0" collapsed="false">
      <c r="A85" s="26"/>
      <c r="B85" s="25" t="s">
        <v>24</v>
      </c>
      <c r="C85" s="23" t="n">
        <v>4462933</v>
      </c>
      <c r="D85" s="23" t="n">
        <v>223711</v>
      </c>
      <c r="E85" s="23" t="n">
        <v>247167</v>
      </c>
      <c r="F85" s="23" t="n">
        <v>140456</v>
      </c>
      <c r="G85" s="24"/>
      <c r="H85" s="23" t="n">
        <v>150103.238308483</v>
      </c>
      <c r="I85" s="23" t="n">
        <v>13401.1868972923</v>
      </c>
      <c r="J85" s="23" t="n">
        <v>15664.5195015067</v>
      </c>
      <c r="K85" s="23" t="n">
        <v>12138.4779759417</v>
      </c>
      <c r="L85" s="24"/>
      <c r="M85" s="23" t="n">
        <v>27285.5564349972</v>
      </c>
      <c r="N85" s="23" t="n">
        <v>1944.8796297439</v>
      </c>
      <c r="O85" s="23" t="n">
        <v>2161.9971398262</v>
      </c>
      <c r="P85" s="23" t="n">
        <v>1502.99330383586</v>
      </c>
      <c r="Q85" s="23" t="n">
        <f aca="false">+C85+D85+E85+F85</f>
        <v>5074267</v>
      </c>
      <c r="R85" s="23" t="n">
        <f aca="false">+H85+I85+J85+K85</f>
        <v>191307.422683224</v>
      </c>
      <c r="S85" s="23" t="n">
        <f aca="false">+M85+N85+O85+P85</f>
        <v>32895.4265084032</v>
      </c>
    </row>
    <row r="86" customFormat="false" ht="12.75" hidden="false" customHeight="false" outlineLevel="0" collapsed="false">
      <c r="A86" s="26" t="n">
        <v>2019</v>
      </c>
      <c r="B86" s="25" t="s">
        <v>25</v>
      </c>
      <c r="C86" s="23" t="n">
        <v>4481672</v>
      </c>
      <c r="D86" s="23" t="n">
        <v>224875</v>
      </c>
      <c r="E86" s="23" t="n">
        <v>248612</v>
      </c>
      <c r="F86" s="23" t="n">
        <v>141442</v>
      </c>
      <c r="G86" s="24"/>
      <c r="H86" s="23" t="n">
        <v>150641.074607104</v>
      </c>
      <c r="I86" s="23" t="n">
        <v>13480.4838475223</v>
      </c>
      <c r="J86" s="23" t="n">
        <v>15723.2780395752</v>
      </c>
      <c r="K86" s="23" t="n">
        <v>12218.8534358485</v>
      </c>
      <c r="L86" s="24"/>
      <c r="M86" s="23" t="n">
        <v>27226.7141553338</v>
      </c>
      <c r="N86" s="23" t="n">
        <v>1946.25684832157</v>
      </c>
      <c r="O86" s="23" t="n">
        <v>2163.64386544023</v>
      </c>
      <c r="P86" s="23" t="n">
        <v>1501.77329246361</v>
      </c>
      <c r="Q86" s="23" t="n">
        <f aca="false">+C86+D86+E86+F86</f>
        <v>5096601</v>
      </c>
      <c r="R86" s="23" t="n">
        <f aca="false">+H86+I86+J86+K86</f>
        <v>192063.68993005</v>
      </c>
      <c r="S86" s="23" t="n">
        <f aca="false">+M86+N86+O86+P86</f>
        <v>32838.3881615592</v>
      </c>
    </row>
    <row r="87" customFormat="false" ht="12.75" hidden="false" customHeight="false" outlineLevel="0" collapsed="false">
      <c r="A87" s="26"/>
      <c r="B87" s="25" t="s">
        <v>26</v>
      </c>
      <c r="C87" s="23" t="n">
        <v>4488412</v>
      </c>
      <c r="D87" s="23" t="n">
        <v>225680</v>
      </c>
      <c r="E87" s="23" t="n">
        <v>249372</v>
      </c>
      <c r="F87" s="23" t="n">
        <v>140067</v>
      </c>
      <c r="G87" s="24"/>
      <c r="H87" s="23" t="n">
        <v>151099.63117704</v>
      </c>
      <c r="I87" s="23" t="n">
        <v>13524.3602466634</v>
      </c>
      <c r="J87" s="23" t="n">
        <v>15736.7959257665</v>
      </c>
      <c r="K87" s="23" t="n">
        <v>12151.2702524573</v>
      </c>
      <c r="L87" s="24"/>
      <c r="M87" s="23" t="n">
        <v>27373.1825428628</v>
      </c>
      <c r="N87" s="23" t="n">
        <v>1947.9126124118</v>
      </c>
      <c r="O87" s="23" t="n">
        <v>2175.11865890705</v>
      </c>
      <c r="P87" s="23" t="n">
        <v>1508.26266944359</v>
      </c>
      <c r="Q87" s="23" t="n">
        <f aca="false">+C87+D87+E87+F87</f>
        <v>5103531</v>
      </c>
      <c r="R87" s="23" t="n">
        <f aca="false">+H87+I87+J87+K87</f>
        <v>192512.057601928</v>
      </c>
      <c r="S87" s="23" t="n">
        <f aca="false">+M87+N87+O87+P87</f>
        <v>33004.4764836252</v>
      </c>
    </row>
    <row r="88" customFormat="false" ht="12.75" hidden="false" customHeight="false" outlineLevel="0" collapsed="false">
      <c r="A88" s="26"/>
      <c r="B88" s="25" t="s">
        <v>21</v>
      </c>
      <c r="C88" s="23" t="n">
        <v>4510091</v>
      </c>
      <c r="D88" s="23" t="n">
        <v>226575</v>
      </c>
      <c r="E88" s="23" t="n">
        <v>250026</v>
      </c>
      <c r="F88" s="23" t="n">
        <v>140228</v>
      </c>
      <c r="G88" s="24"/>
      <c r="H88" s="23" t="n">
        <v>151563.775894933</v>
      </c>
      <c r="I88" s="23" t="n">
        <v>13544.5364558626</v>
      </c>
      <c r="J88" s="23" t="n">
        <v>15718.5354217834</v>
      </c>
      <c r="K88" s="23" t="n">
        <v>12121.7201336714</v>
      </c>
      <c r="L88" s="24"/>
      <c r="M88" s="23" t="n">
        <v>28002.4077013578</v>
      </c>
      <c r="N88" s="23" t="n">
        <v>1987.29797036926</v>
      </c>
      <c r="O88" s="23" t="n">
        <v>2224.26305086012</v>
      </c>
      <c r="P88" s="23" t="n">
        <v>1532.23110675932</v>
      </c>
      <c r="Q88" s="23" t="n">
        <f aca="false">+C88+D88+E88+F88</f>
        <v>5126920</v>
      </c>
      <c r="R88" s="23" t="n">
        <f aca="false">+H88+I88+J88+K88</f>
        <v>192948.567906251</v>
      </c>
      <c r="S88" s="23" t="n">
        <f aca="false">+M88+N88+O88+P88</f>
        <v>33746.1998293465</v>
      </c>
    </row>
    <row r="89" customFormat="false" ht="12.75" hidden="false" customHeight="false" outlineLevel="0" collapsed="false">
      <c r="A89" s="26"/>
      <c r="B89" s="25" t="s">
        <v>27</v>
      </c>
      <c r="C89" s="23" t="n">
        <v>4531733</v>
      </c>
      <c r="D89" s="23" t="n">
        <v>227704</v>
      </c>
      <c r="E89" s="23" t="n">
        <v>251579</v>
      </c>
      <c r="F89" s="23" t="n">
        <v>141279</v>
      </c>
      <c r="G89" s="24"/>
      <c r="H89" s="23" t="n">
        <v>152359.165443466</v>
      </c>
      <c r="I89" s="23" t="n">
        <v>13604.3201776814</v>
      </c>
      <c r="J89" s="23" t="n">
        <v>15760.704336749</v>
      </c>
      <c r="K89" s="23" t="n">
        <v>12206.1109008738</v>
      </c>
      <c r="L89" s="24"/>
      <c r="M89" s="23" t="n">
        <v>28286.1611082751</v>
      </c>
      <c r="N89" s="23" t="n">
        <v>2004.16041533142</v>
      </c>
      <c r="O89" s="23" t="n">
        <v>2251.84402246433</v>
      </c>
      <c r="P89" s="23" t="n">
        <v>1548.2560798867</v>
      </c>
      <c r="Q89" s="23" t="n">
        <f aca="false">+C89+D89+E89+F89</f>
        <v>5152295</v>
      </c>
      <c r="R89" s="23" t="n">
        <f aca="false">+H89+I89+J89+K89</f>
        <v>193930.30085877</v>
      </c>
      <c r="S89" s="23" t="n">
        <f aca="false">+M89+N89+O89+P89</f>
        <v>34090.4216259575</v>
      </c>
    </row>
    <row r="90" customFormat="false" ht="12.75" hidden="false" customHeight="false" outlineLevel="0" collapsed="false">
      <c r="A90" s="26"/>
      <c r="B90" s="25" t="s">
        <v>28</v>
      </c>
      <c r="C90" s="23" t="n">
        <v>4550387</v>
      </c>
      <c r="D90" s="23" t="n">
        <v>228476</v>
      </c>
      <c r="E90" s="23" t="n">
        <v>252105</v>
      </c>
      <c r="F90" s="23" t="n">
        <v>141569</v>
      </c>
      <c r="G90" s="24"/>
      <c r="H90" s="23" t="n">
        <v>152572.754409495</v>
      </c>
      <c r="I90" s="23" t="n">
        <v>13594.725159653</v>
      </c>
      <c r="J90" s="23" t="n">
        <v>15730.3676957427</v>
      </c>
      <c r="K90" s="23" t="n">
        <v>12180.3133132757</v>
      </c>
      <c r="L90" s="24"/>
      <c r="M90" s="23" t="n">
        <v>28401.9938097024</v>
      </c>
      <c r="N90" s="23" t="n">
        <v>2018.14780717572</v>
      </c>
      <c r="O90" s="23" t="n">
        <v>2260.35812987848</v>
      </c>
      <c r="P90" s="23" t="n">
        <v>1558.73136701053</v>
      </c>
      <c r="Q90" s="23" t="n">
        <f aca="false">+C90+D90+E90+F90</f>
        <v>5172537</v>
      </c>
      <c r="R90" s="23" t="n">
        <f aca="false">+H90+I90+J90+K90</f>
        <v>194078.160578167</v>
      </c>
      <c r="S90" s="23" t="n">
        <f aca="false">+M90+N90+O90+P90</f>
        <v>34239.2311137671</v>
      </c>
    </row>
    <row r="91" customFormat="false" ht="12.75" hidden="false" customHeight="false" outlineLevel="0" collapsed="false">
      <c r="A91" s="26"/>
      <c r="B91" s="25" t="s">
        <v>22</v>
      </c>
      <c r="C91" s="23" t="n">
        <v>4565965</v>
      </c>
      <c r="D91" s="23" t="n">
        <v>229516</v>
      </c>
      <c r="E91" s="23" t="n">
        <v>253254</v>
      </c>
      <c r="F91" s="23" t="n">
        <v>142406</v>
      </c>
      <c r="G91" s="24"/>
      <c r="H91" s="23" t="n">
        <v>153219.293938591</v>
      </c>
      <c r="I91" s="23" t="n">
        <v>13654.0187890766</v>
      </c>
      <c r="J91" s="23" t="n">
        <v>15804.8247909255</v>
      </c>
      <c r="K91" s="23" t="n">
        <v>12244.6998477095</v>
      </c>
      <c r="L91" s="24"/>
      <c r="M91" s="23" t="n">
        <v>28504.6640096188</v>
      </c>
      <c r="N91" s="23" t="n">
        <v>2032.6667355386</v>
      </c>
      <c r="O91" s="23" t="n">
        <v>2274.4599722372</v>
      </c>
      <c r="P91" s="23" t="n">
        <v>1568.61153320593</v>
      </c>
      <c r="Q91" s="23" t="n">
        <f aca="false">+C91+D91+E91+F91</f>
        <v>5191141</v>
      </c>
      <c r="R91" s="23" t="n">
        <f aca="false">+H91+I91+J91+K91</f>
        <v>194922.837366303</v>
      </c>
      <c r="S91" s="23" t="n">
        <f aca="false">+M91+N91+O91+P91</f>
        <v>34380.4022506005</v>
      </c>
    </row>
    <row r="92" customFormat="false" ht="12.75" hidden="false" customHeight="false" outlineLevel="0" collapsed="false">
      <c r="A92" s="26"/>
      <c r="B92" s="25" t="s">
        <v>29</v>
      </c>
      <c r="C92" s="23" t="n">
        <v>4582619</v>
      </c>
      <c r="D92" s="23" t="n">
        <v>230782</v>
      </c>
      <c r="E92" s="23" t="n">
        <v>254627</v>
      </c>
      <c r="F92" s="23" t="n">
        <v>143266</v>
      </c>
      <c r="G92" s="24"/>
      <c r="H92" s="23" t="n">
        <v>153327.858804678</v>
      </c>
      <c r="I92" s="23" t="n">
        <v>13667.1208886927</v>
      </c>
      <c r="J92" s="23" t="n">
        <v>15823.9609932567</v>
      </c>
      <c r="K92" s="23" t="n">
        <v>12254.6978076989</v>
      </c>
      <c r="L92" s="24"/>
      <c r="M92" s="23" t="n">
        <v>28443.0844959042</v>
      </c>
      <c r="N92" s="23" t="n">
        <v>2028.634209658</v>
      </c>
      <c r="O92" s="23" t="n">
        <v>2277.29823996492</v>
      </c>
      <c r="P92" s="23" t="n">
        <v>1571.18632506108</v>
      </c>
      <c r="Q92" s="23" t="n">
        <f aca="false">+C92+D92+E92+F92</f>
        <v>5211294</v>
      </c>
      <c r="R92" s="23" t="n">
        <f aca="false">+H92+I92+J92+K92</f>
        <v>195073.638494326</v>
      </c>
      <c r="S92" s="23" t="n">
        <f aca="false">+M92+N92+O92+P92</f>
        <v>34320.2032705882</v>
      </c>
    </row>
    <row r="93" customFormat="false" ht="12.75" hidden="false" customHeight="false" outlineLevel="0" collapsed="false">
      <c r="A93" s="26"/>
      <c r="B93" s="25" t="s">
        <v>30</v>
      </c>
      <c r="C93" s="23" t="n">
        <v>4598333</v>
      </c>
      <c r="D93" s="23" t="n">
        <v>230785</v>
      </c>
      <c r="E93" s="23" t="n">
        <v>253557</v>
      </c>
      <c r="F93" s="23" t="n">
        <v>141591</v>
      </c>
      <c r="G93" s="24"/>
      <c r="H93" s="23" t="n">
        <v>153688.103740436</v>
      </c>
      <c r="I93" s="23" t="n">
        <v>13580.5970154601</v>
      </c>
      <c r="J93" s="23" t="n">
        <v>15568.7136126012</v>
      </c>
      <c r="K93" s="23" t="n">
        <v>12060.9815909394</v>
      </c>
      <c r="L93" s="24"/>
      <c r="M93" s="23" t="n">
        <v>28525.0403629774</v>
      </c>
      <c r="N93" s="23" t="n">
        <v>2034.27553476046</v>
      </c>
      <c r="O93" s="23" t="n">
        <v>2286.47985896805</v>
      </c>
      <c r="P93" s="23" t="n">
        <v>1574.02848177551</v>
      </c>
      <c r="Q93" s="23" t="n">
        <f aca="false">+C93+D93+E93+F93</f>
        <v>5224266</v>
      </c>
      <c r="R93" s="23" t="n">
        <f aca="false">+H93+I93+J93+K93</f>
        <v>194898.395959437</v>
      </c>
      <c r="S93" s="23" t="n">
        <f aca="false">+M93+N93+O93+P93</f>
        <v>34419.8242384814</v>
      </c>
    </row>
    <row r="94" customFormat="false" ht="12.75" hidden="false" customHeight="false" outlineLevel="0" collapsed="false">
      <c r="A94" s="26"/>
      <c r="B94" s="25" t="s">
        <v>23</v>
      </c>
      <c r="C94" s="23" t="n">
        <v>4612321</v>
      </c>
      <c r="D94" s="23" t="n">
        <v>231629</v>
      </c>
      <c r="E94" s="23" t="n">
        <v>254455</v>
      </c>
      <c r="F94" s="23" t="n">
        <v>142324</v>
      </c>
      <c r="G94" s="24"/>
      <c r="H94" s="23" t="n">
        <v>154053.719369678</v>
      </c>
      <c r="I94" s="23" t="n">
        <v>13611.5152779309</v>
      </c>
      <c r="J94" s="23" t="n">
        <v>15614.0295493501</v>
      </c>
      <c r="K94" s="23" t="n">
        <v>12097.4600897239</v>
      </c>
      <c r="L94" s="24"/>
      <c r="M94" s="23" t="n">
        <v>29108.1791195199</v>
      </c>
      <c r="N94" s="23" t="n">
        <v>2068.7158661572</v>
      </c>
      <c r="O94" s="23" t="n">
        <v>2329.82601835089</v>
      </c>
      <c r="P94" s="23" t="n">
        <v>1597.96616441001</v>
      </c>
      <c r="Q94" s="23" t="n">
        <f aca="false">+C94+D94+E94+F94</f>
        <v>5240729</v>
      </c>
      <c r="R94" s="23" t="n">
        <f aca="false">+H94+I94+J94+K94</f>
        <v>195376.724286682</v>
      </c>
      <c r="S94" s="23" t="n">
        <f aca="false">+M94+N94+O94+P94</f>
        <v>35104.687168438</v>
      </c>
    </row>
    <row r="95" customFormat="false" ht="12.75" hidden="false" customHeight="false" outlineLevel="0" collapsed="false">
      <c r="A95" s="26"/>
      <c r="B95" s="25" t="s">
        <v>31</v>
      </c>
      <c r="C95" s="23" t="n">
        <v>4625100</v>
      </c>
      <c r="D95" s="23" t="n">
        <v>232503</v>
      </c>
      <c r="E95" s="23" t="n">
        <v>255290</v>
      </c>
      <c r="F95" s="23" t="n">
        <v>142851</v>
      </c>
      <c r="G95" s="24"/>
      <c r="H95" s="23" t="n">
        <v>154263.262060322</v>
      </c>
      <c r="I95" s="23" t="n">
        <v>13632.2920925569</v>
      </c>
      <c r="J95" s="23" t="n">
        <v>15638.6792046732</v>
      </c>
      <c r="K95" s="23" t="n">
        <v>12113.5328471328</v>
      </c>
      <c r="L95" s="24"/>
      <c r="M95" s="23" t="n">
        <v>29033.1744664005</v>
      </c>
      <c r="N95" s="23" t="n">
        <v>2060.43736101896</v>
      </c>
      <c r="O95" s="23" t="n">
        <v>2321.94267901927</v>
      </c>
      <c r="P95" s="23" t="n">
        <v>1591.75635241623</v>
      </c>
      <c r="Q95" s="23" t="n">
        <f aca="false">+C95+D95+E95+F95</f>
        <v>5255744</v>
      </c>
      <c r="R95" s="23" t="n">
        <f aca="false">+H95+I95+J95+K95</f>
        <v>195647.766204685</v>
      </c>
      <c r="S95" s="23" t="n">
        <f aca="false">+M95+N95+O95+P95</f>
        <v>35007.3108588549</v>
      </c>
    </row>
    <row r="96" customFormat="false" ht="12.75" hidden="false" customHeight="false" outlineLevel="0" collapsed="false">
      <c r="A96" s="26"/>
      <c r="B96" s="25" t="s">
        <v>32</v>
      </c>
      <c r="C96" s="23" t="n">
        <v>4633108</v>
      </c>
      <c r="D96" s="23" t="n">
        <v>233010</v>
      </c>
      <c r="E96" s="23" t="n">
        <v>255865</v>
      </c>
      <c r="F96" s="23" t="n">
        <v>143148</v>
      </c>
      <c r="G96" s="24"/>
      <c r="H96" s="23" t="n">
        <v>154827.766814542</v>
      </c>
      <c r="I96" s="23" t="n">
        <v>13672.7853786919</v>
      </c>
      <c r="J96" s="23" t="n">
        <v>14416.4711576632</v>
      </c>
      <c r="K96" s="23" t="n">
        <v>11958.6048537738</v>
      </c>
      <c r="L96" s="24"/>
      <c r="M96" s="23" t="n">
        <v>29044.9103158071</v>
      </c>
      <c r="N96" s="23" t="n">
        <v>2071.89331291341</v>
      </c>
      <c r="O96" s="23" t="n">
        <v>2331.37509310931</v>
      </c>
      <c r="P96" s="23" t="n">
        <v>1604.84066229395</v>
      </c>
      <c r="Q96" s="23" t="n">
        <f aca="false">+C96+D96+E96+F96</f>
        <v>5265131</v>
      </c>
      <c r="R96" s="23" t="n">
        <f aca="false">+H96+I96+J96+K96</f>
        <v>194875.62820467</v>
      </c>
      <c r="S96" s="23" t="n">
        <f aca="false">+M96+N96+O96+P96</f>
        <v>35053.0193841238</v>
      </c>
    </row>
    <row r="97" customFormat="false" ht="12.75" hidden="false" customHeight="false" outlineLevel="0" collapsed="false">
      <c r="A97" s="26"/>
      <c r="B97" s="25" t="s">
        <v>24</v>
      </c>
      <c r="C97" s="23" t="n">
        <v>4642737</v>
      </c>
      <c r="D97" s="23" t="n">
        <v>233141</v>
      </c>
      <c r="E97" s="23" t="n">
        <v>255514</v>
      </c>
      <c r="F97" s="23" t="n">
        <v>142260</v>
      </c>
      <c r="G97" s="24"/>
      <c r="H97" s="23" t="n">
        <v>154737.503188281</v>
      </c>
      <c r="I97" s="23" t="n">
        <v>13633.5833321197</v>
      </c>
      <c r="J97" s="23" t="n">
        <v>14343.9581755548</v>
      </c>
      <c r="K97" s="23" t="n">
        <v>11855.6221070325</v>
      </c>
      <c r="L97" s="24"/>
      <c r="M97" s="23" t="n">
        <v>29060.9722760405</v>
      </c>
      <c r="N97" s="23" t="n">
        <v>2060.75817343382</v>
      </c>
      <c r="O97" s="23" t="n">
        <v>2277.53128214192</v>
      </c>
      <c r="P97" s="23" t="n">
        <v>1558.89734172069</v>
      </c>
      <c r="Q97" s="23" t="n">
        <f aca="false">+C97+D97+E97+F97</f>
        <v>5273652</v>
      </c>
      <c r="R97" s="23" t="n">
        <f aca="false">+H97+I97+J97+K97</f>
        <v>194570.666802988</v>
      </c>
      <c r="S97" s="23" t="n">
        <f aca="false">+M97+N97+O97+P97</f>
        <v>34958.159073337</v>
      </c>
    </row>
    <row r="98" customFormat="false" ht="12.75" hidden="false" customHeight="false" outlineLevel="0" collapsed="false">
      <c r="A98" s="26" t="n">
        <v>2020</v>
      </c>
      <c r="B98" s="25" t="s">
        <v>25</v>
      </c>
      <c r="C98" s="23" t="n">
        <v>4658652</v>
      </c>
      <c r="D98" s="23" t="n">
        <v>234143</v>
      </c>
      <c r="E98" s="23" t="n">
        <v>256667</v>
      </c>
      <c r="F98" s="23" t="n">
        <v>143047</v>
      </c>
      <c r="G98" s="24"/>
      <c r="H98" s="23" t="n">
        <v>155485.374309495</v>
      </c>
      <c r="I98" s="23" t="n">
        <v>13666.3189884394</v>
      </c>
      <c r="J98" s="23" t="n">
        <v>14394.1647078241</v>
      </c>
      <c r="K98" s="23" t="n">
        <v>11900.9896834372</v>
      </c>
      <c r="L98" s="24"/>
      <c r="M98" s="23" t="n">
        <v>29012.9222331158</v>
      </c>
      <c r="N98" s="23" t="n">
        <v>2057.0625120964</v>
      </c>
      <c r="O98" s="23" t="n">
        <v>2283.57443302718</v>
      </c>
      <c r="P98" s="23" t="n">
        <v>1555.75292310028</v>
      </c>
      <c r="Q98" s="23" t="n">
        <f aca="false">+C98+D98+E98+F98</f>
        <v>5292509</v>
      </c>
      <c r="R98" s="23" t="n">
        <f aca="false">+H98+I98+J98+K98</f>
        <v>195446.847689195</v>
      </c>
      <c r="S98" s="23" t="n">
        <f aca="false">+M98+N98+O98+P98</f>
        <v>34909.3121013396</v>
      </c>
    </row>
    <row r="99" customFormat="false" ht="5.25" hidden="false" customHeight="true" outlineLevel="0" collapsed="false">
      <c r="A99" s="27"/>
      <c r="B99" s="25"/>
      <c r="C99" s="23"/>
      <c r="D99" s="23"/>
      <c r="E99" s="23"/>
      <c r="F99" s="23"/>
      <c r="G99" s="24"/>
      <c r="H99" s="23"/>
      <c r="I99" s="23"/>
      <c r="J99" s="23"/>
      <c r="K99" s="23"/>
      <c r="L99" s="24"/>
      <c r="M99" s="23"/>
      <c r="N99" s="23"/>
      <c r="O99" s="23"/>
      <c r="P99" s="23"/>
      <c r="Q99" s="23"/>
      <c r="R99" s="23"/>
      <c r="S99" s="23"/>
    </row>
    <row r="100" customFormat="false" ht="13.15" hidden="false" customHeight="true" outlineLevel="0" collapsed="false">
      <c r="A100" s="28"/>
    </row>
    <row r="101" customFormat="false" ht="13.15" hidden="false" customHeight="true" outlineLevel="0" collapsed="false">
      <c r="A101" s="28" t="s">
        <v>33</v>
      </c>
    </row>
    <row r="102" customFormat="false" ht="12.75" hidden="false" customHeight="false" outlineLevel="0" collapsed="false">
      <c r="A102" s="29" t="s">
        <v>34</v>
      </c>
    </row>
    <row r="103" customFormat="false" ht="12.75" hidden="false" customHeight="false" outlineLevel="0" collapsed="false">
      <c r="A103" s="29" t="s">
        <v>35</v>
      </c>
    </row>
    <row r="104" customFormat="false" ht="12.75" hidden="false" customHeight="false" outlineLevel="0" collapsed="false">
      <c r="A104" s="29" t="s">
        <v>36</v>
      </c>
    </row>
    <row r="105" customFormat="false" ht="12.75" hidden="false" customHeight="false" outlineLevel="0" collapsed="false">
      <c r="A105" s="29" t="s">
        <v>37</v>
      </c>
    </row>
    <row r="106" customFormat="false" ht="12.75" hidden="false" customHeight="false" outlineLevel="0" collapsed="false">
      <c r="A106" s="29" t="s">
        <v>38</v>
      </c>
    </row>
    <row r="107" customFormat="false" ht="12.75" hidden="false" customHeight="false" outlineLevel="0" collapsed="false">
      <c r="A107" s="29" t="s">
        <v>39</v>
      </c>
    </row>
    <row r="108" customFormat="false" ht="12.75" hidden="false" customHeight="false" outlineLevel="0" collapsed="false">
      <c r="A108" s="29" t="s">
        <v>40</v>
      </c>
    </row>
  </sheetData>
  <mergeCells count="18">
    <mergeCell ref="A4:B5"/>
    <mergeCell ref="C4:F4"/>
    <mergeCell ref="H4:K4"/>
    <mergeCell ref="M4:P4"/>
    <mergeCell ref="Q4:Q5"/>
    <mergeCell ref="R4:R5"/>
    <mergeCell ref="S4:S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98" activeCellId="0" sqref="A9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5" min="3" style="0" width="11.7"/>
    <col collapsed="false" customWidth="true" hidden="false" outlineLevel="0" max="7" min="7" style="0" width="1.28"/>
    <col collapsed="false" customWidth="true" hidden="false" outlineLevel="0" max="11" min="8" style="0" width="11.7"/>
    <col collapsed="false" customWidth="true" hidden="false" outlineLevel="0" max="12" min="12" style="0" width="1.13"/>
    <col collapsed="false" customWidth="true" hidden="false" outlineLevel="0" max="16" min="13" style="0" width="11.7"/>
    <col collapsed="false" customWidth="true" hidden="false" outlineLevel="0" max="17" min="17" style="0" width="1.13"/>
    <col collapsed="false" customWidth="true" hidden="false" outlineLevel="0" max="21" min="18" style="0" width="11.7"/>
    <col collapsed="false" customWidth="true" hidden="false" outlineLevel="0" max="22" min="22" style="0" width="0.99"/>
    <col collapsed="false" customWidth="true" hidden="false" outlineLevel="0" max="26" min="23" style="0" width="11.7"/>
    <col collapsed="false" customWidth="true" hidden="false" outlineLevel="0" max="27" min="27" style="0" width="0.7"/>
    <col collapsed="false" customWidth="true" hidden="false" outlineLevel="0" max="31" min="28" style="0" width="11.7"/>
    <col collapsed="false" customWidth="true" hidden="false" outlineLevel="0" max="32" min="32" style="0" width="0.7"/>
    <col collapsed="false" customWidth="true" hidden="false" outlineLevel="0" max="36" min="33" style="0" width="11.7"/>
    <col collapsed="false" customWidth="true" hidden="false" outlineLevel="0" max="37" min="37" style="0" width="1.41"/>
    <col collapsed="false" customWidth="true" hidden="false" outlineLevel="0" max="41" min="38" style="0" width="11.7"/>
    <col collapsed="false" customWidth="true" hidden="false" outlineLevel="0" max="42" min="42" style="0" width="1.41"/>
    <col collapsed="false" customWidth="true" hidden="false" outlineLevel="0" max="46" min="43" style="30" width="11.7"/>
    <col collapsed="false" customWidth="true" hidden="false" outlineLevel="0" max="47" min="47" style="30" width="1.41"/>
    <col collapsed="false" customWidth="true" hidden="false" outlineLevel="0" max="51" min="48" style="30" width="11.7"/>
    <col collapsed="false" customWidth="true" hidden="false" outlineLevel="0" max="52" min="52" style="30" width="1.41"/>
    <col collapsed="false" customWidth="true" hidden="false" outlineLevel="0" max="56" min="53" style="30" width="11.7"/>
    <col collapsed="false" customWidth="false" hidden="false" outlineLevel="0" max="257" min="57" style="30" width="11.56"/>
  </cols>
  <sheetData>
    <row r="1" customFormat="false" ht="26.25" hidden="false" customHeight="fals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0"/>
      <c r="AB1" s="31"/>
      <c r="AC1" s="31"/>
      <c r="AD1" s="31"/>
      <c r="AE1" s="31"/>
      <c r="AF1" s="30"/>
      <c r="AG1" s="31"/>
      <c r="AH1" s="31"/>
      <c r="AI1" s="31"/>
      <c r="AJ1" s="31"/>
      <c r="AL1" s="31"/>
      <c r="AM1" s="31"/>
      <c r="AN1" s="31"/>
      <c r="AO1" s="31"/>
      <c r="AQ1" s="31"/>
      <c r="AR1" s="31"/>
      <c r="AS1" s="31"/>
      <c r="AT1" s="31"/>
      <c r="AU1" s="0"/>
      <c r="AV1" s="31"/>
      <c r="AW1" s="31"/>
      <c r="AX1" s="31"/>
      <c r="AY1" s="31"/>
      <c r="AZ1" s="0"/>
      <c r="BA1" s="31"/>
      <c r="BB1" s="31"/>
      <c r="BC1" s="31"/>
      <c r="BD1" s="31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0"/>
      <c r="AB2" s="32"/>
      <c r="AC2" s="32"/>
      <c r="AD2" s="32"/>
      <c r="AE2" s="32"/>
      <c r="AF2" s="30"/>
      <c r="AG2" s="32"/>
      <c r="AH2" s="32"/>
      <c r="AI2" s="32"/>
      <c r="AJ2" s="32"/>
      <c r="AL2" s="32"/>
      <c r="AM2" s="32"/>
      <c r="AN2" s="32"/>
      <c r="AO2" s="32"/>
      <c r="AQ2" s="32"/>
      <c r="AR2" s="32"/>
      <c r="AS2" s="32"/>
      <c r="AT2" s="32"/>
      <c r="AU2" s="0"/>
      <c r="AV2" s="32"/>
      <c r="AW2" s="32"/>
      <c r="AX2" s="32"/>
      <c r="AY2" s="32"/>
      <c r="AZ2" s="0"/>
      <c r="BA2" s="32"/>
      <c r="BB2" s="32"/>
      <c r="BC2" s="32"/>
      <c r="BD2" s="32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B3" s="33"/>
      <c r="AC3" s="33"/>
      <c r="AD3" s="33"/>
      <c r="AE3" s="33"/>
      <c r="AG3" s="33"/>
      <c r="AH3" s="33"/>
      <c r="AI3" s="33"/>
      <c r="AJ3" s="33"/>
      <c r="AL3" s="33"/>
      <c r="AM3" s="33"/>
      <c r="AN3" s="33"/>
      <c r="AO3" s="33"/>
      <c r="AQ3" s="33"/>
      <c r="AR3" s="33"/>
      <c r="AS3" s="33"/>
      <c r="AT3" s="33"/>
      <c r="AU3" s="0"/>
      <c r="AV3" s="33"/>
      <c r="AW3" s="33"/>
      <c r="AX3" s="33"/>
      <c r="AY3" s="33"/>
      <c r="AZ3" s="0"/>
      <c r="BA3" s="33"/>
      <c r="BB3" s="33"/>
      <c r="BC3" s="33"/>
      <c r="BD3" s="33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7" customFormat="true" ht="14.45" hidden="false" customHeight="true" outlineLevel="0" collapsed="false">
      <c r="A4" s="34"/>
      <c r="B4" s="34"/>
      <c r="C4" s="35" t="s">
        <v>43</v>
      </c>
      <c r="D4" s="35"/>
      <c r="E4" s="35"/>
      <c r="F4" s="35"/>
      <c r="G4" s="36"/>
      <c r="H4" s="35" t="s">
        <v>44</v>
      </c>
      <c r="I4" s="35"/>
      <c r="J4" s="35"/>
      <c r="K4" s="35"/>
      <c r="L4" s="36"/>
      <c r="M4" s="17" t="s">
        <v>45</v>
      </c>
      <c r="N4" s="17"/>
      <c r="O4" s="17"/>
      <c r="P4" s="17"/>
      <c r="Q4" s="36"/>
      <c r="R4" s="35" t="s">
        <v>46</v>
      </c>
      <c r="S4" s="35"/>
      <c r="T4" s="35"/>
      <c r="U4" s="35"/>
      <c r="V4" s="36"/>
      <c r="W4" s="35" t="s">
        <v>47</v>
      </c>
      <c r="X4" s="35"/>
      <c r="Y4" s="35"/>
      <c r="Z4" s="35"/>
      <c r="AA4" s="36"/>
      <c r="AB4" s="35" t="s">
        <v>48</v>
      </c>
      <c r="AC4" s="35"/>
      <c r="AD4" s="35"/>
      <c r="AE4" s="35"/>
      <c r="AF4" s="36"/>
      <c r="AG4" s="35" t="s">
        <v>49</v>
      </c>
      <c r="AH4" s="35"/>
      <c r="AI4" s="35"/>
      <c r="AJ4" s="35"/>
      <c r="AK4" s="36"/>
      <c r="AL4" s="35" t="s">
        <v>50</v>
      </c>
      <c r="AM4" s="35"/>
      <c r="AN4" s="35"/>
      <c r="AO4" s="35"/>
      <c r="AP4" s="36"/>
      <c r="AQ4" s="35" t="s">
        <v>51</v>
      </c>
      <c r="AR4" s="35"/>
      <c r="AS4" s="35"/>
      <c r="AT4" s="35"/>
      <c r="AU4" s="36"/>
      <c r="AV4" s="35" t="s">
        <v>52</v>
      </c>
      <c r="AW4" s="35"/>
      <c r="AX4" s="35"/>
      <c r="AY4" s="35"/>
      <c r="AZ4" s="36"/>
      <c r="BA4" s="35" t="s">
        <v>53</v>
      </c>
      <c r="BB4" s="35"/>
      <c r="BC4" s="35"/>
      <c r="BD4" s="35"/>
    </row>
    <row r="5" s="41" customFormat="true" ht="33" hidden="false" customHeight="true" outlineLevel="0" collapsed="false">
      <c r="A5" s="34"/>
      <c r="B5" s="34"/>
      <c r="C5" s="38" t="s">
        <v>17</v>
      </c>
      <c r="D5" s="38" t="s">
        <v>18</v>
      </c>
      <c r="E5" s="38" t="s">
        <v>19</v>
      </c>
      <c r="F5" s="38" t="s">
        <v>20</v>
      </c>
      <c r="G5" s="39"/>
      <c r="H5" s="38" t="s">
        <v>17</v>
      </c>
      <c r="I5" s="38" t="s">
        <v>18</v>
      </c>
      <c r="J5" s="38" t="s">
        <v>19</v>
      </c>
      <c r="K5" s="38" t="s">
        <v>20</v>
      </c>
      <c r="L5" s="39"/>
      <c r="M5" s="40" t="s">
        <v>17</v>
      </c>
      <c r="N5" s="40" t="s">
        <v>18</v>
      </c>
      <c r="O5" s="40" t="s">
        <v>19</v>
      </c>
      <c r="P5" s="40" t="s">
        <v>20</v>
      </c>
      <c r="Q5" s="39"/>
      <c r="R5" s="38" t="s">
        <v>17</v>
      </c>
      <c r="S5" s="38" t="s">
        <v>18</v>
      </c>
      <c r="T5" s="38" t="s">
        <v>19</v>
      </c>
      <c r="U5" s="38" t="s">
        <v>20</v>
      </c>
      <c r="V5" s="39"/>
      <c r="W5" s="38" t="s">
        <v>17</v>
      </c>
      <c r="X5" s="38" t="s">
        <v>18</v>
      </c>
      <c r="Y5" s="38" t="s">
        <v>19</v>
      </c>
      <c r="Z5" s="38" t="s">
        <v>20</v>
      </c>
      <c r="AA5" s="39"/>
      <c r="AB5" s="38" t="s">
        <v>17</v>
      </c>
      <c r="AC5" s="38" t="s">
        <v>18</v>
      </c>
      <c r="AD5" s="38" t="s">
        <v>19</v>
      </c>
      <c r="AE5" s="38" t="s">
        <v>20</v>
      </c>
      <c r="AF5" s="39"/>
      <c r="AG5" s="38" t="s">
        <v>17</v>
      </c>
      <c r="AH5" s="38" t="s">
        <v>18</v>
      </c>
      <c r="AI5" s="38" t="s">
        <v>19</v>
      </c>
      <c r="AJ5" s="38" t="s">
        <v>20</v>
      </c>
      <c r="AK5" s="39"/>
      <c r="AL5" s="38" t="s">
        <v>17</v>
      </c>
      <c r="AM5" s="38" t="s">
        <v>18</v>
      </c>
      <c r="AN5" s="38" t="s">
        <v>19</v>
      </c>
      <c r="AO5" s="38" t="s">
        <v>20</v>
      </c>
      <c r="AP5" s="39"/>
      <c r="AQ5" s="38" t="s">
        <v>17</v>
      </c>
      <c r="AR5" s="38" t="s">
        <v>18</v>
      </c>
      <c r="AS5" s="38" t="s">
        <v>19</v>
      </c>
      <c r="AT5" s="38" t="s">
        <v>20</v>
      </c>
      <c r="AU5" s="39"/>
      <c r="AV5" s="38" t="s">
        <v>17</v>
      </c>
      <c r="AW5" s="38" t="s">
        <v>18</v>
      </c>
      <c r="AX5" s="38" t="s">
        <v>19</v>
      </c>
      <c r="AY5" s="38" t="s">
        <v>20</v>
      </c>
      <c r="AZ5" s="39"/>
      <c r="BA5" s="38" t="s">
        <v>17</v>
      </c>
      <c r="BB5" s="38" t="s">
        <v>18</v>
      </c>
      <c r="BC5" s="38" t="s">
        <v>19</v>
      </c>
      <c r="BD5" s="38" t="s">
        <v>20</v>
      </c>
    </row>
    <row r="6" s="44" customFormat="true" ht="15" hidden="false" customHeight="false" outlineLevel="0" collapsed="false">
      <c r="A6" s="21" t="n">
        <v>2005</v>
      </c>
      <c r="B6" s="22" t="s">
        <v>21</v>
      </c>
      <c r="C6" s="42" t="n">
        <v>8843</v>
      </c>
      <c r="D6" s="42" t="n">
        <v>2749</v>
      </c>
      <c r="E6" s="42" t="n">
        <v>6630</v>
      </c>
      <c r="F6" s="42" t="n">
        <v>6993</v>
      </c>
      <c r="G6" s="43"/>
      <c r="H6" s="43" t="n">
        <v>325</v>
      </c>
      <c r="I6" s="43" t="n">
        <v>626</v>
      </c>
      <c r="J6" s="43" t="n">
        <v>1478</v>
      </c>
      <c r="K6" s="43" t="n">
        <v>341</v>
      </c>
      <c r="L6" s="43"/>
      <c r="M6" s="43" t="n">
        <v>2003</v>
      </c>
      <c r="N6" s="43" t="n">
        <v>678</v>
      </c>
      <c r="O6" s="43" t="n">
        <v>885</v>
      </c>
      <c r="P6" s="43" t="n">
        <v>571</v>
      </c>
      <c r="Q6" s="43"/>
      <c r="R6" s="43" t="n">
        <v>1856013</v>
      </c>
      <c r="S6" s="43" t="n">
        <v>120129</v>
      </c>
      <c r="T6" s="43" t="n">
        <v>150181</v>
      </c>
      <c r="U6" s="43" t="n">
        <v>78545</v>
      </c>
      <c r="W6" s="43" t="n">
        <v>4236</v>
      </c>
      <c r="X6" s="43" t="n">
        <v>1326</v>
      </c>
      <c r="Y6" s="43" t="n">
        <v>1030</v>
      </c>
      <c r="Z6" s="43" t="n">
        <v>429</v>
      </c>
      <c r="AB6" s="45" t="s">
        <v>54</v>
      </c>
      <c r="AC6" s="45" t="s">
        <v>54</v>
      </c>
      <c r="AD6" s="45" t="s">
        <v>54</v>
      </c>
      <c r="AE6" s="45" t="s">
        <v>54</v>
      </c>
      <c r="AG6" s="43" t="n">
        <v>578</v>
      </c>
      <c r="AH6" s="43" t="n">
        <v>114</v>
      </c>
      <c r="AI6" s="43" t="n">
        <v>108</v>
      </c>
      <c r="AJ6" s="43" t="n">
        <v>75</v>
      </c>
      <c r="AL6" s="45" t="s">
        <v>54</v>
      </c>
      <c r="AM6" s="45" t="s">
        <v>54</v>
      </c>
      <c r="AN6" s="45" t="s">
        <v>54</v>
      </c>
      <c r="AO6" s="45" t="s">
        <v>54</v>
      </c>
      <c r="AQ6" s="43" t="n">
        <v>20041</v>
      </c>
      <c r="AR6" s="43" t="n">
        <v>8306</v>
      </c>
      <c r="AS6" s="43" t="n">
        <v>11284</v>
      </c>
      <c r="AT6" s="43" t="n">
        <v>39004</v>
      </c>
      <c r="AV6" s="43" t="n">
        <v>413</v>
      </c>
      <c r="AW6" s="43" t="n">
        <v>280</v>
      </c>
      <c r="AX6" s="43" t="n">
        <v>2026</v>
      </c>
      <c r="AY6" s="43" t="n">
        <v>2554</v>
      </c>
      <c r="BA6" s="43" t="n">
        <v>1</v>
      </c>
      <c r="BB6" s="43" t="n">
        <v>2</v>
      </c>
      <c r="BC6" s="43" t="n">
        <v>0</v>
      </c>
      <c r="BD6" s="43" t="n">
        <v>0</v>
      </c>
    </row>
    <row r="7" s="44" customFormat="true" ht="15" hidden="false" customHeight="false" outlineLevel="0" collapsed="false">
      <c r="A7" s="21"/>
      <c r="B7" s="25" t="s">
        <v>22</v>
      </c>
      <c r="C7" s="43" t="n">
        <v>8730</v>
      </c>
      <c r="D7" s="43" t="n">
        <v>2715</v>
      </c>
      <c r="E7" s="43" t="n">
        <v>6545</v>
      </c>
      <c r="F7" s="43" t="n">
        <v>6905</v>
      </c>
      <c r="G7" s="43"/>
      <c r="H7" s="43" t="n">
        <v>344</v>
      </c>
      <c r="I7" s="43" t="n">
        <v>411</v>
      </c>
      <c r="J7" s="43" t="n">
        <v>1409</v>
      </c>
      <c r="K7" s="43" t="n">
        <v>441</v>
      </c>
      <c r="L7" s="43"/>
      <c r="M7" s="43" t="n">
        <v>2012</v>
      </c>
      <c r="N7" s="43" t="n">
        <v>674</v>
      </c>
      <c r="O7" s="43" t="n">
        <v>893</v>
      </c>
      <c r="P7" s="43" t="n">
        <v>567</v>
      </c>
      <c r="Q7" s="43"/>
      <c r="R7" s="43" t="n">
        <v>1644348</v>
      </c>
      <c r="S7" s="43" t="n">
        <v>104351</v>
      </c>
      <c r="T7" s="43" t="n">
        <v>132216</v>
      </c>
      <c r="U7" s="43" t="n">
        <v>73362</v>
      </c>
      <c r="V7" s="46"/>
      <c r="W7" s="43" t="n">
        <v>4230</v>
      </c>
      <c r="X7" s="43" t="n">
        <v>1323</v>
      </c>
      <c r="Y7" s="43" t="n">
        <v>1027</v>
      </c>
      <c r="Z7" s="43" t="n">
        <v>428</v>
      </c>
      <c r="AB7" s="45" t="s">
        <v>54</v>
      </c>
      <c r="AC7" s="45" t="s">
        <v>54</v>
      </c>
      <c r="AD7" s="45" t="s">
        <v>54</v>
      </c>
      <c r="AE7" s="45" t="s">
        <v>54</v>
      </c>
      <c r="AG7" s="43" t="n">
        <v>569</v>
      </c>
      <c r="AH7" s="43" t="n">
        <v>113</v>
      </c>
      <c r="AI7" s="43" t="n">
        <v>106</v>
      </c>
      <c r="AJ7" s="43" t="n">
        <v>75</v>
      </c>
      <c r="AL7" s="45" t="s">
        <v>54</v>
      </c>
      <c r="AM7" s="45" t="s">
        <v>54</v>
      </c>
      <c r="AN7" s="45" t="s">
        <v>54</v>
      </c>
      <c r="AO7" s="45" t="s">
        <v>54</v>
      </c>
      <c r="AQ7" s="43" t="n">
        <v>21508</v>
      </c>
      <c r="AR7" s="43" t="n">
        <v>8325</v>
      </c>
      <c r="AS7" s="43" t="n">
        <v>11247</v>
      </c>
      <c r="AT7" s="43" t="n">
        <v>39255</v>
      </c>
      <c r="AV7" s="43" t="n">
        <v>413</v>
      </c>
      <c r="AW7" s="43" t="n">
        <v>289</v>
      </c>
      <c r="AX7" s="43" t="n">
        <v>2037</v>
      </c>
      <c r="AY7" s="43" t="n">
        <v>2549</v>
      </c>
      <c r="BA7" s="43" t="n">
        <v>1</v>
      </c>
      <c r="BB7" s="43" t="n">
        <v>2</v>
      </c>
      <c r="BC7" s="43" t="n">
        <v>0</v>
      </c>
      <c r="BD7" s="43" t="n">
        <v>0</v>
      </c>
    </row>
    <row r="8" s="44" customFormat="true" ht="15" hidden="false" customHeight="false" outlineLevel="0" collapsed="false">
      <c r="A8" s="21"/>
      <c r="B8" s="25" t="s">
        <v>23</v>
      </c>
      <c r="C8" s="43" t="n">
        <v>8699</v>
      </c>
      <c r="D8" s="43" t="n">
        <v>2730</v>
      </c>
      <c r="E8" s="43" t="n">
        <v>6579</v>
      </c>
      <c r="F8" s="43" t="n">
        <v>6917</v>
      </c>
      <c r="G8" s="43"/>
      <c r="H8" s="43" t="n">
        <v>342</v>
      </c>
      <c r="I8" s="43" t="n">
        <v>96</v>
      </c>
      <c r="J8" s="43" t="n">
        <v>1355</v>
      </c>
      <c r="K8" s="43" t="n">
        <v>594</v>
      </c>
      <c r="L8" s="43"/>
      <c r="M8" s="43" t="n">
        <v>2440</v>
      </c>
      <c r="N8" s="43" t="n">
        <v>968</v>
      </c>
      <c r="O8" s="43" t="n">
        <v>2952</v>
      </c>
      <c r="P8" s="43" t="n">
        <v>3115</v>
      </c>
      <c r="Q8" s="43"/>
      <c r="R8" s="43" t="n">
        <v>1659887</v>
      </c>
      <c r="S8" s="43" t="n">
        <v>102358</v>
      </c>
      <c r="T8" s="43" t="n">
        <v>130509</v>
      </c>
      <c r="U8" s="43" t="n">
        <v>71768</v>
      </c>
      <c r="W8" s="43" t="n">
        <v>4213</v>
      </c>
      <c r="X8" s="43" t="n">
        <v>1319</v>
      </c>
      <c r="Y8" s="43" t="n">
        <v>1024</v>
      </c>
      <c r="Z8" s="43" t="n">
        <v>426</v>
      </c>
      <c r="AB8" s="45" t="s">
        <v>54</v>
      </c>
      <c r="AC8" s="45" t="s">
        <v>54</v>
      </c>
      <c r="AD8" s="45" t="s">
        <v>54</v>
      </c>
      <c r="AE8" s="45" t="s">
        <v>54</v>
      </c>
      <c r="AG8" s="43" t="n">
        <v>540</v>
      </c>
      <c r="AH8" s="43" t="n">
        <v>111</v>
      </c>
      <c r="AI8" s="43" t="n">
        <v>105</v>
      </c>
      <c r="AJ8" s="43" t="n">
        <v>72</v>
      </c>
      <c r="AL8" s="45" t="s">
        <v>54</v>
      </c>
      <c r="AM8" s="45" t="s">
        <v>54</v>
      </c>
      <c r="AN8" s="45" t="s">
        <v>54</v>
      </c>
      <c r="AO8" s="45" t="s">
        <v>54</v>
      </c>
      <c r="AQ8" s="43" t="n">
        <v>22644</v>
      </c>
      <c r="AR8" s="43" t="n">
        <v>8291</v>
      </c>
      <c r="AS8" s="43" t="n">
        <v>11118</v>
      </c>
      <c r="AT8" s="43" t="n">
        <v>39381</v>
      </c>
      <c r="AV8" s="45" t="s">
        <v>54</v>
      </c>
      <c r="AW8" s="45" t="s">
        <v>54</v>
      </c>
      <c r="AX8" s="45" t="s">
        <v>54</v>
      </c>
      <c r="AY8" s="45" t="s">
        <v>54</v>
      </c>
      <c r="BA8" s="43" t="n">
        <v>1</v>
      </c>
      <c r="BB8" s="43" t="n">
        <v>2</v>
      </c>
      <c r="BC8" s="43" t="n">
        <v>0</v>
      </c>
      <c r="BD8" s="43" t="n">
        <v>0</v>
      </c>
    </row>
    <row r="9" s="44" customFormat="true" ht="15" hidden="false" customHeight="false" outlineLevel="0" collapsed="false">
      <c r="A9" s="21"/>
      <c r="B9" s="25" t="s">
        <v>24</v>
      </c>
      <c r="C9" s="43" t="n">
        <v>8576</v>
      </c>
      <c r="D9" s="43" t="n">
        <v>2715</v>
      </c>
      <c r="E9" s="43" t="n">
        <v>6541</v>
      </c>
      <c r="F9" s="43" t="n">
        <v>6856</v>
      </c>
      <c r="G9" s="43"/>
      <c r="H9" s="43" t="n">
        <v>355</v>
      </c>
      <c r="I9" s="43" t="n">
        <v>54</v>
      </c>
      <c r="J9" s="43" t="n">
        <v>1166</v>
      </c>
      <c r="K9" s="43" t="n">
        <v>723</v>
      </c>
      <c r="L9" s="43"/>
      <c r="M9" s="43" t="n">
        <v>2466</v>
      </c>
      <c r="N9" s="43" t="n">
        <v>976</v>
      </c>
      <c r="O9" s="43" t="n">
        <v>2958</v>
      </c>
      <c r="P9" s="43" t="n">
        <v>3128</v>
      </c>
      <c r="Q9" s="43"/>
      <c r="R9" s="43" t="n">
        <v>1688108</v>
      </c>
      <c r="S9" s="43" t="n">
        <v>103177</v>
      </c>
      <c r="T9" s="43" t="n">
        <v>131554</v>
      </c>
      <c r="U9" s="43" t="n">
        <v>72250</v>
      </c>
      <c r="W9" s="43" t="n">
        <v>4196</v>
      </c>
      <c r="X9" s="43" t="n">
        <v>1315</v>
      </c>
      <c r="Y9" s="43" t="n">
        <v>1019</v>
      </c>
      <c r="Z9" s="43" t="n">
        <v>424</v>
      </c>
      <c r="AB9" s="45" t="s">
        <v>54</v>
      </c>
      <c r="AC9" s="45" t="s">
        <v>54</v>
      </c>
      <c r="AD9" s="45" t="s">
        <v>54</v>
      </c>
      <c r="AE9" s="45" t="s">
        <v>54</v>
      </c>
      <c r="AG9" s="43" t="n">
        <v>519</v>
      </c>
      <c r="AH9" s="43" t="n">
        <v>107</v>
      </c>
      <c r="AI9" s="43" t="n">
        <v>100</v>
      </c>
      <c r="AJ9" s="43" t="n">
        <v>70</v>
      </c>
      <c r="AL9" s="45" t="s">
        <v>54</v>
      </c>
      <c r="AM9" s="45" t="s">
        <v>54</v>
      </c>
      <c r="AN9" s="45" t="s">
        <v>54</v>
      </c>
      <c r="AO9" s="45" t="s">
        <v>54</v>
      </c>
      <c r="AQ9" s="43" t="n">
        <v>23562</v>
      </c>
      <c r="AR9" s="43" t="n">
        <v>8353</v>
      </c>
      <c r="AS9" s="43" t="n">
        <v>11578</v>
      </c>
      <c r="AT9" s="43" t="n">
        <v>39314</v>
      </c>
      <c r="AV9" s="45" t="s">
        <v>54</v>
      </c>
      <c r="AW9" s="45" t="s">
        <v>54</v>
      </c>
      <c r="AX9" s="45" t="s">
        <v>54</v>
      </c>
      <c r="AY9" s="45" t="s">
        <v>54</v>
      </c>
      <c r="BA9" s="43" t="n">
        <v>1</v>
      </c>
      <c r="BB9" s="43" t="n">
        <v>2</v>
      </c>
      <c r="BC9" s="43" t="n">
        <v>0</v>
      </c>
      <c r="BD9" s="43" t="n">
        <v>0</v>
      </c>
    </row>
    <row r="10" s="44" customFormat="true" ht="15" hidden="false" customHeight="false" outlineLevel="0" collapsed="false">
      <c r="A10" s="26" t="n">
        <v>2006</v>
      </c>
      <c r="B10" s="25" t="s">
        <v>21</v>
      </c>
      <c r="C10" s="43" t="n">
        <v>8425</v>
      </c>
      <c r="D10" s="43" t="n">
        <v>2692</v>
      </c>
      <c r="E10" s="43" t="n">
        <v>6481</v>
      </c>
      <c r="F10" s="43" t="n">
        <v>6771</v>
      </c>
      <c r="G10" s="43"/>
      <c r="H10" s="43" t="n">
        <v>356</v>
      </c>
      <c r="I10" s="43" t="n">
        <v>50</v>
      </c>
      <c r="J10" s="43" t="n">
        <v>844</v>
      </c>
      <c r="K10" s="43" t="n">
        <v>902</v>
      </c>
      <c r="L10" s="43"/>
      <c r="M10" s="43" t="n">
        <v>2567</v>
      </c>
      <c r="N10" s="43" t="n">
        <v>987</v>
      </c>
      <c r="O10" s="43" t="n">
        <v>2980</v>
      </c>
      <c r="P10" s="43" t="n">
        <v>3149</v>
      </c>
      <c r="Q10" s="43"/>
      <c r="R10" s="43" t="n">
        <v>1726200</v>
      </c>
      <c r="S10" s="43" t="n">
        <v>103407</v>
      </c>
      <c r="T10" s="43" t="n">
        <v>133035</v>
      </c>
      <c r="U10" s="43" t="n">
        <v>72772</v>
      </c>
      <c r="W10" s="43" t="n">
        <v>4159</v>
      </c>
      <c r="X10" s="43" t="n">
        <v>1308</v>
      </c>
      <c r="Y10" s="43" t="n">
        <v>1002</v>
      </c>
      <c r="Z10" s="43" t="n">
        <v>422</v>
      </c>
      <c r="AB10" s="45" t="s">
        <v>54</v>
      </c>
      <c r="AC10" s="45" t="s">
        <v>54</v>
      </c>
      <c r="AD10" s="45" t="s">
        <v>54</v>
      </c>
      <c r="AE10" s="45" t="s">
        <v>54</v>
      </c>
      <c r="AG10" s="43" t="n">
        <v>508</v>
      </c>
      <c r="AH10" s="43" t="n">
        <v>106</v>
      </c>
      <c r="AI10" s="43" t="n">
        <v>99</v>
      </c>
      <c r="AJ10" s="43" t="n">
        <v>68</v>
      </c>
      <c r="AL10" s="45" t="s">
        <v>54</v>
      </c>
      <c r="AM10" s="45" t="s">
        <v>54</v>
      </c>
      <c r="AN10" s="45" t="s">
        <v>54</v>
      </c>
      <c r="AO10" s="45" t="s">
        <v>54</v>
      </c>
      <c r="AQ10" s="43" t="n">
        <v>25292</v>
      </c>
      <c r="AR10" s="43" t="n">
        <v>8527</v>
      </c>
      <c r="AS10" s="43" t="n">
        <v>11674</v>
      </c>
      <c r="AT10" s="43" t="n">
        <v>40003</v>
      </c>
      <c r="AV10" s="45" t="s">
        <v>54</v>
      </c>
      <c r="AW10" s="45" t="s">
        <v>54</v>
      </c>
      <c r="AX10" s="45" t="s">
        <v>54</v>
      </c>
      <c r="AY10" s="45" t="s">
        <v>54</v>
      </c>
      <c r="BA10" s="43" t="n">
        <v>1</v>
      </c>
      <c r="BB10" s="43" t="n">
        <v>2</v>
      </c>
      <c r="BC10" s="43" t="n">
        <v>0</v>
      </c>
      <c r="BD10" s="43" t="n">
        <v>0</v>
      </c>
    </row>
    <row r="11" s="44" customFormat="true" ht="15" hidden="false" customHeight="false" outlineLevel="0" collapsed="false">
      <c r="A11" s="26"/>
      <c r="B11" s="25" t="s">
        <v>22</v>
      </c>
      <c r="C11" s="43" t="n">
        <v>8326</v>
      </c>
      <c r="D11" s="43" t="n">
        <v>2683</v>
      </c>
      <c r="E11" s="43" t="n">
        <v>6458</v>
      </c>
      <c r="F11" s="43" t="n">
        <v>6727</v>
      </c>
      <c r="G11" s="43"/>
      <c r="H11" s="43" t="n">
        <v>352</v>
      </c>
      <c r="I11" s="43" t="n">
        <v>51</v>
      </c>
      <c r="J11" s="43" t="n">
        <v>603</v>
      </c>
      <c r="K11" s="43" t="n">
        <v>1058</v>
      </c>
      <c r="L11" s="43"/>
      <c r="M11" s="43" t="n">
        <v>2600</v>
      </c>
      <c r="N11" s="43" t="n">
        <v>993</v>
      </c>
      <c r="O11" s="43" t="n">
        <v>2997</v>
      </c>
      <c r="P11" s="43" t="n">
        <v>3161</v>
      </c>
      <c r="Q11" s="43"/>
      <c r="R11" s="43" t="n">
        <v>1785193</v>
      </c>
      <c r="S11" s="43" t="n">
        <v>105583</v>
      </c>
      <c r="T11" s="43" t="n">
        <v>136255</v>
      </c>
      <c r="U11" s="43" t="n">
        <v>74524</v>
      </c>
      <c r="W11" s="43" t="n">
        <v>4163</v>
      </c>
      <c r="X11" s="43" t="n">
        <v>1309</v>
      </c>
      <c r="Y11" s="43" t="n">
        <v>1003</v>
      </c>
      <c r="Z11" s="43" t="n">
        <v>423</v>
      </c>
      <c r="AB11" s="45" t="s">
        <v>54</v>
      </c>
      <c r="AC11" s="45" t="s">
        <v>54</v>
      </c>
      <c r="AD11" s="45" t="s">
        <v>54</v>
      </c>
      <c r="AE11" s="45" t="s">
        <v>54</v>
      </c>
      <c r="AG11" s="43" t="n">
        <v>456</v>
      </c>
      <c r="AH11" s="43" t="n">
        <v>101</v>
      </c>
      <c r="AI11" s="43" t="n">
        <v>94</v>
      </c>
      <c r="AJ11" s="43" t="n">
        <v>64</v>
      </c>
      <c r="AL11" s="45" t="s">
        <v>54</v>
      </c>
      <c r="AM11" s="45" t="s">
        <v>54</v>
      </c>
      <c r="AN11" s="45" t="s">
        <v>54</v>
      </c>
      <c r="AO11" s="45" t="s">
        <v>54</v>
      </c>
      <c r="AQ11" s="43" t="n">
        <v>26371</v>
      </c>
      <c r="AR11" s="43" t="n">
        <v>8559</v>
      </c>
      <c r="AS11" s="43" t="n">
        <v>11600</v>
      </c>
      <c r="AT11" s="43" t="n">
        <v>40081</v>
      </c>
      <c r="AV11" s="45" t="s">
        <v>54</v>
      </c>
      <c r="AW11" s="45" t="s">
        <v>54</v>
      </c>
      <c r="AX11" s="45" t="s">
        <v>54</v>
      </c>
      <c r="AY11" s="45" t="s">
        <v>54</v>
      </c>
      <c r="BA11" s="43" t="n">
        <v>1</v>
      </c>
      <c r="BB11" s="43" t="n">
        <v>0</v>
      </c>
      <c r="BC11" s="43" t="n">
        <v>0</v>
      </c>
      <c r="BD11" s="43" t="n">
        <v>0</v>
      </c>
    </row>
    <row r="12" s="44" customFormat="true" ht="15" hidden="false" customHeight="false" outlineLevel="0" collapsed="false">
      <c r="A12" s="26"/>
      <c r="B12" s="25" t="s">
        <v>23</v>
      </c>
      <c r="C12" s="43" t="n">
        <v>8170</v>
      </c>
      <c r="D12" s="43" t="n">
        <v>2657</v>
      </c>
      <c r="E12" s="43" t="n">
        <v>6390</v>
      </c>
      <c r="F12" s="43" t="n">
        <v>6635</v>
      </c>
      <c r="G12" s="43"/>
      <c r="H12" s="43" t="n">
        <v>331</v>
      </c>
      <c r="I12" s="43" t="n">
        <v>70</v>
      </c>
      <c r="J12" s="43" t="n">
        <v>464</v>
      </c>
      <c r="K12" s="43" t="n">
        <v>1101</v>
      </c>
      <c r="L12" s="43"/>
      <c r="M12" s="43" t="n">
        <v>2566</v>
      </c>
      <c r="N12" s="43" t="n">
        <v>1010</v>
      </c>
      <c r="O12" s="43" t="n">
        <v>3060</v>
      </c>
      <c r="P12" s="43" t="n">
        <v>3162</v>
      </c>
      <c r="Q12" s="43"/>
      <c r="R12" s="43" t="n">
        <v>1791499</v>
      </c>
      <c r="S12" s="43" t="n">
        <v>104601</v>
      </c>
      <c r="T12" s="43" t="n">
        <v>135413</v>
      </c>
      <c r="U12" s="43" t="n">
        <v>74055</v>
      </c>
      <c r="W12" s="43" t="n">
        <v>4153</v>
      </c>
      <c r="X12" s="43" t="n">
        <v>1305</v>
      </c>
      <c r="Y12" s="43" t="n">
        <v>998</v>
      </c>
      <c r="Z12" s="43" t="n">
        <v>419</v>
      </c>
      <c r="AB12" s="45" t="s">
        <v>54</v>
      </c>
      <c r="AC12" s="45" t="s">
        <v>54</v>
      </c>
      <c r="AD12" s="45" t="s">
        <v>54</v>
      </c>
      <c r="AE12" s="45" t="s">
        <v>54</v>
      </c>
      <c r="AG12" s="43" t="n">
        <v>423</v>
      </c>
      <c r="AH12" s="43" t="n">
        <v>97</v>
      </c>
      <c r="AI12" s="43" t="n">
        <v>92</v>
      </c>
      <c r="AJ12" s="43" t="n">
        <v>59</v>
      </c>
      <c r="AL12" s="45" t="s">
        <v>54</v>
      </c>
      <c r="AM12" s="45" t="s">
        <v>54</v>
      </c>
      <c r="AN12" s="45" t="s">
        <v>54</v>
      </c>
      <c r="AO12" s="45" t="s">
        <v>54</v>
      </c>
      <c r="AQ12" s="43" t="n">
        <v>27388</v>
      </c>
      <c r="AR12" s="43" t="n">
        <v>8460</v>
      </c>
      <c r="AS12" s="43" t="n">
        <v>11587</v>
      </c>
      <c r="AT12" s="43" t="n">
        <v>40048</v>
      </c>
      <c r="AV12" s="45" t="s">
        <v>54</v>
      </c>
      <c r="AW12" s="45" t="s">
        <v>54</v>
      </c>
      <c r="AX12" s="45" t="s">
        <v>54</v>
      </c>
      <c r="AY12" s="45" t="s">
        <v>54</v>
      </c>
      <c r="BA12" s="43" t="n">
        <v>1</v>
      </c>
      <c r="BB12" s="43" t="n">
        <v>0</v>
      </c>
      <c r="BC12" s="43" t="n">
        <v>0</v>
      </c>
      <c r="BD12" s="43" t="n">
        <v>0</v>
      </c>
    </row>
    <row r="13" s="44" customFormat="true" ht="15" hidden="false" customHeight="false" outlineLevel="0" collapsed="false">
      <c r="A13" s="26"/>
      <c r="B13" s="25" t="s">
        <v>24</v>
      </c>
      <c r="C13" s="43" t="n">
        <v>8019</v>
      </c>
      <c r="D13" s="43" t="n">
        <v>2631</v>
      </c>
      <c r="E13" s="43" t="n">
        <v>6323</v>
      </c>
      <c r="F13" s="43" t="n">
        <v>6548</v>
      </c>
      <c r="G13" s="43"/>
      <c r="H13" s="43" t="n">
        <v>319</v>
      </c>
      <c r="I13" s="43" t="n">
        <v>89</v>
      </c>
      <c r="J13" s="43" t="n">
        <v>314</v>
      </c>
      <c r="K13" s="43" t="n">
        <v>1099</v>
      </c>
      <c r="L13" s="43"/>
      <c r="M13" s="43" t="n">
        <v>2563</v>
      </c>
      <c r="N13" s="43" t="n">
        <v>1020</v>
      </c>
      <c r="O13" s="43" t="n">
        <v>3082</v>
      </c>
      <c r="P13" s="43" t="n">
        <v>3149</v>
      </c>
      <c r="Q13" s="43"/>
      <c r="R13" s="43" t="n">
        <v>1862639</v>
      </c>
      <c r="S13" s="43" t="n">
        <v>105520</v>
      </c>
      <c r="T13" s="43" t="n">
        <v>137077</v>
      </c>
      <c r="U13" s="43" t="n">
        <v>74427</v>
      </c>
      <c r="W13" s="43" t="n">
        <v>4147</v>
      </c>
      <c r="X13" s="43" t="n">
        <v>1305</v>
      </c>
      <c r="Y13" s="43" t="n">
        <v>996</v>
      </c>
      <c r="Z13" s="43" t="n">
        <v>419</v>
      </c>
      <c r="AB13" s="45" t="s">
        <v>54</v>
      </c>
      <c r="AC13" s="45" t="s">
        <v>54</v>
      </c>
      <c r="AD13" s="45" t="s">
        <v>54</v>
      </c>
      <c r="AE13" s="45" t="s">
        <v>54</v>
      </c>
      <c r="AG13" s="43" t="n">
        <v>394</v>
      </c>
      <c r="AH13" s="43" t="n">
        <v>94</v>
      </c>
      <c r="AI13" s="43" t="n">
        <v>90</v>
      </c>
      <c r="AJ13" s="43" t="n">
        <v>58</v>
      </c>
      <c r="AL13" s="45" t="s">
        <v>54</v>
      </c>
      <c r="AM13" s="45" t="s">
        <v>54</v>
      </c>
      <c r="AN13" s="45" t="s">
        <v>54</v>
      </c>
      <c r="AO13" s="45" t="s">
        <v>54</v>
      </c>
      <c r="AQ13" s="43" t="n">
        <v>33214</v>
      </c>
      <c r="AR13" s="43" t="n">
        <v>8427</v>
      </c>
      <c r="AS13" s="43" t="n">
        <v>11482</v>
      </c>
      <c r="AT13" s="43" t="n">
        <v>39951</v>
      </c>
      <c r="AV13" s="45" t="s">
        <v>54</v>
      </c>
      <c r="AW13" s="45" t="s">
        <v>54</v>
      </c>
      <c r="AX13" s="45" t="s">
        <v>54</v>
      </c>
      <c r="AY13" s="45" t="s">
        <v>54</v>
      </c>
      <c r="BA13" s="43" t="n">
        <v>1</v>
      </c>
      <c r="BB13" s="43" t="n">
        <v>0</v>
      </c>
      <c r="BC13" s="43" t="n">
        <v>0</v>
      </c>
      <c r="BD13" s="43" t="n">
        <v>0</v>
      </c>
    </row>
    <row r="14" s="44" customFormat="true" ht="15" hidden="false" customHeight="false" outlineLevel="0" collapsed="false">
      <c r="A14" s="26" t="n">
        <v>2007</v>
      </c>
      <c r="B14" s="25" t="s">
        <v>21</v>
      </c>
      <c r="C14" s="43" t="n">
        <v>7991</v>
      </c>
      <c r="D14" s="43" t="n">
        <v>2645</v>
      </c>
      <c r="E14" s="43" t="n">
        <v>6352</v>
      </c>
      <c r="F14" s="43" t="n">
        <v>6560</v>
      </c>
      <c r="G14" s="43"/>
      <c r="H14" s="43" t="n">
        <v>319</v>
      </c>
      <c r="I14" s="43" t="n">
        <v>83</v>
      </c>
      <c r="J14" s="43" t="n">
        <v>85</v>
      </c>
      <c r="K14" s="43" t="n">
        <v>1314</v>
      </c>
      <c r="L14" s="43"/>
      <c r="M14" s="43" t="n">
        <v>2582</v>
      </c>
      <c r="N14" s="43" t="n">
        <v>1030</v>
      </c>
      <c r="O14" s="43" t="n">
        <v>3123</v>
      </c>
      <c r="P14" s="43" t="n">
        <v>3153</v>
      </c>
      <c r="Q14" s="43"/>
      <c r="R14" s="43" t="n">
        <v>1959264</v>
      </c>
      <c r="S14" s="43" t="n">
        <v>107028</v>
      </c>
      <c r="T14" s="43" t="n">
        <v>138824</v>
      </c>
      <c r="U14" s="43" t="n">
        <v>74895</v>
      </c>
      <c r="W14" s="43" t="n">
        <v>4146</v>
      </c>
      <c r="X14" s="43" t="n">
        <v>1304</v>
      </c>
      <c r="Y14" s="43" t="n">
        <v>993</v>
      </c>
      <c r="Z14" s="43" t="n">
        <v>417</v>
      </c>
      <c r="AB14" s="45" t="s">
        <v>54</v>
      </c>
      <c r="AC14" s="45" t="s">
        <v>54</v>
      </c>
      <c r="AD14" s="45" t="s">
        <v>54</v>
      </c>
      <c r="AE14" s="45" t="s">
        <v>54</v>
      </c>
      <c r="AG14" s="43" t="n">
        <v>378</v>
      </c>
      <c r="AH14" s="43" t="n">
        <v>95</v>
      </c>
      <c r="AI14" s="43" t="n">
        <v>86</v>
      </c>
      <c r="AJ14" s="43" t="n">
        <v>55</v>
      </c>
      <c r="AL14" s="45" t="s">
        <v>54</v>
      </c>
      <c r="AM14" s="45" t="s">
        <v>54</v>
      </c>
      <c r="AN14" s="45" t="s">
        <v>54</v>
      </c>
      <c r="AO14" s="45" t="s">
        <v>54</v>
      </c>
      <c r="AQ14" s="43" t="n">
        <v>39791</v>
      </c>
      <c r="AR14" s="43" t="n">
        <v>8413</v>
      </c>
      <c r="AS14" s="43" t="n">
        <v>11643</v>
      </c>
      <c r="AT14" s="43" t="n">
        <v>39894</v>
      </c>
      <c r="AV14" s="45" t="s">
        <v>54</v>
      </c>
      <c r="AW14" s="45" t="s">
        <v>54</v>
      </c>
      <c r="AX14" s="45" t="s">
        <v>54</v>
      </c>
      <c r="AY14" s="45" t="s">
        <v>54</v>
      </c>
      <c r="BA14" s="43" t="n">
        <v>1</v>
      </c>
      <c r="BB14" s="43" t="n">
        <v>0</v>
      </c>
      <c r="BC14" s="43" t="n">
        <v>0</v>
      </c>
      <c r="BD14" s="43" t="n">
        <v>0</v>
      </c>
    </row>
    <row r="15" s="44" customFormat="true" ht="15" hidden="false" customHeight="false" outlineLevel="0" collapsed="false">
      <c r="A15" s="26"/>
      <c r="B15" s="25" t="s">
        <v>22</v>
      </c>
      <c r="C15" s="43" t="n">
        <v>7808</v>
      </c>
      <c r="D15" s="43" t="n">
        <v>2606</v>
      </c>
      <c r="E15" s="43" t="n">
        <v>6257</v>
      </c>
      <c r="F15" s="43" t="n">
        <v>6443</v>
      </c>
      <c r="G15" s="43"/>
      <c r="H15" s="43" t="n">
        <v>308</v>
      </c>
      <c r="I15" s="43" t="n">
        <v>93</v>
      </c>
      <c r="J15" s="43" t="n">
        <v>60</v>
      </c>
      <c r="K15" s="43" t="n">
        <v>1294</v>
      </c>
      <c r="L15" s="43"/>
      <c r="M15" s="43" t="n">
        <v>2594</v>
      </c>
      <c r="N15" s="43" t="n">
        <v>1035</v>
      </c>
      <c r="O15" s="43" t="n">
        <v>3140</v>
      </c>
      <c r="P15" s="43" t="n">
        <v>3142</v>
      </c>
      <c r="Q15" s="43"/>
      <c r="R15" s="43" t="n">
        <v>2038319</v>
      </c>
      <c r="S15" s="43" t="n">
        <v>136337</v>
      </c>
      <c r="T15" s="43" t="n">
        <v>139325</v>
      </c>
      <c r="U15" s="43" t="n">
        <v>75494</v>
      </c>
      <c r="W15" s="43" t="n">
        <v>4141</v>
      </c>
      <c r="X15" s="43" t="n">
        <v>1302</v>
      </c>
      <c r="Y15" s="43" t="n">
        <v>990</v>
      </c>
      <c r="Z15" s="43" t="n">
        <v>417</v>
      </c>
      <c r="AB15" s="45" t="s">
        <v>54</v>
      </c>
      <c r="AC15" s="45" t="s">
        <v>54</v>
      </c>
      <c r="AD15" s="45" t="s">
        <v>54</v>
      </c>
      <c r="AE15" s="45" t="s">
        <v>54</v>
      </c>
      <c r="AG15" s="43" t="n">
        <v>353</v>
      </c>
      <c r="AH15" s="43" t="n">
        <v>94</v>
      </c>
      <c r="AI15" s="43" t="n">
        <v>83</v>
      </c>
      <c r="AJ15" s="43" t="n">
        <v>55</v>
      </c>
      <c r="AL15" s="45" t="s">
        <v>54</v>
      </c>
      <c r="AM15" s="45" t="s">
        <v>54</v>
      </c>
      <c r="AN15" s="45" t="s">
        <v>54</v>
      </c>
      <c r="AO15" s="45" t="s">
        <v>54</v>
      </c>
      <c r="AQ15" s="43" t="n">
        <v>43876</v>
      </c>
      <c r="AR15" s="43" t="n">
        <v>8361</v>
      </c>
      <c r="AS15" s="43" t="n">
        <v>11907</v>
      </c>
      <c r="AT15" s="43" t="n">
        <v>39760</v>
      </c>
      <c r="AV15" s="45" t="s">
        <v>54</v>
      </c>
      <c r="AW15" s="45" t="s">
        <v>54</v>
      </c>
      <c r="AX15" s="45" t="s">
        <v>54</v>
      </c>
      <c r="AY15" s="45" t="s">
        <v>54</v>
      </c>
      <c r="BA15" s="43" t="n">
        <v>1</v>
      </c>
      <c r="BB15" s="43" t="n">
        <v>0</v>
      </c>
      <c r="BC15" s="43" t="n">
        <v>0</v>
      </c>
      <c r="BD15" s="43" t="n">
        <v>0</v>
      </c>
    </row>
    <row r="16" s="44" customFormat="true" ht="15" hidden="false" customHeight="false" outlineLevel="0" collapsed="false">
      <c r="A16" s="26"/>
      <c r="B16" s="25" t="s">
        <v>23</v>
      </c>
      <c r="C16" s="43" t="n">
        <v>7694</v>
      </c>
      <c r="D16" s="43" t="n">
        <v>2589</v>
      </c>
      <c r="E16" s="43" t="n">
        <v>6215</v>
      </c>
      <c r="F16" s="43" t="n">
        <v>6382</v>
      </c>
      <c r="G16" s="43"/>
      <c r="H16" s="43" t="n">
        <v>294</v>
      </c>
      <c r="I16" s="43" t="n">
        <v>83</v>
      </c>
      <c r="J16" s="43" t="n">
        <v>72</v>
      </c>
      <c r="K16" s="43" t="n">
        <v>1241</v>
      </c>
      <c r="L16" s="43"/>
      <c r="M16" s="43" t="n">
        <v>2605</v>
      </c>
      <c r="N16" s="43" t="n">
        <v>1039</v>
      </c>
      <c r="O16" s="43" t="n">
        <v>3134</v>
      </c>
      <c r="P16" s="43" t="n">
        <v>3136</v>
      </c>
      <c r="Q16" s="43"/>
      <c r="R16" s="43" t="n">
        <v>2110877</v>
      </c>
      <c r="S16" s="43" t="n">
        <v>108222</v>
      </c>
      <c r="T16" s="43" t="n">
        <v>140884</v>
      </c>
      <c r="U16" s="43" t="n">
        <v>75853</v>
      </c>
      <c r="W16" s="43" t="n">
        <v>4136</v>
      </c>
      <c r="X16" s="43" t="n">
        <v>1302</v>
      </c>
      <c r="Y16" s="43" t="n">
        <v>990</v>
      </c>
      <c r="Z16" s="43" t="n">
        <v>416</v>
      </c>
      <c r="AB16" s="45" t="s">
        <v>54</v>
      </c>
      <c r="AC16" s="45" t="s">
        <v>54</v>
      </c>
      <c r="AD16" s="45" t="s">
        <v>54</v>
      </c>
      <c r="AE16" s="45" t="s">
        <v>54</v>
      </c>
      <c r="AG16" s="43" t="n">
        <v>331</v>
      </c>
      <c r="AH16" s="43" t="n">
        <v>92</v>
      </c>
      <c r="AI16" s="43" t="n">
        <v>83</v>
      </c>
      <c r="AJ16" s="43" t="n">
        <v>54</v>
      </c>
      <c r="AL16" s="45" t="s">
        <v>54</v>
      </c>
      <c r="AM16" s="45" t="s">
        <v>54</v>
      </c>
      <c r="AN16" s="45" t="s">
        <v>54</v>
      </c>
      <c r="AO16" s="45" t="s">
        <v>54</v>
      </c>
      <c r="AQ16" s="43" t="n">
        <v>48405</v>
      </c>
      <c r="AR16" s="43" t="n">
        <v>8247</v>
      </c>
      <c r="AS16" s="43" t="n">
        <v>11760</v>
      </c>
      <c r="AT16" s="43" t="n">
        <v>39684</v>
      </c>
      <c r="AV16" s="45" t="s">
        <v>54</v>
      </c>
      <c r="AW16" s="45" t="s">
        <v>54</v>
      </c>
      <c r="AX16" s="45" t="s">
        <v>54</v>
      </c>
      <c r="AY16" s="45" t="s">
        <v>54</v>
      </c>
      <c r="BA16" s="43" t="n">
        <v>1</v>
      </c>
      <c r="BB16" s="43" t="n">
        <v>0</v>
      </c>
      <c r="BC16" s="43" t="n">
        <v>0</v>
      </c>
      <c r="BD16" s="43" t="n">
        <v>0</v>
      </c>
    </row>
    <row r="17" s="44" customFormat="true" ht="15" hidden="false" customHeight="false" outlineLevel="0" collapsed="false">
      <c r="A17" s="26"/>
      <c r="B17" s="25" t="s">
        <v>24</v>
      </c>
      <c r="C17" s="43" t="n">
        <v>7579</v>
      </c>
      <c r="D17" s="43" t="n">
        <v>2571</v>
      </c>
      <c r="E17" s="43" t="n">
        <v>6169</v>
      </c>
      <c r="F17" s="43" t="n">
        <v>6319</v>
      </c>
      <c r="G17" s="43"/>
      <c r="H17" s="43" t="n">
        <v>291</v>
      </c>
      <c r="I17" s="43" t="n">
        <v>64</v>
      </c>
      <c r="J17" s="43" t="n">
        <v>86</v>
      </c>
      <c r="K17" s="43" t="n">
        <v>1222</v>
      </c>
      <c r="L17" s="43"/>
      <c r="M17" s="43" t="n">
        <v>2603</v>
      </c>
      <c r="N17" s="43" t="n">
        <v>1035</v>
      </c>
      <c r="O17" s="43" t="n">
        <v>3165</v>
      </c>
      <c r="P17" s="43" t="n">
        <v>3128</v>
      </c>
      <c r="Q17" s="43"/>
      <c r="R17" s="43" t="n">
        <v>2170547</v>
      </c>
      <c r="S17" s="43" t="n">
        <v>109046</v>
      </c>
      <c r="T17" s="43" t="n">
        <v>141665</v>
      </c>
      <c r="U17" s="43" t="n">
        <v>76221</v>
      </c>
      <c r="W17" s="43" t="n">
        <v>4132</v>
      </c>
      <c r="X17" s="43" t="n">
        <v>1299</v>
      </c>
      <c r="Y17" s="43" t="n">
        <v>989</v>
      </c>
      <c r="Z17" s="43" t="n">
        <v>415</v>
      </c>
      <c r="AB17" s="45" t="s">
        <v>54</v>
      </c>
      <c r="AC17" s="45" t="s">
        <v>54</v>
      </c>
      <c r="AD17" s="45" t="s">
        <v>54</v>
      </c>
      <c r="AE17" s="45" t="s">
        <v>54</v>
      </c>
      <c r="AG17" s="43" t="n">
        <v>313</v>
      </c>
      <c r="AH17" s="43" t="n">
        <v>91</v>
      </c>
      <c r="AI17" s="43" t="n">
        <v>83</v>
      </c>
      <c r="AJ17" s="43" t="n">
        <v>54</v>
      </c>
      <c r="AL17" s="45" t="s">
        <v>54</v>
      </c>
      <c r="AM17" s="45" t="s">
        <v>54</v>
      </c>
      <c r="AN17" s="45" t="s">
        <v>54</v>
      </c>
      <c r="AO17" s="45" t="s">
        <v>54</v>
      </c>
      <c r="AQ17" s="43" t="n">
        <v>53838</v>
      </c>
      <c r="AR17" s="43" t="n">
        <v>8152</v>
      </c>
      <c r="AS17" s="43" t="n">
        <v>11646</v>
      </c>
      <c r="AT17" s="43" t="n">
        <v>39676</v>
      </c>
      <c r="AV17" s="45" t="s">
        <v>54</v>
      </c>
      <c r="AW17" s="45" t="s">
        <v>54</v>
      </c>
      <c r="AX17" s="45" t="s">
        <v>54</v>
      </c>
      <c r="AY17" s="45" t="s">
        <v>54</v>
      </c>
      <c r="BA17" s="43" t="n">
        <v>1</v>
      </c>
      <c r="BB17" s="43" t="n">
        <v>0</v>
      </c>
      <c r="BC17" s="43" t="n">
        <v>0</v>
      </c>
      <c r="BD17" s="43" t="n">
        <v>0</v>
      </c>
    </row>
    <row r="18" s="44" customFormat="true" ht="15" hidden="false" customHeight="false" outlineLevel="0" collapsed="false">
      <c r="A18" s="26" t="n">
        <v>2008</v>
      </c>
      <c r="B18" s="25" t="s">
        <v>21</v>
      </c>
      <c r="C18" s="43" t="n">
        <v>7527</v>
      </c>
      <c r="D18" s="43" t="n">
        <v>2573</v>
      </c>
      <c r="E18" s="43" t="n">
        <v>6174</v>
      </c>
      <c r="F18" s="43" t="n">
        <v>6306</v>
      </c>
      <c r="G18" s="43"/>
      <c r="H18" s="43" t="n">
        <v>287</v>
      </c>
      <c r="I18" s="43" t="n">
        <v>67</v>
      </c>
      <c r="J18" s="43" t="n">
        <v>86</v>
      </c>
      <c r="K18" s="43" t="n">
        <v>1220</v>
      </c>
      <c r="L18" s="43"/>
      <c r="M18" s="43" t="n">
        <v>2618</v>
      </c>
      <c r="N18" s="43" t="n">
        <v>1029</v>
      </c>
      <c r="O18" s="43" t="n">
        <v>3187</v>
      </c>
      <c r="P18" s="43" t="n">
        <v>3122</v>
      </c>
      <c r="Q18" s="43"/>
      <c r="R18" s="43" t="n">
        <v>2239417</v>
      </c>
      <c r="S18" s="43" t="n">
        <v>110036</v>
      </c>
      <c r="T18" s="43" t="n">
        <v>142981</v>
      </c>
      <c r="U18" s="43" t="n">
        <v>77013</v>
      </c>
      <c r="W18" s="43" t="n">
        <v>4125</v>
      </c>
      <c r="X18" s="43" t="n">
        <v>1298</v>
      </c>
      <c r="Y18" s="43" t="n">
        <v>985</v>
      </c>
      <c r="Z18" s="43" t="n">
        <v>415</v>
      </c>
      <c r="AB18" s="45" t="s">
        <v>54</v>
      </c>
      <c r="AC18" s="45" t="s">
        <v>54</v>
      </c>
      <c r="AD18" s="45" t="s">
        <v>54</v>
      </c>
      <c r="AE18" s="45" t="s">
        <v>54</v>
      </c>
      <c r="AG18" s="43" t="n">
        <v>309</v>
      </c>
      <c r="AH18" s="43" t="n">
        <v>90</v>
      </c>
      <c r="AI18" s="43" t="n">
        <v>82</v>
      </c>
      <c r="AJ18" s="43" t="n">
        <v>54</v>
      </c>
      <c r="AL18" s="45" t="s">
        <v>54</v>
      </c>
      <c r="AM18" s="45" t="s">
        <v>54</v>
      </c>
      <c r="AN18" s="45" t="s">
        <v>54</v>
      </c>
      <c r="AO18" s="45" t="s">
        <v>54</v>
      </c>
      <c r="AQ18" s="43" t="n">
        <v>59504</v>
      </c>
      <c r="AR18" s="43" t="n">
        <v>8116</v>
      </c>
      <c r="AS18" s="43" t="n">
        <v>11593</v>
      </c>
      <c r="AT18" s="43" t="n">
        <v>40067</v>
      </c>
      <c r="AV18" s="45" t="s">
        <v>54</v>
      </c>
      <c r="AW18" s="45" t="s">
        <v>54</v>
      </c>
      <c r="AX18" s="45" t="s">
        <v>54</v>
      </c>
      <c r="AY18" s="45" t="s">
        <v>54</v>
      </c>
      <c r="BA18" s="43" t="n">
        <v>1</v>
      </c>
      <c r="BB18" s="43" t="n">
        <v>0</v>
      </c>
      <c r="BC18" s="43" t="n">
        <v>0</v>
      </c>
      <c r="BD18" s="43" t="n">
        <v>0</v>
      </c>
    </row>
    <row r="19" s="44" customFormat="true" ht="15" hidden="false" customHeight="false" outlineLevel="0" collapsed="false">
      <c r="A19" s="26"/>
      <c r="B19" s="25" t="s">
        <v>22</v>
      </c>
      <c r="C19" s="43" t="n">
        <v>7404</v>
      </c>
      <c r="D19" s="43" t="n">
        <v>2551</v>
      </c>
      <c r="E19" s="43" t="n">
        <v>6117</v>
      </c>
      <c r="F19" s="43" t="n">
        <v>6234</v>
      </c>
      <c r="G19" s="43"/>
      <c r="H19" s="43" t="n">
        <v>276</v>
      </c>
      <c r="I19" s="43" t="n">
        <v>66</v>
      </c>
      <c r="J19" s="43" t="n">
        <v>97</v>
      </c>
      <c r="K19" s="43" t="n">
        <v>1199</v>
      </c>
      <c r="L19" s="43"/>
      <c r="M19" s="43" t="n">
        <v>2619</v>
      </c>
      <c r="N19" s="43" t="n">
        <v>1023</v>
      </c>
      <c r="O19" s="43" t="n">
        <v>3186</v>
      </c>
      <c r="P19" s="43" t="n">
        <v>3112</v>
      </c>
      <c r="Q19" s="43"/>
      <c r="R19" s="43" t="n">
        <v>2337011</v>
      </c>
      <c r="S19" s="43" t="n">
        <v>111885</v>
      </c>
      <c r="T19" s="43" t="n">
        <v>144971</v>
      </c>
      <c r="U19" s="43" t="n">
        <v>77891</v>
      </c>
      <c r="W19" s="43" t="n">
        <v>4119</v>
      </c>
      <c r="X19" s="43" t="n">
        <v>1298</v>
      </c>
      <c r="Y19" s="43" t="n">
        <v>983</v>
      </c>
      <c r="Z19" s="43" t="n">
        <v>415</v>
      </c>
      <c r="AB19" s="45" t="s">
        <v>54</v>
      </c>
      <c r="AC19" s="45" t="s">
        <v>54</v>
      </c>
      <c r="AD19" s="45" t="s">
        <v>54</v>
      </c>
      <c r="AE19" s="45" t="s">
        <v>54</v>
      </c>
      <c r="AG19" s="43" t="n">
        <v>307</v>
      </c>
      <c r="AH19" s="43" t="n">
        <v>86</v>
      </c>
      <c r="AI19" s="43" t="n">
        <v>78</v>
      </c>
      <c r="AJ19" s="43" t="n">
        <v>52</v>
      </c>
      <c r="AL19" s="45" t="s">
        <v>54</v>
      </c>
      <c r="AM19" s="45" t="s">
        <v>54</v>
      </c>
      <c r="AN19" s="45" t="s">
        <v>54</v>
      </c>
      <c r="AO19" s="45" t="s">
        <v>54</v>
      </c>
      <c r="AQ19" s="43" t="n">
        <v>66855</v>
      </c>
      <c r="AR19" s="43" t="n">
        <v>8103</v>
      </c>
      <c r="AS19" s="43" t="n">
        <v>11528</v>
      </c>
      <c r="AT19" s="43" t="n">
        <v>40131</v>
      </c>
      <c r="AV19" s="45" t="s">
        <v>54</v>
      </c>
      <c r="AW19" s="45" t="s">
        <v>54</v>
      </c>
      <c r="AX19" s="45" t="s">
        <v>54</v>
      </c>
      <c r="AY19" s="45" t="s">
        <v>54</v>
      </c>
      <c r="BA19" s="43" t="n">
        <v>1</v>
      </c>
      <c r="BB19" s="43" t="n">
        <v>0</v>
      </c>
      <c r="BC19" s="43" t="n">
        <v>0</v>
      </c>
      <c r="BD19" s="43" t="n">
        <v>0</v>
      </c>
    </row>
    <row r="20" s="44" customFormat="true" ht="15" hidden="false" customHeight="false" outlineLevel="0" collapsed="false">
      <c r="A20" s="26"/>
      <c r="B20" s="25" t="s">
        <v>23</v>
      </c>
      <c r="C20" s="43" t="n">
        <v>7327</v>
      </c>
      <c r="D20" s="43" t="n">
        <v>2543</v>
      </c>
      <c r="E20" s="43" t="n">
        <v>6097</v>
      </c>
      <c r="F20" s="43" t="n">
        <v>6200</v>
      </c>
      <c r="G20" s="43"/>
      <c r="H20" s="43" t="n">
        <v>273</v>
      </c>
      <c r="I20" s="43" t="n">
        <v>58</v>
      </c>
      <c r="J20" s="43" t="n">
        <v>101</v>
      </c>
      <c r="K20" s="43" t="n">
        <v>1199</v>
      </c>
      <c r="L20" s="43"/>
      <c r="M20" s="43" t="n">
        <v>3895</v>
      </c>
      <c r="N20" s="43" t="n">
        <v>1017</v>
      </c>
      <c r="O20" s="43" t="n">
        <v>3182</v>
      </c>
      <c r="P20" s="43" t="n">
        <v>3097</v>
      </c>
      <c r="Q20" s="43"/>
      <c r="R20" s="43" t="n">
        <v>2427773</v>
      </c>
      <c r="S20" s="43" t="n">
        <v>112838</v>
      </c>
      <c r="T20" s="43" t="n">
        <v>146535</v>
      </c>
      <c r="U20" s="43" t="n">
        <v>78209</v>
      </c>
      <c r="W20" s="43" t="n">
        <v>4115</v>
      </c>
      <c r="X20" s="43" t="n">
        <v>1296</v>
      </c>
      <c r="Y20" s="43" t="n">
        <v>983</v>
      </c>
      <c r="Z20" s="43" t="n">
        <v>412</v>
      </c>
      <c r="AB20" s="45" t="s">
        <v>54</v>
      </c>
      <c r="AC20" s="45" t="s">
        <v>54</v>
      </c>
      <c r="AD20" s="45" t="s">
        <v>54</v>
      </c>
      <c r="AE20" s="45" t="s">
        <v>54</v>
      </c>
      <c r="AG20" s="43" t="n">
        <v>247</v>
      </c>
      <c r="AH20" s="43" t="n">
        <v>85</v>
      </c>
      <c r="AI20" s="43" t="n">
        <v>74</v>
      </c>
      <c r="AJ20" s="43" t="n">
        <v>53</v>
      </c>
      <c r="AL20" s="45" t="s">
        <v>54</v>
      </c>
      <c r="AM20" s="45" t="s">
        <v>54</v>
      </c>
      <c r="AN20" s="45" t="s">
        <v>54</v>
      </c>
      <c r="AO20" s="45" t="s">
        <v>54</v>
      </c>
      <c r="AQ20" s="43" t="n">
        <v>72909</v>
      </c>
      <c r="AR20" s="43" t="n">
        <v>7996</v>
      </c>
      <c r="AS20" s="43" t="n">
        <v>11359</v>
      </c>
      <c r="AT20" s="43" t="n">
        <v>39776</v>
      </c>
      <c r="AV20" s="45" t="s">
        <v>54</v>
      </c>
      <c r="AW20" s="45" t="s">
        <v>54</v>
      </c>
      <c r="AX20" s="45" t="s">
        <v>54</v>
      </c>
      <c r="AY20" s="45" t="s">
        <v>54</v>
      </c>
      <c r="BA20" s="43" t="n">
        <v>1</v>
      </c>
      <c r="BB20" s="43" t="n">
        <v>0</v>
      </c>
      <c r="BC20" s="43" t="n">
        <v>0</v>
      </c>
      <c r="BD20" s="43" t="n">
        <v>0</v>
      </c>
    </row>
    <row r="21" s="44" customFormat="true" ht="15" hidden="false" customHeight="false" outlineLevel="0" collapsed="false">
      <c r="A21" s="26"/>
      <c r="B21" s="25" t="s">
        <v>24</v>
      </c>
      <c r="C21" s="43" t="n">
        <v>7270</v>
      </c>
      <c r="D21" s="43" t="n">
        <v>2541</v>
      </c>
      <c r="E21" s="43" t="n">
        <v>6091</v>
      </c>
      <c r="F21" s="43" t="n">
        <v>6182</v>
      </c>
      <c r="G21" s="43"/>
      <c r="H21" s="43" t="n">
        <v>273</v>
      </c>
      <c r="I21" s="43" t="n">
        <v>55</v>
      </c>
      <c r="J21" s="43" t="n">
        <v>103</v>
      </c>
      <c r="K21" s="43" t="n">
        <v>1186</v>
      </c>
      <c r="L21" s="43"/>
      <c r="M21" s="43" t="n">
        <v>3925</v>
      </c>
      <c r="N21" s="43" t="n">
        <v>1016</v>
      </c>
      <c r="O21" s="43" t="n">
        <v>3174</v>
      </c>
      <c r="P21" s="43" t="n">
        <v>3088</v>
      </c>
      <c r="Q21" s="43"/>
      <c r="R21" s="43" t="n">
        <v>2492941</v>
      </c>
      <c r="S21" s="43" t="n">
        <v>114024</v>
      </c>
      <c r="T21" s="43" t="n">
        <v>148019</v>
      </c>
      <c r="U21" s="43" t="n">
        <v>78421</v>
      </c>
      <c r="W21" s="43" t="n">
        <v>4111</v>
      </c>
      <c r="X21" s="43" t="n">
        <v>1294</v>
      </c>
      <c r="Y21" s="43" t="n">
        <v>982</v>
      </c>
      <c r="Z21" s="43" t="n">
        <v>410</v>
      </c>
      <c r="AB21" s="45" t="s">
        <v>54</v>
      </c>
      <c r="AC21" s="45" t="s">
        <v>54</v>
      </c>
      <c r="AD21" s="45" t="s">
        <v>54</v>
      </c>
      <c r="AE21" s="45" t="s">
        <v>54</v>
      </c>
      <c r="AG21" s="43" t="n">
        <v>242</v>
      </c>
      <c r="AH21" s="43" t="n">
        <v>79</v>
      </c>
      <c r="AI21" s="43" t="n">
        <v>68</v>
      </c>
      <c r="AJ21" s="43" t="n">
        <v>45</v>
      </c>
      <c r="AL21" s="45" t="s">
        <v>54</v>
      </c>
      <c r="AM21" s="45" t="s">
        <v>54</v>
      </c>
      <c r="AN21" s="45" t="s">
        <v>54</v>
      </c>
      <c r="AO21" s="45" t="s">
        <v>54</v>
      </c>
      <c r="AQ21" s="43" t="n">
        <v>69847</v>
      </c>
      <c r="AR21" s="43" t="n">
        <v>6661</v>
      </c>
      <c r="AS21" s="43" t="n">
        <v>9863</v>
      </c>
      <c r="AT21" s="43" t="n">
        <v>35344</v>
      </c>
      <c r="AV21" s="45" t="s">
        <v>54</v>
      </c>
      <c r="AW21" s="45" t="s">
        <v>54</v>
      </c>
      <c r="AX21" s="45" t="s">
        <v>54</v>
      </c>
      <c r="AY21" s="45" t="s">
        <v>54</v>
      </c>
      <c r="BA21" s="43" t="n">
        <v>1</v>
      </c>
      <c r="BB21" s="43" t="n">
        <v>0</v>
      </c>
      <c r="BC21" s="43" t="n">
        <v>0</v>
      </c>
      <c r="BD21" s="43" t="n">
        <v>0</v>
      </c>
    </row>
    <row r="22" s="44" customFormat="true" ht="15" hidden="false" customHeight="false" outlineLevel="0" collapsed="false">
      <c r="A22" s="26" t="n">
        <v>2009</v>
      </c>
      <c r="B22" s="25" t="s">
        <v>21</v>
      </c>
      <c r="C22" s="43" t="n">
        <v>7073</v>
      </c>
      <c r="D22" s="43" t="n">
        <v>2491</v>
      </c>
      <c r="E22" s="43" t="n">
        <v>5968</v>
      </c>
      <c r="F22" s="43" t="n">
        <v>6044</v>
      </c>
      <c r="G22" s="43"/>
      <c r="H22" s="43" t="n">
        <v>273</v>
      </c>
      <c r="I22" s="43" t="n">
        <v>53</v>
      </c>
      <c r="J22" s="43" t="n">
        <v>85</v>
      </c>
      <c r="K22" s="43" t="n">
        <v>1185</v>
      </c>
      <c r="L22" s="43"/>
      <c r="M22" s="43" t="n">
        <v>3964</v>
      </c>
      <c r="N22" s="43" t="n">
        <v>1012</v>
      </c>
      <c r="O22" s="43" t="n">
        <v>3156</v>
      </c>
      <c r="P22" s="43" t="n">
        <v>3077</v>
      </c>
      <c r="Q22" s="43"/>
      <c r="R22" s="43" t="n">
        <v>2584252</v>
      </c>
      <c r="S22" s="43" t="n">
        <v>115919</v>
      </c>
      <c r="T22" s="43" t="n">
        <v>149713</v>
      </c>
      <c r="U22" s="43" t="n">
        <v>78784</v>
      </c>
      <c r="W22" s="43" t="n">
        <v>5971</v>
      </c>
      <c r="X22" s="43" t="n">
        <v>1492</v>
      </c>
      <c r="Y22" s="43" t="n">
        <v>1134</v>
      </c>
      <c r="Z22" s="43" t="n">
        <v>1</v>
      </c>
      <c r="AB22" s="45" t="s">
        <v>54</v>
      </c>
      <c r="AC22" s="45" t="s">
        <v>54</v>
      </c>
      <c r="AD22" s="45" t="s">
        <v>54</v>
      </c>
      <c r="AE22" s="45" t="s">
        <v>54</v>
      </c>
      <c r="AG22" s="43" t="n">
        <v>286</v>
      </c>
      <c r="AH22" s="43" t="n">
        <v>85</v>
      </c>
      <c r="AI22" s="43" t="n">
        <v>78</v>
      </c>
      <c r="AJ22" s="43" t="n">
        <v>51</v>
      </c>
      <c r="AL22" s="45" t="s">
        <v>54</v>
      </c>
      <c r="AM22" s="45" t="s">
        <v>54</v>
      </c>
      <c r="AN22" s="45" t="s">
        <v>54</v>
      </c>
      <c r="AO22" s="45" t="s">
        <v>54</v>
      </c>
      <c r="AQ22" s="43" t="n">
        <v>63180</v>
      </c>
      <c r="AR22" s="43" t="n">
        <v>5437</v>
      </c>
      <c r="AS22" s="43" t="n">
        <v>7963</v>
      </c>
      <c r="AT22" s="43" t="n">
        <v>28605</v>
      </c>
      <c r="AV22" s="45" t="s">
        <v>54</v>
      </c>
      <c r="AW22" s="45" t="s">
        <v>54</v>
      </c>
      <c r="AX22" s="45" t="s">
        <v>54</v>
      </c>
      <c r="AY22" s="45" t="s">
        <v>54</v>
      </c>
      <c r="BA22" s="43" t="n">
        <v>1</v>
      </c>
      <c r="BB22" s="43" t="n">
        <v>0</v>
      </c>
      <c r="BC22" s="43" t="n">
        <v>0</v>
      </c>
      <c r="BD22" s="43" t="n">
        <v>0</v>
      </c>
    </row>
    <row r="23" s="44" customFormat="true" ht="15" hidden="false" customHeight="false" outlineLevel="0" collapsed="false">
      <c r="A23" s="26"/>
      <c r="B23" s="25" t="s">
        <v>22</v>
      </c>
      <c r="C23" s="43" t="n">
        <v>7114</v>
      </c>
      <c r="D23" s="43" t="n">
        <v>2522</v>
      </c>
      <c r="E23" s="43" t="n">
        <v>6042</v>
      </c>
      <c r="F23" s="43" t="n">
        <v>6108</v>
      </c>
      <c r="G23" s="43"/>
      <c r="H23" s="43" t="n">
        <v>271</v>
      </c>
      <c r="I23" s="43" t="n">
        <v>43</v>
      </c>
      <c r="J23" s="43" t="n">
        <v>78</v>
      </c>
      <c r="K23" s="43" t="n">
        <v>1179</v>
      </c>
      <c r="L23" s="43"/>
      <c r="M23" s="43" t="n">
        <v>3981</v>
      </c>
      <c r="N23" s="43" t="n">
        <v>1009</v>
      </c>
      <c r="O23" s="43" t="n">
        <v>3165</v>
      </c>
      <c r="P23" s="43" t="n">
        <v>3062</v>
      </c>
      <c r="Q23" s="43"/>
      <c r="R23" s="43" t="n">
        <v>2684966</v>
      </c>
      <c r="S23" s="43" t="n">
        <v>117524</v>
      </c>
      <c r="T23" s="43" t="n">
        <v>151272</v>
      </c>
      <c r="U23" s="43" t="n">
        <v>79172</v>
      </c>
      <c r="W23" s="43" t="n">
        <v>5996</v>
      </c>
      <c r="X23" s="43" t="n">
        <v>1494</v>
      </c>
      <c r="Y23" s="43" t="n">
        <v>1133</v>
      </c>
      <c r="Z23" s="43" t="n">
        <v>0</v>
      </c>
      <c r="AB23" s="45" t="s">
        <v>54</v>
      </c>
      <c r="AC23" s="45" t="s">
        <v>54</v>
      </c>
      <c r="AD23" s="45" t="s">
        <v>54</v>
      </c>
      <c r="AE23" s="45" t="s">
        <v>54</v>
      </c>
      <c r="AG23" s="43" t="n">
        <v>288</v>
      </c>
      <c r="AH23" s="43" t="n">
        <v>85</v>
      </c>
      <c r="AI23" s="43" t="n">
        <v>77</v>
      </c>
      <c r="AJ23" s="43" t="n">
        <v>50</v>
      </c>
      <c r="AL23" s="45" t="s">
        <v>54</v>
      </c>
      <c r="AM23" s="45" t="s">
        <v>54</v>
      </c>
      <c r="AN23" s="45" t="s">
        <v>54</v>
      </c>
      <c r="AO23" s="45" t="s">
        <v>54</v>
      </c>
      <c r="AQ23" s="43" t="n">
        <v>55668</v>
      </c>
      <c r="AR23" s="43" t="n">
        <v>3808</v>
      </c>
      <c r="AS23" s="43" t="n">
        <v>5778</v>
      </c>
      <c r="AT23" s="43" t="n">
        <v>22271</v>
      </c>
      <c r="AV23" s="45" t="s">
        <v>54</v>
      </c>
      <c r="AW23" s="45" t="s">
        <v>54</v>
      </c>
      <c r="AX23" s="45" t="s">
        <v>54</v>
      </c>
      <c r="AY23" s="45" t="s">
        <v>54</v>
      </c>
      <c r="BA23" s="45" t="s">
        <v>54</v>
      </c>
      <c r="BB23" s="45" t="s">
        <v>54</v>
      </c>
      <c r="BC23" s="45" t="s">
        <v>54</v>
      </c>
      <c r="BD23" s="45" t="s">
        <v>54</v>
      </c>
    </row>
    <row r="24" s="44" customFormat="true" ht="15" hidden="false" customHeight="false" outlineLevel="0" collapsed="false">
      <c r="A24" s="26"/>
      <c r="B24" s="25" t="s">
        <v>23</v>
      </c>
      <c r="C24" s="43" t="n">
        <v>6980</v>
      </c>
      <c r="D24" s="43" t="n">
        <v>2491</v>
      </c>
      <c r="E24" s="43" t="n">
        <v>5965</v>
      </c>
      <c r="F24" s="43" t="n">
        <v>6022</v>
      </c>
      <c r="G24" s="43"/>
      <c r="H24" s="43" t="n">
        <v>271</v>
      </c>
      <c r="I24" s="43" t="n">
        <v>40</v>
      </c>
      <c r="J24" s="43" t="n">
        <v>79</v>
      </c>
      <c r="K24" s="43" t="n">
        <v>1171</v>
      </c>
      <c r="L24" s="43"/>
      <c r="M24" s="43" t="n">
        <v>3980</v>
      </c>
      <c r="N24" s="43" t="n">
        <v>1006</v>
      </c>
      <c r="O24" s="43" t="n">
        <v>3166</v>
      </c>
      <c r="P24" s="43" t="n">
        <v>3059</v>
      </c>
      <c r="Q24" s="43"/>
      <c r="R24" s="43" t="n">
        <v>2749002</v>
      </c>
      <c r="S24" s="43" t="n">
        <v>148951</v>
      </c>
      <c r="T24" s="43" t="n">
        <v>152438</v>
      </c>
      <c r="U24" s="43" t="n">
        <v>79839</v>
      </c>
      <c r="W24" s="43" t="n">
        <v>6019</v>
      </c>
      <c r="X24" s="43" t="n">
        <v>1496</v>
      </c>
      <c r="Y24" s="43" t="n">
        <v>1137</v>
      </c>
      <c r="Z24" s="43" t="n">
        <v>0</v>
      </c>
      <c r="AB24" s="45" t="s">
        <v>54</v>
      </c>
      <c r="AC24" s="45" t="s">
        <v>54</v>
      </c>
      <c r="AD24" s="45" t="s">
        <v>54</v>
      </c>
      <c r="AE24" s="45" t="s">
        <v>54</v>
      </c>
      <c r="AG24" s="43" t="n">
        <v>286</v>
      </c>
      <c r="AH24" s="43" t="n">
        <v>85</v>
      </c>
      <c r="AI24" s="43" t="n">
        <v>77</v>
      </c>
      <c r="AJ24" s="43" t="n">
        <v>50</v>
      </c>
      <c r="AL24" s="45" t="s">
        <v>54</v>
      </c>
      <c r="AM24" s="45" t="s">
        <v>54</v>
      </c>
      <c r="AN24" s="45" t="s">
        <v>54</v>
      </c>
      <c r="AO24" s="45" t="s">
        <v>54</v>
      </c>
      <c r="AQ24" s="43" t="n">
        <v>49100</v>
      </c>
      <c r="AR24" s="43" t="n">
        <v>2572</v>
      </c>
      <c r="AS24" s="43" t="n">
        <v>4087</v>
      </c>
      <c r="AT24" s="43" t="n">
        <v>17435</v>
      </c>
      <c r="AV24" s="45" t="s">
        <v>54</v>
      </c>
      <c r="AW24" s="45" t="s">
        <v>54</v>
      </c>
      <c r="AX24" s="45" t="s">
        <v>54</v>
      </c>
      <c r="AY24" s="45" t="s">
        <v>54</v>
      </c>
      <c r="BA24" s="45" t="s">
        <v>54</v>
      </c>
      <c r="BB24" s="45" t="s">
        <v>54</v>
      </c>
      <c r="BC24" s="45" t="s">
        <v>54</v>
      </c>
      <c r="BD24" s="45" t="s">
        <v>54</v>
      </c>
    </row>
    <row r="25" s="44" customFormat="true" ht="15" hidden="false" customHeight="false" outlineLevel="0" collapsed="false">
      <c r="A25" s="26"/>
      <c r="B25" s="25" t="s">
        <v>24</v>
      </c>
      <c r="C25" s="43" t="n">
        <v>6909</v>
      </c>
      <c r="D25" s="43" t="n">
        <v>2481</v>
      </c>
      <c r="E25" s="43" t="n">
        <v>5939</v>
      </c>
      <c r="F25" s="43" t="n">
        <v>5987</v>
      </c>
      <c r="G25" s="43"/>
      <c r="H25" s="43" t="n">
        <v>271</v>
      </c>
      <c r="I25" s="43" t="n">
        <v>40</v>
      </c>
      <c r="J25" s="43" t="n">
        <v>66</v>
      </c>
      <c r="K25" s="43" t="n">
        <v>1172</v>
      </c>
      <c r="L25" s="43"/>
      <c r="M25" s="43" t="n">
        <v>4004</v>
      </c>
      <c r="N25" s="43" t="n">
        <v>1005</v>
      </c>
      <c r="O25" s="43" t="n">
        <v>3165</v>
      </c>
      <c r="P25" s="43" t="n">
        <v>3041</v>
      </c>
      <c r="Q25" s="43"/>
      <c r="R25" s="43" t="n">
        <v>2791890</v>
      </c>
      <c r="S25" s="43" t="n">
        <v>142771</v>
      </c>
      <c r="T25" s="43" t="n">
        <v>153538</v>
      </c>
      <c r="U25" s="43" t="n">
        <v>79832</v>
      </c>
      <c r="W25" s="43" t="n">
        <v>6031</v>
      </c>
      <c r="X25" s="43" t="n">
        <v>1498</v>
      </c>
      <c r="Y25" s="43" t="n">
        <v>1141</v>
      </c>
      <c r="Z25" s="43" t="n">
        <v>0</v>
      </c>
      <c r="AB25" s="45" t="s">
        <v>54</v>
      </c>
      <c r="AC25" s="45" t="s">
        <v>54</v>
      </c>
      <c r="AD25" s="45" t="s">
        <v>54</v>
      </c>
      <c r="AE25" s="45" t="s">
        <v>54</v>
      </c>
      <c r="AG25" s="43" t="n">
        <v>268</v>
      </c>
      <c r="AH25" s="43" t="n">
        <v>85</v>
      </c>
      <c r="AI25" s="43" t="n">
        <v>76</v>
      </c>
      <c r="AJ25" s="43" t="n">
        <v>49</v>
      </c>
      <c r="AL25" s="43" t="n">
        <v>44539</v>
      </c>
      <c r="AM25" s="43" t="n">
        <v>2375</v>
      </c>
      <c r="AN25" s="43" t="n">
        <v>3797</v>
      </c>
      <c r="AO25" s="43" t="n">
        <v>16224</v>
      </c>
      <c r="AQ25" s="45" t="s">
        <v>54</v>
      </c>
      <c r="AR25" s="45" t="s">
        <v>54</v>
      </c>
      <c r="AS25" s="45" t="s">
        <v>54</v>
      </c>
      <c r="AT25" s="45" t="s">
        <v>54</v>
      </c>
      <c r="AV25" s="45" t="s">
        <v>54</v>
      </c>
      <c r="AW25" s="45" t="s">
        <v>54</v>
      </c>
      <c r="AX25" s="45" t="s">
        <v>54</v>
      </c>
      <c r="AY25" s="45" t="s">
        <v>54</v>
      </c>
      <c r="BA25" s="45" t="s">
        <v>54</v>
      </c>
      <c r="BB25" s="45" t="s">
        <v>54</v>
      </c>
      <c r="BC25" s="45" t="s">
        <v>54</v>
      </c>
      <c r="BD25" s="45" t="s">
        <v>54</v>
      </c>
    </row>
    <row r="26" s="44" customFormat="true" ht="15" hidden="false" customHeight="false" outlineLevel="0" collapsed="false">
      <c r="A26" s="26" t="n">
        <v>2010</v>
      </c>
      <c r="B26" s="25" t="s">
        <v>21</v>
      </c>
      <c r="C26" s="43" t="n">
        <v>6871</v>
      </c>
      <c r="D26" s="43" t="n">
        <v>2483</v>
      </c>
      <c r="E26" s="43" t="n">
        <v>5938</v>
      </c>
      <c r="F26" s="43" t="n">
        <v>5980</v>
      </c>
      <c r="G26" s="43"/>
      <c r="H26" s="43" t="n">
        <v>270</v>
      </c>
      <c r="I26" s="43" t="n">
        <v>40</v>
      </c>
      <c r="J26" s="43" t="n">
        <v>57</v>
      </c>
      <c r="K26" s="43" t="n">
        <v>1171</v>
      </c>
      <c r="L26" s="43"/>
      <c r="M26" s="43" t="n">
        <v>4055</v>
      </c>
      <c r="N26" s="43" t="n">
        <v>1005</v>
      </c>
      <c r="O26" s="43" t="n">
        <v>3196</v>
      </c>
      <c r="P26" s="43" t="n">
        <v>3032</v>
      </c>
      <c r="Q26" s="43"/>
      <c r="R26" s="43" t="n">
        <v>2836986</v>
      </c>
      <c r="S26" s="43" t="n">
        <v>147669</v>
      </c>
      <c r="T26" s="43" t="n">
        <v>154620</v>
      </c>
      <c r="U26" s="43" t="n">
        <v>79935</v>
      </c>
      <c r="W26" s="43" t="n">
        <v>6039</v>
      </c>
      <c r="X26" s="43" t="n">
        <v>1500</v>
      </c>
      <c r="Y26" s="43" t="n">
        <v>1142</v>
      </c>
      <c r="Z26" s="43" t="n">
        <v>0</v>
      </c>
      <c r="AB26" s="45" t="s">
        <v>54</v>
      </c>
      <c r="AC26" s="45" t="s">
        <v>54</v>
      </c>
      <c r="AD26" s="45" t="s">
        <v>54</v>
      </c>
      <c r="AE26" s="45" t="s">
        <v>54</v>
      </c>
      <c r="AG26" s="43" t="n">
        <v>289</v>
      </c>
      <c r="AH26" s="43" t="n">
        <v>81</v>
      </c>
      <c r="AI26" s="43" t="n">
        <v>76</v>
      </c>
      <c r="AJ26" s="43" t="n">
        <v>48</v>
      </c>
      <c r="AL26" s="43" t="n">
        <v>46142</v>
      </c>
      <c r="AM26" s="43" t="n">
        <v>2457</v>
      </c>
      <c r="AN26" s="43" t="n">
        <v>3884</v>
      </c>
      <c r="AO26" s="43" t="n">
        <v>16652</v>
      </c>
      <c r="AQ26" s="45" t="s">
        <v>54</v>
      </c>
      <c r="AR26" s="45" t="s">
        <v>54</v>
      </c>
      <c r="AS26" s="45" t="s">
        <v>54</v>
      </c>
      <c r="AT26" s="45" t="s">
        <v>54</v>
      </c>
      <c r="AV26" s="45" t="s">
        <v>54</v>
      </c>
      <c r="AW26" s="45" t="s">
        <v>54</v>
      </c>
      <c r="AX26" s="45" t="s">
        <v>54</v>
      </c>
      <c r="AY26" s="45" t="s">
        <v>54</v>
      </c>
      <c r="BA26" s="45" t="s">
        <v>54</v>
      </c>
      <c r="BB26" s="45" t="s">
        <v>54</v>
      </c>
      <c r="BC26" s="45" t="s">
        <v>54</v>
      </c>
      <c r="BD26" s="45" t="s">
        <v>54</v>
      </c>
    </row>
    <row r="27" s="44" customFormat="true" ht="15" hidden="false" customHeight="false" outlineLevel="0" collapsed="false">
      <c r="A27" s="26"/>
      <c r="B27" s="25" t="s">
        <v>22</v>
      </c>
      <c r="C27" s="43" t="n">
        <v>6769</v>
      </c>
      <c r="D27" s="43" t="n">
        <v>2461</v>
      </c>
      <c r="E27" s="43" t="n">
        <v>5879</v>
      </c>
      <c r="F27" s="43" t="n">
        <v>5916</v>
      </c>
      <c r="G27" s="43"/>
      <c r="H27" s="43" t="n">
        <v>270</v>
      </c>
      <c r="I27" s="43" t="n">
        <v>40</v>
      </c>
      <c r="J27" s="43" t="n">
        <v>54</v>
      </c>
      <c r="K27" s="43" t="n">
        <v>1165</v>
      </c>
      <c r="L27" s="43"/>
      <c r="M27" s="43" t="n">
        <v>4069</v>
      </c>
      <c r="N27" s="43" t="n">
        <v>1004</v>
      </c>
      <c r="O27" s="43" t="n">
        <v>3134</v>
      </c>
      <c r="P27" s="43" t="n">
        <v>3048</v>
      </c>
      <c r="Q27" s="43"/>
      <c r="R27" s="43" t="n">
        <v>2869843</v>
      </c>
      <c r="S27" s="43" t="n">
        <v>123101</v>
      </c>
      <c r="T27" s="43" t="n">
        <v>155372</v>
      </c>
      <c r="U27" s="43" t="n">
        <v>79968</v>
      </c>
      <c r="W27" s="43" t="n">
        <v>6053</v>
      </c>
      <c r="X27" s="43" t="n">
        <v>1507</v>
      </c>
      <c r="Y27" s="43" t="n">
        <v>1143</v>
      </c>
      <c r="Z27" s="43" t="n">
        <v>0</v>
      </c>
      <c r="AB27" s="45" t="s">
        <v>54</v>
      </c>
      <c r="AC27" s="45" t="s">
        <v>54</v>
      </c>
      <c r="AD27" s="45" t="s">
        <v>54</v>
      </c>
      <c r="AE27" s="45" t="s">
        <v>54</v>
      </c>
      <c r="AG27" s="43" t="n">
        <v>287</v>
      </c>
      <c r="AH27" s="43" t="n">
        <v>79</v>
      </c>
      <c r="AI27" s="43" t="n">
        <v>76</v>
      </c>
      <c r="AJ27" s="43" t="n">
        <v>47</v>
      </c>
      <c r="AL27" s="43" t="n">
        <v>44659</v>
      </c>
      <c r="AM27" s="43" t="n">
        <v>2406</v>
      </c>
      <c r="AN27" s="43" t="n">
        <v>3807</v>
      </c>
      <c r="AO27" s="43" t="n">
        <v>16397</v>
      </c>
      <c r="AQ27" s="45" t="s">
        <v>54</v>
      </c>
      <c r="AR27" s="45" t="s">
        <v>54</v>
      </c>
      <c r="AS27" s="45" t="s">
        <v>54</v>
      </c>
      <c r="AT27" s="45" t="s">
        <v>54</v>
      </c>
      <c r="AV27" s="45" t="s">
        <v>54</v>
      </c>
      <c r="AW27" s="45" t="s">
        <v>54</v>
      </c>
      <c r="AX27" s="45" t="s">
        <v>54</v>
      </c>
      <c r="AY27" s="45" t="s">
        <v>54</v>
      </c>
      <c r="BA27" s="45" t="s">
        <v>54</v>
      </c>
      <c r="BB27" s="45" t="s">
        <v>54</v>
      </c>
      <c r="BC27" s="45" t="s">
        <v>54</v>
      </c>
      <c r="BD27" s="45" t="s">
        <v>54</v>
      </c>
    </row>
    <row r="28" s="44" customFormat="true" ht="15" hidden="false" customHeight="false" outlineLevel="0" collapsed="false">
      <c r="A28" s="26"/>
      <c r="B28" s="25" t="s">
        <v>23</v>
      </c>
      <c r="C28" s="43" t="n">
        <v>6745</v>
      </c>
      <c r="D28" s="43" t="n">
        <v>2467</v>
      </c>
      <c r="E28" s="43" t="n">
        <v>5887</v>
      </c>
      <c r="F28" s="43" t="n">
        <v>5922</v>
      </c>
      <c r="G28" s="43"/>
      <c r="H28" s="43" t="n">
        <v>270</v>
      </c>
      <c r="I28" s="43" t="n">
        <v>40</v>
      </c>
      <c r="J28" s="43" t="n">
        <v>52</v>
      </c>
      <c r="K28" s="43" t="n">
        <v>1159</v>
      </c>
      <c r="L28" s="43"/>
      <c r="M28" s="43" t="n">
        <v>4115</v>
      </c>
      <c r="N28" s="43" t="n">
        <v>1002</v>
      </c>
      <c r="O28" s="43" t="n">
        <v>3110</v>
      </c>
      <c r="P28" s="43" t="n">
        <v>3042</v>
      </c>
      <c r="Q28" s="43"/>
      <c r="R28" s="43" t="n">
        <v>2897606</v>
      </c>
      <c r="S28" s="43" t="n">
        <v>142373</v>
      </c>
      <c r="T28" s="43" t="n">
        <v>155883</v>
      </c>
      <c r="U28" s="43" t="n">
        <v>80351</v>
      </c>
      <c r="W28" s="43" t="n">
        <v>6058</v>
      </c>
      <c r="X28" s="43" t="n">
        <v>1512</v>
      </c>
      <c r="Y28" s="43" t="n">
        <v>1146</v>
      </c>
      <c r="Z28" s="43" t="n">
        <v>0</v>
      </c>
      <c r="AB28" s="45" t="s">
        <v>54</v>
      </c>
      <c r="AC28" s="45" t="s">
        <v>54</v>
      </c>
      <c r="AD28" s="45" t="s">
        <v>54</v>
      </c>
      <c r="AE28" s="45" t="s">
        <v>54</v>
      </c>
      <c r="AG28" s="43" t="n">
        <v>287</v>
      </c>
      <c r="AH28" s="43" t="n">
        <v>78</v>
      </c>
      <c r="AI28" s="43" t="n">
        <v>77</v>
      </c>
      <c r="AJ28" s="43" t="n">
        <v>45</v>
      </c>
      <c r="AL28" s="43" t="n">
        <v>30906</v>
      </c>
      <c r="AM28" s="43" t="n">
        <v>1997</v>
      </c>
      <c r="AN28" s="43" t="n">
        <v>3238</v>
      </c>
      <c r="AO28" s="43" t="n">
        <v>13919</v>
      </c>
      <c r="AQ28" s="45" t="s">
        <v>54</v>
      </c>
      <c r="AR28" s="45" t="s">
        <v>54</v>
      </c>
      <c r="AS28" s="45" t="s">
        <v>54</v>
      </c>
      <c r="AT28" s="45" t="s">
        <v>54</v>
      </c>
      <c r="AV28" s="45" t="s">
        <v>54</v>
      </c>
      <c r="AW28" s="45" t="s">
        <v>54</v>
      </c>
      <c r="AX28" s="45" t="s">
        <v>54</v>
      </c>
      <c r="AY28" s="45" t="s">
        <v>54</v>
      </c>
      <c r="BA28" s="45" t="s">
        <v>54</v>
      </c>
      <c r="BB28" s="45" t="s">
        <v>54</v>
      </c>
      <c r="BC28" s="45" t="s">
        <v>54</v>
      </c>
      <c r="BD28" s="45" t="s">
        <v>54</v>
      </c>
    </row>
    <row r="29" s="44" customFormat="true" ht="15" hidden="false" customHeight="false" outlineLevel="0" collapsed="false">
      <c r="A29" s="26"/>
      <c r="B29" s="25" t="s">
        <v>24</v>
      </c>
      <c r="C29" s="43" t="n">
        <v>6721</v>
      </c>
      <c r="D29" s="43" t="n">
        <v>2472</v>
      </c>
      <c r="E29" s="43" t="n">
        <v>5892</v>
      </c>
      <c r="F29" s="43" t="n">
        <v>5925</v>
      </c>
      <c r="G29" s="43"/>
      <c r="H29" s="43" t="n">
        <v>270</v>
      </c>
      <c r="I29" s="43" t="n">
        <v>40</v>
      </c>
      <c r="J29" s="43" t="n">
        <v>42</v>
      </c>
      <c r="K29" s="43" t="n">
        <v>1149</v>
      </c>
      <c r="L29" s="43"/>
      <c r="M29" s="43" t="n">
        <v>4148</v>
      </c>
      <c r="N29" s="43" t="n">
        <v>1002</v>
      </c>
      <c r="O29" s="43" t="n">
        <v>3139</v>
      </c>
      <c r="P29" s="43" t="n">
        <v>3041</v>
      </c>
      <c r="Q29" s="43"/>
      <c r="R29" s="43" t="n">
        <v>2920944</v>
      </c>
      <c r="S29" s="43" t="n">
        <v>124600</v>
      </c>
      <c r="T29" s="43" t="n">
        <v>156003</v>
      </c>
      <c r="U29" s="43" t="n">
        <v>80506</v>
      </c>
      <c r="W29" s="43" t="n">
        <v>6065</v>
      </c>
      <c r="X29" s="43" t="n">
        <v>1514</v>
      </c>
      <c r="Y29" s="43" t="n">
        <v>1147</v>
      </c>
      <c r="Z29" s="43" t="n">
        <v>0</v>
      </c>
      <c r="AB29" s="45" t="s">
        <v>54</v>
      </c>
      <c r="AC29" s="45" t="s">
        <v>54</v>
      </c>
      <c r="AD29" s="45" t="s">
        <v>54</v>
      </c>
      <c r="AE29" s="45" t="s">
        <v>54</v>
      </c>
      <c r="AG29" s="43" t="n">
        <v>299</v>
      </c>
      <c r="AH29" s="43" t="n">
        <v>78</v>
      </c>
      <c r="AI29" s="43" t="n">
        <v>78</v>
      </c>
      <c r="AJ29" s="43" t="n">
        <v>45</v>
      </c>
      <c r="AL29" s="43" t="n">
        <v>28164</v>
      </c>
      <c r="AM29" s="43" t="n">
        <v>1919</v>
      </c>
      <c r="AN29" s="43" t="n">
        <v>3149</v>
      </c>
      <c r="AO29" s="43" t="n">
        <v>13228</v>
      </c>
      <c r="AQ29" s="45" t="s">
        <v>54</v>
      </c>
      <c r="AR29" s="45" t="s">
        <v>54</v>
      </c>
      <c r="AS29" s="45" t="s">
        <v>54</v>
      </c>
      <c r="AT29" s="45" t="s">
        <v>54</v>
      </c>
      <c r="AV29" s="45" t="s">
        <v>54</v>
      </c>
      <c r="AW29" s="45" t="s">
        <v>54</v>
      </c>
      <c r="AX29" s="45" t="s">
        <v>54</v>
      </c>
      <c r="AY29" s="45" t="s">
        <v>54</v>
      </c>
      <c r="BA29" s="45" t="s">
        <v>54</v>
      </c>
      <c r="BB29" s="45" t="s">
        <v>54</v>
      </c>
      <c r="BC29" s="45" t="s">
        <v>54</v>
      </c>
      <c r="BD29" s="45" t="s">
        <v>54</v>
      </c>
    </row>
    <row r="30" s="44" customFormat="true" ht="15" hidden="false" customHeight="false" outlineLevel="0" collapsed="false">
      <c r="A30" s="26" t="n">
        <v>2011</v>
      </c>
      <c r="B30" s="25" t="s">
        <v>21</v>
      </c>
      <c r="C30" s="43" t="n">
        <v>6695</v>
      </c>
      <c r="D30" s="43" t="n">
        <v>2476</v>
      </c>
      <c r="E30" s="43" t="n">
        <v>5895</v>
      </c>
      <c r="F30" s="43" t="n">
        <v>5928</v>
      </c>
      <c r="G30" s="43"/>
      <c r="H30" s="43" t="n">
        <v>270</v>
      </c>
      <c r="I30" s="43" t="n">
        <v>40</v>
      </c>
      <c r="J30" s="43" t="n">
        <v>39</v>
      </c>
      <c r="K30" s="43" t="n">
        <v>1134</v>
      </c>
      <c r="L30" s="43"/>
      <c r="M30" s="43" t="n">
        <v>4161</v>
      </c>
      <c r="N30" s="43" t="n">
        <v>999</v>
      </c>
      <c r="O30" s="43" t="n">
        <v>3165</v>
      </c>
      <c r="P30" s="43" t="n">
        <v>3032</v>
      </c>
      <c r="Q30" s="43"/>
      <c r="R30" s="43" t="n">
        <v>2948719</v>
      </c>
      <c r="S30" s="43" t="n">
        <v>154954</v>
      </c>
      <c r="T30" s="43" t="n">
        <v>156752</v>
      </c>
      <c r="U30" s="43" t="n">
        <v>81476</v>
      </c>
      <c r="W30" s="43" t="n">
        <v>6071</v>
      </c>
      <c r="X30" s="43" t="n">
        <v>1515</v>
      </c>
      <c r="Y30" s="43" t="n">
        <v>1147</v>
      </c>
      <c r="Z30" s="43" t="n">
        <v>0</v>
      </c>
      <c r="AB30" s="45" t="s">
        <v>54</v>
      </c>
      <c r="AC30" s="45" t="s">
        <v>54</v>
      </c>
      <c r="AD30" s="45" t="s">
        <v>54</v>
      </c>
      <c r="AE30" s="45" t="s">
        <v>54</v>
      </c>
      <c r="AG30" s="43" t="n">
        <v>284</v>
      </c>
      <c r="AH30" s="43" t="n">
        <v>78</v>
      </c>
      <c r="AI30" s="43" t="n">
        <v>76</v>
      </c>
      <c r="AJ30" s="43" t="n">
        <v>45</v>
      </c>
      <c r="AL30" s="43" t="n">
        <v>25899</v>
      </c>
      <c r="AM30" s="43" t="n">
        <v>1859</v>
      </c>
      <c r="AN30" s="43" t="n">
        <v>3036</v>
      </c>
      <c r="AO30" s="43" t="n">
        <v>12709</v>
      </c>
      <c r="AQ30" s="45" t="s">
        <v>54</v>
      </c>
      <c r="AR30" s="45" t="s">
        <v>54</v>
      </c>
      <c r="AS30" s="45" t="s">
        <v>54</v>
      </c>
      <c r="AT30" s="45" t="s">
        <v>54</v>
      </c>
      <c r="AV30" s="45" t="s">
        <v>54</v>
      </c>
      <c r="AW30" s="45" t="s">
        <v>54</v>
      </c>
      <c r="AX30" s="45" t="s">
        <v>54</v>
      </c>
      <c r="AY30" s="45" t="s">
        <v>54</v>
      </c>
      <c r="BA30" s="45" t="s">
        <v>54</v>
      </c>
      <c r="BB30" s="45" t="s">
        <v>54</v>
      </c>
      <c r="BC30" s="45" t="s">
        <v>54</v>
      </c>
      <c r="BD30" s="45" t="s">
        <v>54</v>
      </c>
    </row>
    <row r="31" s="44" customFormat="true" ht="15" hidden="false" customHeight="false" outlineLevel="0" collapsed="false">
      <c r="A31" s="26"/>
      <c r="B31" s="25" t="s">
        <v>22</v>
      </c>
      <c r="C31" s="43" t="n">
        <v>6618</v>
      </c>
      <c r="D31" s="43" t="n">
        <v>2562</v>
      </c>
      <c r="E31" s="43" t="n">
        <v>5921</v>
      </c>
      <c r="F31" s="43" t="n">
        <v>5924</v>
      </c>
      <c r="G31" s="43"/>
      <c r="H31" s="43" t="n">
        <v>270</v>
      </c>
      <c r="I31" s="43" t="n">
        <v>40</v>
      </c>
      <c r="J31" s="43" t="n">
        <v>38</v>
      </c>
      <c r="K31" s="43" t="n">
        <v>1132</v>
      </c>
      <c r="L31" s="43"/>
      <c r="M31" s="43" t="n">
        <v>4166</v>
      </c>
      <c r="N31" s="43" t="n">
        <v>998</v>
      </c>
      <c r="O31" s="43" t="n">
        <v>3177</v>
      </c>
      <c r="P31" s="43" t="n">
        <v>3023</v>
      </c>
      <c r="Q31" s="43"/>
      <c r="R31" s="43" t="n">
        <v>2987066</v>
      </c>
      <c r="S31" s="43" t="n">
        <v>163747</v>
      </c>
      <c r="T31" s="43" t="n">
        <v>157451</v>
      </c>
      <c r="U31" s="43" t="n">
        <v>82258</v>
      </c>
      <c r="W31" s="43" t="n">
        <v>6077</v>
      </c>
      <c r="X31" s="43" t="n">
        <v>1516</v>
      </c>
      <c r="Y31" s="43" t="n">
        <v>1150</v>
      </c>
      <c r="Z31" s="43" t="n">
        <v>0</v>
      </c>
      <c r="AB31" s="45" t="s">
        <v>54</v>
      </c>
      <c r="AC31" s="45" t="s">
        <v>54</v>
      </c>
      <c r="AD31" s="45" t="s">
        <v>54</v>
      </c>
      <c r="AE31" s="45" t="s">
        <v>54</v>
      </c>
      <c r="AG31" s="43" t="n">
        <v>247</v>
      </c>
      <c r="AH31" s="43" t="n">
        <v>81</v>
      </c>
      <c r="AI31" s="43" t="n">
        <v>76</v>
      </c>
      <c r="AJ31" s="43" t="n">
        <v>45</v>
      </c>
      <c r="AL31" s="43" t="n">
        <v>23348</v>
      </c>
      <c r="AM31" s="43" t="n">
        <v>1759</v>
      </c>
      <c r="AN31" s="43" t="n">
        <v>2951</v>
      </c>
      <c r="AO31" s="43" t="n">
        <v>11994</v>
      </c>
      <c r="AQ31" s="45" t="s">
        <v>54</v>
      </c>
      <c r="AR31" s="45" t="s">
        <v>54</v>
      </c>
      <c r="AS31" s="45" t="s">
        <v>54</v>
      </c>
      <c r="AT31" s="45" t="s">
        <v>54</v>
      </c>
      <c r="AV31" s="45" t="s">
        <v>54</v>
      </c>
      <c r="AW31" s="45" t="s">
        <v>54</v>
      </c>
      <c r="AX31" s="45" t="s">
        <v>54</v>
      </c>
      <c r="AY31" s="45" t="s">
        <v>54</v>
      </c>
      <c r="BA31" s="45" t="s">
        <v>54</v>
      </c>
      <c r="BB31" s="45" t="s">
        <v>54</v>
      </c>
      <c r="BC31" s="45" t="s">
        <v>54</v>
      </c>
      <c r="BD31" s="45" t="s">
        <v>54</v>
      </c>
    </row>
    <row r="32" s="44" customFormat="true" ht="15" hidden="false" customHeight="false" outlineLevel="0" collapsed="false">
      <c r="A32" s="26"/>
      <c r="B32" s="25" t="s">
        <v>23</v>
      </c>
      <c r="C32" s="43" t="n">
        <v>6532</v>
      </c>
      <c r="D32" s="43" t="n">
        <v>2560</v>
      </c>
      <c r="E32" s="43" t="n">
        <v>6046</v>
      </c>
      <c r="F32" s="43" t="n">
        <v>5905</v>
      </c>
      <c r="G32" s="43"/>
      <c r="H32" s="43" t="n">
        <v>270</v>
      </c>
      <c r="I32" s="43" t="n">
        <v>40</v>
      </c>
      <c r="J32" s="43" t="n">
        <v>38</v>
      </c>
      <c r="K32" s="43" t="n">
        <v>1129</v>
      </c>
      <c r="L32" s="43"/>
      <c r="M32" s="43" t="n">
        <v>4208</v>
      </c>
      <c r="N32" s="43" t="n">
        <v>996</v>
      </c>
      <c r="O32" s="43" t="n">
        <v>3171</v>
      </c>
      <c r="P32" s="43" t="n">
        <v>3020</v>
      </c>
      <c r="Q32" s="43"/>
      <c r="R32" s="43" t="n">
        <v>3028035</v>
      </c>
      <c r="S32" s="43" t="n">
        <v>130309</v>
      </c>
      <c r="T32" s="43" t="n">
        <v>158388</v>
      </c>
      <c r="U32" s="43" t="n">
        <v>82517</v>
      </c>
      <c r="W32" s="43" t="n">
        <v>6083</v>
      </c>
      <c r="X32" s="43" t="n">
        <v>1514</v>
      </c>
      <c r="Y32" s="43" t="n">
        <v>1150</v>
      </c>
      <c r="Z32" s="43" t="n">
        <v>0</v>
      </c>
      <c r="AB32" s="45" t="s">
        <v>54</v>
      </c>
      <c r="AC32" s="45" t="s">
        <v>54</v>
      </c>
      <c r="AD32" s="45" t="s">
        <v>54</v>
      </c>
      <c r="AE32" s="45" t="s">
        <v>54</v>
      </c>
      <c r="AG32" s="43" t="n">
        <v>236</v>
      </c>
      <c r="AH32" s="43" t="n">
        <v>79</v>
      </c>
      <c r="AI32" s="43" t="n">
        <v>76</v>
      </c>
      <c r="AJ32" s="43" t="n">
        <v>45</v>
      </c>
      <c r="AL32" s="43" t="n">
        <v>21764</v>
      </c>
      <c r="AM32" s="43" t="n">
        <v>1722</v>
      </c>
      <c r="AN32" s="43" t="n">
        <v>2894</v>
      </c>
      <c r="AO32" s="43" t="n">
        <v>11645</v>
      </c>
      <c r="AQ32" s="45" t="s">
        <v>54</v>
      </c>
      <c r="AR32" s="45" t="s">
        <v>54</v>
      </c>
      <c r="AS32" s="45" t="s">
        <v>54</v>
      </c>
      <c r="AT32" s="45" t="s">
        <v>54</v>
      </c>
      <c r="AV32" s="45" t="s">
        <v>54</v>
      </c>
      <c r="AW32" s="45" t="s">
        <v>54</v>
      </c>
      <c r="AX32" s="45" t="s">
        <v>54</v>
      </c>
      <c r="AY32" s="45" t="s">
        <v>54</v>
      </c>
      <c r="BA32" s="45" t="s">
        <v>54</v>
      </c>
      <c r="BB32" s="45" t="s">
        <v>54</v>
      </c>
      <c r="BC32" s="45" t="s">
        <v>54</v>
      </c>
      <c r="BD32" s="45" t="s">
        <v>54</v>
      </c>
    </row>
    <row r="33" s="44" customFormat="true" ht="15" hidden="false" customHeight="false" outlineLevel="0" collapsed="false">
      <c r="A33" s="26"/>
      <c r="B33" s="25" t="s">
        <v>24</v>
      </c>
      <c r="C33" s="43" t="n">
        <v>6454</v>
      </c>
      <c r="D33" s="43" t="n">
        <v>2551</v>
      </c>
      <c r="E33" s="43" t="n">
        <v>6020</v>
      </c>
      <c r="F33" s="43" t="n">
        <v>5874</v>
      </c>
      <c r="G33" s="43"/>
      <c r="H33" s="43" t="n">
        <v>270</v>
      </c>
      <c r="I33" s="43" t="n">
        <v>40</v>
      </c>
      <c r="J33" s="43" t="n">
        <v>38</v>
      </c>
      <c r="K33" s="43" t="n">
        <v>1128</v>
      </c>
      <c r="L33" s="43"/>
      <c r="M33" s="43" t="n">
        <v>2588</v>
      </c>
      <c r="N33" s="43" t="n">
        <v>996</v>
      </c>
      <c r="O33" s="43" t="n">
        <v>3182</v>
      </c>
      <c r="P33" s="43" t="n">
        <v>3016</v>
      </c>
      <c r="Q33" s="43"/>
      <c r="R33" s="43" t="n">
        <v>3055712</v>
      </c>
      <c r="S33" s="43" t="n">
        <v>131296</v>
      </c>
      <c r="T33" s="43" t="n">
        <v>159412</v>
      </c>
      <c r="U33" s="43" t="n">
        <v>82809</v>
      </c>
      <c r="W33" s="43" t="n">
        <v>6056</v>
      </c>
      <c r="X33" s="43" t="n">
        <v>1510</v>
      </c>
      <c r="Y33" s="43" t="n">
        <v>1149</v>
      </c>
      <c r="Z33" s="43" t="n">
        <v>0</v>
      </c>
      <c r="AB33" s="45" t="s">
        <v>54</v>
      </c>
      <c r="AC33" s="45" t="s">
        <v>54</v>
      </c>
      <c r="AD33" s="45" t="s">
        <v>54</v>
      </c>
      <c r="AE33" s="45" t="s">
        <v>54</v>
      </c>
      <c r="AG33" s="43" t="n">
        <v>268</v>
      </c>
      <c r="AH33" s="43" t="n">
        <v>80</v>
      </c>
      <c r="AI33" s="43" t="n">
        <v>77</v>
      </c>
      <c r="AJ33" s="43" t="n">
        <v>45</v>
      </c>
      <c r="AL33" s="43" t="n">
        <v>20503</v>
      </c>
      <c r="AM33" s="43" t="n">
        <v>1712</v>
      </c>
      <c r="AN33" s="43" t="n">
        <v>2847</v>
      </c>
      <c r="AO33" s="43" t="n">
        <v>11137</v>
      </c>
      <c r="AQ33" s="45" t="s">
        <v>54</v>
      </c>
      <c r="AR33" s="45" t="s">
        <v>54</v>
      </c>
      <c r="AS33" s="45" t="s">
        <v>54</v>
      </c>
      <c r="AT33" s="45" t="s">
        <v>54</v>
      </c>
      <c r="AV33" s="45" t="s">
        <v>54</v>
      </c>
      <c r="AW33" s="45" t="s">
        <v>54</v>
      </c>
      <c r="AX33" s="45" t="s">
        <v>54</v>
      </c>
      <c r="AY33" s="45" t="s">
        <v>54</v>
      </c>
      <c r="BA33" s="45" t="s">
        <v>54</v>
      </c>
      <c r="BB33" s="45" t="s">
        <v>54</v>
      </c>
      <c r="BC33" s="45" t="s">
        <v>54</v>
      </c>
      <c r="BD33" s="45" t="s">
        <v>54</v>
      </c>
    </row>
    <row r="34" s="44" customFormat="true" ht="15" hidden="false" customHeight="false" outlineLevel="0" collapsed="false">
      <c r="A34" s="26" t="n">
        <v>2012</v>
      </c>
      <c r="B34" s="25" t="s">
        <v>21</v>
      </c>
      <c r="C34" s="43" t="n">
        <v>6386</v>
      </c>
      <c r="D34" s="43" t="n">
        <v>2545</v>
      </c>
      <c r="E34" s="43" t="n">
        <v>6032</v>
      </c>
      <c r="F34" s="43" t="n">
        <v>5859</v>
      </c>
      <c r="G34" s="43"/>
      <c r="H34" s="43" t="n">
        <v>270</v>
      </c>
      <c r="I34" s="43" t="n">
        <v>40</v>
      </c>
      <c r="J34" s="43" t="n">
        <v>38</v>
      </c>
      <c r="K34" s="43" t="n">
        <v>1125</v>
      </c>
      <c r="L34" s="43"/>
      <c r="M34" s="43" t="n">
        <v>2592</v>
      </c>
      <c r="N34" s="43" t="n">
        <v>995</v>
      </c>
      <c r="O34" s="43" t="n">
        <v>3202</v>
      </c>
      <c r="P34" s="43" t="n">
        <v>3016</v>
      </c>
      <c r="Q34" s="43"/>
      <c r="R34" s="43" t="n">
        <v>3099311</v>
      </c>
      <c r="S34" s="43" t="n">
        <v>133272</v>
      </c>
      <c r="T34" s="43" t="n">
        <v>160830</v>
      </c>
      <c r="U34" s="43" t="n">
        <v>84090</v>
      </c>
      <c r="W34" s="43" t="n">
        <v>6091</v>
      </c>
      <c r="X34" s="43" t="n">
        <v>1514</v>
      </c>
      <c r="Y34" s="43" t="n">
        <v>1150</v>
      </c>
      <c r="Z34" s="43" t="n">
        <v>0</v>
      </c>
      <c r="AB34" s="45" t="s">
        <v>54</v>
      </c>
      <c r="AC34" s="45" t="s">
        <v>54</v>
      </c>
      <c r="AD34" s="45" t="s">
        <v>54</v>
      </c>
      <c r="AE34" s="45" t="s">
        <v>54</v>
      </c>
      <c r="AG34" s="43" t="n">
        <v>266</v>
      </c>
      <c r="AH34" s="43" t="n">
        <v>80</v>
      </c>
      <c r="AI34" s="43" t="n">
        <v>77</v>
      </c>
      <c r="AJ34" s="43" t="n">
        <v>45</v>
      </c>
      <c r="AL34" s="43" t="n">
        <v>19842</v>
      </c>
      <c r="AM34" s="43" t="n">
        <v>1712</v>
      </c>
      <c r="AN34" s="43" t="n">
        <v>2785</v>
      </c>
      <c r="AO34" s="43" t="n">
        <v>10871</v>
      </c>
      <c r="AQ34" s="45" t="s">
        <v>54</v>
      </c>
      <c r="AR34" s="45" t="s">
        <v>54</v>
      </c>
      <c r="AS34" s="45" t="s">
        <v>54</v>
      </c>
      <c r="AT34" s="45" t="s">
        <v>54</v>
      </c>
      <c r="AV34" s="45" t="s">
        <v>54</v>
      </c>
      <c r="AW34" s="45" t="s">
        <v>54</v>
      </c>
      <c r="AX34" s="45" t="s">
        <v>54</v>
      </c>
      <c r="AY34" s="45" t="s">
        <v>54</v>
      </c>
      <c r="BA34" s="45" t="s">
        <v>54</v>
      </c>
      <c r="BB34" s="45" t="s">
        <v>54</v>
      </c>
      <c r="BC34" s="45" t="s">
        <v>54</v>
      </c>
      <c r="BD34" s="45" t="s">
        <v>54</v>
      </c>
    </row>
    <row r="35" s="44" customFormat="true" ht="15" hidden="false" customHeight="false" outlineLevel="0" collapsed="false">
      <c r="A35" s="26"/>
      <c r="B35" s="25" t="s">
        <v>22</v>
      </c>
      <c r="C35" s="43" t="n">
        <v>6344</v>
      </c>
      <c r="D35" s="43" t="n">
        <v>2544</v>
      </c>
      <c r="E35" s="43" t="n">
        <v>6050</v>
      </c>
      <c r="F35" s="43" t="n">
        <v>5847</v>
      </c>
      <c r="G35" s="43"/>
      <c r="H35" s="43" t="n">
        <v>270</v>
      </c>
      <c r="I35" s="43" t="n">
        <v>40</v>
      </c>
      <c r="J35" s="43" t="n">
        <v>38</v>
      </c>
      <c r="K35" s="43" t="n">
        <v>1125</v>
      </c>
      <c r="L35" s="43"/>
      <c r="M35" s="43" t="n">
        <v>2611</v>
      </c>
      <c r="N35" s="43" t="n">
        <v>994</v>
      </c>
      <c r="O35" s="43" t="n">
        <v>3202</v>
      </c>
      <c r="P35" s="43" t="n">
        <v>3012</v>
      </c>
      <c r="Q35" s="43"/>
      <c r="R35" s="43" t="n">
        <v>3099311</v>
      </c>
      <c r="S35" s="43" t="n">
        <v>133272</v>
      </c>
      <c r="T35" s="43" t="n">
        <v>160830</v>
      </c>
      <c r="U35" s="43" t="n">
        <v>84090</v>
      </c>
      <c r="W35" s="43" t="n">
        <v>6094</v>
      </c>
      <c r="X35" s="43" t="n">
        <v>1515</v>
      </c>
      <c r="Y35" s="43" t="n">
        <v>1150</v>
      </c>
      <c r="Z35" s="43" t="n">
        <v>0</v>
      </c>
      <c r="AB35" s="45" t="s">
        <v>54</v>
      </c>
      <c r="AC35" s="45" t="s">
        <v>54</v>
      </c>
      <c r="AD35" s="45" t="s">
        <v>54</v>
      </c>
      <c r="AE35" s="45" t="s">
        <v>54</v>
      </c>
      <c r="AG35" s="43" t="n">
        <v>265</v>
      </c>
      <c r="AH35" s="43" t="n">
        <v>80</v>
      </c>
      <c r="AI35" s="43" t="n">
        <v>77</v>
      </c>
      <c r="AJ35" s="43" t="n">
        <v>45</v>
      </c>
      <c r="AL35" s="43" t="n">
        <v>19276</v>
      </c>
      <c r="AM35" s="43" t="n">
        <v>1691</v>
      </c>
      <c r="AN35" s="43" t="n">
        <v>2729</v>
      </c>
      <c r="AO35" s="43" t="n">
        <v>10524</v>
      </c>
      <c r="AQ35" s="45" t="s">
        <v>54</v>
      </c>
      <c r="AR35" s="45" t="s">
        <v>54</v>
      </c>
      <c r="AS35" s="45" t="s">
        <v>54</v>
      </c>
      <c r="AT35" s="45" t="s">
        <v>54</v>
      </c>
      <c r="AV35" s="45" t="s">
        <v>54</v>
      </c>
      <c r="AW35" s="45" t="s">
        <v>54</v>
      </c>
      <c r="AX35" s="45" t="s">
        <v>54</v>
      </c>
      <c r="AY35" s="45" t="s">
        <v>54</v>
      </c>
      <c r="BA35" s="45" t="s">
        <v>54</v>
      </c>
      <c r="BB35" s="45" t="s">
        <v>54</v>
      </c>
      <c r="BC35" s="45" t="s">
        <v>54</v>
      </c>
      <c r="BD35" s="45" t="s">
        <v>54</v>
      </c>
    </row>
    <row r="36" s="44" customFormat="true" ht="15" hidden="false" customHeight="false" outlineLevel="0" collapsed="false">
      <c r="A36" s="26"/>
      <c r="B36" s="25" t="s">
        <v>23</v>
      </c>
      <c r="C36" s="43" t="n">
        <v>6272</v>
      </c>
      <c r="D36" s="43" t="n">
        <v>2541</v>
      </c>
      <c r="E36" s="43" t="n">
        <v>6051</v>
      </c>
      <c r="F36" s="43" t="n">
        <v>5828</v>
      </c>
      <c r="G36" s="43"/>
      <c r="H36" s="43" t="n">
        <v>270</v>
      </c>
      <c r="I36" s="43" t="n">
        <v>40</v>
      </c>
      <c r="J36" s="43" t="n">
        <v>38</v>
      </c>
      <c r="K36" s="43" t="n">
        <v>1123</v>
      </c>
      <c r="L36" s="43"/>
      <c r="M36" s="43" t="n">
        <v>2610</v>
      </c>
      <c r="N36" s="43" t="n">
        <v>993</v>
      </c>
      <c r="O36" s="43" t="n">
        <v>3210</v>
      </c>
      <c r="P36" s="43" t="n">
        <v>3010</v>
      </c>
      <c r="Q36" s="43"/>
      <c r="R36" s="43" t="n">
        <v>3189406</v>
      </c>
      <c r="S36" s="43" t="n">
        <v>138597</v>
      </c>
      <c r="T36" s="43" t="n">
        <v>162977</v>
      </c>
      <c r="U36" s="43" t="n">
        <v>85057</v>
      </c>
      <c r="W36" s="43" t="n">
        <v>6095</v>
      </c>
      <c r="X36" s="43" t="n">
        <v>1516</v>
      </c>
      <c r="Y36" s="43" t="n">
        <v>1149</v>
      </c>
      <c r="Z36" s="43" t="n">
        <v>0</v>
      </c>
      <c r="AB36" s="45" t="s">
        <v>54</v>
      </c>
      <c r="AC36" s="45" t="s">
        <v>54</v>
      </c>
      <c r="AD36" s="45" t="s">
        <v>54</v>
      </c>
      <c r="AE36" s="45" t="s">
        <v>54</v>
      </c>
      <c r="AG36" s="43" t="n">
        <v>259</v>
      </c>
      <c r="AH36" s="43" t="n">
        <v>78</v>
      </c>
      <c r="AI36" s="43" t="n">
        <v>76</v>
      </c>
      <c r="AJ36" s="43" t="n">
        <v>43</v>
      </c>
      <c r="AL36" s="43" t="n">
        <v>18564</v>
      </c>
      <c r="AM36" s="43" t="n">
        <v>1666</v>
      </c>
      <c r="AN36" s="43" t="n">
        <v>2688</v>
      </c>
      <c r="AO36" s="43" t="n">
        <v>10350</v>
      </c>
      <c r="AQ36" s="45" t="s">
        <v>54</v>
      </c>
      <c r="AR36" s="45" t="s">
        <v>54</v>
      </c>
      <c r="AS36" s="45" t="s">
        <v>54</v>
      </c>
      <c r="AT36" s="45" t="s">
        <v>54</v>
      </c>
      <c r="AV36" s="45" t="s">
        <v>54</v>
      </c>
      <c r="AW36" s="45" t="s">
        <v>54</v>
      </c>
      <c r="AX36" s="45" t="s">
        <v>54</v>
      </c>
      <c r="AY36" s="45" t="s">
        <v>54</v>
      </c>
      <c r="BA36" s="45" t="s">
        <v>54</v>
      </c>
      <c r="BB36" s="45" t="s">
        <v>54</v>
      </c>
      <c r="BC36" s="45" t="s">
        <v>54</v>
      </c>
      <c r="BD36" s="45" t="s">
        <v>54</v>
      </c>
    </row>
    <row r="37" s="44" customFormat="true" ht="15" hidden="false" customHeight="false" outlineLevel="0" collapsed="false">
      <c r="A37" s="26"/>
      <c r="B37" s="25" t="s">
        <v>24</v>
      </c>
      <c r="C37" s="43" t="n">
        <v>6204</v>
      </c>
      <c r="D37" s="43" t="n">
        <v>2529</v>
      </c>
      <c r="E37" s="43" t="n">
        <v>6027</v>
      </c>
      <c r="F37" s="43" t="n">
        <v>5808</v>
      </c>
      <c r="G37" s="43"/>
      <c r="H37" s="43" t="n">
        <v>268</v>
      </c>
      <c r="I37" s="43" t="n">
        <v>40</v>
      </c>
      <c r="J37" s="43" t="n">
        <v>37</v>
      </c>
      <c r="K37" s="43" t="n">
        <v>1123</v>
      </c>
      <c r="L37" s="43"/>
      <c r="M37" s="43" t="n">
        <v>2615</v>
      </c>
      <c r="N37" s="43" t="n">
        <v>993</v>
      </c>
      <c r="O37" s="43" t="n">
        <v>3232</v>
      </c>
      <c r="P37" s="43" t="n">
        <v>3005</v>
      </c>
      <c r="Q37" s="43"/>
      <c r="R37" s="43" t="n">
        <v>3189406</v>
      </c>
      <c r="S37" s="43" t="n">
        <v>138597</v>
      </c>
      <c r="T37" s="43" t="n">
        <v>162977</v>
      </c>
      <c r="U37" s="43" t="n">
        <v>85057</v>
      </c>
      <c r="W37" s="43" t="n">
        <v>6093</v>
      </c>
      <c r="X37" s="43" t="n">
        <v>1516</v>
      </c>
      <c r="Y37" s="43" t="n">
        <v>1149</v>
      </c>
      <c r="Z37" s="43" t="n">
        <v>0</v>
      </c>
      <c r="AB37" s="45" t="s">
        <v>54</v>
      </c>
      <c r="AC37" s="45" t="s">
        <v>54</v>
      </c>
      <c r="AD37" s="45" t="s">
        <v>54</v>
      </c>
      <c r="AE37" s="45" t="s">
        <v>54</v>
      </c>
      <c r="AG37" s="43" t="n">
        <v>266</v>
      </c>
      <c r="AH37" s="43" t="n">
        <v>79</v>
      </c>
      <c r="AI37" s="43" t="n">
        <v>76</v>
      </c>
      <c r="AJ37" s="43" t="n">
        <v>44</v>
      </c>
      <c r="AL37" s="43" t="n">
        <v>17878</v>
      </c>
      <c r="AM37" s="43" t="n">
        <v>1661</v>
      </c>
      <c r="AN37" s="43" t="n">
        <v>2590</v>
      </c>
      <c r="AO37" s="43" t="n">
        <v>10045</v>
      </c>
      <c r="AQ37" s="45" t="s">
        <v>54</v>
      </c>
      <c r="AR37" s="45" t="s">
        <v>54</v>
      </c>
      <c r="AS37" s="45" t="s">
        <v>54</v>
      </c>
      <c r="AT37" s="45" t="s">
        <v>54</v>
      </c>
      <c r="AV37" s="45" t="s">
        <v>54</v>
      </c>
      <c r="AW37" s="45" t="s">
        <v>54</v>
      </c>
      <c r="AX37" s="45" t="s">
        <v>54</v>
      </c>
      <c r="AY37" s="45" t="s">
        <v>54</v>
      </c>
      <c r="BA37" s="45" t="s">
        <v>54</v>
      </c>
      <c r="BB37" s="45" t="s">
        <v>54</v>
      </c>
      <c r="BC37" s="45" t="s">
        <v>54</v>
      </c>
      <c r="BD37" s="45" t="s">
        <v>54</v>
      </c>
    </row>
    <row r="38" s="44" customFormat="true" ht="15" hidden="false" customHeight="false" outlineLevel="0" collapsed="false">
      <c r="A38" s="26" t="n">
        <v>2013</v>
      </c>
      <c r="B38" s="25" t="s">
        <v>21</v>
      </c>
      <c r="C38" s="43" t="n">
        <v>6149</v>
      </c>
      <c r="D38" s="43" t="n">
        <v>2530</v>
      </c>
      <c r="E38" s="43" t="n">
        <v>6039</v>
      </c>
      <c r="F38" s="43" t="n">
        <v>5795</v>
      </c>
      <c r="G38" s="43"/>
      <c r="H38" s="43" t="n">
        <v>263</v>
      </c>
      <c r="I38" s="43" t="n">
        <v>40</v>
      </c>
      <c r="J38" s="43" t="n">
        <v>37</v>
      </c>
      <c r="K38" s="43" t="n">
        <v>1122</v>
      </c>
      <c r="L38" s="43"/>
      <c r="M38" s="43" t="n">
        <v>2617</v>
      </c>
      <c r="N38" s="43" t="n">
        <v>993</v>
      </c>
      <c r="O38" s="43" t="n">
        <v>3258</v>
      </c>
      <c r="P38" s="43" t="n">
        <v>3001</v>
      </c>
      <c r="Q38" s="43"/>
      <c r="R38" s="43" t="n">
        <v>3253462</v>
      </c>
      <c r="S38" s="43" t="n">
        <v>143530</v>
      </c>
      <c r="T38" s="43" t="n">
        <v>164689</v>
      </c>
      <c r="U38" s="43" t="n">
        <v>86798</v>
      </c>
      <c r="W38" s="43" t="n">
        <v>6088</v>
      </c>
      <c r="X38" s="43" t="n">
        <v>1515</v>
      </c>
      <c r="Y38" s="43" t="n">
        <v>1148</v>
      </c>
      <c r="Z38" s="43" t="n">
        <v>0</v>
      </c>
      <c r="AB38" s="45" t="s">
        <v>54</v>
      </c>
      <c r="AC38" s="45" t="s">
        <v>54</v>
      </c>
      <c r="AD38" s="45" t="s">
        <v>54</v>
      </c>
      <c r="AE38" s="45" t="s">
        <v>54</v>
      </c>
      <c r="AG38" s="43" t="n">
        <v>253</v>
      </c>
      <c r="AH38" s="43" t="n">
        <v>74</v>
      </c>
      <c r="AI38" s="43" t="n">
        <v>75</v>
      </c>
      <c r="AJ38" s="43" t="n">
        <v>43</v>
      </c>
      <c r="AL38" s="43" t="n">
        <v>17633</v>
      </c>
      <c r="AM38" s="43" t="n">
        <v>1676</v>
      </c>
      <c r="AN38" s="43" t="n">
        <v>2462</v>
      </c>
      <c r="AO38" s="43" t="n">
        <v>9873</v>
      </c>
      <c r="AQ38" s="45" t="s">
        <v>54</v>
      </c>
      <c r="AR38" s="45" t="s">
        <v>54</v>
      </c>
      <c r="AS38" s="45" t="s">
        <v>54</v>
      </c>
      <c r="AT38" s="45" t="s">
        <v>54</v>
      </c>
      <c r="AV38" s="45" t="s">
        <v>54</v>
      </c>
      <c r="AW38" s="45" t="s">
        <v>54</v>
      </c>
      <c r="AX38" s="45" t="s">
        <v>54</v>
      </c>
      <c r="AY38" s="45" t="s">
        <v>54</v>
      </c>
      <c r="BA38" s="45" t="s">
        <v>54</v>
      </c>
      <c r="BB38" s="45" t="s">
        <v>54</v>
      </c>
      <c r="BC38" s="45" t="s">
        <v>54</v>
      </c>
      <c r="BD38" s="45" t="s">
        <v>54</v>
      </c>
    </row>
    <row r="39" s="44" customFormat="true" ht="15" hidden="false" customHeight="false" outlineLevel="0" collapsed="false">
      <c r="A39" s="26"/>
      <c r="B39" s="25" t="s">
        <v>22</v>
      </c>
      <c r="C39" s="43" t="n">
        <v>6102</v>
      </c>
      <c r="D39" s="43" t="n">
        <v>2544</v>
      </c>
      <c r="E39" s="43" t="n">
        <v>5997</v>
      </c>
      <c r="F39" s="43" t="n">
        <v>5776</v>
      </c>
      <c r="G39" s="43"/>
      <c r="H39" s="43" t="n">
        <v>254</v>
      </c>
      <c r="I39" s="43" t="n">
        <v>38</v>
      </c>
      <c r="J39" s="43" t="n">
        <v>36</v>
      </c>
      <c r="K39" s="43" t="n">
        <v>1122</v>
      </c>
      <c r="L39" s="43"/>
      <c r="M39" s="43" t="n">
        <v>2604</v>
      </c>
      <c r="N39" s="43" t="n">
        <v>993</v>
      </c>
      <c r="O39" s="43" t="n">
        <v>3257</v>
      </c>
      <c r="P39" s="43" t="n">
        <v>2997</v>
      </c>
      <c r="Q39" s="43"/>
      <c r="R39" s="43" t="n">
        <v>3253462</v>
      </c>
      <c r="S39" s="43" t="n">
        <v>143530</v>
      </c>
      <c r="T39" s="43" t="n">
        <v>164689</v>
      </c>
      <c r="U39" s="43" t="n">
        <v>86798</v>
      </c>
      <c r="W39" s="43" t="n">
        <v>6087</v>
      </c>
      <c r="X39" s="43" t="n">
        <v>1516</v>
      </c>
      <c r="Y39" s="43" t="n">
        <v>1145</v>
      </c>
      <c r="Z39" s="43" t="n">
        <v>0</v>
      </c>
      <c r="AB39" s="45" t="s">
        <v>54</v>
      </c>
      <c r="AC39" s="45" t="s">
        <v>54</v>
      </c>
      <c r="AD39" s="45" t="s">
        <v>54</v>
      </c>
      <c r="AE39" s="45" t="s">
        <v>54</v>
      </c>
      <c r="AG39" s="43" t="n">
        <v>253</v>
      </c>
      <c r="AH39" s="43" t="n">
        <v>74</v>
      </c>
      <c r="AI39" s="43" t="n">
        <v>75</v>
      </c>
      <c r="AJ39" s="43" t="n">
        <v>43</v>
      </c>
      <c r="AL39" s="43" t="n">
        <v>16995</v>
      </c>
      <c r="AM39" s="43" t="n">
        <v>1661</v>
      </c>
      <c r="AN39" s="43" t="n">
        <v>2373</v>
      </c>
      <c r="AO39" s="43" t="n">
        <v>9513</v>
      </c>
      <c r="AQ39" s="45" t="s">
        <v>54</v>
      </c>
      <c r="AR39" s="45" t="s">
        <v>54</v>
      </c>
      <c r="AS39" s="45" t="s">
        <v>54</v>
      </c>
      <c r="AT39" s="45" t="s">
        <v>54</v>
      </c>
      <c r="AV39" s="45" t="s">
        <v>54</v>
      </c>
      <c r="AW39" s="45" t="s">
        <v>54</v>
      </c>
      <c r="AX39" s="45" t="s">
        <v>54</v>
      </c>
      <c r="AY39" s="45" t="s">
        <v>54</v>
      </c>
      <c r="BA39" s="45" t="s">
        <v>54</v>
      </c>
      <c r="BB39" s="45" t="s">
        <v>54</v>
      </c>
      <c r="BC39" s="45" t="s">
        <v>54</v>
      </c>
      <c r="BD39" s="45" t="s">
        <v>54</v>
      </c>
    </row>
    <row r="40" s="44" customFormat="true" ht="15" hidden="false" customHeight="false" outlineLevel="0" collapsed="false">
      <c r="A40" s="26"/>
      <c r="B40" s="25" t="s">
        <v>23</v>
      </c>
      <c r="C40" s="43" t="n">
        <v>6054</v>
      </c>
      <c r="D40" s="43" t="n">
        <v>2529</v>
      </c>
      <c r="E40" s="43" t="n">
        <v>5999</v>
      </c>
      <c r="F40" s="43" t="n">
        <v>5755</v>
      </c>
      <c r="G40" s="43"/>
      <c r="H40" s="43" t="n">
        <v>240</v>
      </c>
      <c r="I40" s="43" t="n">
        <v>38</v>
      </c>
      <c r="J40" s="43" t="n">
        <v>35</v>
      </c>
      <c r="K40" s="43" t="n">
        <v>1119</v>
      </c>
      <c r="L40" s="43"/>
      <c r="M40" s="43" t="n">
        <v>2592</v>
      </c>
      <c r="N40" s="43" t="n">
        <v>993</v>
      </c>
      <c r="O40" s="43" t="n">
        <v>3292</v>
      </c>
      <c r="P40" s="43" t="n">
        <v>2995</v>
      </c>
      <c r="Q40" s="43"/>
      <c r="R40" s="43" t="n">
        <v>3337169</v>
      </c>
      <c r="S40" s="43" t="n">
        <v>171077</v>
      </c>
      <c r="T40" s="43" t="n">
        <v>167829</v>
      </c>
      <c r="U40" s="43" t="n">
        <v>88649</v>
      </c>
      <c r="W40" s="43" t="n">
        <v>6084</v>
      </c>
      <c r="X40" s="43" t="n">
        <v>1516</v>
      </c>
      <c r="Y40" s="43" t="n">
        <v>1144</v>
      </c>
      <c r="Z40" s="43" t="n">
        <v>0</v>
      </c>
      <c r="AB40" s="45" t="s">
        <v>54</v>
      </c>
      <c r="AC40" s="45" t="s">
        <v>54</v>
      </c>
      <c r="AD40" s="45" t="s">
        <v>54</v>
      </c>
      <c r="AE40" s="45" t="s">
        <v>54</v>
      </c>
      <c r="AG40" s="43" t="n">
        <v>253</v>
      </c>
      <c r="AH40" s="43" t="n">
        <v>74</v>
      </c>
      <c r="AI40" s="43" t="n">
        <v>75</v>
      </c>
      <c r="AJ40" s="43" t="n">
        <v>43</v>
      </c>
      <c r="AL40" s="43" t="n">
        <v>16797</v>
      </c>
      <c r="AM40" s="43" t="n">
        <v>1659</v>
      </c>
      <c r="AN40" s="43" t="n">
        <v>2345</v>
      </c>
      <c r="AO40" s="43" t="n">
        <v>9413</v>
      </c>
      <c r="AQ40" s="45" t="s">
        <v>54</v>
      </c>
      <c r="AR40" s="45" t="s">
        <v>54</v>
      </c>
      <c r="AS40" s="45" t="s">
        <v>54</v>
      </c>
      <c r="AT40" s="45" t="s">
        <v>54</v>
      </c>
      <c r="AV40" s="45" t="s">
        <v>54</v>
      </c>
      <c r="AW40" s="45" t="s">
        <v>54</v>
      </c>
      <c r="AX40" s="45" t="s">
        <v>54</v>
      </c>
      <c r="AY40" s="45" t="s">
        <v>54</v>
      </c>
      <c r="BA40" s="45" t="s">
        <v>54</v>
      </c>
      <c r="BB40" s="45" t="s">
        <v>54</v>
      </c>
      <c r="BC40" s="45" t="s">
        <v>54</v>
      </c>
      <c r="BD40" s="45" t="s">
        <v>54</v>
      </c>
    </row>
    <row r="41" s="44" customFormat="true" ht="15" hidden="false" customHeight="false" outlineLevel="0" collapsed="false">
      <c r="A41" s="26"/>
      <c r="B41" s="25" t="s">
        <v>24</v>
      </c>
      <c r="C41" s="43" t="n">
        <v>5999</v>
      </c>
      <c r="D41" s="43" t="n">
        <v>2517</v>
      </c>
      <c r="E41" s="43" t="n">
        <v>5984</v>
      </c>
      <c r="F41" s="43" t="n">
        <v>5737</v>
      </c>
      <c r="G41" s="43"/>
      <c r="H41" s="43" t="n">
        <v>233</v>
      </c>
      <c r="I41" s="43" t="n">
        <v>38</v>
      </c>
      <c r="J41" s="43" t="n">
        <v>35</v>
      </c>
      <c r="K41" s="43" t="n">
        <v>1119</v>
      </c>
      <c r="L41" s="43"/>
      <c r="M41" s="43" t="n">
        <v>2581</v>
      </c>
      <c r="N41" s="43" t="n">
        <v>991</v>
      </c>
      <c r="O41" s="43" t="n">
        <v>3316</v>
      </c>
      <c r="P41" s="43" t="n">
        <v>2960</v>
      </c>
      <c r="Q41" s="43"/>
      <c r="R41" s="43" t="n">
        <v>3337169</v>
      </c>
      <c r="S41" s="43" t="n">
        <v>171077</v>
      </c>
      <c r="T41" s="43" t="n">
        <v>167829</v>
      </c>
      <c r="U41" s="43" t="n">
        <v>88649</v>
      </c>
      <c r="W41" s="43" t="n">
        <v>6079</v>
      </c>
      <c r="X41" s="43" t="n">
        <v>1516</v>
      </c>
      <c r="Y41" s="43" t="n">
        <v>1144</v>
      </c>
      <c r="Z41" s="43" t="n">
        <v>0</v>
      </c>
      <c r="AB41" s="45" t="s">
        <v>54</v>
      </c>
      <c r="AC41" s="45" t="s">
        <v>54</v>
      </c>
      <c r="AD41" s="45" t="s">
        <v>54</v>
      </c>
      <c r="AE41" s="45" t="s">
        <v>54</v>
      </c>
      <c r="AG41" s="43" t="n">
        <v>253</v>
      </c>
      <c r="AH41" s="43" t="n">
        <v>74</v>
      </c>
      <c r="AI41" s="43" t="n">
        <v>75</v>
      </c>
      <c r="AJ41" s="43" t="n">
        <v>43</v>
      </c>
      <c r="AL41" s="43" t="n">
        <v>16407</v>
      </c>
      <c r="AM41" s="43" t="n">
        <v>1644</v>
      </c>
      <c r="AN41" s="43" t="n">
        <v>2368</v>
      </c>
      <c r="AO41" s="43" t="n">
        <v>9267</v>
      </c>
      <c r="AQ41" s="45" t="s">
        <v>54</v>
      </c>
      <c r="AR41" s="45" t="s">
        <v>54</v>
      </c>
      <c r="AS41" s="45" t="s">
        <v>54</v>
      </c>
      <c r="AT41" s="45" t="s">
        <v>54</v>
      </c>
      <c r="AV41" s="45" t="s">
        <v>54</v>
      </c>
      <c r="AW41" s="45" t="s">
        <v>54</v>
      </c>
      <c r="AX41" s="45" t="s">
        <v>54</v>
      </c>
      <c r="AY41" s="45" t="s">
        <v>54</v>
      </c>
      <c r="BA41" s="45" t="s">
        <v>54</v>
      </c>
      <c r="BB41" s="45" t="s">
        <v>54</v>
      </c>
      <c r="BC41" s="45" t="s">
        <v>54</v>
      </c>
      <c r="BD41" s="45" t="s">
        <v>54</v>
      </c>
    </row>
    <row r="42" s="44" customFormat="true" ht="15" hidden="false" customHeight="false" outlineLevel="0" collapsed="false">
      <c r="A42" s="26" t="n">
        <v>2014</v>
      </c>
      <c r="B42" s="25" t="s">
        <v>21</v>
      </c>
      <c r="C42" s="43" t="n">
        <v>5958</v>
      </c>
      <c r="D42" s="43" t="n">
        <v>2525</v>
      </c>
      <c r="E42" s="43" t="n">
        <v>5962</v>
      </c>
      <c r="F42" s="43" t="n">
        <v>5736</v>
      </c>
      <c r="G42" s="43"/>
      <c r="H42" s="43" t="n">
        <v>232</v>
      </c>
      <c r="I42" s="43" t="n">
        <v>38</v>
      </c>
      <c r="J42" s="43" t="n">
        <v>35</v>
      </c>
      <c r="K42" s="43" t="n">
        <v>1119</v>
      </c>
      <c r="L42" s="43"/>
      <c r="M42" s="43" t="n">
        <v>2582</v>
      </c>
      <c r="N42" s="43" t="n">
        <v>991</v>
      </c>
      <c r="O42" s="43" t="n">
        <v>3344</v>
      </c>
      <c r="P42" s="43" t="n">
        <v>2992</v>
      </c>
      <c r="Q42" s="43"/>
      <c r="R42" s="43" t="n">
        <v>3410933</v>
      </c>
      <c r="S42" s="43" t="n">
        <v>151871</v>
      </c>
      <c r="T42" s="43" t="n">
        <v>170674</v>
      </c>
      <c r="U42" s="43" t="n">
        <v>90180</v>
      </c>
      <c r="W42" s="43" t="n">
        <v>5750</v>
      </c>
      <c r="X42" s="43" t="n">
        <v>1446</v>
      </c>
      <c r="Y42" s="43" t="n">
        <v>1091</v>
      </c>
      <c r="Z42" s="43" t="n">
        <v>0</v>
      </c>
      <c r="AB42" s="45" t="s">
        <v>54</v>
      </c>
      <c r="AC42" s="45" t="s">
        <v>54</v>
      </c>
      <c r="AD42" s="45" t="s">
        <v>54</v>
      </c>
      <c r="AE42" s="45" t="s">
        <v>54</v>
      </c>
      <c r="AG42" s="43" t="n">
        <v>253</v>
      </c>
      <c r="AH42" s="43" t="n">
        <v>74</v>
      </c>
      <c r="AI42" s="43" t="n">
        <v>75</v>
      </c>
      <c r="AJ42" s="43" t="n">
        <v>42</v>
      </c>
      <c r="AL42" s="43" t="n">
        <v>16227</v>
      </c>
      <c r="AM42" s="43" t="n">
        <v>1652</v>
      </c>
      <c r="AN42" s="43" t="n">
        <v>2310</v>
      </c>
      <c r="AO42" s="43" t="n">
        <v>9131</v>
      </c>
      <c r="AQ42" s="45" t="s">
        <v>54</v>
      </c>
      <c r="AR42" s="45" t="s">
        <v>54</v>
      </c>
      <c r="AS42" s="45" t="s">
        <v>54</v>
      </c>
      <c r="AT42" s="45" t="s">
        <v>54</v>
      </c>
      <c r="AV42" s="45" t="s">
        <v>54</v>
      </c>
      <c r="AW42" s="45" t="s">
        <v>54</v>
      </c>
      <c r="AX42" s="45" t="s">
        <v>54</v>
      </c>
      <c r="AY42" s="45" t="s">
        <v>54</v>
      </c>
      <c r="BA42" s="45" t="s">
        <v>54</v>
      </c>
      <c r="BB42" s="45" t="s">
        <v>54</v>
      </c>
      <c r="BC42" s="45" t="s">
        <v>54</v>
      </c>
      <c r="BD42" s="45" t="s">
        <v>54</v>
      </c>
    </row>
    <row r="43" s="44" customFormat="true" ht="15" hidden="false" customHeight="false" outlineLevel="0" collapsed="false">
      <c r="A43" s="26"/>
      <c r="B43" s="25" t="s">
        <v>22</v>
      </c>
      <c r="C43" s="43" t="n">
        <v>5935</v>
      </c>
      <c r="D43" s="43" t="n">
        <v>2522</v>
      </c>
      <c r="E43" s="43" t="n">
        <v>5977</v>
      </c>
      <c r="F43" s="43" t="n">
        <v>5724</v>
      </c>
      <c r="G43" s="43"/>
      <c r="H43" s="43" t="n">
        <v>231</v>
      </c>
      <c r="I43" s="43" t="n">
        <v>38</v>
      </c>
      <c r="J43" s="43" t="n">
        <v>33</v>
      </c>
      <c r="K43" s="43" t="n">
        <v>1118</v>
      </c>
      <c r="L43" s="43"/>
      <c r="M43" s="43" t="n">
        <v>2579</v>
      </c>
      <c r="N43" s="43" t="n">
        <v>990</v>
      </c>
      <c r="O43" s="43" t="n">
        <v>3370</v>
      </c>
      <c r="P43" s="43" t="n">
        <v>2990</v>
      </c>
      <c r="Q43" s="43"/>
      <c r="R43" s="43" t="n">
        <v>3410933</v>
      </c>
      <c r="S43" s="43" t="n">
        <v>151871</v>
      </c>
      <c r="T43" s="43" t="n">
        <v>170674</v>
      </c>
      <c r="U43" s="43" t="n">
        <v>90180</v>
      </c>
      <c r="W43" s="43" t="n">
        <v>5744</v>
      </c>
      <c r="X43" s="43" t="n">
        <v>1445</v>
      </c>
      <c r="Y43" s="43" t="n">
        <v>1090</v>
      </c>
      <c r="Z43" s="43" t="n">
        <v>0</v>
      </c>
      <c r="AB43" s="45" t="s">
        <v>54</v>
      </c>
      <c r="AC43" s="45" t="s">
        <v>54</v>
      </c>
      <c r="AD43" s="45" t="s">
        <v>54</v>
      </c>
      <c r="AE43" s="45" t="s">
        <v>54</v>
      </c>
      <c r="AG43" s="43" t="n">
        <v>253</v>
      </c>
      <c r="AH43" s="43" t="n">
        <v>74</v>
      </c>
      <c r="AI43" s="43" t="n">
        <v>75</v>
      </c>
      <c r="AJ43" s="43" t="n">
        <v>42</v>
      </c>
      <c r="AL43" s="43" t="n">
        <v>15936</v>
      </c>
      <c r="AM43" s="43" t="n">
        <v>1635</v>
      </c>
      <c r="AN43" s="43" t="n">
        <v>2255</v>
      </c>
      <c r="AO43" s="43" t="n">
        <v>8977</v>
      </c>
      <c r="AQ43" s="45" t="s">
        <v>54</v>
      </c>
      <c r="AR43" s="45" t="s">
        <v>54</v>
      </c>
      <c r="AS43" s="45" t="s">
        <v>54</v>
      </c>
      <c r="AT43" s="45" t="s">
        <v>54</v>
      </c>
      <c r="AV43" s="45" t="s">
        <v>54</v>
      </c>
      <c r="AW43" s="45" t="s">
        <v>54</v>
      </c>
      <c r="AX43" s="45" t="s">
        <v>54</v>
      </c>
      <c r="AY43" s="45" t="s">
        <v>54</v>
      </c>
      <c r="BA43" s="45" t="s">
        <v>54</v>
      </c>
      <c r="BB43" s="45" t="s">
        <v>54</v>
      </c>
      <c r="BC43" s="45" t="s">
        <v>54</v>
      </c>
      <c r="BD43" s="45" t="s">
        <v>54</v>
      </c>
    </row>
    <row r="44" s="44" customFormat="true" ht="15" hidden="false" customHeight="false" outlineLevel="0" collapsed="false">
      <c r="A44" s="26"/>
      <c r="B44" s="25" t="s">
        <v>23</v>
      </c>
      <c r="C44" s="43" t="n">
        <v>5907</v>
      </c>
      <c r="D44" s="43" t="n">
        <v>2515</v>
      </c>
      <c r="E44" s="43" t="n">
        <v>5987</v>
      </c>
      <c r="F44" s="43" t="n">
        <v>5713</v>
      </c>
      <c r="G44" s="43"/>
      <c r="H44" s="43" t="n">
        <v>227</v>
      </c>
      <c r="I44" s="43" t="n">
        <v>38</v>
      </c>
      <c r="J44" s="43" t="n">
        <v>33</v>
      </c>
      <c r="K44" s="43" t="n">
        <v>1117</v>
      </c>
      <c r="L44" s="43"/>
      <c r="M44" s="43" t="n">
        <v>2584</v>
      </c>
      <c r="N44" s="43" t="n">
        <v>988</v>
      </c>
      <c r="O44" s="43" t="n">
        <v>3387</v>
      </c>
      <c r="P44" s="43" t="n">
        <v>2990</v>
      </c>
      <c r="Q44" s="43"/>
      <c r="R44" s="43" t="n">
        <v>3451019</v>
      </c>
      <c r="S44" s="43" t="n">
        <v>154296</v>
      </c>
      <c r="T44" s="43" t="n">
        <v>172436</v>
      </c>
      <c r="U44" s="43" t="n">
        <v>90829</v>
      </c>
      <c r="W44" s="43" t="n">
        <v>5743</v>
      </c>
      <c r="X44" s="43" t="n">
        <v>1444</v>
      </c>
      <c r="Y44" s="43" t="n">
        <v>1090</v>
      </c>
      <c r="Z44" s="43" t="n">
        <v>0</v>
      </c>
      <c r="AB44" s="45" t="s">
        <v>54</v>
      </c>
      <c r="AC44" s="45" t="s">
        <v>54</v>
      </c>
      <c r="AD44" s="45" t="s">
        <v>54</v>
      </c>
      <c r="AE44" s="45" t="s">
        <v>54</v>
      </c>
      <c r="AG44" s="43" t="n">
        <v>253</v>
      </c>
      <c r="AH44" s="43" t="n">
        <v>74</v>
      </c>
      <c r="AI44" s="43" t="n">
        <v>75</v>
      </c>
      <c r="AJ44" s="43" t="n">
        <v>41</v>
      </c>
      <c r="AL44" s="43" t="n">
        <v>15462</v>
      </c>
      <c r="AM44" s="43" t="n">
        <v>1613</v>
      </c>
      <c r="AN44" s="43" t="n">
        <v>2235</v>
      </c>
      <c r="AO44" s="43" t="n">
        <v>8835</v>
      </c>
      <c r="AQ44" s="45" t="s">
        <v>54</v>
      </c>
      <c r="AR44" s="45" t="s">
        <v>54</v>
      </c>
      <c r="AS44" s="45" t="s">
        <v>54</v>
      </c>
      <c r="AT44" s="45" t="s">
        <v>54</v>
      </c>
      <c r="AV44" s="45" t="s">
        <v>54</v>
      </c>
      <c r="AW44" s="45" t="s">
        <v>54</v>
      </c>
      <c r="AX44" s="45" t="s">
        <v>54</v>
      </c>
      <c r="AY44" s="45" t="s">
        <v>54</v>
      </c>
      <c r="BA44" s="45" t="s">
        <v>54</v>
      </c>
      <c r="BB44" s="45" t="s">
        <v>54</v>
      </c>
      <c r="BC44" s="45" t="s">
        <v>54</v>
      </c>
      <c r="BD44" s="45" t="s">
        <v>54</v>
      </c>
    </row>
    <row r="45" s="44" customFormat="true" ht="15" hidden="false" customHeight="false" outlineLevel="0" collapsed="false">
      <c r="A45" s="26"/>
      <c r="B45" s="25" t="s">
        <v>24</v>
      </c>
      <c r="C45" s="43" t="n">
        <v>5868</v>
      </c>
      <c r="D45" s="43" t="n">
        <v>2509</v>
      </c>
      <c r="E45" s="43" t="n">
        <v>5952</v>
      </c>
      <c r="F45" s="43" t="n">
        <v>5697</v>
      </c>
      <c r="G45" s="43"/>
      <c r="H45" s="43" t="n">
        <v>227</v>
      </c>
      <c r="I45" s="43" t="n">
        <v>37</v>
      </c>
      <c r="J45" s="43" t="n">
        <v>33</v>
      </c>
      <c r="K45" s="43" t="n">
        <v>1117</v>
      </c>
      <c r="L45" s="43"/>
      <c r="M45" s="43" t="n">
        <v>2589</v>
      </c>
      <c r="N45" s="43" t="n">
        <v>988</v>
      </c>
      <c r="O45" s="43" t="n">
        <v>3403</v>
      </c>
      <c r="P45" s="43" t="n">
        <v>2988</v>
      </c>
      <c r="Q45" s="43"/>
      <c r="R45" s="43" t="n">
        <v>3451019</v>
      </c>
      <c r="S45" s="43" t="n">
        <v>154296</v>
      </c>
      <c r="T45" s="43" t="n">
        <v>172436</v>
      </c>
      <c r="U45" s="43" t="n">
        <v>90829</v>
      </c>
      <c r="W45" s="43" t="n">
        <v>5740</v>
      </c>
      <c r="X45" s="43" t="n">
        <v>1444</v>
      </c>
      <c r="Y45" s="43" t="n">
        <v>1088</v>
      </c>
      <c r="Z45" s="43" t="n">
        <v>0</v>
      </c>
      <c r="AB45" s="45" t="s">
        <v>54</v>
      </c>
      <c r="AC45" s="45" t="s">
        <v>54</v>
      </c>
      <c r="AD45" s="45" t="s">
        <v>54</v>
      </c>
      <c r="AE45" s="45" t="s">
        <v>54</v>
      </c>
      <c r="AG45" s="43" t="n">
        <v>253</v>
      </c>
      <c r="AH45" s="43" t="n">
        <v>74</v>
      </c>
      <c r="AI45" s="43" t="n">
        <v>76</v>
      </c>
      <c r="AJ45" s="43" t="n">
        <v>41</v>
      </c>
      <c r="AL45" s="43" t="n">
        <v>14826</v>
      </c>
      <c r="AM45" s="43" t="n">
        <v>1574</v>
      </c>
      <c r="AN45" s="43" t="n">
        <v>2247</v>
      </c>
      <c r="AO45" s="43" t="n">
        <v>8646</v>
      </c>
      <c r="AQ45" s="45" t="s">
        <v>54</v>
      </c>
      <c r="AR45" s="45" t="s">
        <v>54</v>
      </c>
      <c r="AS45" s="45" t="s">
        <v>54</v>
      </c>
      <c r="AT45" s="45" t="s">
        <v>54</v>
      </c>
      <c r="AV45" s="45" t="s">
        <v>54</v>
      </c>
      <c r="AW45" s="45" t="s">
        <v>54</v>
      </c>
      <c r="AX45" s="45" t="s">
        <v>54</v>
      </c>
      <c r="AY45" s="45" t="s">
        <v>54</v>
      </c>
      <c r="BA45" s="45" t="s">
        <v>54</v>
      </c>
      <c r="BB45" s="45" t="s">
        <v>54</v>
      </c>
      <c r="BC45" s="45" t="s">
        <v>54</v>
      </c>
      <c r="BD45" s="45" t="s">
        <v>54</v>
      </c>
    </row>
    <row r="46" s="44" customFormat="true" ht="15" hidden="false" customHeight="false" outlineLevel="0" collapsed="false">
      <c r="A46" s="26" t="n">
        <v>2015</v>
      </c>
      <c r="B46" s="25" t="s">
        <v>21</v>
      </c>
      <c r="C46" s="43" t="n">
        <v>5855</v>
      </c>
      <c r="D46" s="43" t="n">
        <v>2505</v>
      </c>
      <c r="E46" s="43" t="n">
        <v>5974</v>
      </c>
      <c r="F46" s="43" t="n">
        <v>5682</v>
      </c>
      <c r="G46" s="43"/>
      <c r="H46" s="43" t="n">
        <v>226</v>
      </c>
      <c r="I46" s="43" t="n">
        <v>36</v>
      </c>
      <c r="J46" s="43" t="n">
        <v>33</v>
      </c>
      <c r="K46" s="43" t="n">
        <v>1117</v>
      </c>
      <c r="L46" s="43"/>
      <c r="M46" s="43" t="n">
        <v>2591</v>
      </c>
      <c r="N46" s="43" t="n">
        <v>986</v>
      </c>
      <c r="O46" s="43" t="n">
        <v>3434</v>
      </c>
      <c r="P46" s="43" t="n">
        <v>2987</v>
      </c>
      <c r="Q46" s="43"/>
      <c r="R46" s="43" t="n">
        <v>3572541</v>
      </c>
      <c r="S46" s="43" t="n">
        <v>162234</v>
      </c>
      <c r="T46" s="43" t="n">
        <v>178029</v>
      </c>
      <c r="U46" s="43" t="n">
        <v>94180</v>
      </c>
      <c r="W46" s="43" t="n">
        <v>5737</v>
      </c>
      <c r="X46" s="43" t="n">
        <v>1444</v>
      </c>
      <c r="Y46" s="43" t="n">
        <v>1088</v>
      </c>
      <c r="Z46" s="43" t="n">
        <v>0</v>
      </c>
      <c r="AB46" s="45" t="s">
        <v>54</v>
      </c>
      <c r="AC46" s="45" t="s">
        <v>54</v>
      </c>
      <c r="AD46" s="45" t="s">
        <v>54</v>
      </c>
      <c r="AE46" s="45" t="s">
        <v>54</v>
      </c>
      <c r="AG46" s="43" t="n">
        <v>253</v>
      </c>
      <c r="AH46" s="43" t="n">
        <v>74</v>
      </c>
      <c r="AI46" s="43" t="n">
        <v>75</v>
      </c>
      <c r="AJ46" s="43" t="n">
        <v>41</v>
      </c>
      <c r="AL46" s="43" t="n">
        <v>14024</v>
      </c>
      <c r="AM46" s="43" t="n">
        <v>1554</v>
      </c>
      <c r="AN46" s="43" t="n">
        <v>2523</v>
      </c>
      <c r="AO46" s="43" t="n">
        <v>8386</v>
      </c>
      <c r="AQ46" s="45" t="s">
        <v>54</v>
      </c>
      <c r="AR46" s="45" t="s">
        <v>54</v>
      </c>
      <c r="AS46" s="45" t="s">
        <v>54</v>
      </c>
      <c r="AT46" s="45" t="s">
        <v>54</v>
      </c>
      <c r="AV46" s="45" t="s">
        <v>54</v>
      </c>
      <c r="AW46" s="45" t="s">
        <v>54</v>
      </c>
      <c r="AX46" s="45" t="s">
        <v>54</v>
      </c>
      <c r="AY46" s="45" t="s">
        <v>54</v>
      </c>
      <c r="BA46" s="45" t="s">
        <v>54</v>
      </c>
      <c r="BB46" s="45" t="s">
        <v>54</v>
      </c>
      <c r="BC46" s="45" t="s">
        <v>54</v>
      </c>
      <c r="BD46" s="45" t="s">
        <v>54</v>
      </c>
    </row>
    <row r="47" s="44" customFormat="true" ht="15" hidden="false" customHeight="false" outlineLevel="0" collapsed="false">
      <c r="A47" s="26"/>
      <c r="B47" s="25" t="s">
        <v>22</v>
      </c>
      <c r="C47" s="43" t="n">
        <v>5816</v>
      </c>
      <c r="D47" s="43" t="n">
        <v>2488</v>
      </c>
      <c r="E47" s="43" t="n">
        <v>5912</v>
      </c>
      <c r="F47" s="43" t="n">
        <v>5672</v>
      </c>
      <c r="G47" s="43"/>
      <c r="H47" s="43" t="n">
        <v>227</v>
      </c>
      <c r="I47" s="43" t="n">
        <v>37</v>
      </c>
      <c r="J47" s="43" t="n">
        <v>33</v>
      </c>
      <c r="K47" s="43" t="n">
        <v>1117</v>
      </c>
      <c r="L47" s="43"/>
      <c r="M47" s="43" t="n">
        <v>2585</v>
      </c>
      <c r="N47" s="43" t="n">
        <v>986</v>
      </c>
      <c r="O47" s="43" t="n">
        <v>3470</v>
      </c>
      <c r="P47" s="43" t="n">
        <v>2985</v>
      </c>
      <c r="Q47" s="43"/>
      <c r="R47" s="43" t="n">
        <v>3625875</v>
      </c>
      <c r="S47" s="43" t="n">
        <v>165597</v>
      </c>
      <c r="T47" s="43" t="n">
        <v>180158</v>
      </c>
      <c r="U47" s="43" t="n">
        <v>95349</v>
      </c>
      <c r="W47" s="43" t="n">
        <v>5690</v>
      </c>
      <c r="X47" s="43" t="n">
        <v>1433</v>
      </c>
      <c r="Y47" s="43" t="n">
        <v>1079</v>
      </c>
      <c r="Z47" s="43" t="n">
        <v>0</v>
      </c>
      <c r="AB47" s="45" t="s">
        <v>54</v>
      </c>
      <c r="AC47" s="45" t="s">
        <v>54</v>
      </c>
      <c r="AD47" s="45" t="s">
        <v>54</v>
      </c>
      <c r="AE47" s="45" t="s">
        <v>54</v>
      </c>
      <c r="AG47" s="43" t="n">
        <v>253</v>
      </c>
      <c r="AH47" s="43" t="n">
        <v>74</v>
      </c>
      <c r="AI47" s="43" t="n">
        <v>74</v>
      </c>
      <c r="AJ47" s="43" t="n">
        <v>41</v>
      </c>
      <c r="AL47" s="43" t="n">
        <v>17551</v>
      </c>
      <c r="AM47" s="43" t="n">
        <v>1677</v>
      </c>
      <c r="AN47" s="43" t="n">
        <v>2276</v>
      </c>
      <c r="AO47" s="43" t="n">
        <v>9317</v>
      </c>
      <c r="AQ47" s="45" t="s">
        <v>54</v>
      </c>
      <c r="AR47" s="45" t="s">
        <v>54</v>
      </c>
      <c r="AS47" s="45" t="s">
        <v>54</v>
      </c>
      <c r="AT47" s="45" t="s">
        <v>54</v>
      </c>
      <c r="AV47" s="45" t="s">
        <v>54</v>
      </c>
      <c r="AW47" s="45" t="s">
        <v>54</v>
      </c>
      <c r="AX47" s="45" t="s">
        <v>54</v>
      </c>
      <c r="AY47" s="45" t="s">
        <v>54</v>
      </c>
      <c r="BA47" s="45" t="s">
        <v>54</v>
      </c>
      <c r="BB47" s="45" t="s">
        <v>54</v>
      </c>
      <c r="BC47" s="45" t="s">
        <v>54</v>
      </c>
      <c r="BD47" s="45" t="s">
        <v>54</v>
      </c>
    </row>
    <row r="48" s="44" customFormat="true" ht="15" hidden="false" customHeight="false" outlineLevel="0" collapsed="false">
      <c r="A48" s="26"/>
      <c r="B48" s="25" t="s">
        <v>23</v>
      </c>
      <c r="C48" s="43" t="n">
        <v>5790</v>
      </c>
      <c r="D48" s="43" t="n">
        <v>2480</v>
      </c>
      <c r="E48" s="43" t="n">
        <v>5908</v>
      </c>
      <c r="F48" s="43" t="n">
        <v>5663</v>
      </c>
      <c r="G48" s="43"/>
      <c r="H48" s="43" t="n">
        <v>226</v>
      </c>
      <c r="I48" s="43" t="n">
        <v>37</v>
      </c>
      <c r="J48" s="43" t="n">
        <v>33</v>
      </c>
      <c r="K48" s="43" t="n">
        <v>1117</v>
      </c>
      <c r="L48" s="43"/>
      <c r="M48" s="43" t="n">
        <v>2589</v>
      </c>
      <c r="N48" s="43" t="n">
        <v>986</v>
      </c>
      <c r="O48" s="43" t="n">
        <v>3481</v>
      </c>
      <c r="P48" s="43" t="n">
        <v>2983</v>
      </c>
      <c r="Q48" s="43"/>
      <c r="R48" s="43" t="n">
        <v>3681453</v>
      </c>
      <c r="S48" s="43" t="n">
        <v>149512</v>
      </c>
      <c r="T48" s="43" t="n">
        <v>182374</v>
      </c>
      <c r="U48" s="43" t="n">
        <v>96328</v>
      </c>
      <c r="W48" s="43" t="n">
        <v>5689</v>
      </c>
      <c r="X48" s="43" t="n">
        <v>1433</v>
      </c>
      <c r="Y48" s="43" t="n">
        <v>1078</v>
      </c>
      <c r="Z48" s="43" t="n">
        <v>0</v>
      </c>
      <c r="AB48" s="45" t="s">
        <v>54</v>
      </c>
      <c r="AC48" s="45" t="s">
        <v>54</v>
      </c>
      <c r="AD48" s="45" t="s">
        <v>54</v>
      </c>
      <c r="AE48" s="45" t="s">
        <v>54</v>
      </c>
      <c r="AG48" s="43" t="n">
        <v>251</v>
      </c>
      <c r="AH48" s="43" t="n">
        <v>74</v>
      </c>
      <c r="AI48" s="43" t="n">
        <v>74</v>
      </c>
      <c r="AJ48" s="43" t="n">
        <v>41</v>
      </c>
      <c r="AL48" s="43" t="n">
        <v>21859</v>
      </c>
      <c r="AM48" s="43" t="n">
        <v>1836</v>
      </c>
      <c r="AN48" s="43" t="n">
        <v>2528</v>
      </c>
      <c r="AO48" s="43" t="n">
        <v>10155</v>
      </c>
      <c r="AQ48" s="45" t="s">
        <v>54</v>
      </c>
      <c r="AR48" s="45" t="s">
        <v>54</v>
      </c>
      <c r="AS48" s="45" t="s">
        <v>54</v>
      </c>
      <c r="AT48" s="45" t="s">
        <v>54</v>
      </c>
      <c r="AV48" s="45" t="s">
        <v>54</v>
      </c>
      <c r="AW48" s="45" t="s">
        <v>54</v>
      </c>
      <c r="AX48" s="45" t="s">
        <v>54</v>
      </c>
      <c r="AY48" s="45" t="s">
        <v>54</v>
      </c>
      <c r="BA48" s="45" t="s">
        <v>54</v>
      </c>
      <c r="BB48" s="45" t="s">
        <v>54</v>
      </c>
      <c r="BC48" s="45" t="s">
        <v>54</v>
      </c>
      <c r="BD48" s="45" t="s">
        <v>54</v>
      </c>
    </row>
    <row r="49" s="44" customFormat="true" ht="15" hidden="false" customHeight="false" outlineLevel="0" collapsed="false">
      <c r="A49" s="26"/>
      <c r="B49" s="25" t="s">
        <v>24</v>
      </c>
      <c r="C49" s="43" t="n">
        <v>5759</v>
      </c>
      <c r="D49" s="43" t="n">
        <v>2476</v>
      </c>
      <c r="E49" s="43" t="n">
        <v>5907</v>
      </c>
      <c r="F49" s="43" t="n">
        <v>5664</v>
      </c>
      <c r="G49" s="43"/>
      <c r="H49" s="43" t="n">
        <v>225</v>
      </c>
      <c r="I49" s="43" t="n">
        <v>36</v>
      </c>
      <c r="J49" s="43" t="n">
        <v>33</v>
      </c>
      <c r="K49" s="43" t="n">
        <v>1116</v>
      </c>
      <c r="L49" s="43"/>
      <c r="M49" s="43" t="n">
        <v>2564</v>
      </c>
      <c r="N49" s="43" t="n">
        <v>986</v>
      </c>
      <c r="O49" s="43" t="n">
        <v>3484</v>
      </c>
      <c r="P49" s="43" t="n">
        <v>2979</v>
      </c>
      <c r="Q49" s="43"/>
      <c r="R49" s="43" t="n">
        <v>3720365</v>
      </c>
      <c r="S49" s="43" t="n">
        <v>164079</v>
      </c>
      <c r="T49" s="43" t="n">
        <v>184307</v>
      </c>
      <c r="U49" s="43" t="n">
        <v>96995</v>
      </c>
      <c r="W49" s="43" t="n">
        <v>5687</v>
      </c>
      <c r="X49" s="43" t="n">
        <v>1433</v>
      </c>
      <c r="Y49" s="43" t="n">
        <v>1076</v>
      </c>
      <c r="Z49" s="43" t="n">
        <v>0</v>
      </c>
      <c r="AB49" s="45" t="s">
        <v>54</v>
      </c>
      <c r="AC49" s="45" t="s">
        <v>54</v>
      </c>
      <c r="AD49" s="45" t="s">
        <v>54</v>
      </c>
      <c r="AE49" s="45" t="s">
        <v>54</v>
      </c>
      <c r="AG49" s="43" t="n">
        <v>252</v>
      </c>
      <c r="AH49" s="43" t="n">
        <v>74</v>
      </c>
      <c r="AI49" s="43" t="n">
        <v>72</v>
      </c>
      <c r="AJ49" s="43" t="n">
        <v>41</v>
      </c>
      <c r="AL49" s="43" t="n">
        <v>21848</v>
      </c>
      <c r="AM49" s="43" t="n">
        <v>1840</v>
      </c>
      <c r="AN49" s="43" t="n">
        <v>2518</v>
      </c>
      <c r="AO49" s="43" t="n">
        <v>10113</v>
      </c>
      <c r="AQ49" s="45" t="s">
        <v>54</v>
      </c>
      <c r="AR49" s="45" t="s">
        <v>54</v>
      </c>
      <c r="AS49" s="45" t="s">
        <v>54</v>
      </c>
      <c r="AT49" s="45" t="s">
        <v>54</v>
      </c>
      <c r="AV49" s="45" t="s">
        <v>54</v>
      </c>
      <c r="AW49" s="45" t="s">
        <v>54</v>
      </c>
      <c r="AX49" s="45" t="s">
        <v>54</v>
      </c>
      <c r="AY49" s="45" t="s">
        <v>54</v>
      </c>
      <c r="BA49" s="45" t="s">
        <v>54</v>
      </c>
      <c r="BB49" s="45" t="s">
        <v>54</v>
      </c>
      <c r="BC49" s="45" t="s">
        <v>54</v>
      </c>
      <c r="BD49" s="45" t="s">
        <v>54</v>
      </c>
    </row>
    <row r="50" s="44" customFormat="true" ht="15" hidden="false" customHeight="false" outlineLevel="0" collapsed="false">
      <c r="A50" s="26" t="n">
        <v>2016</v>
      </c>
      <c r="B50" s="25" t="s">
        <v>25</v>
      </c>
      <c r="C50" s="43" t="n">
        <v>5757</v>
      </c>
      <c r="D50" s="43" t="n">
        <v>2473</v>
      </c>
      <c r="E50" s="43" t="n">
        <v>5896</v>
      </c>
      <c r="F50" s="43" t="n">
        <v>5662</v>
      </c>
      <c r="G50" s="43"/>
      <c r="H50" s="43" t="n">
        <v>225</v>
      </c>
      <c r="I50" s="43" t="n">
        <v>37</v>
      </c>
      <c r="J50" s="43" t="n">
        <v>33</v>
      </c>
      <c r="K50" s="43" t="n">
        <v>1116</v>
      </c>
      <c r="L50" s="43"/>
      <c r="M50" s="43" t="n">
        <v>2562</v>
      </c>
      <c r="N50" s="43" t="n">
        <v>986</v>
      </c>
      <c r="O50" s="43" t="n">
        <v>3487</v>
      </c>
      <c r="P50" s="43" t="n">
        <v>2978</v>
      </c>
      <c r="Q50" s="43"/>
      <c r="R50" s="43" t="n">
        <v>3735658</v>
      </c>
      <c r="S50" s="43" t="n">
        <v>171723</v>
      </c>
      <c r="T50" s="43" t="n">
        <v>185084</v>
      </c>
      <c r="U50" s="43" t="n">
        <v>97240</v>
      </c>
      <c r="W50" s="43" t="n">
        <v>5687</v>
      </c>
      <c r="X50" s="43" t="n">
        <v>1433</v>
      </c>
      <c r="Y50" s="43" t="n">
        <v>1076</v>
      </c>
      <c r="Z50" s="43" t="n">
        <v>0</v>
      </c>
      <c r="AB50" s="45" t="s">
        <v>54</v>
      </c>
      <c r="AC50" s="45" t="s">
        <v>54</v>
      </c>
      <c r="AD50" s="45" t="s">
        <v>54</v>
      </c>
      <c r="AE50" s="45" t="s">
        <v>54</v>
      </c>
      <c r="AG50" s="43" t="n">
        <v>252</v>
      </c>
      <c r="AH50" s="43" t="n">
        <v>74</v>
      </c>
      <c r="AI50" s="43" t="n">
        <v>72</v>
      </c>
      <c r="AJ50" s="43" t="n">
        <v>40</v>
      </c>
      <c r="AL50" s="43" t="n">
        <v>21835</v>
      </c>
      <c r="AM50" s="43" t="n">
        <v>1842</v>
      </c>
      <c r="AN50" s="43" t="n">
        <v>2518</v>
      </c>
      <c r="AO50" s="43" t="n">
        <v>10102</v>
      </c>
      <c r="AQ50" s="45" t="s">
        <v>54</v>
      </c>
      <c r="AR50" s="45" t="s">
        <v>54</v>
      </c>
      <c r="AS50" s="45" t="s">
        <v>54</v>
      </c>
      <c r="AT50" s="45" t="s">
        <v>54</v>
      </c>
      <c r="AV50" s="45" t="s">
        <v>54</v>
      </c>
      <c r="AW50" s="45" t="s">
        <v>54</v>
      </c>
      <c r="AX50" s="45" t="s">
        <v>54</v>
      </c>
      <c r="AY50" s="45" t="s">
        <v>54</v>
      </c>
      <c r="BA50" s="45" t="s">
        <v>54</v>
      </c>
      <c r="BB50" s="45" t="s">
        <v>54</v>
      </c>
      <c r="BC50" s="45" t="s">
        <v>54</v>
      </c>
      <c r="BD50" s="45" t="s">
        <v>54</v>
      </c>
    </row>
    <row r="51" s="44" customFormat="true" ht="15" hidden="false" customHeight="false" outlineLevel="0" collapsed="false">
      <c r="A51" s="26"/>
      <c r="B51" s="25" t="s">
        <v>26</v>
      </c>
      <c r="C51" s="43" t="n">
        <v>5753</v>
      </c>
      <c r="D51" s="43" t="n">
        <v>2470</v>
      </c>
      <c r="E51" s="43" t="n">
        <v>5906</v>
      </c>
      <c r="F51" s="43" t="n">
        <v>5662</v>
      </c>
      <c r="G51" s="43"/>
      <c r="H51" s="43" t="n">
        <v>225</v>
      </c>
      <c r="I51" s="43" t="n">
        <v>37</v>
      </c>
      <c r="J51" s="43" t="n">
        <v>33</v>
      </c>
      <c r="K51" s="43" t="n">
        <v>1115</v>
      </c>
      <c r="L51" s="43"/>
      <c r="M51" s="43" t="n">
        <v>2563</v>
      </c>
      <c r="N51" s="43" t="n">
        <v>985</v>
      </c>
      <c r="O51" s="43" t="n">
        <v>3503</v>
      </c>
      <c r="P51" s="43" t="n">
        <v>2977</v>
      </c>
      <c r="Q51" s="43"/>
      <c r="R51" s="43" t="n">
        <v>3755962</v>
      </c>
      <c r="S51" s="43" t="n">
        <v>173284</v>
      </c>
      <c r="T51" s="43" t="n">
        <v>186354</v>
      </c>
      <c r="U51" s="43" t="n">
        <v>97737</v>
      </c>
      <c r="W51" s="43" t="n">
        <v>5685</v>
      </c>
      <c r="X51" s="43" t="n">
        <v>1432</v>
      </c>
      <c r="Y51" s="43" t="n">
        <v>1075</v>
      </c>
      <c r="Z51" s="43" t="n">
        <v>0</v>
      </c>
      <c r="AB51" s="45" t="s">
        <v>54</v>
      </c>
      <c r="AC51" s="45" t="s">
        <v>54</v>
      </c>
      <c r="AD51" s="45" t="s">
        <v>54</v>
      </c>
      <c r="AE51" s="45" t="s">
        <v>54</v>
      </c>
      <c r="AG51" s="43" t="n">
        <v>252</v>
      </c>
      <c r="AH51" s="43" t="n">
        <v>74</v>
      </c>
      <c r="AI51" s="43" t="n">
        <v>72</v>
      </c>
      <c r="AJ51" s="43" t="n">
        <v>41</v>
      </c>
      <c r="AL51" s="43" t="n">
        <v>21845</v>
      </c>
      <c r="AM51" s="43" t="n">
        <v>1846</v>
      </c>
      <c r="AN51" s="43" t="n">
        <v>2516</v>
      </c>
      <c r="AO51" s="43" t="n">
        <v>10095</v>
      </c>
      <c r="AQ51" s="45" t="s">
        <v>54</v>
      </c>
      <c r="AR51" s="45" t="s">
        <v>54</v>
      </c>
      <c r="AS51" s="45" t="s">
        <v>54</v>
      </c>
      <c r="AT51" s="45" t="s">
        <v>54</v>
      </c>
      <c r="AV51" s="45" t="s">
        <v>54</v>
      </c>
      <c r="AW51" s="45" t="s">
        <v>54</v>
      </c>
      <c r="AX51" s="45" t="s">
        <v>54</v>
      </c>
      <c r="AY51" s="45" t="s">
        <v>54</v>
      </c>
      <c r="BA51" s="45" t="s">
        <v>54</v>
      </c>
      <c r="BB51" s="45" t="s">
        <v>54</v>
      </c>
      <c r="BC51" s="45" t="s">
        <v>54</v>
      </c>
      <c r="BD51" s="45" t="s">
        <v>54</v>
      </c>
    </row>
    <row r="52" s="44" customFormat="true" ht="15" hidden="false" customHeight="false" outlineLevel="0" collapsed="false">
      <c r="A52" s="26"/>
      <c r="B52" s="25" t="s">
        <v>21</v>
      </c>
      <c r="C52" s="43" t="n">
        <v>5743</v>
      </c>
      <c r="D52" s="43" t="n">
        <v>2469</v>
      </c>
      <c r="E52" s="43" t="n">
        <v>5896</v>
      </c>
      <c r="F52" s="43" t="n">
        <v>5666</v>
      </c>
      <c r="G52" s="43"/>
      <c r="H52" s="43" t="n">
        <v>225</v>
      </c>
      <c r="I52" s="43" t="n">
        <v>37</v>
      </c>
      <c r="J52" s="43" t="n">
        <v>33</v>
      </c>
      <c r="K52" s="43" t="n">
        <v>1115</v>
      </c>
      <c r="L52" s="43"/>
      <c r="M52" s="43" t="n">
        <v>2565</v>
      </c>
      <c r="N52" s="43" t="n">
        <v>985</v>
      </c>
      <c r="O52" s="43" t="n">
        <v>3517</v>
      </c>
      <c r="P52" s="43" t="n">
        <v>2977</v>
      </c>
      <c r="Q52" s="43"/>
      <c r="R52" s="43" t="n">
        <v>3720365</v>
      </c>
      <c r="S52" s="43" t="n">
        <v>164079</v>
      </c>
      <c r="T52" s="43" t="n">
        <v>184307</v>
      </c>
      <c r="U52" s="43" t="n">
        <v>96995</v>
      </c>
      <c r="W52" s="43" t="n">
        <v>5683</v>
      </c>
      <c r="X52" s="43" t="n">
        <v>1432</v>
      </c>
      <c r="Y52" s="43" t="n">
        <v>1075</v>
      </c>
      <c r="Z52" s="43" t="n">
        <v>0</v>
      </c>
      <c r="AB52" s="45" t="s">
        <v>54</v>
      </c>
      <c r="AC52" s="45" t="s">
        <v>54</v>
      </c>
      <c r="AD52" s="45" t="s">
        <v>54</v>
      </c>
      <c r="AE52" s="45" t="s">
        <v>54</v>
      </c>
      <c r="AG52" s="43" t="n">
        <v>252</v>
      </c>
      <c r="AH52" s="43" t="n">
        <v>74</v>
      </c>
      <c r="AI52" s="43" t="n">
        <v>72</v>
      </c>
      <c r="AJ52" s="43" t="n">
        <v>41</v>
      </c>
      <c r="AL52" s="43" t="n">
        <v>21847</v>
      </c>
      <c r="AM52" s="43" t="n">
        <v>1846</v>
      </c>
      <c r="AN52" s="43" t="n">
        <v>2512</v>
      </c>
      <c r="AO52" s="43" t="n">
        <v>10086</v>
      </c>
      <c r="AQ52" s="45" t="s">
        <v>54</v>
      </c>
      <c r="AR52" s="45" t="s">
        <v>54</v>
      </c>
      <c r="AS52" s="45" t="s">
        <v>54</v>
      </c>
      <c r="AT52" s="45" t="s">
        <v>54</v>
      </c>
      <c r="AV52" s="45" t="s">
        <v>54</v>
      </c>
      <c r="AW52" s="45" t="s">
        <v>54</v>
      </c>
      <c r="AX52" s="45" t="s">
        <v>54</v>
      </c>
      <c r="AY52" s="45" t="s">
        <v>54</v>
      </c>
      <c r="BA52" s="45" t="s">
        <v>54</v>
      </c>
      <c r="BB52" s="45" t="s">
        <v>54</v>
      </c>
      <c r="BC52" s="45" t="s">
        <v>54</v>
      </c>
      <c r="BD52" s="45" t="s">
        <v>54</v>
      </c>
    </row>
    <row r="53" s="44" customFormat="true" ht="15" hidden="false" customHeight="false" outlineLevel="0" collapsed="false">
      <c r="A53" s="26"/>
      <c r="B53" s="25" t="s">
        <v>27</v>
      </c>
      <c r="C53" s="43" t="n">
        <v>5735</v>
      </c>
      <c r="D53" s="43" t="n">
        <v>2471</v>
      </c>
      <c r="E53" s="43" t="n">
        <v>5892</v>
      </c>
      <c r="F53" s="43" t="n">
        <v>5666</v>
      </c>
      <c r="G53" s="43"/>
      <c r="H53" s="43" t="n">
        <v>225</v>
      </c>
      <c r="I53" s="43" t="n">
        <v>37</v>
      </c>
      <c r="J53" s="43" t="n">
        <v>33</v>
      </c>
      <c r="K53" s="43" t="n">
        <v>1115</v>
      </c>
      <c r="L53" s="43"/>
      <c r="M53" s="43" t="n">
        <v>2560</v>
      </c>
      <c r="N53" s="43" t="n">
        <v>984</v>
      </c>
      <c r="O53" s="43" t="n">
        <v>3513</v>
      </c>
      <c r="P53" s="43" t="n">
        <v>2976</v>
      </c>
      <c r="Q53" s="43"/>
      <c r="R53" s="43" t="n">
        <v>3800670</v>
      </c>
      <c r="S53" s="43" t="n">
        <v>176527</v>
      </c>
      <c r="T53" s="43" t="n">
        <v>189034</v>
      </c>
      <c r="U53" s="43" t="n">
        <v>98886</v>
      </c>
      <c r="W53" s="43" t="n">
        <v>5683</v>
      </c>
      <c r="X53" s="43" t="n">
        <v>1432</v>
      </c>
      <c r="Y53" s="43" t="n">
        <v>1075</v>
      </c>
      <c r="Z53" s="43" t="n">
        <v>0</v>
      </c>
      <c r="AB53" s="43" t="n">
        <v>253</v>
      </c>
      <c r="AC53" s="43" t="n">
        <v>74</v>
      </c>
      <c r="AD53" s="43" t="n">
        <v>73</v>
      </c>
      <c r="AE53" s="43" t="n">
        <v>41</v>
      </c>
      <c r="AG53" s="45" t="s">
        <v>54</v>
      </c>
      <c r="AH53" s="45" t="s">
        <v>54</v>
      </c>
      <c r="AI53" s="45" t="s">
        <v>54</v>
      </c>
      <c r="AJ53" s="45" t="s">
        <v>54</v>
      </c>
      <c r="AL53" s="43" t="n">
        <v>21857</v>
      </c>
      <c r="AM53" s="43" t="n">
        <v>1847</v>
      </c>
      <c r="AN53" s="43" t="n">
        <v>2510</v>
      </c>
      <c r="AO53" s="43" t="n">
        <v>10073</v>
      </c>
      <c r="AQ53" s="45" t="s">
        <v>54</v>
      </c>
      <c r="AR53" s="45" t="s">
        <v>54</v>
      </c>
      <c r="AS53" s="45" t="s">
        <v>54</v>
      </c>
      <c r="AT53" s="45" t="s">
        <v>54</v>
      </c>
      <c r="AV53" s="45" t="s">
        <v>54</v>
      </c>
      <c r="AW53" s="45" t="s">
        <v>54</v>
      </c>
      <c r="AX53" s="45" t="s">
        <v>54</v>
      </c>
      <c r="AY53" s="45" t="s">
        <v>54</v>
      </c>
      <c r="BA53" s="45" t="s">
        <v>54</v>
      </c>
      <c r="BB53" s="45" t="s">
        <v>54</v>
      </c>
      <c r="BC53" s="45" t="s">
        <v>54</v>
      </c>
      <c r="BD53" s="45" t="s">
        <v>54</v>
      </c>
    </row>
    <row r="54" s="44" customFormat="true" ht="15" hidden="false" customHeight="false" outlineLevel="0" collapsed="false">
      <c r="A54" s="26"/>
      <c r="B54" s="25" t="s">
        <v>28</v>
      </c>
      <c r="C54" s="43" t="n">
        <v>5732</v>
      </c>
      <c r="D54" s="43" t="n">
        <v>2473</v>
      </c>
      <c r="E54" s="43" t="n">
        <v>5882</v>
      </c>
      <c r="F54" s="43" t="n">
        <v>5664</v>
      </c>
      <c r="G54" s="43"/>
      <c r="H54" s="43" t="n">
        <v>225</v>
      </c>
      <c r="I54" s="43" t="n">
        <v>37</v>
      </c>
      <c r="J54" s="43" t="n">
        <v>33</v>
      </c>
      <c r="K54" s="43" t="n">
        <v>1115</v>
      </c>
      <c r="L54" s="43"/>
      <c r="M54" s="43" t="n">
        <v>2560</v>
      </c>
      <c r="N54" s="43" t="n">
        <v>984</v>
      </c>
      <c r="O54" s="43" t="n">
        <v>3507</v>
      </c>
      <c r="P54" s="43" t="n">
        <v>2976</v>
      </c>
      <c r="Q54" s="43"/>
      <c r="R54" s="43" t="n">
        <v>3823443</v>
      </c>
      <c r="S54" s="43" t="n">
        <v>178192</v>
      </c>
      <c r="T54" s="43" t="n">
        <v>190360</v>
      </c>
      <c r="U54" s="43" t="n">
        <v>99453</v>
      </c>
      <c r="W54" s="43" t="n">
        <v>5681</v>
      </c>
      <c r="X54" s="43" t="n">
        <v>1432</v>
      </c>
      <c r="Y54" s="43" t="n">
        <v>1075</v>
      </c>
      <c r="Z54" s="43" t="n">
        <v>0</v>
      </c>
      <c r="AB54" s="43" t="n">
        <v>253</v>
      </c>
      <c r="AC54" s="43" t="n">
        <v>74</v>
      </c>
      <c r="AD54" s="43" t="n">
        <v>73</v>
      </c>
      <c r="AE54" s="43" t="n">
        <v>41</v>
      </c>
      <c r="AG54" s="45" t="s">
        <v>54</v>
      </c>
      <c r="AH54" s="45" t="s">
        <v>54</v>
      </c>
      <c r="AI54" s="45" t="s">
        <v>54</v>
      </c>
      <c r="AJ54" s="45" t="s">
        <v>54</v>
      </c>
      <c r="AL54" s="43" t="n">
        <v>21862</v>
      </c>
      <c r="AM54" s="43" t="n">
        <v>1846</v>
      </c>
      <c r="AN54" s="43" t="n">
        <v>2505</v>
      </c>
      <c r="AO54" s="43" t="n">
        <v>10063</v>
      </c>
      <c r="AQ54" s="45" t="s">
        <v>54</v>
      </c>
      <c r="AR54" s="45" t="s">
        <v>54</v>
      </c>
      <c r="AS54" s="45" t="s">
        <v>54</v>
      </c>
      <c r="AT54" s="45" t="s">
        <v>54</v>
      </c>
      <c r="AV54" s="45" t="s">
        <v>54</v>
      </c>
      <c r="AW54" s="45" t="s">
        <v>54</v>
      </c>
      <c r="AX54" s="45" t="s">
        <v>54</v>
      </c>
      <c r="AY54" s="45" t="s">
        <v>54</v>
      </c>
      <c r="BA54" s="45" t="s">
        <v>54</v>
      </c>
      <c r="BB54" s="45" t="s">
        <v>54</v>
      </c>
      <c r="BC54" s="45" t="s">
        <v>54</v>
      </c>
      <c r="BD54" s="45" t="s">
        <v>54</v>
      </c>
    </row>
    <row r="55" s="44" customFormat="true" ht="15" hidden="false" customHeight="false" outlineLevel="0" collapsed="false">
      <c r="A55" s="26"/>
      <c r="B55" s="25" t="s">
        <v>22</v>
      </c>
      <c r="C55" s="43" t="n">
        <v>5726</v>
      </c>
      <c r="D55" s="43" t="n">
        <v>2470</v>
      </c>
      <c r="E55" s="43" t="n">
        <v>5881</v>
      </c>
      <c r="F55" s="43" t="n">
        <v>5662</v>
      </c>
      <c r="G55" s="43"/>
      <c r="H55" s="43" t="n">
        <v>225</v>
      </c>
      <c r="I55" s="43" t="n">
        <v>37</v>
      </c>
      <c r="J55" s="43" t="n">
        <v>33</v>
      </c>
      <c r="K55" s="43" t="n">
        <v>1115</v>
      </c>
      <c r="L55" s="43"/>
      <c r="M55" s="43" t="n">
        <v>2559</v>
      </c>
      <c r="N55" s="43" t="n">
        <v>983</v>
      </c>
      <c r="O55" s="43" t="n">
        <v>3499</v>
      </c>
      <c r="P55" s="43" t="n">
        <v>2975</v>
      </c>
      <c r="Q55" s="43"/>
      <c r="R55" s="43" t="n">
        <v>3843229</v>
      </c>
      <c r="S55" s="43" t="n">
        <v>179641</v>
      </c>
      <c r="T55" s="43" t="n">
        <v>191724</v>
      </c>
      <c r="U55" s="43" t="n">
        <v>100121</v>
      </c>
      <c r="W55" s="43" t="n">
        <v>5681</v>
      </c>
      <c r="X55" s="43" t="n">
        <v>1432</v>
      </c>
      <c r="Y55" s="43" t="n">
        <v>1075</v>
      </c>
      <c r="Z55" s="43" t="n">
        <v>0</v>
      </c>
      <c r="AB55" s="43" t="n">
        <v>253</v>
      </c>
      <c r="AC55" s="43" t="n">
        <v>74</v>
      </c>
      <c r="AD55" s="43" t="n">
        <v>73</v>
      </c>
      <c r="AE55" s="43" t="n">
        <v>41</v>
      </c>
      <c r="AG55" s="45" t="s">
        <v>54</v>
      </c>
      <c r="AH55" s="45" t="s">
        <v>54</v>
      </c>
      <c r="AI55" s="45" t="s">
        <v>54</v>
      </c>
      <c r="AJ55" s="45" t="s">
        <v>54</v>
      </c>
      <c r="AL55" s="43" t="n">
        <v>21861</v>
      </c>
      <c r="AM55" s="43" t="n">
        <v>1842</v>
      </c>
      <c r="AN55" s="43" t="n">
        <v>2502</v>
      </c>
      <c r="AO55" s="43" t="n">
        <v>10056</v>
      </c>
      <c r="AQ55" s="45" t="s">
        <v>54</v>
      </c>
      <c r="AR55" s="45" t="s">
        <v>54</v>
      </c>
      <c r="AS55" s="45" t="s">
        <v>54</v>
      </c>
      <c r="AT55" s="45" t="s">
        <v>54</v>
      </c>
      <c r="AV55" s="45" t="s">
        <v>54</v>
      </c>
      <c r="AW55" s="45" t="s">
        <v>54</v>
      </c>
      <c r="AX55" s="45" t="s">
        <v>54</v>
      </c>
      <c r="AY55" s="45" t="s">
        <v>54</v>
      </c>
      <c r="BA55" s="45" t="s">
        <v>54</v>
      </c>
      <c r="BB55" s="45" t="s">
        <v>54</v>
      </c>
      <c r="BC55" s="45" t="s">
        <v>54</v>
      </c>
      <c r="BD55" s="45" t="s">
        <v>54</v>
      </c>
    </row>
    <row r="56" s="44" customFormat="true" ht="15" hidden="false" customHeight="false" outlineLevel="0" collapsed="false">
      <c r="A56" s="26"/>
      <c r="B56" s="25" t="s">
        <v>29</v>
      </c>
      <c r="C56" s="43" t="n">
        <v>5722</v>
      </c>
      <c r="D56" s="43" t="n">
        <v>2466</v>
      </c>
      <c r="E56" s="43" t="n">
        <v>5867</v>
      </c>
      <c r="F56" s="43" t="n">
        <v>5659</v>
      </c>
      <c r="G56" s="43"/>
      <c r="H56" s="43" t="n">
        <v>225</v>
      </c>
      <c r="I56" s="43" t="n">
        <v>37</v>
      </c>
      <c r="J56" s="43" t="n">
        <v>33</v>
      </c>
      <c r="K56" s="43" t="n">
        <v>1115</v>
      </c>
      <c r="L56" s="43"/>
      <c r="M56" s="43" t="n">
        <v>2559</v>
      </c>
      <c r="N56" s="43" t="n">
        <v>983</v>
      </c>
      <c r="O56" s="43" t="n">
        <v>3495</v>
      </c>
      <c r="P56" s="43" t="n">
        <v>2975</v>
      </c>
      <c r="Q56" s="43"/>
      <c r="R56" s="43" t="n">
        <v>3864139</v>
      </c>
      <c r="S56" s="43" t="n">
        <v>181077</v>
      </c>
      <c r="T56" s="43" t="n">
        <v>193337</v>
      </c>
      <c r="U56" s="43" t="n">
        <v>100799</v>
      </c>
      <c r="W56" s="43" t="n">
        <v>5681</v>
      </c>
      <c r="X56" s="43" t="n">
        <v>1432</v>
      </c>
      <c r="Y56" s="43" t="n">
        <v>1075</v>
      </c>
      <c r="Z56" s="43" t="n">
        <v>0</v>
      </c>
      <c r="AB56" s="43" t="n">
        <v>253</v>
      </c>
      <c r="AC56" s="43" t="n">
        <v>74</v>
      </c>
      <c r="AD56" s="43" t="n">
        <v>73</v>
      </c>
      <c r="AE56" s="43" t="n">
        <v>41</v>
      </c>
      <c r="AG56" s="45" t="s">
        <v>54</v>
      </c>
      <c r="AH56" s="45" t="s">
        <v>54</v>
      </c>
      <c r="AI56" s="45" t="s">
        <v>54</v>
      </c>
      <c r="AJ56" s="45" t="s">
        <v>54</v>
      </c>
      <c r="AL56" s="43" t="n">
        <v>21790</v>
      </c>
      <c r="AM56" s="43" t="n">
        <v>1930</v>
      </c>
      <c r="AN56" s="43" t="n">
        <v>2501</v>
      </c>
      <c r="AO56" s="43" t="n">
        <v>10050</v>
      </c>
      <c r="AQ56" s="45" t="s">
        <v>54</v>
      </c>
      <c r="AR56" s="45" t="s">
        <v>54</v>
      </c>
      <c r="AS56" s="45" t="s">
        <v>54</v>
      </c>
      <c r="AT56" s="45" t="s">
        <v>54</v>
      </c>
      <c r="AV56" s="45" t="s">
        <v>54</v>
      </c>
      <c r="AW56" s="45" t="s">
        <v>54</v>
      </c>
      <c r="AX56" s="45" t="s">
        <v>54</v>
      </c>
      <c r="AY56" s="45" t="s">
        <v>54</v>
      </c>
      <c r="BA56" s="45" t="s">
        <v>54</v>
      </c>
      <c r="BB56" s="45" t="s">
        <v>54</v>
      </c>
      <c r="BC56" s="45" t="s">
        <v>54</v>
      </c>
      <c r="BD56" s="45" t="s">
        <v>54</v>
      </c>
    </row>
    <row r="57" s="44" customFormat="true" ht="15" hidden="false" customHeight="false" outlineLevel="0" collapsed="false">
      <c r="A57" s="26"/>
      <c r="B57" s="25" t="s">
        <v>30</v>
      </c>
      <c r="C57" s="43" t="n">
        <v>5713</v>
      </c>
      <c r="D57" s="43" t="n">
        <v>2466</v>
      </c>
      <c r="E57" s="43" t="n">
        <v>5860</v>
      </c>
      <c r="F57" s="43" t="n">
        <v>5664</v>
      </c>
      <c r="G57" s="43"/>
      <c r="H57" s="43" t="n">
        <v>224</v>
      </c>
      <c r="I57" s="43" t="n">
        <v>37</v>
      </c>
      <c r="J57" s="43" t="n">
        <v>33</v>
      </c>
      <c r="K57" s="43" t="n">
        <v>1115</v>
      </c>
      <c r="L57" s="43"/>
      <c r="M57" s="43" t="n">
        <v>2557</v>
      </c>
      <c r="N57" s="43" t="n">
        <v>982</v>
      </c>
      <c r="O57" s="43" t="n">
        <v>3492</v>
      </c>
      <c r="P57" s="43" t="n">
        <v>2975</v>
      </c>
      <c r="Q57" s="43"/>
      <c r="R57" s="43" t="n">
        <v>3889657</v>
      </c>
      <c r="S57" s="43" t="n">
        <v>182899</v>
      </c>
      <c r="T57" s="43" t="n">
        <v>195152</v>
      </c>
      <c r="U57" s="43" t="n">
        <v>101511</v>
      </c>
      <c r="W57" s="43" t="n">
        <v>5664</v>
      </c>
      <c r="X57" s="43" t="n">
        <v>1427</v>
      </c>
      <c r="Y57" s="43" t="n">
        <v>1072</v>
      </c>
      <c r="Z57" s="43" t="n">
        <v>0</v>
      </c>
      <c r="AB57" s="43" t="n">
        <v>253</v>
      </c>
      <c r="AC57" s="43" t="n">
        <v>74</v>
      </c>
      <c r="AD57" s="43" t="n">
        <v>73</v>
      </c>
      <c r="AE57" s="43" t="n">
        <v>41</v>
      </c>
      <c r="AG57" s="45" t="s">
        <v>54</v>
      </c>
      <c r="AH57" s="45" t="s">
        <v>54</v>
      </c>
      <c r="AI57" s="45" t="s">
        <v>54</v>
      </c>
      <c r="AJ57" s="45" t="s">
        <v>54</v>
      </c>
      <c r="AL57" s="43" t="n">
        <v>21750</v>
      </c>
      <c r="AM57" s="43" t="n">
        <v>1990</v>
      </c>
      <c r="AN57" s="43" t="n">
        <v>2498</v>
      </c>
      <c r="AO57" s="43" t="n">
        <v>10031</v>
      </c>
      <c r="AQ57" s="45" t="s">
        <v>54</v>
      </c>
      <c r="AR57" s="45" t="s">
        <v>54</v>
      </c>
      <c r="AS57" s="45" t="s">
        <v>54</v>
      </c>
      <c r="AT57" s="45" t="s">
        <v>54</v>
      </c>
      <c r="AV57" s="45" t="s">
        <v>54</v>
      </c>
      <c r="AW57" s="45" t="s">
        <v>54</v>
      </c>
      <c r="AX57" s="45" t="s">
        <v>54</v>
      </c>
      <c r="AY57" s="45" t="s">
        <v>54</v>
      </c>
      <c r="BA57" s="45" t="s">
        <v>54</v>
      </c>
      <c r="BB57" s="45" t="s">
        <v>54</v>
      </c>
      <c r="BC57" s="45" t="s">
        <v>54</v>
      </c>
      <c r="BD57" s="45" t="s">
        <v>54</v>
      </c>
    </row>
    <row r="58" s="44" customFormat="true" ht="15" hidden="false" customHeight="false" outlineLevel="0" collapsed="false">
      <c r="A58" s="26"/>
      <c r="B58" s="25" t="s">
        <v>23</v>
      </c>
      <c r="C58" s="43" t="n">
        <v>5702</v>
      </c>
      <c r="D58" s="43" t="n">
        <v>2463</v>
      </c>
      <c r="E58" s="43" t="n">
        <v>5848</v>
      </c>
      <c r="F58" s="43" t="n">
        <v>5655</v>
      </c>
      <c r="G58" s="43"/>
      <c r="H58" s="43" t="n">
        <v>224</v>
      </c>
      <c r="I58" s="43" t="n">
        <v>37</v>
      </c>
      <c r="J58" s="43" t="n">
        <v>33</v>
      </c>
      <c r="K58" s="43" t="n">
        <v>1115</v>
      </c>
      <c r="L58" s="43"/>
      <c r="M58" s="43" t="n">
        <v>2554</v>
      </c>
      <c r="N58" s="43" t="n">
        <v>982</v>
      </c>
      <c r="O58" s="43" t="n">
        <v>3490</v>
      </c>
      <c r="P58" s="43" t="n">
        <v>2974</v>
      </c>
      <c r="Q58" s="43"/>
      <c r="R58" s="43" t="n">
        <v>3911265</v>
      </c>
      <c r="S58" s="43" t="n">
        <v>184792</v>
      </c>
      <c r="T58" s="43" t="n">
        <v>196636</v>
      </c>
      <c r="U58" s="43" t="n">
        <v>102221</v>
      </c>
      <c r="W58" s="43" t="n">
        <v>5662</v>
      </c>
      <c r="X58" s="43" t="n">
        <v>1427</v>
      </c>
      <c r="Y58" s="43" t="n">
        <v>1071</v>
      </c>
      <c r="Z58" s="43" t="n">
        <v>0</v>
      </c>
      <c r="AB58" s="43" t="n">
        <v>253</v>
      </c>
      <c r="AC58" s="43" t="n">
        <v>74</v>
      </c>
      <c r="AD58" s="43" t="n">
        <v>73</v>
      </c>
      <c r="AE58" s="43" t="n">
        <v>41</v>
      </c>
      <c r="AG58" s="45" t="s">
        <v>54</v>
      </c>
      <c r="AH58" s="45" t="s">
        <v>54</v>
      </c>
      <c r="AI58" s="45" t="s">
        <v>54</v>
      </c>
      <c r="AJ58" s="45" t="s">
        <v>54</v>
      </c>
      <c r="AL58" s="43" t="n">
        <v>21870</v>
      </c>
      <c r="AM58" s="43" t="n">
        <v>1854</v>
      </c>
      <c r="AN58" s="43" t="n">
        <v>2505</v>
      </c>
      <c r="AO58" s="43" t="n">
        <v>10028</v>
      </c>
      <c r="AQ58" s="45" t="s">
        <v>54</v>
      </c>
      <c r="AR58" s="45" t="s">
        <v>54</v>
      </c>
      <c r="AS58" s="45" t="s">
        <v>54</v>
      </c>
      <c r="AT58" s="45" t="s">
        <v>54</v>
      </c>
      <c r="AV58" s="45" t="s">
        <v>54</v>
      </c>
      <c r="AW58" s="45" t="s">
        <v>54</v>
      </c>
      <c r="AX58" s="45" t="s">
        <v>54</v>
      </c>
      <c r="AY58" s="45" t="s">
        <v>54</v>
      </c>
      <c r="BA58" s="45" t="s">
        <v>54</v>
      </c>
      <c r="BB58" s="45" t="s">
        <v>54</v>
      </c>
      <c r="BC58" s="45" t="s">
        <v>54</v>
      </c>
      <c r="BD58" s="45" t="s">
        <v>54</v>
      </c>
    </row>
    <row r="59" s="44" customFormat="true" ht="15" hidden="false" customHeight="false" outlineLevel="0" collapsed="false">
      <c r="A59" s="26"/>
      <c r="B59" s="25" t="s">
        <v>31</v>
      </c>
      <c r="C59" s="43" t="n">
        <v>5699</v>
      </c>
      <c r="D59" s="43" t="n">
        <v>2462</v>
      </c>
      <c r="E59" s="43" t="n">
        <v>5837</v>
      </c>
      <c r="F59" s="43" t="n">
        <v>5653</v>
      </c>
      <c r="G59" s="43"/>
      <c r="H59" s="43" t="n">
        <v>223</v>
      </c>
      <c r="I59" s="43" t="n">
        <v>37</v>
      </c>
      <c r="J59" s="43" t="n">
        <v>33</v>
      </c>
      <c r="K59" s="43" t="n">
        <v>1115</v>
      </c>
      <c r="L59" s="43"/>
      <c r="M59" s="43" t="n">
        <v>2554</v>
      </c>
      <c r="N59" s="43" t="n">
        <v>982</v>
      </c>
      <c r="O59" s="43" t="n">
        <v>3485</v>
      </c>
      <c r="P59" s="43" t="n">
        <v>2973</v>
      </c>
      <c r="Q59" s="43"/>
      <c r="R59" s="43" t="n">
        <v>3928104</v>
      </c>
      <c r="S59" s="43" t="n">
        <v>186201</v>
      </c>
      <c r="T59" s="43" t="n">
        <v>197669</v>
      </c>
      <c r="U59" s="43" t="n">
        <v>102609</v>
      </c>
      <c r="W59" s="43" t="n">
        <v>5662</v>
      </c>
      <c r="X59" s="43" t="n">
        <v>1427</v>
      </c>
      <c r="Y59" s="43" t="n">
        <v>1071</v>
      </c>
      <c r="Z59" s="43" t="n">
        <v>0</v>
      </c>
      <c r="AB59" s="43" t="n">
        <v>253</v>
      </c>
      <c r="AC59" s="43" t="n">
        <v>74</v>
      </c>
      <c r="AD59" s="43" t="n">
        <v>73</v>
      </c>
      <c r="AE59" s="43" t="n">
        <v>41</v>
      </c>
      <c r="AG59" s="45" t="s">
        <v>54</v>
      </c>
      <c r="AH59" s="45" t="s">
        <v>54</v>
      </c>
      <c r="AI59" s="45" t="s">
        <v>54</v>
      </c>
      <c r="AJ59" s="45" t="s">
        <v>54</v>
      </c>
      <c r="AL59" s="43" t="n">
        <v>21879</v>
      </c>
      <c r="AM59" s="43" t="n">
        <v>1854</v>
      </c>
      <c r="AN59" s="43" t="n">
        <v>2508</v>
      </c>
      <c r="AO59" s="43" t="n">
        <v>10025</v>
      </c>
      <c r="AQ59" s="45" t="s">
        <v>54</v>
      </c>
      <c r="AR59" s="45" t="s">
        <v>54</v>
      </c>
      <c r="AS59" s="45" t="s">
        <v>54</v>
      </c>
      <c r="AT59" s="45" t="s">
        <v>54</v>
      </c>
      <c r="AV59" s="45" t="s">
        <v>54</v>
      </c>
      <c r="AW59" s="45" t="s">
        <v>54</v>
      </c>
      <c r="AX59" s="45" t="s">
        <v>54</v>
      </c>
      <c r="AY59" s="45" t="s">
        <v>54</v>
      </c>
      <c r="BA59" s="45" t="s">
        <v>54</v>
      </c>
      <c r="BB59" s="45" t="s">
        <v>54</v>
      </c>
      <c r="BC59" s="45" t="s">
        <v>54</v>
      </c>
      <c r="BD59" s="45" t="s">
        <v>54</v>
      </c>
    </row>
    <row r="60" s="44" customFormat="true" ht="15" hidden="false" customHeight="false" outlineLevel="0" collapsed="false">
      <c r="A60" s="26"/>
      <c r="B60" s="25" t="s">
        <v>32</v>
      </c>
      <c r="C60" s="43" t="n">
        <v>5733</v>
      </c>
      <c r="D60" s="43" t="n">
        <v>2465</v>
      </c>
      <c r="E60" s="43" t="n">
        <v>5797</v>
      </c>
      <c r="F60" s="43" t="n">
        <v>5651</v>
      </c>
      <c r="G60" s="43"/>
      <c r="H60" s="43" t="n">
        <v>222</v>
      </c>
      <c r="I60" s="43" t="n">
        <v>37</v>
      </c>
      <c r="J60" s="43" t="n">
        <v>33</v>
      </c>
      <c r="K60" s="43" t="n">
        <v>1115</v>
      </c>
      <c r="L60" s="43"/>
      <c r="M60" s="43" t="n">
        <v>2550</v>
      </c>
      <c r="N60" s="43" t="n">
        <v>981</v>
      </c>
      <c r="O60" s="43" t="n">
        <v>3481</v>
      </c>
      <c r="P60" s="43" t="n">
        <v>2972</v>
      </c>
      <c r="Q60" s="43"/>
      <c r="R60" s="43" t="n">
        <v>3942361</v>
      </c>
      <c r="S60" s="43" t="n">
        <v>187401</v>
      </c>
      <c r="T60" s="43" t="n">
        <v>198741</v>
      </c>
      <c r="U60" s="43" t="n">
        <v>102991</v>
      </c>
      <c r="W60" s="43" t="n">
        <v>5658</v>
      </c>
      <c r="X60" s="43" t="n">
        <v>1427</v>
      </c>
      <c r="Y60" s="43" t="n">
        <v>1071</v>
      </c>
      <c r="Z60" s="43" t="n">
        <v>0</v>
      </c>
      <c r="AB60" s="43" t="n">
        <v>253</v>
      </c>
      <c r="AC60" s="43" t="n">
        <v>74</v>
      </c>
      <c r="AD60" s="43" t="n">
        <v>73</v>
      </c>
      <c r="AE60" s="43" t="n">
        <v>41</v>
      </c>
      <c r="AG60" s="45" t="s">
        <v>54</v>
      </c>
      <c r="AH60" s="45" t="s">
        <v>54</v>
      </c>
      <c r="AI60" s="45" t="s">
        <v>54</v>
      </c>
      <c r="AJ60" s="45" t="s">
        <v>54</v>
      </c>
      <c r="AL60" s="43" t="n">
        <v>21885</v>
      </c>
      <c r="AM60" s="43" t="n">
        <v>1853</v>
      </c>
      <c r="AN60" s="43" t="n">
        <v>2507</v>
      </c>
      <c r="AO60" s="43" t="n">
        <v>10020</v>
      </c>
      <c r="AQ60" s="45" t="s">
        <v>54</v>
      </c>
      <c r="AR60" s="45" t="s">
        <v>54</v>
      </c>
      <c r="AS60" s="45" t="s">
        <v>54</v>
      </c>
      <c r="AT60" s="45" t="s">
        <v>54</v>
      </c>
      <c r="AV60" s="45" t="s">
        <v>54</v>
      </c>
      <c r="AW60" s="45" t="s">
        <v>54</v>
      </c>
      <c r="AX60" s="45" t="s">
        <v>54</v>
      </c>
      <c r="AY60" s="45" t="s">
        <v>54</v>
      </c>
      <c r="BA60" s="45" t="s">
        <v>54</v>
      </c>
      <c r="BB60" s="45" t="s">
        <v>54</v>
      </c>
      <c r="BC60" s="45" t="s">
        <v>54</v>
      </c>
      <c r="BD60" s="45" t="s">
        <v>54</v>
      </c>
    </row>
    <row r="61" s="44" customFormat="true" ht="15" hidden="false" customHeight="false" outlineLevel="0" collapsed="false">
      <c r="A61" s="26"/>
      <c r="B61" s="25" t="s">
        <v>24</v>
      </c>
      <c r="C61" s="43" t="n">
        <v>5735</v>
      </c>
      <c r="D61" s="43" t="n">
        <v>2464</v>
      </c>
      <c r="E61" s="43" t="n">
        <v>5793</v>
      </c>
      <c r="F61" s="43" t="n">
        <v>5651</v>
      </c>
      <c r="G61" s="43"/>
      <c r="H61" s="43" t="n">
        <v>222</v>
      </c>
      <c r="I61" s="43" t="n">
        <v>37</v>
      </c>
      <c r="J61" s="43" t="n">
        <v>33</v>
      </c>
      <c r="K61" s="43" t="n">
        <v>1115</v>
      </c>
      <c r="L61" s="43"/>
      <c r="M61" s="43" t="n">
        <v>2550</v>
      </c>
      <c r="N61" s="43" t="n">
        <v>981</v>
      </c>
      <c r="O61" s="43" t="n">
        <v>3478</v>
      </c>
      <c r="P61" s="43" t="n">
        <v>2972</v>
      </c>
      <c r="Q61" s="43"/>
      <c r="R61" s="43" t="n">
        <v>3955217</v>
      </c>
      <c r="S61" s="43" t="n">
        <v>188580</v>
      </c>
      <c r="T61" s="43" t="n">
        <v>199851</v>
      </c>
      <c r="U61" s="43" t="n">
        <v>103422</v>
      </c>
      <c r="W61" s="43" t="n">
        <v>5656</v>
      </c>
      <c r="X61" s="43" t="n">
        <v>1427</v>
      </c>
      <c r="Y61" s="43" t="n">
        <v>1071</v>
      </c>
      <c r="Z61" s="43" t="n">
        <v>0</v>
      </c>
      <c r="AB61" s="43" t="n">
        <v>253</v>
      </c>
      <c r="AC61" s="43" t="n">
        <v>74</v>
      </c>
      <c r="AD61" s="43" t="n">
        <v>73</v>
      </c>
      <c r="AE61" s="43" t="n">
        <v>41</v>
      </c>
      <c r="AG61" s="45" t="s">
        <v>54</v>
      </c>
      <c r="AH61" s="45" t="s">
        <v>54</v>
      </c>
      <c r="AI61" s="45" t="s">
        <v>54</v>
      </c>
      <c r="AJ61" s="45" t="s">
        <v>54</v>
      </c>
      <c r="AL61" s="43" t="n">
        <v>21884</v>
      </c>
      <c r="AM61" s="43" t="n">
        <v>1855</v>
      </c>
      <c r="AN61" s="43" t="n">
        <v>2508</v>
      </c>
      <c r="AO61" s="43" t="n">
        <v>10017</v>
      </c>
      <c r="AQ61" s="45" t="s">
        <v>54</v>
      </c>
      <c r="AR61" s="45" t="s">
        <v>54</v>
      </c>
      <c r="AS61" s="45" t="s">
        <v>54</v>
      </c>
      <c r="AT61" s="45" t="s">
        <v>54</v>
      </c>
      <c r="AV61" s="45" t="s">
        <v>54</v>
      </c>
      <c r="AW61" s="45" t="s">
        <v>54</v>
      </c>
      <c r="AX61" s="45" t="s">
        <v>54</v>
      </c>
      <c r="AY61" s="45" t="s">
        <v>54</v>
      </c>
      <c r="BA61" s="45" t="s">
        <v>54</v>
      </c>
      <c r="BB61" s="45" t="s">
        <v>54</v>
      </c>
      <c r="BC61" s="45" t="s">
        <v>54</v>
      </c>
      <c r="BD61" s="45" t="s">
        <v>54</v>
      </c>
    </row>
    <row r="62" s="44" customFormat="true" ht="15" hidden="false" customHeight="false" outlineLevel="0" collapsed="false">
      <c r="A62" s="26" t="n">
        <v>2017</v>
      </c>
      <c r="B62" s="25" t="s">
        <v>25</v>
      </c>
      <c r="C62" s="43" t="n">
        <v>5732</v>
      </c>
      <c r="D62" s="43" t="n">
        <v>2463</v>
      </c>
      <c r="E62" s="43" t="n">
        <v>5791</v>
      </c>
      <c r="F62" s="43" t="n">
        <v>5649</v>
      </c>
      <c r="G62" s="43"/>
      <c r="H62" s="43" t="n">
        <v>222</v>
      </c>
      <c r="I62" s="43" t="n">
        <v>37</v>
      </c>
      <c r="J62" s="43" t="n">
        <v>32</v>
      </c>
      <c r="K62" s="43" t="n">
        <v>1115</v>
      </c>
      <c r="L62" s="43"/>
      <c r="M62" s="43" t="n">
        <v>2548</v>
      </c>
      <c r="N62" s="43" t="n">
        <v>981</v>
      </c>
      <c r="O62" s="43" t="n">
        <v>3472</v>
      </c>
      <c r="P62" s="43" t="n">
        <v>2972</v>
      </c>
      <c r="Q62" s="43"/>
      <c r="R62" s="43" t="n">
        <v>3972159</v>
      </c>
      <c r="S62" s="43" t="n">
        <v>189982</v>
      </c>
      <c r="T62" s="43" t="n">
        <v>201093</v>
      </c>
      <c r="U62" s="43" t="n">
        <v>104048</v>
      </c>
      <c r="W62" s="43" t="n">
        <v>5655</v>
      </c>
      <c r="X62" s="43" t="n">
        <v>1427</v>
      </c>
      <c r="Y62" s="43" t="n">
        <v>1071</v>
      </c>
      <c r="Z62" s="43" t="n">
        <v>0</v>
      </c>
      <c r="AB62" s="43" t="n">
        <v>253</v>
      </c>
      <c r="AC62" s="43" t="n">
        <v>74</v>
      </c>
      <c r="AD62" s="43" t="n">
        <v>73</v>
      </c>
      <c r="AE62" s="43" t="n">
        <v>41</v>
      </c>
      <c r="AG62" s="45" t="s">
        <v>54</v>
      </c>
      <c r="AH62" s="45" t="s">
        <v>54</v>
      </c>
      <c r="AI62" s="45" t="s">
        <v>54</v>
      </c>
      <c r="AJ62" s="45" t="s">
        <v>54</v>
      </c>
      <c r="AL62" s="43" t="n">
        <v>21881</v>
      </c>
      <c r="AM62" s="43" t="n">
        <v>1858</v>
      </c>
      <c r="AN62" s="43" t="n">
        <v>2506</v>
      </c>
      <c r="AO62" s="43" t="n">
        <v>9999</v>
      </c>
      <c r="AQ62" s="45" t="s">
        <v>54</v>
      </c>
      <c r="AR62" s="45" t="s">
        <v>54</v>
      </c>
      <c r="AS62" s="45" t="s">
        <v>54</v>
      </c>
      <c r="AT62" s="45" t="s">
        <v>54</v>
      </c>
      <c r="AV62" s="45" t="s">
        <v>54</v>
      </c>
      <c r="AW62" s="45" t="s">
        <v>54</v>
      </c>
      <c r="AX62" s="45" t="s">
        <v>54</v>
      </c>
      <c r="AY62" s="45" t="s">
        <v>54</v>
      </c>
      <c r="BA62" s="45" t="s">
        <v>54</v>
      </c>
      <c r="BB62" s="45" t="s">
        <v>54</v>
      </c>
      <c r="BC62" s="45" t="s">
        <v>54</v>
      </c>
      <c r="BD62" s="45" t="s">
        <v>54</v>
      </c>
    </row>
    <row r="63" s="44" customFormat="true" ht="15" hidden="false" customHeight="false" outlineLevel="0" collapsed="false">
      <c r="A63" s="26"/>
      <c r="B63" s="25" t="s">
        <v>26</v>
      </c>
      <c r="C63" s="43" t="n">
        <v>5731</v>
      </c>
      <c r="D63" s="43" t="n">
        <v>2462</v>
      </c>
      <c r="E63" s="43" t="n">
        <v>5780</v>
      </c>
      <c r="F63" s="43" t="n">
        <v>5648</v>
      </c>
      <c r="G63" s="43"/>
      <c r="H63" s="43" t="n">
        <v>222</v>
      </c>
      <c r="I63" s="43" t="n">
        <v>37</v>
      </c>
      <c r="J63" s="43" t="n">
        <v>32</v>
      </c>
      <c r="K63" s="43" t="n">
        <v>1115</v>
      </c>
      <c r="L63" s="43"/>
      <c r="M63" s="43" t="n">
        <v>2548</v>
      </c>
      <c r="N63" s="43" t="n">
        <v>981</v>
      </c>
      <c r="O63" s="43" t="n">
        <v>3463</v>
      </c>
      <c r="P63" s="43" t="n">
        <v>2970</v>
      </c>
      <c r="Q63" s="43"/>
      <c r="R63" s="43" t="n">
        <v>3991063</v>
      </c>
      <c r="S63" s="43" t="n">
        <v>191399</v>
      </c>
      <c r="T63" s="43" t="n">
        <v>202517</v>
      </c>
      <c r="U63" s="43" t="n">
        <v>104679</v>
      </c>
      <c r="W63" s="43" t="n">
        <v>5655</v>
      </c>
      <c r="X63" s="43" t="n">
        <v>1427</v>
      </c>
      <c r="Y63" s="43" t="n">
        <v>1071</v>
      </c>
      <c r="Z63" s="43" t="n">
        <v>0</v>
      </c>
      <c r="AB63" s="43" t="n">
        <v>253</v>
      </c>
      <c r="AC63" s="43" t="n">
        <v>74</v>
      </c>
      <c r="AD63" s="43" t="n">
        <v>73</v>
      </c>
      <c r="AE63" s="43" t="n">
        <v>41</v>
      </c>
      <c r="AG63" s="45" t="s">
        <v>54</v>
      </c>
      <c r="AH63" s="45" t="s">
        <v>54</v>
      </c>
      <c r="AI63" s="45" t="s">
        <v>54</v>
      </c>
      <c r="AJ63" s="45" t="s">
        <v>54</v>
      </c>
      <c r="AL63" s="43" t="n">
        <v>21881</v>
      </c>
      <c r="AM63" s="43" t="n">
        <v>1854</v>
      </c>
      <c r="AN63" s="43" t="n">
        <v>2503</v>
      </c>
      <c r="AO63" s="43" t="n">
        <v>9997</v>
      </c>
      <c r="AQ63" s="45" t="s">
        <v>54</v>
      </c>
      <c r="AR63" s="45" t="s">
        <v>54</v>
      </c>
      <c r="AS63" s="45" t="s">
        <v>54</v>
      </c>
      <c r="AT63" s="45" t="s">
        <v>54</v>
      </c>
      <c r="AV63" s="45" t="s">
        <v>54</v>
      </c>
      <c r="AW63" s="45" t="s">
        <v>54</v>
      </c>
      <c r="AX63" s="45" t="s">
        <v>54</v>
      </c>
      <c r="AY63" s="45" t="s">
        <v>54</v>
      </c>
      <c r="BA63" s="45" t="s">
        <v>54</v>
      </c>
      <c r="BB63" s="45" t="s">
        <v>54</v>
      </c>
      <c r="BC63" s="45" t="s">
        <v>54</v>
      </c>
      <c r="BD63" s="45" t="s">
        <v>54</v>
      </c>
    </row>
    <row r="64" s="44" customFormat="true" ht="15" hidden="false" customHeight="false" outlineLevel="0" collapsed="false">
      <c r="A64" s="26"/>
      <c r="B64" s="25" t="s">
        <v>21</v>
      </c>
      <c r="C64" s="43" t="n">
        <v>5731</v>
      </c>
      <c r="D64" s="43" t="n">
        <v>2464</v>
      </c>
      <c r="E64" s="43" t="n">
        <v>5777</v>
      </c>
      <c r="F64" s="43" t="n">
        <v>5659</v>
      </c>
      <c r="G64" s="43"/>
      <c r="H64" s="43" t="n">
        <v>222</v>
      </c>
      <c r="I64" s="43" t="n">
        <v>37</v>
      </c>
      <c r="J64" s="43" t="n">
        <v>32</v>
      </c>
      <c r="K64" s="43" t="n">
        <v>1115</v>
      </c>
      <c r="L64" s="43"/>
      <c r="M64" s="43" t="n">
        <v>2547</v>
      </c>
      <c r="N64" s="43" t="n">
        <v>981</v>
      </c>
      <c r="O64" s="43" t="n">
        <v>3459</v>
      </c>
      <c r="P64" s="43" t="n">
        <v>2969</v>
      </c>
      <c r="Q64" s="43"/>
      <c r="R64" s="43" t="n">
        <v>4018308</v>
      </c>
      <c r="S64" s="43" t="n">
        <v>193270</v>
      </c>
      <c r="T64" s="43" t="n">
        <v>204350</v>
      </c>
      <c r="U64" s="43" t="n">
        <v>105478</v>
      </c>
      <c r="W64" s="43" t="n">
        <v>5654</v>
      </c>
      <c r="X64" s="43" t="n">
        <v>1427</v>
      </c>
      <c r="Y64" s="43" t="n">
        <v>1071</v>
      </c>
      <c r="Z64" s="43" t="n">
        <v>0</v>
      </c>
      <c r="AB64" s="43" t="n">
        <v>253</v>
      </c>
      <c r="AC64" s="43" t="n">
        <v>74</v>
      </c>
      <c r="AD64" s="43" t="n">
        <v>73</v>
      </c>
      <c r="AE64" s="43" t="n">
        <v>41</v>
      </c>
      <c r="AG64" s="45" t="s">
        <v>54</v>
      </c>
      <c r="AH64" s="45" t="s">
        <v>54</v>
      </c>
      <c r="AI64" s="45" t="s">
        <v>54</v>
      </c>
      <c r="AJ64" s="45" t="s">
        <v>54</v>
      </c>
      <c r="AL64" s="43" t="n">
        <v>21906</v>
      </c>
      <c r="AM64" s="43" t="n">
        <v>1853</v>
      </c>
      <c r="AN64" s="43" t="n">
        <v>2501</v>
      </c>
      <c r="AO64" s="43" t="n">
        <v>9986</v>
      </c>
      <c r="AQ64" s="45" t="s">
        <v>54</v>
      </c>
      <c r="AR64" s="45" t="s">
        <v>54</v>
      </c>
      <c r="AS64" s="45" t="s">
        <v>54</v>
      </c>
      <c r="AT64" s="45" t="s">
        <v>54</v>
      </c>
      <c r="AV64" s="45" t="s">
        <v>54</v>
      </c>
      <c r="AW64" s="45" t="s">
        <v>54</v>
      </c>
      <c r="AX64" s="45" t="s">
        <v>54</v>
      </c>
      <c r="AY64" s="45" t="s">
        <v>54</v>
      </c>
      <c r="BA64" s="45" t="s">
        <v>54</v>
      </c>
      <c r="BB64" s="45" t="s">
        <v>54</v>
      </c>
      <c r="BC64" s="45" t="s">
        <v>54</v>
      </c>
      <c r="BD64" s="45" t="s">
        <v>54</v>
      </c>
    </row>
    <row r="65" s="44" customFormat="true" ht="15" hidden="false" customHeight="false" outlineLevel="0" collapsed="false">
      <c r="A65" s="26"/>
      <c r="B65" s="25" t="s">
        <v>27</v>
      </c>
      <c r="C65" s="43" t="n">
        <v>5723</v>
      </c>
      <c r="D65" s="43" t="n">
        <v>2463</v>
      </c>
      <c r="E65" s="43" t="n">
        <v>5769</v>
      </c>
      <c r="F65" s="43" t="n">
        <v>5664</v>
      </c>
      <c r="G65" s="43"/>
      <c r="H65" s="43" t="n">
        <v>222</v>
      </c>
      <c r="I65" s="43" t="n">
        <v>37</v>
      </c>
      <c r="J65" s="43" t="n">
        <v>32</v>
      </c>
      <c r="K65" s="43" t="n">
        <v>1115</v>
      </c>
      <c r="L65" s="43"/>
      <c r="M65" s="43" t="n">
        <v>2546</v>
      </c>
      <c r="N65" s="43" t="n">
        <v>981</v>
      </c>
      <c r="O65" s="43" t="n">
        <v>3455</v>
      </c>
      <c r="P65" s="43" t="n">
        <v>2968</v>
      </c>
      <c r="Q65" s="43"/>
      <c r="R65" s="43" t="n">
        <v>4038316</v>
      </c>
      <c r="S65" s="43" t="n">
        <v>194588</v>
      </c>
      <c r="T65" s="43" t="n">
        <v>205706</v>
      </c>
      <c r="U65" s="43" t="n">
        <v>105985</v>
      </c>
      <c r="W65" s="43" t="n">
        <v>5651</v>
      </c>
      <c r="X65" s="43" t="n">
        <v>1427</v>
      </c>
      <c r="Y65" s="43" t="n">
        <v>1071</v>
      </c>
      <c r="Z65" s="43" t="n">
        <v>0</v>
      </c>
      <c r="AB65" s="43" t="n">
        <v>253</v>
      </c>
      <c r="AC65" s="43" t="n">
        <v>74</v>
      </c>
      <c r="AD65" s="43" t="n">
        <v>73</v>
      </c>
      <c r="AE65" s="43" t="n">
        <v>41</v>
      </c>
      <c r="AG65" s="45" t="s">
        <v>54</v>
      </c>
      <c r="AH65" s="45" t="s">
        <v>54</v>
      </c>
      <c r="AI65" s="45" t="s">
        <v>54</v>
      </c>
      <c r="AJ65" s="45" t="s">
        <v>54</v>
      </c>
      <c r="AL65" s="43" t="n">
        <v>21915</v>
      </c>
      <c r="AM65" s="43" t="n">
        <v>1853</v>
      </c>
      <c r="AN65" s="43" t="n">
        <v>2497</v>
      </c>
      <c r="AO65" s="43" t="n">
        <v>9973</v>
      </c>
      <c r="AQ65" s="45" t="s">
        <v>54</v>
      </c>
      <c r="AR65" s="45" t="s">
        <v>54</v>
      </c>
      <c r="AS65" s="45" t="s">
        <v>54</v>
      </c>
      <c r="AT65" s="45" t="s">
        <v>54</v>
      </c>
      <c r="AV65" s="45" t="s">
        <v>54</v>
      </c>
      <c r="AW65" s="45" t="s">
        <v>54</v>
      </c>
      <c r="AX65" s="45" t="s">
        <v>54</v>
      </c>
      <c r="AY65" s="45" t="s">
        <v>54</v>
      </c>
      <c r="BA65" s="45" t="s">
        <v>54</v>
      </c>
      <c r="BB65" s="45" t="s">
        <v>54</v>
      </c>
      <c r="BC65" s="45" t="s">
        <v>54</v>
      </c>
      <c r="BD65" s="45" t="s">
        <v>54</v>
      </c>
    </row>
    <row r="66" s="44" customFormat="true" ht="15" hidden="false" customHeight="false" outlineLevel="0" collapsed="false">
      <c r="A66" s="26"/>
      <c r="B66" s="25" t="s">
        <v>28</v>
      </c>
      <c r="C66" s="43" t="n">
        <v>5720</v>
      </c>
      <c r="D66" s="43" t="n">
        <v>2463</v>
      </c>
      <c r="E66" s="43" t="n">
        <v>5760</v>
      </c>
      <c r="F66" s="43" t="n">
        <v>5667</v>
      </c>
      <c r="G66" s="43"/>
      <c r="H66" s="43" t="n">
        <v>222</v>
      </c>
      <c r="I66" s="43" t="n">
        <v>37</v>
      </c>
      <c r="J66" s="43" t="n">
        <v>32</v>
      </c>
      <c r="K66" s="43" t="n">
        <v>1123</v>
      </c>
      <c r="L66" s="43"/>
      <c r="M66" s="43" t="n">
        <v>2545</v>
      </c>
      <c r="N66" s="43" t="n">
        <v>981</v>
      </c>
      <c r="O66" s="43" t="n">
        <v>3448</v>
      </c>
      <c r="P66" s="43" t="n">
        <v>2968</v>
      </c>
      <c r="Q66" s="43"/>
      <c r="R66" s="43" t="n">
        <v>4061278</v>
      </c>
      <c r="S66" s="43" t="n">
        <v>196132</v>
      </c>
      <c r="T66" s="43" t="n">
        <v>207451</v>
      </c>
      <c r="U66" s="43" t="n">
        <v>106637</v>
      </c>
      <c r="W66" s="43" t="n">
        <v>5651</v>
      </c>
      <c r="X66" s="43" t="n">
        <v>1427</v>
      </c>
      <c r="Y66" s="43" t="n">
        <v>1071</v>
      </c>
      <c r="Z66" s="43" t="n">
        <v>0</v>
      </c>
      <c r="AB66" s="43" t="n">
        <v>253</v>
      </c>
      <c r="AC66" s="43" t="n">
        <v>74</v>
      </c>
      <c r="AD66" s="43" t="n">
        <v>73</v>
      </c>
      <c r="AE66" s="43" t="n">
        <v>41</v>
      </c>
      <c r="AG66" s="45" t="s">
        <v>54</v>
      </c>
      <c r="AH66" s="45" t="s">
        <v>54</v>
      </c>
      <c r="AI66" s="45" t="s">
        <v>54</v>
      </c>
      <c r="AJ66" s="45" t="s">
        <v>54</v>
      </c>
      <c r="AL66" s="43" t="n">
        <v>21954</v>
      </c>
      <c r="AM66" s="43" t="n">
        <v>1855</v>
      </c>
      <c r="AN66" s="43" t="n">
        <v>2495</v>
      </c>
      <c r="AO66" s="43" t="n">
        <v>9965</v>
      </c>
      <c r="AQ66" s="45" t="s">
        <v>54</v>
      </c>
      <c r="AR66" s="45" t="s">
        <v>54</v>
      </c>
      <c r="AS66" s="45" t="s">
        <v>54</v>
      </c>
      <c r="AT66" s="45" t="s">
        <v>54</v>
      </c>
      <c r="AV66" s="45" t="s">
        <v>54</v>
      </c>
      <c r="AW66" s="45" t="s">
        <v>54</v>
      </c>
      <c r="AX66" s="45" t="s">
        <v>54</v>
      </c>
      <c r="AY66" s="45" t="s">
        <v>54</v>
      </c>
      <c r="BA66" s="45" t="s">
        <v>54</v>
      </c>
      <c r="BB66" s="45" t="s">
        <v>54</v>
      </c>
      <c r="BC66" s="45" t="s">
        <v>54</v>
      </c>
      <c r="BD66" s="45" t="s">
        <v>54</v>
      </c>
    </row>
    <row r="67" s="44" customFormat="true" ht="15" hidden="false" customHeight="false" outlineLevel="0" collapsed="false">
      <c r="A67" s="26"/>
      <c r="B67" s="25" t="s">
        <v>22</v>
      </c>
      <c r="C67" s="43" t="n">
        <v>5716</v>
      </c>
      <c r="D67" s="43" t="n">
        <v>2466</v>
      </c>
      <c r="E67" s="43" t="n">
        <v>5752</v>
      </c>
      <c r="F67" s="43" t="n">
        <v>5675</v>
      </c>
      <c r="G67" s="43"/>
      <c r="H67" s="43" t="n">
        <v>222</v>
      </c>
      <c r="I67" s="43" t="n">
        <v>37</v>
      </c>
      <c r="J67" s="43" t="n">
        <v>32</v>
      </c>
      <c r="K67" s="43" t="n">
        <v>1122</v>
      </c>
      <c r="L67" s="43"/>
      <c r="M67" s="43" t="n">
        <v>2545</v>
      </c>
      <c r="N67" s="43" t="n">
        <v>980</v>
      </c>
      <c r="O67" s="43" t="n">
        <v>3443</v>
      </c>
      <c r="P67" s="43" t="n">
        <v>2966</v>
      </c>
      <c r="Q67" s="43"/>
      <c r="R67" s="43" t="n">
        <v>4080967</v>
      </c>
      <c r="S67" s="43" t="n">
        <v>197414</v>
      </c>
      <c r="T67" s="43" t="n">
        <v>208948</v>
      </c>
      <c r="U67" s="43" t="n">
        <v>107198</v>
      </c>
      <c r="W67" s="43" t="n">
        <v>5650</v>
      </c>
      <c r="X67" s="43" t="n">
        <v>1427</v>
      </c>
      <c r="Y67" s="43" t="n">
        <v>1071</v>
      </c>
      <c r="Z67" s="43" t="n">
        <v>0</v>
      </c>
      <c r="AB67" s="43" t="n">
        <v>253</v>
      </c>
      <c r="AC67" s="43" t="n">
        <v>74</v>
      </c>
      <c r="AD67" s="43" t="n">
        <v>73</v>
      </c>
      <c r="AE67" s="43" t="n">
        <v>41</v>
      </c>
      <c r="AG67" s="45" t="s">
        <v>54</v>
      </c>
      <c r="AH67" s="45" t="s">
        <v>54</v>
      </c>
      <c r="AI67" s="45" t="s">
        <v>54</v>
      </c>
      <c r="AJ67" s="45" t="s">
        <v>54</v>
      </c>
      <c r="AL67" s="43" t="n">
        <v>21939</v>
      </c>
      <c r="AM67" s="43" t="n">
        <v>1855</v>
      </c>
      <c r="AN67" s="43" t="n">
        <v>2495</v>
      </c>
      <c r="AO67" s="43" t="n">
        <v>9962</v>
      </c>
      <c r="AQ67" s="45" t="s">
        <v>54</v>
      </c>
      <c r="AR67" s="45" t="s">
        <v>54</v>
      </c>
      <c r="AS67" s="45" t="s">
        <v>54</v>
      </c>
      <c r="AT67" s="45" t="s">
        <v>54</v>
      </c>
      <c r="AV67" s="45" t="s">
        <v>54</v>
      </c>
      <c r="AW67" s="45" t="s">
        <v>54</v>
      </c>
      <c r="AX67" s="45" t="s">
        <v>54</v>
      </c>
      <c r="AY67" s="45" t="s">
        <v>54</v>
      </c>
      <c r="BA67" s="45" t="s">
        <v>54</v>
      </c>
      <c r="BB67" s="45" t="s">
        <v>54</v>
      </c>
      <c r="BC67" s="45" t="s">
        <v>54</v>
      </c>
      <c r="BD67" s="45" t="s">
        <v>54</v>
      </c>
    </row>
    <row r="68" s="44" customFormat="true" ht="15" hidden="false" customHeight="false" outlineLevel="0" collapsed="false">
      <c r="A68" s="26"/>
      <c r="B68" s="25" t="s">
        <v>29</v>
      </c>
      <c r="C68" s="43" t="n">
        <v>5716</v>
      </c>
      <c r="D68" s="43" t="n">
        <v>2464</v>
      </c>
      <c r="E68" s="43" t="n">
        <v>5744</v>
      </c>
      <c r="F68" s="43" t="n">
        <v>5681</v>
      </c>
      <c r="G68" s="43"/>
      <c r="H68" s="43" t="n">
        <v>222</v>
      </c>
      <c r="I68" s="43" t="n">
        <v>36</v>
      </c>
      <c r="J68" s="43" t="n">
        <v>32</v>
      </c>
      <c r="K68" s="43" t="n">
        <v>1125</v>
      </c>
      <c r="L68" s="43"/>
      <c r="M68" s="43" t="n">
        <v>2545</v>
      </c>
      <c r="N68" s="43" t="n">
        <v>979</v>
      </c>
      <c r="O68" s="43" t="n">
        <v>3443</v>
      </c>
      <c r="P68" s="43" t="n">
        <v>2966</v>
      </c>
      <c r="Q68" s="43"/>
      <c r="R68" s="43" t="n">
        <v>4105609</v>
      </c>
      <c r="S68" s="43" t="n">
        <v>198846</v>
      </c>
      <c r="T68" s="43" t="n">
        <v>210876</v>
      </c>
      <c r="U68" s="43" t="n">
        <v>107844</v>
      </c>
      <c r="W68" s="43" t="n">
        <v>5647</v>
      </c>
      <c r="X68" s="43" t="n">
        <v>1427</v>
      </c>
      <c r="Y68" s="43" t="n">
        <v>1070</v>
      </c>
      <c r="Z68" s="43" t="n">
        <v>0</v>
      </c>
      <c r="AB68" s="43" t="n">
        <v>253</v>
      </c>
      <c r="AC68" s="43" t="n">
        <v>74</v>
      </c>
      <c r="AD68" s="43" t="n">
        <v>73</v>
      </c>
      <c r="AE68" s="43" t="n">
        <v>41</v>
      </c>
      <c r="AG68" s="45" t="s">
        <v>54</v>
      </c>
      <c r="AH68" s="45" t="s">
        <v>54</v>
      </c>
      <c r="AI68" s="45" t="s">
        <v>54</v>
      </c>
      <c r="AJ68" s="45" t="s">
        <v>54</v>
      </c>
      <c r="AL68" s="43" t="n">
        <v>21939</v>
      </c>
      <c r="AM68" s="43" t="n">
        <v>1857</v>
      </c>
      <c r="AN68" s="43" t="n">
        <v>2497</v>
      </c>
      <c r="AO68" s="43" t="n">
        <v>9957</v>
      </c>
      <c r="AQ68" s="45" t="s">
        <v>54</v>
      </c>
      <c r="AR68" s="45" t="s">
        <v>54</v>
      </c>
      <c r="AS68" s="45" t="s">
        <v>54</v>
      </c>
      <c r="AT68" s="45" t="s">
        <v>54</v>
      </c>
      <c r="AV68" s="45" t="s">
        <v>54</v>
      </c>
      <c r="AW68" s="45" t="s">
        <v>54</v>
      </c>
      <c r="AX68" s="45" t="s">
        <v>54</v>
      </c>
      <c r="AY68" s="45" t="s">
        <v>54</v>
      </c>
      <c r="BA68" s="45" t="s">
        <v>54</v>
      </c>
      <c r="BB68" s="45" t="s">
        <v>54</v>
      </c>
      <c r="BC68" s="45" t="s">
        <v>54</v>
      </c>
      <c r="BD68" s="45" t="s">
        <v>54</v>
      </c>
    </row>
    <row r="69" s="44" customFormat="true" ht="15" hidden="false" customHeight="false" outlineLevel="0" collapsed="false">
      <c r="A69" s="26"/>
      <c r="B69" s="25" t="s">
        <v>30</v>
      </c>
      <c r="C69" s="43" t="n">
        <v>5710</v>
      </c>
      <c r="D69" s="43" t="n">
        <v>2463</v>
      </c>
      <c r="E69" s="43" t="n">
        <v>5733</v>
      </c>
      <c r="F69" s="43" t="n">
        <v>5682</v>
      </c>
      <c r="G69" s="43"/>
      <c r="H69" s="43" t="n">
        <v>221</v>
      </c>
      <c r="I69" s="43" t="n">
        <v>35</v>
      </c>
      <c r="J69" s="43" t="n">
        <v>31</v>
      </c>
      <c r="K69" s="43" t="n">
        <v>1122</v>
      </c>
      <c r="L69" s="43"/>
      <c r="M69" s="43" t="n">
        <v>2545</v>
      </c>
      <c r="N69" s="43" t="n">
        <v>978</v>
      </c>
      <c r="O69" s="43" t="n">
        <v>3441</v>
      </c>
      <c r="P69" s="43" t="n">
        <v>2966</v>
      </c>
      <c r="Q69" s="43"/>
      <c r="R69" s="43" t="n">
        <v>4130943</v>
      </c>
      <c r="S69" s="43" t="n">
        <v>200300</v>
      </c>
      <c r="T69" s="43" t="n">
        <v>212880</v>
      </c>
      <c r="U69" s="43" t="n">
        <v>108523</v>
      </c>
      <c r="W69" s="43" t="n">
        <v>5647</v>
      </c>
      <c r="X69" s="43" t="n">
        <v>1427</v>
      </c>
      <c r="Y69" s="43" t="n">
        <v>1070</v>
      </c>
      <c r="Z69" s="43" t="n">
        <v>0</v>
      </c>
      <c r="AB69" s="43" t="n">
        <v>253</v>
      </c>
      <c r="AC69" s="43" t="n">
        <v>74</v>
      </c>
      <c r="AD69" s="43" t="n">
        <v>73</v>
      </c>
      <c r="AE69" s="43" t="n">
        <v>40</v>
      </c>
      <c r="AG69" s="45" t="s">
        <v>54</v>
      </c>
      <c r="AH69" s="45" t="s">
        <v>54</v>
      </c>
      <c r="AI69" s="45" t="s">
        <v>54</v>
      </c>
      <c r="AJ69" s="45" t="s">
        <v>54</v>
      </c>
      <c r="AL69" s="43" t="n">
        <v>21920</v>
      </c>
      <c r="AM69" s="43" t="n">
        <v>1855</v>
      </c>
      <c r="AN69" s="43" t="n">
        <v>2503</v>
      </c>
      <c r="AO69" s="43" t="n">
        <v>9951</v>
      </c>
      <c r="AQ69" s="45" t="s">
        <v>54</v>
      </c>
      <c r="AR69" s="45" t="s">
        <v>54</v>
      </c>
      <c r="AS69" s="45" t="s">
        <v>54</v>
      </c>
      <c r="AT69" s="45" t="s">
        <v>54</v>
      </c>
      <c r="AV69" s="45" t="s">
        <v>54</v>
      </c>
      <c r="AW69" s="45" t="s">
        <v>54</v>
      </c>
      <c r="AX69" s="45" t="s">
        <v>54</v>
      </c>
      <c r="AY69" s="45" t="s">
        <v>54</v>
      </c>
      <c r="BA69" s="45" t="s">
        <v>54</v>
      </c>
      <c r="BB69" s="45" t="s">
        <v>54</v>
      </c>
      <c r="BC69" s="45" t="s">
        <v>54</v>
      </c>
      <c r="BD69" s="45" t="s">
        <v>54</v>
      </c>
    </row>
    <row r="70" s="44" customFormat="true" ht="15" hidden="false" customHeight="false" outlineLevel="0" collapsed="false">
      <c r="A70" s="26"/>
      <c r="B70" s="25" t="s">
        <v>23</v>
      </c>
      <c r="C70" s="43" t="n">
        <v>5712</v>
      </c>
      <c r="D70" s="43" t="n">
        <v>2463</v>
      </c>
      <c r="E70" s="43" t="n">
        <v>5712</v>
      </c>
      <c r="F70" s="43" t="n">
        <v>5677</v>
      </c>
      <c r="G70" s="43"/>
      <c r="H70" s="43" t="n">
        <v>221</v>
      </c>
      <c r="I70" s="43" t="n">
        <v>35</v>
      </c>
      <c r="J70" s="43" t="n">
        <v>31</v>
      </c>
      <c r="K70" s="43" t="n">
        <v>1122</v>
      </c>
      <c r="L70" s="43"/>
      <c r="M70" s="43" t="n">
        <v>2545</v>
      </c>
      <c r="N70" s="43" t="n">
        <v>978</v>
      </c>
      <c r="O70" s="43" t="n">
        <v>3434</v>
      </c>
      <c r="P70" s="43" t="n">
        <v>2965</v>
      </c>
      <c r="Q70" s="43"/>
      <c r="R70" s="43" t="n">
        <v>4147973</v>
      </c>
      <c r="S70" s="43" t="n">
        <v>201385</v>
      </c>
      <c r="T70" s="43" t="n">
        <v>214283</v>
      </c>
      <c r="U70" s="43" t="n">
        <v>109187</v>
      </c>
      <c r="W70" s="43" t="n">
        <v>5646</v>
      </c>
      <c r="X70" s="43" t="n">
        <v>1427</v>
      </c>
      <c r="Y70" s="43" t="n">
        <v>1069</v>
      </c>
      <c r="Z70" s="43" t="n">
        <v>0</v>
      </c>
      <c r="AB70" s="43" t="n">
        <v>253</v>
      </c>
      <c r="AC70" s="43" t="n">
        <v>74</v>
      </c>
      <c r="AD70" s="43" t="n">
        <v>73</v>
      </c>
      <c r="AE70" s="43" t="n">
        <v>40</v>
      </c>
      <c r="AG70" s="45" t="s">
        <v>54</v>
      </c>
      <c r="AH70" s="45" t="s">
        <v>54</v>
      </c>
      <c r="AI70" s="45" t="s">
        <v>54</v>
      </c>
      <c r="AJ70" s="45" t="s">
        <v>54</v>
      </c>
      <c r="AL70" s="43" t="n">
        <v>21912</v>
      </c>
      <c r="AM70" s="43" t="n">
        <v>1857</v>
      </c>
      <c r="AN70" s="43" t="n">
        <v>2502</v>
      </c>
      <c r="AO70" s="43" t="n">
        <v>9949</v>
      </c>
      <c r="AQ70" s="45" t="s">
        <v>54</v>
      </c>
      <c r="AR70" s="45" t="s">
        <v>54</v>
      </c>
      <c r="AS70" s="45" t="s">
        <v>54</v>
      </c>
      <c r="AT70" s="45" t="s">
        <v>54</v>
      </c>
      <c r="AV70" s="45" t="s">
        <v>54</v>
      </c>
      <c r="AW70" s="45" t="s">
        <v>54</v>
      </c>
      <c r="AX70" s="45" t="s">
        <v>54</v>
      </c>
      <c r="AY70" s="45" t="s">
        <v>54</v>
      </c>
      <c r="BA70" s="45" t="s">
        <v>54</v>
      </c>
      <c r="BB70" s="45" t="s">
        <v>54</v>
      </c>
      <c r="BC70" s="45" t="s">
        <v>54</v>
      </c>
      <c r="BD70" s="45" t="s">
        <v>54</v>
      </c>
    </row>
    <row r="71" s="44" customFormat="true" ht="15" hidden="false" customHeight="false" outlineLevel="0" collapsed="false">
      <c r="A71" s="26"/>
      <c r="B71" s="25" t="s">
        <v>31</v>
      </c>
      <c r="C71" s="43" t="n">
        <v>5709</v>
      </c>
      <c r="D71" s="43" t="n">
        <v>2463</v>
      </c>
      <c r="E71" s="43" t="n">
        <v>5705</v>
      </c>
      <c r="F71" s="43" t="n">
        <v>5688</v>
      </c>
      <c r="G71" s="43"/>
      <c r="H71" s="43" t="n">
        <v>220</v>
      </c>
      <c r="I71" s="43" t="n">
        <v>35</v>
      </c>
      <c r="J71" s="43" t="n">
        <v>31</v>
      </c>
      <c r="K71" s="43" t="n">
        <v>1121</v>
      </c>
      <c r="L71" s="43"/>
      <c r="M71" s="43" t="n">
        <v>2545</v>
      </c>
      <c r="N71" s="43" t="n">
        <v>978</v>
      </c>
      <c r="O71" s="43" t="n">
        <v>3431</v>
      </c>
      <c r="P71" s="43" t="n">
        <v>2964</v>
      </c>
      <c r="Q71" s="43"/>
      <c r="R71" s="43" t="n">
        <v>4164720</v>
      </c>
      <c r="S71" s="43" t="n">
        <v>202309</v>
      </c>
      <c r="T71" s="43" t="n">
        <v>215456</v>
      </c>
      <c r="U71" s="43" t="n">
        <v>109756</v>
      </c>
      <c r="W71" s="43" t="n">
        <v>5646</v>
      </c>
      <c r="X71" s="43" t="n">
        <v>1427</v>
      </c>
      <c r="Y71" s="43" t="n">
        <v>1069</v>
      </c>
      <c r="Z71" s="43" t="n">
        <v>0</v>
      </c>
      <c r="AB71" s="43" t="n">
        <v>253</v>
      </c>
      <c r="AC71" s="43" t="n">
        <v>74</v>
      </c>
      <c r="AD71" s="43" t="n">
        <v>73</v>
      </c>
      <c r="AE71" s="43" t="n">
        <v>40</v>
      </c>
      <c r="AG71" s="45" t="s">
        <v>54</v>
      </c>
      <c r="AH71" s="45" t="s">
        <v>54</v>
      </c>
      <c r="AI71" s="45" t="s">
        <v>54</v>
      </c>
      <c r="AJ71" s="45" t="s">
        <v>54</v>
      </c>
      <c r="AL71" s="43" t="n">
        <v>21908</v>
      </c>
      <c r="AM71" s="43" t="n">
        <v>1855</v>
      </c>
      <c r="AN71" s="43" t="n">
        <v>2502</v>
      </c>
      <c r="AO71" s="43" t="n">
        <v>9940</v>
      </c>
      <c r="AQ71" s="45" t="s">
        <v>54</v>
      </c>
      <c r="AR71" s="45" t="s">
        <v>54</v>
      </c>
      <c r="AS71" s="45" t="s">
        <v>54</v>
      </c>
      <c r="AT71" s="45" t="s">
        <v>54</v>
      </c>
      <c r="AV71" s="45" t="s">
        <v>54</v>
      </c>
      <c r="AW71" s="45" t="s">
        <v>54</v>
      </c>
      <c r="AX71" s="45" t="s">
        <v>54</v>
      </c>
      <c r="AY71" s="45" t="s">
        <v>54</v>
      </c>
      <c r="BA71" s="45" t="s">
        <v>54</v>
      </c>
      <c r="BB71" s="45" t="s">
        <v>54</v>
      </c>
      <c r="BC71" s="45" t="s">
        <v>54</v>
      </c>
      <c r="BD71" s="45" t="s">
        <v>54</v>
      </c>
    </row>
    <row r="72" s="44" customFormat="true" ht="15" hidden="false" customHeight="false" outlineLevel="0" collapsed="false">
      <c r="A72" s="26"/>
      <c r="B72" s="25" t="s">
        <v>32</v>
      </c>
      <c r="C72" s="43" t="n">
        <v>5697</v>
      </c>
      <c r="D72" s="43" t="n">
        <v>2462</v>
      </c>
      <c r="E72" s="43" t="n">
        <v>5697</v>
      </c>
      <c r="F72" s="43" t="n">
        <v>5685</v>
      </c>
      <c r="G72" s="43"/>
      <c r="H72" s="43" t="n">
        <v>221</v>
      </c>
      <c r="I72" s="43" t="n">
        <v>35</v>
      </c>
      <c r="J72" s="43" t="n">
        <v>31</v>
      </c>
      <c r="K72" s="43" t="n">
        <v>1122</v>
      </c>
      <c r="L72" s="43"/>
      <c r="M72" s="43" t="n">
        <v>2544</v>
      </c>
      <c r="N72" s="43" t="n">
        <v>978</v>
      </c>
      <c r="O72" s="43" t="n">
        <v>3425</v>
      </c>
      <c r="P72" s="43" t="n">
        <v>2964</v>
      </c>
      <c r="Q72" s="43"/>
      <c r="R72" s="43" t="n">
        <v>4181174</v>
      </c>
      <c r="S72" s="43" t="n">
        <v>203553</v>
      </c>
      <c r="T72" s="43" t="n">
        <v>216799</v>
      </c>
      <c r="U72" s="43" t="n">
        <v>110326</v>
      </c>
      <c r="W72" s="43" t="n">
        <v>5646</v>
      </c>
      <c r="X72" s="43" t="n">
        <v>1427</v>
      </c>
      <c r="Y72" s="43" t="n">
        <v>1069</v>
      </c>
      <c r="Z72" s="43" t="n">
        <v>0</v>
      </c>
      <c r="AB72" s="43" t="n">
        <v>253</v>
      </c>
      <c r="AC72" s="43" t="n">
        <v>74</v>
      </c>
      <c r="AD72" s="43" t="n">
        <v>73</v>
      </c>
      <c r="AE72" s="43" t="n">
        <v>40</v>
      </c>
      <c r="AG72" s="45" t="s">
        <v>54</v>
      </c>
      <c r="AH72" s="45" t="s">
        <v>54</v>
      </c>
      <c r="AI72" s="45" t="s">
        <v>54</v>
      </c>
      <c r="AJ72" s="45" t="s">
        <v>54</v>
      </c>
      <c r="AL72" s="43" t="n">
        <v>21903</v>
      </c>
      <c r="AM72" s="43" t="n">
        <v>1849</v>
      </c>
      <c r="AN72" s="43" t="n">
        <v>2501</v>
      </c>
      <c r="AO72" s="43" t="n">
        <v>9926</v>
      </c>
      <c r="AQ72" s="45" t="s">
        <v>54</v>
      </c>
      <c r="AR72" s="45" t="s">
        <v>54</v>
      </c>
      <c r="AS72" s="45" t="s">
        <v>54</v>
      </c>
      <c r="AT72" s="45" t="s">
        <v>54</v>
      </c>
      <c r="AV72" s="45" t="s">
        <v>54</v>
      </c>
      <c r="AW72" s="45" t="s">
        <v>54</v>
      </c>
      <c r="AX72" s="45" t="s">
        <v>54</v>
      </c>
      <c r="AY72" s="45" t="s">
        <v>54</v>
      </c>
      <c r="BA72" s="45" t="s">
        <v>54</v>
      </c>
      <c r="BB72" s="45" t="s">
        <v>54</v>
      </c>
      <c r="BC72" s="45" t="s">
        <v>54</v>
      </c>
      <c r="BD72" s="45" t="s">
        <v>54</v>
      </c>
    </row>
    <row r="73" s="44" customFormat="true" ht="15" hidden="false" customHeight="false" outlineLevel="0" collapsed="false">
      <c r="A73" s="26"/>
      <c r="B73" s="25" t="s">
        <v>24</v>
      </c>
      <c r="C73" s="43" t="n">
        <v>5689</v>
      </c>
      <c r="D73" s="43" t="n">
        <v>2461</v>
      </c>
      <c r="E73" s="43" t="n">
        <v>5693</v>
      </c>
      <c r="F73" s="43" t="n">
        <v>5683</v>
      </c>
      <c r="G73" s="43"/>
      <c r="H73" s="43" t="n">
        <v>221</v>
      </c>
      <c r="I73" s="43" t="n">
        <v>35</v>
      </c>
      <c r="J73" s="43" t="n">
        <v>31</v>
      </c>
      <c r="K73" s="43" t="n">
        <v>1122</v>
      </c>
      <c r="L73" s="43"/>
      <c r="M73" s="43" t="n">
        <v>2544</v>
      </c>
      <c r="N73" s="43" t="n">
        <v>977</v>
      </c>
      <c r="O73" s="43" t="n">
        <v>3420</v>
      </c>
      <c r="P73" s="43" t="n">
        <v>2964</v>
      </c>
      <c r="Q73" s="43"/>
      <c r="R73" s="43" t="n">
        <v>4193415</v>
      </c>
      <c r="S73" s="43" t="n">
        <v>204241</v>
      </c>
      <c r="T73" s="43" t="n">
        <v>217674</v>
      </c>
      <c r="U73" s="43" t="n">
        <v>110752</v>
      </c>
      <c r="W73" s="43" t="n">
        <v>5646</v>
      </c>
      <c r="X73" s="43" t="n">
        <v>1427</v>
      </c>
      <c r="Y73" s="43" t="n">
        <v>1069</v>
      </c>
      <c r="Z73" s="43" t="n">
        <v>0</v>
      </c>
      <c r="AB73" s="43" t="n">
        <v>253</v>
      </c>
      <c r="AC73" s="43" t="n">
        <v>74</v>
      </c>
      <c r="AD73" s="43" t="n">
        <v>73</v>
      </c>
      <c r="AE73" s="43" t="n">
        <v>40</v>
      </c>
      <c r="AG73" s="45" t="s">
        <v>54</v>
      </c>
      <c r="AH73" s="45" t="s">
        <v>54</v>
      </c>
      <c r="AI73" s="45" t="s">
        <v>54</v>
      </c>
      <c r="AJ73" s="45" t="s">
        <v>54</v>
      </c>
      <c r="AL73" s="43" t="n">
        <v>21902</v>
      </c>
      <c r="AM73" s="43" t="n">
        <v>1847</v>
      </c>
      <c r="AN73" s="43" t="n">
        <v>2503</v>
      </c>
      <c r="AO73" s="43" t="n">
        <v>9922</v>
      </c>
      <c r="AQ73" s="45" t="s">
        <v>54</v>
      </c>
      <c r="AR73" s="45" t="s">
        <v>54</v>
      </c>
      <c r="AS73" s="45" t="s">
        <v>54</v>
      </c>
      <c r="AT73" s="45" t="s">
        <v>54</v>
      </c>
      <c r="AV73" s="45" t="s">
        <v>54</v>
      </c>
      <c r="AW73" s="45" t="s">
        <v>54</v>
      </c>
      <c r="AX73" s="45" t="s">
        <v>54</v>
      </c>
      <c r="AY73" s="45" t="s">
        <v>54</v>
      </c>
      <c r="BA73" s="45" t="s">
        <v>54</v>
      </c>
      <c r="BB73" s="45" t="s">
        <v>54</v>
      </c>
      <c r="BC73" s="45" t="s">
        <v>54</v>
      </c>
      <c r="BD73" s="45" t="s">
        <v>54</v>
      </c>
    </row>
    <row r="74" s="44" customFormat="true" ht="15" hidden="false" customHeight="false" outlineLevel="0" collapsed="false">
      <c r="A74" s="26" t="n">
        <v>2018</v>
      </c>
      <c r="B74" s="25" t="s">
        <v>25</v>
      </c>
      <c r="C74" s="43" t="n">
        <v>5685</v>
      </c>
      <c r="D74" s="43" t="n">
        <v>2466</v>
      </c>
      <c r="E74" s="43" t="n">
        <v>5680</v>
      </c>
      <c r="F74" s="43" t="n">
        <v>5688</v>
      </c>
      <c r="G74" s="43"/>
      <c r="H74" s="43" t="n">
        <v>221</v>
      </c>
      <c r="I74" s="43" t="n">
        <v>35</v>
      </c>
      <c r="J74" s="43" t="n">
        <v>31</v>
      </c>
      <c r="K74" s="43" t="n">
        <v>1122</v>
      </c>
      <c r="L74" s="43"/>
      <c r="M74" s="43" t="n">
        <v>2544</v>
      </c>
      <c r="N74" s="43" t="n">
        <v>977</v>
      </c>
      <c r="O74" s="43" t="n">
        <v>3419</v>
      </c>
      <c r="P74" s="43" t="n">
        <v>2963</v>
      </c>
      <c r="Q74" s="43"/>
      <c r="R74" s="43" t="n">
        <v>4212174</v>
      </c>
      <c r="S74" s="43" t="n">
        <v>205117</v>
      </c>
      <c r="T74" s="43" t="n">
        <v>218917</v>
      </c>
      <c r="U74" s="43" t="n">
        <v>111522</v>
      </c>
      <c r="W74" s="43" t="n">
        <v>5646</v>
      </c>
      <c r="X74" s="43" t="n">
        <v>1427</v>
      </c>
      <c r="Y74" s="43" t="n">
        <v>1069</v>
      </c>
      <c r="Z74" s="43" t="n">
        <v>0</v>
      </c>
      <c r="AB74" s="43" t="n">
        <v>253</v>
      </c>
      <c r="AC74" s="43" t="n">
        <v>74</v>
      </c>
      <c r="AD74" s="43" t="n">
        <v>73</v>
      </c>
      <c r="AE74" s="43" t="n">
        <v>40</v>
      </c>
      <c r="AG74" s="45" t="s">
        <v>54</v>
      </c>
      <c r="AH74" s="45" t="s">
        <v>54</v>
      </c>
      <c r="AI74" s="45" t="s">
        <v>54</v>
      </c>
      <c r="AJ74" s="45" t="s">
        <v>54</v>
      </c>
      <c r="AL74" s="43" t="n">
        <v>21895</v>
      </c>
      <c r="AM74" s="43" t="n">
        <v>1846</v>
      </c>
      <c r="AN74" s="43" t="n">
        <v>2498</v>
      </c>
      <c r="AO74" s="43" t="n">
        <v>9915</v>
      </c>
      <c r="AQ74" s="45" t="s">
        <v>54</v>
      </c>
      <c r="AR74" s="45" t="s">
        <v>54</v>
      </c>
      <c r="AS74" s="45" t="s">
        <v>54</v>
      </c>
      <c r="AT74" s="45" t="s">
        <v>54</v>
      </c>
      <c r="AV74" s="45" t="s">
        <v>54</v>
      </c>
      <c r="AW74" s="45" t="s">
        <v>54</v>
      </c>
      <c r="AX74" s="45" t="s">
        <v>54</v>
      </c>
      <c r="AY74" s="45" t="s">
        <v>54</v>
      </c>
      <c r="BA74" s="45" t="s">
        <v>54</v>
      </c>
      <c r="BB74" s="45" t="s">
        <v>54</v>
      </c>
      <c r="BC74" s="45" t="s">
        <v>54</v>
      </c>
      <c r="BD74" s="45" t="s">
        <v>54</v>
      </c>
    </row>
    <row r="75" s="44" customFormat="true" ht="15" hidden="false" customHeight="false" outlineLevel="0" collapsed="false">
      <c r="A75" s="26"/>
      <c r="B75" s="25" t="s">
        <v>26</v>
      </c>
      <c r="C75" s="43" t="n">
        <v>5682</v>
      </c>
      <c r="D75" s="43" t="n">
        <v>2461</v>
      </c>
      <c r="E75" s="43" t="n">
        <v>5664</v>
      </c>
      <c r="F75" s="43" t="n">
        <v>5686</v>
      </c>
      <c r="G75" s="43"/>
      <c r="H75" s="43" t="n">
        <v>221</v>
      </c>
      <c r="I75" s="43" t="n">
        <v>35</v>
      </c>
      <c r="J75" s="43" t="n">
        <v>31</v>
      </c>
      <c r="K75" s="43" t="n">
        <v>1122</v>
      </c>
      <c r="L75" s="43"/>
      <c r="M75" s="43" t="n">
        <v>2542</v>
      </c>
      <c r="N75" s="43" t="n">
        <v>977</v>
      </c>
      <c r="O75" s="43" t="n">
        <v>3414</v>
      </c>
      <c r="P75" s="43" t="n">
        <v>2962</v>
      </c>
      <c r="Q75" s="43"/>
      <c r="R75" s="43" t="n">
        <v>4232794</v>
      </c>
      <c r="S75" s="43" t="n">
        <v>206375</v>
      </c>
      <c r="T75" s="43" t="n">
        <v>220243</v>
      </c>
      <c r="U75" s="43" t="n">
        <v>112395</v>
      </c>
      <c r="W75" s="43" t="n">
        <v>5646</v>
      </c>
      <c r="X75" s="43" t="n">
        <v>1427</v>
      </c>
      <c r="Y75" s="43" t="n">
        <v>1069</v>
      </c>
      <c r="Z75" s="43" t="n">
        <v>0</v>
      </c>
      <c r="AB75" s="43" t="n">
        <v>253</v>
      </c>
      <c r="AC75" s="43" t="n">
        <v>74</v>
      </c>
      <c r="AD75" s="43" t="n">
        <v>73</v>
      </c>
      <c r="AE75" s="43" t="n">
        <v>40</v>
      </c>
      <c r="AG75" s="45" t="s">
        <v>54</v>
      </c>
      <c r="AH75" s="45" t="s">
        <v>54</v>
      </c>
      <c r="AI75" s="45" t="s">
        <v>54</v>
      </c>
      <c r="AJ75" s="45" t="s">
        <v>54</v>
      </c>
      <c r="AL75" s="43" t="n">
        <v>21891</v>
      </c>
      <c r="AM75" s="43" t="n">
        <v>1844</v>
      </c>
      <c r="AN75" s="43" t="n">
        <v>2498</v>
      </c>
      <c r="AO75" s="43" t="n">
        <v>9912</v>
      </c>
      <c r="AQ75" s="45" t="s">
        <v>54</v>
      </c>
      <c r="AR75" s="45" t="s">
        <v>54</v>
      </c>
      <c r="AS75" s="45" t="s">
        <v>54</v>
      </c>
      <c r="AT75" s="45" t="s">
        <v>54</v>
      </c>
      <c r="AV75" s="45" t="s">
        <v>54</v>
      </c>
      <c r="AW75" s="45" t="s">
        <v>54</v>
      </c>
      <c r="AX75" s="45" t="s">
        <v>54</v>
      </c>
      <c r="AY75" s="45" t="s">
        <v>54</v>
      </c>
      <c r="BA75" s="45" t="s">
        <v>54</v>
      </c>
      <c r="BB75" s="45" t="s">
        <v>54</v>
      </c>
      <c r="BC75" s="45" t="s">
        <v>54</v>
      </c>
      <c r="BD75" s="45" t="s">
        <v>54</v>
      </c>
    </row>
    <row r="76" s="44" customFormat="true" ht="15" hidden="false" customHeight="false" outlineLevel="0" collapsed="false">
      <c r="A76" s="26"/>
      <c r="B76" s="25" t="s">
        <v>21</v>
      </c>
      <c r="C76" s="43" t="n">
        <v>5683</v>
      </c>
      <c r="D76" s="43" t="n">
        <v>2463</v>
      </c>
      <c r="E76" s="43" t="n">
        <v>5658</v>
      </c>
      <c r="F76" s="43" t="n">
        <v>5687</v>
      </c>
      <c r="G76" s="43"/>
      <c r="H76" s="43" t="n">
        <v>221</v>
      </c>
      <c r="I76" s="43" t="n">
        <v>35</v>
      </c>
      <c r="J76" s="43" t="n">
        <v>31</v>
      </c>
      <c r="K76" s="43" t="n">
        <v>1122</v>
      </c>
      <c r="L76" s="43"/>
      <c r="M76" s="43" t="n">
        <v>2541</v>
      </c>
      <c r="N76" s="43" t="n">
        <v>977</v>
      </c>
      <c r="O76" s="43" t="n">
        <v>3413</v>
      </c>
      <c r="P76" s="43" t="n">
        <v>2961</v>
      </c>
      <c r="Q76" s="43"/>
      <c r="R76" s="43" t="n">
        <v>4258314</v>
      </c>
      <c r="S76" s="43" t="n">
        <v>207634</v>
      </c>
      <c r="T76" s="43" t="n">
        <v>222021</v>
      </c>
      <c r="U76" s="43" t="n">
        <v>113378</v>
      </c>
      <c r="W76" s="43" t="n">
        <v>5645</v>
      </c>
      <c r="X76" s="43" t="n">
        <v>1427</v>
      </c>
      <c r="Y76" s="43" t="n">
        <v>1069</v>
      </c>
      <c r="Z76" s="43" t="n">
        <v>0</v>
      </c>
      <c r="AB76" s="43" t="n">
        <v>253</v>
      </c>
      <c r="AC76" s="43" t="n">
        <v>74</v>
      </c>
      <c r="AD76" s="43" t="n">
        <v>73</v>
      </c>
      <c r="AE76" s="43" t="n">
        <v>40</v>
      </c>
      <c r="AG76" s="45" t="s">
        <v>54</v>
      </c>
      <c r="AH76" s="45" t="s">
        <v>54</v>
      </c>
      <c r="AI76" s="45" t="s">
        <v>54</v>
      </c>
      <c r="AJ76" s="45" t="s">
        <v>54</v>
      </c>
      <c r="AL76" s="43" t="n">
        <v>21905</v>
      </c>
      <c r="AM76" s="43" t="n">
        <v>1845</v>
      </c>
      <c r="AN76" s="43" t="n">
        <v>2499</v>
      </c>
      <c r="AO76" s="43" t="n">
        <v>9902</v>
      </c>
      <c r="AQ76" s="45" t="s">
        <v>54</v>
      </c>
      <c r="AR76" s="45" t="s">
        <v>54</v>
      </c>
      <c r="AS76" s="45" t="s">
        <v>54</v>
      </c>
      <c r="AT76" s="45" t="s">
        <v>54</v>
      </c>
      <c r="AV76" s="45" t="s">
        <v>54</v>
      </c>
      <c r="AW76" s="45" t="s">
        <v>54</v>
      </c>
      <c r="AX76" s="45" t="s">
        <v>54</v>
      </c>
      <c r="AY76" s="45" t="s">
        <v>54</v>
      </c>
      <c r="BA76" s="45" t="s">
        <v>54</v>
      </c>
      <c r="BB76" s="45" t="s">
        <v>54</v>
      </c>
      <c r="BC76" s="45" t="s">
        <v>54</v>
      </c>
      <c r="BD76" s="45" t="s">
        <v>54</v>
      </c>
    </row>
    <row r="77" s="44" customFormat="true" ht="15" hidden="false" customHeight="false" outlineLevel="0" collapsed="false">
      <c r="A77" s="26"/>
      <c r="B77" s="25" t="s">
        <v>27</v>
      </c>
      <c r="C77" s="43" t="n">
        <v>5681</v>
      </c>
      <c r="D77" s="43" t="n">
        <v>2466</v>
      </c>
      <c r="E77" s="43" t="n">
        <v>5655</v>
      </c>
      <c r="F77" s="43" t="n">
        <v>5691</v>
      </c>
      <c r="G77" s="43"/>
      <c r="H77" s="43" t="n">
        <v>221</v>
      </c>
      <c r="I77" s="43" t="n">
        <v>35</v>
      </c>
      <c r="J77" s="43" t="n">
        <v>31</v>
      </c>
      <c r="K77" s="43" t="n">
        <v>1122</v>
      </c>
      <c r="L77" s="43"/>
      <c r="M77" s="43" t="n">
        <v>2537</v>
      </c>
      <c r="N77" s="43" t="n">
        <v>977</v>
      </c>
      <c r="O77" s="43" t="n">
        <v>3412</v>
      </c>
      <c r="P77" s="43" t="n">
        <v>2961</v>
      </c>
      <c r="Q77" s="43"/>
      <c r="R77" s="43" t="n">
        <v>4281947</v>
      </c>
      <c r="S77" s="43" t="n">
        <v>208951</v>
      </c>
      <c r="T77" s="43" t="n">
        <v>223591</v>
      </c>
      <c r="U77" s="43" t="n">
        <v>114197</v>
      </c>
      <c r="W77" s="43" t="n">
        <v>5642</v>
      </c>
      <c r="X77" s="43" t="n">
        <v>1427</v>
      </c>
      <c r="Y77" s="43" t="n">
        <v>1068</v>
      </c>
      <c r="Z77" s="43" t="n">
        <v>0</v>
      </c>
      <c r="AB77" s="43" t="n">
        <v>253</v>
      </c>
      <c r="AC77" s="43" t="n">
        <v>74</v>
      </c>
      <c r="AD77" s="43" t="n">
        <v>73</v>
      </c>
      <c r="AE77" s="43" t="n">
        <v>40</v>
      </c>
      <c r="AG77" s="45" t="s">
        <v>54</v>
      </c>
      <c r="AH77" s="45" t="s">
        <v>54</v>
      </c>
      <c r="AI77" s="45" t="s">
        <v>54</v>
      </c>
      <c r="AJ77" s="45" t="s">
        <v>54</v>
      </c>
      <c r="AL77" s="43" t="n">
        <v>21908</v>
      </c>
      <c r="AM77" s="43" t="n">
        <v>1843</v>
      </c>
      <c r="AN77" s="43" t="n">
        <v>2499</v>
      </c>
      <c r="AO77" s="43" t="n">
        <v>9893</v>
      </c>
      <c r="AQ77" s="45" t="s">
        <v>54</v>
      </c>
      <c r="AR77" s="45" t="s">
        <v>54</v>
      </c>
      <c r="AS77" s="45" t="s">
        <v>54</v>
      </c>
      <c r="AT77" s="45" t="s">
        <v>54</v>
      </c>
      <c r="AV77" s="45" t="s">
        <v>54</v>
      </c>
      <c r="AW77" s="45" t="s">
        <v>54</v>
      </c>
      <c r="AX77" s="45" t="s">
        <v>54</v>
      </c>
      <c r="AY77" s="45" t="s">
        <v>54</v>
      </c>
      <c r="BA77" s="45" t="s">
        <v>54</v>
      </c>
      <c r="BB77" s="45" t="s">
        <v>54</v>
      </c>
      <c r="BC77" s="45" t="s">
        <v>54</v>
      </c>
      <c r="BD77" s="45" t="s">
        <v>54</v>
      </c>
    </row>
    <row r="78" s="44" customFormat="true" ht="15" hidden="false" customHeight="false" outlineLevel="0" collapsed="false">
      <c r="A78" s="26"/>
      <c r="B78" s="25" t="s">
        <v>28</v>
      </c>
      <c r="C78" s="43" t="n">
        <v>5679</v>
      </c>
      <c r="D78" s="43" t="n">
        <v>2465</v>
      </c>
      <c r="E78" s="43" t="n">
        <v>5650</v>
      </c>
      <c r="F78" s="43" t="n">
        <v>5691</v>
      </c>
      <c r="G78" s="43"/>
      <c r="H78" s="43" t="n">
        <v>221</v>
      </c>
      <c r="I78" s="43" t="n">
        <v>35</v>
      </c>
      <c r="J78" s="43" t="n">
        <v>31</v>
      </c>
      <c r="K78" s="43" t="n">
        <v>1122</v>
      </c>
      <c r="L78" s="43"/>
      <c r="M78" s="43" t="n">
        <v>2537</v>
      </c>
      <c r="N78" s="43" t="n">
        <v>977</v>
      </c>
      <c r="O78" s="43" t="n">
        <v>3409</v>
      </c>
      <c r="P78" s="43" t="n">
        <v>2961</v>
      </c>
      <c r="Q78" s="43"/>
      <c r="R78" s="43" t="n">
        <v>4304967</v>
      </c>
      <c r="S78" s="43" t="n">
        <v>210161</v>
      </c>
      <c r="T78" s="43" t="n">
        <v>225038</v>
      </c>
      <c r="U78" s="43" t="n">
        <v>114945</v>
      </c>
      <c r="W78" s="43" t="n">
        <v>5640</v>
      </c>
      <c r="X78" s="43" t="n">
        <v>1427</v>
      </c>
      <c r="Y78" s="43" t="n">
        <v>1068</v>
      </c>
      <c r="Z78" s="43" t="n">
        <v>0</v>
      </c>
      <c r="AB78" s="43" t="n">
        <v>252</v>
      </c>
      <c r="AC78" s="43" t="n">
        <v>74</v>
      </c>
      <c r="AD78" s="43" t="n">
        <v>73</v>
      </c>
      <c r="AE78" s="43" t="n">
        <v>40</v>
      </c>
      <c r="AG78" s="45" t="s">
        <v>54</v>
      </c>
      <c r="AH78" s="45" t="s">
        <v>54</v>
      </c>
      <c r="AI78" s="45" t="s">
        <v>54</v>
      </c>
      <c r="AJ78" s="45" t="s">
        <v>54</v>
      </c>
      <c r="AL78" s="43" t="n">
        <v>21908</v>
      </c>
      <c r="AM78" s="43" t="n">
        <v>1842</v>
      </c>
      <c r="AN78" s="43" t="n">
        <v>2501</v>
      </c>
      <c r="AO78" s="43" t="n">
        <v>9888</v>
      </c>
      <c r="AQ78" s="45" t="s">
        <v>54</v>
      </c>
      <c r="AR78" s="45" t="s">
        <v>54</v>
      </c>
      <c r="AS78" s="45" t="s">
        <v>54</v>
      </c>
      <c r="AT78" s="45" t="s">
        <v>54</v>
      </c>
      <c r="AV78" s="45" t="s">
        <v>54</v>
      </c>
      <c r="AW78" s="45" t="s">
        <v>54</v>
      </c>
      <c r="AX78" s="45" t="s">
        <v>54</v>
      </c>
      <c r="AY78" s="45" t="s">
        <v>54</v>
      </c>
      <c r="BA78" s="45" t="s">
        <v>54</v>
      </c>
      <c r="BB78" s="45" t="s">
        <v>54</v>
      </c>
      <c r="BC78" s="45" t="s">
        <v>54</v>
      </c>
      <c r="BD78" s="45" t="s">
        <v>54</v>
      </c>
    </row>
    <row r="79" s="44" customFormat="true" ht="15" hidden="false" customHeight="false" outlineLevel="0" collapsed="false">
      <c r="A79" s="26"/>
      <c r="B79" s="25" t="s">
        <v>22</v>
      </c>
      <c r="C79" s="43" t="n">
        <v>5680</v>
      </c>
      <c r="D79" s="43" t="n">
        <v>2465</v>
      </c>
      <c r="E79" s="43" t="n">
        <v>5638</v>
      </c>
      <c r="F79" s="43" t="n">
        <v>5689</v>
      </c>
      <c r="G79" s="43"/>
      <c r="H79" s="43" t="n">
        <v>221</v>
      </c>
      <c r="I79" s="43" t="n">
        <v>34</v>
      </c>
      <c r="J79" s="43" t="n">
        <v>31</v>
      </c>
      <c r="K79" s="43" t="n">
        <v>1122</v>
      </c>
      <c r="L79" s="43"/>
      <c r="M79" s="43" t="n">
        <v>2537</v>
      </c>
      <c r="N79" s="43" t="n">
        <v>977</v>
      </c>
      <c r="O79" s="43" t="n">
        <v>3405</v>
      </c>
      <c r="P79" s="43" t="n">
        <v>2961</v>
      </c>
      <c r="Q79" s="43"/>
      <c r="R79" s="43" t="n">
        <v>4326630</v>
      </c>
      <c r="S79" s="43" t="n">
        <v>211284</v>
      </c>
      <c r="T79" s="43" t="n">
        <v>226361</v>
      </c>
      <c r="U79" s="43" t="n">
        <v>115670</v>
      </c>
      <c r="W79" s="43" t="n">
        <v>5640</v>
      </c>
      <c r="X79" s="43" t="n">
        <v>1427</v>
      </c>
      <c r="Y79" s="43" t="n">
        <v>1067</v>
      </c>
      <c r="Z79" s="43" t="n">
        <v>0</v>
      </c>
      <c r="AB79" s="43" t="n">
        <v>253</v>
      </c>
      <c r="AC79" s="43" t="n">
        <v>74</v>
      </c>
      <c r="AD79" s="43" t="n">
        <v>73</v>
      </c>
      <c r="AE79" s="43" t="n">
        <v>40</v>
      </c>
      <c r="AG79" s="45" t="s">
        <v>54</v>
      </c>
      <c r="AH79" s="45" t="s">
        <v>54</v>
      </c>
      <c r="AI79" s="45" t="s">
        <v>54</v>
      </c>
      <c r="AJ79" s="45" t="s">
        <v>54</v>
      </c>
      <c r="AL79" s="43" t="n">
        <v>21903</v>
      </c>
      <c r="AM79" s="43" t="n">
        <v>1842</v>
      </c>
      <c r="AN79" s="43" t="n">
        <v>2504</v>
      </c>
      <c r="AO79" s="43" t="n">
        <v>9876</v>
      </c>
      <c r="AQ79" s="45" t="s">
        <v>54</v>
      </c>
      <c r="AR79" s="45" t="s">
        <v>54</v>
      </c>
      <c r="AS79" s="45" t="s">
        <v>54</v>
      </c>
      <c r="AT79" s="45" t="s">
        <v>54</v>
      </c>
      <c r="AV79" s="45" t="s">
        <v>54</v>
      </c>
      <c r="AW79" s="45" t="s">
        <v>54</v>
      </c>
      <c r="AX79" s="45" t="s">
        <v>54</v>
      </c>
      <c r="AY79" s="45" t="s">
        <v>54</v>
      </c>
      <c r="BA79" s="45" t="s">
        <v>54</v>
      </c>
      <c r="BB79" s="45" t="s">
        <v>54</v>
      </c>
      <c r="BC79" s="45" t="s">
        <v>54</v>
      </c>
      <c r="BD79" s="45" t="s">
        <v>54</v>
      </c>
    </row>
    <row r="80" s="44" customFormat="true" ht="15" hidden="false" customHeight="false" outlineLevel="0" collapsed="false">
      <c r="A80" s="26"/>
      <c r="B80" s="25" t="s">
        <v>29</v>
      </c>
      <c r="C80" s="43" t="n">
        <v>5678</v>
      </c>
      <c r="D80" s="43" t="n">
        <v>2464</v>
      </c>
      <c r="E80" s="43" t="n">
        <v>5632</v>
      </c>
      <c r="F80" s="43" t="n">
        <v>5685</v>
      </c>
      <c r="G80" s="43"/>
      <c r="H80" s="43" t="n">
        <v>221</v>
      </c>
      <c r="I80" s="43" t="n">
        <v>34</v>
      </c>
      <c r="J80" s="43" t="n">
        <v>31</v>
      </c>
      <c r="K80" s="43" t="n">
        <v>1108</v>
      </c>
      <c r="L80" s="43"/>
      <c r="M80" s="43" t="n">
        <v>2537</v>
      </c>
      <c r="N80" s="43" t="n">
        <v>977</v>
      </c>
      <c r="O80" s="43" t="n">
        <v>3400</v>
      </c>
      <c r="P80" s="43" t="n">
        <v>2960</v>
      </c>
      <c r="Q80" s="43"/>
      <c r="R80" s="43" t="n">
        <v>4344959</v>
      </c>
      <c r="S80" s="43" t="n">
        <v>212391</v>
      </c>
      <c r="T80" s="43" t="n">
        <v>227836</v>
      </c>
      <c r="U80" s="43" t="n">
        <v>116472</v>
      </c>
      <c r="W80" s="43" t="n">
        <v>5639</v>
      </c>
      <c r="X80" s="43" t="n">
        <v>1427</v>
      </c>
      <c r="Y80" s="43" t="n">
        <v>1067</v>
      </c>
      <c r="Z80" s="43" t="n">
        <v>0</v>
      </c>
      <c r="AB80" s="43" t="n">
        <v>252</v>
      </c>
      <c r="AC80" s="43" t="n">
        <v>74</v>
      </c>
      <c r="AD80" s="43" t="n">
        <v>73</v>
      </c>
      <c r="AE80" s="43" t="n">
        <v>40</v>
      </c>
      <c r="AG80" s="45" t="s">
        <v>54</v>
      </c>
      <c r="AH80" s="45" t="s">
        <v>54</v>
      </c>
      <c r="AI80" s="45" t="s">
        <v>54</v>
      </c>
      <c r="AJ80" s="45" t="s">
        <v>54</v>
      </c>
      <c r="AL80" s="43" t="n">
        <v>21897</v>
      </c>
      <c r="AM80" s="43" t="n">
        <v>1842</v>
      </c>
      <c r="AN80" s="43" t="n">
        <v>2509</v>
      </c>
      <c r="AO80" s="43" t="n">
        <v>9864</v>
      </c>
      <c r="AQ80" s="45" t="s">
        <v>54</v>
      </c>
      <c r="AR80" s="45" t="s">
        <v>54</v>
      </c>
      <c r="AS80" s="45" t="s">
        <v>54</v>
      </c>
      <c r="AT80" s="45" t="s">
        <v>54</v>
      </c>
      <c r="AV80" s="45" t="s">
        <v>54</v>
      </c>
      <c r="AW80" s="45" t="s">
        <v>54</v>
      </c>
      <c r="AX80" s="45" t="s">
        <v>54</v>
      </c>
      <c r="AY80" s="45" t="s">
        <v>54</v>
      </c>
      <c r="BA80" s="45" t="s">
        <v>54</v>
      </c>
      <c r="BB80" s="45" t="s">
        <v>54</v>
      </c>
      <c r="BC80" s="45" t="s">
        <v>54</v>
      </c>
      <c r="BD80" s="45" t="s">
        <v>54</v>
      </c>
    </row>
    <row r="81" s="44" customFormat="true" ht="15" hidden="false" customHeight="false" outlineLevel="0" collapsed="false">
      <c r="A81" s="26"/>
      <c r="B81" s="25" t="s">
        <v>30</v>
      </c>
      <c r="C81" s="43" t="n">
        <v>5674</v>
      </c>
      <c r="D81" s="43" t="n">
        <v>2466</v>
      </c>
      <c r="E81" s="43" t="n">
        <v>5627</v>
      </c>
      <c r="F81" s="43" t="n">
        <v>5687</v>
      </c>
      <c r="G81" s="43"/>
      <c r="H81" s="43" t="n">
        <v>221</v>
      </c>
      <c r="I81" s="43" t="n">
        <v>34</v>
      </c>
      <c r="J81" s="43" t="n">
        <v>31</v>
      </c>
      <c r="K81" s="43" t="n">
        <v>1102</v>
      </c>
      <c r="L81" s="43"/>
      <c r="M81" s="43" t="n">
        <v>2536</v>
      </c>
      <c r="N81" s="43" t="n">
        <v>977</v>
      </c>
      <c r="O81" s="43" t="n">
        <v>3395</v>
      </c>
      <c r="P81" s="43" t="n">
        <v>2960</v>
      </c>
      <c r="Q81" s="43"/>
      <c r="R81" s="43" t="n">
        <v>4364739</v>
      </c>
      <c r="S81" s="43" t="n">
        <v>213503</v>
      </c>
      <c r="T81" s="43" t="n">
        <v>229361</v>
      </c>
      <c r="U81" s="43" t="n">
        <v>117355</v>
      </c>
      <c r="W81" s="43" t="n">
        <v>5638</v>
      </c>
      <c r="X81" s="43" t="n">
        <v>1427</v>
      </c>
      <c r="Y81" s="43" t="n">
        <v>1067</v>
      </c>
      <c r="Z81" s="43" t="n">
        <v>0</v>
      </c>
      <c r="AB81" s="43" t="n">
        <v>252</v>
      </c>
      <c r="AC81" s="43" t="n">
        <v>74</v>
      </c>
      <c r="AD81" s="43" t="n">
        <v>73</v>
      </c>
      <c r="AE81" s="43" t="n">
        <v>40</v>
      </c>
      <c r="AG81" s="45" t="s">
        <v>54</v>
      </c>
      <c r="AH81" s="45" t="s">
        <v>54</v>
      </c>
      <c r="AI81" s="45" t="s">
        <v>54</v>
      </c>
      <c r="AJ81" s="45" t="s">
        <v>54</v>
      </c>
      <c r="AL81" s="43" t="n">
        <v>21895</v>
      </c>
      <c r="AM81" s="43" t="n">
        <v>1841</v>
      </c>
      <c r="AN81" s="43" t="n">
        <v>2512</v>
      </c>
      <c r="AO81" s="43" t="n">
        <v>9861</v>
      </c>
      <c r="AQ81" s="45" t="s">
        <v>54</v>
      </c>
      <c r="AR81" s="45" t="s">
        <v>54</v>
      </c>
      <c r="AS81" s="45" t="s">
        <v>54</v>
      </c>
      <c r="AT81" s="45" t="s">
        <v>54</v>
      </c>
      <c r="AV81" s="45" t="s">
        <v>54</v>
      </c>
      <c r="AW81" s="45" t="s">
        <v>54</v>
      </c>
      <c r="AX81" s="45" t="s">
        <v>54</v>
      </c>
      <c r="AY81" s="45" t="s">
        <v>54</v>
      </c>
      <c r="BA81" s="45" t="s">
        <v>54</v>
      </c>
      <c r="BB81" s="45" t="s">
        <v>54</v>
      </c>
      <c r="BC81" s="45" t="s">
        <v>54</v>
      </c>
      <c r="BD81" s="45" t="s">
        <v>54</v>
      </c>
    </row>
    <row r="82" s="44" customFormat="true" ht="15" hidden="false" customHeight="false" outlineLevel="0" collapsed="false">
      <c r="A82" s="26"/>
      <c r="B82" s="25" t="s">
        <v>23</v>
      </c>
      <c r="C82" s="45" t="s">
        <v>54</v>
      </c>
      <c r="D82" s="45" t="s">
        <v>54</v>
      </c>
      <c r="E82" s="45" t="s">
        <v>54</v>
      </c>
      <c r="F82" s="45" t="s">
        <v>54</v>
      </c>
      <c r="G82" s="43"/>
      <c r="H82" s="43" t="n">
        <v>220</v>
      </c>
      <c r="I82" s="43" t="n">
        <v>34</v>
      </c>
      <c r="J82" s="43" t="n">
        <v>31</v>
      </c>
      <c r="K82" s="43" t="n">
        <v>1100</v>
      </c>
      <c r="L82" s="43"/>
      <c r="M82" s="43" t="n">
        <v>2536</v>
      </c>
      <c r="N82" s="43" t="n">
        <v>977</v>
      </c>
      <c r="O82" s="43" t="n">
        <v>3392</v>
      </c>
      <c r="P82" s="43" t="n">
        <v>2960</v>
      </c>
      <c r="Q82" s="43"/>
      <c r="R82" s="43" t="n">
        <v>4380451</v>
      </c>
      <c r="S82" s="43" t="n">
        <v>214554</v>
      </c>
      <c r="T82" s="43" t="n">
        <v>230599</v>
      </c>
      <c r="U82" s="43" t="n">
        <v>118228</v>
      </c>
      <c r="W82" s="43" t="n">
        <v>5636</v>
      </c>
      <c r="X82" s="43" t="n">
        <v>1427</v>
      </c>
      <c r="Y82" s="43" t="n">
        <v>1067</v>
      </c>
      <c r="Z82" s="43" t="n">
        <v>0</v>
      </c>
      <c r="AB82" s="43" t="n">
        <v>252</v>
      </c>
      <c r="AC82" s="43" t="n">
        <v>74</v>
      </c>
      <c r="AD82" s="43" t="n">
        <v>73</v>
      </c>
      <c r="AE82" s="43" t="n">
        <v>40</v>
      </c>
      <c r="AG82" s="45" t="s">
        <v>54</v>
      </c>
      <c r="AH82" s="45" t="s">
        <v>54</v>
      </c>
      <c r="AI82" s="45" t="s">
        <v>54</v>
      </c>
      <c r="AJ82" s="45" t="s">
        <v>54</v>
      </c>
      <c r="AL82" s="43" t="n">
        <v>27566</v>
      </c>
      <c r="AM82" s="43" t="n">
        <v>4307</v>
      </c>
      <c r="AN82" s="43" t="n">
        <v>8134</v>
      </c>
      <c r="AO82" s="43" t="n">
        <v>15539</v>
      </c>
      <c r="AQ82" s="45" t="s">
        <v>54</v>
      </c>
      <c r="AR82" s="45" t="s">
        <v>54</v>
      </c>
      <c r="AS82" s="45" t="s">
        <v>54</v>
      </c>
      <c r="AT82" s="45" t="s">
        <v>54</v>
      </c>
      <c r="AV82" s="45" t="s">
        <v>54</v>
      </c>
      <c r="AW82" s="45" t="s">
        <v>54</v>
      </c>
      <c r="AX82" s="45" t="s">
        <v>54</v>
      </c>
      <c r="AY82" s="45" t="s">
        <v>54</v>
      </c>
      <c r="BA82" s="45" t="s">
        <v>54</v>
      </c>
      <c r="BB82" s="45" t="s">
        <v>54</v>
      </c>
      <c r="BC82" s="45" t="s">
        <v>54</v>
      </c>
      <c r="BD82" s="45" t="s">
        <v>54</v>
      </c>
    </row>
    <row r="83" s="44" customFormat="true" ht="15" hidden="false" customHeight="false" outlineLevel="0" collapsed="false">
      <c r="A83" s="26"/>
      <c r="B83" s="25" t="s">
        <v>31</v>
      </c>
      <c r="C83" s="45" t="s">
        <v>54</v>
      </c>
      <c r="D83" s="45" t="s">
        <v>54</v>
      </c>
      <c r="E83" s="45" t="s">
        <v>54</v>
      </c>
      <c r="F83" s="45" t="s">
        <v>54</v>
      </c>
      <c r="G83" s="43"/>
      <c r="H83" s="43" t="n">
        <v>220</v>
      </c>
      <c r="I83" s="43" t="n">
        <v>34</v>
      </c>
      <c r="J83" s="43" t="n">
        <v>31</v>
      </c>
      <c r="K83" s="43" t="n">
        <v>1099</v>
      </c>
      <c r="L83" s="43"/>
      <c r="M83" s="43" t="n">
        <v>2533</v>
      </c>
      <c r="N83" s="43" t="n">
        <v>977</v>
      </c>
      <c r="O83" s="43" t="n">
        <v>3392</v>
      </c>
      <c r="P83" s="43" t="n">
        <v>2960</v>
      </c>
      <c r="Q83" s="43"/>
      <c r="R83" s="43" t="n">
        <v>4400055</v>
      </c>
      <c r="S83" s="43" t="n">
        <v>215491</v>
      </c>
      <c r="T83" s="43" t="n">
        <v>232117</v>
      </c>
      <c r="U83" s="43" t="n">
        <v>119264</v>
      </c>
      <c r="W83" s="43" t="n">
        <v>5636</v>
      </c>
      <c r="X83" s="43" t="n">
        <v>1427</v>
      </c>
      <c r="Y83" s="43" t="n">
        <v>1067</v>
      </c>
      <c r="Z83" s="43" t="n">
        <v>0</v>
      </c>
      <c r="AB83" s="43" t="n">
        <v>251</v>
      </c>
      <c r="AC83" s="43" t="n">
        <v>74</v>
      </c>
      <c r="AD83" s="43" t="n">
        <v>73</v>
      </c>
      <c r="AE83" s="43" t="n">
        <v>40</v>
      </c>
      <c r="AG83" s="45" t="s">
        <v>54</v>
      </c>
      <c r="AH83" s="45" t="s">
        <v>54</v>
      </c>
      <c r="AI83" s="45" t="s">
        <v>54</v>
      </c>
      <c r="AJ83" s="45" t="s">
        <v>54</v>
      </c>
      <c r="AL83" s="43" t="n">
        <v>27555</v>
      </c>
      <c r="AM83" s="43" t="n">
        <v>4303</v>
      </c>
      <c r="AN83" s="43" t="n">
        <v>8129</v>
      </c>
      <c r="AO83" s="43" t="n">
        <v>15525</v>
      </c>
      <c r="AQ83" s="45" t="s">
        <v>54</v>
      </c>
      <c r="AR83" s="45" t="s">
        <v>54</v>
      </c>
      <c r="AS83" s="45" t="s">
        <v>54</v>
      </c>
      <c r="AT83" s="45" t="s">
        <v>54</v>
      </c>
      <c r="AV83" s="45" t="s">
        <v>54</v>
      </c>
      <c r="AW83" s="45" t="s">
        <v>54</v>
      </c>
      <c r="AX83" s="45" t="s">
        <v>54</v>
      </c>
      <c r="AY83" s="45" t="s">
        <v>54</v>
      </c>
      <c r="BA83" s="45" t="s">
        <v>54</v>
      </c>
      <c r="BB83" s="45" t="s">
        <v>54</v>
      </c>
      <c r="BC83" s="45" t="s">
        <v>54</v>
      </c>
      <c r="BD83" s="45" t="s">
        <v>54</v>
      </c>
    </row>
    <row r="84" s="44" customFormat="true" ht="15" hidden="false" customHeight="false" outlineLevel="0" collapsed="false">
      <c r="A84" s="26"/>
      <c r="B84" s="25" t="s">
        <v>32</v>
      </c>
      <c r="C84" s="45" t="s">
        <v>54</v>
      </c>
      <c r="D84" s="45" t="s">
        <v>54</v>
      </c>
      <c r="E84" s="45" t="s">
        <v>54</v>
      </c>
      <c r="F84" s="45" t="s">
        <v>54</v>
      </c>
      <c r="G84" s="43"/>
      <c r="H84" s="43" t="n">
        <v>221</v>
      </c>
      <c r="I84" s="43" t="n">
        <v>34</v>
      </c>
      <c r="J84" s="43" t="n">
        <v>31</v>
      </c>
      <c r="K84" s="43" t="n">
        <v>1096</v>
      </c>
      <c r="L84" s="43"/>
      <c r="M84" s="43" t="n">
        <v>2532</v>
      </c>
      <c r="N84" s="43" t="n">
        <v>977</v>
      </c>
      <c r="O84" s="43" t="n">
        <v>3391</v>
      </c>
      <c r="P84" s="43" t="n">
        <v>2960</v>
      </c>
      <c r="Q84" s="43"/>
      <c r="R84" s="43" t="n">
        <v>4415706</v>
      </c>
      <c r="S84" s="43" t="n">
        <v>216310</v>
      </c>
      <c r="T84" s="43" t="n">
        <v>233465</v>
      </c>
      <c r="U84" s="43" t="n">
        <v>120233</v>
      </c>
      <c r="W84" s="43" t="n">
        <v>5635</v>
      </c>
      <c r="X84" s="43" t="n">
        <v>1427</v>
      </c>
      <c r="Y84" s="43" t="n">
        <v>1067</v>
      </c>
      <c r="Z84" s="43" t="n">
        <v>0</v>
      </c>
      <c r="AB84" s="43" t="n">
        <v>251</v>
      </c>
      <c r="AC84" s="43" t="n">
        <v>74</v>
      </c>
      <c r="AD84" s="43" t="n">
        <v>73</v>
      </c>
      <c r="AE84" s="43" t="n">
        <v>40</v>
      </c>
      <c r="AG84" s="45" t="s">
        <v>54</v>
      </c>
      <c r="AH84" s="45" t="s">
        <v>54</v>
      </c>
      <c r="AI84" s="45" t="s">
        <v>54</v>
      </c>
      <c r="AJ84" s="45" t="s">
        <v>54</v>
      </c>
      <c r="AL84" s="43" t="n">
        <v>27539</v>
      </c>
      <c r="AM84" s="43" t="n">
        <v>4300</v>
      </c>
      <c r="AN84" s="43" t="n">
        <v>8122</v>
      </c>
      <c r="AO84" s="43" t="n">
        <v>15517</v>
      </c>
      <c r="AQ84" s="45" t="s">
        <v>54</v>
      </c>
      <c r="AR84" s="45" t="s">
        <v>54</v>
      </c>
      <c r="AS84" s="45" t="s">
        <v>54</v>
      </c>
      <c r="AT84" s="45" t="s">
        <v>54</v>
      </c>
      <c r="AV84" s="45" t="s">
        <v>54</v>
      </c>
      <c r="AW84" s="45" t="s">
        <v>54</v>
      </c>
      <c r="AX84" s="45" t="s">
        <v>54</v>
      </c>
      <c r="AY84" s="45" t="s">
        <v>54</v>
      </c>
      <c r="BA84" s="45" t="s">
        <v>54</v>
      </c>
      <c r="BB84" s="45" t="s">
        <v>54</v>
      </c>
      <c r="BC84" s="45" t="s">
        <v>54</v>
      </c>
      <c r="BD84" s="45" t="s">
        <v>54</v>
      </c>
    </row>
    <row r="85" s="44" customFormat="true" ht="15" hidden="false" customHeight="false" outlineLevel="0" collapsed="false">
      <c r="A85" s="26"/>
      <c r="B85" s="25" t="s">
        <v>24</v>
      </c>
      <c r="C85" s="45" t="s">
        <v>54</v>
      </c>
      <c r="D85" s="45" t="s">
        <v>54</v>
      </c>
      <c r="E85" s="45" t="s">
        <v>54</v>
      </c>
      <c r="F85" s="45" t="s">
        <v>54</v>
      </c>
      <c r="G85" s="43"/>
      <c r="H85" s="43" t="n">
        <v>221</v>
      </c>
      <c r="I85" s="43" t="n">
        <v>34</v>
      </c>
      <c r="J85" s="43" t="n">
        <v>31</v>
      </c>
      <c r="K85" s="43" t="n">
        <v>1096</v>
      </c>
      <c r="L85" s="43"/>
      <c r="M85" s="43" t="n">
        <v>2529</v>
      </c>
      <c r="N85" s="43" t="n">
        <v>978</v>
      </c>
      <c r="O85" s="43" t="n">
        <v>3389</v>
      </c>
      <c r="P85" s="43" t="n">
        <v>2960</v>
      </c>
      <c r="Q85" s="43"/>
      <c r="R85" s="43" t="n">
        <v>4426774</v>
      </c>
      <c r="S85" s="43" t="n">
        <v>216901</v>
      </c>
      <c r="T85" s="43" t="n">
        <v>234492</v>
      </c>
      <c r="U85" s="43" t="n">
        <v>120854</v>
      </c>
      <c r="W85" s="43" t="n">
        <v>5635</v>
      </c>
      <c r="X85" s="43" t="n">
        <v>1427</v>
      </c>
      <c r="Y85" s="43" t="n">
        <v>1067</v>
      </c>
      <c r="Z85" s="43" t="n">
        <v>0</v>
      </c>
      <c r="AB85" s="43" t="n">
        <v>251</v>
      </c>
      <c r="AC85" s="43" t="n">
        <v>74</v>
      </c>
      <c r="AD85" s="43" t="n">
        <v>73</v>
      </c>
      <c r="AE85" s="43" t="n">
        <v>40</v>
      </c>
      <c r="AG85" s="45" t="s">
        <v>54</v>
      </c>
      <c r="AH85" s="45" t="s">
        <v>54</v>
      </c>
      <c r="AI85" s="45" t="s">
        <v>54</v>
      </c>
      <c r="AJ85" s="45" t="s">
        <v>54</v>
      </c>
      <c r="AL85" s="43" t="n">
        <v>27523</v>
      </c>
      <c r="AM85" s="43" t="n">
        <v>4297</v>
      </c>
      <c r="AN85" s="43" t="n">
        <v>8115</v>
      </c>
      <c r="AO85" s="43" t="n">
        <v>15506</v>
      </c>
      <c r="AQ85" s="45" t="s">
        <v>54</v>
      </c>
      <c r="AR85" s="45" t="s">
        <v>54</v>
      </c>
      <c r="AS85" s="45" t="s">
        <v>54</v>
      </c>
      <c r="AT85" s="45" t="s">
        <v>54</v>
      </c>
      <c r="AV85" s="45" t="s">
        <v>54</v>
      </c>
      <c r="AW85" s="45" t="s">
        <v>54</v>
      </c>
      <c r="AX85" s="45" t="s">
        <v>54</v>
      </c>
      <c r="AY85" s="45" t="s">
        <v>54</v>
      </c>
      <c r="BA85" s="45" t="s">
        <v>54</v>
      </c>
      <c r="BB85" s="45" t="s">
        <v>54</v>
      </c>
      <c r="BC85" s="45" t="s">
        <v>54</v>
      </c>
      <c r="BD85" s="45" t="s">
        <v>54</v>
      </c>
    </row>
    <row r="86" s="44" customFormat="true" ht="15" hidden="false" customHeight="false" outlineLevel="0" collapsed="false">
      <c r="A86" s="26" t="n">
        <v>2019</v>
      </c>
      <c r="B86" s="25" t="s">
        <v>25</v>
      </c>
      <c r="C86" s="45" t="s">
        <v>54</v>
      </c>
      <c r="D86" s="45" t="s">
        <v>54</v>
      </c>
      <c r="E86" s="45" t="s">
        <v>54</v>
      </c>
      <c r="F86" s="45" t="s">
        <v>54</v>
      </c>
      <c r="G86" s="43"/>
      <c r="H86" s="43" t="n">
        <v>221</v>
      </c>
      <c r="I86" s="43" t="n">
        <v>34</v>
      </c>
      <c r="J86" s="43" t="n">
        <v>31</v>
      </c>
      <c r="K86" s="43" t="n">
        <v>1095</v>
      </c>
      <c r="L86" s="43"/>
      <c r="M86" s="43" t="n">
        <v>2527</v>
      </c>
      <c r="N86" s="43" t="n">
        <v>978</v>
      </c>
      <c r="O86" s="43" t="n">
        <v>3389</v>
      </c>
      <c r="P86" s="43" t="n">
        <v>2958</v>
      </c>
      <c r="Q86" s="43"/>
      <c r="R86" s="43" t="n">
        <v>4445532</v>
      </c>
      <c r="S86" s="43" t="n">
        <v>218066</v>
      </c>
      <c r="T86" s="43" t="n">
        <v>235935</v>
      </c>
      <c r="U86" s="43" t="n">
        <v>121849</v>
      </c>
      <c r="W86" s="43" t="n">
        <v>5634</v>
      </c>
      <c r="X86" s="43" t="n">
        <v>1427</v>
      </c>
      <c r="Y86" s="43" t="n">
        <v>1067</v>
      </c>
      <c r="Z86" s="43" t="n">
        <v>0</v>
      </c>
      <c r="AB86" s="43" t="n">
        <v>251</v>
      </c>
      <c r="AC86" s="43" t="n">
        <v>74</v>
      </c>
      <c r="AD86" s="43" t="n">
        <v>73</v>
      </c>
      <c r="AE86" s="43" t="n">
        <v>40</v>
      </c>
      <c r="AG86" s="45" t="s">
        <v>54</v>
      </c>
      <c r="AH86" s="45" t="s">
        <v>54</v>
      </c>
      <c r="AI86" s="45" t="s">
        <v>54</v>
      </c>
      <c r="AJ86" s="45" t="s">
        <v>54</v>
      </c>
      <c r="AL86" s="43" t="n">
        <v>27507</v>
      </c>
      <c r="AM86" s="43" t="n">
        <v>4296</v>
      </c>
      <c r="AN86" s="43" t="n">
        <v>8117</v>
      </c>
      <c r="AO86" s="43" t="n">
        <v>15500</v>
      </c>
      <c r="AQ86" s="45" t="s">
        <v>54</v>
      </c>
      <c r="AR86" s="45" t="s">
        <v>54</v>
      </c>
      <c r="AS86" s="45" t="s">
        <v>54</v>
      </c>
      <c r="AT86" s="45" t="s">
        <v>54</v>
      </c>
      <c r="AV86" s="45" t="s">
        <v>54</v>
      </c>
      <c r="AW86" s="45" t="s">
        <v>54</v>
      </c>
      <c r="AX86" s="45" t="s">
        <v>54</v>
      </c>
      <c r="AY86" s="45" t="s">
        <v>54</v>
      </c>
      <c r="BA86" s="45" t="s">
        <v>54</v>
      </c>
      <c r="BB86" s="45" t="s">
        <v>54</v>
      </c>
      <c r="BC86" s="45" t="s">
        <v>54</v>
      </c>
      <c r="BD86" s="45" t="s">
        <v>54</v>
      </c>
    </row>
    <row r="87" s="44" customFormat="true" ht="15" hidden="false" customHeight="false" outlineLevel="0" collapsed="false">
      <c r="A87" s="26"/>
      <c r="B87" s="25" t="s">
        <v>26</v>
      </c>
      <c r="C87" s="45" t="s">
        <v>54</v>
      </c>
      <c r="D87" s="45" t="s">
        <v>54</v>
      </c>
      <c r="E87" s="45" t="s">
        <v>54</v>
      </c>
      <c r="F87" s="45" t="s">
        <v>54</v>
      </c>
      <c r="G87" s="43"/>
      <c r="H87" s="43" t="n">
        <v>220</v>
      </c>
      <c r="I87" s="43" t="n">
        <v>34</v>
      </c>
      <c r="J87" s="43" t="n">
        <v>31</v>
      </c>
      <c r="K87" s="43" t="n">
        <v>1094</v>
      </c>
      <c r="L87" s="43"/>
      <c r="M87" s="43" t="n">
        <v>2527</v>
      </c>
      <c r="N87" s="43" t="n">
        <v>978</v>
      </c>
      <c r="O87" s="43" t="n">
        <v>3388</v>
      </c>
      <c r="P87" s="43" t="n">
        <v>2958</v>
      </c>
      <c r="Q87" s="43"/>
      <c r="R87" s="43" t="n">
        <v>4463138</v>
      </c>
      <c r="S87" s="43" t="n">
        <v>219295</v>
      </c>
      <c r="T87" s="43" t="n">
        <v>237213</v>
      </c>
      <c r="U87" s="43" t="n">
        <v>122950</v>
      </c>
      <c r="W87" s="43" t="n">
        <v>5634</v>
      </c>
      <c r="X87" s="43" t="n">
        <v>1427</v>
      </c>
      <c r="Y87" s="43" t="n">
        <v>1067</v>
      </c>
      <c r="Z87" s="43" t="n">
        <v>0</v>
      </c>
      <c r="AB87" s="43" t="n">
        <v>251</v>
      </c>
      <c r="AC87" s="43" t="n">
        <v>74</v>
      </c>
      <c r="AD87" s="43" t="n">
        <v>73</v>
      </c>
      <c r="AE87" s="43" t="n">
        <v>40</v>
      </c>
      <c r="AG87" s="45" t="s">
        <v>54</v>
      </c>
      <c r="AH87" s="45" t="s">
        <v>54</v>
      </c>
      <c r="AI87" s="45" t="s">
        <v>54</v>
      </c>
      <c r="AJ87" s="45" t="s">
        <v>54</v>
      </c>
      <c r="AL87" s="43" t="n">
        <v>16642</v>
      </c>
      <c r="AM87" s="43" t="n">
        <v>3872</v>
      </c>
      <c r="AN87" s="43" t="n">
        <v>7600</v>
      </c>
      <c r="AO87" s="43" t="n">
        <v>13025</v>
      </c>
      <c r="AQ87" s="45" t="s">
        <v>54</v>
      </c>
      <c r="AR87" s="45" t="s">
        <v>54</v>
      </c>
      <c r="AS87" s="45" t="s">
        <v>54</v>
      </c>
      <c r="AT87" s="45" t="s">
        <v>54</v>
      </c>
      <c r="AV87" s="45" t="s">
        <v>54</v>
      </c>
      <c r="AW87" s="45" t="s">
        <v>54</v>
      </c>
      <c r="AX87" s="45" t="s">
        <v>54</v>
      </c>
      <c r="AY87" s="45" t="s">
        <v>54</v>
      </c>
      <c r="BA87" s="45" t="s">
        <v>54</v>
      </c>
      <c r="BB87" s="45" t="s">
        <v>54</v>
      </c>
      <c r="BC87" s="45" t="s">
        <v>54</v>
      </c>
      <c r="BD87" s="45" t="s">
        <v>54</v>
      </c>
    </row>
    <row r="88" s="44" customFormat="true" ht="15" hidden="false" customHeight="false" outlineLevel="0" collapsed="false">
      <c r="A88" s="26"/>
      <c r="B88" s="25" t="s">
        <v>21</v>
      </c>
      <c r="C88" s="45" t="s">
        <v>54</v>
      </c>
      <c r="D88" s="45" t="s">
        <v>54</v>
      </c>
      <c r="E88" s="45" t="s">
        <v>54</v>
      </c>
      <c r="F88" s="45" t="s">
        <v>54</v>
      </c>
      <c r="G88" s="43"/>
      <c r="H88" s="43" t="n">
        <v>221</v>
      </c>
      <c r="I88" s="43" t="n">
        <v>34</v>
      </c>
      <c r="J88" s="43" t="n">
        <v>31</v>
      </c>
      <c r="K88" s="43" t="n">
        <v>1089</v>
      </c>
      <c r="L88" s="43"/>
      <c r="M88" s="43" t="n">
        <v>2527</v>
      </c>
      <c r="N88" s="43" t="n">
        <v>978</v>
      </c>
      <c r="O88" s="43" t="n">
        <v>3385</v>
      </c>
      <c r="P88" s="43" t="n">
        <v>2958</v>
      </c>
      <c r="Q88" s="43"/>
      <c r="R88" s="43" t="n">
        <v>4485517</v>
      </c>
      <c r="S88" s="43" t="n">
        <v>220558</v>
      </c>
      <c r="T88" s="43" t="n">
        <v>238826</v>
      </c>
      <c r="U88" s="43" t="n">
        <v>124288</v>
      </c>
      <c r="W88" s="43" t="n">
        <v>5634</v>
      </c>
      <c r="X88" s="43" t="n">
        <v>1427</v>
      </c>
      <c r="Y88" s="43" t="n">
        <v>1067</v>
      </c>
      <c r="Z88" s="43" t="n">
        <v>0</v>
      </c>
      <c r="AB88" s="43" t="n">
        <v>251</v>
      </c>
      <c r="AC88" s="43" t="n">
        <v>74</v>
      </c>
      <c r="AD88" s="43" t="n">
        <v>73</v>
      </c>
      <c r="AE88" s="43" t="n">
        <v>40</v>
      </c>
      <c r="AG88" s="45" t="s">
        <v>54</v>
      </c>
      <c r="AH88" s="45" t="s">
        <v>54</v>
      </c>
      <c r="AI88" s="45" t="s">
        <v>54</v>
      </c>
      <c r="AJ88" s="45" t="s">
        <v>54</v>
      </c>
      <c r="AL88" s="43" t="n">
        <v>15941</v>
      </c>
      <c r="AM88" s="43" t="n">
        <v>3504</v>
      </c>
      <c r="AN88" s="43" t="n">
        <v>6644</v>
      </c>
      <c r="AO88" s="43" t="n">
        <v>11853</v>
      </c>
      <c r="AQ88" s="45" t="s">
        <v>54</v>
      </c>
      <c r="AR88" s="45" t="s">
        <v>54</v>
      </c>
      <c r="AS88" s="45" t="s">
        <v>54</v>
      </c>
      <c r="AT88" s="45" t="s">
        <v>54</v>
      </c>
      <c r="AV88" s="45" t="s">
        <v>54</v>
      </c>
      <c r="AW88" s="45" t="s">
        <v>54</v>
      </c>
      <c r="AX88" s="45" t="s">
        <v>54</v>
      </c>
      <c r="AY88" s="45" t="s">
        <v>54</v>
      </c>
      <c r="BA88" s="45" t="s">
        <v>54</v>
      </c>
      <c r="BB88" s="45" t="s">
        <v>54</v>
      </c>
      <c r="BC88" s="45" t="s">
        <v>54</v>
      </c>
      <c r="BD88" s="45" t="s">
        <v>54</v>
      </c>
    </row>
    <row r="89" s="44" customFormat="true" ht="15" hidden="false" customHeight="false" outlineLevel="0" collapsed="false">
      <c r="A89" s="26"/>
      <c r="B89" s="25" t="s">
        <v>27</v>
      </c>
      <c r="C89" s="45" t="s">
        <v>54</v>
      </c>
      <c r="D89" s="45" t="s">
        <v>54</v>
      </c>
      <c r="E89" s="45" t="s">
        <v>54</v>
      </c>
      <c r="F89" s="45" t="s">
        <v>54</v>
      </c>
      <c r="G89" s="43"/>
      <c r="H89" s="43" t="n">
        <v>221</v>
      </c>
      <c r="I89" s="43" t="n">
        <v>34</v>
      </c>
      <c r="J89" s="43" t="n">
        <v>31</v>
      </c>
      <c r="K89" s="43" t="n">
        <v>1083</v>
      </c>
      <c r="L89" s="43"/>
      <c r="M89" s="43" t="n">
        <v>2526</v>
      </c>
      <c r="N89" s="43" t="n">
        <v>978</v>
      </c>
      <c r="O89" s="43" t="n">
        <v>3379</v>
      </c>
      <c r="P89" s="43" t="n">
        <v>2958</v>
      </c>
      <c r="Q89" s="43"/>
      <c r="R89" s="43" t="n">
        <v>4507160</v>
      </c>
      <c r="S89" s="43" t="n">
        <v>221683</v>
      </c>
      <c r="T89" s="43" t="n">
        <v>240382</v>
      </c>
      <c r="U89" s="43" t="n">
        <v>125353</v>
      </c>
      <c r="W89" s="43" t="n">
        <v>5633</v>
      </c>
      <c r="X89" s="43" t="n">
        <v>1427</v>
      </c>
      <c r="Y89" s="43" t="n">
        <v>1066</v>
      </c>
      <c r="Z89" s="43" t="n">
        <v>0</v>
      </c>
      <c r="AB89" s="43" t="n">
        <v>251</v>
      </c>
      <c r="AC89" s="43" t="n">
        <v>74</v>
      </c>
      <c r="AD89" s="43" t="n">
        <v>73</v>
      </c>
      <c r="AE89" s="43" t="n">
        <v>40</v>
      </c>
      <c r="AG89" s="45" t="s">
        <v>54</v>
      </c>
      <c r="AH89" s="45" t="s">
        <v>54</v>
      </c>
      <c r="AI89" s="45" t="s">
        <v>54</v>
      </c>
      <c r="AJ89" s="45" t="s">
        <v>54</v>
      </c>
      <c r="AL89" s="43" t="n">
        <v>15942</v>
      </c>
      <c r="AM89" s="43" t="n">
        <v>3508</v>
      </c>
      <c r="AN89" s="43" t="n">
        <v>6648</v>
      </c>
      <c r="AO89" s="43" t="n">
        <v>11845</v>
      </c>
      <c r="AQ89" s="45" t="s">
        <v>54</v>
      </c>
      <c r="AR89" s="45" t="s">
        <v>54</v>
      </c>
      <c r="AS89" s="45" t="s">
        <v>54</v>
      </c>
      <c r="AT89" s="45" t="s">
        <v>54</v>
      </c>
      <c r="AV89" s="45" t="s">
        <v>54</v>
      </c>
      <c r="AW89" s="45" t="s">
        <v>54</v>
      </c>
      <c r="AX89" s="45" t="s">
        <v>54</v>
      </c>
      <c r="AY89" s="45" t="s">
        <v>54</v>
      </c>
      <c r="BA89" s="45" t="s">
        <v>54</v>
      </c>
      <c r="BB89" s="45" t="s">
        <v>54</v>
      </c>
      <c r="BC89" s="45" t="s">
        <v>54</v>
      </c>
      <c r="BD89" s="45" t="s">
        <v>54</v>
      </c>
    </row>
    <row r="90" s="44" customFormat="true" ht="15" hidden="false" customHeight="false" outlineLevel="0" collapsed="false">
      <c r="A90" s="26"/>
      <c r="B90" s="25" t="s">
        <v>28</v>
      </c>
      <c r="C90" s="45" t="s">
        <v>54</v>
      </c>
      <c r="D90" s="45" t="s">
        <v>54</v>
      </c>
      <c r="E90" s="45" t="s">
        <v>54</v>
      </c>
      <c r="F90" s="45" t="s">
        <v>54</v>
      </c>
      <c r="G90" s="43"/>
      <c r="H90" s="43" t="n">
        <v>221</v>
      </c>
      <c r="I90" s="43" t="n">
        <v>34</v>
      </c>
      <c r="J90" s="43" t="n">
        <v>31</v>
      </c>
      <c r="K90" s="43" t="n">
        <v>1081</v>
      </c>
      <c r="L90" s="43"/>
      <c r="M90" s="43" t="n">
        <v>2525</v>
      </c>
      <c r="N90" s="43" t="n">
        <v>978</v>
      </c>
      <c r="O90" s="43" t="n">
        <v>3376</v>
      </c>
      <c r="P90" s="43" t="n">
        <v>2958</v>
      </c>
      <c r="Q90" s="43"/>
      <c r="R90" s="43" t="n">
        <v>4526586</v>
      </c>
      <c r="S90" s="43" t="n">
        <v>222830</v>
      </c>
      <c r="T90" s="43" t="n">
        <v>241797</v>
      </c>
      <c r="U90" s="43" t="n">
        <v>126446</v>
      </c>
      <c r="W90" s="43" t="n">
        <v>5633</v>
      </c>
      <c r="X90" s="43" t="n">
        <v>1427</v>
      </c>
      <c r="Y90" s="43" t="n">
        <v>1066</v>
      </c>
      <c r="Z90" s="43" t="n">
        <v>0</v>
      </c>
      <c r="AB90" s="43" t="n">
        <v>251</v>
      </c>
      <c r="AC90" s="43" t="n">
        <v>74</v>
      </c>
      <c r="AD90" s="43" t="n">
        <v>73</v>
      </c>
      <c r="AE90" s="43" t="n">
        <v>40</v>
      </c>
      <c r="AG90" s="45" t="s">
        <v>54</v>
      </c>
      <c r="AH90" s="45" t="s">
        <v>54</v>
      </c>
      <c r="AI90" s="45" t="s">
        <v>54</v>
      </c>
      <c r="AJ90" s="45" t="s">
        <v>54</v>
      </c>
      <c r="AL90" s="43" t="n">
        <v>15171</v>
      </c>
      <c r="AM90" s="43" t="n">
        <v>3133</v>
      </c>
      <c r="AN90" s="43" t="n">
        <v>5762</v>
      </c>
      <c r="AO90" s="43" t="n">
        <v>11044</v>
      </c>
      <c r="AQ90" s="45" t="s">
        <v>54</v>
      </c>
      <c r="AR90" s="45" t="s">
        <v>54</v>
      </c>
      <c r="AS90" s="45" t="s">
        <v>54</v>
      </c>
      <c r="AT90" s="45" t="s">
        <v>54</v>
      </c>
      <c r="AV90" s="45" t="s">
        <v>54</v>
      </c>
      <c r="AW90" s="45" t="s">
        <v>54</v>
      </c>
      <c r="AX90" s="45" t="s">
        <v>54</v>
      </c>
      <c r="AY90" s="45" t="s">
        <v>54</v>
      </c>
      <c r="BA90" s="45" t="s">
        <v>54</v>
      </c>
      <c r="BB90" s="45" t="s">
        <v>54</v>
      </c>
      <c r="BC90" s="45" t="s">
        <v>54</v>
      </c>
      <c r="BD90" s="45" t="s">
        <v>54</v>
      </c>
    </row>
    <row r="91" s="44" customFormat="true" ht="15" hidden="false" customHeight="false" outlineLevel="0" collapsed="false">
      <c r="A91" s="26"/>
      <c r="B91" s="25" t="s">
        <v>22</v>
      </c>
      <c r="C91" s="45" t="s">
        <v>54</v>
      </c>
      <c r="D91" s="45" t="s">
        <v>54</v>
      </c>
      <c r="E91" s="45" t="s">
        <v>54</v>
      </c>
      <c r="F91" s="45" t="s">
        <v>54</v>
      </c>
      <c r="G91" s="43"/>
      <c r="H91" s="43" t="n">
        <v>221</v>
      </c>
      <c r="I91" s="43" t="n">
        <v>34</v>
      </c>
      <c r="J91" s="43" t="n">
        <v>31</v>
      </c>
      <c r="K91" s="43" t="n">
        <v>1075</v>
      </c>
      <c r="L91" s="43"/>
      <c r="M91" s="43" t="n">
        <v>2524</v>
      </c>
      <c r="N91" s="43" t="n">
        <v>978</v>
      </c>
      <c r="O91" s="43" t="n">
        <v>3372</v>
      </c>
      <c r="P91" s="43" t="n">
        <v>2958</v>
      </c>
      <c r="Q91" s="43"/>
      <c r="R91" s="43" t="n">
        <v>4542188</v>
      </c>
      <c r="S91" s="43" t="n">
        <v>223875</v>
      </c>
      <c r="T91" s="43" t="n">
        <v>242951</v>
      </c>
      <c r="U91" s="43" t="n">
        <v>127301</v>
      </c>
      <c r="W91" s="43" t="n">
        <v>5633</v>
      </c>
      <c r="X91" s="43" t="n">
        <v>1426</v>
      </c>
      <c r="Y91" s="43" t="n">
        <v>1064</v>
      </c>
      <c r="Z91" s="43" t="n">
        <v>0</v>
      </c>
      <c r="AB91" s="43" t="n">
        <v>241</v>
      </c>
      <c r="AC91" s="43" t="n">
        <v>71</v>
      </c>
      <c r="AD91" s="43" t="n">
        <v>70</v>
      </c>
      <c r="AE91" s="43" t="n">
        <v>39</v>
      </c>
      <c r="AG91" s="45" t="s">
        <v>54</v>
      </c>
      <c r="AH91" s="45" t="s">
        <v>54</v>
      </c>
      <c r="AI91" s="45" t="s">
        <v>54</v>
      </c>
      <c r="AJ91" s="45" t="s">
        <v>54</v>
      </c>
      <c r="AL91" s="43" t="n">
        <v>15158</v>
      </c>
      <c r="AM91" s="43" t="n">
        <v>3132</v>
      </c>
      <c r="AN91" s="43" t="n">
        <v>5766</v>
      </c>
      <c r="AO91" s="43" t="n">
        <v>11033</v>
      </c>
      <c r="AQ91" s="45" t="s">
        <v>54</v>
      </c>
      <c r="AR91" s="45" t="s">
        <v>54</v>
      </c>
      <c r="AS91" s="45" t="s">
        <v>54</v>
      </c>
      <c r="AT91" s="45" t="s">
        <v>54</v>
      </c>
      <c r="AV91" s="45" t="s">
        <v>54</v>
      </c>
      <c r="AW91" s="45" t="s">
        <v>54</v>
      </c>
      <c r="AX91" s="45" t="s">
        <v>54</v>
      </c>
      <c r="AY91" s="45" t="s">
        <v>54</v>
      </c>
      <c r="BA91" s="45" t="s">
        <v>54</v>
      </c>
      <c r="BB91" s="45" t="s">
        <v>54</v>
      </c>
      <c r="BC91" s="45" t="s">
        <v>54</v>
      </c>
      <c r="BD91" s="45" t="s">
        <v>54</v>
      </c>
    </row>
    <row r="92" s="44" customFormat="true" ht="15" hidden="false" customHeight="false" outlineLevel="0" collapsed="false">
      <c r="A92" s="26"/>
      <c r="B92" s="25" t="s">
        <v>29</v>
      </c>
      <c r="C92" s="45" t="s">
        <v>54</v>
      </c>
      <c r="D92" s="45" t="s">
        <v>54</v>
      </c>
      <c r="E92" s="45" t="s">
        <v>54</v>
      </c>
      <c r="F92" s="45" t="s">
        <v>54</v>
      </c>
      <c r="G92" s="43"/>
      <c r="H92" s="43" t="n">
        <v>219</v>
      </c>
      <c r="I92" s="43" t="n">
        <v>34</v>
      </c>
      <c r="J92" s="43" t="n">
        <v>30</v>
      </c>
      <c r="K92" s="43" t="n">
        <v>1074</v>
      </c>
      <c r="L92" s="43"/>
      <c r="M92" s="43" t="n">
        <v>2524</v>
      </c>
      <c r="N92" s="43" t="n">
        <v>978</v>
      </c>
      <c r="O92" s="43" t="n">
        <v>3370</v>
      </c>
      <c r="P92" s="43" t="n">
        <v>2958</v>
      </c>
      <c r="Q92" s="43"/>
      <c r="R92" s="43" t="n">
        <v>4558882</v>
      </c>
      <c r="S92" s="43" t="n">
        <v>225144</v>
      </c>
      <c r="T92" s="43" t="n">
        <v>244328</v>
      </c>
      <c r="U92" s="43" t="n">
        <v>128180</v>
      </c>
      <c r="W92" s="43" t="n">
        <v>5632</v>
      </c>
      <c r="X92" s="43" t="n">
        <v>1426</v>
      </c>
      <c r="Y92" s="43" t="n">
        <v>1064</v>
      </c>
      <c r="Z92" s="43" t="n">
        <v>0</v>
      </c>
      <c r="AB92" s="43" t="n">
        <v>219</v>
      </c>
      <c r="AC92" s="43" t="n">
        <v>67</v>
      </c>
      <c r="AD92" s="43" t="n">
        <v>66</v>
      </c>
      <c r="AE92" s="43" t="n">
        <v>33</v>
      </c>
      <c r="AG92" s="45" t="s">
        <v>54</v>
      </c>
      <c r="AH92" s="45" t="s">
        <v>54</v>
      </c>
      <c r="AI92" s="45" t="s">
        <v>54</v>
      </c>
      <c r="AJ92" s="45" t="s">
        <v>54</v>
      </c>
      <c r="AL92" s="43" t="n">
        <v>15143</v>
      </c>
      <c r="AM92" s="43" t="n">
        <v>3133</v>
      </c>
      <c r="AN92" s="43" t="n">
        <v>5769</v>
      </c>
      <c r="AO92" s="43" t="n">
        <v>11021</v>
      </c>
      <c r="AQ92" s="45" t="s">
        <v>54</v>
      </c>
      <c r="AR92" s="45" t="s">
        <v>54</v>
      </c>
      <c r="AS92" s="45" t="s">
        <v>54</v>
      </c>
      <c r="AT92" s="45" t="s">
        <v>54</v>
      </c>
      <c r="AV92" s="45" t="s">
        <v>54</v>
      </c>
      <c r="AW92" s="45" t="s">
        <v>54</v>
      </c>
      <c r="AX92" s="45" t="s">
        <v>54</v>
      </c>
      <c r="AY92" s="45" t="s">
        <v>54</v>
      </c>
      <c r="BA92" s="45" t="s">
        <v>54</v>
      </c>
      <c r="BB92" s="45" t="s">
        <v>54</v>
      </c>
      <c r="BC92" s="45" t="s">
        <v>54</v>
      </c>
      <c r="BD92" s="45" t="s">
        <v>54</v>
      </c>
    </row>
    <row r="93" s="44" customFormat="true" ht="15" hidden="false" customHeight="false" outlineLevel="0" collapsed="false">
      <c r="A93" s="26"/>
      <c r="B93" s="25" t="s">
        <v>30</v>
      </c>
      <c r="C93" s="45" t="s">
        <v>54</v>
      </c>
      <c r="D93" s="45" t="s">
        <v>54</v>
      </c>
      <c r="E93" s="45" t="s">
        <v>54</v>
      </c>
      <c r="F93" s="45" t="s">
        <v>54</v>
      </c>
      <c r="G93" s="43"/>
      <c r="H93" s="43" t="n">
        <v>219</v>
      </c>
      <c r="I93" s="43" t="n">
        <v>34</v>
      </c>
      <c r="J93" s="43" t="n">
        <v>30</v>
      </c>
      <c r="K93" s="43" t="n">
        <v>1073</v>
      </c>
      <c r="L93" s="43"/>
      <c r="M93" s="43" t="n">
        <v>2524</v>
      </c>
      <c r="N93" s="43" t="n">
        <v>978</v>
      </c>
      <c r="O93" s="43" t="n">
        <v>3370</v>
      </c>
      <c r="P93" s="43" t="n">
        <v>2957</v>
      </c>
      <c r="Q93" s="43"/>
      <c r="R93" s="43" t="n">
        <v>4576643</v>
      </c>
      <c r="S93" s="43" t="n">
        <v>226225</v>
      </c>
      <c r="T93" s="43" t="n">
        <v>245659</v>
      </c>
      <c r="U93" s="43" t="n">
        <v>128954</v>
      </c>
      <c r="W93" s="43" t="n">
        <v>5630</v>
      </c>
      <c r="X93" s="43" t="n">
        <v>1426</v>
      </c>
      <c r="Y93" s="43" t="n">
        <v>1064</v>
      </c>
      <c r="Z93" s="43" t="n">
        <v>0</v>
      </c>
      <c r="AB93" s="43" t="n">
        <v>159</v>
      </c>
      <c r="AC93" s="43" t="n">
        <v>5</v>
      </c>
      <c r="AD93" s="43" t="n">
        <v>6</v>
      </c>
      <c r="AE93" s="43" t="n">
        <v>15</v>
      </c>
      <c r="AG93" s="45" t="s">
        <v>54</v>
      </c>
      <c r="AH93" s="45" t="s">
        <v>54</v>
      </c>
      <c r="AI93" s="45" t="s">
        <v>54</v>
      </c>
      <c r="AJ93" s="45" t="s">
        <v>54</v>
      </c>
      <c r="AL93" s="43" t="n">
        <v>13158</v>
      </c>
      <c r="AM93" s="43" t="n">
        <v>2117</v>
      </c>
      <c r="AN93" s="43" t="n">
        <v>3428</v>
      </c>
      <c r="AO93" s="43" t="n">
        <v>8592</v>
      </c>
      <c r="AQ93" s="45" t="s">
        <v>54</v>
      </c>
      <c r="AR93" s="45" t="s">
        <v>54</v>
      </c>
      <c r="AS93" s="45" t="s">
        <v>54</v>
      </c>
      <c r="AT93" s="45" t="s">
        <v>54</v>
      </c>
      <c r="AV93" s="45" t="s">
        <v>54</v>
      </c>
      <c r="AW93" s="45" t="s">
        <v>54</v>
      </c>
      <c r="AX93" s="45" t="s">
        <v>54</v>
      </c>
      <c r="AY93" s="45" t="s">
        <v>54</v>
      </c>
      <c r="BA93" s="45" t="s">
        <v>54</v>
      </c>
      <c r="BB93" s="45" t="s">
        <v>54</v>
      </c>
      <c r="BC93" s="45" t="s">
        <v>54</v>
      </c>
      <c r="BD93" s="45" t="s">
        <v>54</v>
      </c>
    </row>
    <row r="94" s="44" customFormat="true" ht="15" hidden="false" customHeight="false" outlineLevel="0" collapsed="false">
      <c r="A94" s="26"/>
      <c r="B94" s="25" t="s">
        <v>23</v>
      </c>
      <c r="C94" s="45" t="s">
        <v>54</v>
      </c>
      <c r="D94" s="45" t="s">
        <v>54</v>
      </c>
      <c r="E94" s="45" t="s">
        <v>54</v>
      </c>
      <c r="F94" s="45" t="s">
        <v>54</v>
      </c>
      <c r="G94" s="43"/>
      <c r="H94" s="43" t="n">
        <v>219</v>
      </c>
      <c r="I94" s="43" t="n">
        <v>34</v>
      </c>
      <c r="J94" s="43" t="n">
        <v>30</v>
      </c>
      <c r="K94" s="43" t="n">
        <v>1026</v>
      </c>
      <c r="L94" s="43"/>
      <c r="M94" s="43" t="n">
        <v>2524</v>
      </c>
      <c r="N94" s="43" t="n">
        <v>978</v>
      </c>
      <c r="O94" s="43" t="n">
        <v>3369</v>
      </c>
      <c r="P94" s="43" t="n">
        <v>2957</v>
      </c>
      <c r="Q94" s="43"/>
      <c r="R94" s="43" t="n">
        <v>4590644</v>
      </c>
      <c r="S94" s="43" t="n">
        <v>227068</v>
      </c>
      <c r="T94" s="43" t="n">
        <v>246553</v>
      </c>
      <c r="U94" s="43" t="n">
        <v>129744</v>
      </c>
      <c r="W94" s="43" t="n">
        <v>5630</v>
      </c>
      <c r="X94" s="43" t="n">
        <v>1426</v>
      </c>
      <c r="Y94" s="43" t="n">
        <v>1064</v>
      </c>
      <c r="Z94" s="43" t="n">
        <v>0</v>
      </c>
      <c r="AB94" s="43" t="n">
        <v>159</v>
      </c>
      <c r="AC94" s="43" t="n">
        <v>5</v>
      </c>
      <c r="AD94" s="43" t="n">
        <v>6</v>
      </c>
      <c r="AE94" s="43" t="n">
        <v>15</v>
      </c>
      <c r="AG94" s="45" t="s">
        <v>54</v>
      </c>
      <c r="AH94" s="45" t="s">
        <v>54</v>
      </c>
      <c r="AI94" s="45" t="s">
        <v>54</v>
      </c>
      <c r="AJ94" s="45" t="s">
        <v>54</v>
      </c>
      <c r="AL94" s="43" t="n">
        <v>13145</v>
      </c>
      <c r="AM94" s="43" t="n">
        <v>2118</v>
      </c>
      <c r="AN94" s="43" t="n">
        <v>3433</v>
      </c>
      <c r="AO94" s="43" t="n">
        <v>8582</v>
      </c>
      <c r="AQ94" s="45" t="s">
        <v>54</v>
      </c>
      <c r="AR94" s="45" t="s">
        <v>54</v>
      </c>
      <c r="AS94" s="45" t="s">
        <v>54</v>
      </c>
      <c r="AT94" s="45" t="s">
        <v>54</v>
      </c>
      <c r="AV94" s="45" t="s">
        <v>54</v>
      </c>
      <c r="AW94" s="45" t="s">
        <v>54</v>
      </c>
      <c r="AX94" s="45" t="s">
        <v>54</v>
      </c>
      <c r="AY94" s="45" t="s">
        <v>54</v>
      </c>
      <c r="BA94" s="45" t="s">
        <v>54</v>
      </c>
      <c r="BB94" s="45" t="s">
        <v>54</v>
      </c>
      <c r="BC94" s="45" t="s">
        <v>54</v>
      </c>
      <c r="BD94" s="45" t="s">
        <v>54</v>
      </c>
    </row>
    <row r="95" s="44" customFormat="true" ht="15" hidden="false" customHeight="false" outlineLevel="0" collapsed="false">
      <c r="A95" s="26"/>
      <c r="B95" s="25" t="s">
        <v>31</v>
      </c>
      <c r="C95" s="45" t="s">
        <v>54</v>
      </c>
      <c r="D95" s="45" t="s">
        <v>54</v>
      </c>
      <c r="E95" s="45" t="s">
        <v>54</v>
      </c>
      <c r="F95" s="45" t="s">
        <v>54</v>
      </c>
      <c r="G95" s="43"/>
      <c r="H95" s="43" t="n">
        <v>219</v>
      </c>
      <c r="I95" s="43" t="n">
        <v>34</v>
      </c>
      <c r="J95" s="43" t="n">
        <v>30</v>
      </c>
      <c r="K95" s="43" t="n">
        <v>967</v>
      </c>
      <c r="L95" s="43"/>
      <c r="M95" s="43" t="n">
        <v>2524</v>
      </c>
      <c r="N95" s="43" t="n">
        <v>978</v>
      </c>
      <c r="O95" s="43" t="n">
        <v>3368</v>
      </c>
      <c r="P95" s="43" t="n">
        <v>2957</v>
      </c>
      <c r="Q95" s="43"/>
      <c r="R95" s="43" t="n">
        <v>4603418</v>
      </c>
      <c r="S95" s="43" t="n">
        <v>227944</v>
      </c>
      <c r="T95" s="43" t="n">
        <v>247399</v>
      </c>
      <c r="U95" s="43" t="n">
        <v>130344</v>
      </c>
      <c r="W95" s="43" t="n">
        <v>5630</v>
      </c>
      <c r="X95" s="43" t="n">
        <v>1426</v>
      </c>
      <c r="Y95" s="43" t="n">
        <v>1064</v>
      </c>
      <c r="Z95" s="43" t="n">
        <v>0</v>
      </c>
      <c r="AB95" s="43" t="n">
        <v>159</v>
      </c>
      <c r="AC95" s="43" t="n">
        <v>5</v>
      </c>
      <c r="AD95" s="43" t="n">
        <v>6</v>
      </c>
      <c r="AE95" s="43" t="n">
        <v>15</v>
      </c>
      <c r="AG95" s="45" t="s">
        <v>54</v>
      </c>
      <c r="AH95" s="45" t="s">
        <v>54</v>
      </c>
      <c r="AI95" s="45" t="s">
        <v>54</v>
      </c>
      <c r="AJ95" s="45" t="s">
        <v>54</v>
      </c>
      <c r="AL95" s="43" t="n">
        <v>13150</v>
      </c>
      <c r="AM95" s="43" t="n">
        <v>2116</v>
      </c>
      <c r="AN95" s="43" t="n">
        <v>3423</v>
      </c>
      <c r="AO95" s="43" t="n">
        <v>8568</v>
      </c>
      <c r="AQ95" s="45" t="s">
        <v>54</v>
      </c>
      <c r="AR95" s="45" t="s">
        <v>54</v>
      </c>
      <c r="AS95" s="45" t="s">
        <v>54</v>
      </c>
      <c r="AT95" s="45" t="s">
        <v>54</v>
      </c>
      <c r="AV95" s="45" t="s">
        <v>54</v>
      </c>
      <c r="AW95" s="45" t="s">
        <v>54</v>
      </c>
      <c r="AX95" s="45" t="s">
        <v>54</v>
      </c>
      <c r="AY95" s="45" t="s">
        <v>54</v>
      </c>
      <c r="BA95" s="45" t="s">
        <v>54</v>
      </c>
      <c r="BB95" s="45" t="s">
        <v>54</v>
      </c>
      <c r="BC95" s="45" t="s">
        <v>54</v>
      </c>
      <c r="BD95" s="45" t="s">
        <v>54</v>
      </c>
    </row>
    <row r="96" s="44" customFormat="true" ht="15" hidden="false" customHeight="false" outlineLevel="0" collapsed="false">
      <c r="A96" s="26"/>
      <c r="B96" s="25" t="s">
        <v>32</v>
      </c>
      <c r="C96" s="45" t="s">
        <v>54</v>
      </c>
      <c r="D96" s="45" t="s">
        <v>54</v>
      </c>
      <c r="E96" s="45" t="s">
        <v>54</v>
      </c>
      <c r="F96" s="45" t="s">
        <v>54</v>
      </c>
      <c r="G96" s="43"/>
      <c r="H96" s="43" t="n">
        <v>218</v>
      </c>
      <c r="I96" s="43" t="n">
        <v>34</v>
      </c>
      <c r="J96" s="43" t="n">
        <v>30</v>
      </c>
      <c r="K96" s="43" t="n">
        <v>922</v>
      </c>
      <c r="L96" s="43"/>
      <c r="M96" s="43" t="n">
        <v>2523</v>
      </c>
      <c r="N96" s="43" t="n">
        <v>978</v>
      </c>
      <c r="O96" s="43" t="n">
        <v>3368</v>
      </c>
      <c r="P96" s="43" t="n">
        <v>2957</v>
      </c>
      <c r="Q96" s="43"/>
      <c r="R96" s="43" t="n">
        <v>4611599</v>
      </c>
      <c r="S96" s="43" t="n">
        <v>228458</v>
      </c>
      <c r="T96" s="43" t="n">
        <v>247989</v>
      </c>
      <c r="U96" s="43" t="n">
        <v>130710</v>
      </c>
      <c r="W96" s="43" t="n">
        <v>5630</v>
      </c>
      <c r="X96" s="43" t="n">
        <v>1426</v>
      </c>
      <c r="Y96" s="43" t="n">
        <v>1063</v>
      </c>
      <c r="Z96" s="43" t="n">
        <v>0</v>
      </c>
      <c r="AB96" s="43" t="n">
        <v>0</v>
      </c>
      <c r="AC96" s="43" t="n">
        <v>0</v>
      </c>
      <c r="AD96" s="43" t="n">
        <v>0</v>
      </c>
      <c r="AE96" s="43" t="n">
        <v>1</v>
      </c>
      <c r="AG96" s="45" t="s">
        <v>54</v>
      </c>
      <c r="AH96" s="45" t="s">
        <v>54</v>
      </c>
      <c r="AI96" s="45" t="s">
        <v>54</v>
      </c>
      <c r="AJ96" s="45" t="s">
        <v>54</v>
      </c>
      <c r="AL96" s="43" t="n">
        <v>13138</v>
      </c>
      <c r="AM96" s="43" t="n">
        <v>2114</v>
      </c>
      <c r="AN96" s="43" t="n">
        <v>3415</v>
      </c>
      <c r="AO96" s="43" t="n">
        <v>8558</v>
      </c>
      <c r="AQ96" s="45" t="s">
        <v>54</v>
      </c>
      <c r="AR96" s="45" t="s">
        <v>54</v>
      </c>
      <c r="AS96" s="45" t="s">
        <v>54</v>
      </c>
      <c r="AT96" s="45" t="s">
        <v>54</v>
      </c>
      <c r="AV96" s="45" t="s">
        <v>54</v>
      </c>
      <c r="AW96" s="45" t="s">
        <v>54</v>
      </c>
      <c r="AX96" s="45" t="s">
        <v>54</v>
      </c>
      <c r="AY96" s="45" t="s">
        <v>54</v>
      </c>
      <c r="BA96" s="45" t="s">
        <v>54</v>
      </c>
      <c r="BB96" s="45" t="s">
        <v>54</v>
      </c>
      <c r="BC96" s="45" t="s">
        <v>54</v>
      </c>
      <c r="BD96" s="45" t="s">
        <v>54</v>
      </c>
    </row>
    <row r="97" s="44" customFormat="true" ht="15" hidden="false" customHeight="false" outlineLevel="0" collapsed="false">
      <c r="A97" s="26"/>
      <c r="B97" s="25" t="s">
        <v>24</v>
      </c>
      <c r="C97" s="45" t="s">
        <v>54</v>
      </c>
      <c r="D97" s="45" t="s">
        <v>54</v>
      </c>
      <c r="E97" s="45" t="s">
        <v>54</v>
      </c>
      <c r="F97" s="45" t="s">
        <v>54</v>
      </c>
      <c r="G97" s="43"/>
      <c r="H97" s="43" t="n">
        <v>215</v>
      </c>
      <c r="I97" s="43" t="n">
        <v>34</v>
      </c>
      <c r="J97" s="43" t="n">
        <v>30</v>
      </c>
      <c r="K97" s="43" t="n">
        <v>869</v>
      </c>
      <c r="L97" s="43"/>
      <c r="M97" s="43" t="n">
        <v>2523</v>
      </c>
      <c r="N97" s="43" t="n">
        <v>978</v>
      </c>
      <c r="O97" s="43" t="n">
        <v>3368</v>
      </c>
      <c r="P97" s="43" t="n">
        <v>2957</v>
      </c>
      <c r="Q97" s="43"/>
      <c r="R97" s="43" t="n">
        <v>4621126</v>
      </c>
      <c r="S97" s="43" t="n">
        <v>229094</v>
      </c>
      <c r="T97" s="43" t="n">
        <v>248679</v>
      </c>
      <c r="U97" s="43" t="n">
        <v>131297</v>
      </c>
      <c r="W97" s="43" t="n">
        <v>5630</v>
      </c>
      <c r="X97" s="43" t="n">
        <v>1426</v>
      </c>
      <c r="Y97" s="43" t="n">
        <v>1063</v>
      </c>
      <c r="Z97" s="43" t="n">
        <v>0</v>
      </c>
      <c r="AB97" s="43" t="n">
        <v>0</v>
      </c>
      <c r="AC97" s="43" t="n">
        <v>0</v>
      </c>
      <c r="AD97" s="43" t="n">
        <v>0</v>
      </c>
      <c r="AE97" s="43" t="n">
        <v>1</v>
      </c>
      <c r="AG97" s="45" t="s">
        <v>54</v>
      </c>
      <c r="AH97" s="45" t="s">
        <v>54</v>
      </c>
      <c r="AI97" s="45" t="s">
        <v>54</v>
      </c>
      <c r="AJ97" s="45" t="s">
        <v>54</v>
      </c>
      <c r="AL97" s="43" t="n">
        <v>13243</v>
      </c>
      <c r="AM97" s="43" t="n">
        <v>1609</v>
      </c>
      <c r="AN97" s="43" t="n">
        <v>2374</v>
      </c>
      <c r="AO97" s="43" t="n">
        <v>7136</v>
      </c>
      <c r="AQ97" s="45" t="s">
        <v>54</v>
      </c>
      <c r="AR97" s="45" t="s">
        <v>54</v>
      </c>
      <c r="AS97" s="45" t="s">
        <v>54</v>
      </c>
      <c r="AT97" s="45" t="s">
        <v>54</v>
      </c>
      <c r="AV97" s="45" t="s">
        <v>54</v>
      </c>
      <c r="AW97" s="45" t="s">
        <v>54</v>
      </c>
      <c r="AX97" s="45" t="s">
        <v>54</v>
      </c>
      <c r="AY97" s="45" t="s">
        <v>54</v>
      </c>
      <c r="BA97" s="45" t="s">
        <v>54</v>
      </c>
      <c r="BB97" s="45" t="s">
        <v>54</v>
      </c>
      <c r="BC97" s="45" t="s">
        <v>54</v>
      </c>
      <c r="BD97" s="45" t="s">
        <v>54</v>
      </c>
    </row>
    <row r="98" s="44" customFormat="true" ht="15" hidden="false" customHeight="false" outlineLevel="0" collapsed="false">
      <c r="A98" s="26" t="n">
        <v>2020</v>
      </c>
      <c r="B98" s="25" t="s">
        <v>25</v>
      </c>
      <c r="C98" s="45" t="s">
        <v>54</v>
      </c>
      <c r="D98" s="45" t="s">
        <v>54</v>
      </c>
      <c r="E98" s="45" t="s">
        <v>54</v>
      </c>
      <c r="F98" s="45" t="s">
        <v>54</v>
      </c>
      <c r="G98" s="43"/>
      <c r="H98" s="43" t="n">
        <v>216</v>
      </c>
      <c r="I98" s="43" t="n">
        <v>34</v>
      </c>
      <c r="J98" s="43" t="n">
        <v>30</v>
      </c>
      <c r="K98" s="43" t="n">
        <v>802</v>
      </c>
      <c r="L98" s="43"/>
      <c r="M98" s="43" t="n">
        <v>2522</v>
      </c>
      <c r="N98" s="43" t="n">
        <v>978</v>
      </c>
      <c r="O98" s="43" t="n">
        <v>3367</v>
      </c>
      <c r="P98" s="43" t="n">
        <v>2957</v>
      </c>
      <c r="Q98" s="43"/>
      <c r="R98" s="43" t="n">
        <v>4637336</v>
      </c>
      <c r="S98" s="43" t="n">
        <v>230126</v>
      </c>
      <c r="T98" s="43" t="n">
        <v>249874</v>
      </c>
      <c r="U98" s="43" t="n">
        <v>132213</v>
      </c>
      <c r="W98" s="43" t="n">
        <v>5629</v>
      </c>
      <c r="X98" s="43" t="n">
        <v>1426</v>
      </c>
      <c r="Y98" s="43" t="n">
        <v>1063</v>
      </c>
      <c r="Z98" s="43" t="n">
        <v>0</v>
      </c>
      <c r="AB98" s="43" t="n">
        <v>0</v>
      </c>
      <c r="AC98" s="43" t="n">
        <v>0</v>
      </c>
      <c r="AD98" s="43" t="n">
        <v>0</v>
      </c>
      <c r="AE98" s="43" t="n">
        <v>1</v>
      </c>
      <c r="AG98" s="45" t="s">
        <v>54</v>
      </c>
      <c r="AH98" s="45" t="s">
        <v>54</v>
      </c>
      <c r="AI98" s="45" t="s">
        <v>54</v>
      </c>
      <c r="AJ98" s="45" t="s">
        <v>54</v>
      </c>
      <c r="AL98" s="43" t="n">
        <v>12949</v>
      </c>
      <c r="AM98" s="43" t="n">
        <v>1579</v>
      </c>
      <c r="AN98" s="43" t="n">
        <v>2333</v>
      </c>
      <c r="AO98" s="43" t="n">
        <v>7074</v>
      </c>
      <c r="AQ98" s="45" t="s">
        <v>54</v>
      </c>
      <c r="AR98" s="45" t="s">
        <v>54</v>
      </c>
      <c r="AS98" s="45" t="s">
        <v>54</v>
      </c>
      <c r="AT98" s="45" t="s">
        <v>54</v>
      </c>
      <c r="AV98" s="45" t="s">
        <v>54</v>
      </c>
      <c r="AW98" s="45" t="s">
        <v>54</v>
      </c>
      <c r="AX98" s="45" t="s">
        <v>54</v>
      </c>
      <c r="AY98" s="45" t="s">
        <v>54</v>
      </c>
      <c r="BA98" s="45" t="s">
        <v>54</v>
      </c>
      <c r="BB98" s="45" t="s">
        <v>54</v>
      </c>
      <c r="BC98" s="45" t="s">
        <v>54</v>
      </c>
      <c r="BD98" s="45" t="s">
        <v>54</v>
      </c>
    </row>
    <row r="99" customFormat="false" ht="7.5" hidden="false" customHeight="true" outlineLevel="0" collapsed="false"/>
    <row r="100" s="44" customFormat="true" ht="15" hidden="false" customHeight="false" outlineLevel="0" collapsed="false">
      <c r="A100" s="0"/>
      <c r="B100" s="25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W100" s="43"/>
      <c r="X100" s="43"/>
      <c r="Y100" s="43"/>
      <c r="Z100" s="43"/>
      <c r="AB100" s="43"/>
      <c r="AC100" s="43"/>
      <c r="AD100" s="43"/>
      <c r="AE100" s="43"/>
      <c r="AG100" s="43"/>
      <c r="AH100" s="43"/>
      <c r="AI100" s="43"/>
      <c r="AJ100" s="43"/>
      <c r="AL100" s="43"/>
      <c r="AM100" s="43"/>
      <c r="AN100" s="43"/>
      <c r="AO100" s="43"/>
      <c r="AQ100" s="45"/>
      <c r="AR100" s="45"/>
      <c r="AS100" s="45"/>
      <c r="AT100" s="45"/>
      <c r="AV100" s="45"/>
      <c r="AW100" s="45"/>
      <c r="AX100" s="45"/>
      <c r="AY100" s="45"/>
      <c r="BA100" s="45"/>
      <c r="BB100" s="45"/>
      <c r="BC100" s="45"/>
      <c r="BD100" s="45"/>
    </row>
    <row r="101" customFormat="false" ht="12.75" hidden="false" customHeight="false" outlineLevel="0" collapsed="false">
      <c r="A101" s="29" t="s">
        <v>55</v>
      </c>
    </row>
    <row r="102" customFormat="false" ht="12.75" hidden="false" customHeight="false" outlineLevel="0" collapsed="false">
      <c r="A102" s="29" t="s">
        <v>56</v>
      </c>
      <c r="K102" s="47"/>
    </row>
    <row r="103" customFormat="false" ht="12.75" hidden="false" customHeight="false" outlineLevel="0" collapsed="false">
      <c r="A103" s="29" t="s">
        <v>57</v>
      </c>
      <c r="K103" s="47"/>
    </row>
    <row r="104" customFormat="false" ht="12.75" hidden="false" customHeight="false" outlineLevel="0" collapsed="false">
      <c r="A104" s="29" t="s">
        <v>58</v>
      </c>
      <c r="K104" s="47"/>
    </row>
    <row r="105" customFormat="false" ht="12.75" hidden="false" customHeight="false" outlineLevel="0" collapsed="false">
      <c r="A105" s="29" t="s">
        <v>59</v>
      </c>
      <c r="K105" s="47"/>
    </row>
    <row r="106" customFormat="false" ht="12.75" hidden="false" customHeight="false" outlineLevel="0" collapsed="false">
      <c r="A106" s="29" t="s">
        <v>60</v>
      </c>
      <c r="K106" s="47"/>
    </row>
    <row r="107" customFormat="false" ht="12.75" hidden="false" customHeight="false" outlineLevel="0" collapsed="false">
      <c r="A107" s="29" t="s">
        <v>61</v>
      </c>
      <c r="K107" s="47"/>
    </row>
    <row r="108" customFormat="false" ht="12.75" hidden="false" customHeight="false" outlineLevel="0" collapsed="false">
      <c r="A108" s="29" t="s">
        <v>62</v>
      </c>
      <c r="K108" s="47"/>
    </row>
    <row r="109" customFormat="false" ht="12.75" hidden="false" customHeight="false" outlineLevel="0" collapsed="false">
      <c r="A109" s="29" t="s">
        <v>63</v>
      </c>
    </row>
    <row r="110" customFormat="false" ht="12.75" hidden="false" customHeight="false" outlineLevel="0" collapsed="false">
      <c r="A110" s="29" t="s">
        <v>64</v>
      </c>
    </row>
  </sheetData>
  <mergeCells count="24">
    <mergeCell ref="A4:A5"/>
    <mergeCell ref="B4:B5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AV4:AY4"/>
    <mergeCell ref="BA4:BD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98" activeCellId="0" sqref="A98"/>
    </sheetView>
  </sheetViews>
  <sheetFormatPr defaultColWidth="11.562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7.28"/>
    <col collapsed="false" customWidth="true" hidden="false" outlineLevel="0" max="5" min="3" style="49" width="11.7"/>
    <col collapsed="false" customWidth="false" hidden="false" outlineLevel="0" max="6" min="6" style="49" width="11.56"/>
    <col collapsed="false" customWidth="true" hidden="false" outlineLevel="0" max="7" min="7" style="49" width="1.28"/>
    <col collapsed="false" customWidth="true" hidden="false" outlineLevel="0" max="11" min="8" style="49" width="11.7"/>
    <col collapsed="false" customWidth="true" hidden="false" outlineLevel="0" max="12" min="12" style="49" width="1.13"/>
    <col collapsed="false" customWidth="true" hidden="false" outlineLevel="0" max="16" min="13" style="49" width="11.7"/>
    <col collapsed="false" customWidth="true" hidden="false" outlineLevel="0" max="17" min="17" style="49" width="1.13"/>
    <col collapsed="false" customWidth="true" hidden="false" outlineLevel="0" max="21" min="18" style="49" width="11.7"/>
    <col collapsed="false" customWidth="true" hidden="false" outlineLevel="0" max="22" min="22" style="49" width="0.99"/>
    <col collapsed="false" customWidth="true" hidden="false" outlineLevel="0" max="26" min="23" style="49" width="11.7"/>
    <col collapsed="false" customWidth="true" hidden="false" outlineLevel="0" max="27" min="27" style="49" width="0.7"/>
    <col collapsed="false" customWidth="true" hidden="false" outlineLevel="0" max="31" min="28" style="49" width="11.7"/>
    <col collapsed="false" customWidth="true" hidden="false" outlineLevel="0" max="32" min="32" style="49" width="0.7"/>
    <col collapsed="false" customWidth="true" hidden="false" outlineLevel="0" max="36" min="33" style="49" width="11.7"/>
    <col collapsed="false" customWidth="true" hidden="false" outlineLevel="0" max="37" min="37" style="49" width="1.41"/>
    <col collapsed="false" customWidth="true" hidden="false" outlineLevel="0" max="41" min="38" style="49" width="11.7"/>
    <col collapsed="false" customWidth="true" hidden="false" outlineLevel="0" max="42" min="42" style="30" width="1.41"/>
    <col collapsed="false" customWidth="true" hidden="false" outlineLevel="0" max="46" min="43" style="30" width="11.7"/>
    <col collapsed="false" customWidth="true" hidden="false" outlineLevel="0" max="47" min="47" style="30" width="1.41"/>
    <col collapsed="false" customWidth="true" hidden="false" outlineLevel="0" max="51" min="48" style="30" width="11.7"/>
    <col collapsed="false" customWidth="true" hidden="false" outlineLevel="0" max="52" min="52" style="30" width="1.41"/>
    <col collapsed="false" customWidth="true" hidden="false" outlineLevel="0" max="56" min="53" style="30" width="11.7"/>
    <col collapsed="false" customWidth="false" hidden="false" outlineLevel="0" max="257" min="57" style="49" width="11.56"/>
  </cols>
  <sheetData>
    <row r="1" customFormat="false" ht="26.25" hidden="false" customHeight="false" outlineLevel="0" collapsed="false">
      <c r="A1" s="15" t="s">
        <v>6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B1" s="50"/>
      <c r="AC1" s="50"/>
      <c r="AD1" s="50"/>
      <c r="AE1" s="50"/>
      <c r="AG1" s="50"/>
      <c r="AH1" s="50"/>
      <c r="AI1" s="50"/>
      <c r="AJ1" s="50"/>
      <c r="AL1" s="50"/>
      <c r="AM1" s="50"/>
      <c r="AN1" s="50"/>
      <c r="AO1" s="50"/>
      <c r="AQ1" s="51"/>
      <c r="AR1" s="51"/>
      <c r="AS1" s="51"/>
      <c r="AT1" s="51"/>
      <c r="AV1" s="51"/>
      <c r="AW1" s="51"/>
      <c r="AX1" s="51"/>
      <c r="AY1" s="51"/>
      <c r="BA1" s="51"/>
      <c r="BB1" s="51"/>
      <c r="BC1" s="51"/>
      <c r="BD1" s="51"/>
    </row>
    <row r="2" customFormat="false" ht="12.75" hidden="false" customHeight="false" outlineLevel="0" collapsed="false">
      <c r="A2" s="16" t="s">
        <v>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B2" s="52"/>
      <c r="AC2" s="52"/>
      <c r="AD2" s="52"/>
      <c r="AE2" s="52"/>
      <c r="AG2" s="52"/>
      <c r="AH2" s="52"/>
      <c r="AI2" s="52"/>
      <c r="AJ2" s="52"/>
      <c r="AL2" s="52"/>
      <c r="AM2" s="52"/>
      <c r="AN2" s="52"/>
      <c r="AO2" s="52"/>
      <c r="AQ2" s="53"/>
      <c r="AR2" s="53"/>
      <c r="AS2" s="53"/>
      <c r="AT2" s="53"/>
      <c r="AV2" s="53"/>
      <c r="AW2" s="53"/>
      <c r="AX2" s="53"/>
      <c r="AY2" s="53"/>
      <c r="BA2" s="53"/>
      <c r="BB2" s="53"/>
      <c r="BC2" s="53"/>
      <c r="BD2" s="53"/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B3" s="54"/>
      <c r="AC3" s="54"/>
      <c r="AD3" s="54"/>
      <c r="AE3" s="54"/>
      <c r="AG3" s="54"/>
      <c r="AH3" s="54"/>
      <c r="AI3" s="54"/>
      <c r="AJ3" s="54"/>
      <c r="AL3" s="54"/>
      <c r="AM3" s="54"/>
      <c r="AN3" s="54"/>
      <c r="AO3" s="54"/>
      <c r="AQ3" s="55"/>
      <c r="AR3" s="55"/>
      <c r="AS3" s="55"/>
      <c r="AT3" s="55"/>
      <c r="AV3" s="55"/>
      <c r="AW3" s="55"/>
      <c r="AX3" s="55"/>
      <c r="AY3" s="55"/>
      <c r="BA3" s="55"/>
      <c r="BB3" s="55"/>
      <c r="BC3" s="55"/>
      <c r="BD3" s="55"/>
    </row>
    <row r="4" s="58" customFormat="true" ht="15" hidden="false" customHeight="true" outlineLevel="0" collapsed="false">
      <c r="A4" s="56"/>
      <c r="B4" s="17"/>
      <c r="C4" s="56" t="s">
        <v>66</v>
      </c>
      <c r="D4" s="56"/>
      <c r="E4" s="56"/>
      <c r="F4" s="56"/>
      <c r="G4" s="57"/>
      <c r="H4" s="56" t="s">
        <v>44</v>
      </c>
      <c r="I4" s="56"/>
      <c r="J4" s="56"/>
      <c r="K4" s="56"/>
      <c r="L4" s="57"/>
      <c r="M4" s="17" t="s">
        <v>67</v>
      </c>
      <c r="N4" s="17"/>
      <c r="O4" s="17"/>
      <c r="P4" s="17"/>
      <c r="Q4" s="57"/>
      <c r="R4" s="56" t="s">
        <v>68</v>
      </c>
      <c r="S4" s="56"/>
      <c r="T4" s="56"/>
      <c r="U4" s="56"/>
      <c r="V4" s="57"/>
      <c r="W4" s="56" t="s">
        <v>69</v>
      </c>
      <c r="X4" s="56"/>
      <c r="Y4" s="56"/>
      <c r="Z4" s="56"/>
      <c r="AA4" s="57"/>
      <c r="AB4" s="56" t="s">
        <v>70</v>
      </c>
      <c r="AC4" s="56"/>
      <c r="AD4" s="56"/>
      <c r="AE4" s="56"/>
      <c r="AF4" s="57"/>
      <c r="AG4" s="56" t="s">
        <v>49</v>
      </c>
      <c r="AH4" s="56"/>
      <c r="AI4" s="56"/>
      <c r="AJ4" s="56"/>
      <c r="AK4" s="57"/>
      <c r="AL4" s="56" t="s">
        <v>50</v>
      </c>
      <c r="AM4" s="56"/>
      <c r="AN4" s="56"/>
      <c r="AO4" s="56"/>
      <c r="AP4" s="57"/>
      <c r="AQ4" s="56" t="s">
        <v>51</v>
      </c>
      <c r="AR4" s="56"/>
      <c r="AS4" s="56"/>
      <c r="AT4" s="56"/>
      <c r="AU4" s="57"/>
      <c r="AV4" s="56" t="s">
        <v>52</v>
      </c>
      <c r="AW4" s="56"/>
      <c r="AX4" s="56"/>
      <c r="AY4" s="56"/>
      <c r="AZ4" s="57"/>
      <c r="BA4" s="56" t="s">
        <v>53</v>
      </c>
      <c r="BB4" s="56"/>
      <c r="BC4" s="56"/>
      <c r="BD4" s="56"/>
    </row>
    <row r="5" s="60" customFormat="true" ht="33" hidden="false" customHeight="true" outlineLevel="0" collapsed="false">
      <c r="A5" s="56"/>
      <c r="B5" s="17"/>
      <c r="C5" s="40" t="s">
        <v>17</v>
      </c>
      <c r="D5" s="40" t="s">
        <v>18</v>
      </c>
      <c r="E5" s="40" t="s">
        <v>19</v>
      </c>
      <c r="F5" s="40" t="s">
        <v>20</v>
      </c>
      <c r="G5" s="59"/>
      <c r="H5" s="40" t="s">
        <v>17</v>
      </c>
      <c r="I5" s="40" t="s">
        <v>18</v>
      </c>
      <c r="J5" s="40" t="s">
        <v>19</v>
      </c>
      <c r="K5" s="40" t="s">
        <v>20</v>
      </c>
      <c r="L5" s="59"/>
      <c r="M5" s="40" t="s">
        <v>17</v>
      </c>
      <c r="N5" s="40" t="s">
        <v>18</v>
      </c>
      <c r="O5" s="40" t="s">
        <v>19</v>
      </c>
      <c r="P5" s="40" t="s">
        <v>20</v>
      </c>
      <c r="Q5" s="59"/>
      <c r="R5" s="40" t="s">
        <v>17</v>
      </c>
      <c r="S5" s="40" t="s">
        <v>18</v>
      </c>
      <c r="T5" s="40" t="s">
        <v>19</v>
      </c>
      <c r="U5" s="40" t="s">
        <v>20</v>
      </c>
      <c r="V5" s="59"/>
      <c r="W5" s="40" t="s">
        <v>17</v>
      </c>
      <c r="X5" s="40" t="s">
        <v>18</v>
      </c>
      <c r="Y5" s="40" t="s">
        <v>19</v>
      </c>
      <c r="Z5" s="40" t="s">
        <v>20</v>
      </c>
      <c r="AA5" s="59"/>
      <c r="AB5" s="40" t="s">
        <v>17</v>
      </c>
      <c r="AC5" s="40" t="s">
        <v>18</v>
      </c>
      <c r="AD5" s="40" t="s">
        <v>19</v>
      </c>
      <c r="AE5" s="40" t="s">
        <v>20</v>
      </c>
      <c r="AF5" s="59"/>
      <c r="AG5" s="40" t="s">
        <v>17</v>
      </c>
      <c r="AH5" s="40" t="s">
        <v>18</v>
      </c>
      <c r="AI5" s="40" t="s">
        <v>19</v>
      </c>
      <c r="AJ5" s="40" t="s">
        <v>20</v>
      </c>
      <c r="AK5" s="59"/>
      <c r="AL5" s="40" t="s">
        <v>17</v>
      </c>
      <c r="AM5" s="40" t="s">
        <v>18</v>
      </c>
      <c r="AN5" s="40" t="s">
        <v>19</v>
      </c>
      <c r="AO5" s="40" t="s">
        <v>20</v>
      </c>
      <c r="AP5" s="59"/>
      <c r="AQ5" s="40" t="s">
        <v>17</v>
      </c>
      <c r="AR5" s="40" t="s">
        <v>18</v>
      </c>
      <c r="AS5" s="40" t="s">
        <v>19</v>
      </c>
      <c r="AT5" s="40" t="s">
        <v>20</v>
      </c>
      <c r="AU5" s="59"/>
      <c r="AV5" s="40" t="s">
        <v>17</v>
      </c>
      <c r="AW5" s="40" t="s">
        <v>18</v>
      </c>
      <c r="AX5" s="40" t="s">
        <v>19</v>
      </c>
      <c r="AY5" s="40" t="s">
        <v>20</v>
      </c>
      <c r="AZ5" s="59"/>
      <c r="BA5" s="40" t="s">
        <v>17</v>
      </c>
      <c r="BB5" s="40" t="s">
        <v>18</v>
      </c>
      <c r="BC5" s="40" t="s">
        <v>19</v>
      </c>
      <c r="BD5" s="40" t="s">
        <v>20</v>
      </c>
    </row>
    <row r="6" s="58" customFormat="true" ht="15" hidden="false" customHeight="false" outlineLevel="0" collapsed="false">
      <c r="A6" s="21" t="n">
        <v>2005</v>
      </c>
      <c r="B6" s="22" t="s">
        <v>21</v>
      </c>
      <c r="C6" s="61" t="n">
        <v>699.976328123887</v>
      </c>
      <c r="D6" s="61" t="n">
        <v>186.696176834357</v>
      </c>
      <c r="E6" s="61" t="n">
        <v>1110.86409968872</v>
      </c>
      <c r="F6" s="61" t="n">
        <v>2083.60498910341</v>
      </c>
      <c r="G6" s="62"/>
      <c r="H6" s="62" t="n">
        <v>21.6270387460322</v>
      </c>
      <c r="I6" s="62" t="n">
        <v>5.96157393125395</v>
      </c>
      <c r="J6" s="62" t="n">
        <v>7.49985982638362</v>
      </c>
      <c r="K6" s="62" t="n">
        <v>175.553647255525</v>
      </c>
      <c r="L6" s="62"/>
      <c r="M6" s="62" t="n">
        <v>228.337883444751</v>
      </c>
      <c r="N6" s="62" t="n">
        <v>74.9477022393566</v>
      </c>
      <c r="O6" s="62" t="n">
        <v>95.3473996695687</v>
      </c>
      <c r="P6" s="62" t="n">
        <v>70.5281818513949</v>
      </c>
      <c r="Q6" s="62"/>
      <c r="R6" s="62" t="n">
        <v>54678.3909921889</v>
      </c>
      <c r="S6" s="62" t="n">
        <v>7894.98375785785</v>
      </c>
      <c r="T6" s="62" t="n">
        <v>10220.6222498651</v>
      </c>
      <c r="U6" s="62" t="n">
        <v>7526.3302426236</v>
      </c>
      <c r="W6" s="62" t="n">
        <v>467.204629420289</v>
      </c>
      <c r="X6" s="62" t="n">
        <v>138.905942776105</v>
      </c>
      <c r="Y6" s="62" t="n">
        <v>120.000690695006</v>
      </c>
      <c r="Z6" s="62" t="n">
        <v>69.7750972285988</v>
      </c>
      <c r="AB6" s="45" t="s">
        <v>54</v>
      </c>
      <c r="AC6" s="45" t="s">
        <v>54</v>
      </c>
      <c r="AD6" s="45" t="s">
        <v>54</v>
      </c>
      <c r="AE6" s="45" t="s">
        <v>54</v>
      </c>
      <c r="AG6" s="62" t="n">
        <v>177.066737047151</v>
      </c>
      <c r="AH6" s="62" t="n">
        <v>13.7496068332323</v>
      </c>
      <c r="AI6" s="62" t="n">
        <v>14.3487040913739</v>
      </c>
      <c r="AJ6" s="62" t="n">
        <v>11.901843472945</v>
      </c>
      <c r="AL6" s="45" t="s">
        <v>54</v>
      </c>
      <c r="AM6" s="45" t="s">
        <v>54</v>
      </c>
      <c r="AN6" s="45" t="s">
        <v>54</v>
      </c>
      <c r="AO6" s="45" t="s">
        <v>54</v>
      </c>
      <c r="AP6" s="44"/>
      <c r="AQ6" s="43" t="n">
        <v>2771.27056464278</v>
      </c>
      <c r="AR6" s="43" t="n">
        <v>686.925587779081</v>
      </c>
      <c r="AS6" s="43" t="n">
        <v>1230.87752156782</v>
      </c>
      <c r="AT6" s="43" t="n">
        <v>3285.16617790104</v>
      </c>
      <c r="AU6" s="44"/>
      <c r="AV6" s="43" t="n">
        <v>14.6560467534815</v>
      </c>
      <c r="AW6" s="43" t="n">
        <v>10.307476998437</v>
      </c>
      <c r="AX6" s="43" t="n">
        <v>103.492179388937</v>
      </c>
      <c r="AY6" s="43" t="n">
        <v>99.9146646762653</v>
      </c>
      <c r="AZ6" s="44"/>
      <c r="BA6" s="43" t="n">
        <v>0.257622734721683</v>
      </c>
      <c r="BB6" s="43" t="n">
        <v>0.175899415035992</v>
      </c>
      <c r="BC6" s="43" t="n">
        <v>0</v>
      </c>
      <c r="BD6" s="43" t="n">
        <v>0</v>
      </c>
    </row>
    <row r="7" s="58" customFormat="true" ht="15" hidden="false" customHeight="false" outlineLevel="0" collapsed="false">
      <c r="A7" s="21"/>
      <c r="B7" s="25" t="s">
        <v>22</v>
      </c>
      <c r="C7" s="62" t="n">
        <v>699.741636178051</v>
      </c>
      <c r="D7" s="62" t="n">
        <v>186.633580304644</v>
      </c>
      <c r="E7" s="62" t="n">
        <v>1110.49164301177</v>
      </c>
      <c r="F7" s="62" t="n">
        <v>2082.90638646558</v>
      </c>
      <c r="G7" s="62"/>
      <c r="H7" s="62" t="n">
        <v>21.4008951087689</v>
      </c>
      <c r="I7" s="62" t="n">
        <v>5.67756616966975</v>
      </c>
      <c r="J7" s="62" t="n">
        <v>7.38338445685083</v>
      </c>
      <c r="K7" s="62" t="n">
        <v>176.114233212243</v>
      </c>
      <c r="L7" s="62"/>
      <c r="M7" s="62" t="n">
        <v>228.345251812987</v>
      </c>
      <c r="N7" s="62" t="n">
        <v>74.6333712695663</v>
      </c>
      <c r="O7" s="62" t="n">
        <v>96.3533303348608</v>
      </c>
      <c r="P7" s="62" t="n">
        <v>69.9054100856008</v>
      </c>
      <c r="Q7" s="62"/>
      <c r="R7" s="62" t="n">
        <v>50784.8777881512</v>
      </c>
      <c r="S7" s="62" t="n">
        <v>6947.86374456679</v>
      </c>
      <c r="T7" s="62" t="n">
        <v>8960.64635534674</v>
      </c>
      <c r="U7" s="62" t="n">
        <v>7220.60923450118</v>
      </c>
      <c r="V7" s="63"/>
      <c r="W7" s="62" t="n">
        <v>467.875464211027</v>
      </c>
      <c r="X7" s="62" t="n">
        <v>138.769399784112</v>
      </c>
      <c r="Y7" s="62" t="n">
        <v>119.402997972337</v>
      </c>
      <c r="Z7" s="62" t="n">
        <v>69.7816973206359</v>
      </c>
      <c r="AB7" s="45" t="s">
        <v>54</v>
      </c>
      <c r="AC7" s="45" t="s">
        <v>54</v>
      </c>
      <c r="AD7" s="45" t="s">
        <v>54</v>
      </c>
      <c r="AE7" s="45" t="s">
        <v>54</v>
      </c>
      <c r="AG7" s="62" t="n">
        <v>173.862741588617</v>
      </c>
      <c r="AH7" s="62" t="n">
        <v>12.9551341377357</v>
      </c>
      <c r="AI7" s="62" t="n">
        <v>13.9542451343502</v>
      </c>
      <c r="AJ7" s="62" t="n">
        <v>11.9285980567813</v>
      </c>
      <c r="AL7" s="45" t="s">
        <v>54</v>
      </c>
      <c r="AM7" s="45" t="s">
        <v>54</v>
      </c>
      <c r="AN7" s="45" t="s">
        <v>54</v>
      </c>
      <c r="AO7" s="45" t="s">
        <v>54</v>
      </c>
      <c r="AP7" s="44"/>
      <c r="AQ7" s="43" t="n">
        <v>4968.74718804426</v>
      </c>
      <c r="AR7" s="43" t="n">
        <v>706.373870310775</v>
      </c>
      <c r="AS7" s="43" t="n">
        <v>1223.90932932936</v>
      </c>
      <c r="AT7" s="43" t="n">
        <v>3303.38604917606</v>
      </c>
      <c r="AU7" s="44"/>
      <c r="AV7" s="43" t="n">
        <v>15.3706109180635</v>
      </c>
      <c r="AW7" s="43" t="n">
        <v>10.9205935898858</v>
      </c>
      <c r="AX7" s="43" t="n">
        <v>111.156471067785</v>
      </c>
      <c r="AY7" s="43" t="n">
        <v>107.131755433462</v>
      </c>
      <c r="AZ7" s="44"/>
      <c r="BA7" s="43" t="n">
        <v>0.258201817972405</v>
      </c>
      <c r="BB7" s="43" t="n">
        <v>0.176294835263755</v>
      </c>
      <c r="BC7" s="43" t="n">
        <v>0</v>
      </c>
      <c r="BD7" s="43" t="n">
        <v>0</v>
      </c>
    </row>
    <row r="8" s="58" customFormat="true" ht="15" hidden="false" customHeight="false" outlineLevel="0" collapsed="false">
      <c r="A8" s="21"/>
      <c r="B8" s="25" t="s">
        <v>23</v>
      </c>
      <c r="C8" s="62" t="n">
        <v>705.889888066341</v>
      </c>
      <c r="D8" s="62" t="n">
        <v>192.024247869777</v>
      </c>
      <c r="E8" s="62" t="n">
        <v>1144.10141410808</v>
      </c>
      <c r="F8" s="62" t="n">
        <v>2031.76226916204</v>
      </c>
      <c r="G8" s="62"/>
      <c r="H8" s="62" t="n">
        <v>21.379067009867</v>
      </c>
      <c r="I8" s="62" t="n">
        <v>5.17380449997575</v>
      </c>
      <c r="J8" s="62" t="n">
        <v>7.40110012672723</v>
      </c>
      <c r="K8" s="62" t="n">
        <v>175.177715757671</v>
      </c>
      <c r="L8" s="62"/>
      <c r="M8" s="62" t="n">
        <v>244.784469689647</v>
      </c>
      <c r="N8" s="62" t="n">
        <v>86.3559589330944</v>
      </c>
      <c r="O8" s="62" t="n">
        <v>216.41986489287</v>
      </c>
      <c r="P8" s="62" t="n">
        <v>184.378273735127</v>
      </c>
      <c r="Q8" s="62"/>
      <c r="R8" s="62" t="n">
        <v>52193.4082131438</v>
      </c>
      <c r="S8" s="62" t="n">
        <v>6740.43203077541</v>
      </c>
      <c r="T8" s="62" t="n">
        <v>8737.39526670547</v>
      </c>
      <c r="U8" s="62" t="n">
        <v>7140.79367168794</v>
      </c>
      <c r="W8" s="62" t="n">
        <v>465.299001490224</v>
      </c>
      <c r="X8" s="62" t="n">
        <v>138.411407836829</v>
      </c>
      <c r="Y8" s="62" t="n">
        <v>119.087795270561</v>
      </c>
      <c r="Z8" s="62" t="n">
        <v>69.4291355741748</v>
      </c>
      <c r="AB8" s="45" t="s">
        <v>54</v>
      </c>
      <c r="AC8" s="45" t="s">
        <v>54</v>
      </c>
      <c r="AD8" s="45" t="s">
        <v>54</v>
      </c>
      <c r="AE8" s="45" t="s">
        <v>54</v>
      </c>
      <c r="AG8" s="62" t="n">
        <v>158.562961469335</v>
      </c>
      <c r="AH8" s="62" t="n">
        <v>12.8975582875757</v>
      </c>
      <c r="AI8" s="62" t="n">
        <v>13.902563781652</v>
      </c>
      <c r="AJ8" s="62" t="n">
        <v>11.4685125948829</v>
      </c>
      <c r="AL8" s="45" t="s">
        <v>54</v>
      </c>
      <c r="AM8" s="45" t="s">
        <v>54</v>
      </c>
      <c r="AN8" s="45" t="s">
        <v>54</v>
      </c>
      <c r="AO8" s="45" t="s">
        <v>54</v>
      </c>
      <c r="AP8" s="44"/>
      <c r="AQ8" s="43" t="n">
        <v>18202.8458221109</v>
      </c>
      <c r="AR8" s="43" t="n">
        <v>1133.81475206108</v>
      </c>
      <c r="AS8" s="43" t="n">
        <v>2075.94017952102</v>
      </c>
      <c r="AT8" s="43" t="n">
        <v>3307.35331545653</v>
      </c>
      <c r="AU8" s="44"/>
      <c r="AV8" s="45" t="s">
        <v>54</v>
      </c>
      <c r="AW8" s="45" t="s">
        <v>54</v>
      </c>
      <c r="AX8" s="45" t="s">
        <v>54</v>
      </c>
      <c r="AY8" s="45" t="s">
        <v>54</v>
      </c>
      <c r="AZ8" s="44"/>
      <c r="BA8" s="43" t="n">
        <v>0.258172120437568</v>
      </c>
      <c r="BB8" s="43" t="n">
        <v>0.176274544852047</v>
      </c>
      <c r="BC8" s="43" t="n">
        <v>0</v>
      </c>
      <c r="BD8" s="43" t="n">
        <v>0</v>
      </c>
    </row>
    <row r="9" s="58" customFormat="true" ht="15" hidden="false" customHeight="false" outlineLevel="0" collapsed="false">
      <c r="A9" s="21"/>
      <c r="B9" s="25" t="s">
        <v>24</v>
      </c>
      <c r="C9" s="62" t="n">
        <v>724.092306245601</v>
      </c>
      <c r="D9" s="62" t="n">
        <v>200.701298252756</v>
      </c>
      <c r="E9" s="62" t="n">
        <v>1197.42201984944</v>
      </c>
      <c r="F9" s="62" t="n">
        <v>2017.42715733837</v>
      </c>
      <c r="G9" s="62"/>
      <c r="H9" s="62" t="n">
        <v>21.3480572698615</v>
      </c>
      <c r="I9" s="62" t="n">
        <v>5.08334139063931</v>
      </c>
      <c r="J9" s="62" t="n">
        <v>7.1442949888961</v>
      </c>
      <c r="K9" s="62" t="n">
        <v>171.611532358636</v>
      </c>
      <c r="L9" s="62"/>
      <c r="M9" s="62" t="n">
        <v>245.347720527257</v>
      </c>
      <c r="N9" s="62" t="n">
        <v>85.6542468823231</v>
      </c>
      <c r="O9" s="62" t="n">
        <v>224.115126150834</v>
      </c>
      <c r="P9" s="62" t="n">
        <v>190.952013849755</v>
      </c>
      <c r="Q9" s="62"/>
      <c r="R9" s="62" t="n">
        <v>52999.9074954698</v>
      </c>
      <c r="S9" s="62" t="n">
        <v>6687.58590344178</v>
      </c>
      <c r="T9" s="62" t="n">
        <v>8733.12410985302</v>
      </c>
      <c r="U9" s="62" t="n">
        <v>7248.88119915095</v>
      </c>
      <c r="W9" s="62" t="n">
        <v>462.001044145794</v>
      </c>
      <c r="X9" s="62" t="n">
        <v>137.774798478729</v>
      </c>
      <c r="Y9" s="62" t="n">
        <v>117.499903685349</v>
      </c>
      <c r="Z9" s="62" t="n">
        <v>68.123219874139</v>
      </c>
      <c r="AB9" s="45" t="s">
        <v>54</v>
      </c>
      <c r="AC9" s="45" t="s">
        <v>54</v>
      </c>
      <c r="AD9" s="45" t="s">
        <v>54</v>
      </c>
      <c r="AE9" s="45" t="s">
        <v>54</v>
      </c>
      <c r="AG9" s="62" t="n">
        <v>149.21297023132</v>
      </c>
      <c r="AH9" s="62" t="n">
        <v>12.4345505451688</v>
      </c>
      <c r="AI9" s="62" t="n">
        <v>11.9542964940703</v>
      </c>
      <c r="AJ9" s="62" t="n">
        <v>10.8207587501993</v>
      </c>
      <c r="AL9" s="45" t="s">
        <v>54</v>
      </c>
      <c r="AM9" s="45" t="s">
        <v>54</v>
      </c>
      <c r="AN9" s="45" t="s">
        <v>54</v>
      </c>
      <c r="AO9" s="45" t="s">
        <v>54</v>
      </c>
      <c r="AP9" s="44"/>
      <c r="AQ9" s="43" t="n">
        <v>10320.8744798151</v>
      </c>
      <c r="AR9" s="43" t="n">
        <v>2152.06979262401</v>
      </c>
      <c r="AS9" s="43" t="n">
        <v>1207.6626682164</v>
      </c>
      <c r="AT9" s="43" t="n">
        <v>3283.43076664515</v>
      </c>
      <c r="AU9" s="44"/>
      <c r="AV9" s="45" t="s">
        <v>54</v>
      </c>
      <c r="AW9" s="45" t="s">
        <v>54</v>
      </c>
      <c r="AX9" s="45" t="s">
        <v>54</v>
      </c>
      <c r="AY9" s="45" t="s">
        <v>54</v>
      </c>
      <c r="AZ9" s="44"/>
      <c r="BA9" s="43" t="n">
        <v>0.25758937337318</v>
      </c>
      <c r="BB9" s="43" t="n">
        <v>0.17587663216937</v>
      </c>
      <c r="BC9" s="43" t="n">
        <v>0</v>
      </c>
      <c r="BD9" s="43" t="n">
        <v>0</v>
      </c>
    </row>
    <row r="10" s="58" customFormat="true" ht="15" hidden="false" customHeight="false" outlineLevel="0" collapsed="false">
      <c r="A10" s="26" t="n">
        <v>2006</v>
      </c>
      <c r="B10" s="25" t="s">
        <v>21</v>
      </c>
      <c r="C10" s="62" t="n">
        <v>714.920116382541</v>
      </c>
      <c r="D10" s="62" t="n">
        <v>201.725284310039</v>
      </c>
      <c r="E10" s="62" t="n">
        <v>1205.12456576329</v>
      </c>
      <c r="F10" s="62" t="n">
        <v>1930.01344911864</v>
      </c>
      <c r="G10" s="62"/>
      <c r="H10" s="62" t="n">
        <v>21.3785611194515</v>
      </c>
      <c r="I10" s="62" t="n">
        <v>5.08187135639654</v>
      </c>
      <c r="J10" s="62" t="n">
        <v>6.67100849465313</v>
      </c>
      <c r="K10" s="62" t="n">
        <v>171.919715742325</v>
      </c>
      <c r="L10" s="62"/>
      <c r="M10" s="62" t="n">
        <v>247.410839977014</v>
      </c>
      <c r="N10" s="62" t="n">
        <v>86.3094133953654</v>
      </c>
      <c r="O10" s="62" t="n">
        <v>232.309095671092</v>
      </c>
      <c r="P10" s="62" t="n">
        <v>197.462374090793</v>
      </c>
      <c r="Q10" s="62"/>
      <c r="R10" s="62" t="n">
        <v>54221.326556052</v>
      </c>
      <c r="S10" s="62" t="n">
        <v>6695.18628210136</v>
      </c>
      <c r="T10" s="62" t="n">
        <v>8753.41186676615</v>
      </c>
      <c r="U10" s="62" t="n">
        <v>7373.47870906838</v>
      </c>
      <c r="W10" s="62" t="n">
        <v>459.335865597473</v>
      </c>
      <c r="X10" s="62" t="n">
        <v>137.493257145453</v>
      </c>
      <c r="Y10" s="62" t="n">
        <v>116.413794133691</v>
      </c>
      <c r="Z10" s="62" t="n">
        <v>68.0234051656459</v>
      </c>
      <c r="AB10" s="45" t="s">
        <v>54</v>
      </c>
      <c r="AC10" s="45" t="s">
        <v>54</v>
      </c>
      <c r="AD10" s="45" t="s">
        <v>54</v>
      </c>
      <c r="AE10" s="45" t="s">
        <v>54</v>
      </c>
      <c r="AG10" s="62" t="n">
        <v>141.019786907264</v>
      </c>
      <c r="AH10" s="62" t="n">
        <v>12.3674530806355</v>
      </c>
      <c r="AI10" s="62" t="n">
        <v>11.9290709566634</v>
      </c>
      <c r="AJ10" s="62" t="n">
        <v>10.5633648690842</v>
      </c>
      <c r="AL10" s="45" t="s">
        <v>54</v>
      </c>
      <c r="AM10" s="45" t="s">
        <v>54</v>
      </c>
      <c r="AN10" s="45" t="s">
        <v>54</v>
      </c>
      <c r="AO10" s="45" t="s">
        <v>54</v>
      </c>
      <c r="AP10" s="44"/>
      <c r="AQ10" s="43" t="n">
        <v>11638.4255739973</v>
      </c>
      <c r="AR10" s="43" t="n">
        <v>2153.59335441321</v>
      </c>
      <c r="AS10" s="43" t="n">
        <v>1197.48835727744</v>
      </c>
      <c r="AT10" s="43" t="n">
        <v>3330.10480710522</v>
      </c>
      <c r="AU10" s="44"/>
      <c r="AV10" s="45" t="s">
        <v>54</v>
      </c>
      <c r="AW10" s="45" t="s">
        <v>54</v>
      </c>
      <c r="AX10" s="45" t="s">
        <v>54</v>
      </c>
      <c r="AY10" s="45" t="s">
        <v>54</v>
      </c>
      <c r="AZ10" s="44"/>
      <c r="BA10" s="43" t="n">
        <v>0.257665529395512</v>
      </c>
      <c r="BB10" s="43" t="n">
        <v>0.175928648455786</v>
      </c>
      <c r="BC10" s="43" t="n">
        <v>0</v>
      </c>
      <c r="BD10" s="43" t="n">
        <v>0</v>
      </c>
    </row>
    <row r="11" s="58" customFormat="true" ht="15" hidden="false" customHeight="false" outlineLevel="0" collapsed="false">
      <c r="A11" s="26"/>
      <c r="B11" s="25" t="s">
        <v>22</v>
      </c>
      <c r="C11" s="62" t="n">
        <v>732.908858861739</v>
      </c>
      <c r="D11" s="62" t="n">
        <v>210.363562519834</v>
      </c>
      <c r="E11" s="62" t="n">
        <v>1258.04925499883</v>
      </c>
      <c r="F11" s="62" t="n">
        <v>1918.74034906483</v>
      </c>
      <c r="G11" s="62"/>
      <c r="H11" s="62" t="n">
        <v>21.3692692360004</v>
      </c>
      <c r="I11" s="62" t="n">
        <v>5.09188101527461</v>
      </c>
      <c r="J11" s="62" t="n">
        <v>6.32075594389187</v>
      </c>
      <c r="K11" s="62" t="n">
        <v>172.416968127862</v>
      </c>
      <c r="L11" s="62"/>
      <c r="M11" s="62" t="n">
        <v>248.632875969038</v>
      </c>
      <c r="N11" s="62" t="n">
        <v>87.003228534961</v>
      </c>
      <c r="O11" s="62" t="n">
        <v>241.968649175501</v>
      </c>
      <c r="P11" s="62" t="n">
        <v>204.655825940065</v>
      </c>
      <c r="Q11" s="62"/>
      <c r="R11" s="62" t="n">
        <v>56226.4742118539</v>
      </c>
      <c r="S11" s="62" t="n">
        <v>6821.92086992054</v>
      </c>
      <c r="T11" s="62" t="n">
        <v>8952.40901889604</v>
      </c>
      <c r="U11" s="62" t="n">
        <v>7524.53428020523</v>
      </c>
      <c r="W11" s="62" t="n">
        <v>460.017384571753</v>
      </c>
      <c r="X11" s="62" t="n">
        <v>137.459047487046</v>
      </c>
      <c r="Y11" s="62" t="n">
        <v>116.458566794553</v>
      </c>
      <c r="Z11" s="62" t="n">
        <v>67.9214444612235</v>
      </c>
      <c r="AB11" s="45" t="s">
        <v>54</v>
      </c>
      <c r="AC11" s="45" t="s">
        <v>54</v>
      </c>
      <c r="AD11" s="45" t="s">
        <v>54</v>
      </c>
      <c r="AE11" s="45" t="s">
        <v>54</v>
      </c>
      <c r="AG11" s="62" t="n">
        <v>123.550921084142</v>
      </c>
      <c r="AH11" s="62" t="n">
        <v>10.6553658474975</v>
      </c>
      <c r="AI11" s="62" t="n">
        <v>10.5456830775174</v>
      </c>
      <c r="AJ11" s="62" t="n">
        <v>9.93474125777241</v>
      </c>
      <c r="AL11" s="45" t="s">
        <v>54</v>
      </c>
      <c r="AM11" s="45" t="s">
        <v>54</v>
      </c>
      <c r="AN11" s="45" t="s">
        <v>54</v>
      </c>
      <c r="AO11" s="45" t="s">
        <v>54</v>
      </c>
      <c r="AP11" s="44"/>
      <c r="AQ11" s="43" t="n">
        <v>11814.9816085414</v>
      </c>
      <c r="AR11" s="43" t="n">
        <v>2532.95021342846</v>
      </c>
      <c r="AS11" s="43" t="n">
        <v>1185.18352751681</v>
      </c>
      <c r="AT11" s="43" t="n">
        <v>3329.56588479242</v>
      </c>
      <c r="AU11" s="44"/>
      <c r="AV11" s="45" t="s">
        <v>54</v>
      </c>
      <c r="AW11" s="45" t="s">
        <v>54</v>
      </c>
      <c r="AX11" s="45" t="s">
        <v>54</v>
      </c>
      <c r="AY11" s="45" t="s">
        <v>54</v>
      </c>
      <c r="AZ11" s="44"/>
      <c r="BA11" s="43" t="n">
        <v>0.258058100502704</v>
      </c>
      <c r="BB11" s="43" t="n">
        <v>0</v>
      </c>
      <c r="BC11" s="43" t="n">
        <v>0</v>
      </c>
      <c r="BD11" s="43" t="n">
        <v>0</v>
      </c>
    </row>
    <row r="12" s="58" customFormat="true" ht="15" hidden="false" customHeight="false" outlineLevel="0" collapsed="false">
      <c r="A12" s="26"/>
      <c r="B12" s="25" t="s">
        <v>23</v>
      </c>
      <c r="C12" s="62" t="n">
        <v>722.780959735406</v>
      </c>
      <c r="D12" s="62" t="n">
        <v>210.843231239048</v>
      </c>
      <c r="E12" s="62" t="n">
        <v>1262.40119512023</v>
      </c>
      <c r="F12" s="62" t="n">
        <v>1836.54209286478</v>
      </c>
      <c r="G12" s="62"/>
      <c r="H12" s="62" t="n">
        <v>21.3544906845355</v>
      </c>
      <c r="I12" s="62" t="n">
        <v>5.11219827668863</v>
      </c>
      <c r="J12" s="62" t="n">
        <v>5.96921651127935</v>
      </c>
      <c r="K12" s="62" t="n">
        <v>171.445744280966</v>
      </c>
      <c r="L12" s="62"/>
      <c r="M12" s="62" t="n">
        <v>251.415888375494</v>
      </c>
      <c r="N12" s="62" t="n">
        <v>88.5522280729963</v>
      </c>
      <c r="O12" s="62" t="n">
        <v>254.410960326421</v>
      </c>
      <c r="P12" s="62" t="n">
        <v>211.740511507154</v>
      </c>
      <c r="Q12" s="62"/>
      <c r="R12" s="62" t="n">
        <v>57518.6973142991</v>
      </c>
      <c r="S12" s="62" t="n">
        <v>6856.97558816711</v>
      </c>
      <c r="T12" s="62" t="n">
        <v>9034.87240915345</v>
      </c>
      <c r="U12" s="62" t="n">
        <v>7572.62356388376</v>
      </c>
      <c r="W12" s="62" t="n">
        <v>459.834664254795</v>
      </c>
      <c r="X12" s="62" t="n">
        <v>137.172421230851</v>
      </c>
      <c r="Y12" s="62" t="n">
        <v>116.287678601911</v>
      </c>
      <c r="Z12" s="62" t="n">
        <v>67.6968438130906</v>
      </c>
      <c r="AB12" s="45" t="s">
        <v>54</v>
      </c>
      <c r="AC12" s="45" t="s">
        <v>54</v>
      </c>
      <c r="AD12" s="45" t="s">
        <v>54</v>
      </c>
      <c r="AE12" s="45" t="s">
        <v>54</v>
      </c>
      <c r="AG12" s="62" t="n">
        <v>107.874151927969</v>
      </c>
      <c r="AH12" s="62" t="n">
        <v>10.2380061633632</v>
      </c>
      <c r="AI12" s="62" t="n">
        <v>10.2564726317495</v>
      </c>
      <c r="AJ12" s="62" t="n">
        <v>8.95035794992707</v>
      </c>
      <c r="AL12" s="45" t="s">
        <v>54</v>
      </c>
      <c r="AM12" s="45" t="s">
        <v>54</v>
      </c>
      <c r="AN12" s="45" t="s">
        <v>54</v>
      </c>
      <c r="AO12" s="45" t="s">
        <v>54</v>
      </c>
      <c r="AP12" s="44"/>
      <c r="AQ12" s="43" t="n">
        <v>11258.3128901143</v>
      </c>
      <c r="AR12" s="43" t="n">
        <v>2524.87322768291</v>
      </c>
      <c r="AS12" s="43" t="n">
        <v>1272.66575785472</v>
      </c>
      <c r="AT12" s="43" t="n">
        <v>3321.2953800574</v>
      </c>
      <c r="AU12" s="44"/>
      <c r="AV12" s="45" t="s">
        <v>54</v>
      </c>
      <c r="AW12" s="45" t="s">
        <v>54</v>
      </c>
      <c r="AX12" s="45" t="s">
        <v>54</v>
      </c>
      <c r="AY12" s="45" t="s">
        <v>54</v>
      </c>
      <c r="AZ12" s="44"/>
      <c r="BA12" s="43" t="n">
        <v>0.258162194665449</v>
      </c>
      <c r="BB12" s="43" t="n">
        <v>0</v>
      </c>
      <c r="BC12" s="43" t="n">
        <v>0</v>
      </c>
      <c r="BD12" s="43" t="n">
        <v>0</v>
      </c>
    </row>
    <row r="13" s="58" customFormat="true" ht="15" hidden="false" customHeight="false" outlineLevel="0" collapsed="false">
      <c r="A13" s="26"/>
      <c r="B13" s="25" t="s">
        <v>24</v>
      </c>
      <c r="C13" s="62" t="n">
        <v>663.192466307299</v>
      </c>
      <c r="D13" s="62" t="n">
        <v>196.452006605201</v>
      </c>
      <c r="E13" s="62" t="n">
        <v>1177.72784192981</v>
      </c>
      <c r="F13" s="62" t="n">
        <v>1636.9509831155</v>
      </c>
      <c r="G13" s="62"/>
      <c r="H13" s="62" t="n">
        <v>21.2945642220373</v>
      </c>
      <c r="I13" s="62" t="n">
        <v>5.11756397035111</v>
      </c>
      <c r="J13" s="62" t="n">
        <v>5.69647974163617</v>
      </c>
      <c r="K13" s="62" t="n">
        <v>171.065115269224</v>
      </c>
      <c r="L13" s="62"/>
      <c r="M13" s="62" t="n">
        <v>251.649320968438</v>
      </c>
      <c r="N13" s="62" t="n">
        <v>88.1042922834032</v>
      </c>
      <c r="O13" s="62" t="n">
        <v>264.274858525608</v>
      </c>
      <c r="P13" s="62" t="n">
        <v>217.311626665391</v>
      </c>
      <c r="Q13" s="62"/>
      <c r="R13" s="62" t="n">
        <v>60277.750693541</v>
      </c>
      <c r="S13" s="62" t="n">
        <v>6867.61049609344</v>
      </c>
      <c r="T13" s="62" t="n">
        <v>8965.00576676081</v>
      </c>
      <c r="U13" s="62" t="n">
        <v>7598.60737573858</v>
      </c>
      <c r="W13" s="62" t="n">
        <v>457.844523228351</v>
      </c>
      <c r="X13" s="62" t="n">
        <v>136.815735200845</v>
      </c>
      <c r="Y13" s="62" t="n">
        <v>115.82793698345</v>
      </c>
      <c r="Z13" s="62" t="n">
        <v>67.5257442997546</v>
      </c>
      <c r="AB13" s="45" t="s">
        <v>54</v>
      </c>
      <c r="AC13" s="45" t="s">
        <v>54</v>
      </c>
      <c r="AD13" s="45" t="s">
        <v>54</v>
      </c>
      <c r="AE13" s="45" t="s">
        <v>54</v>
      </c>
      <c r="AG13" s="62" t="n">
        <v>96.0593184645818</v>
      </c>
      <c r="AH13" s="62" t="n">
        <v>9.93171547979939</v>
      </c>
      <c r="AI13" s="62" t="n">
        <v>9.89818532709895</v>
      </c>
      <c r="AJ13" s="62" t="n">
        <v>8.71796582639291</v>
      </c>
      <c r="AL13" s="45" t="s">
        <v>54</v>
      </c>
      <c r="AM13" s="45" t="s">
        <v>54</v>
      </c>
      <c r="AN13" s="45" t="s">
        <v>54</v>
      </c>
      <c r="AO13" s="45" t="s">
        <v>54</v>
      </c>
      <c r="AP13" s="44"/>
      <c r="AQ13" s="43" t="n">
        <v>12308.7254933236</v>
      </c>
      <c r="AR13" s="43" t="n">
        <v>2511.27351430601</v>
      </c>
      <c r="AS13" s="43" t="n">
        <v>1276.46695273465</v>
      </c>
      <c r="AT13" s="43" t="n">
        <v>3295.06627384456</v>
      </c>
      <c r="AU13" s="44"/>
      <c r="AV13" s="45" t="s">
        <v>54</v>
      </c>
      <c r="AW13" s="45" t="s">
        <v>54</v>
      </c>
      <c r="AX13" s="45" t="s">
        <v>54</v>
      </c>
      <c r="AY13" s="45" t="s">
        <v>54</v>
      </c>
      <c r="AZ13" s="44"/>
      <c r="BA13" s="43" t="n">
        <v>0.257509761780036</v>
      </c>
      <c r="BB13" s="43" t="n">
        <v>0</v>
      </c>
      <c r="BC13" s="43" t="n">
        <v>0</v>
      </c>
      <c r="BD13" s="43" t="n">
        <v>0</v>
      </c>
    </row>
    <row r="14" s="58" customFormat="true" ht="15" hidden="false" customHeight="false" outlineLevel="0" collapsed="false">
      <c r="A14" s="26" t="n">
        <v>2007</v>
      </c>
      <c r="B14" s="25" t="s">
        <v>21</v>
      </c>
      <c r="C14" s="62" t="n">
        <v>759.69524026415</v>
      </c>
      <c r="D14" s="62" t="n">
        <v>228.40080030796</v>
      </c>
      <c r="E14" s="62" t="n">
        <v>1370.62086323216</v>
      </c>
      <c r="F14" s="62" t="n">
        <v>1822.96759536664</v>
      </c>
      <c r="G14" s="62"/>
      <c r="H14" s="62" t="n">
        <v>21.27058254985</v>
      </c>
      <c r="I14" s="62" t="n">
        <v>5.03474765784849</v>
      </c>
      <c r="J14" s="62" t="n">
        <v>5.36260473565557</v>
      </c>
      <c r="K14" s="62" t="n">
        <v>171.413001643209</v>
      </c>
      <c r="L14" s="62"/>
      <c r="M14" s="62" t="n">
        <v>252.90480044675</v>
      </c>
      <c r="N14" s="62" t="n">
        <v>89.0601877166805</v>
      </c>
      <c r="O14" s="62" t="n">
        <v>276.092677397523</v>
      </c>
      <c r="P14" s="62" t="n">
        <v>224.506521668077</v>
      </c>
      <c r="Q14" s="62"/>
      <c r="R14" s="62" t="n">
        <v>64349.8202471157</v>
      </c>
      <c r="S14" s="62" t="n">
        <v>6942.45858658471</v>
      </c>
      <c r="T14" s="62" t="n">
        <v>9064.8484880899</v>
      </c>
      <c r="U14" s="62" t="n">
        <v>7658.55867849691</v>
      </c>
      <c r="W14" s="62" t="n">
        <v>457.829840660311</v>
      </c>
      <c r="X14" s="62" t="n">
        <v>136.798712955492</v>
      </c>
      <c r="Y14" s="62" t="n">
        <v>115.556054311462</v>
      </c>
      <c r="Z14" s="62" t="n">
        <v>67.0983426891439</v>
      </c>
      <c r="AB14" s="45" t="s">
        <v>54</v>
      </c>
      <c r="AC14" s="45" t="s">
        <v>54</v>
      </c>
      <c r="AD14" s="45" t="s">
        <v>54</v>
      </c>
      <c r="AE14" s="45" t="s">
        <v>54</v>
      </c>
      <c r="AG14" s="62" t="n">
        <v>89.529713530597</v>
      </c>
      <c r="AH14" s="62" t="n">
        <v>9.93346025369204</v>
      </c>
      <c r="AI14" s="62" t="n">
        <v>9.47722217045812</v>
      </c>
      <c r="AJ14" s="62" t="n">
        <v>7.97602197499864</v>
      </c>
      <c r="AL14" s="45" t="s">
        <v>54</v>
      </c>
      <c r="AM14" s="45" t="s">
        <v>54</v>
      </c>
      <c r="AN14" s="45" t="s">
        <v>54</v>
      </c>
      <c r="AO14" s="45" t="s">
        <v>54</v>
      </c>
      <c r="AP14" s="44"/>
      <c r="AQ14" s="43" t="n">
        <v>12606.3806873622</v>
      </c>
      <c r="AR14" s="43" t="n">
        <v>2508.19488893246</v>
      </c>
      <c r="AS14" s="43" t="n">
        <v>1270.73588528494</v>
      </c>
      <c r="AT14" s="43" t="n">
        <v>3278.04329008383</v>
      </c>
      <c r="AU14" s="44"/>
      <c r="AV14" s="45" t="s">
        <v>54</v>
      </c>
      <c r="AW14" s="45" t="s">
        <v>54</v>
      </c>
      <c r="AX14" s="45" t="s">
        <v>54</v>
      </c>
      <c r="AY14" s="45" t="s">
        <v>54</v>
      </c>
      <c r="AZ14" s="44"/>
      <c r="BA14" s="43" t="n">
        <v>0.257571708403268</v>
      </c>
      <c r="BB14" s="43" t="n">
        <v>0</v>
      </c>
      <c r="BC14" s="43" t="n">
        <v>0</v>
      </c>
      <c r="BD14" s="43" t="n">
        <v>0</v>
      </c>
    </row>
    <row r="15" s="58" customFormat="true" ht="15" hidden="false" customHeight="false" outlineLevel="0" collapsed="false">
      <c r="A15" s="26"/>
      <c r="B15" s="25" t="s">
        <v>22</v>
      </c>
      <c r="C15" s="62" t="n">
        <v>704.368925729651</v>
      </c>
      <c r="D15" s="62" t="n">
        <v>214.759149615582</v>
      </c>
      <c r="E15" s="62" t="n">
        <v>1290.08694040194</v>
      </c>
      <c r="F15" s="62" t="n">
        <v>1644.23101834277</v>
      </c>
      <c r="G15" s="62"/>
      <c r="H15" s="62" t="n">
        <v>21.3365075960935</v>
      </c>
      <c r="I15" s="62" t="n">
        <v>5.06142600600316</v>
      </c>
      <c r="J15" s="62" t="n">
        <v>5.34310897082373</v>
      </c>
      <c r="K15" s="62" t="n">
        <v>171.95621792675</v>
      </c>
      <c r="L15" s="62"/>
      <c r="M15" s="62" t="n">
        <v>255.976190004802</v>
      </c>
      <c r="N15" s="62" t="n">
        <v>90.1012935175645</v>
      </c>
      <c r="O15" s="62" t="n">
        <v>288.639523447568</v>
      </c>
      <c r="P15" s="62" t="n">
        <v>231.911720977104</v>
      </c>
      <c r="Q15" s="62"/>
      <c r="R15" s="62" t="n">
        <v>68533.0762467273</v>
      </c>
      <c r="S15" s="62" t="n">
        <v>7015.65807180389</v>
      </c>
      <c r="T15" s="62" t="n">
        <v>9091.47933324777</v>
      </c>
      <c r="U15" s="62" t="n">
        <v>7742.23243276116</v>
      </c>
      <c r="W15" s="62" t="n">
        <v>458.276005345302</v>
      </c>
      <c r="X15" s="62" t="n">
        <v>137.185781758811</v>
      </c>
      <c r="Y15" s="62" t="n">
        <v>115.647793932226</v>
      </c>
      <c r="Z15" s="62" t="n">
        <v>67.3437824735256</v>
      </c>
      <c r="AB15" s="45" t="s">
        <v>54</v>
      </c>
      <c r="AC15" s="45" t="s">
        <v>54</v>
      </c>
      <c r="AD15" s="45" t="s">
        <v>54</v>
      </c>
      <c r="AE15" s="45" t="s">
        <v>54</v>
      </c>
      <c r="AG15" s="62" t="n">
        <v>77.209717634145</v>
      </c>
      <c r="AH15" s="62" t="n">
        <v>9.88595284845676</v>
      </c>
      <c r="AI15" s="62" t="n">
        <v>8.83647131109503</v>
      </c>
      <c r="AJ15" s="62" t="n">
        <v>8.10135217666644</v>
      </c>
      <c r="AL15" s="45" t="s">
        <v>54</v>
      </c>
      <c r="AM15" s="45" t="s">
        <v>54</v>
      </c>
      <c r="AN15" s="45" t="s">
        <v>54</v>
      </c>
      <c r="AO15" s="45" t="s">
        <v>54</v>
      </c>
      <c r="AP15" s="44"/>
      <c r="AQ15" s="43" t="n">
        <v>13068.031913226</v>
      </c>
      <c r="AR15" s="43" t="n">
        <v>2333.14322707522</v>
      </c>
      <c r="AS15" s="43" t="n">
        <v>1311.63845681401</v>
      </c>
      <c r="AT15" s="43" t="n">
        <v>3265.02753682264</v>
      </c>
      <c r="AU15" s="44"/>
      <c r="AV15" s="45" t="s">
        <v>54</v>
      </c>
      <c r="AW15" s="45" t="s">
        <v>54</v>
      </c>
      <c r="AX15" s="45" t="s">
        <v>54</v>
      </c>
      <c r="AY15" s="45" t="s">
        <v>54</v>
      </c>
      <c r="AZ15" s="44"/>
      <c r="BA15" s="43" t="n">
        <v>0.258513893905537</v>
      </c>
      <c r="BB15" s="43" t="n">
        <v>0</v>
      </c>
      <c r="BC15" s="43" t="n">
        <v>0</v>
      </c>
      <c r="BD15" s="43" t="n">
        <v>0</v>
      </c>
    </row>
    <row r="16" s="58" customFormat="true" ht="15" hidden="false" customHeight="false" outlineLevel="0" collapsed="false">
      <c r="A16" s="26"/>
      <c r="B16" s="25" t="s">
        <v>23</v>
      </c>
      <c r="C16" s="62" t="n">
        <v>709.281939328145</v>
      </c>
      <c r="D16" s="62" t="n">
        <v>219.156288207854</v>
      </c>
      <c r="E16" s="62" t="n">
        <v>1317.96402848416</v>
      </c>
      <c r="F16" s="62" t="n">
        <v>1611.75875836361</v>
      </c>
      <c r="G16" s="62"/>
      <c r="H16" s="62" t="n">
        <v>21.1534762759533</v>
      </c>
      <c r="I16" s="62" t="n">
        <v>5.06286016640913</v>
      </c>
      <c r="J16" s="62" t="n">
        <v>5.36436114446465</v>
      </c>
      <c r="K16" s="62" t="n">
        <v>172.19478144652</v>
      </c>
      <c r="L16" s="62"/>
      <c r="M16" s="62" t="n">
        <v>257.894392385598</v>
      </c>
      <c r="N16" s="62" t="n">
        <v>91.4582005032947</v>
      </c>
      <c r="O16" s="62" t="n">
        <v>298.13383128258</v>
      </c>
      <c r="P16" s="62" t="n">
        <v>239.653559940554</v>
      </c>
      <c r="Q16" s="62"/>
      <c r="R16" s="62" t="n">
        <v>71858.7581347509</v>
      </c>
      <c r="S16" s="62" t="n">
        <v>7103.66417181281</v>
      </c>
      <c r="T16" s="62" t="n">
        <v>9152.42826872144</v>
      </c>
      <c r="U16" s="62" t="n">
        <v>7838.27153641878</v>
      </c>
      <c r="W16" s="62" t="n">
        <v>458.426955544509</v>
      </c>
      <c r="X16" s="62" t="n">
        <v>137.513604307865</v>
      </c>
      <c r="Y16" s="62" t="n">
        <v>115.924150775474</v>
      </c>
      <c r="Z16" s="62" t="n">
        <v>67.2031242844677</v>
      </c>
      <c r="AB16" s="45" t="s">
        <v>54</v>
      </c>
      <c r="AC16" s="45" t="s">
        <v>54</v>
      </c>
      <c r="AD16" s="45" t="s">
        <v>54</v>
      </c>
      <c r="AE16" s="45" t="s">
        <v>54</v>
      </c>
      <c r="AG16" s="62" t="n">
        <v>68.603485720435</v>
      </c>
      <c r="AH16" s="62" t="n">
        <v>9.88021704957892</v>
      </c>
      <c r="AI16" s="62" t="n">
        <v>8.85289409717895</v>
      </c>
      <c r="AJ16" s="62" t="n">
        <v>8.1143998318077</v>
      </c>
      <c r="AL16" s="45" t="s">
        <v>54</v>
      </c>
      <c r="AM16" s="45" t="s">
        <v>54</v>
      </c>
      <c r="AN16" s="45" t="s">
        <v>54</v>
      </c>
      <c r="AO16" s="45" t="s">
        <v>54</v>
      </c>
      <c r="AP16" s="44"/>
      <c r="AQ16" s="43" t="n">
        <v>16723.4099963797</v>
      </c>
      <c r="AR16" s="43" t="n">
        <v>2309.88001783401</v>
      </c>
      <c r="AS16" s="43" t="n">
        <v>1301.28892216215</v>
      </c>
      <c r="AT16" s="43" t="n">
        <v>3256.62938734432</v>
      </c>
      <c r="AU16" s="44"/>
      <c r="AV16" s="45" t="s">
        <v>54</v>
      </c>
      <c r="AW16" s="45" t="s">
        <v>54</v>
      </c>
      <c r="AX16" s="45" t="s">
        <v>54</v>
      </c>
      <c r="AY16" s="45" t="s">
        <v>54</v>
      </c>
      <c r="AZ16" s="44"/>
      <c r="BA16" s="43" t="n">
        <v>0.25913164129155</v>
      </c>
      <c r="BB16" s="43" t="n">
        <v>0</v>
      </c>
      <c r="BC16" s="43" t="n">
        <v>0</v>
      </c>
      <c r="BD16" s="43" t="n">
        <v>0</v>
      </c>
    </row>
    <row r="17" s="58" customFormat="true" ht="15" hidden="false" customHeight="false" outlineLevel="0" collapsed="false">
      <c r="A17" s="26"/>
      <c r="B17" s="25" t="s">
        <v>24</v>
      </c>
      <c r="C17" s="62" t="n">
        <v>727.675058921415</v>
      </c>
      <c r="D17" s="62" t="n">
        <v>227.73334865754</v>
      </c>
      <c r="E17" s="62" t="n">
        <v>1370.91654666919</v>
      </c>
      <c r="F17" s="62" t="n">
        <v>1610.71880422512</v>
      </c>
      <c r="G17" s="62"/>
      <c r="H17" s="62" t="n">
        <v>21.0782158441768</v>
      </c>
      <c r="I17" s="62" t="n">
        <v>5.03241324088867</v>
      </c>
      <c r="J17" s="62" t="n">
        <v>5.37284591149933</v>
      </c>
      <c r="K17" s="62" t="n">
        <v>171.886250395827</v>
      </c>
      <c r="L17" s="62"/>
      <c r="M17" s="62" t="n">
        <v>259.377648474067</v>
      </c>
      <c r="N17" s="62" t="n">
        <v>92.2174485795058</v>
      </c>
      <c r="O17" s="62" t="n">
        <v>308.285203326488</v>
      </c>
      <c r="P17" s="62" t="n">
        <v>246.242834331386</v>
      </c>
      <c r="Q17" s="62"/>
      <c r="R17" s="62" t="n">
        <v>75998.2395189879</v>
      </c>
      <c r="S17" s="62" t="n">
        <v>7068.79735519381</v>
      </c>
      <c r="T17" s="62" t="n">
        <v>9156.79333781486</v>
      </c>
      <c r="U17" s="62" t="n">
        <v>7874.18644314803</v>
      </c>
      <c r="W17" s="62" t="n">
        <v>457.052776707684</v>
      </c>
      <c r="X17" s="62" t="n">
        <v>136.396796185717</v>
      </c>
      <c r="Y17" s="62" t="n">
        <v>115.638723211336</v>
      </c>
      <c r="Z17" s="62" t="n">
        <v>66.9452901258581</v>
      </c>
      <c r="AB17" s="45" t="s">
        <v>54</v>
      </c>
      <c r="AC17" s="45" t="s">
        <v>54</v>
      </c>
      <c r="AD17" s="45" t="s">
        <v>54</v>
      </c>
      <c r="AE17" s="45" t="s">
        <v>54</v>
      </c>
      <c r="AG17" s="62" t="n">
        <v>61.2049863010019</v>
      </c>
      <c r="AH17" s="62" t="n">
        <v>9.8339409664359</v>
      </c>
      <c r="AI17" s="62" t="n">
        <v>8.83839274812733</v>
      </c>
      <c r="AJ17" s="62" t="n">
        <v>8.10110468611136</v>
      </c>
      <c r="AL17" s="45" t="s">
        <v>54</v>
      </c>
      <c r="AM17" s="45" t="s">
        <v>54</v>
      </c>
      <c r="AN17" s="45" t="s">
        <v>54</v>
      </c>
      <c r="AO17" s="45" t="s">
        <v>54</v>
      </c>
      <c r="AP17" s="44"/>
      <c r="AQ17" s="43" t="n">
        <v>46151.0443628654</v>
      </c>
      <c r="AR17" s="43" t="n">
        <v>2379.16783971028</v>
      </c>
      <c r="AS17" s="43" t="n">
        <v>1288.36256715357</v>
      </c>
      <c r="AT17" s="43" t="n">
        <v>3231.80055527587</v>
      </c>
      <c r="AU17" s="44"/>
      <c r="AV17" s="45" t="s">
        <v>54</v>
      </c>
      <c r="AW17" s="45" t="s">
        <v>54</v>
      </c>
      <c r="AX17" s="45" t="s">
        <v>54</v>
      </c>
      <c r="AY17" s="45" t="s">
        <v>54</v>
      </c>
      <c r="AZ17" s="44"/>
      <c r="BA17" s="43" t="n">
        <v>0.258717990187065</v>
      </c>
      <c r="BB17" s="43" t="n">
        <v>0</v>
      </c>
      <c r="BC17" s="43" t="n">
        <v>0</v>
      </c>
      <c r="BD17" s="43" t="n">
        <v>0</v>
      </c>
    </row>
    <row r="18" s="58" customFormat="true" ht="15" hidden="false" customHeight="false" outlineLevel="0" collapsed="false">
      <c r="A18" s="26" t="n">
        <v>2008</v>
      </c>
      <c r="B18" s="25" t="s">
        <v>21</v>
      </c>
      <c r="C18" s="62" t="n">
        <v>616.004187034217</v>
      </c>
      <c r="D18" s="62" t="n">
        <v>195.124958247717</v>
      </c>
      <c r="E18" s="62" t="n">
        <v>1175.92722248949</v>
      </c>
      <c r="F18" s="62" t="n">
        <v>1328.96337806535</v>
      </c>
      <c r="G18" s="62"/>
      <c r="H18" s="62" t="n">
        <v>21.0293570408189</v>
      </c>
      <c r="I18" s="62" t="n">
        <v>5.02592079155849</v>
      </c>
      <c r="J18" s="62" t="n">
        <v>5.36675122423688</v>
      </c>
      <c r="K18" s="62" t="n">
        <v>171.688332633387</v>
      </c>
      <c r="L18" s="62"/>
      <c r="M18" s="62" t="n">
        <v>260.757992094842</v>
      </c>
      <c r="N18" s="62" t="n">
        <v>93.1698968268201</v>
      </c>
      <c r="O18" s="62" t="n">
        <v>319.065406998843</v>
      </c>
      <c r="P18" s="62" t="n">
        <v>252.673832247451</v>
      </c>
      <c r="Q18" s="62"/>
      <c r="R18" s="62" t="n">
        <v>78915.5189535253</v>
      </c>
      <c r="S18" s="62" t="n">
        <v>7184.21489109382</v>
      </c>
      <c r="T18" s="62" t="n">
        <v>9252.29901957203</v>
      </c>
      <c r="U18" s="62" t="n">
        <v>7939.24537244155</v>
      </c>
      <c r="W18" s="62" t="n">
        <v>454.811569108459</v>
      </c>
      <c r="X18" s="62" t="n">
        <v>136.120120854333</v>
      </c>
      <c r="Y18" s="62" t="n">
        <v>114.749266941392</v>
      </c>
      <c r="Z18" s="62" t="n">
        <v>66.8189362837645</v>
      </c>
      <c r="AB18" s="45" t="s">
        <v>54</v>
      </c>
      <c r="AC18" s="45" t="s">
        <v>54</v>
      </c>
      <c r="AD18" s="45" t="s">
        <v>54</v>
      </c>
      <c r="AE18" s="45" t="s">
        <v>54</v>
      </c>
      <c r="AG18" s="62" t="n">
        <v>58.1312532330823</v>
      </c>
      <c r="AH18" s="62" t="n">
        <v>9.62259701945161</v>
      </c>
      <c r="AI18" s="62" t="n">
        <v>8.72833555348307</v>
      </c>
      <c r="AJ18" s="62" t="n">
        <v>8.02192864490722</v>
      </c>
      <c r="AL18" s="45" t="s">
        <v>54</v>
      </c>
      <c r="AM18" s="45" t="s">
        <v>54</v>
      </c>
      <c r="AN18" s="45" t="s">
        <v>54</v>
      </c>
      <c r="AO18" s="45" t="s">
        <v>54</v>
      </c>
      <c r="AP18" s="44"/>
      <c r="AQ18" s="43" t="n">
        <v>47351.4009102133</v>
      </c>
      <c r="AR18" s="43" t="n">
        <v>2369.87017299202</v>
      </c>
      <c r="AS18" s="43" t="n">
        <v>2810.38848634271</v>
      </c>
      <c r="AT18" s="43" t="n">
        <v>3231.61395227786</v>
      </c>
      <c r="AU18" s="44"/>
      <c r="AV18" s="45" t="s">
        <v>54</v>
      </c>
      <c r="AW18" s="45" t="s">
        <v>54</v>
      </c>
      <c r="AX18" s="45" t="s">
        <v>54</v>
      </c>
      <c r="AY18" s="45" t="s">
        <v>54</v>
      </c>
      <c r="AZ18" s="44"/>
      <c r="BA18" s="43" t="n">
        <v>0.258229693332738</v>
      </c>
      <c r="BB18" s="43" t="n">
        <v>0</v>
      </c>
      <c r="BC18" s="43" t="n">
        <v>0</v>
      </c>
      <c r="BD18" s="43" t="n">
        <v>0</v>
      </c>
    </row>
    <row r="19" s="58" customFormat="true" ht="15" hidden="false" customHeight="false" outlineLevel="0" collapsed="false">
      <c r="A19" s="26"/>
      <c r="B19" s="25" t="s">
        <v>22</v>
      </c>
      <c r="C19" s="62" t="n">
        <v>731.706873876417</v>
      </c>
      <c r="D19" s="62" t="n">
        <v>234.447933320481</v>
      </c>
      <c r="E19" s="62" t="n">
        <v>1414.56416011598</v>
      </c>
      <c r="F19" s="62" t="n">
        <v>1539.57827926547</v>
      </c>
      <c r="G19" s="62"/>
      <c r="H19" s="62" t="n">
        <v>21.0374927815627</v>
      </c>
      <c r="I19" s="62" t="n">
        <v>5.05218691840445</v>
      </c>
      <c r="J19" s="62" t="n">
        <v>5.39747182922945</v>
      </c>
      <c r="K19" s="62" t="n">
        <v>172.289623759561</v>
      </c>
      <c r="L19" s="62"/>
      <c r="M19" s="62" t="n">
        <v>263.287353278064</v>
      </c>
      <c r="N19" s="62" t="n">
        <v>94.2742574243663</v>
      </c>
      <c r="O19" s="62" t="n">
        <v>328.874640071044</v>
      </c>
      <c r="P19" s="62" t="n">
        <v>260.290567220232</v>
      </c>
      <c r="Q19" s="62"/>
      <c r="R19" s="62" t="n">
        <v>82794.7863683637</v>
      </c>
      <c r="S19" s="62" t="n">
        <v>7278.97416762582</v>
      </c>
      <c r="T19" s="62" t="n">
        <v>9374.18794670907</v>
      </c>
      <c r="U19" s="62" t="n">
        <v>8096.54368043194</v>
      </c>
      <c r="W19" s="62" t="n">
        <v>455.9185542334</v>
      </c>
      <c r="X19" s="62" t="n">
        <v>136.618804158138</v>
      </c>
      <c r="Y19" s="62" t="n">
        <v>114.913267001157</v>
      </c>
      <c r="Z19" s="62" t="n">
        <v>67.0637306591555</v>
      </c>
      <c r="AB19" s="45" t="s">
        <v>54</v>
      </c>
      <c r="AC19" s="45" t="s">
        <v>54</v>
      </c>
      <c r="AD19" s="45" t="s">
        <v>54</v>
      </c>
      <c r="AE19" s="45" t="s">
        <v>54</v>
      </c>
      <c r="AG19" s="62" t="n">
        <v>55.7746711689063</v>
      </c>
      <c r="AH19" s="62" t="n">
        <v>8.95403295181857</v>
      </c>
      <c r="AI19" s="62" t="n">
        <v>8.46390478533738</v>
      </c>
      <c r="AJ19" s="62" t="n">
        <v>7.72152877564978</v>
      </c>
      <c r="AL19" s="45" t="s">
        <v>54</v>
      </c>
      <c r="AM19" s="45" t="s">
        <v>54</v>
      </c>
      <c r="AN19" s="45" t="s">
        <v>54</v>
      </c>
      <c r="AO19" s="45" t="s">
        <v>54</v>
      </c>
      <c r="AP19" s="44"/>
      <c r="AQ19" s="43" t="n">
        <v>63743.376904744</v>
      </c>
      <c r="AR19" s="43" t="n">
        <v>2374.64814114815</v>
      </c>
      <c r="AS19" s="43" t="n">
        <v>5058.4529789309</v>
      </c>
      <c r="AT19" s="43" t="n">
        <v>3836.80182455683</v>
      </c>
      <c r="AU19" s="44"/>
      <c r="AV19" s="45" t="s">
        <v>54</v>
      </c>
      <c r="AW19" s="45" t="s">
        <v>54</v>
      </c>
      <c r="AX19" s="45" t="s">
        <v>54</v>
      </c>
      <c r="AY19" s="45" t="s">
        <v>54</v>
      </c>
      <c r="AZ19" s="44"/>
      <c r="BA19" s="43" t="n">
        <v>0.259175706096214</v>
      </c>
      <c r="BB19" s="43" t="n">
        <v>0</v>
      </c>
      <c r="BC19" s="43" t="n">
        <v>0</v>
      </c>
      <c r="BD19" s="43" t="n">
        <v>0</v>
      </c>
    </row>
    <row r="20" s="58" customFormat="true" ht="15" hidden="false" customHeight="false" outlineLevel="0" collapsed="false">
      <c r="A20" s="26"/>
      <c r="B20" s="25" t="s">
        <v>23</v>
      </c>
      <c r="C20" s="62" t="n">
        <v>648.390821943887</v>
      </c>
      <c r="D20" s="62" t="n">
        <v>210.033713556817</v>
      </c>
      <c r="E20" s="62" t="n">
        <v>1268.82953312985</v>
      </c>
      <c r="F20" s="62" t="n">
        <v>1331.36859825631</v>
      </c>
      <c r="G20" s="62"/>
      <c r="H20" s="62" t="n">
        <v>21.0094924649649</v>
      </c>
      <c r="I20" s="62" t="n">
        <v>5.0381048913279</v>
      </c>
      <c r="J20" s="62" t="n">
        <v>5.39283115462624</v>
      </c>
      <c r="K20" s="62" t="n">
        <v>172.113555084089</v>
      </c>
      <c r="L20" s="62"/>
      <c r="M20" s="62" t="n">
        <v>264.553877420235</v>
      </c>
      <c r="N20" s="62" t="n">
        <v>95.1123403432343</v>
      </c>
      <c r="O20" s="62" t="n">
        <v>336.571136021098</v>
      </c>
      <c r="P20" s="62" t="n">
        <v>266.688096546175</v>
      </c>
      <c r="Q20" s="62"/>
      <c r="R20" s="62" t="n">
        <v>86507.5439309366</v>
      </c>
      <c r="S20" s="62" t="n">
        <v>7407.87627528367</v>
      </c>
      <c r="T20" s="62" t="n">
        <v>9423.25952591976</v>
      </c>
      <c r="U20" s="62" t="n">
        <v>8158.24460051589</v>
      </c>
      <c r="W20" s="62" t="n">
        <v>454.745574377525</v>
      </c>
      <c r="X20" s="62" t="n">
        <v>136.136395134522</v>
      </c>
      <c r="Y20" s="62" t="n">
        <v>114.793054297118</v>
      </c>
      <c r="Z20" s="62" t="n">
        <v>65.9269003437934</v>
      </c>
      <c r="AB20" s="45" t="s">
        <v>54</v>
      </c>
      <c r="AC20" s="45" t="s">
        <v>54</v>
      </c>
      <c r="AD20" s="45" t="s">
        <v>54</v>
      </c>
      <c r="AE20" s="45" t="s">
        <v>54</v>
      </c>
      <c r="AG20" s="62" t="n">
        <v>55.1817530262162</v>
      </c>
      <c r="AH20" s="62" t="n">
        <v>8.93462274002344</v>
      </c>
      <c r="AI20" s="62" t="n">
        <v>7.96691207406404</v>
      </c>
      <c r="AJ20" s="62" t="n">
        <v>7.71345151583071</v>
      </c>
      <c r="AL20" s="45" t="s">
        <v>54</v>
      </c>
      <c r="AM20" s="45" t="s">
        <v>54</v>
      </c>
      <c r="AN20" s="45" t="s">
        <v>54</v>
      </c>
      <c r="AO20" s="45" t="s">
        <v>54</v>
      </c>
      <c r="AP20" s="44"/>
      <c r="AQ20" s="43" t="n">
        <v>55684.1090381737</v>
      </c>
      <c r="AR20" s="43" t="n">
        <v>2364.20505806983</v>
      </c>
      <c r="AS20" s="43" t="n">
        <v>5026.42901456331</v>
      </c>
      <c r="AT20" s="43" t="n">
        <v>3795.04758134074</v>
      </c>
      <c r="AU20" s="44"/>
      <c r="AV20" s="45" t="s">
        <v>54</v>
      </c>
      <c r="AW20" s="45" t="s">
        <v>54</v>
      </c>
      <c r="AX20" s="45" t="s">
        <v>54</v>
      </c>
      <c r="AY20" s="45" t="s">
        <v>54</v>
      </c>
      <c r="AZ20" s="44"/>
      <c r="BA20" s="43" t="n">
        <v>0.258904567622459</v>
      </c>
      <c r="BB20" s="43" t="n">
        <v>0</v>
      </c>
      <c r="BC20" s="43" t="n">
        <v>0</v>
      </c>
      <c r="BD20" s="43" t="n">
        <v>0</v>
      </c>
    </row>
    <row r="21" s="58" customFormat="true" ht="15" hidden="false" customHeight="false" outlineLevel="0" collapsed="false">
      <c r="A21" s="26"/>
      <c r="B21" s="25" t="s">
        <v>24</v>
      </c>
      <c r="C21" s="62" t="n">
        <v>636.109165994734</v>
      </c>
      <c r="D21" s="62" t="n">
        <v>208.224554038633</v>
      </c>
      <c r="E21" s="62" t="n">
        <v>1259.64030965781</v>
      </c>
      <c r="F21" s="62" t="n">
        <v>1275.53714692246</v>
      </c>
      <c r="G21" s="62"/>
      <c r="H21" s="62" t="n">
        <v>20.9141564285865</v>
      </c>
      <c r="I21" s="62" t="n">
        <v>5.00497866015505</v>
      </c>
      <c r="J21" s="62" t="n">
        <v>5.37716279122986</v>
      </c>
      <c r="K21" s="62" t="n">
        <v>171.298663922623</v>
      </c>
      <c r="L21" s="62"/>
      <c r="M21" s="62" t="n">
        <v>265.331207981173</v>
      </c>
      <c r="N21" s="62" t="n">
        <v>95.7708146194368</v>
      </c>
      <c r="O21" s="62" t="n">
        <v>342.914793751418</v>
      </c>
      <c r="P21" s="62" t="n">
        <v>272.189494378565</v>
      </c>
      <c r="Q21" s="62"/>
      <c r="R21" s="62" t="n">
        <v>88300.6312423476</v>
      </c>
      <c r="S21" s="62" t="n">
        <v>7426.36378254359</v>
      </c>
      <c r="T21" s="62" t="n">
        <v>9423.87131845783</v>
      </c>
      <c r="U21" s="62" t="n">
        <v>8151.80092342128</v>
      </c>
      <c r="W21" s="62" t="n">
        <v>452.344703127988</v>
      </c>
      <c r="X21" s="62" t="n">
        <v>135.329273614414</v>
      </c>
      <c r="Y21" s="62" t="n">
        <v>114.178581456659</v>
      </c>
      <c r="Z21" s="62" t="n">
        <v>65.1514733439843</v>
      </c>
      <c r="AB21" s="45" t="s">
        <v>54</v>
      </c>
      <c r="AC21" s="45" t="s">
        <v>54</v>
      </c>
      <c r="AD21" s="45" t="s">
        <v>54</v>
      </c>
      <c r="AE21" s="45" t="s">
        <v>54</v>
      </c>
      <c r="AG21" s="62" t="n">
        <v>49.2284959524878</v>
      </c>
      <c r="AH21" s="62" t="n">
        <v>8.52089051898221</v>
      </c>
      <c r="AI21" s="62" t="n">
        <v>7.48049135778416</v>
      </c>
      <c r="AJ21" s="62" t="n">
        <v>6.69119502575425</v>
      </c>
      <c r="AL21" s="45" t="s">
        <v>54</v>
      </c>
      <c r="AM21" s="45" t="s">
        <v>54</v>
      </c>
      <c r="AN21" s="45" t="s">
        <v>54</v>
      </c>
      <c r="AO21" s="45" t="s">
        <v>54</v>
      </c>
      <c r="AP21" s="44"/>
      <c r="AQ21" s="43" t="n">
        <v>50039.7490427468</v>
      </c>
      <c r="AR21" s="43" t="n">
        <v>1720.75732859311</v>
      </c>
      <c r="AS21" s="43" t="n">
        <v>4847.03922969731</v>
      </c>
      <c r="AT21" s="43" t="n">
        <v>3423.13749765166</v>
      </c>
      <c r="AU21" s="44"/>
      <c r="AV21" s="45" t="s">
        <v>54</v>
      </c>
      <c r="AW21" s="45" t="s">
        <v>54</v>
      </c>
      <c r="AX21" s="45" t="s">
        <v>54</v>
      </c>
      <c r="AY21" s="45" t="s">
        <v>54</v>
      </c>
      <c r="AZ21" s="44"/>
      <c r="BA21" s="43" t="n">
        <v>0.257744212675637</v>
      </c>
      <c r="BB21" s="43" t="n">
        <v>0</v>
      </c>
      <c r="BC21" s="43" t="n">
        <v>0</v>
      </c>
      <c r="BD21" s="43" t="n">
        <v>0</v>
      </c>
    </row>
    <row r="22" s="58" customFormat="true" ht="15" hidden="false" customHeight="false" outlineLevel="0" collapsed="false">
      <c r="A22" s="26" t="n">
        <v>2009</v>
      </c>
      <c r="B22" s="25" t="s">
        <v>21</v>
      </c>
      <c r="C22" s="62" t="n">
        <v>787.549307117192</v>
      </c>
      <c r="D22" s="62" t="n">
        <v>260.377696368799</v>
      </c>
      <c r="E22" s="62" t="n">
        <v>1577.39782861185</v>
      </c>
      <c r="F22" s="62" t="n">
        <v>1543.10996067089</v>
      </c>
      <c r="G22" s="62"/>
      <c r="H22" s="62" t="n">
        <v>20.8731284580251</v>
      </c>
      <c r="I22" s="62" t="n">
        <v>4.99397756166726</v>
      </c>
      <c r="J22" s="62" t="n">
        <v>5.34832946505599</v>
      </c>
      <c r="K22" s="62" t="n">
        <v>170.907288773797</v>
      </c>
      <c r="L22" s="62"/>
      <c r="M22" s="62" t="n">
        <v>266.263241334033</v>
      </c>
      <c r="N22" s="62" t="n">
        <v>96.5257671624367</v>
      </c>
      <c r="O22" s="62" t="n">
        <v>348.769106545114</v>
      </c>
      <c r="P22" s="62" t="n">
        <v>278.331436696419</v>
      </c>
      <c r="Q22" s="62"/>
      <c r="R22" s="62" t="n">
        <v>91855.8578258262</v>
      </c>
      <c r="S22" s="62" t="n">
        <v>7495.98180154762</v>
      </c>
      <c r="T22" s="62" t="n">
        <v>9458.67694953361</v>
      </c>
      <c r="U22" s="62" t="n">
        <v>8190.87358212812</v>
      </c>
      <c r="W22" s="62" t="n">
        <v>553.251242652164</v>
      </c>
      <c r="X22" s="62" t="n">
        <v>1638.7909097136</v>
      </c>
      <c r="Y22" s="62" t="n">
        <v>116.215559657357</v>
      </c>
      <c r="Z22" s="62" t="n">
        <v>0.0499861917810643</v>
      </c>
      <c r="AB22" s="45" t="s">
        <v>54</v>
      </c>
      <c r="AC22" s="45" t="s">
        <v>54</v>
      </c>
      <c r="AD22" s="45" t="s">
        <v>54</v>
      </c>
      <c r="AE22" s="45" t="s">
        <v>54</v>
      </c>
      <c r="AG22" s="62" t="n">
        <v>47.682922333921</v>
      </c>
      <c r="AH22" s="62" t="n">
        <v>8.87660058850564</v>
      </c>
      <c r="AI22" s="62" t="n">
        <v>8.31931577088425</v>
      </c>
      <c r="AJ22" s="62" t="n">
        <v>7.31110906152427</v>
      </c>
      <c r="AL22" s="45" t="s">
        <v>54</v>
      </c>
      <c r="AM22" s="45" t="s">
        <v>54</v>
      </c>
      <c r="AN22" s="45" t="s">
        <v>54</v>
      </c>
      <c r="AO22" s="45" t="s">
        <v>54</v>
      </c>
      <c r="AP22" s="44"/>
      <c r="AQ22" s="43" t="n">
        <v>47553.640756722</v>
      </c>
      <c r="AR22" s="43" t="n">
        <v>1435.83129597422</v>
      </c>
      <c r="AS22" s="43" t="n">
        <v>4633.49039205513</v>
      </c>
      <c r="AT22" s="43" t="n">
        <v>2903.99664580685</v>
      </c>
      <c r="AU22" s="44"/>
      <c r="AV22" s="45" t="s">
        <v>54</v>
      </c>
      <c r="AW22" s="45" t="s">
        <v>54</v>
      </c>
      <c r="AX22" s="45" t="s">
        <v>54</v>
      </c>
      <c r="AY22" s="45" t="s">
        <v>54</v>
      </c>
      <c r="AZ22" s="44"/>
      <c r="BA22" s="43" t="n">
        <v>0.257223268072925</v>
      </c>
      <c r="BB22" s="43" t="n">
        <v>0</v>
      </c>
      <c r="BC22" s="43" t="n">
        <v>0</v>
      </c>
      <c r="BD22" s="43" t="n">
        <v>0</v>
      </c>
    </row>
    <row r="23" s="58" customFormat="true" ht="15" hidden="false" customHeight="false" outlineLevel="0" collapsed="false">
      <c r="A23" s="26"/>
      <c r="B23" s="25" t="s">
        <v>22</v>
      </c>
      <c r="C23" s="62" t="n">
        <v>794.846674681321</v>
      </c>
      <c r="D23" s="62" t="n">
        <v>265.333187562214</v>
      </c>
      <c r="E23" s="62" t="n">
        <v>1609.50987719528</v>
      </c>
      <c r="F23" s="62" t="n">
        <v>1522.64796040857</v>
      </c>
      <c r="G23" s="62"/>
      <c r="H23" s="62" t="n">
        <v>20.7157514936755</v>
      </c>
      <c r="I23" s="62" t="n">
        <v>4.97773237052645</v>
      </c>
      <c r="J23" s="62" t="n">
        <v>5.35204872880058</v>
      </c>
      <c r="K23" s="62" t="n">
        <v>171.009756255023</v>
      </c>
      <c r="L23" s="62"/>
      <c r="M23" s="62" t="n">
        <v>268.56016550466</v>
      </c>
      <c r="N23" s="62" t="n">
        <v>97.5405885463529</v>
      </c>
      <c r="O23" s="62" t="n">
        <v>357.972643374919</v>
      </c>
      <c r="P23" s="62" t="n">
        <v>285.067443411588</v>
      </c>
      <c r="Q23" s="62"/>
      <c r="R23" s="62" t="n">
        <v>95441.7430401082</v>
      </c>
      <c r="S23" s="62" t="n">
        <v>7555.96815529215</v>
      </c>
      <c r="T23" s="62" t="n">
        <v>9527.96014316322</v>
      </c>
      <c r="U23" s="62" t="n">
        <v>8210.37254298954</v>
      </c>
      <c r="W23" s="62" t="n">
        <v>554.334094616821</v>
      </c>
      <c r="X23" s="62" t="n">
        <v>139.523342077233</v>
      </c>
      <c r="Y23" s="62" t="n">
        <v>116.306784868986</v>
      </c>
      <c r="Z23" s="62" t="n">
        <v>0</v>
      </c>
      <c r="AB23" s="45" t="s">
        <v>54</v>
      </c>
      <c r="AC23" s="45" t="s">
        <v>54</v>
      </c>
      <c r="AD23" s="45" t="s">
        <v>54</v>
      </c>
      <c r="AE23" s="45" t="s">
        <v>54</v>
      </c>
      <c r="AG23" s="62" t="n">
        <v>47.945402925264</v>
      </c>
      <c r="AH23" s="62" t="n">
        <v>8.88293705656538</v>
      </c>
      <c r="AI23" s="62" t="n">
        <v>8.1844529105116</v>
      </c>
      <c r="AJ23" s="62" t="n">
        <v>7.3163276321879</v>
      </c>
      <c r="AL23" s="45" t="s">
        <v>54</v>
      </c>
      <c r="AM23" s="45" t="s">
        <v>54</v>
      </c>
      <c r="AN23" s="45" t="s">
        <v>54</v>
      </c>
      <c r="AO23" s="45" t="s">
        <v>54</v>
      </c>
      <c r="AP23" s="44"/>
      <c r="AQ23" s="43" t="n">
        <v>45778.5398280472</v>
      </c>
      <c r="AR23" s="43" t="n">
        <v>869.834953537383</v>
      </c>
      <c r="AS23" s="43" t="n">
        <v>4319.17824483993</v>
      </c>
      <c r="AT23" s="43" t="n">
        <v>1806.71551184409</v>
      </c>
      <c r="AU23" s="44"/>
      <c r="AV23" s="45" t="s">
        <v>54</v>
      </c>
      <c r="AW23" s="45" t="s">
        <v>54</v>
      </c>
      <c r="AX23" s="45" t="s">
        <v>54</v>
      </c>
      <c r="AY23" s="45" t="s">
        <v>54</v>
      </c>
      <c r="AZ23" s="44"/>
      <c r="BA23" s="45" t="s">
        <v>54</v>
      </c>
      <c r="BB23" s="45" t="s">
        <v>54</v>
      </c>
      <c r="BC23" s="45" t="s">
        <v>54</v>
      </c>
      <c r="BD23" s="45" t="s">
        <v>54</v>
      </c>
    </row>
    <row r="24" s="58" customFormat="true" ht="15" hidden="false" customHeight="false" outlineLevel="0" collapsed="false">
      <c r="A24" s="26"/>
      <c r="B24" s="25" t="s">
        <v>23</v>
      </c>
      <c r="C24" s="62" t="n">
        <v>655.130675673685</v>
      </c>
      <c r="D24" s="62" t="n">
        <v>220.714526915247</v>
      </c>
      <c r="E24" s="62" t="n">
        <v>1340.61011566724</v>
      </c>
      <c r="F24" s="62" t="n">
        <v>1227.6485809802</v>
      </c>
      <c r="G24" s="62"/>
      <c r="H24" s="62" t="n">
        <v>20.7051751634426</v>
      </c>
      <c r="I24" s="62" t="n">
        <v>4.97136594761492</v>
      </c>
      <c r="J24" s="62" t="n">
        <v>5.34725226315166</v>
      </c>
      <c r="K24" s="62" t="n">
        <v>170.91068166002</v>
      </c>
      <c r="L24" s="62"/>
      <c r="M24" s="62" t="n">
        <v>270.078045540258</v>
      </c>
      <c r="N24" s="62" t="n">
        <v>98.5588451527661</v>
      </c>
      <c r="O24" s="62" t="n">
        <v>366.2725913844</v>
      </c>
      <c r="P24" s="62" t="n">
        <v>292.27160521742</v>
      </c>
      <c r="Q24" s="62"/>
      <c r="R24" s="62" t="n">
        <v>96754.4979622044</v>
      </c>
      <c r="S24" s="62" t="n">
        <v>7591.3784934352</v>
      </c>
      <c r="T24" s="62" t="n">
        <v>9545.21662849217</v>
      </c>
      <c r="U24" s="62" t="n">
        <v>8231.3257767598</v>
      </c>
      <c r="W24" s="62" t="n">
        <v>620.124694553389</v>
      </c>
      <c r="X24" s="62" t="n">
        <v>140.461420372669</v>
      </c>
      <c r="Y24" s="62" t="n">
        <v>117.085088686764</v>
      </c>
      <c r="Z24" s="62" t="n">
        <v>0</v>
      </c>
      <c r="AB24" s="45" t="s">
        <v>54</v>
      </c>
      <c r="AC24" s="45" t="s">
        <v>54</v>
      </c>
      <c r="AD24" s="45" t="s">
        <v>54</v>
      </c>
      <c r="AE24" s="45" t="s">
        <v>54</v>
      </c>
      <c r="AG24" s="62" t="n">
        <v>47.9175765413554</v>
      </c>
      <c r="AH24" s="62" t="n">
        <v>8.87829043887017</v>
      </c>
      <c r="AI24" s="62" t="n">
        <v>8.18017135621337</v>
      </c>
      <c r="AJ24" s="62" t="n">
        <v>7.31250082336272</v>
      </c>
      <c r="AL24" s="45" t="s">
        <v>54</v>
      </c>
      <c r="AM24" s="45" t="s">
        <v>54</v>
      </c>
      <c r="AN24" s="45" t="s">
        <v>54</v>
      </c>
      <c r="AO24" s="45" t="s">
        <v>54</v>
      </c>
      <c r="AP24" s="44"/>
      <c r="AQ24" s="43" t="n">
        <v>40969.7518097572</v>
      </c>
      <c r="AR24" s="43" t="n">
        <v>749.600455449526</v>
      </c>
      <c r="AS24" s="43" t="n">
        <v>4045.10826720363</v>
      </c>
      <c r="AT24" s="43" t="n">
        <v>1402.87063257874</v>
      </c>
      <c r="AU24" s="44"/>
      <c r="AV24" s="45" t="s">
        <v>54</v>
      </c>
      <c r="AW24" s="45" t="s">
        <v>54</v>
      </c>
      <c r="AX24" s="45" t="s">
        <v>54</v>
      </c>
      <c r="AY24" s="45" t="s">
        <v>54</v>
      </c>
      <c r="AZ24" s="44"/>
      <c r="BA24" s="45" t="s">
        <v>54</v>
      </c>
      <c r="BB24" s="45" t="s">
        <v>54</v>
      </c>
      <c r="BC24" s="45" t="s">
        <v>54</v>
      </c>
      <c r="BD24" s="45" t="s">
        <v>54</v>
      </c>
    </row>
    <row r="25" s="58" customFormat="true" ht="15" hidden="false" customHeight="false" outlineLevel="0" collapsed="false">
      <c r="A25" s="26"/>
      <c r="B25" s="25" t="s">
        <v>24</v>
      </c>
      <c r="C25" s="62" t="n">
        <v>853.336130063638</v>
      </c>
      <c r="D25" s="62" t="n">
        <v>289.978946275341</v>
      </c>
      <c r="E25" s="62" t="n">
        <v>1763.30253278625</v>
      </c>
      <c r="F25" s="62" t="n">
        <v>1564.63698251517</v>
      </c>
      <c r="G25" s="62"/>
      <c r="H25" s="62" t="n">
        <v>20.6985695623157</v>
      </c>
      <c r="I25" s="62" t="n">
        <v>4.96959639060468</v>
      </c>
      <c r="J25" s="62" t="n">
        <v>4.61626205504404</v>
      </c>
      <c r="K25" s="62" t="n">
        <v>170.878777350101</v>
      </c>
      <c r="L25" s="62"/>
      <c r="M25" s="62" t="n">
        <v>271.683537259234</v>
      </c>
      <c r="N25" s="62" t="n">
        <v>99.6705027705764</v>
      </c>
      <c r="O25" s="62" t="n">
        <v>374.693170273757</v>
      </c>
      <c r="P25" s="62" t="n">
        <v>298.335754929973</v>
      </c>
      <c r="Q25" s="62"/>
      <c r="R25" s="62" t="n">
        <v>98614.7314679847</v>
      </c>
      <c r="S25" s="62" t="n">
        <v>7613.46530715536</v>
      </c>
      <c r="T25" s="62" t="n">
        <v>9644.74971307732</v>
      </c>
      <c r="U25" s="62" t="n">
        <v>8216.3741667131</v>
      </c>
      <c r="W25" s="62" t="n">
        <v>553.930248412724</v>
      </c>
      <c r="X25" s="62" t="n">
        <v>139.733533718345</v>
      </c>
      <c r="Y25" s="62" t="n">
        <v>116.422250405212</v>
      </c>
      <c r="Z25" s="62" t="n">
        <v>0</v>
      </c>
      <c r="AB25" s="45" t="s">
        <v>54</v>
      </c>
      <c r="AC25" s="45" t="s">
        <v>54</v>
      </c>
      <c r="AD25" s="45" t="s">
        <v>54</v>
      </c>
      <c r="AE25" s="45" t="s">
        <v>54</v>
      </c>
      <c r="AG25" s="62" t="n">
        <v>47.6295889206199</v>
      </c>
      <c r="AH25" s="62" t="n">
        <v>8.86703387508831</v>
      </c>
      <c r="AI25" s="62" t="n">
        <v>8.04726836400448</v>
      </c>
      <c r="AJ25" s="62" t="n">
        <v>7.10188403109182</v>
      </c>
      <c r="AL25" s="62" t="n">
        <v>899.868711026976</v>
      </c>
      <c r="AM25" s="62" t="n">
        <v>178.855467270859</v>
      </c>
      <c r="AN25" s="62" t="n">
        <v>320.193022778212</v>
      </c>
      <c r="AO25" s="62" t="n">
        <v>1300.3134343417</v>
      </c>
      <c r="AP25" s="44"/>
      <c r="AQ25" s="45" t="s">
        <v>54</v>
      </c>
      <c r="AR25" s="45" t="s">
        <v>54</v>
      </c>
      <c r="AS25" s="45" t="s">
        <v>54</v>
      </c>
      <c r="AT25" s="45" t="s">
        <v>54</v>
      </c>
      <c r="AU25" s="44"/>
      <c r="AV25" s="45" t="s">
        <v>54</v>
      </c>
      <c r="AW25" s="45" t="s">
        <v>54</v>
      </c>
      <c r="AX25" s="45" t="s">
        <v>54</v>
      </c>
      <c r="AY25" s="45" t="s">
        <v>54</v>
      </c>
      <c r="AZ25" s="44"/>
      <c r="BA25" s="45" t="s">
        <v>54</v>
      </c>
      <c r="BB25" s="45" t="s">
        <v>54</v>
      </c>
      <c r="BC25" s="45" t="s">
        <v>54</v>
      </c>
      <c r="BD25" s="45" t="s">
        <v>54</v>
      </c>
    </row>
    <row r="26" s="58" customFormat="true" ht="15" hidden="false" customHeight="false" outlineLevel="0" collapsed="false">
      <c r="A26" s="26" t="n">
        <v>2010</v>
      </c>
      <c r="B26" s="25" t="s">
        <v>21</v>
      </c>
      <c r="C26" s="62" t="n">
        <v>786.772197945143</v>
      </c>
      <c r="D26" s="62" t="n">
        <v>269.540080004892</v>
      </c>
      <c r="E26" s="62" t="n">
        <v>1640.91893960035</v>
      </c>
      <c r="F26" s="62" t="n">
        <v>1412.21132344951</v>
      </c>
      <c r="G26" s="62"/>
      <c r="H26" s="62" t="n">
        <v>20.7067440927084</v>
      </c>
      <c r="I26" s="62" t="n">
        <v>4.98829694843977</v>
      </c>
      <c r="J26" s="62" t="n">
        <v>4.62473191712829</v>
      </c>
      <c r="K26" s="62" t="n">
        <v>171.496662448599</v>
      </c>
      <c r="L26" s="62"/>
      <c r="M26" s="62" t="n">
        <v>274.545706709133</v>
      </c>
      <c r="N26" s="62" t="n">
        <v>101.204146253434</v>
      </c>
      <c r="O26" s="62" t="n">
        <v>384.569928327118</v>
      </c>
      <c r="P26" s="62" t="n">
        <v>306.050913974724</v>
      </c>
      <c r="Q26" s="62"/>
      <c r="R26" s="62" t="n">
        <v>100387.572471554</v>
      </c>
      <c r="S26" s="62" t="n">
        <v>7681.05479922352</v>
      </c>
      <c r="T26" s="62" t="n">
        <v>9684.67224862355</v>
      </c>
      <c r="U26" s="62" t="n">
        <v>8260.74695037531</v>
      </c>
      <c r="W26" s="62" t="n">
        <v>554.62753564758</v>
      </c>
      <c r="X26" s="62" t="n">
        <v>139.816204176831</v>
      </c>
      <c r="Y26" s="62" t="n">
        <v>116.697936190921</v>
      </c>
      <c r="Z26" s="62" t="n">
        <v>0</v>
      </c>
      <c r="AB26" s="45" t="s">
        <v>54</v>
      </c>
      <c r="AC26" s="45" t="s">
        <v>54</v>
      </c>
      <c r="AD26" s="45" t="s">
        <v>54</v>
      </c>
      <c r="AE26" s="45" t="s">
        <v>54</v>
      </c>
      <c r="AG26" s="62" t="n">
        <v>47.5748853596677</v>
      </c>
      <c r="AH26" s="62" t="n">
        <v>8.62477101858921</v>
      </c>
      <c r="AI26" s="62" t="n">
        <v>8.24972275411772</v>
      </c>
      <c r="AJ26" s="62" t="n">
        <v>7.06254205899548</v>
      </c>
      <c r="AL26" s="62" t="n">
        <v>973.522815968622</v>
      </c>
      <c r="AM26" s="62" t="n">
        <v>184.298037789483</v>
      </c>
      <c r="AN26" s="62" t="n">
        <v>326.245672298801</v>
      </c>
      <c r="AO26" s="62" t="n">
        <v>1335.19273119166</v>
      </c>
      <c r="AP26" s="44"/>
      <c r="AQ26" s="45" t="s">
        <v>54</v>
      </c>
      <c r="AR26" s="45" t="s">
        <v>54</v>
      </c>
      <c r="AS26" s="45" t="s">
        <v>54</v>
      </c>
      <c r="AT26" s="45" t="s">
        <v>54</v>
      </c>
      <c r="AU26" s="44"/>
      <c r="AV26" s="45" t="s">
        <v>54</v>
      </c>
      <c r="AW26" s="45" t="s">
        <v>54</v>
      </c>
      <c r="AX26" s="45" t="s">
        <v>54</v>
      </c>
      <c r="AY26" s="45" t="s">
        <v>54</v>
      </c>
      <c r="AZ26" s="44"/>
      <c r="BA26" s="45" t="s">
        <v>54</v>
      </c>
      <c r="BB26" s="45" t="s">
        <v>54</v>
      </c>
      <c r="BC26" s="45" t="s">
        <v>54</v>
      </c>
      <c r="BD26" s="45" t="s">
        <v>54</v>
      </c>
    </row>
    <row r="27" s="58" customFormat="true" ht="15" hidden="false" customHeight="false" outlineLevel="0" collapsed="false">
      <c r="A27" s="26"/>
      <c r="B27" s="25" t="s">
        <v>22</v>
      </c>
      <c r="C27" s="62" t="n">
        <v>791.314735414396</v>
      </c>
      <c r="D27" s="62" t="n">
        <v>273.242090054407</v>
      </c>
      <c r="E27" s="62" t="n">
        <v>1665.16252585767</v>
      </c>
      <c r="F27" s="62" t="n">
        <v>1391.24300798804</v>
      </c>
      <c r="G27" s="62"/>
      <c r="H27" s="62" t="n">
        <v>20.7148870991549</v>
      </c>
      <c r="I27" s="62" t="n">
        <v>4.98991901774698</v>
      </c>
      <c r="J27" s="62" t="n">
        <v>4.61714892817329</v>
      </c>
      <c r="K27" s="62" t="n">
        <v>171.565362991383</v>
      </c>
      <c r="L27" s="62"/>
      <c r="M27" s="62" t="n">
        <v>276.517857020775</v>
      </c>
      <c r="N27" s="62" t="n">
        <v>102.373898743593</v>
      </c>
      <c r="O27" s="62" t="n">
        <v>389.644873405469</v>
      </c>
      <c r="P27" s="62" t="n">
        <v>315.318927721186</v>
      </c>
      <c r="Q27" s="62"/>
      <c r="R27" s="62" t="n">
        <v>101400.230813268</v>
      </c>
      <c r="S27" s="62" t="n">
        <v>7630.27690938556</v>
      </c>
      <c r="T27" s="62" t="n">
        <v>9694.06586729335</v>
      </c>
      <c r="U27" s="62" t="n">
        <v>8278.71054012168</v>
      </c>
      <c r="W27" s="62" t="n">
        <v>555.224597376793</v>
      </c>
      <c r="X27" s="62" t="n">
        <v>139.972421170726</v>
      </c>
      <c r="Y27" s="62" t="n">
        <v>116.65671328527</v>
      </c>
      <c r="Z27" s="62" t="n">
        <v>0</v>
      </c>
      <c r="AB27" s="45" t="s">
        <v>54</v>
      </c>
      <c r="AC27" s="45" t="s">
        <v>54</v>
      </c>
      <c r="AD27" s="45" t="s">
        <v>54</v>
      </c>
      <c r="AE27" s="45" t="s">
        <v>54</v>
      </c>
      <c r="AG27" s="62" t="n">
        <v>47.4428239679997</v>
      </c>
      <c r="AH27" s="62" t="n">
        <v>8.46005088701789</v>
      </c>
      <c r="AI27" s="62" t="n">
        <v>8.25317550019448</v>
      </c>
      <c r="AJ27" s="62" t="n">
        <v>6.86510520100168</v>
      </c>
      <c r="AL27" s="62" t="n">
        <v>988.649635761805</v>
      </c>
      <c r="AM27" s="62" t="n">
        <v>181.130322544364</v>
      </c>
      <c r="AN27" s="62" t="n">
        <v>316.57900960921</v>
      </c>
      <c r="AO27" s="62" t="n">
        <v>1312.83321601889</v>
      </c>
      <c r="AP27" s="44"/>
      <c r="AQ27" s="45" t="s">
        <v>54</v>
      </c>
      <c r="AR27" s="45" t="s">
        <v>54</v>
      </c>
      <c r="AS27" s="45" t="s">
        <v>54</v>
      </c>
      <c r="AT27" s="45" t="s">
        <v>54</v>
      </c>
      <c r="AU27" s="44"/>
      <c r="AV27" s="45" t="s">
        <v>54</v>
      </c>
      <c r="AW27" s="45" t="s">
        <v>54</v>
      </c>
      <c r="AX27" s="45" t="s">
        <v>54</v>
      </c>
      <c r="AY27" s="45" t="s">
        <v>54</v>
      </c>
      <c r="AZ27" s="44"/>
      <c r="BA27" s="45" t="s">
        <v>54</v>
      </c>
      <c r="BB27" s="45" t="s">
        <v>54</v>
      </c>
      <c r="BC27" s="45" t="s">
        <v>54</v>
      </c>
      <c r="BD27" s="45" t="s">
        <v>54</v>
      </c>
    </row>
    <row r="28" s="58" customFormat="true" ht="15" hidden="false" customHeight="false" outlineLevel="0" collapsed="false">
      <c r="A28" s="26"/>
      <c r="B28" s="25" t="s">
        <v>23</v>
      </c>
      <c r="C28" s="62" t="n">
        <v>858.111260345231</v>
      </c>
      <c r="D28" s="62" t="n">
        <v>298.540032419187</v>
      </c>
      <c r="E28" s="62" t="n">
        <v>1821.03693213291</v>
      </c>
      <c r="F28" s="62" t="n">
        <v>1478.42692241093</v>
      </c>
      <c r="G28" s="62"/>
      <c r="H28" s="62" t="n">
        <v>20.6695557462681</v>
      </c>
      <c r="I28" s="62" t="n">
        <v>4.97877337474163</v>
      </c>
      <c r="J28" s="62" t="n">
        <v>4.60512223421906</v>
      </c>
      <c r="K28" s="62" t="n">
        <v>171.181771718953</v>
      </c>
      <c r="L28" s="62"/>
      <c r="M28" s="62" t="n">
        <v>277.938689679231</v>
      </c>
      <c r="N28" s="62" t="n">
        <v>103.181540465152</v>
      </c>
      <c r="O28" s="62" t="n">
        <v>394.795760587475</v>
      </c>
      <c r="P28" s="62" t="n">
        <v>322.717589587657</v>
      </c>
      <c r="Q28" s="62"/>
      <c r="R28" s="62" t="n">
        <v>102272.128496156</v>
      </c>
      <c r="S28" s="62" t="n">
        <v>7725.27039706783</v>
      </c>
      <c r="T28" s="62" t="n">
        <v>9660.57988155645</v>
      </c>
      <c r="U28" s="62" t="n">
        <v>8318.22984875646</v>
      </c>
      <c r="W28" s="62" t="n">
        <v>553.832220354139</v>
      </c>
      <c r="X28" s="62" t="n">
        <v>139.89668249181</v>
      </c>
      <c r="Y28" s="62" t="n">
        <v>116.606351496221</v>
      </c>
      <c r="Z28" s="62" t="n">
        <v>0</v>
      </c>
      <c r="AB28" s="45" t="s">
        <v>54</v>
      </c>
      <c r="AC28" s="45" t="s">
        <v>54</v>
      </c>
      <c r="AD28" s="45" t="s">
        <v>54</v>
      </c>
      <c r="AE28" s="45" t="s">
        <v>54</v>
      </c>
      <c r="AG28" s="62" t="n">
        <v>46.8377720382858</v>
      </c>
      <c r="AH28" s="62" t="n">
        <v>7.94178461969197</v>
      </c>
      <c r="AI28" s="62" t="n">
        <v>8.31623540362643</v>
      </c>
      <c r="AJ28" s="62" t="n">
        <v>6.65023916684165</v>
      </c>
      <c r="AL28" s="62" t="n">
        <v>782.887801052767</v>
      </c>
      <c r="AM28" s="62" t="n">
        <v>156.524315990516</v>
      </c>
      <c r="AN28" s="62" t="n">
        <v>279.512712259459</v>
      </c>
      <c r="AO28" s="62" t="n">
        <v>1124.88928761742</v>
      </c>
      <c r="AP28" s="44"/>
      <c r="AQ28" s="45" t="s">
        <v>54</v>
      </c>
      <c r="AR28" s="45" t="s">
        <v>54</v>
      </c>
      <c r="AS28" s="45" t="s">
        <v>54</v>
      </c>
      <c r="AT28" s="45" t="s">
        <v>54</v>
      </c>
      <c r="AU28" s="44"/>
      <c r="AV28" s="45" t="s">
        <v>54</v>
      </c>
      <c r="AW28" s="45" t="s">
        <v>54</v>
      </c>
      <c r="AX28" s="45" t="s">
        <v>54</v>
      </c>
      <c r="AY28" s="45" t="s">
        <v>54</v>
      </c>
      <c r="AZ28" s="44"/>
      <c r="BA28" s="45" t="s">
        <v>54</v>
      </c>
      <c r="BB28" s="45" t="s">
        <v>54</v>
      </c>
      <c r="BC28" s="45" t="s">
        <v>54</v>
      </c>
      <c r="BD28" s="45" t="s">
        <v>54</v>
      </c>
    </row>
    <row r="29" s="58" customFormat="true" ht="15" hidden="false" customHeight="false" outlineLevel="0" collapsed="false">
      <c r="A29" s="26"/>
      <c r="B29" s="25" t="s">
        <v>24</v>
      </c>
      <c r="C29" s="62" t="n">
        <v>930.008804617252</v>
      </c>
      <c r="D29" s="62" t="n">
        <v>325.919003638859</v>
      </c>
      <c r="E29" s="62" t="n">
        <v>1989.81765538604</v>
      </c>
      <c r="F29" s="62" t="n">
        <v>1571.0702106286</v>
      </c>
      <c r="G29" s="62"/>
      <c r="H29" s="62" t="n">
        <v>20.683673011309</v>
      </c>
      <c r="I29" s="62" t="n">
        <v>4.98198650646302</v>
      </c>
      <c r="J29" s="62" t="n">
        <v>4.58842247308305</v>
      </c>
      <c r="K29" s="62" t="n">
        <v>171.289736534949</v>
      </c>
      <c r="L29" s="62"/>
      <c r="M29" s="62" t="n">
        <v>277.752175294891</v>
      </c>
      <c r="N29" s="62" t="n">
        <v>103.078084811253</v>
      </c>
      <c r="O29" s="62" t="n">
        <v>396.484763735244</v>
      </c>
      <c r="P29" s="62" t="n">
        <v>321.482102851271</v>
      </c>
      <c r="Q29" s="62"/>
      <c r="R29" s="62" t="n">
        <v>102643.999677238</v>
      </c>
      <c r="S29" s="62" t="n">
        <v>7746.08017410204</v>
      </c>
      <c r="T29" s="62" t="n">
        <v>9655.51589022106</v>
      </c>
      <c r="U29" s="62" t="n">
        <v>8333.35984650112</v>
      </c>
      <c r="W29" s="62" t="n">
        <v>554.444988422452</v>
      </c>
      <c r="X29" s="62" t="n">
        <v>140.036689753568</v>
      </c>
      <c r="Y29" s="62" t="n">
        <v>116.913959000436</v>
      </c>
      <c r="Z29" s="62" t="n">
        <v>0</v>
      </c>
      <c r="AB29" s="45" t="s">
        <v>54</v>
      </c>
      <c r="AC29" s="45" t="s">
        <v>54</v>
      </c>
      <c r="AD29" s="45" t="s">
        <v>54</v>
      </c>
      <c r="AE29" s="45" t="s">
        <v>54</v>
      </c>
      <c r="AG29" s="62" t="n">
        <v>46.2285919135799</v>
      </c>
      <c r="AH29" s="62" t="n">
        <v>7.94706450476251</v>
      </c>
      <c r="AI29" s="62" t="n">
        <v>8.32176385595811</v>
      </c>
      <c r="AJ29" s="62" t="n">
        <v>6.65466012284149</v>
      </c>
      <c r="AL29" s="62" t="n">
        <v>752.819127474099</v>
      </c>
      <c r="AM29" s="62" t="n">
        <v>153.254086944226</v>
      </c>
      <c r="AN29" s="62" t="n">
        <v>272.570896297719</v>
      </c>
      <c r="AO29" s="62" t="n">
        <v>1082.61083479047</v>
      </c>
      <c r="AP29" s="44"/>
      <c r="AQ29" s="45" t="s">
        <v>54</v>
      </c>
      <c r="AR29" s="45" t="s">
        <v>54</v>
      </c>
      <c r="AS29" s="45" t="s">
        <v>54</v>
      </c>
      <c r="AT29" s="45" t="s">
        <v>54</v>
      </c>
      <c r="AU29" s="44"/>
      <c r="AV29" s="45" t="s">
        <v>54</v>
      </c>
      <c r="AW29" s="45" t="s">
        <v>54</v>
      </c>
      <c r="AX29" s="45" t="s">
        <v>54</v>
      </c>
      <c r="AY29" s="45" t="s">
        <v>54</v>
      </c>
      <c r="AZ29" s="44"/>
      <c r="BA29" s="45" t="s">
        <v>54</v>
      </c>
      <c r="BB29" s="45" t="s">
        <v>54</v>
      </c>
      <c r="BC29" s="45" t="s">
        <v>54</v>
      </c>
      <c r="BD29" s="45" t="s">
        <v>54</v>
      </c>
    </row>
    <row r="30" s="58" customFormat="true" ht="15" hidden="false" customHeight="false" outlineLevel="0" collapsed="false">
      <c r="A30" s="26" t="n">
        <v>2011</v>
      </c>
      <c r="B30" s="25" t="s">
        <v>21</v>
      </c>
      <c r="C30" s="64" t="n">
        <v>857.088084261006</v>
      </c>
      <c r="D30" s="64" t="n">
        <v>302.486798154089</v>
      </c>
      <c r="E30" s="64" t="n">
        <v>1848.12217024925</v>
      </c>
      <c r="F30" s="64" t="n">
        <v>1420.29669942816</v>
      </c>
      <c r="G30" s="62"/>
      <c r="H30" s="62" t="n">
        <v>20.6943604828831</v>
      </c>
      <c r="I30" s="62" t="n">
        <v>4.98436331462083</v>
      </c>
      <c r="J30" s="62" t="n">
        <v>4.58685622394104</v>
      </c>
      <c r="K30" s="62" t="n">
        <v>171.3672482012</v>
      </c>
      <c r="L30" s="62"/>
      <c r="M30" s="62" t="n">
        <v>282.340452413301</v>
      </c>
      <c r="N30" s="62" t="n">
        <v>105.292788123995</v>
      </c>
      <c r="O30" s="62" t="n">
        <v>417.24486229065</v>
      </c>
      <c r="P30" s="62" t="n">
        <v>336.39825401218</v>
      </c>
      <c r="Q30" s="62"/>
      <c r="R30" s="62" t="n">
        <v>103036.652303936</v>
      </c>
      <c r="S30" s="62" t="n">
        <v>7802.41035354998</v>
      </c>
      <c r="T30" s="62" t="n">
        <v>9668.46266112435</v>
      </c>
      <c r="U30" s="62" t="n">
        <v>8363.77264681036</v>
      </c>
      <c r="W30" s="62" t="n">
        <v>555.452866536925</v>
      </c>
      <c r="X30" s="62" t="n">
        <v>140.255724510399</v>
      </c>
      <c r="Y30" s="62" t="n">
        <v>117.054099507797</v>
      </c>
      <c r="Z30" s="62" t="n">
        <v>0</v>
      </c>
      <c r="AB30" s="45" t="s">
        <v>54</v>
      </c>
      <c r="AC30" s="45" t="s">
        <v>54</v>
      </c>
      <c r="AD30" s="45" t="s">
        <v>54</v>
      </c>
      <c r="AE30" s="45" t="s">
        <v>54</v>
      </c>
      <c r="AG30" s="62" t="n">
        <v>46.2546372940313</v>
      </c>
      <c r="AH30" s="62" t="n">
        <v>7.95154181853105</v>
      </c>
      <c r="AI30" s="62" t="n">
        <v>8.32645255399825</v>
      </c>
      <c r="AJ30" s="62" t="n">
        <v>6.65840923055194</v>
      </c>
      <c r="AL30" s="62" t="n">
        <v>719.36433707821</v>
      </c>
      <c r="AM30" s="62" t="n">
        <v>148.902530239832</v>
      </c>
      <c r="AN30" s="62" t="n">
        <v>264.242505483713</v>
      </c>
      <c r="AO30" s="62" t="n">
        <v>1045.15916682625</v>
      </c>
      <c r="AP30" s="44"/>
      <c r="AQ30" s="45" t="s">
        <v>54</v>
      </c>
      <c r="AR30" s="45" t="s">
        <v>54</v>
      </c>
      <c r="AS30" s="45" t="s">
        <v>54</v>
      </c>
      <c r="AT30" s="45" t="s">
        <v>54</v>
      </c>
      <c r="AU30" s="44"/>
      <c r="AV30" s="45" t="s">
        <v>54</v>
      </c>
      <c r="AW30" s="45" t="s">
        <v>54</v>
      </c>
      <c r="AX30" s="45" t="s">
        <v>54</v>
      </c>
      <c r="AY30" s="45" t="s">
        <v>54</v>
      </c>
      <c r="AZ30" s="44"/>
      <c r="BA30" s="45" t="s">
        <v>54</v>
      </c>
      <c r="BB30" s="45" t="s">
        <v>54</v>
      </c>
      <c r="BC30" s="45" t="s">
        <v>54</v>
      </c>
      <c r="BD30" s="45" t="s">
        <v>54</v>
      </c>
    </row>
    <row r="31" s="58" customFormat="true" ht="15" hidden="false" customHeight="false" outlineLevel="0" collapsed="false">
      <c r="A31" s="26"/>
      <c r="B31" s="25" t="s">
        <v>22</v>
      </c>
      <c r="C31" s="64" t="n">
        <v>844.844896149268</v>
      </c>
      <c r="D31" s="64" t="n">
        <v>309.800902282366</v>
      </c>
      <c r="E31" s="64" t="n">
        <v>1851.42301821621</v>
      </c>
      <c r="F31" s="64" t="n">
        <v>1421.59140106185</v>
      </c>
      <c r="G31" s="62"/>
      <c r="H31" s="62" t="n">
        <v>20.7116062917645</v>
      </c>
      <c r="I31" s="62" t="n">
        <v>4.9880258902145</v>
      </c>
      <c r="J31" s="62" t="n">
        <v>4.5407504500656</v>
      </c>
      <c r="K31" s="62" t="n">
        <v>171.512020626735</v>
      </c>
      <c r="L31" s="62"/>
      <c r="M31" s="62" t="n">
        <v>284.515560232508</v>
      </c>
      <c r="N31" s="62" t="n">
        <v>106.446387758215</v>
      </c>
      <c r="O31" s="62" t="n">
        <v>427.114365117627</v>
      </c>
      <c r="P31" s="62" t="n">
        <v>343.097568120098</v>
      </c>
      <c r="Q31" s="62"/>
      <c r="R31" s="62" t="n">
        <v>104304.712204055</v>
      </c>
      <c r="S31" s="62" t="n">
        <v>8172.80986328685</v>
      </c>
      <c r="T31" s="62" t="n">
        <v>9694.84269793731</v>
      </c>
      <c r="U31" s="62" t="n">
        <v>8363.20426022947</v>
      </c>
      <c r="W31" s="62" t="n">
        <v>556.23138269307</v>
      </c>
      <c r="X31" s="62" t="n">
        <v>140.336017010954</v>
      </c>
      <c r="Y31" s="62" t="n">
        <v>117.464110609343</v>
      </c>
      <c r="Z31" s="62" t="n">
        <v>0</v>
      </c>
      <c r="AB31" s="45" t="s">
        <v>54</v>
      </c>
      <c r="AC31" s="45" t="s">
        <v>54</v>
      </c>
      <c r="AD31" s="45" t="s">
        <v>54</v>
      </c>
      <c r="AE31" s="45" t="s">
        <v>54</v>
      </c>
      <c r="AG31" s="62" t="n">
        <v>45.9565523296615</v>
      </c>
      <c r="AH31" s="62" t="n">
        <v>8.60968236047965</v>
      </c>
      <c r="AI31" s="62" t="n">
        <v>8.2525396973118</v>
      </c>
      <c r="AJ31" s="62" t="n">
        <v>6.66419915784334</v>
      </c>
      <c r="AL31" s="62" t="n">
        <v>679.693367131479</v>
      </c>
      <c r="AM31" s="62" t="n">
        <v>143.635364568395</v>
      </c>
      <c r="AN31" s="62" t="n">
        <v>259.313258398681</v>
      </c>
      <c r="AO31" s="62" t="n">
        <v>993.687609693954</v>
      </c>
      <c r="AP31" s="44"/>
      <c r="AQ31" s="45" t="s">
        <v>54</v>
      </c>
      <c r="AR31" s="45" t="s">
        <v>54</v>
      </c>
      <c r="AS31" s="45" t="s">
        <v>54</v>
      </c>
      <c r="AT31" s="45" t="s">
        <v>54</v>
      </c>
      <c r="AU31" s="44"/>
      <c r="AV31" s="45" t="s">
        <v>54</v>
      </c>
      <c r="AW31" s="45" t="s">
        <v>54</v>
      </c>
      <c r="AX31" s="45" t="s">
        <v>54</v>
      </c>
      <c r="AY31" s="45" t="s">
        <v>54</v>
      </c>
      <c r="AZ31" s="44"/>
      <c r="BA31" s="45" t="s">
        <v>54</v>
      </c>
      <c r="BB31" s="45" t="s">
        <v>54</v>
      </c>
      <c r="BC31" s="45" t="s">
        <v>54</v>
      </c>
      <c r="BD31" s="45" t="s">
        <v>54</v>
      </c>
    </row>
    <row r="32" s="58" customFormat="true" ht="15" hidden="false" customHeight="false" outlineLevel="0" collapsed="false">
      <c r="A32" s="26"/>
      <c r="B32" s="25" t="s">
        <v>23</v>
      </c>
      <c r="C32" s="64" t="n">
        <v>831.337743109558</v>
      </c>
      <c r="D32" s="64" t="n">
        <v>309.415412851779</v>
      </c>
      <c r="E32" s="64" t="n">
        <v>1860.80796807144</v>
      </c>
      <c r="F32" s="64" t="n">
        <v>1417.16510565402</v>
      </c>
      <c r="G32" s="62"/>
      <c r="H32" s="62" t="n">
        <v>20.6914304466263</v>
      </c>
      <c r="I32" s="62" t="n">
        <v>4.98297794305547</v>
      </c>
      <c r="J32" s="62" t="n">
        <v>4.53639133938768</v>
      </c>
      <c r="K32" s="62" t="n">
        <v>171.342878122882</v>
      </c>
      <c r="L32" s="62"/>
      <c r="M32" s="62" t="n">
        <v>240.192390871589</v>
      </c>
      <c r="N32" s="62" t="n">
        <v>79.8964157442397</v>
      </c>
      <c r="O32" s="62" t="n">
        <v>230.384269565032</v>
      </c>
      <c r="P32" s="62" t="n">
        <v>225.745131988635</v>
      </c>
      <c r="Q32" s="62"/>
      <c r="R32" s="62" t="n">
        <v>105750.752785105</v>
      </c>
      <c r="S32" s="62" t="n">
        <v>8297.36234139257</v>
      </c>
      <c r="T32" s="62" t="n">
        <v>9690.70195442524</v>
      </c>
      <c r="U32" s="62" t="n">
        <v>8349.90166929881</v>
      </c>
      <c r="W32" s="62" t="n">
        <v>555.156391122949</v>
      </c>
      <c r="X32" s="62" t="n">
        <v>139.773209481771</v>
      </c>
      <c r="Y32" s="62" t="n">
        <v>117.33133110662</v>
      </c>
      <c r="Z32" s="62" t="n">
        <v>0</v>
      </c>
      <c r="AB32" s="45" t="s">
        <v>54</v>
      </c>
      <c r="AC32" s="45" t="s">
        <v>54</v>
      </c>
      <c r="AD32" s="45" t="s">
        <v>54</v>
      </c>
      <c r="AE32" s="45" t="s">
        <v>54</v>
      </c>
      <c r="AG32" s="62" t="n">
        <v>46.0302126448708</v>
      </c>
      <c r="AH32" s="62" t="n">
        <v>8.45127837191372</v>
      </c>
      <c r="AI32" s="62" t="n">
        <v>8.32569232716761</v>
      </c>
      <c r="AJ32" s="62" t="n">
        <v>6.65780161354304</v>
      </c>
      <c r="AL32" s="62" t="n">
        <v>654.537879311477</v>
      </c>
      <c r="AM32" s="62" t="n">
        <v>141.218730760354</v>
      </c>
      <c r="AN32" s="62" t="n">
        <v>253.886631204635</v>
      </c>
      <c r="AO32" s="62" t="n">
        <v>964.806118246219</v>
      </c>
      <c r="AP32" s="44"/>
      <c r="AQ32" s="45" t="s">
        <v>54</v>
      </c>
      <c r="AR32" s="45" t="s">
        <v>54</v>
      </c>
      <c r="AS32" s="45" t="s">
        <v>54</v>
      </c>
      <c r="AT32" s="45" t="s">
        <v>54</v>
      </c>
      <c r="AU32" s="44"/>
      <c r="AV32" s="45" t="s">
        <v>54</v>
      </c>
      <c r="AW32" s="45" t="s">
        <v>54</v>
      </c>
      <c r="AX32" s="45" t="s">
        <v>54</v>
      </c>
      <c r="AY32" s="45" t="s">
        <v>54</v>
      </c>
      <c r="AZ32" s="44"/>
      <c r="BA32" s="45" t="s">
        <v>54</v>
      </c>
      <c r="BB32" s="45" t="s">
        <v>54</v>
      </c>
      <c r="BC32" s="45" t="s">
        <v>54</v>
      </c>
      <c r="BD32" s="45" t="s">
        <v>54</v>
      </c>
    </row>
    <row r="33" s="58" customFormat="true" ht="15" hidden="false" customHeight="false" outlineLevel="0" collapsed="false">
      <c r="A33" s="26"/>
      <c r="B33" s="25" t="s">
        <v>24</v>
      </c>
      <c r="C33" s="64" t="n">
        <v>819.220888134179</v>
      </c>
      <c r="D33" s="64" t="n">
        <v>307.220494824085</v>
      </c>
      <c r="E33" s="64" t="n">
        <v>1858.71693193232</v>
      </c>
      <c r="F33" s="64" t="n">
        <v>1413.83379105052</v>
      </c>
      <c r="G33" s="62"/>
      <c r="H33" s="62" t="n">
        <v>20.7033022023044</v>
      </c>
      <c r="I33" s="62" t="n">
        <v>4.98541069057371</v>
      </c>
      <c r="J33" s="62" t="n">
        <v>4.5391371242589</v>
      </c>
      <c r="K33" s="62" t="n">
        <v>171.428924431734</v>
      </c>
      <c r="L33" s="62"/>
      <c r="M33" s="62" t="n">
        <v>240.445532637904</v>
      </c>
      <c r="N33" s="62" t="n">
        <v>79.9582242765279</v>
      </c>
      <c r="O33" s="62" t="n">
        <v>231.69115784766</v>
      </c>
      <c r="P33" s="62" t="n">
        <v>225.825180597352</v>
      </c>
      <c r="Q33" s="62"/>
      <c r="R33" s="62" t="n">
        <v>107007.057482166</v>
      </c>
      <c r="S33" s="62" t="n">
        <v>8399.79052404351</v>
      </c>
      <c r="T33" s="62" t="n">
        <v>9754.89820404377</v>
      </c>
      <c r="U33" s="62" t="n">
        <v>8347.99931613343</v>
      </c>
      <c r="W33" s="62" t="n">
        <v>545.441539878276</v>
      </c>
      <c r="X33" s="62" t="n">
        <v>137.703272961308</v>
      </c>
      <c r="Y33" s="62" t="n">
        <v>115.871346587291</v>
      </c>
      <c r="Z33" s="62" t="n">
        <v>0</v>
      </c>
      <c r="AB33" s="45" t="s">
        <v>54</v>
      </c>
      <c r="AC33" s="45" t="s">
        <v>54</v>
      </c>
      <c r="AD33" s="45" t="s">
        <v>54</v>
      </c>
      <c r="AE33" s="45" t="s">
        <v>54</v>
      </c>
      <c r="AG33" s="62" t="n">
        <v>46.1838200995027</v>
      </c>
      <c r="AH33" s="62" t="n">
        <v>8.5557224468642</v>
      </c>
      <c r="AI33" s="62" t="n">
        <v>8.32992907688982</v>
      </c>
      <c r="AJ33" s="62" t="n">
        <v>6.66118932049494</v>
      </c>
      <c r="AL33" s="62" t="n">
        <v>645.285314842189</v>
      </c>
      <c r="AM33" s="62" t="n">
        <v>139.685795712964</v>
      </c>
      <c r="AN33" s="62" t="n">
        <v>250.076688535294</v>
      </c>
      <c r="AO33" s="62" t="n">
        <v>928.513461968889</v>
      </c>
      <c r="AP33" s="44"/>
      <c r="AQ33" s="45" t="s">
        <v>54</v>
      </c>
      <c r="AR33" s="45" t="s">
        <v>54</v>
      </c>
      <c r="AS33" s="45" t="s">
        <v>54</v>
      </c>
      <c r="AT33" s="45" t="s">
        <v>54</v>
      </c>
      <c r="AU33" s="44"/>
      <c r="AV33" s="45" t="s">
        <v>54</v>
      </c>
      <c r="AW33" s="45" t="s">
        <v>54</v>
      </c>
      <c r="AX33" s="45" t="s">
        <v>54</v>
      </c>
      <c r="AY33" s="45" t="s">
        <v>54</v>
      </c>
      <c r="AZ33" s="44"/>
      <c r="BA33" s="45" t="s">
        <v>54</v>
      </c>
      <c r="BB33" s="45" t="s">
        <v>54</v>
      </c>
      <c r="BC33" s="45" t="s">
        <v>54</v>
      </c>
      <c r="BD33" s="45" t="s">
        <v>54</v>
      </c>
    </row>
    <row r="34" s="58" customFormat="true" ht="15" hidden="false" customHeight="false" outlineLevel="0" collapsed="false">
      <c r="A34" s="26" t="n">
        <v>2012</v>
      </c>
      <c r="B34" s="25" t="s">
        <v>21</v>
      </c>
      <c r="C34" s="64" t="n">
        <v>808.387449256019</v>
      </c>
      <c r="D34" s="64" t="n">
        <v>306.226485738764</v>
      </c>
      <c r="E34" s="64" t="n">
        <v>1860.39074726608</v>
      </c>
      <c r="F34" s="64" t="n">
        <v>1411.39281360525</v>
      </c>
      <c r="G34" s="62"/>
      <c r="H34" s="62" t="n">
        <v>20.6439717068098</v>
      </c>
      <c r="I34" s="62" t="n">
        <v>4.97087385682133</v>
      </c>
      <c r="J34" s="62" t="n">
        <v>4.52621323643354</v>
      </c>
      <c r="K34" s="62" t="n">
        <v>171.457246378194</v>
      </c>
      <c r="L34" s="62"/>
      <c r="M34" s="62" t="n">
        <v>240.595908337494</v>
      </c>
      <c r="N34" s="62" t="n">
        <v>79.9615357367259</v>
      </c>
      <c r="O34" s="62" t="n">
        <v>233.862643417892</v>
      </c>
      <c r="P34" s="62" t="n">
        <v>225.891127356974</v>
      </c>
      <c r="Q34" s="62"/>
      <c r="R34" s="62" t="n">
        <v>109163.701005921</v>
      </c>
      <c r="S34" s="62" t="n">
        <v>8510.34126446146</v>
      </c>
      <c r="T34" s="62" t="n">
        <v>9765.96729066062</v>
      </c>
      <c r="U34" s="62" t="n">
        <v>8554.17257414132</v>
      </c>
      <c r="W34" s="62" t="n">
        <v>555.487579696645</v>
      </c>
      <c r="X34" s="62" t="n">
        <v>140.013876543753</v>
      </c>
      <c r="Y34" s="62" t="n">
        <v>117.384549074664</v>
      </c>
      <c r="Z34" s="62" t="n">
        <v>0</v>
      </c>
      <c r="AB34" s="45" t="s">
        <v>54</v>
      </c>
      <c r="AC34" s="45" t="s">
        <v>54</v>
      </c>
      <c r="AD34" s="45" t="s">
        <v>54</v>
      </c>
      <c r="AE34" s="45" t="s">
        <v>54</v>
      </c>
      <c r="AG34" s="62" t="n">
        <v>45.7490634791302</v>
      </c>
      <c r="AH34" s="62" t="n">
        <v>8.55794492939387</v>
      </c>
      <c r="AI34" s="62" t="n">
        <v>8.33209300052922</v>
      </c>
      <c r="AJ34" s="62" t="n">
        <v>6.66291995310895</v>
      </c>
      <c r="AL34" s="62" t="n">
        <v>649.581896312007</v>
      </c>
      <c r="AM34" s="62" t="n">
        <v>142.105012065457</v>
      </c>
      <c r="AN34" s="62" t="n">
        <v>245.15303281411</v>
      </c>
      <c r="AO34" s="62" t="n">
        <v>910.393433087789</v>
      </c>
      <c r="AP34" s="44"/>
      <c r="AQ34" s="45" t="s">
        <v>54</v>
      </c>
      <c r="AR34" s="45" t="s">
        <v>54</v>
      </c>
      <c r="AS34" s="45" t="s">
        <v>54</v>
      </c>
      <c r="AT34" s="45" t="s">
        <v>54</v>
      </c>
      <c r="AU34" s="44"/>
      <c r="AV34" s="45" t="s">
        <v>54</v>
      </c>
      <c r="AW34" s="45" t="s">
        <v>54</v>
      </c>
      <c r="AX34" s="45" t="s">
        <v>54</v>
      </c>
      <c r="AY34" s="45" t="s">
        <v>54</v>
      </c>
      <c r="AZ34" s="44"/>
      <c r="BA34" s="45" t="s">
        <v>54</v>
      </c>
      <c r="BB34" s="45" t="s">
        <v>54</v>
      </c>
      <c r="BC34" s="45" t="s">
        <v>54</v>
      </c>
      <c r="BD34" s="45" t="s">
        <v>54</v>
      </c>
    </row>
    <row r="35" s="58" customFormat="true" ht="15" hidden="false" customHeight="false" outlineLevel="0" collapsed="false">
      <c r="A35" s="26"/>
      <c r="B35" s="25" t="s">
        <v>22</v>
      </c>
      <c r="C35" s="64" t="n">
        <v>799.957935832134</v>
      </c>
      <c r="D35" s="64" t="n">
        <v>306.354521677102</v>
      </c>
      <c r="E35" s="64" t="n">
        <v>1859.20675515097</v>
      </c>
      <c r="F35" s="64" t="n">
        <v>601.283591766935</v>
      </c>
      <c r="G35" s="62"/>
      <c r="H35" s="62" t="n">
        <v>20.671702500285</v>
      </c>
      <c r="I35" s="62" t="n">
        <v>4.97731131037282</v>
      </c>
      <c r="J35" s="62" t="n">
        <v>4.53237431470432</v>
      </c>
      <c r="K35" s="62" t="n">
        <v>171.185634210997</v>
      </c>
      <c r="L35" s="62"/>
      <c r="M35" s="62" t="n">
        <v>240.247274094402</v>
      </c>
      <c r="N35" s="62" t="n">
        <v>79.6690725147194</v>
      </c>
      <c r="O35" s="62" t="n">
        <v>233.445988536149</v>
      </c>
      <c r="P35" s="62" t="n">
        <v>225.238660914509</v>
      </c>
      <c r="Q35" s="62"/>
      <c r="R35" s="62" t="n">
        <v>108517.258315417</v>
      </c>
      <c r="S35" s="62" t="n">
        <v>8459.94495274415</v>
      </c>
      <c r="T35" s="62" t="n">
        <v>9708.13544626015</v>
      </c>
      <c r="U35" s="62" t="n">
        <v>8503.51670334441</v>
      </c>
      <c r="W35" s="62" t="n">
        <v>553.426165912338</v>
      </c>
      <c r="X35" s="62" t="n">
        <v>139.054701923085</v>
      </c>
      <c r="Y35" s="62" t="n">
        <v>117.093413839768</v>
      </c>
      <c r="Z35" s="62" t="n">
        <v>0</v>
      </c>
      <c r="AB35" s="45" t="s">
        <v>54</v>
      </c>
      <c r="AC35" s="45" t="s">
        <v>54</v>
      </c>
      <c r="AD35" s="45" t="s">
        <v>54</v>
      </c>
      <c r="AE35" s="45" t="s">
        <v>54</v>
      </c>
      <c r="AG35" s="62" t="n">
        <v>45.1694196742284</v>
      </c>
      <c r="AH35" s="62" t="n">
        <v>8.54379881631349</v>
      </c>
      <c r="AI35" s="62" t="n">
        <v>8.31832001904551</v>
      </c>
      <c r="AJ35" s="62" t="n">
        <v>6.65190624674974</v>
      </c>
      <c r="AL35" s="62" t="n">
        <v>647.084433288066</v>
      </c>
      <c r="AM35" s="62" t="n">
        <v>145.723025963966</v>
      </c>
      <c r="AN35" s="62" t="n">
        <v>240.654692185235</v>
      </c>
      <c r="AO35" s="62" t="n">
        <v>884.424059192573</v>
      </c>
      <c r="AP35" s="44"/>
      <c r="AQ35" s="45" t="s">
        <v>54</v>
      </c>
      <c r="AR35" s="45" t="s">
        <v>54</v>
      </c>
      <c r="AS35" s="45" t="s">
        <v>54</v>
      </c>
      <c r="AT35" s="45" t="s">
        <v>54</v>
      </c>
      <c r="AU35" s="44"/>
      <c r="AV35" s="45" t="s">
        <v>54</v>
      </c>
      <c r="AW35" s="45" t="s">
        <v>54</v>
      </c>
      <c r="AX35" s="45" t="s">
        <v>54</v>
      </c>
      <c r="AY35" s="45" t="s">
        <v>54</v>
      </c>
      <c r="AZ35" s="44"/>
      <c r="BA35" s="45" t="s">
        <v>54</v>
      </c>
      <c r="BB35" s="45" t="s">
        <v>54</v>
      </c>
      <c r="BC35" s="45" t="s">
        <v>54</v>
      </c>
      <c r="BD35" s="45" t="s">
        <v>54</v>
      </c>
    </row>
    <row r="36" s="58" customFormat="true" ht="15" hidden="false" customHeight="false" outlineLevel="0" collapsed="false">
      <c r="A36" s="26"/>
      <c r="B36" s="25" t="s">
        <v>23</v>
      </c>
      <c r="C36" s="64" t="n">
        <v>791.99963271543</v>
      </c>
      <c r="D36" s="64" t="n">
        <v>306.239985333428</v>
      </c>
      <c r="E36" s="64" t="n">
        <v>1861.03333839242</v>
      </c>
      <c r="F36" s="64" t="n">
        <v>598.635569276244</v>
      </c>
      <c r="G36" s="62"/>
      <c r="H36" s="62" t="n">
        <v>20.6892967915264</v>
      </c>
      <c r="I36" s="62" t="n">
        <v>4.9816006084371</v>
      </c>
      <c r="J36" s="62" t="n">
        <v>4.53621428081864</v>
      </c>
      <c r="K36" s="62" t="n">
        <v>171.305375411277</v>
      </c>
      <c r="L36" s="62"/>
      <c r="M36" s="62" t="n">
        <v>240.200615085726</v>
      </c>
      <c r="N36" s="62" t="n">
        <v>79.7165614165743</v>
      </c>
      <c r="O36" s="62" t="n">
        <v>234.574622824812</v>
      </c>
      <c r="P36" s="62" t="n">
        <v>225.309405041381</v>
      </c>
      <c r="Q36" s="62"/>
      <c r="R36" s="62" t="n">
        <v>110894.550533403</v>
      </c>
      <c r="S36" s="62" t="n">
        <v>8674.92143173109</v>
      </c>
      <c r="T36" s="62" t="n">
        <v>9911.15108515904</v>
      </c>
      <c r="U36" s="62" t="n">
        <v>8539.35384721285</v>
      </c>
      <c r="W36" s="62" t="n">
        <v>553.843298030548</v>
      </c>
      <c r="X36" s="62" t="n">
        <v>139.200786573801</v>
      </c>
      <c r="Y36" s="62" t="n">
        <v>117.295725751284</v>
      </c>
      <c r="Z36" s="62" t="n">
        <v>0</v>
      </c>
      <c r="AB36" s="45" t="s">
        <v>54</v>
      </c>
      <c r="AC36" s="45" t="s">
        <v>54</v>
      </c>
      <c r="AD36" s="45" t="s">
        <v>54</v>
      </c>
      <c r="AE36" s="45" t="s">
        <v>54</v>
      </c>
      <c r="AG36" s="62" t="n">
        <v>43.9979123409138</v>
      </c>
      <c r="AH36" s="62" t="n">
        <v>8.31972522092936</v>
      </c>
      <c r="AI36" s="62" t="n">
        <v>8.15212946115072</v>
      </c>
      <c r="AJ36" s="62" t="n">
        <v>6.52655723673698</v>
      </c>
      <c r="AL36" s="62" t="n">
        <v>648.392868488511</v>
      </c>
      <c r="AM36" s="62" t="n">
        <v>145.896340789752</v>
      </c>
      <c r="AN36" s="62" t="n">
        <v>237.649920547945</v>
      </c>
      <c r="AO36" s="62" t="n">
        <v>871.405081150914</v>
      </c>
      <c r="AP36" s="44"/>
      <c r="AQ36" s="45" t="s">
        <v>54</v>
      </c>
      <c r="AR36" s="45" t="s">
        <v>54</v>
      </c>
      <c r="AS36" s="45" t="s">
        <v>54</v>
      </c>
      <c r="AT36" s="45" t="s">
        <v>54</v>
      </c>
      <c r="AU36" s="44"/>
      <c r="AV36" s="45" t="s">
        <v>54</v>
      </c>
      <c r="AW36" s="45" t="s">
        <v>54</v>
      </c>
      <c r="AX36" s="45" t="s">
        <v>54</v>
      </c>
      <c r="AY36" s="45" t="s">
        <v>54</v>
      </c>
      <c r="AZ36" s="44"/>
      <c r="BA36" s="45" t="s">
        <v>54</v>
      </c>
      <c r="BB36" s="45" t="s">
        <v>54</v>
      </c>
      <c r="BC36" s="45" t="s">
        <v>54</v>
      </c>
      <c r="BD36" s="45" t="s">
        <v>54</v>
      </c>
    </row>
    <row r="37" s="58" customFormat="true" ht="15" hidden="false" customHeight="false" outlineLevel="0" collapsed="false">
      <c r="A37" s="26"/>
      <c r="B37" s="25" t="s">
        <v>24</v>
      </c>
      <c r="C37" s="64" t="n">
        <v>780.416876481108</v>
      </c>
      <c r="D37" s="64" t="n">
        <v>304.525039222781</v>
      </c>
      <c r="E37" s="64" t="n">
        <v>1854.54277297987</v>
      </c>
      <c r="F37" s="64" t="n">
        <v>594.365920494177</v>
      </c>
      <c r="G37" s="62"/>
      <c r="H37" s="62" t="n">
        <v>20.5930673466485</v>
      </c>
      <c r="I37" s="62" t="n">
        <v>4.96672229053149</v>
      </c>
      <c r="J37" s="62" t="n">
        <v>4.28359438677293</v>
      </c>
      <c r="K37" s="62" t="n">
        <v>170.913886121783</v>
      </c>
      <c r="L37" s="62"/>
      <c r="M37" s="62" t="n">
        <v>239.516865353328</v>
      </c>
      <c r="N37" s="62" t="n">
        <v>79.4863293526279</v>
      </c>
      <c r="O37" s="62" t="n">
        <v>236.092749402229</v>
      </c>
      <c r="P37" s="62" t="n">
        <v>224.269504387714</v>
      </c>
      <c r="Q37" s="62"/>
      <c r="R37" s="62" t="n">
        <v>109365.447743467</v>
      </c>
      <c r="S37" s="62" t="n">
        <v>8555.30467419045</v>
      </c>
      <c r="T37" s="62" t="n">
        <v>9774.48820404455</v>
      </c>
      <c r="U37" s="62" t="n">
        <v>8421.60640399572</v>
      </c>
      <c r="W37" s="62" t="n">
        <v>552.14391825182</v>
      </c>
      <c r="X37" s="62" t="n">
        <v>138.94845431403</v>
      </c>
      <c r="Y37" s="62" t="n">
        <v>116.956958800463</v>
      </c>
      <c r="Z37" s="62" t="n">
        <v>0</v>
      </c>
      <c r="AB37" s="45" t="s">
        <v>54</v>
      </c>
      <c r="AC37" s="45" t="s">
        <v>54</v>
      </c>
      <c r="AD37" s="45" t="s">
        <v>54</v>
      </c>
      <c r="AE37" s="45" t="s">
        <v>54</v>
      </c>
      <c r="AG37" s="62" t="n">
        <v>45.1189797668068</v>
      </c>
      <c r="AH37" s="62" t="n">
        <v>8.40067839568958</v>
      </c>
      <c r="AI37" s="62" t="n">
        <v>8.13361504681053</v>
      </c>
      <c r="AJ37" s="62" t="n">
        <v>6.43884561215362</v>
      </c>
      <c r="AL37" s="62" t="n">
        <v>640.868199116757</v>
      </c>
      <c r="AM37" s="62" t="n">
        <v>141.441117329732</v>
      </c>
      <c r="AN37" s="62" t="n">
        <v>232.362211015293</v>
      </c>
      <c r="AO37" s="62" t="n">
        <v>847.707967097121</v>
      </c>
      <c r="AP37" s="44"/>
      <c r="AQ37" s="45" t="s">
        <v>54</v>
      </c>
      <c r="AR37" s="45" t="s">
        <v>54</v>
      </c>
      <c r="AS37" s="45" t="s">
        <v>54</v>
      </c>
      <c r="AT37" s="45" t="s">
        <v>54</v>
      </c>
      <c r="AU37" s="44"/>
      <c r="AV37" s="45" t="s">
        <v>54</v>
      </c>
      <c r="AW37" s="45" t="s">
        <v>54</v>
      </c>
      <c r="AX37" s="45" t="s">
        <v>54</v>
      </c>
      <c r="AY37" s="45" t="s">
        <v>54</v>
      </c>
      <c r="AZ37" s="44"/>
      <c r="BA37" s="45" t="s">
        <v>54</v>
      </c>
      <c r="BB37" s="45" t="s">
        <v>54</v>
      </c>
      <c r="BC37" s="45" t="s">
        <v>54</v>
      </c>
      <c r="BD37" s="45" t="s">
        <v>54</v>
      </c>
    </row>
    <row r="38" s="58" customFormat="true" ht="15" hidden="false" customHeight="false" outlineLevel="0" collapsed="false">
      <c r="A38" s="26" t="n">
        <v>2013</v>
      </c>
      <c r="B38" s="25" t="s">
        <v>21</v>
      </c>
      <c r="C38" s="64" t="n">
        <v>774.561779523137</v>
      </c>
      <c r="D38" s="64" t="n">
        <v>304.860070548287</v>
      </c>
      <c r="E38" s="64" t="n">
        <v>1859.13653718734</v>
      </c>
      <c r="F38" s="64" t="n">
        <v>594.017535709347</v>
      </c>
      <c r="G38" s="62"/>
      <c r="H38" s="62" t="n">
        <v>20.1330434108752</v>
      </c>
      <c r="I38" s="62" t="n">
        <v>4.97927831335218</v>
      </c>
      <c r="J38" s="62" t="n">
        <v>4.29447166877744</v>
      </c>
      <c r="K38" s="62" t="n">
        <v>171.249402564161</v>
      </c>
      <c r="L38" s="62"/>
      <c r="M38" s="62" t="n">
        <v>240.125427017554</v>
      </c>
      <c r="N38" s="62" t="n">
        <v>79.6881709331058</v>
      </c>
      <c r="O38" s="62" t="n">
        <v>239.393688060161</v>
      </c>
      <c r="P38" s="62" t="n">
        <v>224.543838480934</v>
      </c>
      <c r="Q38" s="62"/>
      <c r="R38" s="62" t="n">
        <v>112079.085398636</v>
      </c>
      <c r="S38" s="62" t="n">
        <v>8833.01610363785</v>
      </c>
      <c r="T38" s="62" t="n">
        <v>10021.8906598627</v>
      </c>
      <c r="U38" s="62" t="n">
        <v>8685.24479066151</v>
      </c>
      <c r="W38" s="62" t="n">
        <v>553.157711610391</v>
      </c>
      <c r="X38" s="62" t="n">
        <v>139.136186758995</v>
      </c>
      <c r="Y38" s="62" t="n">
        <v>117.268946253828</v>
      </c>
      <c r="Z38" s="62" t="n">
        <v>0</v>
      </c>
      <c r="AB38" s="45" t="s">
        <v>54</v>
      </c>
      <c r="AC38" s="45" t="s">
        <v>54</v>
      </c>
      <c r="AD38" s="45" t="s">
        <v>54</v>
      </c>
      <c r="AE38" s="45" t="s">
        <v>54</v>
      </c>
      <c r="AG38" s="62" t="n">
        <v>41.9407977033701</v>
      </c>
      <c r="AH38" s="62" t="n">
        <v>7.96691152971706</v>
      </c>
      <c r="AI38" s="62" t="n">
        <v>8.09949874231497</v>
      </c>
      <c r="AJ38" s="62" t="n">
        <v>6.18732290088367</v>
      </c>
      <c r="AL38" s="62" t="n">
        <v>645.764345202537</v>
      </c>
      <c r="AM38" s="62" t="n">
        <v>140.623471706275</v>
      </c>
      <c r="AN38" s="62" t="n">
        <v>232.065692893463</v>
      </c>
      <c r="AO38" s="62" t="n">
        <v>835.269807056738</v>
      </c>
      <c r="AP38" s="44"/>
      <c r="AQ38" s="45" t="s">
        <v>54</v>
      </c>
      <c r="AR38" s="45" t="s">
        <v>54</v>
      </c>
      <c r="AS38" s="45" t="s">
        <v>54</v>
      </c>
      <c r="AT38" s="45" t="s">
        <v>54</v>
      </c>
      <c r="AU38" s="44"/>
      <c r="AV38" s="45" t="s">
        <v>54</v>
      </c>
      <c r="AW38" s="45" t="s">
        <v>54</v>
      </c>
      <c r="AX38" s="45" t="s">
        <v>54</v>
      </c>
      <c r="AY38" s="45" t="s">
        <v>54</v>
      </c>
      <c r="AZ38" s="44"/>
      <c r="BA38" s="45" t="s">
        <v>54</v>
      </c>
      <c r="BB38" s="45" t="s">
        <v>54</v>
      </c>
      <c r="BC38" s="45" t="s">
        <v>54</v>
      </c>
      <c r="BD38" s="45" t="s">
        <v>54</v>
      </c>
    </row>
    <row r="39" s="58" customFormat="true" ht="15" hidden="false" customHeight="false" outlineLevel="0" collapsed="false">
      <c r="A39" s="26"/>
      <c r="B39" s="25" t="s">
        <v>22</v>
      </c>
      <c r="C39" s="64" t="n">
        <v>767.498057161506</v>
      </c>
      <c r="D39" s="64" t="n">
        <v>304.735091478478</v>
      </c>
      <c r="E39" s="64" t="n">
        <v>1853.15685277751</v>
      </c>
      <c r="F39" s="64" t="n">
        <v>590.972477662672</v>
      </c>
      <c r="G39" s="62"/>
      <c r="H39" s="62" t="n">
        <v>19.4659505023383</v>
      </c>
      <c r="I39" s="62" t="n">
        <v>4.87572970740536</v>
      </c>
      <c r="J39" s="62" t="n">
        <v>4.25177383197523</v>
      </c>
      <c r="K39" s="62" t="n">
        <v>173.167120175023</v>
      </c>
      <c r="L39" s="62"/>
      <c r="M39" s="62" t="n">
        <v>239.78181507954</v>
      </c>
      <c r="N39" s="62" t="n">
        <v>79.630536687933</v>
      </c>
      <c r="O39" s="62" t="n">
        <v>239.338556615214</v>
      </c>
      <c r="P39" s="62" t="n">
        <v>223.991554034544</v>
      </c>
      <c r="Q39" s="62"/>
      <c r="R39" s="62" t="n">
        <v>112079.933751282</v>
      </c>
      <c r="S39" s="62" t="n">
        <v>8833.08296278967</v>
      </c>
      <c r="T39" s="62" t="n">
        <v>10021.9665178824</v>
      </c>
      <c r="U39" s="62" t="n">
        <v>8685.31053129791</v>
      </c>
      <c r="W39" s="62" t="n">
        <v>552.727753264775</v>
      </c>
      <c r="X39" s="62" t="n">
        <v>139.200546569615</v>
      </c>
      <c r="Y39" s="62" t="n">
        <v>116.46929057221</v>
      </c>
      <c r="Z39" s="62" t="n">
        <v>0</v>
      </c>
      <c r="AB39" s="45" t="s">
        <v>54</v>
      </c>
      <c r="AC39" s="45" t="s">
        <v>54</v>
      </c>
      <c r="AD39" s="45" t="s">
        <v>54</v>
      </c>
      <c r="AE39" s="45" t="s">
        <v>54</v>
      </c>
      <c r="AG39" s="62" t="n">
        <v>41.9145388334364</v>
      </c>
      <c r="AH39" s="62" t="n">
        <v>7.96192298762805</v>
      </c>
      <c r="AI39" s="62" t="n">
        <v>8.09442711617626</v>
      </c>
      <c r="AJ39" s="62" t="n">
        <v>6.18344863421033</v>
      </c>
      <c r="AL39" s="62" t="n">
        <v>626.4789163312</v>
      </c>
      <c r="AM39" s="62" t="n">
        <v>147.198325320265</v>
      </c>
      <c r="AN39" s="62" t="n">
        <v>234.387703576364</v>
      </c>
      <c r="AO39" s="62" t="n">
        <v>807.77465762654</v>
      </c>
      <c r="AP39" s="44"/>
      <c r="AQ39" s="45" t="s">
        <v>54</v>
      </c>
      <c r="AR39" s="45" t="s">
        <v>54</v>
      </c>
      <c r="AS39" s="45" t="s">
        <v>54</v>
      </c>
      <c r="AT39" s="45" t="s">
        <v>54</v>
      </c>
      <c r="AU39" s="44"/>
      <c r="AV39" s="45" t="s">
        <v>54</v>
      </c>
      <c r="AW39" s="45" t="s">
        <v>54</v>
      </c>
      <c r="AX39" s="45" t="s">
        <v>54</v>
      </c>
      <c r="AY39" s="45" t="s">
        <v>54</v>
      </c>
      <c r="AZ39" s="44"/>
      <c r="BA39" s="45" t="s">
        <v>54</v>
      </c>
      <c r="BB39" s="45" t="s">
        <v>54</v>
      </c>
      <c r="BC39" s="45" t="s">
        <v>54</v>
      </c>
      <c r="BD39" s="45" t="s">
        <v>54</v>
      </c>
    </row>
    <row r="40" s="58" customFormat="true" ht="15" hidden="false" customHeight="false" outlineLevel="0" collapsed="false">
      <c r="A40" s="26"/>
      <c r="B40" s="25" t="s">
        <v>23</v>
      </c>
      <c r="C40" s="64" t="n">
        <v>761.21899381989</v>
      </c>
      <c r="D40" s="64" t="n">
        <v>303.930817840635</v>
      </c>
      <c r="E40" s="64" t="n">
        <v>1855.03835459677</v>
      </c>
      <c r="F40" s="64" t="n">
        <v>588.011528175538</v>
      </c>
      <c r="G40" s="62"/>
      <c r="H40" s="62" t="n">
        <v>18.5092409440464</v>
      </c>
      <c r="I40" s="62" t="n">
        <v>4.88110267489554</v>
      </c>
      <c r="J40" s="62" t="n">
        <v>4.00460764034884</v>
      </c>
      <c r="K40" s="62" t="n">
        <v>171.34336164317</v>
      </c>
      <c r="L40" s="62"/>
      <c r="M40" s="62" t="n">
        <v>239.463073591738</v>
      </c>
      <c r="N40" s="62" t="n">
        <v>79.7258093318427</v>
      </c>
      <c r="O40" s="62" t="n">
        <v>243.178426380702</v>
      </c>
      <c r="P40" s="62" t="n">
        <v>223.638857789103</v>
      </c>
      <c r="Q40" s="62"/>
      <c r="R40" s="62" t="n">
        <v>113971.869048577</v>
      </c>
      <c r="S40" s="62" t="n">
        <v>8986.71833778628</v>
      </c>
      <c r="T40" s="62" t="n">
        <v>10099.983780475</v>
      </c>
      <c r="U40" s="62" t="n">
        <v>8690.69650701908</v>
      </c>
      <c r="W40" s="62" t="n">
        <v>552.588173600774</v>
      </c>
      <c r="X40" s="62" t="n">
        <v>139.367072438503</v>
      </c>
      <c r="Y40" s="62" t="n">
        <v>116.508520303931</v>
      </c>
      <c r="Z40" s="62" t="n">
        <v>0</v>
      </c>
      <c r="AB40" s="45" t="s">
        <v>54</v>
      </c>
      <c r="AC40" s="45" t="s">
        <v>54</v>
      </c>
      <c r="AD40" s="45" t="s">
        <v>54</v>
      </c>
      <c r="AE40" s="45" t="s">
        <v>54</v>
      </c>
      <c r="AG40" s="62" t="n">
        <v>41.9646797763229</v>
      </c>
      <c r="AH40" s="62" t="n">
        <v>7.97144754521421</v>
      </c>
      <c r="AI40" s="62" t="n">
        <v>8.10411032338265</v>
      </c>
      <c r="AJ40" s="62" t="n">
        <v>6.19084575067563</v>
      </c>
      <c r="AL40" s="62" t="n">
        <v>622.609272153351</v>
      </c>
      <c r="AM40" s="62" t="n">
        <v>147.260305510606</v>
      </c>
      <c r="AN40" s="62" t="n">
        <v>235.831270911444</v>
      </c>
      <c r="AO40" s="62" t="n">
        <v>799.85044628796</v>
      </c>
      <c r="AP40" s="44"/>
      <c r="AQ40" s="45" t="s">
        <v>54</v>
      </c>
      <c r="AR40" s="45" t="s">
        <v>54</v>
      </c>
      <c r="AS40" s="45" t="s">
        <v>54</v>
      </c>
      <c r="AT40" s="45" t="s">
        <v>54</v>
      </c>
      <c r="AU40" s="44"/>
      <c r="AV40" s="45" t="s">
        <v>54</v>
      </c>
      <c r="AW40" s="45" t="s">
        <v>54</v>
      </c>
      <c r="AX40" s="45" t="s">
        <v>54</v>
      </c>
      <c r="AY40" s="45" t="s">
        <v>54</v>
      </c>
      <c r="AZ40" s="44"/>
      <c r="BA40" s="45" t="s">
        <v>54</v>
      </c>
      <c r="BB40" s="45" t="s">
        <v>54</v>
      </c>
      <c r="BC40" s="45" t="s">
        <v>54</v>
      </c>
      <c r="BD40" s="45" t="s">
        <v>54</v>
      </c>
    </row>
    <row r="41" s="58" customFormat="true" ht="15" hidden="false" customHeight="false" outlineLevel="0" collapsed="false">
      <c r="A41" s="26"/>
      <c r="B41" s="25" t="s">
        <v>24</v>
      </c>
      <c r="C41" s="64" t="n">
        <v>754.868723654473</v>
      </c>
      <c r="D41" s="64" t="n">
        <v>302.824384766936</v>
      </c>
      <c r="E41" s="64" t="n">
        <v>1854.35208564579</v>
      </c>
      <c r="F41" s="64" t="n">
        <v>587.35957863519</v>
      </c>
      <c r="G41" s="62"/>
      <c r="H41" s="62" t="n">
        <v>17.5631918998156</v>
      </c>
      <c r="I41" s="62" t="n">
        <v>4.88468723933144</v>
      </c>
      <c r="J41" s="62" t="n">
        <v>4.00788766562775</v>
      </c>
      <c r="K41" s="62" t="n">
        <v>171.462113033821</v>
      </c>
      <c r="L41" s="62"/>
      <c r="M41" s="62" t="n">
        <v>239.673837750223</v>
      </c>
      <c r="N41" s="62" t="n">
        <v>79.6277973001834</v>
      </c>
      <c r="O41" s="62" t="n">
        <v>245.781921597</v>
      </c>
      <c r="P41" s="62" t="n">
        <v>222.033727909743</v>
      </c>
      <c r="Q41" s="62"/>
      <c r="R41" s="62" t="n">
        <v>112995.837565799</v>
      </c>
      <c r="S41" s="62" t="n">
        <v>8909.75794310507</v>
      </c>
      <c r="T41" s="62" t="n">
        <v>10013.4896111017</v>
      </c>
      <c r="U41" s="62" t="n">
        <v>8616.27118198997</v>
      </c>
      <c r="W41" s="62" t="n">
        <v>552.571853517557</v>
      </c>
      <c r="X41" s="62" t="n">
        <v>139.463254968044</v>
      </c>
      <c r="Y41" s="62" t="n">
        <v>116.588926978457</v>
      </c>
      <c r="Z41" s="62" t="n">
        <v>0</v>
      </c>
      <c r="AB41" s="45" t="s">
        <v>54</v>
      </c>
      <c r="AC41" s="45" t="s">
        <v>54</v>
      </c>
      <c r="AD41" s="45" t="s">
        <v>54</v>
      </c>
      <c r="AE41" s="45" t="s">
        <v>54</v>
      </c>
      <c r="AG41" s="62" t="n">
        <v>41.9936448493436</v>
      </c>
      <c r="AH41" s="62" t="n">
        <v>7.97694998636802</v>
      </c>
      <c r="AI41" s="62" t="n">
        <v>8.10970423440972</v>
      </c>
      <c r="AJ41" s="62" t="n">
        <v>6.19511900298128</v>
      </c>
      <c r="AL41" s="62" t="n">
        <v>614.034438842153</v>
      </c>
      <c r="AM41" s="62" t="n">
        <v>151.1593890839</v>
      </c>
      <c r="AN41" s="62" t="n">
        <v>235.302063025665</v>
      </c>
      <c r="AO41" s="62" t="n">
        <v>790.50890082365</v>
      </c>
      <c r="AP41" s="44"/>
      <c r="AQ41" s="45" t="s">
        <v>54</v>
      </c>
      <c r="AR41" s="45" t="s">
        <v>54</v>
      </c>
      <c r="AS41" s="45" t="s">
        <v>54</v>
      </c>
      <c r="AT41" s="45" t="s">
        <v>54</v>
      </c>
      <c r="AU41" s="44"/>
      <c r="AV41" s="45" t="s">
        <v>54</v>
      </c>
      <c r="AW41" s="45" t="s">
        <v>54</v>
      </c>
      <c r="AX41" s="45" t="s">
        <v>54</v>
      </c>
      <c r="AY41" s="45" t="s">
        <v>54</v>
      </c>
      <c r="AZ41" s="44"/>
      <c r="BA41" s="45" t="s">
        <v>54</v>
      </c>
      <c r="BB41" s="45" t="s">
        <v>54</v>
      </c>
      <c r="BC41" s="45" t="s">
        <v>54</v>
      </c>
      <c r="BD41" s="45" t="s">
        <v>54</v>
      </c>
    </row>
    <row r="42" s="58" customFormat="true" ht="15" hidden="false" customHeight="false" outlineLevel="0" collapsed="false">
      <c r="A42" s="26" t="n">
        <v>2014</v>
      </c>
      <c r="B42" s="25" t="s">
        <v>21</v>
      </c>
      <c r="C42" s="64" t="n">
        <v>750.047412831323</v>
      </c>
      <c r="D42" s="64" t="n">
        <v>303.659778038299</v>
      </c>
      <c r="E42" s="64" t="n">
        <v>1853.39958717687</v>
      </c>
      <c r="F42" s="64" t="n">
        <v>586.943297143001</v>
      </c>
      <c r="G42" s="62"/>
      <c r="H42" s="62" t="n">
        <v>17.5711519158829</v>
      </c>
      <c r="I42" s="62" t="n">
        <v>4.88652228635978</v>
      </c>
      <c r="J42" s="62" t="n">
        <v>4.0098451949551</v>
      </c>
      <c r="K42" s="62" t="n">
        <v>171.567429192548</v>
      </c>
      <c r="L42" s="62"/>
      <c r="M42" s="62" t="n">
        <v>239.530301196505</v>
      </c>
      <c r="N42" s="62" t="n">
        <v>79.6666896050898</v>
      </c>
      <c r="O42" s="62" t="n">
        <v>248.788650737256</v>
      </c>
      <c r="P42" s="62" t="n">
        <v>223.690777141936</v>
      </c>
      <c r="Q42" s="62"/>
      <c r="R42" s="62" t="n">
        <v>116617.345467325</v>
      </c>
      <c r="S42" s="62" t="n">
        <v>9158.71761939055</v>
      </c>
      <c r="T42" s="62" t="n">
        <v>10115.7313446921</v>
      </c>
      <c r="U42" s="62" t="n">
        <v>8744.34496126753</v>
      </c>
      <c r="W42" s="62" t="n">
        <v>524.895929337989</v>
      </c>
      <c r="X42" s="62" t="n">
        <v>133.25985010094</v>
      </c>
      <c r="Y42" s="62" t="n">
        <v>111.772424564186</v>
      </c>
      <c r="Z42" s="62" t="n">
        <v>0</v>
      </c>
      <c r="AB42" s="45" t="s">
        <v>54</v>
      </c>
      <c r="AC42" s="45" t="s">
        <v>54</v>
      </c>
      <c r="AD42" s="45" t="s">
        <v>54</v>
      </c>
      <c r="AE42" s="45" t="s">
        <v>54</v>
      </c>
      <c r="AG42" s="62" t="n">
        <v>42.0195640231409</v>
      </c>
      <c r="AH42" s="62" t="n">
        <v>7.98187310576195</v>
      </c>
      <c r="AI42" s="62" t="n">
        <v>8.11470949380347</v>
      </c>
      <c r="AJ42" s="62" t="n">
        <v>5.9984804390503</v>
      </c>
      <c r="AL42" s="62" t="n">
        <v>611.805507467684</v>
      </c>
      <c r="AM42" s="62" t="n">
        <v>151.467151563397</v>
      </c>
      <c r="AN42" s="62" t="n">
        <v>232.807011931295</v>
      </c>
      <c r="AO42" s="62" t="n">
        <v>781.475393809361</v>
      </c>
      <c r="AP42" s="44"/>
      <c r="AQ42" s="45" t="s">
        <v>54</v>
      </c>
      <c r="AR42" s="45" t="s">
        <v>54</v>
      </c>
      <c r="AS42" s="45" t="s">
        <v>54</v>
      </c>
      <c r="AT42" s="45" t="s">
        <v>54</v>
      </c>
      <c r="AU42" s="44"/>
      <c r="AV42" s="45" t="s">
        <v>54</v>
      </c>
      <c r="AW42" s="45" t="s">
        <v>54</v>
      </c>
      <c r="AX42" s="45" t="s">
        <v>54</v>
      </c>
      <c r="AY42" s="45" t="s">
        <v>54</v>
      </c>
      <c r="AZ42" s="44"/>
      <c r="BA42" s="45" t="s">
        <v>54</v>
      </c>
      <c r="BB42" s="45" t="s">
        <v>54</v>
      </c>
      <c r="BC42" s="45" t="s">
        <v>54</v>
      </c>
      <c r="BD42" s="45" t="s">
        <v>54</v>
      </c>
    </row>
    <row r="43" s="58" customFormat="true" ht="15" hidden="false" customHeight="false" outlineLevel="0" collapsed="false">
      <c r="A43" s="26"/>
      <c r="B43" s="25" t="s">
        <v>22</v>
      </c>
      <c r="C43" s="64" t="n">
        <v>746.732193282742</v>
      </c>
      <c r="D43" s="64" t="n">
        <v>303.04968176059</v>
      </c>
      <c r="E43" s="64" t="n">
        <v>1853.46971329791</v>
      </c>
      <c r="F43" s="64" t="n">
        <v>584.95028542886</v>
      </c>
      <c r="G43" s="62"/>
      <c r="H43" s="62" t="n">
        <v>17.537117508506</v>
      </c>
      <c r="I43" s="62" t="n">
        <v>4.88211340135054</v>
      </c>
      <c r="J43" s="62" t="n">
        <v>3.85560539488832</v>
      </c>
      <c r="K43" s="62" t="n">
        <v>171.437898904065</v>
      </c>
      <c r="L43" s="62"/>
      <c r="M43" s="62" t="n">
        <v>239.290760303003</v>
      </c>
      <c r="N43" s="62" t="n">
        <v>79.3065410104574</v>
      </c>
      <c r="O43" s="62" t="n">
        <v>251.256418579577</v>
      </c>
      <c r="P43" s="62" t="n">
        <v>223.342945379355</v>
      </c>
      <c r="Q43" s="62"/>
      <c r="R43" s="62" t="n">
        <v>114509.004405953</v>
      </c>
      <c r="S43" s="62" t="n">
        <v>8993.13590125851</v>
      </c>
      <c r="T43" s="62" t="n">
        <v>9932.84764352083</v>
      </c>
      <c r="U43" s="62" t="n">
        <v>8586.25474353219</v>
      </c>
      <c r="W43" s="62" t="n">
        <v>524.051937767349</v>
      </c>
      <c r="X43" s="62" t="n">
        <v>133.009779753656</v>
      </c>
      <c r="Y43" s="62" t="n">
        <v>111.547466047855</v>
      </c>
      <c r="Z43" s="62" t="n">
        <v>0</v>
      </c>
      <c r="AB43" s="45" t="s">
        <v>54</v>
      </c>
      <c r="AC43" s="45" t="s">
        <v>54</v>
      </c>
      <c r="AD43" s="45" t="s">
        <v>54</v>
      </c>
      <c r="AE43" s="45" t="s">
        <v>54</v>
      </c>
      <c r="AG43" s="62" t="n">
        <v>41.988083183042</v>
      </c>
      <c r="AH43" s="62" t="n">
        <v>7.97589320887059</v>
      </c>
      <c r="AI43" s="62" t="n">
        <v>8.10863006279406</v>
      </c>
      <c r="AJ43" s="62" t="n">
        <v>5.99398641393065</v>
      </c>
      <c r="AL43" s="62" t="n">
        <v>602.775663468312</v>
      </c>
      <c r="AM43" s="62" t="n">
        <v>149.141233285641</v>
      </c>
      <c r="AN43" s="62" t="n">
        <v>231.996408307832</v>
      </c>
      <c r="AO43" s="62" t="n">
        <v>769.021995200821</v>
      </c>
      <c r="AP43" s="44"/>
      <c r="AQ43" s="45" t="s">
        <v>54</v>
      </c>
      <c r="AR43" s="45" t="s">
        <v>54</v>
      </c>
      <c r="AS43" s="45" t="s">
        <v>54</v>
      </c>
      <c r="AT43" s="45" t="s">
        <v>54</v>
      </c>
      <c r="AU43" s="44"/>
      <c r="AV43" s="45" t="s">
        <v>54</v>
      </c>
      <c r="AW43" s="45" t="s">
        <v>54</v>
      </c>
      <c r="AX43" s="45" t="s">
        <v>54</v>
      </c>
      <c r="AY43" s="45" t="s">
        <v>54</v>
      </c>
      <c r="AZ43" s="44"/>
      <c r="BA43" s="45" t="s">
        <v>54</v>
      </c>
      <c r="BB43" s="45" t="s">
        <v>54</v>
      </c>
      <c r="BC43" s="45" t="s">
        <v>54</v>
      </c>
      <c r="BD43" s="45" t="s">
        <v>54</v>
      </c>
    </row>
    <row r="44" s="58" customFormat="true" ht="15" hidden="false" customHeight="false" outlineLevel="0" collapsed="false">
      <c r="A44" s="26"/>
      <c r="B44" s="25" t="s">
        <v>23</v>
      </c>
      <c r="C44" s="64" t="n">
        <v>742.443398570238</v>
      </c>
      <c r="D44" s="64" t="n">
        <v>302.240944241113</v>
      </c>
      <c r="E44" s="64" t="n">
        <v>1853.88631504233</v>
      </c>
      <c r="F44" s="64" t="n">
        <v>583.15469433486</v>
      </c>
      <c r="G44" s="62"/>
      <c r="H44" s="62" t="n">
        <v>17.1731278867361</v>
      </c>
      <c r="I44" s="62" t="n">
        <v>4.88110825806981</v>
      </c>
      <c r="J44" s="62" t="n">
        <v>3.8550117696586</v>
      </c>
      <c r="K44" s="62" t="n">
        <v>171.34891412935</v>
      </c>
      <c r="L44" s="62"/>
      <c r="M44" s="62" t="n">
        <v>239.113695523635</v>
      </c>
      <c r="N44" s="62" t="n">
        <v>79.1491152142053</v>
      </c>
      <c r="O44" s="62" t="n">
        <v>252.619638445038</v>
      </c>
      <c r="P44" s="62" t="n">
        <v>223.308484554421</v>
      </c>
      <c r="Q44" s="62"/>
      <c r="R44" s="62" t="n">
        <v>117405.717157473</v>
      </c>
      <c r="S44" s="62" t="n">
        <v>9243.34512968998</v>
      </c>
      <c r="T44" s="62" t="n">
        <v>10164.4421402671</v>
      </c>
      <c r="U44" s="62" t="n">
        <v>8694.38478728637</v>
      </c>
      <c r="W44" s="62" t="n">
        <v>523.881068853228</v>
      </c>
      <c r="X44" s="62" t="n">
        <v>132.86911721138</v>
      </c>
      <c r="Y44" s="62" t="n">
        <v>111.530279658359</v>
      </c>
      <c r="Z44" s="62" t="n">
        <v>0</v>
      </c>
      <c r="AB44" s="45" t="s">
        <v>54</v>
      </c>
      <c r="AC44" s="45" t="s">
        <v>54</v>
      </c>
      <c r="AD44" s="45" t="s">
        <v>54</v>
      </c>
      <c r="AE44" s="45" t="s">
        <v>54</v>
      </c>
      <c r="AG44" s="62" t="n">
        <v>41.9816158802756</v>
      </c>
      <c r="AH44" s="62" t="n">
        <v>7.97466500705019</v>
      </c>
      <c r="AI44" s="62" t="n">
        <v>8.10738142602435</v>
      </c>
      <c r="AJ44" s="62" t="n">
        <v>5.70866396868496</v>
      </c>
      <c r="AL44" s="62" t="n">
        <v>588.03847926315</v>
      </c>
      <c r="AM44" s="62" t="n">
        <v>145.759530771618</v>
      </c>
      <c r="AN44" s="62" t="n">
        <v>226.795609322746</v>
      </c>
      <c r="AO44" s="62" t="n">
        <v>758.606196753223</v>
      </c>
      <c r="AP44" s="44"/>
      <c r="AQ44" s="45" t="s">
        <v>54</v>
      </c>
      <c r="AR44" s="45" t="s">
        <v>54</v>
      </c>
      <c r="AS44" s="45" t="s">
        <v>54</v>
      </c>
      <c r="AT44" s="45" t="s">
        <v>54</v>
      </c>
      <c r="AU44" s="44"/>
      <c r="AV44" s="45" t="s">
        <v>54</v>
      </c>
      <c r="AW44" s="45" t="s">
        <v>54</v>
      </c>
      <c r="AX44" s="45" t="s">
        <v>54</v>
      </c>
      <c r="AY44" s="45" t="s">
        <v>54</v>
      </c>
      <c r="AZ44" s="44"/>
      <c r="BA44" s="45" t="s">
        <v>54</v>
      </c>
      <c r="BB44" s="45" t="s">
        <v>54</v>
      </c>
      <c r="BC44" s="45" t="s">
        <v>54</v>
      </c>
      <c r="BD44" s="45" t="s">
        <v>54</v>
      </c>
    </row>
    <row r="45" s="58" customFormat="true" ht="15" hidden="false" customHeight="false" outlineLevel="0" collapsed="false">
      <c r="A45" s="26"/>
      <c r="B45" s="25" t="s">
        <v>24</v>
      </c>
      <c r="C45" s="64" t="n">
        <v>736.81271268303</v>
      </c>
      <c r="D45" s="64" t="n">
        <v>301.57271714325</v>
      </c>
      <c r="E45" s="64" t="n">
        <v>1848.63423295997</v>
      </c>
      <c r="F45" s="64" t="n">
        <v>580.286745347439</v>
      </c>
      <c r="G45" s="62"/>
      <c r="H45" s="62" t="n">
        <v>17.1547435942224</v>
      </c>
      <c r="I45" s="62" t="n">
        <v>4.80432125445108</v>
      </c>
      <c r="J45" s="62" t="n">
        <v>3.85108202986316</v>
      </c>
      <c r="K45" s="62" t="n">
        <v>171.173858439605</v>
      </c>
      <c r="L45" s="62"/>
      <c r="M45" s="62" t="n">
        <v>237.664495755479</v>
      </c>
      <c r="N45" s="62" t="n">
        <v>79.0684386630389</v>
      </c>
      <c r="O45" s="62" t="n">
        <v>254.08783229248</v>
      </c>
      <c r="P45" s="62" t="n">
        <v>222.775798594665</v>
      </c>
      <c r="Q45" s="62"/>
      <c r="R45" s="62" t="n">
        <v>115099.678376423</v>
      </c>
      <c r="S45" s="62" t="n">
        <v>9061.79083359803</v>
      </c>
      <c r="T45" s="62" t="n">
        <v>9964.79600436597</v>
      </c>
      <c r="U45" s="62" t="n">
        <v>8523.61296303217</v>
      </c>
      <c r="W45" s="62" t="n">
        <v>523.096945927348</v>
      </c>
      <c r="X45" s="62" t="n">
        <v>132.733675635581</v>
      </c>
      <c r="Y45" s="62" t="n">
        <v>111.246523343849</v>
      </c>
      <c r="Z45" s="62" t="n">
        <v>0</v>
      </c>
      <c r="AB45" s="45" t="s">
        <v>54</v>
      </c>
      <c r="AC45" s="45" t="s">
        <v>54</v>
      </c>
      <c r="AD45" s="45" t="s">
        <v>54</v>
      </c>
      <c r="AE45" s="45" t="s">
        <v>54</v>
      </c>
      <c r="AG45" s="62" t="n">
        <v>41.938821990103</v>
      </c>
      <c r="AH45" s="62" t="n">
        <v>7.96653620455592</v>
      </c>
      <c r="AI45" s="62" t="n">
        <v>8.0991169739398</v>
      </c>
      <c r="AJ45" s="62" t="n">
        <v>5.70284491352129</v>
      </c>
      <c r="AL45" s="62" t="n">
        <v>570.302455761361</v>
      </c>
      <c r="AM45" s="62" t="n">
        <v>144.207909091131</v>
      </c>
      <c r="AN45" s="62" t="n">
        <v>226.62995204248</v>
      </c>
      <c r="AO45" s="62" t="n">
        <v>745.419557698917</v>
      </c>
      <c r="AP45" s="44"/>
      <c r="AQ45" s="45" t="s">
        <v>54</v>
      </c>
      <c r="AR45" s="45" t="s">
        <v>54</v>
      </c>
      <c r="AS45" s="45" t="s">
        <v>54</v>
      </c>
      <c r="AT45" s="45" t="s">
        <v>54</v>
      </c>
      <c r="AU45" s="44"/>
      <c r="AV45" s="45" t="s">
        <v>54</v>
      </c>
      <c r="AW45" s="45" t="s">
        <v>54</v>
      </c>
      <c r="AX45" s="45" t="s">
        <v>54</v>
      </c>
      <c r="AY45" s="45" t="s">
        <v>54</v>
      </c>
      <c r="AZ45" s="44"/>
      <c r="BA45" s="45" t="s">
        <v>54</v>
      </c>
      <c r="BB45" s="45" t="s">
        <v>54</v>
      </c>
      <c r="BC45" s="45" t="s">
        <v>54</v>
      </c>
      <c r="BD45" s="45" t="s">
        <v>54</v>
      </c>
    </row>
    <row r="46" s="58" customFormat="true" ht="15" hidden="false" customHeight="false" outlineLevel="0" collapsed="false">
      <c r="A46" s="26" t="n">
        <v>2015</v>
      </c>
      <c r="B46" s="25" t="s">
        <v>21</v>
      </c>
      <c r="C46" s="64" t="n">
        <v>735.60095337565</v>
      </c>
      <c r="D46" s="64" t="n">
        <v>301.212271985476</v>
      </c>
      <c r="E46" s="64" t="n">
        <v>1852.92242776344</v>
      </c>
      <c r="F46" s="64" t="n">
        <v>579.422343460169</v>
      </c>
      <c r="G46" s="62"/>
      <c r="H46" s="62" t="n">
        <v>17.1331248400496</v>
      </c>
      <c r="I46" s="62" t="n">
        <v>4.76988778143644</v>
      </c>
      <c r="J46" s="62" t="n">
        <v>3.85662433736283</v>
      </c>
      <c r="K46" s="62" t="n">
        <v>171.420196086489</v>
      </c>
      <c r="L46" s="62"/>
      <c r="M46" s="62" t="n">
        <v>238.006540095118</v>
      </c>
      <c r="N46" s="62" t="n">
        <v>78.7163874256294</v>
      </c>
      <c r="O46" s="62" t="n">
        <v>257.5591618985</v>
      </c>
      <c r="P46" s="62" t="n">
        <v>223.031276840645</v>
      </c>
      <c r="Q46" s="62"/>
      <c r="R46" s="62" t="n">
        <v>121714.375502005</v>
      </c>
      <c r="S46" s="62" t="n">
        <v>9700.93316170239</v>
      </c>
      <c r="T46" s="62" t="n">
        <v>10489.5806589489</v>
      </c>
      <c r="U46" s="62" t="n">
        <v>8911.81489608767</v>
      </c>
      <c r="W46" s="62" t="n">
        <v>523.699469035838</v>
      </c>
      <c r="X46" s="62" t="n">
        <v>132.92469695373</v>
      </c>
      <c r="Y46" s="62" t="n">
        <v>111.406622282674</v>
      </c>
      <c r="Z46" s="62" t="n">
        <v>0</v>
      </c>
      <c r="AB46" s="45" t="s">
        <v>54</v>
      </c>
      <c r="AC46" s="45" t="s">
        <v>54</v>
      </c>
      <c r="AD46" s="45" t="s">
        <v>54</v>
      </c>
      <c r="AE46" s="45" t="s">
        <v>54</v>
      </c>
      <c r="AG46" s="62" t="n">
        <v>41.9991777175702</v>
      </c>
      <c r="AH46" s="62" t="n">
        <v>7.97800099520179</v>
      </c>
      <c r="AI46" s="62" t="n">
        <v>8.11077263219482</v>
      </c>
      <c r="AJ46" s="62" t="n">
        <v>5.71105190713783</v>
      </c>
      <c r="AL46" s="62" t="n">
        <v>538.720158939341</v>
      </c>
      <c r="AM46" s="62" t="n">
        <v>141.58329403656</v>
      </c>
      <c r="AN46" s="62" t="n">
        <v>224.224134742023</v>
      </c>
      <c r="AO46" s="62" t="n">
        <v>726.317107665292</v>
      </c>
      <c r="AP46" s="44"/>
      <c r="AQ46" s="45" t="s">
        <v>54</v>
      </c>
      <c r="AR46" s="45" t="s">
        <v>54</v>
      </c>
      <c r="AS46" s="45" t="s">
        <v>54</v>
      </c>
      <c r="AT46" s="45" t="s">
        <v>54</v>
      </c>
      <c r="AU46" s="44"/>
      <c r="AV46" s="45" t="s">
        <v>54</v>
      </c>
      <c r="AW46" s="45" t="s">
        <v>54</v>
      </c>
      <c r="AX46" s="45" t="s">
        <v>54</v>
      </c>
      <c r="AY46" s="45" t="s">
        <v>54</v>
      </c>
      <c r="AZ46" s="44"/>
      <c r="BA46" s="45" t="s">
        <v>54</v>
      </c>
      <c r="BB46" s="45" t="s">
        <v>54</v>
      </c>
      <c r="BC46" s="45" t="s">
        <v>54</v>
      </c>
      <c r="BD46" s="45" t="s">
        <v>54</v>
      </c>
    </row>
    <row r="47" s="58" customFormat="true" ht="15" hidden="false" customHeight="false" outlineLevel="0" collapsed="false">
      <c r="A47" s="26"/>
      <c r="B47" s="25" t="s">
        <v>22</v>
      </c>
      <c r="C47" s="64" t="n">
        <v>729.18009378455</v>
      </c>
      <c r="D47" s="64" t="n">
        <v>299.220739272621</v>
      </c>
      <c r="E47" s="64" t="n">
        <v>1845.53506057086</v>
      </c>
      <c r="F47" s="64" t="n">
        <v>577.391816131952</v>
      </c>
      <c r="G47" s="62"/>
      <c r="H47" s="62" t="n">
        <v>17.1666466573726</v>
      </c>
      <c r="I47" s="62" t="n">
        <v>4.80725059076172</v>
      </c>
      <c r="J47" s="62" t="n">
        <v>3.85390191251718</v>
      </c>
      <c r="K47" s="62" t="n">
        <v>171.299181609188</v>
      </c>
      <c r="L47" s="62"/>
      <c r="M47" s="62" t="n">
        <v>237.543184972032</v>
      </c>
      <c r="N47" s="62" t="n">
        <v>78.6608117308427</v>
      </c>
      <c r="O47" s="62" t="n">
        <v>260.981329204847</v>
      </c>
      <c r="P47" s="62" t="n">
        <v>222.70859408529</v>
      </c>
      <c r="Q47" s="62"/>
      <c r="R47" s="62" t="n">
        <v>123144.77427649</v>
      </c>
      <c r="S47" s="62" t="n">
        <v>9842.12852482482</v>
      </c>
      <c r="T47" s="62" t="n">
        <v>10551.3357375074</v>
      </c>
      <c r="U47" s="62" t="n">
        <v>8918.11899870447</v>
      </c>
      <c r="W47" s="62" t="n">
        <v>518.774804879329</v>
      </c>
      <c r="X47" s="62" t="n">
        <v>131.589478450672</v>
      </c>
      <c r="Y47" s="62" t="n">
        <v>110.090497682435</v>
      </c>
      <c r="Z47" s="62" t="n">
        <v>0</v>
      </c>
      <c r="AB47" s="45" t="s">
        <v>54</v>
      </c>
      <c r="AC47" s="45" t="s">
        <v>54</v>
      </c>
      <c r="AD47" s="45" t="s">
        <v>54</v>
      </c>
      <c r="AE47" s="45" t="s">
        <v>54</v>
      </c>
      <c r="AG47" s="62" t="n">
        <v>41.9695295585226</v>
      </c>
      <c r="AH47" s="62" t="n">
        <v>7.97236934218177</v>
      </c>
      <c r="AI47" s="62" t="n">
        <v>7.88580244415263</v>
      </c>
      <c r="AJ47" s="62" t="n">
        <v>5.70702053730965</v>
      </c>
      <c r="AL47" s="62" t="n">
        <v>660.583650456601</v>
      </c>
      <c r="AM47" s="62" t="n">
        <v>155.376633966565</v>
      </c>
      <c r="AN47" s="62" t="n">
        <v>233.140913369508</v>
      </c>
      <c r="AO47" s="62" t="n">
        <v>787.168567269096</v>
      </c>
      <c r="AP47" s="44"/>
      <c r="AQ47" s="45" t="s">
        <v>54</v>
      </c>
      <c r="AR47" s="45" t="s">
        <v>54</v>
      </c>
      <c r="AS47" s="45" t="s">
        <v>54</v>
      </c>
      <c r="AT47" s="45" t="s">
        <v>54</v>
      </c>
      <c r="AU47" s="44"/>
      <c r="AV47" s="45" t="s">
        <v>54</v>
      </c>
      <c r="AW47" s="45" t="s">
        <v>54</v>
      </c>
      <c r="AX47" s="45" t="s">
        <v>54</v>
      </c>
      <c r="AY47" s="45" t="s">
        <v>54</v>
      </c>
      <c r="AZ47" s="44"/>
      <c r="BA47" s="45" t="s">
        <v>54</v>
      </c>
      <c r="BB47" s="45" t="s">
        <v>54</v>
      </c>
      <c r="BC47" s="45" t="s">
        <v>54</v>
      </c>
      <c r="BD47" s="45" t="s">
        <v>54</v>
      </c>
    </row>
    <row r="48" s="58" customFormat="true" ht="15" hidden="false" customHeight="false" outlineLevel="0" collapsed="false">
      <c r="A48" s="26"/>
      <c r="B48" s="25" t="s">
        <v>23</v>
      </c>
      <c r="C48" s="64" t="n">
        <v>727.004698956175</v>
      </c>
      <c r="D48" s="64" t="n">
        <v>298.981458442511</v>
      </c>
      <c r="E48" s="64" t="n">
        <v>1849.40955777929</v>
      </c>
      <c r="F48" s="64" t="n">
        <v>577.121704381914</v>
      </c>
      <c r="G48" s="62"/>
      <c r="H48" s="62" t="n">
        <v>16.8012693174208</v>
      </c>
      <c r="I48" s="62" t="n">
        <v>4.81690758194418</v>
      </c>
      <c r="J48" s="62" t="n">
        <v>3.86211363179385</v>
      </c>
      <c r="K48" s="62" t="n">
        <v>171.664186083699</v>
      </c>
      <c r="L48" s="62"/>
      <c r="M48" s="62" t="n">
        <v>237.81357361004</v>
      </c>
      <c r="N48" s="62" t="n">
        <v>78.8284253640248</v>
      </c>
      <c r="O48" s="62" t="n">
        <v>262.721295472429</v>
      </c>
      <c r="P48" s="62" t="n">
        <v>223.112949301715</v>
      </c>
      <c r="Q48" s="62"/>
      <c r="R48" s="62" t="n">
        <v>124902.515119756</v>
      </c>
      <c r="S48" s="62" t="n">
        <v>10495.8322939145</v>
      </c>
      <c r="T48" s="62" t="n">
        <v>10781.1025256523</v>
      </c>
      <c r="U48" s="62" t="n">
        <v>8958.48971844577</v>
      </c>
      <c r="W48" s="62" t="n">
        <v>519.819973235447</v>
      </c>
      <c r="X48" s="62" t="n">
        <v>131.869861617526</v>
      </c>
      <c r="Y48" s="62" t="n">
        <v>110.274910468178</v>
      </c>
      <c r="Z48" s="62" t="n">
        <v>0</v>
      </c>
      <c r="AB48" s="45" t="s">
        <v>54</v>
      </c>
      <c r="AC48" s="45" t="s">
        <v>54</v>
      </c>
      <c r="AD48" s="45" t="s">
        <v>54</v>
      </c>
      <c r="AE48" s="45" t="s">
        <v>54</v>
      </c>
      <c r="AG48" s="62" t="n">
        <v>41.1299471279363</v>
      </c>
      <c r="AH48" s="62" t="n">
        <v>7.98935620207752</v>
      </c>
      <c r="AI48" s="62" t="n">
        <v>7.90260501188216</v>
      </c>
      <c r="AJ48" s="62" t="n">
        <v>5.71918078778504</v>
      </c>
      <c r="AL48" s="62" t="n">
        <v>758.737368848942</v>
      </c>
      <c r="AM48" s="62" t="n">
        <v>164.833503583648</v>
      </c>
      <c r="AN48" s="62" t="n">
        <v>247.459041922425</v>
      </c>
      <c r="AO48" s="62" t="n">
        <v>854.387095107969</v>
      </c>
      <c r="AP48" s="44"/>
      <c r="AQ48" s="45" t="s">
        <v>54</v>
      </c>
      <c r="AR48" s="45" t="s">
        <v>54</v>
      </c>
      <c r="AS48" s="45" t="s">
        <v>54</v>
      </c>
      <c r="AT48" s="45" t="s">
        <v>54</v>
      </c>
      <c r="AU48" s="44"/>
      <c r="AV48" s="45" t="s">
        <v>54</v>
      </c>
      <c r="AW48" s="45" t="s">
        <v>54</v>
      </c>
      <c r="AX48" s="45" t="s">
        <v>54</v>
      </c>
      <c r="AY48" s="45" t="s">
        <v>54</v>
      </c>
      <c r="AZ48" s="44"/>
      <c r="BA48" s="45" t="s">
        <v>54</v>
      </c>
      <c r="BB48" s="45" t="s">
        <v>54</v>
      </c>
      <c r="BC48" s="45" t="s">
        <v>54</v>
      </c>
      <c r="BD48" s="45" t="s">
        <v>54</v>
      </c>
    </row>
    <row r="49" s="58" customFormat="true" ht="15" hidden="false" customHeight="false" outlineLevel="0" collapsed="false">
      <c r="A49" s="26"/>
      <c r="B49" s="25" t="s">
        <v>24</v>
      </c>
      <c r="C49" s="64" t="n">
        <v>720.015278088345</v>
      </c>
      <c r="D49" s="64" t="n">
        <v>297.256617781061</v>
      </c>
      <c r="E49" s="64" t="n">
        <v>1847.10412384249</v>
      </c>
      <c r="F49" s="64" t="n">
        <v>574.94849637836</v>
      </c>
      <c r="G49" s="62"/>
      <c r="H49" s="62" t="n">
        <v>16.7044965235298</v>
      </c>
      <c r="I49" s="62" t="n">
        <v>4.761935139451</v>
      </c>
      <c r="J49" s="62" t="n">
        <v>3.8501943209654</v>
      </c>
      <c r="K49" s="62" t="n">
        <v>171.134220548345</v>
      </c>
      <c r="L49" s="62"/>
      <c r="M49" s="62" t="n">
        <v>236.798588963256</v>
      </c>
      <c r="N49" s="62" t="n">
        <v>78.5851446217053</v>
      </c>
      <c r="O49" s="62" t="n">
        <v>262.184525932161</v>
      </c>
      <c r="P49" s="62" t="n">
        <v>222.224345866733</v>
      </c>
      <c r="Q49" s="62"/>
      <c r="R49" s="62" t="n">
        <v>125560.577963117</v>
      </c>
      <c r="S49" s="62" t="n">
        <v>10468.5758066398</v>
      </c>
      <c r="T49" s="62" t="n">
        <v>10812.9814960548</v>
      </c>
      <c r="U49" s="62" t="n">
        <v>8999.11311704565</v>
      </c>
      <c r="W49" s="62" t="n">
        <v>517.900659001535</v>
      </c>
      <c r="X49" s="62" t="n">
        <v>131.462884207807</v>
      </c>
      <c r="Y49" s="62" t="n">
        <v>109.744550603255</v>
      </c>
      <c r="Z49" s="62" t="n">
        <v>0</v>
      </c>
      <c r="AB49" s="45" t="s">
        <v>54</v>
      </c>
      <c r="AC49" s="45" t="s">
        <v>54</v>
      </c>
      <c r="AD49" s="45" t="s">
        <v>54</v>
      </c>
      <c r="AE49" s="45" t="s">
        <v>54</v>
      </c>
      <c r="AG49" s="62" t="n">
        <v>40.9890095386833</v>
      </c>
      <c r="AH49" s="62" t="n">
        <v>7.96469945713446</v>
      </c>
      <c r="AI49" s="62" t="n">
        <v>7.68918686461298</v>
      </c>
      <c r="AJ49" s="62" t="n">
        <v>5.70153025565139</v>
      </c>
      <c r="AL49" s="62" t="n">
        <v>755.526070462862</v>
      </c>
      <c r="AM49" s="62" t="n">
        <v>167.54778957219</v>
      </c>
      <c r="AN49" s="62" t="n">
        <v>243.967912123763</v>
      </c>
      <c r="AO49" s="62" t="n">
        <v>847.195084473718</v>
      </c>
      <c r="AP49" s="44"/>
      <c r="AQ49" s="45" t="s">
        <v>54</v>
      </c>
      <c r="AR49" s="45" t="s">
        <v>54</v>
      </c>
      <c r="AS49" s="45" t="s">
        <v>54</v>
      </c>
      <c r="AT49" s="45" t="s">
        <v>54</v>
      </c>
      <c r="AU49" s="44"/>
      <c r="AV49" s="45" t="s">
        <v>54</v>
      </c>
      <c r="AW49" s="45" t="s">
        <v>54</v>
      </c>
      <c r="AX49" s="45" t="s">
        <v>54</v>
      </c>
      <c r="AY49" s="45" t="s">
        <v>54</v>
      </c>
      <c r="AZ49" s="44"/>
      <c r="BA49" s="45" t="s">
        <v>54</v>
      </c>
      <c r="BB49" s="45" t="s">
        <v>54</v>
      </c>
      <c r="BC49" s="45" t="s">
        <v>54</v>
      </c>
      <c r="BD49" s="45" t="s">
        <v>54</v>
      </c>
    </row>
    <row r="50" s="58" customFormat="true" ht="15" hidden="false" customHeight="false" outlineLevel="0" collapsed="false">
      <c r="A50" s="26" t="n">
        <v>2016</v>
      </c>
      <c r="B50" s="25" t="s">
        <v>25</v>
      </c>
      <c r="C50" s="64" t="n">
        <v>719.170467191773</v>
      </c>
      <c r="D50" s="64" t="n">
        <v>296.80368811378</v>
      </c>
      <c r="E50" s="64" t="n">
        <v>1845.84648432699</v>
      </c>
      <c r="F50" s="64" t="n">
        <v>574.43016002519</v>
      </c>
      <c r="G50" s="62"/>
      <c r="H50" s="62" t="n">
        <v>16.6963332291548</v>
      </c>
      <c r="I50" s="62" t="n">
        <v>4.80085804841296</v>
      </c>
      <c r="J50" s="62" t="n">
        <v>3.84959942003403</v>
      </c>
      <c r="K50" s="62" t="n">
        <v>171.107778270707</v>
      </c>
      <c r="L50" s="62"/>
      <c r="M50" s="62" t="n">
        <v>236.732000746027</v>
      </c>
      <c r="N50" s="62" t="n">
        <v>78.5730022798312</v>
      </c>
      <c r="O50" s="62" t="n">
        <v>262.44401529668</v>
      </c>
      <c r="P50" s="62" t="n">
        <v>222.125009549695</v>
      </c>
      <c r="Q50" s="62"/>
      <c r="R50" s="62" t="n">
        <v>126121.394335577</v>
      </c>
      <c r="S50" s="62" t="n">
        <v>10509.0152947295</v>
      </c>
      <c r="T50" s="62" t="n">
        <v>10841.316767314</v>
      </c>
      <c r="U50" s="62" t="n">
        <v>9007.57564732107</v>
      </c>
      <c r="W50" s="62" t="n">
        <v>517.818846396809</v>
      </c>
      <c r="X50" s="62" t="n">
        <v>131.442115775472</v>
      </c>
      <c r="Y50" s="62" t="n">
        <v>109.727212398099</v>
      </c>
      <c r="Z50" s="62" t="n">
        <v>0</v>
      </c>
      <c r="AB50" s="45" t="s">
        <v>54</v>
      </c>
      <c r="AC50" s="45" t="s">
        <v>54</v>
      </c>
      <c r="AD50" s="45" t="s">
        <v>54</v>
      </c>
      <c r="AE50" s="45" t="s">
        <v>54</v>
      </c>
      <c r="AG50" s="62" t="n">
        <v>40.9826762479667</v>
      </c>
      <c r="AH50" s="62" t="n">
        <v>7.96346881609921</v>
      </c>
      <c r="AI50" s="62" t="n">
        <v>7.68799879355841</v>
      </c>
      <c r="AJ50" s="62" t="n">
        <v>5.58064933245777</v>
      </c>
      <c r="AL50" s="62" t="n">
        <v>755.265532603772</v>
      </c>
      <c r="AM50" s="62" t="n">
        <v>167.409901444023</v>
      </c>
      <c r="AN50" s="62" t="n">
        <v>243.89421618169</v>
      </c>
      <c r="AO50" s="62" t="n">
        <v>846.262682756196</v>
      </c>
      <c r="AP50" s="44"/>
      <c r="AQ50" s="45" t="s">
        <v>54</v>
      </c>
      <c r="AR50" s="45" t="s">
        <v>54</v>
      </c>
      <c r="AS50" s="45" t="s">
        <v>54</v>
      </c>
      <c r="AT50" s="45" t="s">
        <v>54</v>
      </c>
      <c r="AU50" s="44"/>
      <c r="AV50" s="45" t="s">
        <v>54</v>
      </c>
      <c r="AW50" s="45" t="s">
        <v>54</v>
      </c>
      <c r="AX50" s="45" t="s">
        <v>54</v>
      </c>
      <c r="AY50" s="45" t="s">
        <v>54</v>
      </c>
      <c r="AZ50" s="44"/>
      <c r="BA50" s="45" t="s">
        <v>54</v>
      </c>
      <c r="BB50" s="45" t="s">
        <v>54</v>
      </c>
      <c r="BC50" s="45" t="s">
        <v>54</v>
      </c>
      <c r="BD50" s="45" t="s">
        <v>54</v>
      </c>
    </row>
    <row r="51" s="58" customFormat="true" ht="15" hidden="false" customHeight="false" outlineLevel="0" collapsed="false">
      <c r="A51" s="26"/>
      <c r="B51" s="25" t="s">
        <v>26</v>
      </c>
      <c r="C51" s="64" t="n">
        <v>719.780759516959</v>
      </c>
      <c r="D51" s="64" t="n">
        <v>297.124789576742</v>
      </c>
      <c r="E51" s="64" t="n">
        <v>1850.53338877987</v>
      </c>
      <c r="F51" s="64" t="n">
        <v>575.649611375945</v>
      </c>
      <c r="G51" s="62"/>
      <c r="H51" s="62" t="n">
        <v>16.7328484882528</v>
      </c>
      <c r="I51" s="62" t="n">
        <v>4.81126495566506</v>
      </c>
      <c r="J51" s="62" t="n">
        <v>3.85805367682279</v>
      </c>
      <c r="K51" s="62" t="n">
        <v>171.482587435794</v>
      </c>
      <c r="L51" s="62"/>
      <c r="M51" s="62" t="n">
        <v>237.231835799425</v>
      </c>
      <c r="N51" s="62" t="n">
        <v>78.6974463777011</v>
      </c>
      <c r="O51" s="62" t="n">
        <v>264.62385952625</v>
      </c>
      <c r="P51" s="62" t="n">
        <v>222.51258242686</v>
      </c>
      <c r="Q51" s="62"/>
      <c r="R51" s="62" t="n">
        <v>127215.752643521</v>
      </c>
      <c r="S51" s="62" t="n">
        <v>10609.2183714428</v>
      </c>
      <c r="T51" s="62" t="n">
        <v>10913.9489226398</v>
      </c>
      <c r="U51" s="62" t="n">
        <v>9057.92037310276</v>
      </c>
      <c r="W51" s="62" t="n">
        <v>518.684186561586</v>
      </c>
      <c r="X51" s="62" t="n">
        <v>131.558814999818</v>
      </c>
      <c r="Y51" s="62" t="n">
        <v>109.666202792143</v>
      </c>
      <c r="Z51" s="62" t="n">
        <v>0</v>
      </c>
      <c r="AB51" s="45" t="s">
        <v>54</v>
      </c>
      <c r="AC51" s="45" t="s">
        <v>54</v>
      </c>
      <c r="AD51" s="45" t="s">
        <v>54</v>
      </c>
      <c r="AE51" s="45" t="s">
        <v>54</v>
      </c>
      <c r="AG51" s="62" t="n">
        <v>41.0726788899881</v>
      </c>
      <c r="AH51" s="62" t="n">
        <v>7.9809578922353</v>
      </c>
      <c r="AI51" s="62" t="n">
        <v>7.70488279195753</v>
      </c>
      <c r="AJ51" s="62" t="n">
        <v>5.71316877916462</v>
      </c>
      <c r="AL51" s="62" t="n">
        <v>755.084557909356</v>
      </c>
      <c r="AM51" s="62" t="n">
        <v>167.794581461086</v>
      </c>
      <c r="AN51" s="62" t="n">
        <v>244.11713109102</v>
      </c>
      <c r="AO51" s="62" t="n">
        <v>847.136501084733</v>
      </c>
      <c r="AP51" s="44"/>
      <c r="AQ51" s="45" t="s">
        <v>54</v>
      </c>
      <c r="AR51" s="45" t="s">
        <v>54</v>
      </c>
      <c r="AS51" s="45" t="s">
        <v>54</v>
      </c>
      <c r="AT51" s="45" t="s">
        <v>54</v>
      </c>
      <c r="AU51" s="44"/>
      <c r="AV51" s="45" t="s">
        <v>54</v>
      </c>
      <c r="AW51" s="45" t="s">
        <v>54</v>
      </c>
      <c r="AX51" s="45" t="s">
        <v>54</v>
      </c>
      <c r="AY51" s="45" t="s">
        <v>54</v>
      </c>
      <c r="AZ51" s="44"/>
      <c r="BA51" s="45" t="s">
        <v>54</v>
      </c>
      <c r="BB51" s="45" t="s">
        <v>54</v>
      </c>
      <c r="BC51" s="45" t="s">
        <v>54</v>
      </c>
      <c r="BD51" s="45" t="s">
        <v>54</v>
      </c>
    </row>
    <row r="52" s="58" customFormat="true" ht="15" hidden="false" customHeight="false" outlineLevel="0" collapsed="false">
      <c r="A52" s="26"/>
      <c r="B52" s="25" t="s">
        <v>21</v>
      </c>
      <c r="C52" s="64" t="n">
        <v>717.497933169833</v>
      </c>
      <c r="D52" s="64" t="n">
        <v>296.584990941431</v>
      </c>
      <c r="E52" s="64" t="n">
        <v>1848.2369068839</v>
      </c>
      <c r="F52" s="64" t="n">
        <v>575.412518309455</v>
      </c>
      <c r="G52" s="62"/>
      <c r="H52" s="62" t="n">
        <v>16.7216873190223</v>
      </c>
      <c r="I52" s="62" t="n">
        <v>4.8079578939321</v>
      </c>
      <c r="J52" s="62" t="n">
        <v>3.85551815081981</v>
      </c>
      <c r="K52" s="62" t="n">
        <v>171.369908123108</v>
      </c>
      <c r="L52" s="62"/>
      <c r="M52" s="62" t="n">
        <v>237.065935346153</v>
      </c>
      <c r="N52" s="62" t="n">
        <v>78.6457341253377</v>
      </c>
      <c r="O52" s="62" t="n">
        <v>265.852115046242</v>
      </c>
      <c r="P52" s="62" t="n">
        <v>222.366344072569</v>
      </c>
      <c r="Q52" s="62"/>
      <c r="R52" s="62" t="n">
        <v>124842.971239379</v>
      </c>
      <c r="S52" s="62" t="n">
        <v>10408.7455596891</v>
      </c>
      <c r="T52" s="62" t="n">
        <v>10751.18289373</v>
      </c>
      <c r="U52" s="62" t="n">
        <v>8947.68117729806</v>
      </c>
      <c r="W52" s="62" t="n">
        <v>518.100008882963</v>
      </c>
      <c r="X52" s="62" t="n">
        <v>131.474152152717</v>
      </c>
      <c r="Y52" s="62" t="n">
        <v>109.595628557394</v>
      </c>
      <c r="Z52" s="62" t="n">
        <v>0</v>
      </c>
      <c r="AB52" s="45" t="s">
        <v>54</v>
      </c>
      <c r="AC52" s="45" t="s">
        <v>54</v>
      </c>
      <c r="AD52" s="45" t="s">
        <v>54</v>
      </c>
      <c r="AE52" s="45" t="s">
        <v>54</v>
      </c>
      <c r="AG52" s="62" t="n">
        <v>41.0456874500451</v>
      </c>
      <c r="AH52" s="62" t="n">
        <v>7.97571275165588</v>
      </c>
      <c r="AI52" s="62" t="n">
        <v>7.69981915780505</v>
      </c>
      <c r="AJ52" s="62" t="n">
        <v>5.70941411524631</v>
      </c>
      <c r="AL52" s="62" t="n">
        <v>756.113880243949</v>
      </c>
      <c r="AM52" s="62" t="n">
        <v>167.478505922021</v>
      </c>
      <c r="AN52" s="62" t="n">
        <v>243.522053851054</v>
      </c>
      <c r="AO52" s="62" t="n">
        <v>845.899785470889</v>
      </c>
      <c r="AP52" s="44"/>
      <c r="AQ52" s="45" t="s">
        <v>54</v>
      </c>
      <c r="AR52" s="45" t="s">
        <v>54</v>
      </c>
      <c r="AS52" s="45" t="s">
        <v>54</v>
      </c>
      <c r="AT52" s="45" t="s">
        <v>54</v>
      </c>
      <c r="AU52" s="44"/>
      <c r="AV52" s="45" t="s">
        <v>54</v>
      </c>
      <c r="AW52" s="45" t="s">
        <v>54</v>
      </c>
      <c r="AX52" s="45" t="s">
        <v>54</v>
      </c>
      <c r="AY52" s="45" t="s">
        <v>54</v>
      </c>
      <c r="AZ52" s="44"/>
      <c r="BA52" s="45" t="s">
        <v>54</v>
      </c>
      <c r="BB52" s="45" t="s">
        <v>54</v>
      </c>
      <c r="BC52" s="45" t="s">
        <v>54</v>
      </c>
      <c r="BD52" s="45" t="s">
        <v>54</v>
      </c>
    </row>
    <row r="53" s="58" customFormat="true" ht="15" hidden="false" customHeight="false" outlineLevel="0" collapsed="false">
      <c r="A53" s="26"/>
      <c r="B53" s="25" t="s">
        <v>27</v>
      </c>
      <c r="C53" s="64" t="n">
        <v>716.383664753289</v>
      </c>
      <c r="D53" s="64" t="n">
        <v>296.869423602884</v>
      </c>
      <c r="E53" s="64" t="n">
        <v>1848.13914499871</v>
      </c>
      <c r="F53" s="64" t="n">
        <v>575.209198090572</v>
      </c>
      <c r="G53" s="62"/>
      <c r="H53" s="62" t="n">
        <v>16.7273596506872</v>
      </c>
      <c r="I53" s="62" t="n">
        <v>4.8094906369122</v>
      </c>
      <c r="J53" s="62" t="n">
        <v>3.85686302124157</v>
      </c>
      <c r="K53" s="62" t="n">
        <v>171.407415393565</v>
      </c>
      <c r="L53" s="62"/>
      <c r="M53" s="62" t="n">
        <v>237.108528878251</v>
      </c>
      <c r="N53" s="62" t="n">
        <v>78.6080367741602</v>
      </c>
      <c r="O53" s="62" t="n">
        <v>265.468937538185</v>
      </c>
      <c r="P53" s="62" t="n">
        <v>222.378789410658</v>
      </c>
      <c r="Q53" s="62"/>
      <c r="R53" s="62" t="n">
        <v>128573.751249165</v>
      </c>
      <c r="S53" s="62" t="n">
        <v>10720.5039071256</v>
      </c>
      <c r="T53" s="62" t="n">
        <v>11006.6233221206</v>
      </c>
      <c r="U53" s="62" t="n">
        <v>9102.28565881611</v>
      </c>
      <c r="W53" s="62" t="n">
        <v>518.265706843791</v>
      </c>
      <c r="X53" s="62" t="n">
        <v>131.516199344278</v>
      </c>
      <c r="Y53" s="62" t="n">
        <v>109.630678473796</v>
      </c>
      <c r="Z53" s="62" t="n">
        <v>0</v>
      </c>
      <c r="AB53" s="62" t="n">
        <v>41.1046375375471</v>
      </c>
      <c r="AC53" s="62" t="n">
        <v>7.97743522043167</v>
      </c>
      <c r="AD53" s="62" t="n">
        <v>7.84272923279032</v>
      </c>
      <c r="AE53" s="62" t="n">
        <v>5.71064708700533</v>
      </c>
      <c r="AG53" s="45" t="s">
        <v>54</v>
      </c>
      <c r="AH53" s="45" t="s">
        <v>54</v>
      </c>
      <c r="AI53" s="45" t="s">
        <v>54</v>
      </c>
      <c r="AJ53" s="45" t="s">
        <v>54</v>
      </c>
      <c r="AL53" s="62" t="n">
        <v>756.650190324635</v>
      </c>
      <c r="AM53" s="62" t="n">
        <v>167.468754203645</v>
      </c>
      <c r="AN53" s="62" t="n">
        <v>243.538631399024</v>
      </c>
      <c r="AO53" s="62" t="n">
        <v>844.787157055836</v>
      </c>
      <c r="AP53" s="44"/>
      <c r="AQ53" s="45" t="s">
        <v>54</v>
      </c>
      <c r="AR53" s="45" t="s">
        <v>54</v>
      </c>
      <c r="AS53" s="45" t="s">
        <v>54</v>
      </c>
      <c r="AT53" s="45" t="s">
        <v>54</v>
      </c>
      <c r="AU53" s="44"/>
      <c r="AV53" s="45" t="s">
        <v>54</v>
      </c>
      <c r="AW53" s="45" t="s">
        <v>54</v>
      </c>
      <c r="AX53" s="45" t="s">
        <v>54</v>
      </c>
      <c r="AY53" s="45" t="s">
        <v>54</v>
      </c>
      <c r="AZ53" s="44"/>
      <c r="BA53" s="45" t="s">
        <v>54</v>
      </c>
      <c r="BB53" s="45" t="s">
        <v>54</v>
      </c>
      <c r="BC53" s="45" t="s">
        <v>54</v>
      </c>
      <c r="BD53" s="45" t="s">
        <v>54</v>
      </c>
    </row>
    <row r="54" s="58" customFormat="true" ht="15" hidden="false" customHeight="false" outlineLevel="0" collapsed="false">
      <c r="A54" s="26"/>
      <c r="B54" s="25" t="s">
        <v>28</v>
      </c>
      <c r="C54" s="64" t="n">
        <v>715.495775220154</v>
      </c>
      <c r="D54" s="64" t="n">
        <v>296.992298534012</v>
      </c>
      <c r="E54" s="64" t="n">
        <v>1846.71275597679</v>
      </c>
      <c r="F54" s="64" t="n">
        <v>574.91898004148</v>
      </c>
      <c r="G54" s="62"/>
      <c r="H54" s="62" t="n">
        <v>16.7206287301122</v>
      </c>
      <c r="I54" s="62" t="n">
        <v>4.80746735485693</v>
      </c>
      <c r="J54" s="62" t="n">
        <v>3.85534498151032</v>
      </c>
      <c r="K54" s="62" t="n">
        <v>171.362209031826</v>
      </c>
      <c r="L54" s="62"/>
      <c r="M54" s="62" t="n">
        <v>237.015228988606</v>
      </c>
      <c r="N54" s="62" t="n">
        <v>78.5771051464254</v>
      </c>
      <c r="O54" s="62" t="n">
        <v>264.791613040384</v>
      </c>
      <c r="P54" s="62" t="n">
        <v>222.291260782439</v>
      </c>
      <c r="Q54" s="62"/>
      <c r="R54" s="62" t="n">
        <v>129222.861595814</v>
      </c>
      <c r="S54" s="62" t="n">
        <v>10860.880586246</v>
      </c>
      <c r="T54" s="62" t="n">
        <v>11051.6367080305</v>
      </c>
      <c r="U54" s="62" t="n">
        <v>9123.64957349994</v>
      </c>
      <c r="W54" s="62" t="n">
        <v>518.006646915666</v>
      </c>
      <c r="X54" s="62" t="n">
        <v>131.468250141036</v>
      </c>
      <c r="Y54" s="62" t="n">
        <v>109.59070820351</v>
      </c>
      <c r="Z54" s="62" t="n">
        <v>0</v>
      </c>
      <c r="AB54" s="62" t="n">
        <v>41.0939185705602</v>
      </c>
      <c r="AC54" s="62" t="n">
        <v>7.97535453054791</v>
      </c>
      <c r="AD54" s="62" t="n">
        <v>7.84068381077072</v>
      </c>
      <c r="AE54" s="62" t="n">
        <v>5.70915772467178</v>
      </c>
      <c r="AG54" s="45" t="s">
        <v>54</v>
      </c>
      <c r="AH54" s="45" t="s">
        <v>54</v>
      </c>
      <c r="AI54" s="45" t="s">
        <v>54</v>
      </c>
      <c r="AJ54" s="45" t="s">
        <v>54</v>
      </c>
      <c r="AL54" s="62" t="n">
        <v>758.495430929063</v>
      </c>
      <c r="AM54" s="62" t="n">
        <v>167.013803030064</v>
      </c>
      <c r="AN54" s="62" t="n">
        <v>243.148076334383</v>
      </c>
      <c r="AO54" s="62" t="n">
        <v>843.562871328365</v>
      </c>
      <c r="AP54" s="44"/>
      <c r="AQ54" s="45" t="s">
        <v>54</v>
      </c>
      <c r="AR54" s="45" t="s">
        <v>54</v>
      </c>
      <c r="AS54" s="45" t="s">
        <v>54</v>
      </c>
      <c r="AT54" s="45" t="s">
        <v>54</v>
      </c>
      <c r="AU54" s="44"/>
      <c r="AV54" s="45" t="s">
        <v>54</v>
      </c>
      <c r="AW54" s="45" t="s">
        <v>54</v>
      </c>
      <c r="AX54" s="45" t="s">
        <v>54</v>
      </c>
      <c r="AY54" s="45" t="s">
        <v>54</v>
      </c>
      <c r="AZ54" s="44"/>
      <c r="BA54" s="45" t="s">
        <v>54</v>
      </c>
      <c r="BB54" s="45" t="s">
        <v>54</v>
      </c>
      <c r="BC54" s="45" t="s">
        <v>54</v>
      </c>
      <c r="BD54" s="45" t="s">
        <v>54</v>
      </c>
    </row>
    <row r="55" s="58" customFormat="true" ht="15" hidden="false" customHeight="false" outlineLevel="0" collapsed="false">
      <c r="A55" s="26"/>
      <c r="B55" s="25" t="s">
        <v>22</v>
      </c>
      <c r="C55" s="64" t="n">
        <v>714.20844002476</v>
      </c>
      <c r="D55" s="64" t="n">
        <v>296.47848466091</v>
      </c>
      <c r="E55" s="64" t="n">
        <v>1845.72822236541</v>
      </c>
      <c r="F55" s="64" t="n">
        <v>574.453240510736</v>
      </c>
      <c r="G55" s="62"/>
      <c r="H55" s="62" t="n">
        <v>16.7123428542007</v>
      </c>
      <c r="I55" s="62" t="n">
        <v>4.80502436218565</v>
      </c>
      <c r="J55" s="62" t="n">
        <v>3.85345698665065</v>
      </c>
      <c r="K55" s="62" t="n">
        <v>171.2782942743</v>
      </c>
      <c r="L55" s="62"/>
      <c r="M55" s="62" t="n">
        <v>236.89915557487</v>
      </c>
      <c r="N55" s="62" t="n">
        <v>78.4385196490124</v>
      </c>
      <c r="O55" s="62" t="n">
        <v>263.86116478182</v>
      </c>
      <c r="P55" s="62" t="n">
        <v>222.082355906538</v>
      </c>
      <c r="Q55" s="62"/>
      <c r="R55" s="62" t="n">
        <v>129589.630883897</v>
      </c>
      <c r="S55" s="62" t="n">
        <v>10912.6182182119</v>
      </c>
      <c r="T55" s="62" t="n">
        <v>11101.6322482257</v>
      </c>
      <c r="U55" s="62" t="n">
        <v>9149.19179166672</v>
      </c>
      <c r="W55" s="62" t="n">
        <v>517.752578134396</v>
      </c>
      <c r="X55" s="62" t="n">
        <v>131.403768540601</v>
      </c>
      <c r="Y55" s="62" t="n">
        <v>109.536957326119</v>
      </c>
      <c r="Z55" s="62" t="n">
        <v>0</v>
      </c>
      <c r="AB55" s="62" t="n">
        <v>41.0737939651863</v>
      </c>
      <c r="AC55" s="62" t="n">
        <v>7.97144877101697</v>
      </c>
      <c r="AD55" s="62" t="n">
        <v>7.83684405473144</v>
      </c>
      <c r="AE55" s="62" t="n">
        <v>5.70636167922911</v>
      </c>
      <c r="AG55" s="45" t="s">
        <v>54</v>
      </c>
      <c r="AH55" s="45" t="s">
        <v>54</v>
      </c>
      <c r="AI55" s="45" t="s">
        <v>54</v>
      </c>
      <c r="AJ55" s="45" t="s">
        <v>54</v>
      </c>
      <c r="AL55" s="62" t="n">
        <v>757.592455003633</v>
      </c>
      <c r="AM55" s="62" t="n">
        <v>166.892975137545</v>
      </c>
      <c r="AN55" s="62" t="n">
        <v>242.723695505915</v>
      </c>
      <c r="AO55" s="62" t="n">
        <v>842.699806347424</v>
      </c>
      <c r="AP55" s="44"/>
      <c r="AQ55" s="45" t="s">
        <v>54</v>
      </c>
      <c r="AR55" s="45" t="s">
        <v>54</v>
      </c>
      <c r="AS55" s="45" t="s">
        <v>54</v>
      </c>
      <c r="AT55" s="45" t="s">
        <v>54</v>
      </c>
      <c r="AU55" s="44"/>
      <c r="AV55" s="45" t="s">
        <v>54</v>
      </c>
      <c r="AW55" s="45" t="s">
        <v>54</v>
      </c>
      <c r="AX55" s="45" t="s">
        <v>54</v>
      </c>
      <c r="AY55" s="45" t="s">
        <v>54</v>
      </c>
      <c r="AZ55" s="44"/>
      <c r="BA55" s="45" t="s">
        <v>54</v>
      </c>
      <c r="BB55" s="45" t="s">
        <v>54</v>
      </c>
      <c r="BC55" s="45" t="s">
        <v>54</v>
      </c>
      <c r="BD55" s="45" t="s">
        <v>54</v>
      </c>
    </row>
    <row r="56" s="58" customFormat="true" ht="15" hidden="false" customHeight="false" outlineLevel="0" collapsed="false">
      <c r="A56" s="26"/>
      <c r="B56" s="25" t="s">
        <v>29</v>
      </c>
      <c r="C56" s="64" t="n">
        <v>713.855475240581</v>
      </c>
      <c r="D56" s="64" t="n">
        <v>296.030268615075</v>
      </c>
      <c r="E56" s="64" t="n">
        <v>1845.59180982712</v>
      </c>
      <c r="F56" s="64" t="n">
        <v>574.435154006232</v>
      </c>
      <c r="G56" s="62"/>
      <c r="H56" s="62" t="n">
        <v>16.7265265529968</v>
      </c>
      <c r="I56" s="62" t="n">
        <v>4.80901184604359</v>
      </c>
      <c r="J56" s="62" t="n">
        <v>3.85676228581502</v>
      </c>
      <c r="K56" s="62" t="n">
        <v>171.38197814748</v>
      </c>
      <c r="L56" s="62"/>
      <c r="M56" s="62" t="n">
        <v>237.102352192725</v>
      </c>
      <c r="N56" s="62" t="n">
        <v>78.5058028750896</v>
      </c>
      <c r="O56" s="62" t="n">
        <v>263.686714533727</v>
      </c>
      <c r="P56" s="62" t="n">
        <v>222.272786062216</v>
      </c>
      <c r="Q56" s="62"/>
      <c r="R56" s="62" t="n">
        <v>130419.56477153</v>
      </c>
      <c r="S56" s="62" t="n">
        <v>10974.028730354</v>
      </c>
      <c r="T56" s="62" t="n">
        <v>11172.973196094</v>
      </c>
      <c r="U56" s="62" t="n">
        <v>9193.8283402892</v>
      </c>
      <c r="W56" s="62" t="n">
        <v>518.185171788711</v>
      </c>
      <c r="X56" s="62" t="n">
        <v>131.513558833561</v>
      </c>
      <c r="Y56" s="62" t="n">
        <v>109.628477528542</v>
      </c>
      <c r="Z56" s="62" t="n">
        <v>0</v>
      </c>
      <c r="AB56" s="62" t="n">
        <v>41.0984244493755</v>
      </c>
      <c r="AC56" s="62" t="n">
        <v>7.97622892642116</v>
      </c>
      <c r="AD56" s="62" t="n">
        <v>7.84154362647597</v>
      </c>
      <c r="AE56" s="62" t="n">
        <v>5.70978358263296</v>
      </c>
      <c r="AG56" s="45" t="s">
        <v>54</v>
      </c>
      <c r="AH56" s="45" t="s">
        <v>54</v>
      </c>
      <c r="AI56" s="45" t="s">
        <v>54</v>
      </c>
      <c r="AJ56" s="45" t="s">
        <v>54</v>
      </c>
      <c r="AL56" s="62" t="n">
        <v>757.269586480717</v>
      </c>
      <c r="AM56" s="62" t="n">
        <v>167.023474251814</v>
      </c>
      <c r="AN56" s="62" t="n">
        <v>242.85613541511</v>
      </c>
      <c r="AO56" s="62" t="n">
        <v>842.901337633321</v>
      </c>
      <c r="AP56" s="44"/>
      <c r="AQ56" s="45" t="s">
        <v>54</v>
      </c>
      <c r="AR56" s="45" t="s">
        <v>54</v>
      </c>
      <c r="AS56" s="45" t="s">
        <v>54</v>
      </c>
      <c r="AT56" s="45" t="s">
        <v>54</v>
      </c>
      <c r="AU56" s="44"/>
      <c r="AV56" s="45" t="s">
        <v>54</v>
      </c>
      <c r="AW56" s="45" t="s">
        <v>54</v>
      </c>
      <c r="AX56" s="45" t="s">
        <v>54</v>
      </c>
      <c r="AY56" s="45" t="s">
        <v>54</v>
      </c>
      <c r="AZ56" s="44"/>
      <c r="BA56" s="45" t="s">
        <v>54</v>
      </c>
      <c r="BB56" s="45" t="s">
        <v>54</v>
      </c>
      <c r="BC56" s="45" t="s">
        <v>54</v>
      </c>
      <c r="BD56" s="45" t="s">
        <v>54</v>
      </c>
    </row>
    <row r="57" s="58" customFormat="true" ht="15" hidden="false" customHeight="false" outlineLevel="0" collapsed="false">
      <c r="A57" s="26"/>
      <c r="B57" s="25" t="s">
        <v>30</v>
      </c>
      <c r="C57" s="64" t="n">
        <v>712.649793673626</v>
      </c>
      <c r="D57" s="64" t="n">
        <v>295.790586597876</v>
      </c>
      <c r="E57" s="64" t="n">
        <v>1844.15052990969</v>
      </c>
      <c r="F57" s="64" t="n">
        <v>574.165992127362</v>
      </c>
      <c r="G57" s="62"/>
      <c r="H57" s="62" t="n">
        <v>16.662693960924</v>
      </c>
      <c r="I57" s="62" t="n">
        <v>4.80498196840403</v>
      </c>
      <c r="J57" s="62" t="n">
        <v>3.85361067336037</v>
      </c>
      <c r="K57" s="62" t="n">
        <v>171.285112646867</v>
      </c>
      <c r="L57" s="62"/>
      <c r="M57" s="62" t="n">
        <v>236.868555165378</v>
      </c>
      <c r="N57" s="62" t="n">
        <v>78.3115130651727</v>
      </c>
      <c r="O57" s="62" t="n">
        <v>263.220998005486</v>
      </c>
      <c r="P57" s="62" t="n">
        <v>222.091205997139</v>
      </c>
      <c r="Q57" s="62"/>
      <c r="R57" s="62" t="n">
        <v>131103.005443701</v>
      </c>
      <c r="S57" s="62" t="n">
        <v>11035.8946649622</v>
      </c>
      <c r="T57" s="62" t="n">
        <v>11234.6591730063</v>
      </c>
      <c r="U57" s="62" t="n">
        <v>9226.28545315031</v>
      </c>
      <c r="W57" s="62" t="n">
        <v>516.189945809726</v>
      </c>
      <c r="X57" s="62" t="n">
        <v>130.843768042099</v>
      </c>
      <c r="Y57" s="62" t="n">
        <v>109.268581099404</v>
      </c>
      <c r="Z57" s="62" t="n">
        <v>0</v>
      </c>
      <c r="AB57" s="62" t="n">
        <v>41.0754318454561</v>
      </c>
      <c r="AC57" s="62" t="n">
        <v>7.97176705057173</v>
      </c>
      <c r="AD57" s="62" t="n">
        <v>7.83715677519745</v>
      </c>
      <c r="AE57" s="62" t="n">
        <v>5.70658941968129</v>
      </c>
      <c r="AG57" s="45" t="s">
        <v>54</v>
      </c>
      <c r="AH57" s="45" t="s">
        <v>54</v>
      </c>
      <c r="AI57" s="45" t="s">
        <v>54</v>
      </c>
      <c r="AJ57" s="45" t="s">
        <v>54</v>
      </c>
      <c r="AL57" s="62" t="n">
        <v>755.702023732498</v>
      </c>
      <c r="AM57" s="62" t="n">
        <v>164.809314402131</v>
      </c>
      <c r="AN57" s="62" t="n">
        <v>242.447066132148</v>
      </c>
      <c r="AO57" s="62" t="n">
        <v>840.726271397481</v>
      </c>
      <c r="AP57" s="44"/>
      <c r="AQ57" s="45" t="s">
        <v>54</v>
      </c>
      <c r="AR57" s="45" t="s">
        <v>54</v>
      </c>
      <c r="AS57" s="45" t="s">
        <v>54</v>
      </c>
      <c r="AT57" s="45" t="s">
        <v>54</v>
      </c>
      <c r="AU57" s="44"/>
      <c r="AV57" s="45" t="s">
        <v>54</v>
      </c>
      <c r="AW57" s="45" t="s">
        <v>54</v>
      </c>
      <c r="AX57" s="45" t="s">
        <v>54</v>
      </c>
      <c r="AY57" s="45" t="s">
        <v>54</v>
      </c>
      <c r="AZ57" s="44"/>
      <c r="BA57" s="45" t="s">
        <v>54</v>
      </c>
      <c r="BB57" s="45" t="s">
        <v>54</v>
      </c>
      <c r="BC57" s="45" t="s">
        <v>54</v>
      </c>
      <c r="BD57" s="45" t="s">
        <v>54</v>
      </c>
    </row>
    <row r="58" s="58" customFormat="true" ht="15" hidden="false" customHeight="false" outlineLevel="0" collapsed="false">
      <c r="A58" s="26"/>
      <c r="B58" s="25" t="s">
        <v>23</v>
      </c>
      <c r="C58" s="64" t="n">
        <v>710.026915884661</v>
      </c>
      <c r="D58" s="64" t="n">
        <v>295.200530609996</v>
      </c>
      <c r="E58" s="64" t="n">
        <v>1841.26422182222</v>
      </c>
      <c r="F58" s="64" t="n">
        <v>572.683646871289</v>
      </c>
      <c r="G58" s="62"/>
      <c r="H58" s="62" t="n">
        <v>16.6466128832108</v>
      </c>
      <c r="I58" s="62" t="n">
        <v>4.80032926970555</v>
      </c>
      <c r="J58" s="62" t="n">
        <v>3.84989719553675</v>
      </c>
      <c r="K58" s="62" t="n">
        <v>171.120054506336</v>
      </c>
      <c r="L58" s="62"/>
      <c r="M58" s="62" t="n">
        <v>236.510292560708</v>
      </c>
      <c r="N58" s="62" t="n">
        <v>78.2360501348865</v>
      </c>
      <c r="O58" s="62" t="n">
        <v>262.767336057752</v>
      </c>
      <c r="P58" s="62" t="n">
        <v>221.812188056214</v>
      </c>
      <c r="Q58" s="62"/>
      <c r="R58" s="62" t="n">
        <v>131625.410662879</v>
      </c>
      <c r="S58" s="62" t="n">
        <v>11107.3455103396</v>
      </c>
      <c r="T58" s="62" t="n">
        <v>11284.1518895171</v>
      </c>
      <c r="U58" s="62" t="n">
        <v>9247.53408789204</v>
      </c>
      <c r="W58" s="62" t="n">
        <v>515.592525745734</v>
      </c>
      <c r="X58" s="62" t="n">
        <v>130.717683649032</v>
      </c>
      <c r="Y58" s="62" t="n">
        <v>109.113284472749</v>
      </c>
      <c r="Z58" s="62" t="n">
        <v>0</v>
      </c>
      <c r="AB58" s="62" t="n">
        <v>41.0358505412027</v>
      </c>
      <c r="AC58" s="62" t="n">
        <v>7.96408532756466</v>
      </c>
      <c r="AD58" s="62" t="n">
        <v>7.82960461169281</v>
      </c>
      <c r="AE58" s="62" t="n">
        <v>5.70109043942771</v>
      </c>
      <c r="AG58" s="45" t="s">
        <v>54</v>
      </c>
      <c r="AH58" s="45" t="s">
        <v>54</v>
      </c>
      <c r="AI58" s="45" t="s">
        <v>54</v>
      </c>
      <c r="AJ58" s="45" t="s">
        <v>54</v>
      </c>
      <c r="AL58" s="62" t="n">
        <v>758.757102556251</v>
      </c>
      <c r="AM58" s="62" t="n">
        <v>168.148898230509</v>
      </c>
      <c r="AN58" s="62" t="n">
        <v>242.462454334939</v>
      </c>
      <c r="AO58" s="62" t="n">
        <v>839.598102760428</v>
      </c>
      <c r="AP58" s="44"/>
      <c r="AQ58" s="45" t="s">
        <v>54</v>
      </c>
      <c r="AR58" s="45" t="s">
        <v>54</v>
      </c>
      <c r="AS58" s="45" t="s">
        <v>54</v>
      </c>
      <c r="AT58" s="45" t="s">
        <v>54</v>
      </c>
      <c r="AU58" s="44"/>
      <c r="AV58" s="45" t="s">
        <v>54</v>
      </c>
      <c r="AW58" s="45" t="s">
        <v>54</v>
      </c>
      <c r="AX58" s="45" t="s">
        <v>54</v>
      </c>
      <c r="AY58" s="45" t="s">
        <v>54</v>
      </c>
      <c r="AZ58" s="44"/>
      <c r="BA58" s="45" t="s">
        <v>54</v>
      </c>
      <c r="BB58" s="45" t="s">
        <v>54</v>
      </c>
      <c r="BC58" s="45" t="s">
        <v>54</v>
      </c>
      <c r="BD58" s="45" t="s">
        <v>54</v>
      </c>
    </row>
    <row r="59" s="58" customFormat="true" ht="15" hidden="false" customHeight="false" outlineLevel="0" collapsed="false">
      <c r="A59" s="26"/>
      <c r="B59" s="25" t="s">
        <v>31</v>
      </c>
      <c r="C59" s="64" t="n">
        <v>709.345144447844</v>
      </c>
      <c r="D59" s="64" t="n">
        <v>295.183747807132</v>
      </c>
      <c r="E59" s="64" t="n">
        <v>1840.47661979692</v>
      </c>
      <c r="F59" s="64" t="n">
        <v>572.278822368304</v>
      </c>
      <c r="G59" s="62"/>
      <c r="H59" s="62" t="n">
        <v>16.5700344142481</v>
      </c>
      <c r="I59" s="62" t="n">
        <v>4.8041853011761</v>
      </c>
      <c r="J59" s="62" t="n">
        <v>3.85303403338113</v>
      </c>
      <c r="K59" s="62" t="n">
        <v>171.227095265906</v>
      </c>
      <c r="L59" s="62"/>
      <c r="M59" s="62" t="n">
        <v>236.70300139616</v>
      </c>
      <c r="N59" s="62" t="n">
        <v>78.2997961066543</v>
      </c>
      <c r="O59" s="62" t="n">
        <v>262.480970763362</v>
      </c>
      <c r="P59" s="62" t="n">
        <v>221.972856425868</v>
      </c>
      <c r="Q59" s="62"/>
      <c r="R59" s="62" t="n">
        <v>132389.370002373</v>
      </c>
      <c r="S59" s="62" t="n">
        <v>11202.690904055</v>
      </c>
      <c r="T59" s="62" t="n">
        <v>11469.6092702741</v>
      </c>
      <c r="U59" s="62" t="n">
        <v>9270.9875302738</v>
      </c>
      <c r="W59" s="62" t="n">
        <v>516.01265841021</v>
      </c>
      <c r="X59" s="62" t="n">
        <v>130.824195440826</v>
      </c>
      <c r="Y59" s="62" t="n">
        <v>109.202190681508</v>
      </c>
      <c r="Z59" s="62" t="n">
        <v>0</v>
      </c>
      <c r="AB59" s="62" t="n">
        <v>41.0613401985365</v>
      </c>
      <c r="AC59" s="62" t="n">
        <v>7.9690318006271</v>
      </c>
      <c r="AD59" s="62" t="n">
        <v>7.83446775560187</v>
      </c>
      <c r="AE59" s="62" t="n">
        <v>5.70463156552452</v>
      </c>
      <c r="AG59" s="45" t="s">
        <v>54</v>
      </c>
      <c r="AH59" s="45" t="s">
        <v>54</v>
      </c>
      <c r="AI59" s="45" t="s">
        <v>54</v>
      </c>
      <c r="AJ59" s="45" t="s">
        <v>54</v>
      </c>
      <c r="AL59" s="62" t="n">
        <v>759.223700278123</v>
      </c>
      <c r="AM59" s="62" t="n">
        <v>166.756072567113</v>
      </c>
      <c r="AN59" s="62" t="n">
        <v>242.624799974153</v>
      </c>
      <c r="AO59" s="62" t="n">
        <v>839.997307545112</v>
      </c>
      <c r="AP59" s="44"/>
      <c r="AQ59" s="45" t="s">
        <v>54</v>
      </c>
      <c r="AR59" s="45" t="s">
        <v>54</v>
      </c>
      <c r="AS59" s="45" t="s">
        <v>54</v>
      </c>
      <c r="AT59" s="45" t="s">
        <v>54</v>
      </c>
      <c r="AU59" s="44"/>
      <c r="AV59" s="45" t="s">
        <v>54</v>
      </c>
      <c r="AW59" s="45" t="s">
        <v>54</v>
      </c>
      <c r="AX59" s="45" t="s">
        <v>54</v>
      </c>
      <c r="AY59" s="45" t="s">
        <v>54</v>
      </c>
      <c r="AZ59" s="44"/>
      <c r="BA59" s="45" t="s">
        <v>54</v>
      </c>
      <c r="BB59" s="45" t="s">
        <v>54</v>
      </c>
      <c r="BC59" s="45" t="s">
        <v>54</v>
      </c>
      <c r="BD59" s="45" t="s">
        <v>54</v>
      </c>
    </row>
    <row r="60" s="58" customFormat="true" ht="15" hidden="false" customHeight="false" outlineLevel="0" collapsed="false">
      <c r="A60" s="26"/>
      <c r="B60" s="25" t="s">
        <v>32</v>
      </c>
      <c r="C60" s="64" t="n">
        <v>712.501600394873</v>
      </c>
      <c r="D60" s="64" t="n">
        <v>295.395045779666</v>
      </c>
      <c r="E60" s="64" t="n">
        <v>1836.29150923597</v>
      </c>
      <c r="F60" s="64" t="n">
        <v>571.888838932662</v>
      </c>
      <c r="G60" s="62"/>
      <c r="H60" s="62" t="n">
        <v>16.5054671868679</v>
      </c>
      <c r="I60" s="62" t="n">
        <v>4.8044514497563</v>
      </c>
      <c r="J60" s="62" t="n">
        <v>3.85330879575004</v>
      </c>
      <c r="K60" s="62" t="n">
        <v>171.271695022503</v>
      </c>
      <c r="L60" s="62"/>
      <c r="M60" s="62" t="n">
        <v>235.919110804075</v>
      </c>
      <c r="N60" s="62" t="n">
        <v>78.2253088106109</v>
      </c>
      <c r="O60" s="62" t="n">
        <v>262.099301677803</v>
      </c>
      <c r="P60" s="62" t="n">
        <v>221.448142125214</v>
      </c>
      <c r="Q60" s="62"/>
      <c r="R60" s="62" t="n">
        <v>132906.274972995</v>
      </c>
      <c r="S60" s="62" t="n">
        <v>11328.065358831</v>
      </c>
      <c r="T60" s="62" t="n">
        <v>11513.689194007</v>
      </c>
      <c r="U60" s="62" t="n">
        <v>9292.89506259962</v>
      </c>
      <c r="W60" s="62" t="n">
        <v>515.765678970864</v>
      </c>
      <c r="X60" s="62" t="n">
        <v>130.830886961081</v>
      </c>
      <c r="Y60" s="62" t="n">
        <v>109.207776850548</v>
      </c>
      <c r="Z60" s="62" t="n">
        <v>0</v>
      </c>
      <c r="AB60" s="62" t="n">
        <v>41.0722139093105</v>
      </c>
      <c r="AC60" s="62" t="n">
        <v>7.97114205830171</v>
      </c>
      <c r="AD60" s="62" t="n">
        <v>7.83654261654205</v>
      </c>
      <c r="AE60" s="62" t="n">
        <v>5.70614225782089</v>
      </c>
      <c r="AG60" s="45" t="s">
        <v>54</v>
      </c>
      <c r="AH60" s="45" t="s">
        <v>54</v>
      </c>
      <c r="AI60" s="45" t="s">
        <v>54</v>
      </c>
      <c r="AJ60" s="45" t="s">
        <v>54</v>
      </c>
      <c r="AL60" s="62" t="n">
        <v>761.435181062671</v>
      </c>
      <c r="AM60" s="62" t="n">
        <v>166.677359787247</v>
      </c>
      <c r="AN60" s="62" t="n">
        <v>242.542199117756</v>
      </c>
      <c r="AO60" s="62" t="n">
        <v>839.513391287261</v>
      </c>
      <c r="AP60" s="44"/>
      <c r="AQ60" s="45" t="s">
        <v>54</v>
      </c>
      <c r="AR60" s="45" t="s">
        <v>54</v>
      </c>
      <c r="AS60" s="45" t="s">
        <v>54</v>
      </c>
      <c r="AT60" s="45" t="s">
        <v>54</v>
      </c>
      <c r="AU60" s="44"/>
      <c r="AV60" s="45" t="s">
        <v>54</v>
      </c>
      <c r="AW60" s="45" t="s">
        <v>54</v>
      </c>
      <c r="AX60" s="45" t="s">
        <v>54</v>
      </c>
      <c r="AY60" s="45" t="s">
        <v>54</v>
      </c>
      <c r="AZ60" s="44"/>
      <c r="BA60" s="45" t="s">
        <v>54</v>
      </c>
      <c r="BB60" s="45" t="s">
        <v>54</v>
      </c>
      <c r="BC60" s="45" t="s">
        <v>54</v>
      </c>
      <c r="BD60" s="45" t="s">
        <v>54</v>
      </c>
    </row>
    <row r="61" s="58" customFormat="true" ht="15" hidden="false" customHeight="false" outlineLevel="0" collapsed="false">
      <c r="A61" s="26"/>
      <c r="B61" s="25" t="s">
        <v>24</v>
      </c>
      <c r="C61" s="64" t="n">
        <v>711.768174588362</v>
      </c>
      <c r="D61" s="64" t="n">
        <v>294.891469387594</v>
      </c>
      <c r="E61" s="64" t="n">
        <v>1835.06778232394</v>
      </c>
      <c r="F61" s="64" t="n">
        <v>571.589972982877</v>
      </c>
      <c r="G61" s="62"/>
      <c r="H61" s="62" t="n">
        <v>16.4981535597719</v>
      </c>
      <c r="I61" s="62" t="n">
        <v>4.80228874752725</v>
      </c>
      <c r="J61" s="62" t="n">
        <v>3.85161474894846</v>
      </c>
      <c r="K61" s="62" t="n">
        <v>171.190999035071</v>
      </c>
      <c r="L61" s="62"/>
      <c r="M61" s="62" t="n">
        <v>235.815394323017</v>
      </c>
      <c r="N61" s="62" t="n">
        <v>78.1909165947285</v>
      </c>
      <c r="O61" s="62" t="n">
        <v>261.683936365675</v>
      </c>
      <c r="P61" s="62" t="n">
        <v>221.350839397417</v>
      </c>
      <c r="Q61" s="62"/>
      <c r="R61" s="62" t="n">
        <v>133145.053963033</v>
      </c>
      <c r="S61" s="62" t="n">
        <v>11364.7109827756</v>
      </c>
      <c r="T61" s="62" t="n">
        <v>11568.3953717443</v>
      </c>
      <c r="U61" s="62" t="n">
        <v>9308.77963846051</v>
      </c>
      <c r="W61" s="62" t="n">
        <v>515.1741079717</v>
      </c>
      <c r="X61" s="62" t="n">
        <v>130.77600163129</v>
      </c>
      <c r="Y61" s="62" t="n">
        <v>109.161962301119</v>
      </c>
      <c r="Z61" s="62" t="n">
        <v>0</v>
      </c>
      <c r="AB61" s="62" t="n">
        <v>41.0528317218079</v>
      </c>
      <c r="AC61" s="62" t="n">
        <v>7.96738046692463</v>
      </c>
      <c r="AD61" s="62" t="n">
        <v>7.83284455021641</v>
      </c>
      <c r="AE61" s="62" t="n">
        <v>5.70344951724303</v>
      </c>
      <c r="AG61" s="45" t="s">
        <v>54</v>
      </c>
      <c r="AH61" s="45" t="s">
        <v>54</v>
      </c>
      <c r="AI61" s="45" t="s">
        <v>54</v>
      </c>
      <c r="AJ61" s="45" t="s">
        <v>54</v>
      </c>
      <c r="AL61" s="62" t="n">
        <v>760.955152804334</v>
      </c>
      <c r="AM61" s="62" t="n">
        <v>166.486432091733</v>
      </c>
      <c r="AN61" s="62" t="n">
        <v>242.267273111105</v>
      </c>
      <c r="AO61" s="62" t="n">
        <v>838.802814130918</v>
      </c>
      <c r="AP61" s="44"/>
      <c r="AQ61" s="45" t="s">
        <v>54</v>
      </c>
      <c r="AR61" s="45" t="s">
        <v>54</v>
      </c>
      <c r="AS61" s="45" t="s">
        <v>54</v>
      </c>
      <c r="AT61" s="45" t="s">
        <v>54</v>
      </c>
      <c r="AU61" s="44"/>
      <c r="AV61" s="45" t="s">
        <v>54</v>
      </c>
      <c r="AW61" s="45" t="s">
        <v>54</v>
      </c>
      <c r="AX61" s="45" t="s">
        <v>54</v>
      </c>
      <c r="AY61" s="45" t="s">
        <v>54</v>
      </c>
      <c r="AZ61" s="44"/>
      <c r="BA61" s="45" t="s">
        <v>54</v>
      </c>
      <c r="BB61" s="45" t="s">
        <v>54</v>
      </c>
      <c r="BC61" s="45" t="s">
        <v>54</v>
      </c>
      <c r="BD61" s="45" t="s">
        <v>54</v>
      </c>
    </row>
    <row r="62" s="58" customFormat="true" ht="15" hidden="false" customHeight="false" outlineLevel="0" collapsed="false">
      <c r="A62" s="26" t="n">
        <v>2017</v>
      </c>
      <c r="B62" s="25" t="s">
        <v>25</v>
      </c>
      <c r="C62" s="64" t="n">
        <v>710.274782873592</v>
      </c>
      <c r="D62" s="64" t="n">
        <v>294.204630026936</v>
      </c>
      <c r="E62" s="64" t="n">
        <v>1832.50033635229</v>
      </c>
      <c r="F62" s="64" t="n">
        <v>570.58648013045</v>
      </c>
      <c r="G62" s="62"/>
      <c r="H62" s="62" t="n">
        <v>16.4754546143687</v>
      </c>
      <c r="I62" s="62" t="n">
        <v>4.7957109545063</v>
      </c>
      <c r="J62" s="62" t="n">
        <v>3.44664643962166</v>
      </c>
      <c r="K62" s="62" t="n">
        <v>170.960358504881</v>
      </c>
      <c r="L62" s="62"/>
      <c r="M62" s="62" t="n">
        <v>235.490247463915</v>
      </c>
      <c r="N62" s="62" t="n">
        <v>78.0831028082936</v>
      </c>
      <c r="O62" s="62" t="n">
        <v>260.72364478574</v>
      </c>
      <c r="P62" s="62" t="n">
        <v>221.045647613444</v>
      </c>
      <c r="Q62" s="62"/>
      <c r="R62" s="62" t="n">
        <v>133339.850498738</v>
      </c>
      <c r="S62" s="62" t="n">
        <v>11410.4572972365</v>
      </c>
      <c r="T62" s="62" t="n">
        <v>11605.5512212388</v>
      </c>
      <c r="U62" s="62" t="n">
        <v>9334.06954920592</v>
      </c>
      <c r="W62" s="62" t="n">
        <v>514.074099531758</v>
      </c>
      <c r="X62" s="62" t="n">
        <v>130.595685764794</v>
      </c>
      <c r="Y62" s="62" t="n">
        <v>109.011449099795</v>
      </c>
      <c r="Z62" s="62" t="n">
        <v>0</v>
      </c>
      <c r="AB62" s="62" t="n">
        <v>40.9975519062511</v>
      </c>
      <c r="AC62" s="62" t="n">
        <v>7.95665202522524</v>
      </c>
      <c r="AD62" s="62" t="n">
        <v>7.82229700813226</v>
      </c>
      <c r="AE62" s="62" t="n">
        <v>5.69576940923762</v>
      </c>
      <c r="AG62" s="45" t="s">
        <v>54</v>
      </c>
      <c r="AH62" s="45" t="s">
        <v>54</v>
      </c>
      <c r="AI62" s="45" t="s">
        <v>54</v>
      </c>
      <c r="AJ62" s="45" t="s">
        <v>54</v>
      </c>
      <c r="AL62" s="62" t="n">
        <v>759.943156152584</v>
      </c>
      <c r="AM62" s="62" t="n">
        <v>169.191949149087</v>
      </c>
      <c r="AN62" s="62" t="n">
        <v>241.79955210097</v>
      </c>
      <c r="AO62" s="62" t="n">
        <v>836.1113999095</v>
      </c>
      <c r="AP62" s="44"/>
      <c r="AQ62" s="45" t="s">
        <v>54</v>
      </c>
      <c r="AR62" s="45" t="s">
        <v>54</v>
      </c>
      <c r="AS62" s="45" t="s">
        <v>54</v>
      </c>
      <c r="AT62" s="45" t="s">
        <v>54</v>
      </c>
      <c r="AU62" s="44"/>
      <c r="AV62" s="45" t="s">
        <v>54</v>
      </c>
      <c r="AW62" s="45" t="s">
        <v>54</v>
      </c>
      <c r="AX62" s="45" t="s">
        <v>54</v>
      </c>
      <c r="AY62" s="45" t="s">
        <v>54</v>
      </c>
      <c r="AZ62" s="44"/>
      <c r="BA62" s="45" t="s">
        <v>54</v>
      </c>
      <c r="BB62" s="45" t="s">
        <v>54</v>
      </c>
      <c r="BC62" s="45" t="s">
        <v>54</v>
      </c>
      <c r="BD62" s="45" t="s">
        <v>54</v>
      </c>
    </row>
    <row r="63" s="58" customFormat="true" ht="15" hidden="false" customHeight="false" outlineLevel="0" collapsed="false">
      <c r="A63" s="26"/>
      <c r="B63" s="25" t="s">
        <v>26</v>
      </c>
      <c r="C63" s="64" t="n">
        <v>712.027455772153</v>
      </c>
      <c r="D63" s="64" t="n">
        <v>294.99318690896</v>
      </c>
      <c r="E63" s="64" t="n">
        <v>1837.00944146403</v>
      </c>
      <c r="F63" s="64" t="n">
        <v>572.119969882057</v>
      </c>
      <c r="G63" s="62"/>
      <c r="H63" s="62" t="n">
        <v>16.5239826769618</v>
      </c>
      <c r="I63" s="62" t="n">
        <v>4.80976329072908</v>
      </c>
      <c r="J63" s="62" t="n">
        <v>3.45682368520634</v>
      </c>
      <c r="K63" s="62" t="n">
        <v>171.4651761381</v>
      </c>
      <c r="L63" s="62"/>
      <c r="M63" s="62" t="n">
        <v>236.185598136458</v>
      </c>
      <c r="N63" s="62" t="n">
        <v>78.3136677030757</v>
      </c>
      <c r="O63" s="62" t="n">
        <v>260.641722480577</v>
      </c>
      <c r="P63" s="62" t="n">
        <v>221.568057953378</v>
      </c>
      <c r="Q63" s="62"/>
      <c r="R63" s="62" t="n">
        <v>134144.694959587</v>
      </c>
      <c r="S63" s="62" t="n">
        <v>11500.4895656595</v>
      </c>
      <c r="T63" s="62" t="n">
        <v>11564.5993715154</v>
      </c>
      <c r="U63" s="62" t="n">
        <v>9393.79849883004</v>
      </c>
      <c r="W63" s="62" t="n">
        <v>515.592057975618</v>
      </c>
      <c r="X63" s="62" t="n">
        <v>130.981305696244</v>
      </c>
      <c r="Y63" s="62" t="n">
        <v>109.3333364396</v>
      </c>
      <c r="Z63" s="62" t="n">
        <v>0</v>
      </c>
      <c r="AB63" s="62" t="n">
        <v>41.0035047712396</v>
      </c>
      <c r="AC63" s="62" t="n">
        <v>7.9578073350685</v>
      </c>
      <c r="AD63" s="62" t="n">
        <v>7.82343280956002</v>
      </c>
      <c r="AE63" s="62" t="n">
        <v>5.6965964377972</v>
      </c>
      <c r="AG63" s="45" t="s">
        <v>54</v>
      </c>
      <c r="AH63" s="45" t="s">
        <v>54</v>
      </c>
      <c r="AI63" s="45" t="s">
        <v>54</v>
      </c>
      <c r="AJ63" s="45" t="s">
        <v>54</v>
      </c>
      <c r="AL63" s="62" t="n">
        <v>763.284995266358</v>
      </c>
      <c r="AM63" s="62" t="n">
        <v>169.547233178719</v>
      </c>
      <c r="AN63" s="62" t="n">
        <v>242.4233492143</v>
      </c>
      <c r="AO63" s="62" t="n">
        <v>838.382794477311</v>
      </c>
      <c r="AP63" s="44"/>
      <c r="AQ63" s="45" t="s">
        <v>54</v>
      </c>
      <c r="AR63" s="45" t="s">
        <v>54</v>
      </c>
      <c r="AS63" s="45" t="s">
        <v>54</v>
      </c>
      <c r="AT63" s="45" t="s">
        <v>54</v>
      </c>
      <c r="AU63" s="44"/>
      <c r="AV63" s="45" t="s">
        <v>54</v>
      </c>
      <c r="AW63" s="45" t="s">
        <v>54</v>
      </c>
      <c r="AX63" s="45" t="s">
        <v>54</v>
      </c>
      <c r="AY63" s="45" t="s">
        <v>54</v>
      </c>
      <c r="AZ63" s="44"/>
      <c r="BA63" s="45" t="s">
        <v>54</v>
      </c>
      <c r="BB63" s="45" t="s">
        <v>54</v>
      </c>
      <c r="BC63" s="45" t="s">
        <v>54</v>
      </c>
      <c r="BD63" s="45" t="s">
        <v>54</v>
      </c>
    </row>
    <row r="64" s="58" customFormat="true" ht="15" hidden="false" customHeight="false" outlineLevel="0" collapsed="false">
      <c r="B64" s="25" t="s">
        <v>21</v>
      </c>
      <c r="C64" s="64" t="n">
        <v>711.17923095797</v>
      </c>
      <c r="D64" s="64" t="n">
        <v>294.187682434488</v>
      </c>
      <c r="E64" s="64" t="n">
        <v>1834.67337337957</v>
      </c>
      <c r="F64" s="64" t="n">
        <v>572.451712217299</v>
      </c>
      <c r="G64" s="62"/>
      <c r="H64" s="62" t="n">
        <v>16.5074412441016</v>
      </c>
      <c r="I64" s="62" t="n">
        <v>4.80487060976809</v>
      </c>
      <c r="J64" s="62" t="n">
        <v>3.45339100831581</v>
      </c>
      <c r="K64" s="62" t="n">
        <v>171.294871296458</v>
      </c>
      <c r="L64" s="62"/>
      <c r="M64" s="62" t="n">
        <v>235.931027329892</v>
      </c>
      <c r="N64" s="62" t="n">
        <v>78.2358964355045</v>
      </c>
      <c r="O64" s="62" t="n">
        <v>259.982429061725</v>
      </c>
      <c r="P64" s="62" t="n">
        <v>221.282934590874</v>
      </c>
      <c r="Q64" s="62"/>
      <c r="R64" s="62" t="n">
        <v>134902.991062768</v>
      </c>
      <c r="S64" s="62" t="n">
        <v>11555.0380497466</v>
      </c>
      <c r="T64" s="62" t="n">
        <v>11634.2299733916</v>
      </c>
      <c r="U64" s="62" t="n">
        <v>9427.79252377239</v>
      </c>
      <c r="W64" s="62" t="n">
        <v>514.929896136796</v>
      </c>
      <c r="X64" s="62" t="n">
        <v>130.851235791664</v>
      </c>
      <c r="Y64" s="62" t="n">
        <v>109.224764401765</v>
      </c>
      <c r="Z64" s="62" t="n">
        <v>0</v>
      </c>
      <c r="AB64" s="62" t="n">
        <v>41.0777750856963</v>
      </c>
      <c r="AC64" s="62" t="n">
        <v>7.97222179071115</v>
      </c>
      <c r="AD64" s="62" t="n">
        <v>7.83760391282394</v>
      </c>
      <c r="AE64" s="62" t="n">
        <v>5.70691488856216</v>
      </c>
      <c r="AG64" s="45" t="s">
        <v>54</v>
      </c>
      <c r="AH64" s="45" t="s">
        <v>54</v>
      </c>
      <c r="AI64" s="45" t="s">
        <v>54</v>
      </c>
      <c r="AJ64" s="45" t="s">
        <v>54</v>
      </c>
      <c r="AL64" s="62" t="n">
        <v>763.233195621593</v>
      </c>
      <c r="AM64" s="62" t="n">
        <v>169.352831713849</v>
      </c>
      <c r="AN64" s="62" t="n">
        <v>242.112522686913</v>
      </c>
      <c r="AO64" s="62" t="n">
        <v>836.557113473048</v>
      </c>
      <c r="AP64" s="44"/>
      <c r="AQ64" s="45" t="s">
        <v>54</v>
      </c>
      <c r="AR64" s="45" t="s">
        <v>54</v>
      </c>
      <c r="AS64" s="45" t="s">
        <v>54</v>
      </c>
      <c r="AT64" s="45" t="s">
        <v>54</v>
      </c>
      <c r="AU64" s="44"/>
      <c r="AV64" s="45" t="s">
        <v>54</v>
      </c>
      <c r="AW64" s="45" t="s">
        <v>54</v>
      </c>
      <c r="AX64" s="45" t="s">
        <v>54</v>
      </c>
      <c r="AY64" s="45" t="s">
        <v>54</v>
      </c>
      <c r="AZ64" s="44"/>
      <c r="BA64" s="45" t="s">
        <v>54</v>
      </c>
      <c r="BB64" s="45" t="s">
        <v>54</v>
      </c>
      <c r="BC64" s="45" t="s">
        <v>54</v>
      </c>
      <c r="BD64" s="45" t="s">
        <v>54</v>
      </c>
    </row>
    <row r="65" s="58" customFormat="true" ht="15" hidden="false" customHeight="false" outlineLevel="0" collapsed="false">
      <c r="B65" s="25" t="s">
        <v>27</v>
      </c>
      <c r="C65" s="64" t="n">
        <v>710.163873392655</v>
      </c>
      <c r="D65" s="64" t="n">
        <v>294.264381670223</v>
      </c>
      <c r="E65" s="64" t="n">
        <v>1834.73441578631</v>
      </c>
      <c r="F65" s="64" t="n">
        <v>572.903914492894</v>
      </c>
      <c r="G65" s="62"/>
      <c r="H65" s="62" t="n">
        <v>16.5196520749711</v>
      </c>
      <c r="I65" s="62" t="n">
        <v>4.80833711248503</v>
      </c>
      <c r="J65" s="62" t="n">
        <v>3.4559755586219</v>
      </c>
      <c r="K65" s="62" t="n">
        <v>171.378480887886</v>
      </c>
      <c r="L65" s="62"/>
      <c r="M65" s="62" t="n">
        <v>236.097576644905</v>
      </c>
      <c r="N65" s="62" t="n">
        <v>78.2944419627281</v>
      </c>
      <c r="O65" s="62" t="n">
        <v>259.776245130426</v>
      </c>
      <c r="P65" s="62" t="n">
        <v>221.428493856652</v>
      </c>
      <c r="Q65" s="62"/>
      <c r="R65" s="62" t="n">
        <v>135641.531621272</v>
      </c>
      <c r="S65" s="62" t="n">
        <v>11609.5280718028</v>
      </c>
      <c r="T65" s="62" t="n">
        <v>11708.5227821304</v>
      </c>
      <c r="U65" s="62" t="n">
        <v>9462.07871519318</v>
      </c>
      <c r="W65" s="62" t="n">
        <v>514.634021694237</v>
      </c>
      <c r="X65" s="62" t="n">
        <v>130.949165504213</v>
      </c>
      <c r="Y65" s="62" t="n">
        <v>109.306508246136</v>
      </c>
      <c r="Z65" s="62" t="n">
        <v>0</v>
      </c>
      <c r="AB65" s="62" t="n">
        <v>41.097576154569</v>
      </c>
      <c r="AC65" s="62" t="n">
        <v>7.9760642591993</v>
      </c>
      <c r="AD65" s="62" t="n">
        <v>7.84138166708051</v>
      </c>
      <c r="AE65" s="62" t="n">
        <v>5.70966584839178</v>
      </c>
      <c r="AG65" s="45" t="s">
        <v>54</v>
      </c>
      <c r="AH65" s="45" t="s">
        <v>54</v>
      </c>
      <c r="AI65" s="45" t="s">
        <v>54</v>
      </c>
      <c r="AJ65" s="45" t="s">
        <v>54</v>
      </c>
      <c r="AL65" s="62" t="n">
        <v>763.932245696198</v>
      </c>
      <c r="AM65" s="62" t="n">
        <v>169.466519989062</v>
      </c>
      <c r="AN65" s="62" t="n">
        <v>241.590020990165</v>
      </c>
      <c r="AO65" s="62" t="n">
        <v>836.122273676798</v>
      </c>
      <c r="AP65" s="44"/>
      <c r="AQ65" s="45" t="s">
        <v>54</v>
      </c>
      <c r="AR65" s="45" t="s">
        <v>54</v>
      </c>
      <c r="AS65" s="45" t="s">
        <v>54</v>
      </c>
      <c r="AT65" s="45" t="s">
        <v>54</v>
      </c>
      <c r="AU65" s="44"/>
      <c r="AV65" s="45" t="s">
        <v>54</v>
      </c>
      <c r="AW65" s="45" t="s">
        <v>54</v>
      </c>
      <c r="AX65" s="45" t="s">
        <v>54</v>
      </c>
      <c r="AY65" s="45" t="s">
        <v>54</v>
      </c>
      <c r="AZ65" s="44"/>
      <c r="BA65" s="45" t="s">
        <v>54</v>
      </c>
      <c r="BB65" s="45" t="s">
        <v>54</v>
      </c>
      <c r="BC65" s="45" t="s">
        <v>54</v>
      </c>
      <c r="BD65" s="45" t="s">
        <v>54</v>
      </c>
    </row>
    <row r="66" s="58" customFormat="true" ht="15" hidden="false" customHeight="false" outlineLevel="0" collapsed="false">
      <c r="B66" s="25" t="s">
        <v>28</v>
      </c>
      <c r="C66" s="64" t="n">
        <v>708.918125434297</v>
      </c>
      <c r="D66" s="64" t="n">
        <v>293.714776600568</v>
      </c>
      <c r="E66" s="64" t="n">
        <v>1832.61412014998</v>
      </c>
      <c r="F66" s="64" t="n">
        <v>572.702971752326</v>
      </c>
      <c r="G66" s="62"/>
      <c r="H66" s="62" t="n">
        <v>16.5063200282732</v>
      </c>
      <c r="I66" s="62" t="n">
        <v>4.80438919610331</v>
      </c>
      <c r="J66" s="62" t="n">
        <v>3.45320988092043</v>
      </c>
      <c r="K66" s="62" t="n">
        <v>170.811832430485</v>
      </c>
      <c r="L66" s="62"/>
      <c r="M66" s="62" t="n">
        <v>235.908655098479</v>
      </c>
      <c r="N66" s="62" t="n">
        <v>78.2317974076937</v>
      </c>
      <c r="O66" s="62" t="n">
        <v>258.867665999036</v>
      </c>
      <c r="P66" s="62" t="n">
        <v>221.251343825248</v>
      </c>
      <c r="Q66" s="62"/>
      <c r="R66" s="62" t="n">
        <v>136144.211121729</v>
      </c>
      <c r="S66" s="62" t="n">
        <v>11658.2443773852</v>
      </c>
      <c r="T66" s="62" t="n">
        <v>11891.4941554165</v>
      </c>
      <c r="U66" s="62" t="n">
        <v>9494.70185727913</v>
      </c>
      <c r="W66" s="62" t="n">
        <v>514.222168775001</v>
      </c>
      <c r="X66" s="62" t="n">
        <v>130.844373320702</v>
      </c>
      <c r="Y66" s="62" t="n">
        <v>109.219033837945</v>
      </c>
      <c r="Z66" s="62" t="n">
        <v>0</v>
      </c>
      <c r="AB66" s="62" t="n">
        <v>41.0756208102353</v>
      </c>
      <c r="AC66" s="62" t="n">
        <v>7.97180376348044</v>
      </c>
      <c r="AD66" s="62" t="n">
        <v>7.83719283607176</v>
      </c>
      <c r="AE66" s="62" t="n">
        <v>5.70661567494478</v>
      </c>
      <c r="AG66" s="45" t="s">
        <v>54</v>
      </c>
      <c r="AH66" s="45" t="s">
        <v>54</v>
      </c>
      <c r="AI66" s="45" t="s">
        <v>54</v>
      </c>
      <c r="AJ66" s="45" t="s">
        <v>54</v>
      </c>
      <c r="AL66" s="62" t="n">
        <v>762.006078472967</v>
      </c>
      <c r="AM66" s="62" t="n">
        <v>169.415028007975</v>
      </c>
      <c r="AN66" s="62" t="n">
        <v>243.285069199818</v>
      </c>
      <c r="AO66" s="62" t="n">
        <v>834.809017444778</v>
      </c>
      <c r="AP66" s="44"/>
      <c r="AQ66" s="45" t="s">
        <v>54</v>
      </c>
      <c r="AR66" s="45" t="s">
        <v>54</v>
      </c>
      <c r="AS66" s="45" t="s">
        <v>54</v>
      </c>
      <c r="AT66" s="45" t="s">
        <v>54</v>
      </c>
      <c r="AU66" s="44"/>
      <c r="AV66" s="45" t="s">
        <v>54</v>
      </c>
      <c r="AW66" s="45" t="s">
        <v>54</v>
      </c>
      <c r="AX66" s="45" t="s">
        <v>54</v>
      </c>
      <c r="AY66" s="45" t="s">
        <v>54</v>
      </c>
      <c r="AZ66" s="44"/>
      <c r="BA66" s="45" t="s">
        <v>54</v>
      </c>
      <c r="BB66" s="45" t="s">
        <v>54</v>
      </c>
      <c r="BC66" s="45" t="s">
        <v>54</v>
      </c>
      <c r="BD66" s="45" t="s">
        <v>54</v>
      </c>
    </row>
    <row r="67" s="58" customFormat="true" ht="15" hidden="false" customHeight="false" outlineLevel="0" collapsed="false">
      <c r="B67" s="25" t="s">
        <v>22</v>
      </c>
      <c r="C67" s="64" t="n">
        <v>707.986790809095</v>
      </c>
      <c r="D67" s="64" t="n">
        <v>293.971644558357</v>
      </c>
      <c r="E67" s="64" t="n">
        <v>1830.54553221887</v>
      </c>
      <c r="F67" s="64" t="n">
        <v>572.903788705176</v>
      </c>
      <c r="G67" s="62"/>
      <c r="H67" s="62" t="n">
        <v>16.4896725162559</v>
      </c>
      <c r="I67" s="62" t="n">
        <v>4.80181564698586</v>
      </c>
      <c r="J67" s="62" t="n">
        <v>3.45139516335765</v>
      </c>
      <c r="K67" s="62" t="n">
        <v>170.50761863924</v>
      </c>
      <c r="L67" s="62"/>
      <c r="M67" s="62" t="n">
        <v>235.784680744023</v>
      </c>
      <c r="N67" s="62" t="n">
        <v>78.0406071527843</v>
      </c>
      <c r="O67" s="62" t="n">
        <v>258.231373945564</v>
      </c>
      <c r="P67" s="62" t="n">
        <v>220.969981069532</v>
      </c>
      <c r="Q67" s="62"/>
      <c r="R67" s="62" t="n">
        <v>136588.499530941</v>
      </c>
      <c r="S67" s="62" t="n">
        <v>11725.6489595071</v>
      </c>
      <c r="T67" s="62" t="n">
        <v>11946.8228864679</v>
      </c>
      <c r="U67" s="62" t="n">
        <v>9529.6850245032</v>
      </c>
      <c r="W67" s="62" t="n">
        <v>513.831885569499</v>
      </c>
      <c r="X67" s="62" t="n">
        <v>130.775615116398</v>
      </c>
      <c r="Y67" s="62" t="n">
        <v>109.16164076716</v>
      </c>
      <c r="Z67" s="62" t="n">
        <v>0</v>
      </c>
      <c r="AB67" s="62" t="n">
        <v>41.0540370465648</v>
      </c>
      <c r="AC67" s="62" t="n">
        <v>7.96761442329686</v>
      </c>
      <c r="AD67" s="62" t="n">
        <v>7.83307440831218</v>
      </c>
      <c r="AE67" s="62" t="n">
        <v>5.70361697567571</v>
      </c>
      <c r="AG67" s="45" t="s">
        <v>54</v>
      </c>
      <c r="AH67" s="45" t="s">
        <v>54</v>
      </c>
      <c r="AI67" s="45" t="s">
        <v>54</v>
      </c>
      <c r="AJ67" s="45" t="s">
        <v>54</v>
      </c>
      <c r="AL67" s="62" t="n">
        <v>761.513072686815</v>
      </c>
      <c r="AM67" s="62" t="n">
        <v>168.376508636604</v>
      </c>
      <c r="AN67" s="62" t="n">
        <v>242.858076081782</v>
      </c>
      <c r="AO67" s="62" t="n">
        <v>833.825528448683</v>
      </c>
      <c r="AP67" s="44"/>
      <c r="AQ67" s="45" t="s">
        <v>54</v>
      </c>
      <c r="AR67" s="45" t="s">
        <v>54</v>
      </c>
      <c r="AS67" s="45" t="s">
        <v>54</v>
      </c>
      <c r="AT67" s="45" t="s">
        <v>54</v>
      </c>
      <c r="AU67" s="44"/>
      <c r="AV67" s="45" t="s">
        <v>54</v>
      </c>
      <c r="AW67" s="45" t="s">
        <v>54</v>
      </c>
      <c r="AX67" s="45" t="s">
        <v>54</v>
      </c>
      <c r="AY67" s="45" t="s">
        <v>54</v>
      </c>
      <c r="AZ67" s="44"/>
      <c r="BA67" s="45" t="s">
        <v>54</v>
      </c>
      <c r="BB67" s="45" t="s">
        <v>54</v>
      </c>
      <c r="BC67" s="45" t="s">
        <v>54</v>
      </c>
      <c r="BD67" s="45" t="s">
        <v>54</v>
      </c>
    </row>
    <row r="68" s="58" customFormat="true" ht="15" hidden="false" customHeight="false" outlineLevel="0" collapsed="false">
      <c r="B68" s="25" t="s">
        <v>29</v>
      </c>
      <c r="C68" s="64" t="n">
        <v>706.158015488968</v>
      </c>
      <c r="D68" s="64" t="n">
        <v>293.101043819018</v>
      </c>
      <c r="E68" s="64" t="n">
        <v>1825.25043721798</v>
      </c>
      <c r="F68" s="64" t="n">
        <v>572.689094265398</v>
      </c>
      <c r="G68" s="62"/>
      <c r="H68" s="62" t="n">
        <v>16.4601499136492</v>
      </c>
      <c r="I68" s="62" t="n">
        <v>4.29189288879643</v>
      </c>
      <c r="J68" s="62" t="n">
        <v>3.44356476141189</v>
      </c>
      <c r="K68" s="62" t="n">
        <v>170.547996767165</v>
      </c>
      <c r="L68" s="62"/>
      <c r="M68" s="62" t="n">
        <v>235.249745462308</v>
      </c>
      <c r="N68" s="62" t="n">
        <v>77.7637301358181</v>
      </c>
      <c r="O68" s="62" t="n">
        <v>257.645486924553</v>
      </c>
      <c r="P68" s="62" t="n">
        <v>220.468610043451</v>
      </c>
      <c r="Q68" s="62"/>
      <c r="R68" s="62" t="n">
        <v>136960.791596404</v>
      </c>
      <c r="S68" s="62" t="n">
        <v>11737.9931568511</v>
      </c>
      <c r="T68" s="62" t="n">
        <v>12016.7025509607</v>
      </c>
      <c r="U68" s="62" t="n">
        <v>9519.82537365303</v>
      </c>
      <c r="W68" s="62" t="n">
        <v>512.406577807471</v>
      </c>
      <c r="X68" s="62" t="n">
        <v>130.478918955306</v>
      </c>
      <c r="Y68" s="62" t="n">
        <v>108.86905843809</v>
      </c>
      <c r="Z68" s="62" t="n">
        <v>0</v>
      </c>
      <c r="AB68" s="62" t="n">
        <v>40.9608941015034</v>
      </c>
      <c r="AC68" s="62" t="n">
        <v>7.94953758474285</v>
      </c>
      <c r="AD68" s="62" t="n">
        <v>7.81530304748227</v>
      </c>
      <c r="AE68" s="62" t="n">
        <v>5.69067676043025</v>
      </c>
      <c r="AG68" s="45" t="s">
        <v>54</v>
      </c>
      <c r="AH68" s="45" t="s">
        <v>54</v>
      </c>
      <c r="AI68" s="45" t="s">
        <v>54</v>
      </c>
      <c r="AJ68" s="45" t="s">
        <v>54</v>
      </c>
      <c r="AL68" s="62" t="n">
        <v>759.510845430388</v>
      </c>
      <c r="AM68" s="62" t="n">
        <v>168.16121207128</v>
      </c>
      <c r="AN68" s="62" t="n">
        <v>242.347019728447</v>
      </c>
      <c r="AO68" s="62" t="n">
        <v>831.61937509001</v>
      </c>
      <c r="AP68" s="44"/>
      <c r="AQ68" s="45" t="s">
        <v>54</v>
      </c>
      <c r="AR68" s="45" t="s">
        <v>54</v>
      </c>
      <c r="AS68" s="45" t="s">
        <v>54</v>
      </c>
      <c r="AT68" s="45" t="s">
        <v>54</v>
      </c>
      <c r="AU68" s="44"/>
      <c r="AV68" s="45" t="s">
        <v>54</v>
      </c>
      <c r="AW68" s="45" t="s">
        <v>54</v>
      </c>
      <c r="AX68" s="45" t="s">
        <v>54</v>
      </c>
      <c r="AY68" s="45" t="s">
        <v>54</v>
      </c>
      <c r="AZ68" s="44"/>
      <c r="BA68" s="45" t="s">
        <v>54</v>
      </c>
      <c r="BB68" s="45" t="s">
        <v>54</v>
      </c>
      <c r="BC68" s="45" t="s">
        <v>54</v>
      </c>
      <c r="BD68" s="45" t="s">
        <v>54</v>
      </c>
    </row>
    <row r="69" s="58" customFormat="true" ht="15" hidden="false" customHeight="false" outlineLevel="0" collapsed="false">
      <c r="B69" s="25" t="s">
        <v>30</v>
      </c>
      <c r="C69" s="64" t="n">
        <v>706.976879835783</v>
      </c>
      <c r="D69" s="64" t="n">
        <v>293.599448096758</v>
      </c>
      <c r="E69" s="64" t="n">
        <v>1828.65129438839</v>
      </c>
      <c r="F69" s="64" t="n">
        <v>573.786284685325</v>
      </c>
      <c r="G69" s="62"/>
      <c r="H69" s="62" t="n">
        <v>16.458406913536</v>
      </c>
      <c r="I69" s="62" t="n">
        <v>4.26436266874107</v>
      </c>
      <c r="J69" s="62" t="n">
        <v>3.19997325496147</v>
      </c>
      <c r="K69" s="62" t="n">
        <v>171.256111278921</v>
      </c>
      <c r="L69" s="62"/>
      <c r="M69" s="62" t="n">
        <v>235.836908266022</v>
      </c>
      <c r="N69" s="62" t="n">
        <v>77.9378015728791</v>
      </c>
      <c r="O69" s="62" t="n">
        <v>258.088423761782</v>
      </c>
      <c r="P69" s="62" t="n">
        <v>221.018950458484</v>
      </c>
      <c r="Q69" s="62"/>
      <c r="R69" s="62" t="n">
        <v>138105.228838148</v>
      </c>
      <c r="S69" s="62" t="n">
        <v>11821.482723307</v>
      </c>
      <c r="T69" s="62" t="n">
        <v>12183.4338891988</v>
      </c>
      <c r="U69" s="62" t="n">
        <v>9574.72794164391</v>
      </c>
      <c r="W69" s="62" t="n">
        <v>513.685526570688</v>
      </c>
      <c r="X69" s="62" t="n">
        <v>130.804584347871</v>
      </c>
      <c r="Y69" s="62" t="n">
        <v>109.140788139798</v>
      </c>
      <c r="Z69" s="62" t="n">
        <v>0</v>
      </c>
      <c r="AB69" s="62" t="n">
        <v>41.0631311180216</v>
      </c>
      <c r="AC69" s="62" t="n">
        <v>7.9693797897035</v>
      </c>
      <c r="AD69" s="62" t="n">
        <v>7.83480981494013</v>
      </c>
      <c r="AE69" s="62" t="n">
        <v>5.515740263922</v>
      </c>
      <c r="AG69" s="45" t="s">
        <v>54</v>
      </c>
      <c r="AH69" s="45" t="s">
        <v>54</v>
      </c>
      <c r="AI69" s="45" t="s">
        <v>54</v>
      </c>
      <c r="AJ69" s="45" t="s">
        <v>54</v>
      </c>
      <c r="AL69" s="62" t="n">
        <v>760.83158652998</v>
      </c>
      <c r="AM69" s="62" t="n">
        <v>168.290703672872</v>
      </c>
      <c r="AN69" s="62" t="n">
        <v>243.212082212217</v>
      </c>
      <c r="AO69" s="62" t="n">
        <v>833.358223535107</v>
      </c>
      <c r="AP69" s="44"/>
      <c r="AQ69" s="45" t="s">
        <v>54</v>
      </c>
      <c r="AR69" s="45" t="s">
        <v>54</v>
      </c>
      <c r="AS69" s="45" t="s">
        <v>54</v>
      </c>
      <c r="AT69" s="45" t="s">
        <v>54</v>
      </c>
      <c r="AU69" s="44"/>
      <c r="AV69" s="45" t="s">
        <v>54</v>
      </c>
      <c r="AW69" s="45" t="s">
        <v>54</v>
      </c>
      <c r="AX69" s="45" t="s">
        <v>54</v>
      </c>
      <c r="AY69" s="45" t="s">
        <v>54</v>
      </c>
      <c r="AZ69" s="44"/>
      <c r="BA69" s="45" t="s">
        <v>54</v>
      </c>
      <c r="BB69" s="45" t="s">
        <v>54</v>
      </c>
      <c r="BC69" s="45" t="s">
        <v>54</v>
      </c>
      <c r="BD69" s="45" t="s">
        <v>54</v>
      </c>
    </row>
    <row r="70" s="58" customFormat="true" ht="15" hidden="false" customHeight="false" outlineLevel="0" collapsed="false">
      <c r="B70" s="25" t="s">
        <v>23</v>
      </c>
      <c r="C70" s="64" t="n">
        <v>707.183984494837</v>
      </c>
      <c r="D70" s="64" t="n">
        <v>293.623744542571</v>
      </c>
      <c r="E70" s="64" t="n">
        <v>1827.14501138329</v>
      </c>
      <c r="F70" s="64" t="n">
        <v>573.600603316495</v>
      </c>
      <c r="G70" s="62"/>
      <c r="H70" s="62" t="n">
        <v>16.4609468317717</v>
      </c>
      <c r="I70" s="62" t="n">
        <v>4.26502108622503</v>
      </c>
      <c r="J70" s="62" t="n">
        <v>3.20046742289944</v>
      </c>
      <c r="K70" s="62" t="n">
        <v>171.305280098892</v>
      </c>
      <c r="L70" s="62"/>
      <c r="M70" s="62" t="n">
        <v>235.889074215026</v>
      </c>
      <c r="N70" s="62" t="n">
        <v>77.9550432520137</v>
      </c>
      <c r="O70" s="62" t="n">
        <v>257.444814395784</v>
      </c>
      <c r="P70" s="62" t="n">
        <v>220.987699846007</v>
      </c>
      <c r="Q70" s="62"/>
      <c r="R70" s="62" t="n">
        <v>138714.504685006</v>
      </c>
      <c r="S70" s="62" t="n">
        <v>11870.219148643</v>
      </c>
      <c r="T70" s="62" t="n">
        <v>12243.5075434276</v>
      </c>
      <c r="U70" s="62" t="n">
        <v>9606.54485630163</v>
      </c>
      <c r="W70" s="62" t="n">
        <v>513.659044021039</v>
      </c>
      <c r="X70" s="62" t="n">
        <v>130.833521371418</v>
      </c>
      <c r="Y70" s="62" t="n">
        <v>109.092863314474</v>
      </c>
      <c r="Z70" s="62" t="n">
        <v>0</v>
      </c>
      <c r="AB70" s="62" t="n">
        <v>41.0694709912798</v>
      </c>
      <c r="AC70" s="62" t="n">
        <v>7.97060965869642</v>
      </c>
      <c r="AD70" s="62" t="n">
        <v>7.83601916253648</v>
      </c>
      <c r="AE70" s="62" t="n">
        <v>5.51659159787812</v>
      </c>
      <c r="AG70" s="45" t="s">
        <v>54</v>
      </c>
      <c r="AH70" s="45" t="s">
        <v>54</v>
      </c>
      <c r="AI70" s="45" t="s">
        <v>54</v>
      </c>
      <c r="AJ70" s="45" t="s">
        <v>54</v>
      </c>
      <c r="AL70" s="62" t="n">
        <v>761.085421947923</v>
      </c>
      <c r="AM70" s="62" t="n">
        <v>168.136485196084</v>
      </c>
      <c r="AN70" s="62" t="n">
        <v>243.109121355346</v>
      </c>
      <c r="AO70" s="62" t="n">
        <v>832.88561495513</v>
      </c>
      <c r="AP70" s="44"/>
      <c r="AQ70" s="45" t="s">
        <v>54</v>
      </c>
      <c r="AR70" s="45" t="s">
        <v>54</v>
      </c>
      <c r="AS70" s="45" t="s">
        <v>54</v>
      </c>
      <c r="AT70" s="45" t="s">
        <v>54</v>
      </c>
      <c r="AU70" s="44"/>
      <c r="AV70" s="45" t="s">
        <v>54</v>
      </c>
      <c r="AW70" s="45" t="s">
        <v>54</v>
      </c>
      <c r="AX70" s="45" t="s">
        <v>54</v>
      </c>
      <c r="AY70" s="45" t="s">
        <v>54</v>
      </c>
      <c r="AZ70" s="44"/>
      <c r="BA70" s="45" t="s">
        <v>54</v>
      </c>
      <c r="BB70" s="45" t="s">
        <v>54</v>
      </c>
      <c r="BC70" s="45" t="s">
        <v>54</v>
      </c>
      <c r="BD70" s="45" t="s">
        <v>54</v>
      </c>
    </row>
    <row r="71" s="58" customFormat="true" ht="15" hidden="false" customHeight="false" outlineLevel="0" collapsed="false">
      <c r="B71" s="25" t="s">
        <v>31</v>
      </c>
      <c r="C71" s="64" t="n">
        <v>705.424161504104</v>
      </c>
      <c r="D71" s="64" t="n">
        <v>293.086265120987</v>
      </c>
      <c r="E71" s="64" t="n">
        <v>1823.19363855037</v>
      </c>
      <c r="F71" s="64" t="n">
        <v>573.514204367689</v>
      </c>
      <c r="G71" s="62"/>
      <c r="H71" s="62" t="n">
        <v>16.4327745861635</v>
      </c>
      <c r="I71" s="62" t="n">
        <v>4.25772163504355</v>
      </c>
      <c r="J71" s="62" t="n">
        <v>3.19498976991116</v>
      </c>
      <c r="K71" s="62" t="n">
        <v>170.957090798322</v>
      </c>
      <c r="L71" s="62"/>
      <c r="M71" s="62" t="n">
        <v>235.469636030921</v>
      </c>
      <c r="N71" s="62" t="n">
        <v>77.8164279395843</v>
      </c>
      <c r="O71" s="62" t="n">
        <v>256.687315852774</v>
      </c>
      <c r="P71" s="62" t="n">
        <v>220.494901199175</v>
      </c>
      <c r="Q71" s="62"/>
      <c r="R71" s="62" t="n">
        <v>139161.254232563</v>
      </c>
      <c r="S71" s="62" t="n">
        <v>11904.3563507206</v>
      </c>
      <c r="T71" s="62" t="n">
        <v>12269.7657968403</v>
      </c>
      <c r="U71" s="62" t="n">
        <v>9625.65447385381</v>
      </c>
      <c r="W71" s="62" t="n">
        <v>512.745660296526</v>
      </c>
      <c r="X71" s="62" t="n">
        <v>130.600878204546</v>
      </c>
      <c r="Y71" s="62" t="n">
        <v>108.89887904186</v>
      </c>
      <c r="Z71" s="62" t="n">
        <v>0</v>
      </c>
      <c r="AB71" s="62" t="n">
        <v>40.999182680801</v>
      </c>
      <c r="AC71" s="62" t="n">
        <v>7.95696887757131</v>
      </c>
      <c r="AD71" s="62" t="n">
        <v>7.82260834628194</v>
      </c>
      <c r="AE71" s="62" t="n">
        <v>5.50715055824698</v>
      </c>
      <c r="AG71" s="45" t="s">
        <v>54</v>
      </c>
      <c r="AH71" s="45" t="s">
        <v>54</v>
      </c>
      <c r="AI71" s="45" t="s">
        <v>54</v>
      </c>
      <c r="AJ71" s="45" t="s">
        <v>54</v>
      </c>
      <c r="AL71" s="62" t="n">
        <v>759.485909450021</v>
      </c>
      <c r="AM71" s="62" t="n">
        <v>167.777835220166</v>
      </c>
      <c r="AN71" s="62" t="n">
        <v>242.723411710244</v>
      </c>
      <c r="AO71" s="62" t="n">
        <v>830.440764034204</v>
      </c>
      <c r="AP71" s="44"/>
      <c r="AQ71" s="45" t="s">
        <v>54</v>
      </c>
      <c r="AR71" s="45" t="s">
        <v>54</v>
      </c>
      <c r="AS71" s="45" t="s">
        <v>54</v>
      </c>
      <c r="AT71" s="45" t="s">
        <v>54</v>
      </c>
      <c r="AU71" s="44"/>
      <c r="AV71" s="45" t="s">
        <v>54</v>
      </c>
      <c r="AW71" s="45" t="s">
        <v>54</v>
      </c>
      <c r="AX71" s="45" t="s">
        <v>54</v>
      </c>
      <c r="AY71" s="45" t="s">
        <v>54</v>
      </c>
      <c r="AZ71" s="44"/>
      <c r="BA71" s="45" t="s">
        <v>54</v>
      </c>
      <c r="BB71" s="45" t="s">
        <v>54</v>
      </c>
      <c r="BC71" s="45" t="s">
        <v>54</v>
      </c>
      <c r="BD71" s="45" t="s">
        <v>54</v>
      </c>
    </row>
    <row r="72" s="58" customFormat="true" ht="15" hidden="false" customHeight="false" outlineLevel="0" collapsed="false">
      <c r="B72" s="25" t="s">
        <v>32</v>
      </c>
      <c r="C72" s="64" t="n">
        <v>706.208710577926</v>
      </c>
      <c r="D72" s="64" t="n">
        <v>293.851022169414</v>
      </c>
      <c r="E72" s="64" t="n">
        <v>1828.52495217049</v>
      </c>
      <c r="F72" s="64" t="n">
        <v>575.092967102374</v>
      </c>
      <c r="G72" s="62"/>
      <c r="H72" s="62" t="n">
        <v>16.4885819398922</v>
      </c>
      <c r="I72" s="62" t="n">
        <v>4.2721813594495</v>
      </c>
      <c r="J72" s="62" t="n">
        <v>3.20584028225506</v>
      </c>
      <c r="K72" s="62" t="n">
        <v>171.592776046876</v>
      </c>
      <c r="L72" s="62"/>
      <c r="M72" s="62" t="n">
        <v>236.219173848126</v>
      </c>
      <c r="N72" s="62" t="n">
        <v>78.0806948434144</v>
      </c>
      <c r="O72" s="62" t="n">
        <v>256.957488501602</v>
      </c>
      <c r="P72" s="62" t="n">
        <v>221.243700400676</v>
      </c>
      <c r="Q72" s="62"/>
      <c r="R72" s="62" t="n">
        <v>140115.267263087</v>
      </c>
      <c r="S72" s="62" t="n">
        <v>12003.9347662121</v>
      </c>
      <c r="T72" s="62" t="n">
        <v>12384.1452336079</v>
      </c>
      <c r="U72" s="62" t="n">
        <v>9681.64791296061</v>
      </c>
      <c r="W72" s="62" t="n">
        <v>514.487005750793</v>
      </c>
      <c r="X72" s="62" t="n">
        <v>131.044415752364</v>
      </c>
      <c r="Y72" s="62" t="n">
        <v>109.268713818443</v>
      </c>
      <c r="Z72" s="62" t="n">
        <v>0</v>
      </c>
      <c r="AB72" s="62" t="n">
        <v>41.1384199702878</v>
      </c>
      <c r="AC72" s="62" t="n">
        <v>7.98399146963834</v>
      </c>
      <c r="AD72" s="62" t="n">
        <v>7.84917488704134</v>
      </c>
      <c r="AE72" s="62" t="n">
        <v>5.52585328933131</v>
      </c>
      <c r="AG72" s="45" t="s">
        <v>54</v>
      </c>
      <c r="AH72" s="45" t="s">
        <v>54</v>
      </c>
      <c r="AI72" s="45" t="s">
        <v>54</v>
      </c>
      <c r="AJ72" s="45" t="s">
        <v>54</v>
      </c>
      <c r="AL72" s="62" t="n">
        <v>761.993893987828</v>
      </c>
      <c r="AM72" s="62" t="n">
        <v>168.166154147356</v>
      </c>
      <c r="AN72" s="62" t="n">
        <v>243.527671091998</v>
      </c>
      <c r="AO72" s="62" t="n">
        <v>832.226328827739</v>
      </c>
      <c r="AP72" s="44"/>
      <c r="AQ72" s="45" t="s">
        <v>54</v>
      </c>
      <c r="AR72" s="45" t="s">
        <v>54</v>
      </c>
      <c r="AS72" s="45" t="s">
        <v>54</v>
      </c>
      <c r="AT72" s="45" t="s">
        <v>54</v>
      </c>
      <c r="AU72" s="44"/>
      <c r="AV72" s="45" t="s">
        <v>54</v>
      </c>
      <c r="AW72" s="45" t="s">
        <v>54</v>
      </c>
      <c r="AX72" s="45" t="s">
        <v>54</v>
      </c>
      <c r="AY72" s="45" t="s">
        <v>54</v>
      </c>
      <c r="AZ72" s="44"/>
      <c r="BA72" s="45" t="s">
        <v>54</v>
      </c>
      <c r="BB72" s="45" t="s">
        <v>54</v>
      </c>
      <c r="BC72" s="45" t="s">
        <v>54</v>
      </c>
      <c r="BD72" s="45" t="s">
        <v>54</v>
      </c>
    </row>
    <row r="73" s="58" customFormat="true" ht="15" hidden="false" customHeight="false" outlineLevel="0" collapsed="false">
      <c r="B73" s="25" t="s">
        <v>24</v>
      </c>
      <c r="C73" s="64" t="n">
        <v>703.64239198745</v>
      </c>
      <c r="D73" s="64" t="n">
        <v>293.154323806693</v>
      </c>
      <c r="E73" s="64" t="n">
        <v>1824.45281644989</v>
      </c>
      <c r="F73" s="64" t="n">
        <v>573.961434750349</v>
      </c>
      <c r="G73" s="62"/>
      <c r="H73" s="62" t="n">
        <v>16.4562835908453</v>
      </c>
      <c r="I73" s="62" t="n">
        <v>4.26381290657689</v>
      </c>
      <c r="J73" s="62" t="n">
        <v>3.1995606794476</v>
      </c>
      <c r="K73" s="62" t="n">
        <v>171.2448788069</v>
      </c>
      <c r="L73" s="62"/>
      <c r="M73" s="62" t="n">
        <v>235.771689496523</v>
      </c>
      <c r="N73" s="62" t="n">
        <v>77.9127722228425</v>
      </c>
      <c r="O73" s="62" t="n">
        <v>255.970364626723</v>
      </c>
      <c r="P73" s="62" t="n">
        <v>220.824554975562</v>
      </c>
      <c r="Q73" s="62"/>
      <c r="R73" s="62" t="n">
        <v>140096.67289226</v>
      </c>
      <c r="S73" s="62" t="n">
        <v>12009.3147111705</v>
      </c>
      <c r="T73" s="62" t="n">
        <v>12426.5228235709</v>
      </c>
      <c r="U73" s="62" t="n">
        <v>9686.91713525659</v>
      </c>
      <c r="W73" s="62" t="n">
        <v>513.512375882142</v>
      </c>
      <c r="X73" s="62" t="n">
        <v>130.796165644573</v>
      </c>
      <c r="Y73" s="62" t="n">
        <v>109.061716042463</v>
      </c>
      <c r="Z73" s="62" t="n">
        <v>0</v>
      </c>
      <c r="AB73" s="62" t="n">
        <v>41.0578357198789</v>
      </c>
      <c r="AC73" s="62" t="n">
        <v>7.96835159385795</v>
      </c>
      <c r="AD73" s="62" t="n">
        <v>7.83379919111247</v>
      </c>
      <c r="AE73" s="62" t="n">
        <v>5.51502875841253</v>
      </c>
      <c r="AG73" s="45" t="s">
        <v>54</v>
      </c>
      <c r="AH73" s="45" t="s">
        <v>54</v>
      </c>
      <c r="AI73" s="45" t="s">
        <v>54</v>
      </c>
      <c r="AJ73" s="45" t="s">
        <v>54</v>
      </c>
      <c r="AL73" s="62" t="n">
        <v>760.538484779121</v>
      </c>
      <c r="AM73" s="62" t="n">
        <v>167.842413085292</v>
      </c>
      <c r="AN73" s="62" t="n">
        <v>243.145006476851</v>
      </c>
      <c r="AO73" s="62" t="n">
        <v>830.175378892972</v>
      </c>
      <c r="AP73" s="44"/>
      <c r="AQ73" s="45" t="s">
        <v>54</v>
      </c>
      <c r="AR73" s="45" t="s">
        <v>54</v>
      </c>
      <c r="AS73" s="45" t="s">
        <v>54</v>
      </c>
      <c r="AT73" s="45" t="s">
        <v>54</v>
      </c>
      <c r="AU73" s="44"/>
      <c r="AV73" s="45" t="s">
        <v>54</v>
      </c>
      <c r="AW73" s="45" t="s">
        <v>54</v>
      </c>
      <c r="AX73" s="45" t="s">
        <v>54</v>
      </c>
      <c r="AY73" s="45" t="s">
        <v>54</v>
      </c>
      <c r="AZ73" s="44"/>
      <c r="BA73" s="45" t="s">
        <v>54</v>
      </c>
      <c r="BB73" s="45" t="s">
        <v>54</v>
      </c>
      <c r="BC73" s="45" t="s">
        <v>54</v>
      </c>
      <c r="BD73" s="45" t="s">
        <v>54</v>
      </c>
    </row>
    <row r="74" s="58" customFormat="true" ht="15" hidden="false" customHeight="false" outlineLevel="0" collapsed="false">
      <c r="A74" s="26" t="n">
        <v>2018</v>
      </c>
      <c r="B74" s="25" t="s">
        <v>25</v>
      </c>
      <c r="C74" s="64" t="n">
        <v>703.107211256763</v>
      </c>
      <c r="D74" s="64" t="n">
        <v>293.856782325208</v>
      </c>
      <c r="E74" s="64" t="n">
        <v>1822.9951688742</v>
      </c>
      <c r="F74" s="64" t="n">
        <v>574.024275575424</v>
      </c>
      <c r="G74" s="62"/>
      <c r="H74" s="62" t="n">
        <v>16.4541564457964</v>
      </c>
      <c r="I74" s="62" t="n">
        <v>4.26326137169331</v>
      </c>
      <c r="J74" s="62" t="n">
        <v>3.19914679898568</v>
      </c>
      <c r="K74" s="62" t="n">
        <v>171.20655785457</v>
      </c>
      <c r="L74" s="62"/>
      <c r="M74" s="62" t="n">
        <v>235.725979068304</v>
      </c>
      <c r="N74" s="62" t="n">
        <v>77.8976670121591</v>
      </c>
      <c r="O74" s="62" t="n">
        <v>255.820691280797</v>
      </c>
      <c r="P74" s="62" t="n">
        <v>220.716711192799</v>
      </c>
      <c r="Q74" s="62"/>
      <c r="R74" s="62" t="n">
        <v>140507.83584552</v>
      </c>
      <c r="S74" s="62" t="n">
        <v>12085.6754985553</v>
      </c>
      <c r="T74" s="62" t="n">
        <v>12545.1506287677</v>
      </c>
      <c r="U74" s="62" t="n">
        <v>9742.86607339931</v>
      </c>
      <c r="W74" s="62" t="n">
        <v>513.412811926912</v>
      </c>
      <c r="X74" s="62" t="n">
        <v>130.770807068634</v>
      </c>
      <c r="Y74" s="62" t="n">
        <v>109.04057202809</v>
      </c>
      <c r="Z74" s="62" t="n">
        <v>0</v>
      </c>
      <c r="AB74" s="62" t="n">
        <v>41.0525260545943</v>
      </c>
      <c r="AC74" s="62" t="n">
        <v>7.96732149856948</v>
      </c>
      <c r="AD74" s="62" t="n">
        <v>7.83278640099926</v>
      </c>
      <c r="AE74" s="62" t="n">
        <v>5.51431565826756</v>
      </c>
      <c r="AG74" s="45" t="s">
        <v>54</v>
      </c>
      <c r="AH74" s="45" t="s">
        <v>54</v>
      </c>
      <c r="AI74" s="45" t="s">
        <v>54</v>
      </c>
      <c r="AJ74" s="45" t="s">
        <v>54</v>
      </c>
      <c r="AL74" s="62" t="n">
        <v>759.82540835306</v>
      </c>
      <c r="AM74" s="62" t="n">
        <v>169.078653489468</v>
      </c>
      <c r="AN74" s="62" t="n">
        <v>242.676048123282</v>
      </c>
      <c r="AO74" s="62" t="n">
        <v>829.29814664868</v>
      </c>
      <c r="AP74" s="44"/>
      <c r="AQ74" s="45" t="s">
        <v>54</v>
      </c>
      <c r="AR74" s="45" t="s">
        <v>54</v>
      </c>
      <c r="AS74" s="45" t="s">
        <v>54</v>
      </c>
      <c r="AT74" s="45" t="s">
        <v>54</v>
      </c>
      <c r="AU74" s="44"/>
      <c r="AV74" s="45" t="s">
        <v>54</v>
      </c>
      <c r="AW74" s="45" t="s">
        <v>54</v>
      </c>
      <c r="AX74" s="45" t="s">
        <v>54</v>
      </c>
      <c r="AY74" s="45" t="s">
        <v>54</v>
      </c>
      <c r="AZ74" s="44"/>
      <c r="BA74" s="45" t="s">
        <v>54</v>
      </c>
      <c r="BB74" s="45" t="s">
        <v>54</v>
      </c>
      <c r="BC74" s="45" t="s">
        <v>54</v>
      </c>
      <c r="BD74" s="45" t="s">
        <v>54</v>
      </c>
    </row>
    <row r="75" s="58" customFormat="true" ht="15" hidden="false" customHeight="false" outlineLevel="0" collapsed="false">
      <c r="B75" s="25" t="s">
        <v>26</v>
      </c>
      <c r="C75" s="64" t="n">
        <v>703.854632931918</v>
      </c>
      <c r="D75" s="64" t="n">
        <v>293.726029245733</v>
      </c>
      <c r="E75" s="64" t="n">
        <v>1824.57842886173</v>
      </c>
      <c r="F75" s="64" t="n">
        <v>574.797363915919</v>
      </c>
      <c r="G75" s="62"/>
      <c r="H75" s="62" t="n">
        <v>16.4826942583948</v>
      </c>
      <c r="I75" s="62" t="n">
        <v>4.27065547353363</v>
      </c>
      <c r="J75" s="62" t="n">
        <v>3.20469537587166</v>
      </c>
      <c r="K75" s="62" t="n">
        <v>171.527885031654</v>
      </c>
      <c r="L75" s="62"/>
      <c r="M75" s="62" t="n">
        <v>236.024574478421</v>
      </c>
      <c r="N75" s="62" t="n">
        <v>78.0327689491809</v>
      </c>
      <c r="O75" s="62" t="n">
        <v>255.783335039452</v>
      </c>
      <c r="P75" s="62" t="n">
        <v>220.999339154983</v>
      </c>
      <c r="Q75" s="62"/>
      <c r="R75" s="62" t="n">
        <v>141616.21751122</v>
      </c>
      <c r="S75" s="62" t="n">
        <v>12157.5841974547</v>
      </c>
      <c r="T75" s="62" t="n">
        <v>12663.2176131408</v>
      </c>
      <c r="U75" s="62" t="n">
        <v>9803.4429278267</v>
      </c>
      <c r="W75" s="62" t="n">
        <v>514.303248872379</v>
      </c>
      <c r="X75" s="62" t="n">
        <v>130.997610006518</v>
      </c>
      <c r="Y75" s="62" t="n">
        <v>109.229684348139</v>
      </c>
      <c r="Z75" s="62" t="n">
        <v>0</v>
      </c>
      <c r="AB75" s="62" t="n">
        <v>41.1237273624381</v>
      </c>
      <c r="AC75" s="62" t="n">
        <v>7.98113999022487</v>
      </c>
      <c r="AD75" s="62" t="n">
        <v>7.84637141998854</v>
      </c>
      <c r="AE75" s="62" t="n">
        <v>5.52387979641224</v>
      </c>
      <c r="AG75" s="45" t="s">
        <v>54</v>
      </c>
      <c r="AH75" s="45" t="s">
        <v>54</v>
      </c>
      <c r="AI75" s="45" t="s">
        <v>54</v>
      </c>
      <c r="AJ75" s="45" t="s">
        <v>54</v>
      </c>
      <c r="AL75" s="62" t="n">
        <v>760.395181932461</v>
      </c>
      <c r="AM75" s="62" t="n">
        <v>169.360873865446</v>
      </c>
      <c r="AN75" s="62" t="n">
        <v>243.046826749017</v>
      </c>
      <c r="AO75" s="62" t="n">
        <v>830.33910889965</v>
      </c>
      <c r="AP75" s="44"/>
      <c r="AQ75" s="45" t="s">
        <v>54</v>
      </c>
      <c r="AR75" s="45" t="s">
        <v>54</v>
      </c>
      <c r="AS75" s="45" t="s">
        <v>54</v>
      </c>
      <c r="AT75" s="45" t="s">
        <v>54</v>
      </c>
      <c r="AU75" s="44"/>
      <c r="AV75" s="45" t="s">
        <v>54</v>
      </c>
      <c r="AW75" s="45" t="s">
        <v>54</v>
      </c>
      <c r="AX75" s="45" t="s">
        <v>54</v>
      </c>
      <c r="AY75" s="45" t="s">
        <v>54</v>
      </c>
      <c r="AZ75" s="44"/>
      <c r="BA75" s="45" t="s">
        <v>54</v>
      </c>
      <c r="BB75" s="45" t="s">
        <v>54</v>
      </c>
      <c r="BC75" s="45" t="s">
        <v>54</v>
      </c>
      <c r="BD75" s="45" t="s">
        <v>54</v>
      </c>
    </row>
    <row r="76" s="58" customFormat="true" ht="15" hidden="false" customHeight="false" outlineLevel="0" collapsed="false">
      <c r="B76" s="25" t="s">
        <v>21</v>
      </c>
      <c r="C76" s="64" t="n">
        <v>702.180760474636</v>
      </c>
      <c r="D76" s="64" t="n">
        <v>293.197248317219</v>
      </c>
      <c r="E76" s="64" t="n">
        <v>1820.32269169314</v>
      </c>
      <c r="F76" s="64" t="n">
        <v>573.784109235008</v>
      </c>
      <c r="G76" s="62"/>
      <c r="H76" s="62" t="n">
        <v>16.4495977941733</v>
      </c>
      <c r="I76" s="62" t="n">
        <v>4.26208041742763</v>
      </c>
      <c r="J76" s="62" t="n">
        <v>3.19826076764787</v>
      </c>
      <c r="K76" s="62" t="n">
        <v>171.153704937295</v>
      </c>
      <c r="L76" s="62"/>
      <c r="M76" s="62" t="n">
        <v>235.540651236661</v>
      </c>
      <c r="N76" s="62" t="n">
        <v>77.8760874467571</v>
      </c>
      <c r="O76" s="62" t="n">
        <v>255.204726956989</v>
      </c>
      <c r="P76" s="62" t="n">
        <v>220.325517296631</v>
      </c>
      <c r="Q76" s="62"/>
      <c r="R76" s="62" t="n">
        <v>142157.235351496</v>
      </c>
      <c r="S76" s="62" t="n">
        <v>12196.5523309319</v>
      </c>
      <c r="T76" s="62" t="n">
        <v>12700.8135509315</v>
      </c>
      <c r="U76" s="62" t="n">
        <v>9834.10126900315</v>
      </c>
      <c r="W76" s="62" t="n">
        <v>513.145524106387</v>
      </c>
      <c r="X76" s="62" t="n">
        <v>130.73457508757</v>
      </c>
      <c r="Y76" s="62" t="n">
        <v>109.010359581801</v>
      </c>
      <c r="Z76" s="62" t="n">
        <v>0</v>
      </c>
      <c r="AB76" s="62" t="n">
        <v>41.0411535488619</v>
      </c>
      <c r="AC76" s="62" t="n">
        <v>7.9651140226072</v>
      </c>
      <c r="AD76" s="62" t="n">
        <v>7.83061619386588</v>
      </c>
      <c r="AE76" s="62" t="n">
        <v>5.5127879866416</v>
      </c>
      <c r="AG76" s="45" t="s">
        <v>54</v>
      </c>
      <c r="AH76" s="45" t="s">
        <v>54</v>
      </c>
      <c r="AI76" s="45" t="s">
        <v>54</v>
      </c>
      <c r="AJ76" s="45" t="s">
        <v>54</v>
      </c>
      <c r="AL76" s="62" t="n">
        <v>756.274551431458</v>
      </c>
      <c r="AM76" s="62" t="n">
        <v>171.372300428911</v>
      </c>
      <c r="AN76" s="62" t="n">
        <v>242.289760219455</v>
      </c>
      <c r="AO76" s="62" t="n">
        <v>827.653130410529</v>
      </c>
      <c r="AP76" s="44"/>
      <c r="AQ76" s="45" t="s">
        <v>54</v>
      </c>
      <c r="AR76" s="45" t="s">
        <v>54</v>
      </c>
      <c r="AS76" s="45" t="s">
        <v>54</v>
      </c>
      <c r="AT76" s="45" t="s">
        <v>54</v>
      </c>
      <c r="AU76" s="44"/>
      <c r="AV76" s="45" t="s">
        <v>54</v>
      </c>
      <c r="AW76" s="45" t="s">
        <v>54</v>
      </c>
      <c r="AX76" s="45" t="s">
        <v>54</v>
      </c>
      <c r="AY76" s="45" t="s">
        <v>54</v>
      </c>
      <c r="AZ76" s="44"/>
      <c r="BA76" s="45" t="s">
        <v>54</v>
      </c>
      <c r="BB76" s="45" t="s">
        <v>54</v>
      </c>
      <c r="BC76" s="45" t="s">
        <v>54</v>
      </c>
      <c r="BD76" s="45" t="s">
        <v>54</v>
      </c>
    </row>
    <row r="77" s="58" customFormat="true" ht="15" hidden="false" customHeight="false" outlineLevel="0" collapsed="false">
      <c r="B77" s="25" t="s">
        <v>27</v>
      </c>
      <c r="C77" s="64" t="n">
        <v>701.891917045981</v>
      </c>
      <c r="D77" s="64" t="n">
        <v>293.508351775508</v>
      </c>
      <c r="E77" s="64" t="n">
        <v>1823.61336868943</v>
      </c>
      <c r="F77" s="64" t="n">
        <v>574.010678954943</v>
      </c>
      <c r="G77" s="62"/>
      <c r="H77" s="62" t="n">
        <v>16.4607681482302</v>
      </c>
      <c r="I77" s="62" t="n">
        <v>4.26497470602167</v>
      </c>
      <c r="J77" s="62" t="n">
        <v>3.20043271623859</v>
      </c>
      <c r="K77" s="62" t="n">
        <v>171.292262848337</v>
      </c>
      <c r="L77" s="62"/>
      <c r="M77" s="62" t="n">
        <v>234.435495444341</v>
      </c>
      <c r="N77" s="62" t="n">
        <v>77.9289773479072</v>
      </c>
      <c r="O77" s="62" t="n">
        <v>255.27794611191</v>
      </c>
      <c r="P77" s="62" t="n">
        <v>220.475135624574</v>
      </c>
      <c r="Q77" s="62"/>
      <c r="R77" s="62" t="n">
        <v>142984.951187422</v>
      </c>
      <c r="S77" s="62" t="n">
        <v>12276.46947792</v>
      </c>
      <c r="T77" s="62" t="n">
        <v>12803.6810056659</v>
      </c>
      <c r="U77" s="62" t="n">
        <v>9885.2575955506</v>
      </c>
      <c r="W77" s="62" t="n">
        <v>512.911335126959</v>
      </c>
      <c r="X77" s="62" t="n">
        <v>130.823364786646</v>
      </c>
      <c r="Y77" s="62" t="n">
        <v>108.959282606512</v>
      </c>
      <c r="Z77" s="62" t="n">
        <v>0</v>
      </c>
      <c r="AB77" s="62" t="n">
        <v>41.0690237069197</v>
      </c>
      <c r="AC77" s="62" t="n">
        <v>7.97052299919239</v>
      </c>
      <c r="AD77" s="62" t="n">
        <v>7.83593394248414</v>
      </c>
      <c r="AE77" s="62" t="n">
        <v>5.51653165055208</v>
      </c>
      <c r="AG77" s="45" t="s">
        <v>54</v>
      </c>
      <c r="AH77" s="45" t="s">
        <v>54</v>
      </c>
      <c r="AI77" s="45" t="s">
        <v>54</v>
      </c>
      <c r="AJ77" s="45" t="s">
        <v>54</v>
      </c>
      <c r="AL77" s="62" t="n">
        <v>757.042807181274</v>
      </c>
      <c r="AM77" s="62" t="n">
        <v>171.438634833083</v>
      </c>
      <c r="AN77" s="62" t="n">
        <v>242.404253887867</v>
      </c>
      <c r="AO77" s="62" t="n">
        <v>827.076726315411</v>
      </c>
      <c r="AP77" s="44"/>
      <c r="AQ77" s="45" t="s">
        <v>54</v>
      </c>
      <c r="AR77" s="45" t="s">
        <v>54</v>
      </c>
      <c r="AS77" s="45" t="s">
        <v>54</v>
      </c>
      <c r="AT77" s="45" t="s">
        <v>54</v>
      </c>
      <c r="AU77" s="44"/>
      <c r="AV77" s="45" t="s">
        <v>54</v>
      </c>
      <c r="AW77" s="45" t="s">
        <v>54</v>
      </c>
      <c r="AX77" s="45" t="s">
        <v>54</v>
      </c>
      <c r="AY77" s="45" t="s">
        <v>54</v>
      </c>
      <c r="AZ77" s="44"/>
      <c r="BA77" s="45" t="s">
        <v>54</v>
      </c>
      <c r="BB77" s="45" t="s">
        <v>54</v>
      </c>
      <c r="BC77" s="45" t="s">
        <v>54</v>
      </c>
      <c r="BD77" s="45" t="s">
        <v>54</v>
      </c>
    </row>
    <row r="78" s="58" customFormat="true" ht="15" hidden="false" customHeight="false" outlineLevel="0" collapsed="false">
      <c r="B78" s="25" t="s">
        <v>28</v>
      </c>
      <c r="C78" s="64" t="n">
        <v>701.760415615434</v>
      </c>
      <c r="D78" s="64" t="n">
        <v>293.56343588263</v>
      </c>
      <c r="E78" s="64" t="n">
        <v>1823.99342409021</v>
      </c>
      <c r="F78" s="64" t="n">
        <v>574.224112854654</v>
      </c>
      <c r="G78" s="62"/>
      <c r="H78" s="62" t="n">
        <v>16.4694737387985</v>
      </c>
      <c r="I78" s="62" t="n">
        <v>4.26723002444653</v>
      </c>
      <c r="J78" s="62" t="n">
        <v>3.20212490017647</v>
      </c>
      <c r="K78" s="62" t="n">
        <v>171.376707288243</v>
      </c>
      <c r="L78" s="62"/>
      <c r="M78" s="62" t="n">
        <v>234.559448042512</v>
      </c>
      <c r="N78" s="62" t="n">
        <v>77.9701745473827</v>
      </c>
      <c r="O78" s="62" t="n">
        <v>255.212641142311</v>
      </c>
      <c r="P78" s="62" t="n">
        <v>220.591729384554</v>
      </c>
      <c r="Q78" s="62"/>
      <c r="R78" s="62" t="n">
        <v>144087.670328232</v>
      </c>
      <c r="S78" s="62" t="n">
        <v>12328.5483568219</v>
      </c>
      <c r="T78" s="62" t="n">
        <v>12877.8020483936</v>
      </c>
      <c r="U78" s="62" t="n">
        <v>9966.37302093515</v>
      </c>
      <c r="W78" s="62" t="n">
        <v>513.032330750224</v>
      </c>
      <c r="X78" s="62" t="n">
        <v>130.892541248215</v>
      </c>
      <c r="Y78" s="62" t="n">
        <v>109.01690081929</v>
      </c>
      <c r="Z78" s="62" t="n">
        <v>0</v>
      </c>
      <c r="AB78" s="62" t="n">
        <v>41.0707136460505</v>
      </c>
      <c r="AC78" s="62" t="n">
        <v>7.97473838602619</v>
      </c>
      <c r="AD78" s="62" t="n">
        <v>7.84007808702151</v>
      </c>
      <c r="AE78" s="62" t="n">
        <v>5.51944903768988</v>
      </c>
      <c r="AG78" s="45" t="s">
        <v>54</v>
      </c>
      <c r="AH78" s="45" t="s">
        <v>54</v>
      </c>
      <c r="AI78" s="45" t="s">
        <v>54</v>
      </c>
      <c r="AJ78" s="45" t="s">
        <v>54</v>
      </c>
      <c r="AL78" s="62" t="n">
        <v>756.848646596251</v>
      </c>
      <c r="AM78" s="62" t="n">
        <v>171.417128839434</v>
      </c>
      <c r="AN78" s="62" t="n">
        <v>242.678635908523</v>
      </c>
      <c r="AO78" s="62" t="n">
        <v>827.126478883365</v>
      </c>
      <c r="AP78" s="44"/>
      <c r="AQ78" s="45" t="s">
        <v>54</v>
      </c>
      <c r="AR78" s="45" t="s">
        <v>54</v>
      </c>
      <c r="AS78" s="45" t="s">
        <v>54</v>
      </c>
      <c r="AT78" s="45" t="s">
        <v>54</v>
      </c>
      <c r="AU78" s="44"/>
      <c r="AV78" s="45" t="s">
        <v>54</v>
      </c>
      <c r="AW78" s="45" t="s">
        <v>54</v>
      </c>
      <c r="AX78" s="45" t="s">
        <v>54</v>
      </c>
      <c r="AY78" s="45" t="s">
        <v>54</v>
      </c>
      <c r="AZ78" s="44"/>
      <c r="BA78" s="45" t="s">
        <v>54</v>
      </c>
      <c r="BB78" s="45" t="s">
        <v>54</v>
      </c>
      <c r="BC78" s="45" t="s">
        <v>54</v>
      </c>
      <c r="BD78" s="45" t="s">
        <v>54</v>
      </c>
    </row>
    <row r="79" s="58" customFormat="true" ht="15" hidden="false" customHeight="false" outlineLevel="0" collapsed="false">
      <c r="B79" s="25" t="s">
        <v>22</v>
      </c>
      <c r="C79" s="64" t="n">
        <v>701.725145077164</v>
      </c>
      <c r="D79" s="64" t="n">
        <v>293.542816845859</v>
      </c>
      <c r="E79" s="64" t="n">
        <v>1822.6847311068</v>
      </c>
      <c r="F79" s="64" t="n">
        <v>573.92743435213</v>
      </c>
      <c r="G79" s="62"/>
      <c r="H79" s="62" t="n">
        <v>16.4683160778287</v>
      </c>
      <c r="I79" s="62" t="n">
        <v>4.24189669431097</v>
      </c>
      <c r="J79" s="62" t="n">
        <v>3.20190006063513</v>
      </c>
      <c r="K79" s="62" t="n">
        <v>171.415387538052</v>
      </c>
      <c r="L79" s="62"/>
      <c r="M79" s="62" t="n">
        <v>234.566383769902</v>
      </c>
      <c r="N79" s="62" t="n">
        <v>77.9724791937616</v>
      </c>
      <c r="O79" s="62" t="n">
        <v>254.819601222594</v>
      </c>
      <c r="P79" s="62" t="n">
        <v>220.598231202408</v>
      </c>
      <c r="Q79" s="62"/>
      <c r="R79" s="62" t="n">
        <v>144797.187344998</v>
      </c>
      <c r="S79" s="62" t="n">
        <v>12366.2830850618</v>
      </c>
      <c r="T79" s="62" t="n">
        <v>12933.3420138642</v>
      </c>
      <c r="U79" s="62" t="n">
        <v>10048.1436284707</v>
      </c>
      <c r="W79" s="62" t="n">
        <v>513.047455620396</v>
      </c>
      <c r="X79" s="62" t="n">
        <v>130.896402295747</v>
      </c>
      <c r="Y79" s="62" t="n">
        <v>108.891931198273</v>
      </c>
      <c r="Z79" s="62" t="n">
        <v>0</v>
      </c>
      <c r="AB79" s="62" t="n">
        <v>40.8587376417136</v>
      </c>
      <c r="AC79" s="62" t="n">
        <v>7.92971146368826</v>
      </c>
      <c r="AD79" s="62" t="n">
        <v>7.79581154445152</v>
      </c>
      <c r="AE79" s="62" t="n">
        <v>5.48828530745277</v>
      </c>
      <c r="AG79" s="45" t="s">
        <v>54</v>
      </c>
      <c r="AH79" s="45" t="s">
        <v>54</v>
      </c>
      <c r="AI79" s="45" t="s">
        <v>54</v>
      </c>
      <c r="AJ79" s="45" t="s">
        <v>54</v>
      </c>
      <c r="AL79" s="62" t="n">
        <v>756.551348329101</v>
      </c>
      <c r="AM79" s="62" t="n">
        <v>171.412296304079</v>
      </c>
      <c r="AN79" s="62" t="n">
        <v>242.779098398879</v>
      </c>
      <c r="AO79" s="62" t="n">
        <v>826.152780194371</v>
      </c>
      <c r="AP79" s="44"/>
      <c r="AQ79" s="45" t="s">
        <v>54</v>
      </c>
      <c r="AR79" s="45" t="s">
        <v>54</v>
      </c>
      <c r="AS79" s="45" t="s">
        <v>54</v>
      </c>
      <c r="AT79" s="45" t="s">
        <v>54</v>
      </c>
      <c r="AU79" s="44"/>
      <c r="AV79" s="45" t="s">
        <v>54</v>
      </c>
      <c r="AW79" s="45" t="s">
        <v>54</v>
      </c>
      <c r="AX79" s="45" t="s">
        <v>54</v>
      </c>
      <c r="AY79" s="45" t="s">
        <v>54</v>
      </c>
      <c r="AZ79" s="44"/>
      <c r="BA79" s="45" t="s">
        <v>54</v>
      </c>
      <c r="BB79" s="45" t="s">
        <v>54</v>
      </c>
      <c r="BC79" s="45" t="s">
        <v>54</v>
      </c>
      <c r="BD79" s="45" t="s">
        <v>54</v>
      </c>
    </row>
    <row r="80" s="58" customFormat="true" ht="15" hidden="false" customHeight="false" outlineLevel="0" collapsed="false">
      <c r="B80" s="25" t="s">
        <v>29</v>
      </c>
      <c r="C80" s="64" t="n">
        <v>700.653518949986</v>
      </c>
      <c r="D80" s="64" t="n">
        <v>292.770135474249</v>
      </c>
      <c r="E80" s="64" t="n">
        <v>1820.84300268068</v>
      </c>
      <c r="F80" s="64" t="n">
        <v>572.752528338859</v>
      </c>
      <c r="G80" s="62"/>
      <c r="H80" s="62" t="n">
        <v>16.4554481921201</v>
      </c>
      <c r="I80" s="62" t="n">
        <v>4.23858199621674</v>
      </c>
      <c r="J80" s="62" t="n">
        <v>3.19939797910299</v>
      </c>
      <c r="K80" s="62" t="n">
        <v>171.200007620998</v>
      </c>
      <c r="L80" s="62"/>
      <c r="M80" s="62" t="n">
        <v>234.359713276758</v>
      </c>
      <c r="N80" s="62" t="n">
        <v>77.903785568055</v>
      </c>
      <c r="O80" s="62" t="n">
        <v>254.129816401809</v>
      </c>
      <c r="P80" s="62" t="n">
        <v>220.303794929673</v>
      </c>
      <c r="Q80" s="62"/>
      <c r="R80" s="62" t="n">
        <v>145235.536065574</v>
      </c>
      <c r="S80" s="62" t="n">
        <v>12445.15424939</v>
      </c>
      <c r="T80" s="62" t="n">
        <v>12985.7841718581</v>
      </c>
      <c r="U80" s="62" t="n">
        <v>10129.157735582</v>
      </c>
      <c r="W80" s="62" t="n">
        <v>512.4413453384</v>
      </c>
      <c r="X80" s="62" t="n">
        <v>130.78107430376</v>
      </c>
      <c r="Y80" s="62" t="n">
        <v>108.795988523866</v>
      </c>
      <c r="Z80" s="62" t="n">
        <v>0</v>
      </c>
      <c r="AB80" s="62" t="n">
        <v>41.0357381951323</v>
      </c>
      <c r="AC80" s="62" t="n">
        <v>7.96794720004367</v>
      </c>
      <c r="AD80" s="62" t="n">
        <v>7.8334014947764</v>
      </c>
      <c r="AE80" s="62" t="n">
        <v>5.51474870217887</v>
      </c>
      <c r="AG80" s="45" t="s">
        <v>54</v>
      </c>
      <c r="AH80" s="45" t="s">
        <v>54</v>
      </c>
      <c r="AI80" s="45" t="s">
        <v>54</v>
      </c>
      <c r="AJ80" s="45" t="s">
        <v>54</v>
      </c>
      <c r="AL80" s="62" t="n">
        <v>755.652347334513</v>
      </c>
      <c r="AM80" s="62" t="n">
        <v>171.223125675506</v>
      </c>
      <c r="AN80" s="62" t="n">
        <v>243.728684870439</v>
      </c>
      <c r="AO80" s="62" t="n">
        <v>824.241435504195</v>
      </c>
      <c r="AP80" s="44"/>
      <c r="AQ80" s="45" t="s">
        <v>54</v>
      </c>
      <c r="AR80" s="45" t="s">
        <v>54</v>
      </c>
      <c r="AS80" s="45" t="s">
        <v>54</v>
      </c>
      <c r="AT80" s="45" t="s">
        <v>54</v>
      </c>
      <c r="AU80" s="44"/>
      <c r="AV80" s="45" t="s">
        <v>54</v>
      </c>
      <c r="AW80" s="45" t="s">
        <v>54</v>
      </c>
      <c r="AX80" s="45" t="s">
        <v>54</v>
      </c>
      <c r="AY80" s="45" t="s">
        <v>54</v>
      </c>
      <c r="AZ80" s="44"/>
      <c r="BA80" s="45" t="s">
        <v>54</v>
      </c>
      <c r="BB80" s="45" t="s">
        <v>54</v>
      </c>
      <c r="BC80" s="45" t="s">
        <v>54</v>
      </c>
      <c r="BD80" s="45" t="s">
        <v>54</v>
      </c>
    </row>
    <row r="81" s="58" customFormat="true" ht="15" hidden="false" customHeight="false" outlineLevel="0" collapsed="false">
      <c r="B81" s="25" t="s">
        <v>30</v>
      </c>
      <c r="C81" s="64" t="n">
        <v>700.913501772158</v>
      </c>
      <c r="D81" s="64" t="n">
        <v>293.106255309682</v>
      </c>
      <c r="E81" s="64" t="n">
        <v>1822.54380306469</v>
      </c>
      <c r="F81" s="64" t="n">
        <v>600.584743362026</v>
      </c>
      <c r="G81" s="62"/>
      <c r="H81" s="62" t="n">
        <v>19.73249987701</v>
      </c>
      <c r="I81" s="62" t="n">
        <v>4.24391258088889</v>
      </c>
      <c r="J81" s="62" t="n">
        <v>3.20342172951151</v>
      </c>
      <c r="K81" s="62" t="n">
        <v>171.465886493786</v>
      </c>
      <c r="L81" s="62"/>
      <c r="M81" s="62" t="n">
        <v>234.617370414399</v>
      </c>
      <c r="N81" s="62" t="n">
        <v>78.0017493587997</v>
      </c>
      <c r="O81" s="62" t="n">
        <v>253.983565741659</v>
      </c>
      <c r="P81" s="62" t="n">
        <v>220.580859446993</v>
      </c>
      <c r="Q81" s="62"/>
      <c r="R81" s="62" t="n">
        <v>146201.697730742</v>
      </c>
      <c r="S81" s="62" t="n">
        <v>12521.9428706901</v>
      </c>
      <c r="T81" s="62" t="n">
        <v>13078.5376006591</v>
      </c>
      <c r="U81" s="62" t="n">
        <v>10188.5158833731</v>
      </c>
      <c r="W81" s="62" t="n">
        <v>513.035682712154</v>
      </c>
      <c r="X81" s="62" t="n">
        <v>130.945541556312</v>
      </c>
      <c r="Y81" s="62" t="n">
        <v>108.93281047273</v>
      </c>
      <c r="Z81" s="62" t="n">
        <v>0</v>
      </c>
      <c r="AB81" s="62" t="n">
        <v>41.0873449132425</v>
      </c>
      <c r="AC81" s="62" t="n">
        <v>7.97796727216923</v>
      </c>
      <c r="AD81" s="62" t="n">
        <v>7.84325269348168</v>
      </c>
      <c r="AE81" s="62" t="n">
        <v>5.52168391341796</v>
      </c>
      <c r="AG81" s="45" t="s">
        <v>54</v>
      </c>
      <c r="AH81" s="45" t="s">
        <v>54</v>
      </c>
      <c r="AI81" s="45" t="s">
        <v>54</v>
      </c>
      <c r="AJ81" s="45" t="s">
        <v>54</v>
      </c>
      <c r="AL81" s="62" t="n">
        <v>756.603305201047</v>
      </c>
      <c r="AM81" s="62" t="n">
        <v>172.384182600912</v>
      </c>
      <c r="AN81" s="62" t="n">
        <v>244.058242681726</v>
      </c>
      <c r="AO81" s="62" t="n">
        <v>824.974439550951</v>
      </c>
      <c r="AP81" s="44"/>
      <c r="AQ81" s="45" t="s">
        <v>54</v>
      </c>
      <c r="AR81" s="45" t="s">
        <v>54</v>
      </c>
      <c r="AS81" s="45" t="s">
        <v>54</v>
      </c>
      <c r="AT81" s="45" t="s">
        <v>54</v>
      </c>
      <c r="AU81" s="44"/>
      <c r="AV81" s="45" t="s">
        <v>54</v>
      </c>
      <c r="AW81" s="45" t="s">
        <v>54</v>
      </c>
      <c r="AX81" s="45" t="s">
        <v>54</v>
      </c>
      <c r="AY81" s="45" t="s">
        <v>54</v>
      </c>
      <c r="AZ81" s="44"/>
      <c r="BA81" s="45" t="s">
        <v>54</v>
      </c>
      <c r="BB81" s="45" t="s">
        <v>54</v>
      </c>
      <c r="BC81" s="45" t="s">
        <v>54</v>
      </c>
      <c r="BD81" s="45" t="s">
        <v>54</v>
      </c>
    </row>
    <row r="82" s="58" customFormat="true" ht="15" hidden="false" customHeight="false" outlineLevel="0" collapsed="false">
      <c r="B82" s="25" t="s">
        <v>23</v>
      </c>
      <c r="C82" s="45" t="s">
        <v>54</v>
      </c>
      <c r="D82" s="45" t="s">
        <v>54</v>
      </c>
      <c r="E82" s="45" t="s">
        <v>54</v>
      </c>
      <c r="F82" s="45" t="s">
        <v>54</v>
      </c>
      <c r="G82" s="62"/>
      <c r="H82" s="62" t="n">
        <v>16.4611177280114</v>
      </c>
      <c r="I82" s="62" t="n">
        <v>4.24004265064852</v>
      </c>
      <c r="J82" s="62" t="n">
        <v>3.20050049379762</v>
      </c>
      <c r="K82" s="62" t="n">
        <v>171.276949256486</v>
      </c>
      <c r="L82" s="62"/>
      <c r="M82" s="62" t="n">
        <v>234.43471819872</v>
      </c>
      <c r="N82" s="62" t="n">
        <v>77.9410276479097</v>
      </c>
      <c r="O82" s="62" t="n">
        <v>253.535566271885</v>
      </c>
      <c r="P82" s="62" t="n">
        <v>220.409114892929</v>
      </c>
      <c r="Q82" s="62"/>
      <c r="R82" s="62" t="n">
        <v>146480.485205867</v>
      </c>
      <c r="S82" s="62" t="n">
        <v>12595.1461318943</v>
      </c>
      <c r="T82" s="62" t="n">
        <v>13122.3260962618</v>
      </c>
      <c r="U82" s="62" t="n">
        <v>10220.5379302799</v>
      </c>
      <c r="W82" s="62" t="n">
        <v>512.566185200269</v>
      </c>
      <c r="X82" s="62" t="n">
        <v>130.84359521256</v>
      </c>
      <c r="Y82" s="62" t="n">
        <v>108.847999104249</v>
      </c>
      <c r="Z82" s="62" t="n">
        <v>0</v>
      </c>
      <c r="AB82" s="62" t="n">
        <v>41.0498805847705</v>
      </c>
      <c r="AC82" s="62" t="n">
        <v>7.97069330356277</v>
      </c>
      <c r="AD82" s="62" t="n">
        <v>7.83610097841085</v>
      </c>
      <c r="AE82" s="62" t="n">
        <v>5.51664937734664</v>
      </c>
      <c r="AG82" s="45" t="s">
        <v>54</v>
      </c>
      <c r="AH82" s="45" t="s">
        <v>54</v>
      </c>
      <c r="AI82" s="45" t="s">
        <v>54</v>
      </c>
      <c r="AJ82" s="45" t="s">
        <v>54</v>
      </c>
      <c r="AL82" s="62" t="n">
        <v>1455.58187680417</v>
      </c>
      <c r="AM82" s="62" t="n">
        <v>464.805187491241</v>
      </c>
      <c r="AN82" s="62" t="n">
        <v>2064.27179253841</v>
      </c>
      <c r="AO82" s="62" t="n">
        <v>1423.63916651207</v>
      </c>
      <c r="AP82" s="44"/>
      <c r="AQ82" s="45" t="s">
        <v>54</v>
      </c>
      <c r="AR82" s="45" t="s">
        <v>54</v>
      </c>
      <c r="AS82" s="45" t="s">
        <v>54</v>
      </c>
      <c r="AT82" s="45" t="s">
        <v>54</v>
      </c>
      <c r="AU82" s="44"/>
      <c r="AV82" s="45" t="s">
        <v>54</v>
      </c>
      <c r="AW82" s="45" t="s">
        <v>54</v>
      </c>
      <c r="AX82" s="45" t="s">
        <v>54</v>
      </c>
      <c r="AY82" s="45" t="s">
        <v>54</v>
      </c>
      <c r="AZ82" s="44"/>
      <c r="BA82" s="45" t="s">
        <v>54</v>
      </c>
      <c r="BB82" s="45" t="s">
        <v>54</v>
      </c>
      <c r="BC82" s="45" t="s">
        <v>54</v>
      </c>
      <c r="BD82" s="45" t="s">
        <v>54</v>
      </c>
    </row>
    <row r="83" s="58" customFormat="true" ht="15" hidden="false" customHeight="false" outlineLevel="0" collapsed="false">
      <c r="B83" s="25" t="s">
        <v>31</v>
      </c>
      <c r="C83" s="45" t="s">
        <v>54</v>
      </c>
      <c r="D83" s="45" t="s">
        <v>54</v>
      </c>
      <c r="E83" s="45" t="s">
        <v>54</v>
      </c>
      <c r="F83" s="45" t="s">
        <v>54</v>
      </c>
      <c r="G83" s="62"/>
      <c r="H83" s="62" t="n">
        <v>16.4694716306956</v>
      </c>
      <c r="I83" s="62" t="n">
        <v>4.24219408805206</v>
      </c>
      <c r="J83" s="62" t="n">
        <v>3.20212453099914</v>
      </c>
      <c r="K83" s="62" t="n">
        <v>171.410698111293</v>
      </c>
      <c r="L83" s="62"/>
      <c r="M83" s="62" t="n">
        <v>234.502346336737</v>
      </c>
      <c r="N83" s="62" t="n">
        <v>77.9701690994965</v>
      </c>
      <c r="O83" s="62" t="n">
        <v>253.630386144954</v>
      </c>
      <c r="P83" s="62" t="n">
        <v>220.491580362234</v>
      </c>
      <c r="Q83" s="62"/>
      <c r="R83" s="62" t="n">
        <v>147186.838726165</v>
      </c>
      <c r="S83" s="62" t="n">
        <v>12648.9599863324</v>
      </c>
      <c r="T83" s="62" t="n">
        <v>13197.7181152791</v>
      </c>
      <c r="U83" s="62" t="n">
        <v>10252.3263341382</v>
      </c>
      <c r="W83" s="62" t="n">
        <v>512.75786092532</v>
      </c>
      <c r="X83" s="62" t="n">
        <v>130.892520335235</v>
      </c>
      <c r="Y83" s="62" t="n">
        <v>108.888700209613</v>
      </c>
      <c r="Z83" s="62" t="n">
        <v>0</v>
      </c>
      <c r="AB83" s="62" t="n">
        <v>41.016632363925</v>
      </c>
      <c r="AC83" s="62" t="n">
        <v>7.97473747268497</v>
      </c>
      <c r="AD83" s="62" t="n">
        <v>7.84007700411852</v>
      </c>
      <c r="AE83" s="62" t="n">
        <v>5.51944837686825</v>
      </c>
      <c r="AG83" s="45" t="s">
        <v>54</v>
      </c>
      <c r="AH83" s="45" t="s">
        <v>54</v>
      </c>
      <c r="AI83" s="45" t="s">
        <v>54</v>
      </c>
      <c r="AJ83" s="45" t="s">
        <v>54</v>
      </c>
      <c r="AL83" s="62" t="n">
        <v>1455.41341592518</v>
      </c>
      <c r="AM83" s="62" t="n">
        <v>464.781217040346</v>
      </c>
      <c r="AN83" s="62" t="n">
        <v>2064.54271447001</v>
      </c>
      <c r="AO83" s="62" t="n">
        <v>1422.45637983539</v>
      </c>
      <c r="AP83" s="44"/>
      <c r="AQ83" s="45" t="s">
        <v>54</v>
      </c>
      <c r="AR83" s="45" t="s">
        <v>54</v>
      </c>
      <c r="AS83" s="45" t="s">
        <v>54</v>
      </c>
      <c r="AT83" s="45" t="s">
        <v>54</v>
      </c>
      <c r="AU83" s="44"/>
      <c r="AV83" s="45" t="s">
        <v>54</v>
      </c>
      <c r="AW83" s="45" t="s">
        <v>54</v>
      </c>
      <c r="AX83" s="45" t="s">
        <v>54</v>
      </c>
      <c r="AY83" s="45" t="s">
        <v>54</v>
      </c>
      <c r="AZ83" s="44"/>
      <c r="BA83" s="45" t="s">
        <v>54</v>
      </c>
      <c r="BB83" s="45" t="s">
        <v>54</v>
      </c>
      <c r="BC83" s="45" t="s">
        <v>54</v>
      </c>
      <c r="BD83" s="45" t="s">
        <v>54</v>
      </c>
    </row>
    <row r="84" s="58" customFormat="true" ht="15" hidden="false" customHeight="false" outlineLevel="0" collapsed="false">
      <c r="B84" s="25" t="s">
        <v>32</v>
      </c>
      <c r="C84" s="45" t="s">
        <v>54</v>
      </c>
      <c r="D84" s="45" t="s">
        <v>54</v>
      </c>
      <c r="E84" s="45" t="s">
        <v>54</v>
      </c>
      <c r="F84" s="45" t="s">
        <v>54</v>
      </c>
      <c r="G84" s="62"/>
      <c r="H84" s="62" t="n">
        <v>16.4772314069089</v>
      </c>
      <c r="I84" s="62" t="n">
        <v>4.24419318591896</v>
      </c>
      <c r="J84" s="62" t="n">
        <v>3.20363341190535</v>
      </c>
      <c r="K84" s="62" t="n">
        <v>171.473268115542</v>
      </c>
      <c r="L84" s="62"/>
      <c r="M84" s="62" t="n">
        <v>234.60977254532</v>
      </c>
      <c r="N84" s="62" t="n">
        <v>78.002441400582</v>
      </c>
      <c r="O84" s="62" t="n">
        <v>253.647467498118</v>
      </c>
      <c r="P84" s="62" t="n">
        <v>220.580757278852</v>
      </c>
      <c r="Q84" s="62"/>
      <c r="R84" s="62" t="n">
        <v>147689.549038248</v>
      </c>
      <c r="S84" s="62" t="n">
        <v>12708.5964428373</v>
      </c>
      <c r="T84" s="62" t="n">
        <v>13211.918088667</v>
      </c>
      <c r="U84" s="62" t="n">
        <v>10306.2686771675</v>
      </c>
      <c r="W84" s="62" t="n">
        <v>512.849223536583</v>
      </c>
      <c r="X84" s="62" t="n">
        <v>130.954205690219</v>
      </c>
      <c r="Y84" s="62" t="n">
        <v>108.94001705982</v>
      </c>
      <c r="Z84" s="62" t="n">
        <v>0</v>
      </c>
      <c r="AB84" s="62" t="n">
        <v>41.0359619703062</v>
      </c>
      <c r="AC84" s="62" t="n">
        <v>7.97849575562298</v>
      </c>
      <c r="AD84" s="62" t="n">
        <v>7.84377165022734</v>
      </c>
      <c r="AE84" s="62" t="n">
        <v>5.52204958584579</v>
      </c>
      <c r="AG84" s="45" t="s">
        <v>54</v>
      </c>
      <c r="AH84" s="45" t="s">
        <v>54</v>
      </c>
      <c r="AI84" s="45" t="s">
        <v>54</v>
      </c>
      <c r="AJ84" s="45" t="s">
        <v>54</v>
      </c>
      <c r="AL84" s="62" t="n">
        <v>1455.50565298932</v>
      </c>
      <c r="AM84" s="62" t="n">
        <v>466.622308430637</v>
      </c>
      <c r="AN84" s="62" t="n">
        <v>2064.65388241533</v>
      </c>
      <c r="AO84" s="62" t="n">
        <v>1422.26211389295</v>
      </c>
      <c r="AP84" s="44"/>
      <c r="AQ84" s="45" t="s">
        <v>54</v>
      </c>
      <c r="AR84" s="45" t="s">
        <v>54</v>
      </c>
      <c r="AS84" s="45" t="s">
        <v>54</v>
      </c>
      <c r="AT84" s="45" t="s">
        <v>54</v>
      </c>
      <c r="AU84" s="44"/>
      <c r="AV84" s="45" t="s">
        <v>54</v>
      </c>
      <c r="AW84" s="45" t="s">
        <v>54</v>
      </c>
      <c r="AX84" s="45" t="s">
        <v>54</v>
      </c>
      <c r="AY84" s="45" t="s">
        <v>54</v>
      </c>
      <c r="AZ84" s="44"/>
      <c r="BA84" s="45" t="s">
        <v>54</v>
      </c>
      <c r="BB84" s="45" t="s">
        <v>54</v>
      </c>
      <c r="BC84" s="45" t="s">
        <v>54</v>
      </c>
      <c r="BD84" s="45" t="s">
        <v>54</v>
      </c>
    </row>
    <row r="85" s="58" customFormat="true" ht="15" hidden="false" customHeight="false" outlineLevel="0" collapsed="false">
      <c r="B85" s="25" t="s">
        <v>24</v>
      </c>
      <c r="C85" s="45" t="s">
        <v>54</v>
      </c>
      <c r="D85" s="45" t="s">
        <v>54</v>
      </c>
      <c r="E85" s="45" t="s">
        <v>54</v>
      </c>
      <c r="F85" s="45" t="s">
        <v>54</v>
      </c>
      <c r="G85" s="62"/>
      <c r="H85" s="62" t="n">
        <v>16.4487399373545</v>
      </c>
      <c r="I85" s="62" t="n">
        <v>4.23685440174965</v>
      </c>
      <c r="J85" s="62" t="n">
        <v>3.19809396340519</v>
      </c>
      <c r="K85" s="62" t="n">
        <v>171.10892055819</v>
      </c>
      <c r="L85" s="62"/>
      <c r="M85" s="62" t="n">
        <v>234.240180314658</v>
      </c>
      <c r="N85" s="62" t="n">
        <v>78.022052385494</v>
      </c>
      <c r="O85" s="62" t="n">
        <v>253.011069975133</v>
      </c>
      <c r="P85" s="62" t="n">
        <v>220.2139849881</v>
      </c>
      <c r="Q85" s="62"/>
      <c r="R85" s="62" t="n">
        <v>147848.039742632</v>
      </c>
      <c r="S85" s="62" t="n">
        <v>12715.6402806965</v>
      </c>
      <c r="T85" s="62" t="n">
        <v>13232.0469612674</v>
      </c>
      <c r="U85" s="62" t="n">
        <v>10322.8614787496</v>
      </c>
      <c r="W85" s="62" t="n">
        <v>511.962459582519</v>
      </c>
      <c r="X85" s="62" t="n">
        <v>130.727769846876</v>
      </c>
      <c r="Y85" s="62" t="n">
        <v>108.751645255884</v>
      </c>
      <c r="Z85" s="62" t="n">
        <v>0</v>
      </c>
      <c r="AB85" s="62" t="n">
        <v>40.9650026710907</v>
      </c>
      <c r="AC85" s="62" t="n">
        <v>7.96469876224872</v>
      </c>
      <c r="AD85" s="62" t="n">
        <v>7.83020827461818</v>
      </c>
      <c r="AE85" s="62" t="n">
        <v>5.51250064840253</v>
      </c>
      <c r="AG85" s="45" t="s">
        <v>54</v>
      </c>
      <c r="AH85" s="45" t="s">
        <v>54</v>
      </c>
      <c r="AI85" s="45" t="s">
        <v>54</v>
      </c>
      <c r="AJ85" s="45" t="s">
        <v>54</v>
      </c>
      <c r="AL85" s="62" t="n">
        <v>1451.58218334502</v>
      </c>
      <c r="AM85" s="62" t="n">
        <v>464.595241199422</v>
      </c>
      <c r="AN85" s="62" t="n">
        <v>2059.68152277031</v>
      </c>
      <c r="AO85" s="62" t="n">
        <v>1418.78109099742</v>
      </c>
      <c r="AP85" s="44"/>
      <c r="AQ85" s="45" t="s">
        <v>54</v>
      </c>
      <c r="AR85" s="45" t="s">
        <v>54</v>
      </c>
      <c r="AS85" s="45" t="s">
        <v>54</v>
      </c>
      <c r="AT85" s="45" t="s">
        <v>54</v>
      </c>
      <c r="AU85" s="44"/>
      <c r="AV85" s="45" t="s">
        <v>54</v>
      </c>
      <c r="AW85" s="45" t="s">
        <v>54</v>
      </c>
      <c r="AX85" s="45" t="s">
        <v>54</v>
      </c>
      <c r="AY85" s="45" t="s">
        <v>54</v>
      </c>
      <c r="AZ85" s="44"/>
      <c r="BA85" s="45" t="s">
        <v>54</v>
      </c>
      <c r="BB85" s="45" t="s">
        <v>54</v>
      </c>
      <c r="BC85" s="45" t="s">
        <v>54</v>
      </c>
      <c r="BD85" s="45" t="s">
        <v>54</v>
      </c>
    </row>
    <row r="86" s="58" customFormat="true" ht="15" hidden="false" customHeight="false" outlineLevel="0" collapsed="false">
      <c r="A86" s="26" t="n">
        <v>2019</v>
      </c>
      <c r="B86" s="25" t="s">
        <v>25</v>
      </c>
      <c r="C86" s="45" t="s">
        <v>54</v>
      </c>
      <c r="D86" s="45" t="s">
        <v>54</v>
      </c>
      <c r="E86" s="45" t="s">
        <v>54</v>
      </c>
      <c r="F86" s="45" t="s">
        <v>54</v>
      </c>
      <c r="G86" s="62"/>
      <c r="H86" s="62" t="n">
        <v>16.4388542022069</v>
      </c>
      <c r="I86" s="62" t="n">
        <v>4.23430773100359</v>
      </c>
      <c r="J86" s="62" t="n">
        <v>3.19617171050042</v>
      </c>
      <c r="K86" s="62" t="n">
        <v>170.999744320136</v>
      </c>
      <c r="L86" s="62"/>
      <c r="M86" s="62" t="n">
        <v>234.099380971484</v>
      </c>
      <c r="N86" s="62" t="n">
        <v>77.9751497575063</v>
      </c>
      <c r="O86" s="62" t="n">
        <v>253.538677687574</v>
      </c>
      <c r="P86" s="62" t="n">
        <v>219.966677396908</v>
      </c>
      <c r="Q86" s="62"/>
      <c r="R86" s="62" t="n">
        <v>148388.778514154</v>
      </c>
      <c r="S86" s="62" t="n">
        <v>12795.4512396864</v>
      </c>
      <c r="T86" s="62" t="n">
        <v>13291.6198424365</v>
      </c>
      <c r="U86" s="62" t="n">
        <v>10404.9417770312</v>
      </c>
      <c r="W86" s="62" t="n">
        <v>511.604744482606</v>
      </c>
      <c r="X86" s="62" t="n">
        <v>130.649193075796</v>
      </c>
      <c r="Y86" s="62" t="n">
        <v>108.686278293505</v>
      </c>
      <c r="Z86" s="62" t="n">
        <v>0</v>
      </c>
      <c r="AB86" s="62" t="n">
        <v>40.9403806659291</v>
      </c>
      <c r="AC86" s="62" t="n">
        <v>7.9599120284096</v>
      </c>
      <c r="AD86" s="62" t="n">
        <v>7.82550221204269</v>
      </c>
      <c r="AE86" s="62" t="n">
        <v>5.50918754457669</v>
      </c>
      <c r="AG86" s="45" t="s">
        <v>54</v>
      </c>
      <c r="AH86" s="45" t="s">
        <v>54</v>
      </c>
      <c r="AI86" s="45" t="s">
        <v>54</v>
      </c>
      <c r="AJ86" s="45" t="s">
        <v>54</v>
      </c>
      <c r="AL86" s="62" t="n">
        <v>1449.21273262805</v>
      </c>
      <c r="AM86" s="62" t="n">
        <v>464.214045243108</v>
      </c>
      <c r="AN86" s="62" t="n">
        <v>2058.41156723513</v>
      </c>
      <c r="AO86" s="62" t="n">
        <v>1417.43604955571</v>
      </c>
      <c r="AP86" s="44"/>
      <c r="AQ86" s="45" t="s">
        <v>54</v>
      </c>
      <c r="AR86" s="45" t="s">
        <v>54</v>
      </c>
      <c r="AS86" s="45" t="s">
        <v>54</v>
      </c>
      <c r="AT86" s="45" t="s">
        <v>54</v>
      </c>
      <c r="AU86" s="44"/>
      <c r="AV86" s="45" t="s">
        <v>54</v>
      </c>
      <c r="AW86" s="45" t="s">
        <v>54</v>
      </c>
      <c r="AX86" s="45" t="s">
        <v>54</v>
      </c>
      <c r="AY86" s="45" t="s">
        <v>54</v>
      </c>
      <c r="AZ86" s="44"/>
      <c r="BA86" s="45" t="s">
        <v>54</v>
      </c>
      <c r="BB86" s="45" t="s">
        <v>54</v>
      </c>
      <c r="BC86" s="45" t="s">
        <v>54</v>
      </c>
      <c r="BD86" s="45" t="s">
        <v>54</v>
      </c>
    </row>
    <row r="87" s="58" customFormat="true" ht="15" hidden="false" customHeight="false" outlineLevel="0" collapsed="false">
      <c r="A87" s="26"/>
      <c r="B87" s="25" t="s">
        <v>26</v>
      </c>
      <c r="C87" s="45" t="s">
        <v>54</v>
      </c>
      <c r="D87" s="45" t="s">
        <v>54</v>
      </c>
      <c r="E87" s="45" t="s">
        <v>54</v>
      </c>
      <c r="F87" s="45" t="s">
        <v>54</v>
      </c>
      <c r="G87" s="62"/>
      <c r="H87" s="62" t="n">
        <v>16.4463081444738</v>
      </c>
      <c r="I87" s="62" t="n">
        <v>4.23622771185985</v>
      </c>
      <c r="J87" s="62" t="n">
        <v>3.19762096475573</v>
      </c>
      <c r="K87" s="62" t="n">
        <v>171.077281489463</v>
      </c>
      <c r="L87" s="62"/>
      <c r="M87" s="62" t="n">
        <v>234.292353311039</v>
      </c>
      <c r="N87" s="62" t="n">
        <v>78.027610465969</v>
      </c>
      <c r="O87" s="62" t="n">
        <v>253.713317050291</v>
      </c>
      <c r="P87" s="62" t="n">
        <v>219.893058602979</v>
      </c>
      <c r="Q87" s="62"/>
      <c r="R87" s="62" t="n">
        <v>149152.01667492</v>
      </c>
      <c r="S87" s="62" t="n">
        <v>12875.3504448552</v>
      </c>
      <c r="T87" s="62" t="n">
        <v>13341.8433186404</v>
      </c>
      <c r="U87" s="62" t="n">
        <v>10515.3069348262</v>
      </c>
      <c r="W87" s="62" t="n">
        <v>512.035160153692</v>
      </c>
      <c r="X87" s="62" t="n">
        <v>130.75910918593</v>
      </c>
      <c r="Y87" s="62" t="n">
        <v>108.777716688134</v>
      </c>
      <c r="Z87" s="62" t="n">
        <v>0</v>
      </c>
      <c r="AB87" s="62" t="n">
        <v>40.9748260730036</v>
      </c>
      <c r="AC87" s="62" t="n">
        <v>7.96660913873646</v>
      </c>
      <c r="AD87" s="62" t="n">
        <v>7.83208580979335</v>
      </c>
      <c r="AE87" s="62" t="n">
        <v>5.51382271281099</v>
      </c>
      <c r="AG87" s="45" t="s">
        <v>54</v>
      </c>
      <c r="AH87" s="45" t="s">
        <v>54</v>
      </c>
      <c r="AI87" s="45" t="s">
        <v>54</v>
      </c>
      <c r="AJ87" s="45" t="s">
        <v>54</v>
      </c>
      <c r="AL87" s="62" t="n">
        <v>1143.86585443861</v>
      </c>
      <c r="AM87" s="62" t="n">
        <v>428.020245305677</v>
      </c>
      <c r="AN87" s="62" t="n">
        <v>2021.43186661313</v>
      </c>
      <c r="AO87" s="62" t="n">
        <v>1239.47915482588</v>
      </c>
      <c r="AP87" s="44"/>
      <c r="AQ87" s="45" t="s">
        <v>54</v>
      </c>
      <c r="AR87" s="45" t="s">
        <v>54</v>
      </c>
      <c r="AS87" s="45" t="s">
        <v>54</v>
      </c>
      <c r="AT87" s="45" t="s">
        <v>54</v>
      </c>
      <c r="AU87" s="44"/>
      <c r="AV87" s="45" t="s">
        <v>54</v>
      </c>
      <c r="AW87" s="45" t="s">
        <v>54</v>
      </c>
      <c r="AX87" s="45" t="s">
        <v>54</v>
      </c>
      <c r="AY87" s="45" t="s">
        <v>54</v>
      </c>
      <c r="AZ87" s="44"/>
      <c r="BA87" s="45" t="s">
        <v>54</v>
      </c>
      <c r="BB87" s="45" t="s">
        <v>54</v>
      </c>
      <c r="BC87" s="45" t="s">
        <v>54</v>
      </c>
      <c r="BD87" s="45" t="s">
        <v>54</v>
      </c>
    </row>
    <row r="88" s="58" customFormat="true" ht="15" hidden="false" customHeight="false" outlineLevel="0" collapsed="false">
      <c r="A88" s="26"/>
      <c r="B88" s="25" t="s">
        <v>21</v>
      </c>
      <c r="C88" s="45" t="s">
        <v>54</v>
      </c>
      <c r="D88" s="45" t="s">
        <v>54</v>
      </c>
      <c r="E88" s="45" t="s">
        <v>54</v>
      </c>
      <c r="F88" s="45" t="s">
        <v>54</v>
      </c>
      <c r="G88" s="62"/>
      <c r="H88" s="62" t="n">
        <v>16.4468803850733</v>
      </c>
      <c r="I88" s="62" t="n">
        <v>4.23637514320894</v>
      </c>
      <c r="J88" s="62" t="n">
        <v>3.19773220164109</v>
      </c>
      <c r="K88" s="62" t="n">
        <v>171.081511807527</v>
      </c>
      <c r="L88" s="62"/>
      <c r="M88" s="62" t="n">
        <v>234.209706174074</v>
      </c>
      <c r="N88" s="62" t="n">
        <v>78.000085762111</v>
      </c>
      <c r="O88" s="62" t="n">
        <v>253.343807315319</v>
      </c>
      <c r="P88" s="62" t="n">
        <v>219.815490581768</v>
      </c>
      <c r="Q88" s="62"/>
      <c r="R88" s="62" t="n">
        <v>149693.369146899</v>
      </c>
      <c r="S88" s="62" t="n">
        <v>12937.4135273042</v>
      </c>
      <c r="T88" s="62" t="n">
        <v>13413.1619521691</v>
      </c>
      <c r="U88" s="62" t="n">
        <v>10602.5302200792</v>
      </c>
      <c r="W88" s="62" t="n">
        <v>511.854533057231</v>
      </c>
      <c r="X88" s="62" t="n">
        <v>130.712982475362</v>
      </c>
      <c r="Y88" s="62" t="n">
        <v>108.7393428968</v>
      </c>
      <c r="Z88" s="62" t="n">
        <v>0</v>
      </c>
      <c r="AB88" s="62" t="n">
        <v>40.9603709755477</v>
      </c>
      <c r="AC88" s="62" t="n">
        <v>7.96379866655154</v>
      </c>
      <c r="AD88" s="62" t="n">
        <v>7.82932305977735</v>
      </c>
      <c r="AE88" s="62" t="n">
        <v>5.5118775081971</v>
      </c>
      <c r="AG88" s="45" t="s">
        <v>54</v>
      </c>
      <c r="AH88" s="45" t="s">
        <v>54</v>
      </c>
      <c r="AI88" s="45" t="s">
        <v>54</v>
      </c>
      <c r="AJ88" s="45" t="s">
        <v>54</v>
      </c>
      <c r="AL88" s="62" t="n">
        <v>1066.93525744233</v>
      </c>
      <c r="AM88" s="62" t="n">
        <v>386.209686511187</v>
      </c>
      <c r="AN88" s="62" t="n">
        <v>1932.26326414077</v>
      </c>
      <c r="AO88" s="62" t="n">
        <v>1122.78103369464</v>
      </c>
      <c r="AP88" s="44"/>
      <c r="AQ88" s="45" t="s">
        <v>54</v>
      </c>
      <c r="AR88" s="45" t="s">
        <v>54</v>
      </c>
      <c r="AS88" s="45" t="s">
        <v>54</v>
      </c>
      <c r="AT88" s="45" t="s">
        <v>54</v>
      </c>
      <c r="AU88" s="44"/>
      <c r="AV88" s="45" t="s">
        <v>54</v>
      </c>
      <c r="AW88" s="45" t="s">
        <v>54</v>
      </c>
      <c r="AX88" s="45" t="s">
        <v>54</v>
      </c>
      <c r="AY88" s="45" t="s">
        <v>54</v>
      </c>
      <c r="AZ88" s="44"/>
      <c r="BA88" s="45" t="s">
        <v>54</v>
      </c>
      <c r="BB88" s="45" t="s">
        <v>54</v>
      </c>
      <c r="BC88" s="45" t="s">
        <v>54</v>
      </c>
      <c r="BD88" s="45" t="s">
        <v>54</v>
      </c>
    </row>
    <row r="89" s="58" customFormat="true" ht="15" hidden="false" customHeight="false" outlineLevel="0" collapsed="false">
      <c r="A89" s="26"/>
      <c r="B89" s="25" t="s">
        <v>27</v>
      </c>
      <c r="C89" s="45" t="s">
        <v>54</v>
      </c>
      <c r="D89" s="45" t="s">
        <v>54</v>
      </c>
      <c r="E89" s="45" t="s">
        <v>54</v>
      </c>
      <c r="F89" s="45" t="s">
        <v>54</v>
      </c>
      <c r="G89" s="62"/>
      <c r="H89" s="62" t="n">
        <v>16.4825946366611</v>
      </c>
      <c r="I89" s="62" t="n">
        <v>4.2455745407156</v>
      </c>
      <c r="J89" s="62" t="n">
        <v>3.2046762645968</v>
      </c>
      <c r="K89" s="62" t="n">
        <v>171.502148139802</v>
      </c>
      <c r="L89" s="62"/>
      <c r="M89" s="62" t="n">
        <v>234.718294313739</v>
      </c>
      <c r="N89" s="62" t="n">
        <v>78.1694635248101</v>
      </c>
      <c r="O89" s="62" t="n">
        <v>253.342688169199</v>
      </c>
      <c r="P89" s="62" t="n">
        <v>220.292821950148</v>
      </c>
      <c r="Q89" s="62"/>
      <c r="R89" s="62" t="n">
        <v>150485.723920323</v>
      </c>
      <c r="S89" s="62" t="n">
        <v>12992.737956001</v>
      </c>
      <c r="T89" s="62" t="n">
        <v>13450.9261247654</v>
      </c>
      <c r="U89" s="62" t="n">
        <v>10683.9082036615</v>
      </c>
      <c r="W89" s="62" t="n">
        <v>512.915878720732</v>
      </c>
      <c r="X89" s="62" t="n">
        <v>130.996818857516</v>
      </c>
      <c r="Y89" s="62" t="n">
        <v>108.875245941374</v>
      </c>
      <c r="Z89" s="62" t="n">
        <v>0</v>
      </c>
      <c r="AB89" s="62" t="n">
        <v>41.0493163856935</v>
      </c>
      <c r="AC89" s="62" t="n">
        <v>7.98109161630936</v>
      </c>
      <c r="AD89" s="62" t="n">
        <v>7.84632414879267</v>
      </c>
      <c r="AE89" s="62" t="n">
        <v>5.52384637708149</v>
      </c>
      <c r="AG89" s="45" t="s">
        <v>54</v>
      </c>
      <c r="AH89" s="45" t="s">
        <v>54</v>
      </c>
      <c r="AI89" s="45" t="s">
        <v>54</v>
      </c>
      <c r="AJ89" s="45" t="s">
        <v>54</v>
      </c>
      <c r="AL89" s="62" t="n">
        <v>1068.27543908592</v>
      </c>
      <c r="AM89" s="62" t="n">
        <v>390.189273141025</v>
      </c>
      <c r="AN89" s="62" t="n">
        <v>1936.50927745969</v>
      </c>
      <c r="AO89" s="62" t="n">
        <v>1124.88388074529</v>
      </c>
      <c r="AP89" s="44"/>
      <c r="AQ89" s="45" t="s">
        <v>54</v>
      </c>
      <c r="AR89" s="45" t="s">
        <v>54</v>
      </c>
      <c r="AS89" s="45" t="s">
        <v>54</v>
      </c>
      <c r="AT89" s="45" t="s">
        <v>54</v>
      </c>
      <c r="AU89" s="44"/>
      <c r="AV89" s="45" t="s">
        <v>54</v>
      </c>
      <c r="AW89" s="45" t="s">
        <v>54</v>
      </c>
      <c r="AX89" s="45" t="s">
        <v>54</v>
      </c>
      <c r="AY89" s="45" t="s">
        <v>54</v>
      </c>
      <c r="AZ89" s="44"/>
      <c r="BA89" s="45" t="s">
        <v>54</v>
      </c>
      <c r="BB89" s="45" t="s">
        <v>54</v>
      </c>
      <c r="BC89" s="45" t="s">
        <v>54</v>
      </c>
      <c r="BD89" s="45" t="s">
        <v>54</v>
      </c>
    </row>
    <row r="90" s="58" customFormat="true" ht="15" hidden="false" customHeight="false" outlineLevel="0" collapsed="false">
      <c r="A90" s="26"/>
      <c r="B90" s="25" t="s">
        <v>28</v>
      </c>
      <c r="C90" s="45" t="s">
        <v>54</v>
      </c>
      <c r="D90" s="45" t="s">
        <v>54</v>
      </c>
      <c r="E90" s="45" t="s">
        <v>54</v>
      </c>
      <c r="F90" s="45" t="s">
        <v>54</v>
      </c>
      <c r="G90" s="62"/>
      <c r="H90" s="62" t="n">
        <v>16.4713824889887</v>
      </c>
      <c r="I90" s="62" t="n">
        <v>4.24268637659423</v>
      </c>
      <c r="J90" s="62" t="n">
        <v>3.20249610711126</v>
      </c>
      <c r="K90" s="62" t="n">
        <v>171.377467770279</v>
      </c>
      <c r="L90" s="62"/>
      <c r="M90" s="62" t="n">
        <v>234.548599383957</v>
      </c>
      <c r="N90" s="62" t="n">
        <v>78.1162850070515</v>
      </c>
      <c r="O90" s="62" t="n">
        <v>252.869879206115</v>
      </c>
      <c r="P90" s="62" t="n">
        <v>220.14295593172</v>
      </c>
      <c r="Q90" s="62"/>
      <c r="R90" s="62" t="n">
        <v>150841.419301321</v>
      </c>
      <c r="S90" s="62" t="n">
        <v>13027.2656656406</v>
      </c>
      <c r="T90" s="62" t="n">
        <v>13512.473678477</v>
      </c>
      <c r="U90" s="62" t="n">
        <v>10740.371822875</v>
      </c>
      <c r="W90" s="62" t="n">
        <v>512.567008564763</v>
      </c>
      <c r="X90" s="62" t="n">
        <v>130.907713299523</v>
      </c>
      <c r="Y90" s="62" t="n">
        <v>108.801187010756</v>
      </c>
      <c r="Z90" s="62" t="n">
        <v>0</v>
      </c>
      <c r="AB90" s="62" t="n">
        <v>41.0213905918762</v>
      </c>
      <c r="AC90" s="62" t="n">
        <v>7.97566219256478</v>
      </c>
      <c r="AD90" s="62" t="n">
        <v>7.84098637497668</v>
      </c>
      <c r="AE90" s="62" t="n">
        <v>5.52008857783793</v>
      </c>
      <c r="AG90" s="45" t="s">
        <v>54</v>
      </c>
      <c r="AH90" s="45" t="s">
        <v>54</v>
      </c>
      <c r="AI90" s="45" t="s">
        <v>54</v>
      </c>
      <c r="AJ90" s="45" t="s">
        <v>54</v>
      </c>
      <c r="AL90" s="62" t="n">
        <v>926.726727144487</v>
      </c>
      <c r="AM90" s="62" t="n">
        <v>346.21714713659</v>
      </c>
      <c r="AN90" s="62" t="n">
        <v>1845.17946856672</v>
      </c>
      <c r="AO90" s="62" t="n">
        <v>1042.90097812081</v>
      </c>
      <c r="AP90" s="44"/>
      <c r="AQ90" s="45" t="s">
        <v>54</v>
      </c>
      <c r="AR90" s="45" t="s">
        <v>54</v>
      </c>
      <c r="AS90" s="45" t="s">
        <v>54</v>
      </c>
      <c r="AT90" s="45" t="s">
        <v>54</v>
      </c>
      <c r="AU90" s="44"/>
      <c r="AV90" s="45" t="s">
        <v>54</v>
      </c>
      <c r="AW90" s="45" t="s">
        <v>54</v>
      </c>
      <c r="AX90" s="45" t="s">
        <v>54</v>
      </c>
      <c r="AY90" s="45" t="s">
        <v>54</v>
      </c>
      <c r="AZ90" s="44"/>
      <c r="BA90" s="45" t="s">
        <v>54</v>
      </c>
      <c r="BB90" s="45" t="s">
        <v>54</v>
      </c>
      <c r="BC90" s="45" t="s">
        <v>54</v>
      </c>
      <c r="BD90" s="45" t="s">
        <v>54</v>
      </c>
    </row>
    <row r="91" s="58" customFormat="true" ht="15" hidden="false" customHeight="false" outlineLevel="0" collapsed="false">
      <c r="A91" s="26"/>
      <c r="B91" s="25" t="s">
        <v>22</v>
      </c>
      <c r="C91" s="45" t="s">
        <v>54</v>
      </c>
      <c r="D91" s="45" t="s">
        <v>54</v>
      </c>
      <c r="E91" s="45" t="s">
        <v>54</v>
      </c>
      <c r="F91" s="45" t="s">
        <v>54</v>
      </c>
      <c r="G91" s="62"/>
      <c r="H91" s="62" t="n">
        <v>16.485188385384</v>
      </c>
      <c r="I91" s="62" t="n">
        <v>4.24624263628731</v>
      </c>
      <c r="J91" s="62" t="n">
        <v>3.20518056062506</v>
      </c>
      <c r="K91" s="62" t="n">
        <v>171.562784933769</v>
      </c>
      <c r="L91" s="62"/>
      <c r="M91" s="62" t="n">
        <v>234.564119646937</v>
      </c>
      <c r="N91" s="62" t="n">
        <v>78.212962110893</v>
      </c>
      <c r="O91" s="62" t="n">
        <v>252.681447690612</v>
      </c>
      <c r="P91" s="62" t="n">
        <v>220.415406785044</v>
      </c>
      <c r="Q91" s="62"/>
      <c r="R91" s="62" t="n">
        <v>151488.293859996</v>
      </c>
      <c r="S91" s="62" t="n">
        <v>13086.2404028649</v>
      </c>
      <c r="T91" s="62" t="n">
        <v>13585.7553041791</v>
      </c>
      <c r="U91" s="62" t="n">
        <v>10803.9196092149</v>
      </c>
      <c r="W91" s="62" t="n">
        <v>513.201338857943</v>
      </c>
      <c r="X91" s="62" t="n">
        <v>131.019583244139</v>
      </c>
      <c r="Y91" s="62" t="n">
        <v>108.824429503558</v>
      </c>
      <c r="Z91" s="62" t="n">
        <v>0</v>
      </c>
      <c r="AB91" s="62" t="n">
        <v>39.5571319527242</v>
      </c>
      <c r="AC91" s="62" t="n">
        <v>7.74177865443616</v>
      </c>
      <c r="AD91" s="62" t="n">
        <v>7.56990224202345</v>
      </c>
      <c r="AE91" s="62" t="n">
        <v>5.47259236827255</v>
      </c>
      <c r="AG91" s="45" t="s">
        <v>54</v>
      </c>
      <c r="AH91" s="45" t="s">
        <v>54</v>
      </c>
      <c r="AI91" s="45" t="s">
        <v>54</v>
      </c>
      <c r="AJ91" s="45" t="s">
        <v>54</v>
      </c>
      <c r="AL91" s="62" t="n">
        <v>927.192299751997</v>
      </c>
      <c r="AM91" s="62" t="n">
        <v>346.557819565995</v>
      </c>
      <c r="AN91" s="62" t="n">
        <v>1846.78852674955</v>
      </c>
      <c r="AO91" s="62" t="n">
        <v>1043.32945440754</v>
      </c>
      <c r="AP91" s="44"/>
      <c r="AQ91" s="45" t="s">
        <v>54</v>
      </c>
      <c r="AR91" s="45" t="s">
        <v>54</v>
      </c>
      <c r="AS91" s="45" t="s">
        <v>54</v>
      </c>
      <c r="AT91" s="45" t="s">
        <v>54</v>
      </c>
      <c r="AU91" s="44"/>
      <c r="AV91" s="45" t="s">
        <v>54</v>
      </c>
      <c r="AW91" s="45" t="s">
        <v>54</v>
      </c>
      <c r="AX91" s="45" t="s">
        <v>54</v>
      </c>
      <c r="AY91" s="45" t="s">
        <v>54</v>
      </c>
      <c r="AZ91" s="44"/>
      <c r="BA91" s="45" t="s">
        <v>54</v>
      </c>
      <c r="BB91" s="45" t="s">
        <v>54</v>
      </c>
      <c r="BC91" s="45" t="s">
        <v>54</v>
      </c>
      <c r="BD91" s="45" t="s">
        <v>54</v>
      </c>
    </row>
    <row r="92" s="58" customFormat="true" ht="15" hidden="false" customHeight="false" outlineLevel="0" collapsed="false">
      <c r="A92" s="26"/>
      <c r="B92" s="25" t="s">
        <v>29</v>
      </c>
      <c r="C92" s="45" t="s">
        <v>54</v>
      </c>
      <c r="D92" s="45" t="s">
        <v>54</v>
      </c>
      <c r="E92" s="45" t="s">
        <v>54</v>
      </c>
      <c r="F92" s="45" t="s">
        <v>54</v>
      </c>
      <c r="G92" s="62"/>
      <c r="H92" s="62" t="n">
        <v>15.9318884479587</v>
      </c>
      <c r="I92" s="62" t="n">
        <v>4.23718060944637</v>
      </c>
      <c r="J92" s="62" t="n">
        <v>3.14832870794165</v>
      </c>
      <c r="K92" s="62" t="n">
        <v>170.716495858409</v>
      </c>
      <c r="L92" s="62"/>
      <c r="M92" s="62" t="n">
        <v>233.970171289738</v>
      </c>
      <c r="N92" s="62" t="n">
        <v>78.0149162908258</v>
      </c>
      <c r="O92" s="62" t="n">
        <v>251.841577516</v>
      </c>
      <c r="P92" s="62" t="n">
        <v>219.857284930137</v>
      </c>
      <c r="Q92" s="62"/>
      <c r="R92" s="62" t="n">
        <v>151604.406539223</v>
      </c>
      <c r="S92" s="62" t="n">
        <v>13100.986405775</v>
      </c>
      <c r="T92" s="62" t="n">
        <v>13610.4935017065</v>
      </c>
      <c r="U92" s="62" t="n">
        <v>10819.4255127254</v>
      </c>
      <c r="W92" s="62" t="n">
        <v>511.826238852352</v>
      </c>
      <c r="X92" s="62" t="n">
        <v>130.687825463696</v>
      </c>
      <c r="Y92" s="62" t="n">
        <v>108.548872309294</v>
      </c>
      <c r="Z92" s="62" t="n">
        <v>0</v>
      </c>
      <c r="AB92" s="62" t="n">
        <v>37.1074661467476</v>
      </c>
      <c r="AC92" s="62" t="n">
        <v>7.3986818459019</v>
      </c>
      <c r="AD92" s="62" t="n">
        <v>7.33269654236379</v>
      </c>
      <c r="AE92" s="62" t="n">
        <v>4.57570867389696</v>
      </c>
      <c r="AG92" s="45" t="s">
        <v>54</v>
      </c>
      <c r="AH92" s="45" t="s">
        <v>54</v>
      </c>
      <c r="AI92" s="45" t="s">
        <v>54</v>
      </c>
      <c r="AJ92" s="45" t="s">
        <v>54</v>
      </c>
      <c r="AL92" s="62" t="n">
        <v>924.616500717845</v>
      </c>
      <c r="AM92" s="62" t="n">
        <v>345.795878707799</v>
      </c>
      <c r="AN92" s="62" t="n">
        <v>1842.59601647457</v>
      </c>
      <c r="AO92" s="62" t="n">
        <v>1040.12280551103</v>
      </c>
      <c r="AP92" s="44"/>
      <c r="AQ92" s="45" t="s">
        <v>54</v>
      </c>
      <c r="AR92" s="45" t="s">
        <v>54</v>
      </c>
      <c r="AS92" s="45" t="s">
        <v>54</v>
      </c>
      <c r="AT92" s="45" t="s">
        <v>54</v>
      </c>
      <c r="AU92" s="44"/>
      <c r="AV92" s="45" t="s">
        <v>54</v>
      </c>
      <c r="AW92" s="45" t="s">
        <v>54</v>
      </c>
      <c r="AX92" s="45" t="s">
        <v>54</v>
      </c>
      <c r="AY92" s="45" t="s">
        <v>54</v>
      </c>
      <c r="AZ92" s="44"/>
      <c r="BA92" s="45" t="s">
        <v>54</v>
      </c>
      <c r="BB92" s="45" t="s">
        <v>54</v>
      </c>
      <c r="BC92" s="45" t="s">
        <v>54</v>
      </c>
      <c r="BD92" s="45" t="s">
        <v>54</v>
      </c>
    </row>
    <row r="93" s="58" customFormat="true" ht="15" hidden="false" customHeight="false" outlineLevel="0" collapsed="false">
      <c r="A93" s="26"/>
      <c r="B93" s="25" t="s">
        <v>30</v>
      </c>
      <c r="C93" s="45" t="s">
        <v>54</v>
      </c>
      <c r="D93" s="45" t="s">
        <v>54</v>
      </c>
      <c r="E93" s="45" t="s">
        <v>54</v>
      </c>
      <c r="F93" s="45" t="s">
        <v>54</v>
      </c>
      <c r="G93" s="62"/>
      <c r="H93" s="62" t="n">
        <v>15.9413839609584</v>
      </c>
      <c r="I93" s="62" t="n">
        <v>4.23970640868732</v>
      </c>
      <c r="J93" s="62" t="n">
        <v>3.15020528723229</v>
      </c>
      <c r="K93" s="62" t="n">
        <v>170.849538599828</v>
      </c>
      <c r="L93" s="62"/>
      <c r="M93" s="62" t="n">
        <v>234.124693392086</v>
      </c>
      <c r="N93" s="62" t="n">
        <v>78.0664398370574</v>
      </c>
      <c r="O93" s="62" t="n">
        <v>252.007902637752</v>
      </c>
      <c r="P93" s="62" t="n">
        <v>219.902397264315</v>
      </c>
      <c r="Q93" s="62"/>
      <c r="R93" s="62" t="n">
        <v>152133.185001142</v>
      </c>
      <c r="S93" s="62" t="n">
        <v>13151.1560051745</v>
      </c>
      <c r="T93" s="62" t="n">
        <v>13587.0554649524</v>
      </c>
      <c r="U93" s="62" t="n">
        <v>10865.8991586853</v>
      </c>
      <c r="W93" s="62" t="n">
        <v>511.964073214763</v>
      </c>
      <c r="X93" s="62" t="n">
        <v>130.774136418845</v>
      </c>
      <c r="Y93" s="62" t="n">
        <v>108.620560116104</v>
      </c>
      <c r="Z93" s="62" t="n">
        <v>0</v>
      </c>
      <c r="AB93" s="62" t="n">
        <v>81.0902250883416</v>
      </c>
      <c r="AC93" s="62" t="n">
        <v>1.94873690160908</v>
      </c>
      <c r="AD93" s="62" t="n">
        <v>1.46130241814522</v>
      </c>
      <c r="AE93" s="62" t="n">
        <v>3.48010178013332</v>
      </c>
      <c r="AG93" s="45" t="s">
        <v>54</v>
      </c>
      <c r="AH93" s="45" t="s">
        <v>54</v>
      </c>
      <c r="AI93" s="45" t="s">
        <v>54</v>
      </c>
      <c r="AJ93" s="45" t="s">
        <v>54</v>
      </c>
      <c r="AL93" s="62" t="n">
        <v>711.798363637469</v>
      </c>
      <c r="AM93" s="62" t="n">
        <v>214.411990719437</v>
      </c>
      <c r="AN93" s="62" t="n">
        <v>1616.41817718954</v>
      </c>
      <c r="AO93" s="62" t="n">
        <v>800.850394609865</v>
      </c>
      <c r="AP93" s="44"/>
      <c r="AQ93" s="45" t="s">
        <v>54</v>
      </c>
      <c r="AR93" s="45" t="s">
        <v>54</v>
      </c>
      <c r="AS93" s="45" t="s">
        <v>54</v>
      </c>
      <c r="AT93" s="45" t="s">
        <v>54</v>
      </c>
      <c r="AU93" s="44"/>
      <c r="AV93" s="45" t="s">
        <v>54</v>
      </c>
      <c r="AW93" s="45" t="s">
        <v>54</v>
      </c>
      <c r="AX93" s="45" t="s">
        <v>54</v>
      </c>
      <c r="AY93" s="45" t="s">
        <v>54</v>
      </c>
      <c r="AZ93" s="44"/>
      <c r="BA93" s="45" t="s">
        <v>54</v>
      </c>
      <c r="BB93" s="45" t="s">
        <v>54</v>
      </c>
      <c r="BC93" s="45" t="s">
        <v>54</v>
      </c>
      <c r="BD93" s="45" t="s">
        <v>54</v>
      </c>
    </row>
    <row r="94" s="58" customFormat="true" ht="15" hidden="false" customHeight="false" outlineLevel="0" collapsed="false">
      <c r="A94" s="26"/>
      <c r="B94" s="25" t="s">
        <v>23</v>
      </c>
      <c r="C94" s="45" t="s">
        <v>54</v>
      </c>
      <c r="D94" s="45" t="s">
        <v>54</v>
      </c>
      <c r="E94" s="45" t="s">
        <v>54</v>
      </c>
      <c r="F94" s="45" t="s">
        <v>54</v>
      </c>
      <c r="G94" s="62"/>
      <c r="H94" s="62" t="n">
        <v>15.9435485856768</v>
      </c>
      <c r="I94" s="62" t="n">
        <v>4.24028184756507</v>
      </c>
      <c r="J94" s="62" t="n">
        <v>3.15063292404091</v>
      </c>
      <c r="K94" s="62" t="n">
        <v>170.774696742112</v>
      </c>
      <c r="L94" s="62"/>
      <c r="M94" s="62" t="n">
        <v>234.141408731072</v>
      </c>
      <c r="N94" s="62" t="n">
        <v>78.0720132341096</v>
      </c>
      <c r="O94" s="62" t="n">
        <v>251.925798163055</v>
      </c>
      <c r="P94" s="62" t="n">
        <v>219.918097013261</v>
      </c>
      <c r="Q94" s="62"/>
      <c r="R94" s="62" t="n">
        <v>152499.908992835</v>
      </c>
      <c r="S94" s="62" t="n">
        <v>13182.0434175436</v>
      </c>
      <c r="T94" s="62" t="n">
        <v>13632.1808113618</v>
      </c>
      <c r="U94" s="62" t="n">
        <v>10903.2027009589</v>
      </c>
      <c r="W94" s="62" t="n">
        <v>512.00060935288</v>
      </c>
      <c r="X94" s="62" t="n">
        <v>130.783469639238</v>
      </c>
      <c r="Y94" s="62" t="n">
        <v>108.628312836594</v>
      </c>
      <c r="Z94" s="62" t="n">
        <v>0</v>
      </c>
      <c r="AB94" s="62" t="n">
        <v>81.0960144574547</v>
      </c>
      <c r="AC94" s="62" t="n">
        <v>1.9488760249708</v>
      </c>
      <c r="AD94" s="62" t="n">
        <v>1.4614067825704</v>
      </c>
      <c r="AE94" s="62" t="n">
        <v>3.48035025210972</v>
      </c>
      <c r="AG94" s="45" t="s">
        <v>54</v>
      </c>
      <c r="AH94" s="45" t="s">
        <v>54</v>
      </c>
      <c r="AI94" s="45" t="s">
        <v>54</v>
      </c>
      <c r="AJ94" s="45" t="s">
        <v>54</v>
      </c>
      <c r="AL94" s="62" t="n">
        <v>710.628795715295</v>
      </c>
      <c r="AM94" s="62" t="n">
        <v>214.427219641469</v>
      </c>
      <c r="AN94" s="62" t="n">
        <v>1616.68258728199</v>
      </c>
      <c r="AO94" s="62" t="n">
        <v>800.084244757513</v>
      </c>
      <c r="AP94" s="44"/>
      <c r="AQ94" s="45" t="s">
        <v>54</v>
      </c>
      <c r="AR94" s="45" t="s">
        <v>54</v>
      </c>
      <c r="AS94" s="45" t="s">
        <v>54</v>
      </c>
      <c r="AT94" s="45" t="s">
        <v>54</v>
      </c>
      <c r="AU94" s="44"/>
      <c r="AV94" s="45" t="s">
        <v>54</v>
      </c>
      <c r="AW94" s="45" t="s">
        <v>54</v>
      </c>
      <c r="AX94" s="45" t="s">
        <v>54</v>
      </c>
      <c r="AY94" s="45" t="s">
        <v>54</v>
      </c>
      <c r="AZ94" s="44"/>
      <c r="BA94" s="45" t="s">
        <v>54</v>
      </c>
      <c r="BB94" s="45" t="s">
        <v>54</v>
      </c>
      <c r="BC94" s="45" t="s">
        <v>54</v>
      </c>
      <c r="BD94" s="45" t="s">
        <v>54</v>
      </c>
    </row>
    <row r="95" s="58" customFormat="true" ht="15" hidden="false" customHeight="false" outlineLevel="0" collapsed="false">
      <c r="A95" s="26"/>
      <c r="B95" s="25" t="s">
        <v>31</v>
      </c>
      <c r="C95" s="45" t="s">
        <v>54</v>
      </c>
      <c r="D95" s="45" t="s">
        <v>54</v>
      </c>
      <c r="E95" s="45" t="s">
        <v>54</v>
      </c>
      <c r="F95" s="45" t="s">
        <v>54</v>
      </c>
      <c r="G95" s="62"/>
      <c r="H95" s="62" t="n">
        <v>15.9294320885944</v>
      </c>
      <c r="I95" s="62" t="n">
        <v>4.23652775629847</v>
      </c>
      <c r="J95" s="62" t="n">
        <v>3.14784361572708</v>
      </c>
      <c r="K95" s="62" t="n">
        <v>170.519122529948</v>
      </c>
      <c r="L95" s="62"/>
      <c r="M95" s="62" t="n">
        <v>233.934107895114</v>
      </c>
      <c r="N95" s="62" t="n">
        <v>78.0028914043241</v>
      </c>
      <c r="O95" s="62" t="n">
        <v>251.602744307666</v>
      </c>
      <c r="P95" s="62" t="n">
        <v>219.723389010084</v>
      </c>
      <c r="Q95" s="62"/>
      <c r="R95" s="62" t="n">
        <v>152711.093814885</v>
      </c>
      <c r="S95" s="62" t="n">
        <v>13203.4654891926</v>
      </c>
      <c r="T95" s="62" t="n">
        <v>13660.0052310893</v>
      </c>
      <c r="U95" s="62" t="n">
        <v>10921.3442701433</v>
      </c>
      <c r="W95" s="62" t="n">
        <v>511.547343779287</v>
      </c>
      <c r="X95" s="62" t="n">
        <v>130.667684239634</v>
      </c>
      <c r="Y95" s="62" t="n">
        <v>108.532142223369</v>
      </c>
      <c r="Z95" s="62" t="n">
        <v>0</v>
      </c>
      <c r="AB95" s="62" t="n">
        <v>81.0242147539944</v>
      </c>
      <c r="AC95" s="62" t="n">
        <v>1.94715053675314</v>
      </c>
      <c r="AD95" s="62" t="n">
        <v>1.46011289525991</v>
      </c>
      <c r="AE95" s="62" t="n">
        <v>3.47726886261643</v>
      </c>
      <c r="AG95" s="45" t="s">
        <v>54</v>
      </c>
      <c r="AH95" s="45" t="s">
        <v>54</v>
      </c>
      <c r="AI95" s="45" t="s">
        <v>54</v>
      </c>
      <c r="AJ95" s="45" t="s">
        <v>54</v>
      </c>
      <c r="AL95" s="62" t="n">
        <v>709.733146920627</v>
      </c>
      <c r="AM95" s="62" t="n">
        <v>213.972349427257</v>
      </c>
      <c r="AN95" s="62" t="n">
        <v>1613.93113054187</v>
      </c>
      <c r="AO95" s="62" t="n">
        <v>798.468796586844</v>
      </c>
      <c r="AP95" s="44"/>
      <c r="AQ95" s="45" t="s">
        <v>54</v>
      </c>
      <c r="AR95" s="45" t="s">
        <v>54</v>
      </c>
      <c r="AS95" s="45" t="s">
        <v>54</v>
      </c>
      <c r="AT95" s="45" t="s">
        <v>54</v>
      </c>
      <c r="AU95" s="44"/>
      <c r="AV95" s="45" t="s">
        <v>54</v>
      </c>
      <c r="AW95" s="45" t="s">
        <v>54</v>
      </c>
      <c r="AX95" s="45" t="s">
        <v>54</v>
      </c>
      <c r="AY95" s="45" t="s">
        <v>54</v>
      </c>
      <c r="AZ95" s="44"/>
      <c r="BA95" s="45" t="s">
        <v>54</v>
      </c>
      <c r="BB95" s="45" t="s">
        <v>54</v>
      </c>
      <c r="BC95" s="45" t="s">
        <v>54</v>
      </c>
      <c r="BD95" s="45" t="s">
        <v>54</v>
      </c>
    </row>
    <row r="96" s="58" customFormat="true" ht="15" hidden="false" customHeight="false" outlineLevel="0" collapsed="false">
      <c r="A96" s="26"/>
      <c r="B96" s="25" t="s">
        <v>32</v>
      </c>
      <c r="C96" s="45" t="s">
        <v>54</v>
      </c>
      <c r="D96" s="45" t="s">
        <v>54</v>
      </c>
      <c r="E96" s="45" t="s">
        <v>54</v>
      </c>
      <c r="F96" s="45" t="s">
        <v>54</v>
      </c>
      <c r="G96" s="62"/>
      <c r="H96" s="62" t="n">
        <v>15.9358456074524</v>
      </c>
      <c r="I96" s="62" t="n">
        <v>4.25005379964911</v>
      </c>
      <c r="J96" s="62" t="n">
        <v>3.15789368506617</v>
      </c>
      <c r="K96" s="62" t="n">
        <v>10.4781860735359</v>
      </c>
      <c r="L96" s="62"/>
      <c r="M96" s="62" t="n">
        <v>234.74337649158</v>
      </c>
      <c r="N96" s="62" t="n">
        <v>78.2727334986555</v>
      </c>
      <c r="O96" s="62" t="n">
        <v>252.473135307007</v>
      </c>
      <c r="P96" s="62" t="n">
        <v>220.483497339886</v>
      </c>
      <c r="Q96" s="62"/>
      <c r="R96" s="62" t="n">
        <v>153478.596725475</v>
      </c>
      <c r="S96" s="62" t="n">
        <v>13268.2160369891</v>
      </c>
      <c r="T96" s="62" t="n">
        <v>13736.7058414045</v>
      </c>
      <c r="U96" s="62" t="n">
        <v>10978.7046236407</v>
      </c>
      <c r="W96" s="62" t="n">
        <v>513.31694095124</v>
      </c>
      <c r="X96" s="62" t="n">
        <v>131.119710264177</v>
      </c>
      <c r="Y96" s="62" t="n">
        <v>108.807238915245</v>
      </c>
      <c r="Z96" s="62" t="n">
        <v>0</v>
      </c>
      <c r="AB96" s="62" t="n">
        <v>0</v>
      </c>
      <c r="AC96" s="62" t="n">
        <v>0</v>
      </c>
      <c r="AD96" s="62" t="n">
        <v>0</v>
      </c>
      <c r="AE96" s="62" t="n">
        <v>0.100353698023601</v>
      </c>
      <c r="AG96" s="45" t="s">
        <v>54</v>
      </c>
      <c r="AH96" s="45" t="s">
        <v>54</v>
      </c>
      <c r="AI96" s="45" t="s">
        <v>54</v>
      </c>
      <c r="AJ96" s="45" t="s">
        <v>54</v>
      </c>
      <c r="AL96" s="62" t="n">
        <v>585.17392601606</v>
      </c>
      <c r="AM96" s="62" t="n">
        <v>190.926844140319</v>
      </c>
      <c r="AN96" s="62" t="n">
        <v>315.327048351412</v>
      </c>
      <c r="AO96" s="62" t="n">
        <v>748.83819302162</v>
      </c>
      <c r="AP96" s="44"/>
      <c r="AQ96" s="45" t="s">
        <v>54</v>
      </c>
      <c r="AR96" s="45" t="s">
        <v>54</v>
      </c>
      <c r="AS96" s="45" t="s">
        <v>54</v>
      </c>
      <c r="AT96" s="45" t="s">
        <v>54</v>
      </c>
      <c r="AU96" s="44"/>
      <c r="AV96" s="45" t="s">
        <v>54</v>
      </c>
      <c r="AW96" s="45" t="s">
        <v>54</v>
      </c>
      <c r="AX96" s="45" t="s">
        <v>54</v>
      </c>
      <c r="AY96" s="45" t="s">
        <v>54</v>
      </c>
      <c r="AZ96" s="44"/>
      <c r="BA96" s="45" t="s">
        <v>54</v>
      </c>
      <c r="BB96" s="45" t="s">
        <v>54</v>
      </c>
      <c r="BC96" s="45" t="s">
        <v>54</v>
      </c>
      <c r="BD96" s="45" t="s">
        <v>54</v>
      </c>
    </row>
    <row r="97" s="58" customFormat="true" ht="15" hidden="false" customHeight="false" outlineLevel="0" collapsed="false">
      <c r="A97" s="26"/>
      <c r="B97" s="25" t="s">
        <v>24</v>
      </c>
      <c r="C97" s="45" t="s">
        <v>54</v>
      </c>
      <c r="D97" s="45" t="s">
        <v>54</v>
      </c>
      <c r="E97" s="45" t="s">
        <v>54</v>
      </c>
      <c r="F97" s="45" t="s">
        <v>54</v>
      </c>
      <c r="G97" s="62"/>
      <c r="H97" s="62" t="n">
        <v>15.7172439427897</v>
      </c>
      <c r="I97" s="62" t="n">
        <v>4.23925948968843</v>
      </c>
      <c r="J97" s="62" t="n">
        <v>3.14987334120458</v>
      </c>
      <c r="K97" s="62" t="n">
        <v>10.382041811896</v>
      </c>
      <c r="L97" s="62"/>
      <c r="M97" s="62" t="n">
        <v>234.092478737018</v>
      </c>
      <c r="N97" s="62" t="n">
        <v>78.0556982317966</v>
      </c>
      <c r="O97" s="62" t="n">
        <v>251.773076398266</v>
      </c>
      <c r="P97" s="62" t="n">
        <v>219.872139307</v>
      </c>
      <c r="Q97" s="62"/>
      <c r="R97" s="62" t="n">
        <v>153362.69563591</v>
      </c>
      <c r="S97" s="62" t="n">
        <v>13254.7251109634</v>
      </c>
      <c r="T97" s="62" t="n">
        <v>13731.3540631208</v>
      </c>
      <c r="U97" s="62" t="n">
        <v>10977.1011367123</v>
      </c>
      <c r="W97" s="62" t="n">
        <v>511.893635952292</v>
      </c>
      <c r="X97" s="62" t="n">
        <v>130.756142120854</v>
      </c>
      <c r="Y97" s="62" t="n">
        <v>108.505540889263</v>
      </c>
      <c r="Z97" s="62" t="n">
        <v>0</v>
      </c>
      <c r="AB97" s="62" t="n">
        <v>0</v>
      </c>
      <c r="AC97" s="62" t="n">
        <v>0</v>
      </c>
      <c r="AD97" s="62" t="n">
        <v>0</v>
      </c>
      <c r="AE97" s="62" t="n">
        <v>0.100075436748372</v>
      </c>
      <c r="AG97" s="45" t="s">
        <v>54</v>
      </c>
      <c r="AH97" s="45" t="s">
        <v>54</v>
      </c>
      <c r="AI97" s="45" t="s">
        <v>54</v>
      </c>
      <c r="AJ97" s="45" t="s">
        <v>54</v>
      </c>
      <c r="AL97" s="62" t="n">
        <v>613.104193738821</v>
      </c>
      <c r="AM97" s="62" t="n">
        <v>165.807121313886</v>
      </c>
      <c r="AN97" s="62" t="n">
        <v>249.17562180525</v>
      </c>
      <c r="AO97" s="62" t="n">
        <v>648.166713764555</v>
      </c>
      <c r="AP97" s="44"/>
      <c r="AQ97" s="45" t="s">
        <v>54</v>
      </c>
      <c r="AR97" s="45" t="s">
        <v>54</v>
      </c>
      <c r="AS97" s="45" t="s">
        <v>54</v>
      </c>
      <c r="AT97" s="45" t="s">
        <v>54</v>
      </c>
      <c r="AU97" s="44"/>
      <c r="AV97" s="45" t="s">
        <v>54</v>
      </c>
      <c r="AW97" s="45" t="s">
        <v>54</v>
      </c>
      <c r="AX97" s="45" t="s">
        <v>54</v>
      </c>
      <c r="AY97" s="45" t="s">
        <v>54</v>
      </c>
      <c r="AZ97" s="44"/>
      <c r="BA97" s="45" t="s">
        <v>54</v>
      </c>
      <c r="BB97" s="45" t="s">
        <v>54</v>
      </c>
      <c r="BC97" s="45" t="s">
        <v>54</v>
      </c>
      <c r="BD97" s="45" t="s">
        <v>54</v>
      </c>
    </row>
    <row r="98" s="58" customFormat="true" ht="15" hidden="false" customHeight="false" outlineLevel="0" collapsed="false">
      <c r="A98" s="26" t="n">
        <v>2020</v>
      </c>
      <c r="B98" s="25" t="s">
        <v>25</v>
      </c>
      <c r="C98" s="45" t="s">
        <v>54</v>
      </c>
      <c r="D98" s="45" t="s">
        <v>54</v>
      </c>
      <c r="E98" s="45" t="s">
        <v>54</v>
      </c>
      <c r="F98" s="45" t="s">
        <v>54</v>
      </c>
      <c r="G98" s="62"/>
      <c r="H98" s="62" t="n">
        <v>15.7134980079119</v>
      </c>
      <c r="I98" s="62" t="n">
        <v>4.23824911604951</v>
      </c>
      <c r="J98" s="62" t="n">
        <v>3.14912258094127</v>
      </c>
      <c r="K98" s="62" t="n">
        <v>10.2971738650746</v>
      </c>
      <c r="L98" s="62"/>
      <c r="M98" s="62" t="n">
        <v>234.029160639798</v>
      </c>
      <c r="N98" s="62" t="n">
        <v>78.0345857921838</v>
      </c>
      <c r="O98" s="62" t="n">
        <v>251.604927492228</v>
      </c>
      <c r="P98" s="62" t="n">
        <v>219.812667456323</v>
      </c>
      <c r="Q98" s="62"/>
      <c r="R98" s="62" t="n">
        <v>154116.2143645</v>
      </c>
      <c r="S98" s="62" t="n">
        <v>13289.6405444394</v>
      </c>
      <c r="T98" s="62" t="n">
        <v>13785.8780303306</v>
      </c>
      <c r="U98" s="62" t="n">
        <v>11027.6331057334</v>
      </c>
      <c r="W98" s="62" t="n">
        <v>511.615074873211</v>
      </c>
      <c r="X98" s="62" t="n">
        <v>130.720770003407</v>
      </c>
      <c r="Y98" s="62" t="n">
        <v>108.476186735535</v>
      </c>
      <c r="Z98" s="62" t="n">
        <v>0</v>
      </c>
      <c r="AB98" s="62" t="n">
        <v>0</v>
      </c>
      <c r="AC98" s="62" t="n">
        <v>0</v>
      </c>
      <c r="AD98" s="62" t="n">
        <v>0</v>
      </c>
      <c r="AE98" s="62" t="n">
        <v>0.100048367935236</v>
      </c>
      <c r="AG98" s="45" t="s">
        <v>54</v>
      </c>
      <c r="AH98" s="45" t="s">
        <v>54</v>
      </c>
      <c r="AI98" s="45" t="s">
        <v>54</v>
      </c>
      <c r="AJ98" s="45" t="s">
        <v>54</v>
      </c>
      <c r="AL98" s="62" t="n">
        <v>607.802211473792</v>
      </c>
      <c r="AM98" s="62" t="n">
        <v>163.684839088353</v>
      </c>
      <c r="AN98" s="62" t="n">
        <v>245.056440684848</v>
      </c>
      <c r="AO98" s="62" t="n">
        <v>643.146688014461</v>
      </c>
      <c r="AP98" s="44"/>
      <c r="AQ98" s="45" t="s">
        <v>54</v>
      </c>
      <c r="AR98" s="45" t="s">
        <v>54</v>
      </c>
      <c r="AS98" s="45" t="s">
        <v>54</v>
      </c>
      <c r="AT98" s="45" t="s">
        <v>54</v>
      </c>
      <c r="AU98" s="44"/>
      <c r="AV98" s="45" t="s">
        <v>54</v>
      </c>
      <c r="AW98" s="45" t="s">
        <v>54</v>
      </c>
      <c r="AX98" s="45" t="s">
        <v>54</v>
      </c>
      <c r="AY98" s="45" t="s">
        <v>54</v>
      </c>
      <c r="AZ98" s="44"/>
      <c r="BA98" s="45" t="s">
        <v>54</v>
      </c>
      <c r="BB98" s="45" t="s">
        <v>54</v>
      </c>
      <c r="BC98" s="45" t="s">
        <v>54</v>
      </c>
      <c r="BD98" s="45" t="s">
        <v>54</v>
      </c>
    </row>
    <row r="99" customFormat="false" ht="7.5" hidden="false" customHeight="true" outlineLevel="0" collapsed="false">
      <c r="AQ99" s="45"/>
      <c r="AR99" s="45"/>
      <c r="AS99" s="45"/>
      <c r="AT99" s="45"/>
      <c r="AV99" s="45"/>
      <c r="AW99" s="45"/>
      <c r="AX99" s="45"/>
      <c r="AY99" s="45"/>
    </row>
    <row r="100" s="58" customFormat="true" ht="15" hidden="false" customHeight="false" outlineLevel="0" collapsed="false">
      <c r="A100" s="48"/>
      <c r="B100" s="25"/>
      <c r="C100" s="64"/>
      <c r="D100" s="64"/>
      <c r="E100" s="64"/>
      <c r="F100" s="64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W100" s="62"/>
      <c r="X100" s="62"/>
      <c r="Y100" s="62"/>
      <c r="Z100" s="62"/>
      <c r="AB100" s="62"/>
      <c r="AC100" s="62"/>
      <c r="AD100" s="62"/>
      <c r="AE100" s="62"/>
      <c r="AG100" s="62"/>
      <c r="AH100" s="62"/>
      <c r="AI100" s="62"/>
      <c r="AJ100" s="62"/>
      <c r="AL100" s="62"/>
      <c r="AM100" s="62"/>
      <c r="AN100" s="62"/>
      <c r="AO100" s="62"/>
      <c r="AP100" s="44"/>
      <c r="AQ100" s="45"/>
      <c r="AR100" s="45"/>
      <c r="AS100" s="45"/>
      <c r="AT100" s="45"/>
      <c r="AU100" s="44"/>
      <c r="AV100" s="45"/>
      <c r="AW100" s="45"/>
      <c r="AX100" s="45"/>
      <c r="AY100" s="45"/>
      <c r="AZ100" s="44"/>
      <c r="BA100" s="45"/>
      <c r="BB100" s="45"/>
      <c r="BC100" s="45"/>
      <c r="BD100" s="45"/>
    </row>
    <row r="101" s="58" customFormat="true" ht="15" hidden="false" customHeight="false" outlineLevel="0" collapsed="false">
      <c r="A101" s="29" t="s">
        <v>33</v>
      </c>
      <c r="B101" s="25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W101" s="62"/>
      <c r="X101" s="62"/>
      <c r="Y101" s="62"/>
      <c r="Z101" s="62"/>
      <c r="AB101" s="62"/>
      <c r="AC101" s="62"/>
      <c r="AD101" s="62"/>
      <c r="AE101" s="62"/>
      <c r="AG101" s="62"/>
      <c r="AH101" s="62"/>
      <c r="AI101" s="62"/>
      <c r="AJ101" s="62"/>
      <c r="AL101" s="62"/>
      <c r="AM101" s="62"/>
      <c r="AN101" s="62"/>
      <c r="AO101" s="62"/>
      <c r="AP101" s="44"/>
      <c r="AQ101" s="43"/>
      <c r="AR101" s="43"/>
      <c r="AS101" s="43"/>
      <c r="AT101" s="43"/>
      <c r="AU101" s="44"/>
      <c r="AV101" s="43"/>
      <c r="AW101" s="43"/>
      <c r="AX101" s="43"/>
      <c r="AY101" s="43"/>
      <c r="AZ101" s="44"/>
      <c r="BA101" s="43"/>
      <c r="BB101" s="43"/>
      <c r="BC101" s="43"/>
      <c r="BD101" s="43"/>
    </row>
    <row r="102" s="58" customFormat="true" ht="15" hidden="false" customHeight="false" outlineLevel="0" collapsed="false">
      <c r="A102" s="29" t="s">
        <v>71</v>
      </c>
      <c r="B102" s="25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W102" s="62"/>
      <c r="X102" s="62"/>
      <c r="Y102" s="62"/>
      <c r="Z102" s="62"/>
      <c r="AB102" s="62"/>
      <c r="AC102" s="62"/>
      <c r="AD102" s="62"/>
      <c r="AE102" s="62"/>
      <c r="AG102" s="62"/>
      <c r="AH102" s="62"/>
      <c r="AI102" s="62"/>
      <c r="AJ102" s="62"/>
      <c r="AL102" s="62"/>
      <c r="AM102" s="62"/>
      <c r="AN102" s="62"/>
      <c r="AO102" s="62"/>
      <c r="AP102" s="44"/>
      <c r="AQ102" s="43"/>
      <c r="AR102" s="43"/>
      <c r="AS102" s="43"/>
      <c r="AT102" s="43"/>
      <c r="AU102" s="44"/>
      <c r="AV102" s="43"/>
      <c r="AW102" s="43"/>
      <c r="AX102" s="43"/>
      <c r="AY102" s="43"/>
      <c r="AZ102" s="44"/>
      <c r="BA102" s="43"/>
      <c r="BB102" s="43"/>
      <c r="BC102" s="43"/>
      <c r="BD102" s="43"/>
    </row>
    <row r="103" customFormat="false" ht="12.75" hidden="false" customHeight="false" outlineLevel="0" collapsed="false">
      <c r="A103" s="29" t="s">
        <v>57</v>
      </c>
    </row>
    <row r="104" customFormat="false" ht="12.75" hidden="false" customHeight="false" outlineLevel="0" collapsed="false">
      <c r="A104" s="29" t="s">
        <v>72</v>
      </c>
    </row>
    <row r="105" customFormat="false" ht="12.75" hidden="false" customHeight="false" outlineLevel="0" collapsed="false">
      <c r="A105" s="29" t="s">
        <v>73</v>
      </c>
    </row>
    <row r="106" customFormat="false" ht="12.75" hidden="false" customHeight="false" outlineLevel="0" collapsed="false">
      <c r="A106" s="29" t="s">
        <v>74</v>
      </c>
    </row>
    <row r="107" customFormat="false" ht="12.75" hidden="false" customHeight="false" outlineLevel="0" collapsed="false">
      <c r="A107" s="29" t="s">
        <v>75</v>
      </c>
    </row>
    <row r="108" customFormat="false" ht="12.75" hidden="false" customHeight="false" outlineLevel="0" collapsed="false">
      <c r="A108" s="29" t="s">
        <v>76</v>
      </c>
    </row>
    <row r="109" customFormat="false" ht="12.75" hidden="false" customHeight="false" outlineLevel="0" collapsed="false">
      <c r="A109" s="29" t="s">
        <v>77</v>
      </c>
    </row>
  </sheetData>
  <mergeCells count="24">
    <mergeCell ref="A4:A5"/>
    <mergeCell ref="B4:B5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AV4:AY4"/>
    <mergeCell ref="BA4:BD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A98" activeCellId="0" sqref="A98"/>
    </sheetView>
  </sheetViews>
  <sheetFormatPr defaultColWidth="11.562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7.28"/>
    <col collapsed="false" customWidth="true" hidden="false" outlineLevel="0" max="5" min="3" style="49" width="11.7"/>
    <col collapsed="false" customWidth="false" hidden="false" outlineLevel="0" max="6" min="6" style="49" width="11.56"/>
    <col collapsed="false" customWidth="true" hidden="false" outlineLevel="0" max="7" min="7" style="49" width="1.28"/>
    <col collapsed="false" customWidth="true" hidden="false" outlineLevel="0" max="11" min="8" style="49" width="11.7"/>
    <col collapsed="false" customWidth="true" hidden="false" outlineLevel="0" max="12" min="12" style="49" width="1.13"/>
    <col collapsed="false" customWidth="true" hidden="false" outlineLevel="0" max="16" min="13" style="49" width="11.7"/>
    <col collapsed="false" customWidth="true" hidden="false" outlineLevel="0" max="17" min="17" style="49" width="1.13"/>
    <col collapsed="false" customWidth="true" hidden="false" outlineLevel="0" max="21" min="18" style="49" width="11.7"/>
    <col collapsed="false" customWidth="true" hidden="false" outlineLevel="0" max="22" min="22" style="49" width="0.99"/>
    <col collapsed="false" customWidth="true" hidden="false" outlineLevel="0" max="26" min="23" style="49" width="11.7"/>
    <col collapsed="false" customWidth="true" hidden="false" outlineLevel="0" max="27" min="27" style="49" width="0.7"/>
    <col collapsed="false" customWidth="true" hidden="false" outlineLevel="0" max="31" min="28" style="49" width="11.7"/>
    <col collapsed="false" customWidth="true" hidden="false" outlineLevel="0" max="32" min="32" style="49" width="0.7"/>
    <col collapsed="false" customWidth="true" hidden="false" outlineLevel="0" max="36" min="33" style="49" width="11.7"/>
    <col collapsed="false" customWidth="true" hidden="false" outlineLevel="0" max="37" min="37" style="49" width="1.41"/>
    <col collapsed="false" customWidth="true" hidden="false" outlineLevel="0" max="41" min="38" style="49" width="11.7"/>
    <col collapsed="false" customWidth="true" hidden="false" outlineLevel="0" max="42" min="42" style="30" width="1.41"/>
    <col collapsed="false" customWidth="true" hidden="false" outlineLevel="0" max="46" min="43" style="30" width="11.7"/>
    <col collapsed="false" customWidth="true" hidden="false" outlineLevel="0" max="47" min="47" style="30" width="1.41"/>
    <col collapsed="false" customWidth="true" hidden="false" outlineLevel="0" max="51" min="48" style="30" width="11.7"/>
    <col collapsed="false" customWidth="true" hidden="false" outlineLevel="0" max="52" min="52" style="30" width="1.41"/>
    <col collapsed="false" customWidth="true" hidden="false" outlineLevel="0" max="56" min="53" style="30" width="11.7"/>
    <col collapsed="false" customWidth="false" hidden="false" outlineLevel="0" max="257" min="57" style="49" width="11.56"/>
  </cols>
  <sheetData>
    <row r="1" customFormat="false" ht="26.25" hidden="false" customHeight="false" outlineLevel="0" collapsed="false">
      <c r="A1" s="15" t="s">
        <v>7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AQ1" s="51"/>
      <c r="AR1" s="51"/>
      <c r="AS1" s="51"/>
      <c r="AT1" s="51"/>
      <c r="AV1" s="51"/>
      <c r="AW1" s="51"/>
      <c r="AX1" s="51"/>
      <c r="AY1" s="51"/>
      <c r="BA1" s="51"/>
      <c r="BB1" s="51"/>
      <c r="BC1" s="51"/>
      <c r="BD1" s="51"/>
    </row>
    <row r="2" customFormat="false" ht="12.75" hidden="false" customHeight="false" outlineLevel="0" collapsed="false">
      <c r="A2" s="16" t="s">
        <v>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AQ2" s="53"/>
      <c r="AR2" s="53"/>
      <c r="AS2" s="53"/>
      <c r="AT2" s="53"/>
      <c r="AV2" s="53"/>
      <c r="AW2" s="53"/>
      <c r="AX2" s="53"/>
      <c r="AY2" s="53"/>
      <c r="BA2" s="53"/>
      <c r="BB2" s="53"/>
      <c r="BC2" s="53"/>
      <c r="BD2" s="53"/>
    </row>
    <row r="3" customFormat="false" ht="12.7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AQ3" s="55"/>
      <c r="AR3" s="55"/>
      <c r="AS3" s="55"/>
      <c r="AT3" s="55"/>
      <c r="AV3" s="55"/>
      <c r="AW3" s="55"/>
      <c r="AX3" s="55"/>
      <c r="AY3" s="55"/>
      <c r="BA3" s="55"/>
      <c r="BB3" s="55"/>
      <c r="BC3" s="55"/>
      <c r="BD3" s="55"/>
    </row>
    <row r="4" s="58" customFormat="true" ht="15" hidden="false" customHeight="true" outlineLevel="0" collapsed="false">
      <c r="A4" s="56"/>
      <c r="B4" s="17"/>
      <c r="C4" s="56" t="s">
        <v>66</v>
      </c>
      <c r="D4" s="56"/>
      <c r="E4" s="56"/>
      <c r="F4" s="56"/>
      <c r="G4" s="57"/>
      <c r="H4" s="56" t="s">
        <v>44</v>
      </c>
      <c r="I4" s="56"/>
      <c r="J4" s="56"/>
      <c r="K4" s="56"/>
      <c r="L4" s="57"/>
      <c r="M4" s="17" t="s">
        <v>67</v>
      </c>
      <c r="N4" s="17"/>
      <c r="O4" s="17"/>
      <c r="P4" s="17"/>
      <c r="Q4" s="57"/>
      <c r="R4" s="56" t="s">
        <v>68</v>
      </c>
      <c r="S4" s="56"/>
      <c r="T4" s="56"/>
      <c r="U4" s="56"/>
      <c r="V4" s="57"/>
      <c r="W4" s="56" t="s">
        <v>69</v>
      </c>
      <c r="X4" s="56"/>
      <c r="Y4" s="56"/>
      <c r="Z4" s="56"/>
      <c r="AA4" s="57"/>
      <c r="AB4" s="56" t="s">
        <v>70</v>
      </c>
      <c r="AC4" s="56"/>
      <c r="AD4" s="56"/>
      <c r="AE4" s="56"/>
      <c r="AF4" s="57"/>
      <c r="AG4" s="56" t="s">
        <v>49</v>
      </c>
      <c r="AH4" s="56"/>
      <c r="AI4" s="56"/>
      <c r="AJ4" s="56"/>
      <c r="AK4" s="57"/>
      <c r="AL4" s="56" t="s">
        <v>50</v>
      </c>
      <c r="AM4" s="56"/>
      <c r="AN4" s="56"/>
      <c r="AO4" s="56"/>
      <c r="AP4" s="57"/>
      <c r="AQ4" s="56" t="s">
        <v>51</v>
      </c>
      <c r="AR4" s="56"/>
      <c r="AS4" s="56"/>
      <c r="AT4" s="56"/>
      <c r="AU4" s="57"/>
      <c r="AV4" s="56" t="s">
        <v>52</v>
      </c>
      <c r="AW4" s="56"/>
      <c r="AX4" s="56"/>
      <c r="AY4" s="56"/>
      <c r="AZ4" s="57"/>
      <c r="BA4" s="56" t="s">
        <v>53</v>
      </c>
      <c r="BB4" s="56"/>
      <c r="BC4" s="56"/>
      <c r="BD4" s="56"/>
    </row>
    <row r="5" s="60" customFormat="true" ht="33" hidden="false" customHeight="true" outlineLevel="0" collapsed="false">
      <c r="A5" s="56"/>
      <c r="B5" s="17"/>
      <c r="C5" s="40" t="s">
        <v>17</v>
      </c>
      <c r="D5" s="40" t="s">
        <v>18</v>
      </c>
      <c r="E5" s="40" t="s">
        <v>19</v>
      </c>
      <c r="F5" s="40" t="s">
        <v>20</v>
      </c>
      <c r="G5" s="59"/>
      <c r="H5" s="40" t="s">
        <v>17</v>
      </c>
      <c r="I5" s="40" t="s">
        <v>18</v>
      </c>
      <c r="J5" s="40" t="s">
        <v>19</v>
      </c>
      <c r="K5" s="40" t="s">
        <v>20</v>
      </c>
      <c r="L5" s="59"/>
      <c r="M5" s="40" t="s">
        <v>17</v>
      </c>
      <c r="N5" s="40" t="s">
        <v>18</v>
      </c>
      <c r="O5" s="40" t="s">
        <v>19</v>
      </c>
      <c r="P5" s="40" t="s">
        <v>20</v>
      </c>
      <c r="Q5" s="59"/>
      <c r="R5" s="40" t="s">
        <v>17</v>
      </c>
      <c r="S5" s="40" t="s">
        <v>18</v>
      </c>
      <c r="T5" s="40" t="s">
        <v>19</v>
      </c>
      <c r="U5" s="40" t="s">
        <v>20</v>
      </c>
      <c r="V5" s="59"/>
      <c r="W5" s="40" t="s">
        <v>17</v>
      </c>
      <c r="X5" s="40" t="s">
        <v>18</v>
      </c>
      <c r="Y5" s="40" t="s">
        <v>19</v>
      </c>
      <c r="Z5" s="40" t="s">
        <v>20</v>
      </c>
      <c r="AA5" s="59"/>
      <c r="AB5" s="40" t="s">
        <v>17</v>
      </c>
      <c r="AC5" s="40" t="s">
        <v>18</v>
      </c>
      <c r="AD5" s="40" t="s">
        <v>19</v>
      </c>
      <c r="AE5" s="40" t="s">
        <v>20</v>
      </c>
      <c r="AF5" s="59"/>
      <c r="AG5" s="40" t="s">
        <v>17</v>
      </c>
      <c r="AH5" s="40" t="s">
        <v>18</v>
      </c>
      <c r="AI5" s="40" t="s">
        <v>19</v>
      </c>
      <c r="AJ5" s="40" t="s">
        <v>20</v>
      </c>
      <c r="AK5" s="59"/>
      <c r="AL5" s="40" t="s">
        <v>17</v>
      </c>
      <c r="AM5" s="40" t="s">
        <v>18</v>
      </c>
      <c r="AN5" s="40" t="s">
        <v>19</v>
      </c>
      <c r="AO5" s="40" t="s">
        <v>20</v>
      </c>
      <c r="AP5" s="59"/>
      <c r="AQ5" s="40" t="s">
        <v>17</v>
      </c>
      <c r="AR5" s="40" t="s">
        <v>18</v>
      </c>
      <c r="AS5" s="40" t="s">
        <v>19</v>
      </c>
      <c r="AT5" s="40" t="s">
        <v>20</v>
      </c>
      <c r="AU5" s="59"/>
      <c r="AV5" s="40" t="s">
        <v>17</v>
      </c>
      <c r="AW5" s="40" t="s">
        <v>18</v>
      </c>
      <c r="AX5" s="40" t="s">
        <v>19</v>
      </c>
      <c r="AY5" s="40" t="s">
        <v>20</v>
      </c>
      <c r="AZ5" s="59"/>
      <c r="BA5" s="40" t="s">
        <v>17</v>
      </c>
      <c r="BB5" s="40" t="s">
        <v>18</v>
      </c>
      <c r="BC5" s="40" t="s">
        <v>19</v>
      </c>
      <c r="BD5" s="40" t="s">
        <v>20</v>
      </c>
    </row>
    <row r="6" s="58" customFormat="true" ht="15" hidden="false" customHeight="false" outlineLevel="0" collapsed="false">
      <c r="A6" s="21" t="n">
        <v>2005</v>
      </c>
      <c r="B6" s="22" t="s">
        <v>21</v>
      </c>
      <c r="C6" s="61" t="n">
        <v>782.468764582023</v>
      </c>
      <c r="D6" s="61" t="n">
        <v>50.5786071750719</v>
      </c>
      <c r="E6" s="61" t="n">
        <v>152.398406619784</v>
      </c>
      <c r="F6" s="61" t="n">
        <v>170.522353916809</v>
      </c>
      <c r="G6" s="62"/>
      <c r="H6" s="62" t="n">
        <v>1.068116108998</v>
      </c>
      <c r="I6" s="62" t="n">
        <v>17.5704463824295</v>
      </c>
      <c r="J6" s="62" t="n">
        <v>33.7523761722397</v>
      </c>
      <c r="K6" s="62" t="n">
        <v>4.95336799552046</v>
      </c>
      <c r="L6" s="62"/>
      <c r="M6" s="62" t="n">
        <v>16.4590218446685</v>
      </c>
      <c r="N6" s="62" t="n">
        <v>7.13526101079801</v>
      </c>
      <c r="O6" s="62" t="n">
        <v>32.9260758879916</v>
      </c>
      <c r="P6" s="62" t="n">
        <v>7.43043209363591</v>
      </c>
      <c r="Q6" s="62"/>
      <c r="R6" s="62" t="n">
        <v>9726.59852282522</v>
      </c>
      <c r="S6" s="62" t="n">
        <v>1325.99652793525</v>
      </c>
      <c r="T6" s="62" t="n">
        <v>1907.51705615497</v>
      </c>
      <c r="U6" s="62" t="n">
        <v>1417.30490405957</v>
      </c>
      <c r="W6" s="62" t="n">
        <v>13.6672628359905</v>
      </c>
      <c r="X6" s="62" t="n">
        <v>4.3982499930033</v>
      </c>
      <c r="Y6" s="62" t="n">
        <v>6.21862607961454</v>
      </c>
      <c r="Z6" s="62" t="n">
        <v>3.99913863464583</v>
      </c>
      <c r="AB6" s="45" t="s">
        <v>54</v>
      </c>
      <c r="AC6" s="45" t="s">
        <v>54</v>
      </c>
      <c r="AD6" s="45" t="s">
        <v>54</v>
      </c>
      <c r="AE6" s="45" t="s">
        <v>54</v>
      </c>
      <c r="AG6" s="62" t="n">
        <v>148.17955761688</v>
      </c>
      <c r="AH6" s="62" t="n">
        <v>5.67539892485571</v>
      </c>
      <c r="AI6" s="62" t="n">
        <v>7.23281123044514</v>
      </c>
      <c r="AJ6" s="62" t="n">
        <v>8.30131191430185</v>
      </c>
      <c r="AL6" s="45" t="s">
        <v>54</v>
      </c>
      <c r="AM6" s="45" t="s">
        <v>54</v>
      </c>
      <c r="AN6" s="45" t="s">
        <v>54</v>
      </c>
      <c r="AO6" s="45" t="s">
        <v>54</v>
      </c>
      <c r="AP6" s="44"/>
      <c r="AQ6" s="43" t="n">
        <v>363.590892938252</v>
      </c>
      <c r="AR6" s="43" t="n">
        <v>173.972393458782</v>
      </c>
      <c r="AS6" s="43" t="n">
        <v>301.350689794294</v>
      </c>
      <c r="AT6" s="43" t="n">
        <v>982.56121630089</v>
      </c>
      <c r="AU6" s="44"/>
      <c r="AV6" s="43" t="n">
        <v>6.29812777926041</v>
      </c>
      <c r="AW6" s="43" t="n">
        <v>2.33674692273848</v>
      </c>
      <c r="AX6" s="43" t="n">
        <v>13.9558387912309</v>
      </c>
      <c r="AY6" s="43" t="n">
        <v>12.2730454353681</v>
      </c>
      <c r="AZ6" s="44"/>
      <c r="BA6" s="43" t="n">
        <v>0.0349959634804783</v>
      </c>
      <c r="BB6" s="43" t="n">
        <v>0.0577095892021512</v>
      </c>
      <c r="BC6" s="43" t="n">
        <v>0</v>
      </c>
      <c r="BD6" s="43" t="n">
        <v>0</v>
      </c>
    </row>
    <row r="7" s="58" customFormat="true" ht="15" hidden="false" customHeight="false" outlineLevel="0" collapsed="false">
      <c r="A7" s="21"/>
      <c r="B7" s="25" t="s">
        <v>22</v>
      </c>
      <c r="C7" s="62" t="n">
        <v>761.753629698357</v>
      </c>
      <c r="D7" s="62" t="n">
        <v>49.2395854565254</v>
      </c>
      <c r="E7" s="62" t="n">
        <v>148.363800138245</v>
      </c>
      <c r="F7" s="62" t="n">
        <v>166.007932738663</v>
      </c>
      <c r="G7" s="62"/>
      <c r="H7" s="62" t="n">
        <v>1.5951922912261</v>
      </c>
      <c r="I7" s="62" t="n">
        <v>12.9148371755534</v>
      </c>
      <c r="J7" s="62" t="n">
        <v>34.8929095708528</v>
      </c>
      <c r="K7" s="62" t="n">
        <v>5.79831690731289</v>
      </c>
      <c r="L7" s="62"/>
      <c r="M7" s="62" t="n">
        <v>17.2032305725527</v>
      </c>
      <c r="N7" s="62" t="n">
        <v>7.23076012424054</v>
      </c>
      <c r="O7" s="62" t="n">
        <v>33.3626823389071</v>
      </c>
      <c r="P7" s="62" t="n">
        <v>7.09637336217793</v>
      </c>
      <c r="Q7" s="62"/>
      <c r="R7" s="62" t="n">
        <v>10169.0213176964</v>
      </c>
      <c r="S7" s="62" t="n">
        <v>1331.38073754979</v>
      </c>
      <c r="T7" s="62" t="n">
        <v>1931.38577443381</v>
      </c>
      <c r="U7" s="62" t="n">
        <v>1437.91790515934</v>
      </c>
      <c r="V7" s="63"/>
      <c r="W7" s="62" t="n">
        <v>13.5389983081902</v>
      </c>
      <c r="X7" s="62" t="n">
        <v>4.02320601241661</v>
      </c>
      <c r="Y7" s="62" t="n">
        <v>7.36127832982369</v>
      </c>
      <c r="Z7" s="62" t="n">
        <v>4.24011086826398</v>
      </c>
      <c r="AB7" s="45" t="s">
        <v>54</v>
      </c>
      <c r="AC7" s="45" t="s">
        <v>54</v>
      </c>
      <c r="AD7" s="45" t="s">
        <v>54</v>
      </c>
      <c r="AE7" s="45" t="s">
        <v>54</v>
      </c>
      <c r="AG7" s="62" t="n">
        <v>125.937443073457</v>
      </c>
      <c r="AH7" s="62" t="n">
        <v>5.38705994346736</v>
      </c>
      <c r="AI7" s="62" t="n">
        <v>6.31156670609584</v>
      </c>
      <c r="AJ7" s="62" t="n">
        <v>8.24806562153118</v>
      </c>
      <c r="AL7" s="45" t="s">
        <v>54</v>
      </c>
      <c r="AM7" s="45" t="s">
        <v>54</v>
      </c>
      <c r="AN7" s="45" t="s">
        <v>54</v>
      </c>
      <c r="AO7" s="45" t="s">
        <v>54</v>
      </c>
      <c r="AP7" s="44"/>
      <c r="AQ7" s="43" t="n">
        <v>386.02535503864</v>
      </c>
      <c r="AR7" s="43" t="n">
        <v>175.096655607293</v>
      </c>
      <c r="AS7" s="43" t="n">
        <v>290.239323984002</v>
      </c>
      <c r="AT7" s="43" t="n">
        <v>993.826504534565</v>
      </c>
      <c r="AU7" s="44"/>
      <c r="AV7" s="43" t="n">
        <v>6.62621783354995</v>
      </c>
      <c r="AW7" s="43" t="n">
        <v>2.47570146187277</v>
      </c>
      <c r="AX7" s="43" t="n">
        <v>13.6794737869717</v>
      </c>
      <c r="AY7" s="43" t="n">
        <v>13.6504513373166</v>
      </c>
      <c r="AZ7" s="44"/>
      <c r="BA7" s="43" t="n">
        <v>0.0367435832334718</v>
      </c>
      <c r="BB7" s="43" t="n">
        <v>0.0606943264207144</v>
      </c>
      <c r="BC7" s="43" t="n">
        <v>0</v>
      </c>
      <c r="BD7" s="43" t="n">
        <v>0</v>
      </c>
    </row>
    <row r="8" s="58" customFormat="true" ht="15" hidden="false" customHeight="false" outlineLevel="0" collapsed="false">
      <c r="A8" s="21"/>
      <c r="B8" s="25" t="s">
        <v>23</v>
      </c>
      <c r="C8" s="62" t="n">
        <v>741.465779653585</v>
      </c>
      <c r="D8" s="62" t="n">
        <v>50.092953245882</v>
      </c>
      <c r="E8" s="62" t="n">
        <v>152.417656773216</v>
      </c>
      <c r="F8" s="62" t="n">
        <v>167.361282788117</v>
      </c>
      <c r="G8" s="62"/>
      <c r="H8" s="62" t="n">
        <v>1.45134986722979</v>
      </c>
      <c r="I8" s="62" t="n">
        <v>1.78656822439754</v>
      </c>
      <c r="J8" s="62" t="n">
        <v>42.8309726725247</v>
      </c>
      <c r="K8" s="62" t="n">
        <v>7.98048152958158</v>
      </c>
      <c r="L8" s="62"/>
      <c r="M8" s="62" t="n">
        <v>24.5465893595475</v>
      </c>
      <c r="N8" s="62" t="n">
        <v>9.75071851482779</v>
      </c>
      <c r="O8" s="62" t="n">
        <v>46.0336193486453</v>
      </c>
      <c r="P8" s="62" t="n">
        <v>20.653364263869</v>
      </c>
      <c r="Q8" s="62"/>
      <c r="R8" s="62" t="n">
        <v>10286.3723024391</v>
      </c>
      <c r="S8" s="62" t="n">
        <v>1285.5700149045</v>
      </c>
      <c r="T8" s="62" t="n">
        <v>1902.83343435107</v>
      </c>
      <c r="U8" s="62" t="n">
        <v>1422.27043924685</v>
      </c>
      <c r="W8" s="62" t="n">
        <v>12.5201287600279</v>
      </c>
      <c r="X8" s="62" t="n">
        <v>3.2315730242948</v>
      </c>
      <c r="Y8" s="62" t="n">
        <v>8.74669018508915</v>
      </c>
      <c r="Z8" s="62" t="n">
        <v>3.29805846954335</v>
      </c>
      <c r="AB8" s="45" t="s">
        <v>54</v>
      </c>
      <c r="AC8" s="45" t="s">
        <v>54</v>
      </c>
      <c r="AD8" s="45" t="s">
        <v>54</v>
      </c>
      <c r="AE8" s="45" t="s">
        <v>54</v>
      </c>
      <c r="AG8" s="62" t="n">
        <v>144.234876592725</v>
      </c>
      <c r="AH8" s="62" t="n">
        <v>4.83844182367379</v>
      </c>
      <c r="AI8" s="62" t="n">
        <v>7.53184975750655</v>
      </c>
      <c r="AJ8" s="62" t="n">
        <v>7.81217381925411</v>
      </c>
      <c r="AL8" s="45" t="s">
        <v>54</v>
      </c>
      <c r="AM8" s="45" t="s">
        <v>54</v>
      </c>
      <c r="AN8" s="45" t="s">
        <v>54</v>
      </c>
      <c r="AO8" s="45" t="s">
        <v>54</v>
      </c>
      <c r="AP8" s="44"/>
      <c r="AQ8" s="43" t="n">
        <v>396.000876429243</v>
      </c>
      <c r="AR8" s="43" t="n">
        <v>171.298387639272</v>
      </c>
      <c r="AS8" s="43" t="n">
        <v>279.766991585397</v>
      </c>
      <c r="AT8" s="43" t="n">
        <v>991.309380766336</v>
      </c>
      <c r="AU8" s="44"/>
      <c r="AV8" s="45" t="s">
        <v>54</v>
      </c>
      <c r="AW8" s="45" t="s">
        <v>54</v>
      </c>
      <c r="AX8" s="45" t="s">
        <v>54</v>
      </c>
      <c r="AY8" s="45" t="s">
        <v>54</v>
      </c>
      <c r="AZ8" s="44"/>
      <c r="BA8" s="43" t="n">
        <v>0.0364024524190612</v>
      </c>
      <c r="BB8" s="43" t="n">
        <v>0.0602043690088198</v>
      </c>
      <c r="BC8" s="43" t="n">
        <v>0</v>
      </c>
      <c r="BD8" s="43" t="n">
        <v>0</v>
      </c>
    </row>
    <row r="9" s="58" customFormat="true" ht="15" hidden="false" customHeight="false" outlineLevel="0" collapsed="false">
      <c r="A9" s="21"/>
      <c r="B9" s="25" t="s">
        <v>24</v>
      </c>
      <c r="C9" s="62" t="n">
        <v>700.674256415688</v>
      </c>
      <c r="D9" s="62" t="n">
        <v>49.5359409555638</v>
      </c>
      <c r="E9" s="62" t="n">
        <v>152.025585296413</v>
      </c>
      <c r="F9" s="62" t="n">
        <v>162.612782634812</v>
      </c>
      <c r="G9" s="62"/>
      <c r="H9" s="62" t="n">
        <v>1.63581452566469</v>
      </c>
      <c r="I9" s="62" t="n">
        <v>0.248376988018523</v>
      </c>
      <c r="J9" s="62" t="n">
        <v>39.1235090028088</v>
      </c>
      <c r="K9" s="62" t="n">
        <v>10.8548365203794</v>
      </c>
      <c r="L9" s="62"/>
      <c r="M9" s="62" t="n">
        <v>22.673449372408</v>
      </c>
      <c r="N9" s="62" t="n">
        <v>7.25637879759912</v>
      </c>
      <c r="O9" s="62" t="n">
        <v>45.3314239810713</v>
      </c>
      <c r="P9" s="62" t="n">
        <v>20.0467388319364</v>
      </c>
      <c r="Q9" s="62"/>
      <c r="R9" s="62" t="n">
        <v>9957.33225229856</v>
      </c>
      <c r="S9" s="62" t="n">
        <v>1228.88383649307</v>
      </c>
      <c r="T9" s="62" t="n">
        <v>1837.31104278517</v>
      </c>
      <c r="U9" s="62" t="n">
        <v>1378.40252391336</v>
      </c>
      <c r="W9" s="62" t="n">
        <v>12.5059392348991</v>
      </c>
      <c r="X9" s="62" t="n">
        <v>3.25455583668202</v>
      </c>
      <c r="Y9" s="62" t="n">
        <v>11.0743207522493</v>
      </c>
      <c r="Z9" s="62" t="n">
        <v>3.19044312289523</v>
      </c>
      <c r="AB9" s="45" t="s">
        <v>54</v>
      </c>
      <c r="AC9" s="45" t="s">
        <v>54</v>
      </c>
      <c r="AD9" s="45" t="s">
        <v>54</v>
      </c>
      <c r="AE9" s="45" t="s">
        <v>54</v>
      </c>
      <c r="AG9" s="62" t="n">
        <v>128.580420658623</v>
      </c>
      <c r="AH9" s="62" t="n">
        <v>4.38421681452662</v>
      </c>
      <c r="AI9" s="62" t="n">
        <v>5.89507430885326</v>
      </c>
      <c r="AJ9" s="62" t="n">
        <v>7.08221313944821</v>
      </c>
      <c r="AL9" s="45" t="s">
        <v>54</v>
      </c>
      <c r="AM9" s="45" t="s">
        <v>54</v>
      </c>
      <c r="AN9" s="45" t="s">
        <v>54</v>
      </c>
      <c r="AO9" s="45" t="s">
        <v>54</v>
      </c>
      <c r="AP9" s="44"/>
      <c r="AQ9" s="43" t="n">
        <v>384.851241766937</v>
      </c>
      <c r="AR9" s="43" t="n">
        <v>164.080923886803</v>
      </c>
      <c r="AS9" s="43" t="n">
        <v>266.285033733352</v>
      </c>
      <c r="AT9" s="43" t="n">
        <v>957.669793994143</v>
      </c>
      <c r="AU9" s="44"/>
      <c r="AV9" s="45" t="s">
        <v>54</v>
      </c>
      <c r="AW9" s="45" t="s">
        <v>54</v>
      </c>
      <c r="AX9" s="45" t="s">
        <v>54</v>
      </c>
      <c r="AY9" s="45" t="s">
        <v>54</v>
      </c>
      <c r="AZ9" s="44"/>
      <c r="BA9" s="43" t="n">
        <v>0.0366582965972249</v>
      </c>
      <c r="BB9" s="43" t="n">
        <v>0.0605640660557175</v>
      </c>
      <c r="BC9" s="43" t="n">
        <v>0</v>
      </c>
      <c r="BD9" s="43" t="n">
        <v>0</v>
      </c>
    </row>
    <row r="10" s="58" customFormat="true" ht="15" hidden="false" customHeight="false" outlineLevel="0" collapsed="false">
      <c r="A10" s="26" t="n">
        <v>2006</v>
      </c>
      <c r="B10" s="25" t="s">
        <v>21</v>
      </c>
      <c r="C10" s="62" t="n">
        <v>660.343106449652</v>
      </c>
      <c r="D10" s="62" t="n">
        <v>48.7153704291121</v>
      </c>
      <c r="E10" s="62" t="n">
        <v>151.069771701027</v>
      </c>
      <c r="F10" s="62" t="n">
        <v>157.574784482857</v>
      </c>
      <c r="G10" s="62"/>
      <c r="H10" s="62" t="n">
        <v>1.36850328722983</v>
      </c>
      <c r="I10" s="62" t="n">
        <v>0.26705071615974</v>
      </c>
      <c r="J10" s="62" t="n">
        <v>30.4815932713893</v>
      </c>
      <c r="K10" s="62" t="n">
        <v>18.5784426930023</v>
      </c>
      <c r="L10" s="62"/>
      <c r="M10" s="62" t="n">
        <v>24.875517304671</v>
      </c>
      <c r="N10" s="62" t="n">
        <v>7.0118022515334</v>
      </c>
      <c r="O10" s="62" t="n">
        <v>42.7238976957751</v>
      </c>
      <c r="P10" s="62" t="n">
        <v>19.99737976779</v>
      </c>
      <c r="Q10" s="62"/>
      <c r="R10" s="62" t="n">
        <v>10205.2103012203</v>
      </c>
      <c r="S10" s="62" t="n">
        <v>1209.02578317969</v>
      </c>
      <c r="T10" s="62" t="n">
        <v>1820.73192257032</v>
      </c>
      <c r="U10" s="62" t="n">
        <v>1362.03775261664</v>
      </c>
      <c r="W10" s="62" t="n">
        <v>11.6709394319058</v>
      </c>
      <c r="X10" s="62" t="n">
        <v>2.71574687513207</v>
      </c>
      <c r="Y10" s="62" t="n">
        <v>8.42709338128634</v>
      </c>
      <c r="Z10" s="62" t="n">
        <v>3.30092490302743</v>
      </c>
      <c r="AB10" s="45" t="s">
        <v>54</v>
      </c>
      <c r="AC10" s="45" t="s">
        <v>54</v>
      </c>
      <c r="AD10" s="45" t="s">
        <v>54</v>
      </c>
      <c r="AE10" s="45" t="s">
        <v>54</v>
      </c>
      <c r="AG10" s="62" t="n">
        <v>118.683084756398</v>
      </c>
      <c r="AH10" s="62" t="n">
        <v>4.42621091624805</v>
      </c>
      <c r="AI10" s="62" t="n">
        <v>6.0185943995893</v>
      </c>
      <c r="AJ10" s="62" t="n">
        <v>7.23535309292472</v>
      </c>
      <c r="AL10" s="45" t="s">
        <v>54</v>
      </c>
      <c r="AM10" s="45" t="s">
        <v>54</v>
      </c>
      <c r="AN10" s="45" t="s">
        <v>54</v>
      </c>
      <c r="AO10" s="45" t="s">
        <v>54</v>
      </c>
      <c r="AP10" s="44"/>
      <c r="AQ10" s="43" t="n">
        <v>392.785114073042</v>
      </c>
      <c r="AR10" s="43" t="n">
        <v>159.671926610554</v>
      </c>
      <c r="AS10" s="43" t="n">
        <v>258.980228630595</v>
      </c>
      <c r="AT10" s="43" t="n">
        <v>954.768795383848</v>
      </c>
      <c r="AU10" s="44"/>
      <c r="AV10" s="45" t="s">
        <v>54</v>
      </c>
      <c r="AW10" s="45" t="s">
        <v>54</v>
      </c>
      <c r="AX10" s="45" t="s">
        <v>54</v>
      </c>
      <c r="AY10" s="45" t="s">
        <v>54</v>
      </c>
      <c r="AZ10" s="44"/>
      <c r="BA10" s="43" t="n">
        <v>0.0366700186540691</v>
      </c>
      <c r="BB10" s="43" t="n">
        <v>0.0605834700657663</v>
      </c>
      <c r="BC10" s="43" t="n">
        <v>0</v>
      </c>
      <c r="BD10" s="43" t="n">
        <v>0</v>
      </c>
    </row>
    <row r="11" s="58" customFormat="true" ht="15" hidden="false" customHeight="false" outlineLevel="0" collapsed="false">
      <c r="A11" s="26"/>
      <c r="B11" s="25" t="s">
        <v>22</v>
      </c>
      <c r="C11" s="62" t="n">
        <v>641.652401254893</v>
      </c>
      <c r="D11" s="62" t="n">
        <v>49.5081823610534</v>
      </c>
      <c r="E11" s="62" t="n">
        <v>154.321501153604</v>
      </c>
      <c r="F11" s="62" t="n">
        <v>157.632486166829</v>
      </c>
      <c r="G11" s="62"/>
      <c r="H11" s="62" t="n">
        <v>1.10486823383468</v>
      </c>
      <c r="I11" s="62" t="n">
        <v>0.35399137196824</v>
      </c>
      <c r="J11" s="62" t="n">
        <v>24.051166849244</v>
      </c>
      <c r="K11" s="62" t="n">
        <v>23.2020975632302</v>
      </c>
      <c r="L11" s="62"/>
      <c r="M11" s="62" t="n">
        <v>25.6963574920355</v>
      </c>
      <c r="N11" s="62" t="n">
        <v>6.43502287281094</v>
      </c>
      <c r="O11" s="62" t="n">
        <v>41.7738866747111</v>
      </c>
      <c r="P11" s="62" t="n">
        <v>21.9371044855771</v>
      </c>
      <c r="Q11" s="62"/>
      <c r="R11" s="62" t="n">
        <v>10516.6929649174</v>
      </c>
      <c r="S11" s="62" t="n">
        <v>1215.29764730274</v>
      </c>
      <c r="T11" s="62" t="n">
        <v>1828.17122194913</v>
      </c>
      <c r="U11" s="62" t="n">
        <v>1375.25144886088</v>
      </c>
      <c r="W11" s="62" t="n">
        <v>11.0213875480706</v>
      </c>
      <c r="X11" s="62" t="n">
        <v>2.7325735941282</v>
      </c>
      <c r="Y11" s="62" t="n">
        <v>7.38038028950644</v>
      </c>
      <c r="Z11" s="62" t="n">
        <v>3.13838431175899</v>
      </c>
      <c r="AB11" s="45" t="s">
        <v>54</v>
      </c>
      <c r="AC11" s="45" t="s">
        <v>54</v>
      </c>
      <c r="AD11" s="45" t="s">
        <v>54</v>
      </c>
      <c r="AE11" s="45" t="s">
        <v>54</v>
      </c>
      <c r="AG11" s="62" t="n">
        <v>103.401979765855</v>
      </c>
      <c r="AH11" s="62" t="n">
        <v>4.1472912836009</v>
      </c>
      <c r="AI11" s="62" t="n">
        <v>4.67036788763461</v>
      </c>
      <c r="AJ11" s="62" t="n">
        <v>6.38358461197187</v>
      </c>
      <c r="AL11" s="45" t="s">
        <v>54</v>
      </c>
      <c r="AM11" s="45" t="s">
        <v>54</v>
      </c>
      <c r="AN11" s="45" t="s">
        <v>54</v>
      </c>
      <c r="AO11" s="45" t="s">
        <v>54</v>
      </c>
      <c r="AP11" s="44"/>
      <c r="AQ11" s="43" t="n">
        <v>383.658492127409</v>
      </c>
      <c r="AR11" s="43" t="n">
        <v>157.694427496923</v>
      </c>
      <c r="AS11" s="43" t="n">
        <v>250.433853392733</v>
      </c>
      <c r="AT11" s="43" t="n">
        <v>954.084094188482</v>
      </c>
      <c r="AU11" s="44"/>
      <c r="AV11" s="45" t="s">
        <v>54</v>
      </c>
      <c r="AW11" s="45" t="s">
        <v>54</v>
      </c>
      <c r="AX11" s="45" t="s">
        <v>54</v>
      </c>
      <c r="AY11" s="45" t="s">
        <v>54</v>
      </c>
      <c r="AZ11" s="44"/>
      <c r="BA11" s="43" t="n">
        <v>0.036726880955157</v>
      </c>
      <c r="BB11" s="43" t="n">
        <v>0</v>
      </c>
      <c r="BC11" s="43" t="n">
        <v>0</v>
      </c>
      <c r="BD11" s="43" t="n">
        <v>0</v>
      </c>
    </row>
    <row r="12" s="58" customFormat="true" ht="15" hidden="false" customHeight="false" outlineLevel="0" collapsed="false">
      <c r="A12" s="26"/>
      <c r="B12" s="25" t="s">
        <v>23</v>
      </c>
      <c r="C12" s="62" t="n">
        <v>607.532787786558</v>
      </c>
      <c r="D12" s="62" t="n">
        <v>48.8376479567733</v>
      </c>
      <c r="E12" s="62" t="n">
        <v>153.463656189735</v>
      </c>
      <c r="F12" s="62" t="n">
        <v>153.3736544756</v>
      </c>
      <c r="G12" s="62"/>
      <c r="H12" s="62" t="n">
        <v>1.10417080274975</v>
      </c>
      <c r="I12" s="62" t="n">
        <v>0.387812980653825</v>
      </c>
      <c r="J12" s="62" t="n">
        <v>19.771029718096</v>
      </c>
      <c r="K12" s="62" t="n">
        <v>26.3997556331206</v>
      </c>
      <c r="L12" s="62"/>
      <c r="M12" s="62" t="n">
        <v>25.3440010184402</v>
      </c>
      <c r="N12" s="62" t="n">
        <v>7.21949947333597</v>
      </c>
      <c r="O12" s="62" t="n">
        <v>43.7882053384984</v>
      </c>
      <c r="P12" s="62" t="n">
        <v>21.5019229736162</v>
      </c>
      <c r="Q12" s="62"/>
      <c r="R12" s="62" t="n">
        <v>10548.7609648738</v>
      </c>
      <c r="S12" s="62" t="n">
        <v>1188.78192938368</v>
      </c>
      <c r="T12" s="62" t="n">
        <v>1786.14056697927</v>
      </c>
      <c r="U12" s="62" t="n">
        <v>1351.4002873135</v>
      </c>
      <c r="W12" s="62" t="n">
        <v>10.367448275777</v>
      </c>
      <c r="X12" s="62" t="n">
        <v>2.7439534418812</v>
      </c>
      <c r="Y12" s="62" t="n">
        <v>6.34572116939712</v>
      </c>
      <c r="Z12" s="62" t="n">
        <v>2.97404490429635</v>
      </c>
      <c r="AB12" s="45" t="s">
        <v>54</v>
      </c>
      <c r="AC12" s="45" t="s">
        <v>54</v>
      </c>
      <c r="AD12" s="45" t="s">
        <v>54</v>
      </c>
      <c r="AE12" s="45" t="s">
        <v>54</v>
      </c>
      <c r="AG12" s="62" t="n">
        <v>84.5216188417686</v>
      </c>
      <c r="AH12" s="62" t="n">
        <v>4.06170856052044</v>
      </c>
      <c r="AI12" s="62" t="n">
        <v>4.70279133653065</v>
      </c>
      <c r="AJ12" s="62" t="n">
        <v>5.95026711106529</v>
      </c>
      <c r="AL12" s="45" t="s">
        <v>54</v>
      </c>
      <c r="AM12" s="45" t="s">
        <v>54</v>
      </c>
      <c r="AN12" s="45" t="s">
        <v>54</v>
      </c>
      <c r="AO12" s="45" t="s">
        <v>54</v>
      </c>
      <c r="AP12" s="44"/>
      <c r="AQ12" s="43" t="n">
        <v>369.519836462472</v>
      </c>
      <c r="AR12" s="43" t="n">
        <v>149.80568048948</v>
      </c>
      <c r="AS12" s="43" t="n">
        <v>237.91398475979</v>
      </c>
      <c r="AT12" s="43" t="n">
        <v>936.616926551019</v>
      </c>
      <c r="AU12" s="44"/>
      <c r="AV12" s="45" t="s">
        <v>54</v>
      </c>
      <c r="AW12" s="45" t="s">
        <v>54</v>
      </c>
      <c r="AX12" s="45" t="s">
        <v>54</v>
      </c>
      <c r="AY12" s="45" t="s">
        <v>54</v>
      </c>
      <c r="AZ12" s="44"/>
      <c r="BA12" s="43" t="n">
        <v>0.0364199067478397</v>
      </c>
      <c r="BB12" s="43" t="n">
        <v>0</v>
      </c>
      <c r="BC12" s="43" t="n">
        <v>0</v>
      </c>
      <c r="BD12" s="43" t="n">
        <v>0</v>
      </c>
    </row>
    <row r="13" s="58" customFormat="true" ht="15" hidden="false" customHeight="false" outlineLevel="0" collapsed="false">
      <c r="A13" s="26"/>
      <c r="B13" s="25" t="s">
        <v>24</v>
      </c>
      <c r="C13" s="62" t="n">
        <v>575.933570798057</v>
      </c>
      <c r="D13" s="62" t="n">
        <v>48.1796085033139</v>
      </c>
      <c r="E13" s="62" t="n">
        <v>152.260877898436</v>
      </c>
      <c r="F13" s="62" t="n">
        <v>149.570571231992</v>
      </c>
      <c r="G13" s="62"/>
      <c r="H13" s="62" t="n">
        <v>1.03036250277174</v>
      </c>
      <c r="I13" s="62" t="n">
        <v>0.52254590126679</v>
      </c>
      <c r="J13" s="62" t="n">
        <v>16.4347676011907</v>
      </c>
      <c r="K13" s="62" t="n">
        <v>29.8910846823159</v>
      </c>
      <c r="L13" s="62"/>
      <c r="M13" s="62" t="n">
        <v>25.1593123204939</v>
      </c>
      <c r="N13" s="62" t="n">
        <v>6.1519282901982</v>
      </c>
      <c r="O13" s="62" t="n">
        <v>43.6006056478474</v>
      </c>
      <c r="P13" s="62" t="n">
        <v>20.1524611123256</v>
      </c>
      <c r="Q13" s="62"/>
      <c r="R13" s="62" t="n">
        <v>10697.4286360597</v>
      </c>
      <c r="S13" s="62" t="n">
        <v>1154.63424294775</v>
      </c>
      <c r="T13" s="62" t="n">
        <v>1736.56598468227</v>
      </c>
      <c r="U13" s="62" t="n">
        <v>1326.43456860901</v>
      </c>
      <c r="W13" s="62" t="n">
        <v>10.6492502217961</v>
      </c>
      <c r="X13" s="62" t="n">
        <v>2.73716399057599</v>
      </c>
      <c r="Y13" s="62" t="n">
        <v>6.17475351548245</v>
      </c>
      <c r="Z13" s="62" t="n">
        <v>3.02139461060498</v>
      </c>
      <c r="AB13" s="45" t="s">
        <v>54</v>
      </c>
      <c r="AC13" s="45" t="s">
        <v>54</v>
      </c>
      <c r="AD13" s="45" t="s">
        <v>54</v>
      </c>
      <c r="AE13" s="45" t="s">
        <v>54</v>
      </c>
      <c r="AG13" s="62" t="n">
        <v>70.2068883538899</v>
      </c>
      <c r="AH13" s="62" t="n">
        <v>3.95758809714414</v>
      </c>
      <c r="AI13" s="62" t="n">
        <v>3.80705100877716</v>
      </c>
      <c r="AJ13" s="62" t="n">
        <v>5.41688553720532</v>
      </c>
      <c r="AL13" s="45" t="s">
        <v>54</v>
      </c>
      <c r="AM13" s="45" t="s">
        <v>54</v>
      </c>
      <c r="AN13" s="45" t="s">
        <v>54</v>
      </c>
      <c r="AO13" s="45" t="s">
        <v>54</v>
      </c>
      <c r="AP13" s="44"/>
      <c r="AQ13" s="43" t="n">
        <v>370.718128581455</v>
      </c>
      <c r="AR13" s="43" t="n">
        <v>140.800207545745</v>
      </c>
      <c r="AS13" s="43" t="n">
        <v>229.014871483728</v>
      </c>
      <c r="AT13" s="43" t="n">
        <v>908.082331780503</v>
      </c>
      <c r="AU13" s="44"/>
      <c r="AV13" s="45" t="s">
        <v>54</v>
      </c>
      <c r="AW13" s="45" t="s">
        <v>54</v>
      </c>
      <c r="AX13" s="45" t="s">
        <v>54</v>
      </c>
      <c r="AY13" s="45" t="s">
        <v>54</v>
      </c>
      <c r="AZ13" s="44"/>
      <c r="BA13" s="43" t="n">
        <v>0.0366506797943002</v>
      </c>
      <c r="BB13" s="43" t="n">
        <v>0</v>
      </c>
      <c r="BC13" s="43" t="n">
        <v>0</v>
      </c>
      <c r="BD13" s="43" t="n">
        <v>0</v>
      </c>
    </row>
    <row r="14" s="58" customFormat="true" ht="15" hidden="false" customHeight="false" outlineLevel="0" collapsed="false">
      <c r="A14" s="26" t="n">
        <v>2007</v>
      </c>
      <c r="B14" s="25" t="s">
        <v>21</v>
      </c>
      <c r="C14" s="62" t="n">
        <v>545.327643822685</v>
      </c>
      <c r="D14" s="62" t="n">
        <v>47.4534107341686</v>
      </c>
      <c r="E14" s="62" t="n">
        <v>150.566423148705</v>
      </c>
      <c r="F14" s="62" t="n">
        <v>145.488356540828</v>
      </c>
      <c r="G14" s="62"/>
      <c r="H14" s="62" t="n">
        <v>1.00348784612448</v>
      </c>
      <c r="I14" s="62" t="n">
        <v>0.263982774821825</v>
      </c>
      <c r="J14" s="62" t="n">
        <v>2.20116333233327</v>
      </c>
      <c r="K14" s="62" t="n">
        <v>39.6723112343289</v>
      </c>
      <c r="L14" s="62"/>
      <c r="M14" s="62" t="n">
        <v>24.3440726779024</v>
      </c>
      <c r="N14" s="62" t="n">
        <v>6.33424358986076</v>
      </c>
      <c r="O14" s="62" t="n">
        <v>44.9793373142538</v>
      </c>
      <c r="P14" s="62" t="n">
        <v>19.8089509379193</v>
      </c>
      <c r="Q14" s="62"/>
      <c r="R14" s="62" t="n">
        <v>11118.1455714363</v>
      </c>
      <c r="S14" s="62" t="n">
        <v>1133.17835237124</v>
      </c>
      <c r="T14" s="62" t="n">
        <v>1722.30370837751</v>
      </c>
      <c r="U14" s="62" t="n">
        <v>1299.66450034981</v>
      </c>
      <c r="W14" s="62" t="n">
        <v>10.7348142963877</v>
      </c>
      <c r="X14" s="62" t="n">
        <v>2.30478569237721</v>
      </c>
      <c r="Y14" s="62" t="n">
        <v>5.39631171369694</v>
      </c>
      <c r="Z14" s="62" t="n">
        <v>2.2347084578822</v>
      </c>
      <c r="AB14" s="45" t="s">
        <v>54</v>
      </c>
      <c r="AC14" s="45" t="s">
        <v>54</v>
      </c>
      <c r="AD14" s="45" t="s">
        <v>54</v>
      </c>
      <c r="AE14" s="45" t="s">
        <v>54</v>
      </c>
      <c r="AG14" s="62" t="n">
        <v>59.6098772002809</v>
      </c>
      <c r="AH14" s="62" t="n">
        <v>3.87510457052413</v>
      </c>
      <c r="AI14" s="62" t="n">
        <v>3.57183612771981</v>
      </c>
      <c r="AJ14" s="62" t="n">
        <v>4.80715863419695</v>
      </c>
      <c r="AL14" s="45" t="s">
        <v>54</v>
      </c>
      <c r="AM14" s="45" t="s">
        <v>54</v>
      </c>
      <c r="AN14" s="45" t="s">
        <v>54</v>
      </c>
      <c r="AO14" s="45" t="s">
        <v>54</v>
      </c>
      <c r="AP14" s="44"/>
      <c r="AQ14" s="43" t="n">
        <v>389.406272278818</v>
      </c>
      <c r="AR14" s="43" t="n">
        <v>136.360074372918</v>
      </c>
      <c r="AS14" s="43" t="n">
        <v>222.772729325197</v>
      </c>
      <c r="AT14" s="43" t="n">
        <v>872.732697242065</v>
      </c>
      <c r="AU14" s="44"/>
      <c r="AV14" s="45" t="s">
        <v>54</v>
      </c>
      <c r="AW14" s="45" t="s">
        <v>54</v>
      </c>
      <c r="AX14" s="45" t="s">
        <v>54</v>
      </c>
      <c r="AY14" s="45" t="s">
        <v>54</v>
      </c>
      <c r="AZ14" s="44"/>
      <c r="BA14" s="43" t="n">
        <v>0.0366604053270199</v>
      </c>
      <c r="BB14" s="43" t="n">
        <v>0</v>
      </c>
      <c r="BC14" s="43" t="n">
        <v>0</v>
      </c>
      <c r="BD14" s="43" t="n">
        <v>0</v>
      </c>
    </row>
    <row r="15" s="58" customFormat="true" ht="15" hidden="false" customHeight="false" outlineLevel="0" collapsed="false">
      <c r="A15" s="26"/>
      <c r="B15" s="25" t="s">
        <v>22</v>
      </c>
      <c r="C15" s="62" t="n">
        <v>514.162371838493</v>
      </c>
      <c r="D15" s="62" t="n">
        <v>46.4926779092383</v>
      </c>
      <c r="E15" s="62" t="n">
        <v>148.392109534913</v>
      </c>
      <c r="F15" s="62" t="n">
        <v>140.805767827195</v>
      </c>
      <c r="G15" s="62"/>
      <c r="H15" s="62" t="n">
        <v>0.963780319939453</v>
      </c>
      <c r="I15" s="62" t="n">
        <v>0.298918078812453</v>
      </c>
      <c r="J15" s="62" t="n">
        <v>0.681342828186145</v>
      </c>
      <c r="K15" s="62" t="n">
        <v>37.1682934126852</v>
      </c>
      <c r="L15" s="62"/>
      <c r="M15" s="62" t="n">
        <v>25.2450328188523</v>
      </c>
      <c r="N15" s="62" t="n">
        <v>6.12758042386372</v>
      </c>
      <c r="O15" s="62" t="n">
        <v>45.9407193770634</v>
      </c>
      <c r="P15" s="62" t="n">
        <v>18.5493268392371</v>
      </c>
      <c r="Q15" s="62"/>
      <c r="R15" s="62" t="n">
        <v>11528.4733297543</v>
      </c>
      <c r="S15" s="62" t="n">
        <v>1114.4804461373</v>
      </c>
      <c r="T15" s="62" t="n">
        <v>1702.20387399932</v>
      </c>
      <c r="U15" s="62" t="n">
        <v>1289.70194592238</v>
      </c>
      <c r="W15" s="62" t="n">
        <v>9.71957556729214</v>
      </c>
      <c r="X15" s="62" t="n">
        <v>1.82356262897531</v>
      </c>
      <c r="Y15" s="62" t="n">
        <v>3.21771235999515</v>
      </c>
      <c r="Z15" s="62" t="n">
        <v>1.89999402100768</v>
      </c>
      <c r="AB15" s="45" t="s">
        <v>54</v>
      </c>
      <c r="AC15" s="45" t="s">
        <v>54</v>
      </c>
      <c r="AD15" s="45" t="s">
        <v>54</v>
      </c>
      <c r="AE15" s="45" t="s">
        <v>54</v>
      </c>
      <c r="AG15" s="62" t="n">
        <v>47.186844892213</v>
      </c>
      <c r="AH15" s="62" t="n">
        <v>3.69196263860345</v>
      </c>
      <c r="AI15" s="62" t="n">
        <v>3.13728787702856</v>
      </c>
      <c r="AJ15" s="62" t="n">
        <v>4.63319524691112</v>
      </c>
      <c r="AL15" s="45" t="s">
        <v>54</v>
      </c>
      <c r="AM15" s="45" t="s">
        <v>54</v>
      </c>
      <c r="AN15" s="45" t="s">
        <v>54</v>
      </c>
      <c r="AO15" s="45" t="s">
        <v>54</v>
      </c>
      <c r="AP15" s="44"/>
      <c r="AQ15" s="43" t="n">
        <v>398.609120154933</v>
      </c>
      <c r="AR15" s="43" t="n">
        <v>130.410217999158</v>
      </c>
      <c r="AS15" s="43" t="n">
        <v>213.470844460778</v>
      </c>
      <c r="AT15" s="43" t="n">
        <v>853.773739888778</v>
      </c>
      <c r="AU15" s="44"/>
      <c r="AV15" s="45" t="s">
        <v>54</v>
      </c>
      <c r="AW15" s="45" t="s">
        <v>54</v>
      </c>
      <c r="AX15" s="45" t="s">
        <v>54</v>
      </c>
      <c r="AY15" s="45" t="s">
        <v>54</v>
      </c>
      <c r="AZ15" s="44"/>
      <c r="BA15" s="43" t="n">
        <v>0.0367954116089272</v>
      </c>
      <c r="BB15" s="43" t="n">
        <v>0</v>
      </c>
      <c r="BC15" s="43" t="n">
        <v>0</v>
      </c>
      <c r="BD15" s="43" t="n">
        <v>0</v>
      </c>
    </row>
    <row r="16" s="58" customFormat="true" ht="15" hidden="false" customHeight="false" outlineLevel="0" collapsed="false">
      <c r="A16" s="26"/>
      <c r="B16" s="25" t="s">
        <v>23</v>
      </c>
      <c r="C16" s="62" t="n">
        <v>482.546073953459</v>
      </c>
      <c r="D16" s="62" t="n">
        <v>45.2502582216496</v>
      </c>
      <c r="E16" s="62" t="n">
        <v>145.294302590632</v>
      </c>
      <c r="F16" s="62" t="n">
        <v>135.557009684814</v>
      </c>
      <c r="G16" s="62"/>
      <c r="H16" s="62" t="n">
        <v>2.05540834728632</v>
      </c>
      <c r="I16" s="62" t="n">
        <v>0.393662432267011</v>
      </c>
      <c r="J16" s="62" t="n">
        <v>0.595250212891772</v>
      </c>
      <c r="K16" s="62" t="n">
        <v>35.518072191482</v>
      </c>
      <c r="L16" s="62"/>
      <c r="M16" s="62" t="n">
        <v>24.3201624209714</v>
      </c>
      <c r="N16" s="62" t="n">
        <v>5.60447952694811</v>
      </c>
      <c r="O16" s="62" t="n">
        <v>43.9428346524188</v>
      </c>
      <c r="P16" s="62" t="n">
        <v>13.237984039726</v>
      </c>
      <c r="Q16" s="62"/>
      <c r="R16" s="62" t="n">
        <v>11917.2560941192</v>
      </c>
      <c r="S16" s="62" t="n">
        <v>1105.46789813644</v>
      </c>
      <c r="T16" s="62" t="n">
        <v>1674.0576388908</v>
      </c>
      <c r="U16" s="62" t="n">
        <v>1288.0584620659</v>
      </c>
      <c r="W16" s="62" t="n">
        <v>9.9226218195287</v>
      </c>
      <c r="X16" s="62" t="n">
        <v>1.79327945683652</v>
      </c>
      <c r="Y16" s="62" t="n">
        <v>6.37040070303076</v>
      </c>
      <c r="Z16" s="62" t="n">
        <v>2.01250976662128</v>
      </c>
      <c r="AB16" s="45" t="s">
        <v>54</v>
      </c>
      <c r="AC16" s="45" t="s">
        <v>54</v>
      </c>
      <c r="AD16" s="45" t="s">
        <v>54</v>
      </c>
      <c r="AE16" s="45" t="s">
        <v>54</v>
      </c>
      <c r="AG16" s="62" t="n">
        <v>39.3296231339986</v>
      </c>
      <c r="AH16" s="62" t="n">
        <v>3.50001681678568</v>
      </c>
      <c r="AI16" s="62" t="n">
        <v>3.11790769973087</v>
      </c>
      <c r="AJ16" s="62" t="n">
        <v>4.51337898914468</v>
      </c>
      <c r="AL16" s="45" t="s">
        <v>54</v>
      </c>
      <c r="AM16" s="45" t="s">
        <v>54</v>
      </c>
      <c r="AN16" s="45" t="s">
        <v>54</v>
      </c>
      <c r="AO16" s="45" t="s">
        <v>54</v>
      </c>
      <c r="AP16" s="44"/>
      <c r="AQ16" s="43" t="n">
        <v>423.897448008658</v>
      </c>
      <c r="AR16" s="43" t="n">
        <v>121.808428454169</v>
      </c>
      <c r="AS16" s="43" t="n">
        <v>202.094096057236</v>
      </c>
      <c r="AT16" s="43" t="n">
        <v>820.780655283658</v>
      </c>
      <c r="AU16" s="44"/>
      <c r="AV16" s="45" t="s">
        <v>54</v>
      </c>
      <c r="AW16" s="45" t="s">
        <v>54</v>
      </c>
      <c r="AX16" s="45" t="s">
        <v>54</v>
      </c>
      <c r="AY16" s="45" t="s">
        <v>54</v>
      </c>
      <c r="AZ16" s="44"/>
      <c r="BA16" s="43" t="n">
        <v>0.0361106620325605</v>
      </c>
      <c r="BB16" s="43" t="n">
        <v>0</v>
      </c>
      <c r="BC16" s="43" t="n">
        <v>0</v>
      </c>
      <c r="BD16" s="43" t="n">
        <v>0</v>
      </c>
    </row>
    <row r="17" s="58" customFormat="true" ht="15" hidden="false" customHeight="false" outlineLevel="0" collapsed="false">
      <c r="A17" s="26"/>
      <c r="B17" s="25" t="s">
        <v>24</v>
      </c>
      <c r="C17" s="62" t="n">
        <v>449.26067555877</v>
      </c>
      <c r="D17" s="62" t="n">
        <v>43.6392183922823</v>
      </c>
      <c r="E17" s="62" t="n">
        <v>140.432042499239</v>
      </c>
      <c r="F17" s="62" t="n">
        <v>129.327964549839</v>
      </c>
      <c r="G17" s="62"/>
      <c r="H17" s="62" t="n">
        <v>2.31366642449583</v>
      </c>
      <c r="I17" s="62" t="n">
        <v>0.317983720852876</v>
      </c>
      <c r="J17" s="62" t="n">
        <v>0.622190431616284</v>
      </c>
      <c r="K17" s="62" t="n">
        <v>33.1242511667562</v>
      </c>
      <c r="L17" s="62"/>
      <c r="M17" s="62" t="n">
        <v>23.4882205247971</v>
      </c>
      <c r="N17" s="62" t="n">
        <v>5.38945493444426</v>
      </c>
      <c r="O17" s="62" t="n">
        <v>42.7984929089131</v>
      </c>
      <c r="P17" s="62" t="n">
        <v>12.7291312166221</v>
      </c>
      <c r="Q17" s="62"/>
      <c r="R17" s="62" t="n">
        <v>12133.4242348651</v>
      </c>
      <c r="S17" s="62" t="n">
        <v>1089.90973922933</v>
      </c>
      <c r="T17" s="62" t="n">
        <v>1621.30231162384</v>
      </c>
      <c r="U17" s="62" t="n">
        <v>1253.87318548747</v>
      </c>
      <c r="W17" s="62" t="n">
        <v>9.70056578449427</v>
      </c>
      <c r="X17" s="62" t="n">
        <v>1.7551213489743</v>
      </c>
      <c r="Y17" s="62" t="n">
        <v>6.33085052288707</v>
      </c>
      <c r="Z17" s="62" t="n">
        <v>1.72958602283103</v>
      </c>
      <c r="AB17" s="45" t="s">
        <v>54</v>
      </c>
      <c r="AC17" s="45" t="s">
        <v>54</v>
      </c>
      <c r="AD17" s="45" t="s">
        <v>54</v>
      </c>
      <c r="AE17" s="45" t="s">
        <v>54</v>
      </c>
      <c r="AG17" s="62" t="n">
        <v>31.2768179015642</v>
      </c>
      <c r="AH17" s="62" t="n">
        <v>3.38653363704127</v>
      </c>
      <c r="AI17" s="62" t="n">
        <v>2.98424055385228</v>
      </c>
      <c r="AJ17" s="62" t="n">
        <v>4.48261227614762</v>
      </c>
      <c r="AL17" s="45" t="s">
        <v>54</v>
      </c>
      <c r="AM17" s="45" t="s">
        <v>54</v>
      </c>
      <c r="AN17" s="45" t="s">
        <v>54</v>
      </c>
      <c r="AO17" s="45" t="s">
        <v>54</v>
      </c>
      <c r="AP17" s="44"/>
      <c r="AQ17" s="43" t="n">
        <v>442.129635394729</v>
      </c>
      <c r="AR17" s="43" t="n">
        <v>113.9903815547</v>
      </c>
      <c r="AS17" s="43" t="n">
        <v>192.95662194085</v>
      </c>
      <c r="AT17" s="43" t="n">
        <v>784.167661248425</v>
      </c>
      <c r="AU17" s="44"/>
      <c r="AV17" s="45" t="s">
        <v>54</v>
      </c>
      <c r="AW17" s="45" t="s">
        <v>54</v>
      </c>
      <c r="AX17" s="45" t="s">
        <v>54</v>
      </c>
      <c r="AY17" s="45" t="s">
        <v>54</v>
      </c>
      <c r="AZ17" s="44"/>
      <c r="BA17" s="43" t="n">
        <v>0.0368263969031348</v>
      </c>
      <c r="BB17" s="43" t="n">
        <v>0</v>
      </c>
      <c r="BC17" s="43" t="n">
        <v>0</v>
      </c>
      <c r="BD17" s="43" t="n">
        <v>0</v>
      </c>
    </row>
    <row r="18" s="58" customFormat="true" ht="15" hidden="false" customHeight="false" outlineLevel="0" collapsed="false">
      <c r="A18" s="26" t="n">
        <v>2008</v>
      </c>
      <c r="B18" s="25" t="s">
        <v>21</v>
      </c>
      <c r="C18" s="62" t="n">
        <v>414.39003980921</v>
      </c>
      <c r="D18" s="62" t="n">
        <v>41.61842217782</v>
      </c>
      <c r="E18" s="62" t="n">
        <v>134.606511621428</v>
      </c>
      <c r="F18" s="62" t="n">
        <v>122.50520002344</v>
      </c>
      <c r="G18" s="62"/>
      <c r="H18" s="62" t="n">
        <v>2.29862984229152</v>
      </c>
      <c r="I18" s="62" t="n">
        <v>0.211993947159539</v>
      </c>
      <c r="J18" s="62" t="n">
        <v>0.602899063826668</v>
      </c>
      <c r="K18" s="62" t="n">
        <v>31.4129522494428</v>
      </c>
      <c r="L18" s="62"/>
      <c r="M18" s="62" t="n">
        <v>21.7440892623281</v>
      </c>
      <c r="N18" s="62" t="n">
        <v>5.32904754035334</v>
      </c>
      <c r="O18" s="62" t="n">
        <v>44.1298100664623</v>
      </c>
      <c r="P18" s="62" t="n">
        <v>12.1736292150546</v>
      </c>
      <c r="Q18" s="62"/>
      <c r="R18" s="62" t="n">
        <v>12505.7406071575</v>
      </c>
      <c r="S18" s="62" t="n">
        <v>1066.6704746021</v>
      </c>
      <c r="T18" s="62" t="n">
        <v>1573.00348252378</v>
      </c>
      <c r="U18" s="62" t="n">
        <v>1220.04100408642</v>
      </c>
      <c r="W18" s="62" t="n">
        <v>9.3328996293588</v>
      </c>
      <c r="X18" s="62" t="n">
        <v>1.72498326023231</v>
      </c>
      <c r="Y18" s="62" t="n">
        <v>3.01614587742638</v>
      </c>
      <c r="Z18" s="62" t="n">
        <v>1.58524252761925</v>
      </c>
      <c r="AB18" s="45" t="s">
        <v>54</v>
      </c>
      <c r="AC18" s="45" t="s">
        <v>54</v>
      </c>
      <c r="AD18" s="45" t="s">
        <v>54</v>
      </c>
      <c r="AE18" s="45" t="s">
        <v>54</v>
      </c>
      <c r="AG18" s="62" t="n">
        <v>22.3138666345443</v>
      </c>
      <c r="AH18" s="62" t="n">
        <v>3.12401496617477</v>
      </c>
      <c r="AI18" s="62" t="n">
        <v>2.9032936794064</v>
      </c>
      <c r="AJ18" s="62" t="n">
        <v>9.22426231842387</v>
      </c>
      <c r="AL18" s="45" t="s">
        <v>54</v>
      </c>
      <c r="AM18" s="45" t="s">
        <v>54</v>
      </c>
      <c r="AN18" s="45" t="s">
        <v>54</v>
      </c>
      <c r="AO18" s="45" t="s">
        <v>54</v>
      </c>
      <c r="AP18" s="44"/>
      <c r="AQ18" s="43" t="n">
        <v>465.519594992583</v>
      </c>
      <c r="AR18" s="43" t="n">
        <v>108.565504220159</v>
      </c>
      <c r="AS18" s="43" t="n">
        <v>184.003071493256</v>
      </c>
      <c r="AT18" s="43" t="n">
        <v>750.600335990323</v>
      </c>
      <c r="AU18" s="44"/>
      <c r="AV18" s="45" t="s">
        <v>54</v>
      </c>
      <c r="AW18" s="45" t="s">
        <v>54</v>
      </c>
      <c r="AX18" s="45" t="s">
        <v>54</v>
      </c>
      <c r="AY18" s="45" t="s">
        <v>54</v>
      </c>
      <c r="AZ18" s="44"/>
      <c r="BA18" s="43" t="n">
        <v>0.0367578220031846</v>
      </c>
      <c r="BB18" s="43" t="n">
        <v>0</v>
      </c>
      <c r="BC18" s="43" t="n">
        <v>0</v>
      </c>
      <c r="BD18" s="43" t="n">
        <v>0</v>
      </c>
    </row>
    <row r="19" s="58" customFormat="true" ht="15" hidden="false" customHeight="false" outlineLevel="0" collapsed="false">
      <c r="A19" s="26"/>
      <c r="B19" s="25" t="s">
        <v>22</v>
      </c>
      <c r="C19" s="62" t="n">
        <v>397.75582280345</v>
      </c>
      <c r="D19" s="62" t="n">
        <v>41.2416216930722</v>
      </c>
      <c r="E19" s="62" t="n">
        <v>134.175891861265</v>
      </c>
      <c r="F19" s="62" t="n">
        <v>120.687020391879</v>
      </c>
      <c r="G19" s="62"/>
      <c r="H19" s="62" t="n">
        <v>2.49175966237969</v>
      </c>
      <c r="I19" s="62" t="n">
        <v>0.172201629321431</v>
      </c>
      <c r="J19" s="62" t="n">
        <v>0.585959722510165</v>
      </c>
      <c r="K19" s="62" t="n">
        <v>28.1055184108873</v>
      </c>
      <c r="L19" s="62"/>
      <c r="M19" s="62" t="n">
        <v>21.7878281857039</v>
      </c>
      <c r="N19" s="62" t="n">
        <v>4.78674864706429</v>
      </c>
      <c r="O19" s="62" t="n">
        <v>43.1266074675379</v>
      </c>
      <c r="P19" s="62" t="n">
        <v>11.8758530564472</v>
      </c>
      <c r="Q19" s="62"/>
      <c r="R19" s="62" t="n">
        <v>13183.5009260351</v>
      </c>
      <c r="S19" s="62" t="n">
        <v>1075.28195508841</v>
      </c>
      <c r="T19" s="62" t="n">
        <v>1580.40091553018</v>
      </c>
      <c r="U19" s="62" t="n">
        <v>1232.70642561058</v>
      </c>
      <c r="W19" s="62" t="n">
        <v>9.83747201986769</v>
      </c>
      <c r="X19" s="62" t="n">
        <v>1.62850377185687</v>
      </c>
      <c r="Y19" s="62" t="n">
        <v>6.37217959670482</v>
      </c>
      <c r="Z19" s="62" t="n">
        <v>1.52243409874584</v>
      </c>
      <c r="AB19" s="45" t="s">
        <v>54</v>
      </c>
      <c r="AC19" s="45" t="s">
        <v>54</v>
      </c>
      <c r="AD19" s="45" t="s">
        <v>54</v>
      </c>
      <c r="AE19" s="45" t="s">
        <v>54</v>
      </c>
      <c r="AG19" s="62" t="n">
        <v>27.502968048635</v>
      </c>
      <c r="AH19" s="62" t="n">
        <v>2.46942867707393</v>
      </c>
      <c r="AI19" s="62" t="n">
        <v>2.64096530662174</v>
      </c>
      <c r="AJ19" s="62" t="n">
        <v>3.7140344590521</v>
      </c>
      <c r="AL19" s="45" t="s">
        <v>54</v>
      </c>
      <c r="AM19" s="45" t="s">
        <v>54</v>
      </c>
      <c r="AN19" s="45" t="s">
        <v>54</v>
      </c>
      <c r="AO19" s="45" t="s">
        <v>54</v>
      </c>
      <c r="AP19" s="44"/>
      <c r="AQ19" s="43" t="n">
        <v>507.53869102229</v>
      </c>
      <c r="AR19" s="43" t="n">
        <v>107.503714963274</v>
      </c>
      <c r="AS19" s="43" t="n">
        <v>174.180659761194</v>
      </c>
      <c r="AT19" s="43" t="n">
        <v>723.714432863172</v>
      </c>
      <c r="AU19" s="44"/>
      <c r="AV19" s="45" t="s">
        <v>54</v>
      </c>
      <c r="AW19" s="45" t="s">
        <v>54</v>
      </c>
      <c r="AX19" s="45" t="s">
        <v>54</v>
      </c>
      <c r="AY19" s="45" t="s">
        <v>54</v>
      </c>
      <c r="AZ19" s="44"/>
      <c r="BA19" s="43" t="n">
        <v>0.0368934129724552</v>
      </c>
      <c r="BB19" s="43" t="n">
        <v>0</v>
      </c>
      <c r="BC19" s="43" t="n">
        <v>0</v>
      </c>
      <c r="BD19" s="43" t="n">
        <v>0</v>
      </c>
    </row>
    <row r="20" s="58" customFormat="true" ht="15" hidden="false" customHeight="false" outlineLevel="0" collapsed="false">
      <c r="A20" s="26"/>
      <c r="B20" s="25" t="s">
        <v>23</v>
      </c>
      <c r="C20" s="62" t="n">
        <v>382.353164246173</v>
      </c>
      <c r="D20" s="62" t="n">
        <v>40.9092666325133</v>
      </c>
      <c r="E20" s="62" t="n">
        <v>133.788302100032</v>
      </c>
      <c r="F20" s="62" t="n">
        <v>119.251848773503</v>
      </c>
      <c r="G20" s="62"/>
      <c r="H20" s="62" t="n">
        <v>1.7415268790546</v>
      </c>
      <c r="I20" s="62" t="n">
        <v>0.102510849934002</v>
      </c>
      <c r="J20" s="62" t="n">
        <v>0.525595370333252</v>
      </c>
      <c r="K20" s="62" t="n">
        <v>25.8289767353621</v>
      </c>
      <c r="L20" s="62"/>
      <c r="M20" s="62" t="n">
        <v>20.7382926480781</v>
      </c>
      <c r="N20" s="62" t="n">
        <v>4.6452858281196</v>
      </c>
      <c r="O20" s="62" t="n">
        <v>43.273169074983</v>
      </c>
      <c r="P20" s="62" t="n">
        <v>11.6301528283445</v>
      </c>
      <c r="Q20" s="62"/>
      <c r="R20" s="62" t="n">
        <v>13555.1793190142</v>
      </c>
      <c r="S20" s="62" t="n">
        <v>1063.69708737681</v>
      </c>
      <c r="T20" s="62" t="n">
        <v>1549.37243644193</v>
      </c>
      <c r="U20" s="62" t="n">
        <v>1212.11130903142</v>
      </c>
      <c r="W20" s="62" t="n">
        <v>9.45179645370833</v>
      </c>
      <c r="X20" s="62" t="n">
        <v>1.64812986361534</v>
      </c>
      <c r="Y20" s="62" t="n">
        <v>10.5682666861448</v>
      </c>
      <c r="Z20" s="62" t="n">
        <v>1.59535374344477</v>
      </c>
      <c r="AB20" s="45" t="s">
        <v>54</v>
      </c>
      <c r="AC20" s="45" t="s">
        <v>54</v>
      </c>
      <c r="AD20" s="45" t="s">
        <v>54</v>
      </c>
      <c r="AE20" s="45" t="s">
        <v>54</v>
      </c>
      <c r="AG20" s="62" t="n">
        <v>25.5565720676983</v>
      </c>
      <c r="AH20" s="62" t="n">
        <v>2.47212145730427</v>
      </c>
      <c r="AI20" s="62" t="n">
        <v>2.64728236368908</v>
      </c>
      <c r="AJ20" s="62" t="n">
        <v>4.37621154851327</v>
      </c>
      <c r="AL20" s="45" t="s">
        <v>54</v>
      </c>
      <c r="AM20" s="45" t="s">
        <v>54</v>
      </c>
      <c r="AN20" s="45" t="s">
        <v>54</v>
      </c>
      <c r="AO20" s="45" t="s">
        <v>54</v>
      </c>
      <c r="AP20" s="44"/>
      <c r="AQ20" s="43" t="n">
        <v>533.025977374595</v>
      </c>
      <c r="AR20" s="43" t="n">
        <v>103.186431400002</v>
      </c>
      <c r="AS20" s="43" t="n">
        <v>165.717608826071</v>
      </c>
      <c r="AT20" s="43" t="n">
        <v>688.07042580981</v>
      </c>
      <c r="AU20" s="44"/>
      <c r="AV20" s="45" t="s">
        <v>54</v>
      </c>
      <c r="AW20" s="45" t="s">
        <v>54</v>
      </c>
      <c r="AX20" s="45" t="s">
        <v>54</v>
      </c>
      <c r="AY20" s="45" t="s">
        <v>54</v>
      </c>
      <c r="AZ20" s="44"/>
      <c r="BA20" s="43" t="n">
        <v>0.0360706298963562</v>
      </c>
      <c r="BB20" s="43" t="n">
        <v>0</v>
      </c>
      <c r="BC20" s="43" t="n">
        <v>0</v>
      </c>
      <c r="BD20" s="43" t="n">
        <v>0</v>
      </c>
    </row>
    <row r="21" s="58" customFormat="true" ht="15" hidden="false" customHeight="false" outlineLevel="0" collapsed="false">
      <c r="A21" s="26"/>
      <c r="B21" s="25" t="s">
        <v>24</v>
      </c>
      <c r="C21" s="62" t="n">
        <v>360.931572220347</v>
      </c>
      <c r="D21" s="62" t="n">
        <v>39.8158431979294</v>
      </c>
      <c r="E21" s="62" t="n">
        <v>130.972294620549</v>
      </c>
      <c r="F21" s="62" t="n">
        <v>115.681958229589</v>
      </c>
      <c r="G21" s="62"/>
      <c r="H21" s="62" t="n">
        <v>1.73457612846719</v>
      </c>
      <c r="I21" s="62" t="n">
        <v>0.10212057590886</v>
      </c>
      <c r="J21" s="62" t="n">
        <v>0.53417168322159</v>
      </c>
      <c r="K21" s="62" t="n">
        <v>22.6279887732333</v>
      </c>
      <c r="L21" s="62"/>
      <c r="M21" s="62" t="n">
        <v>20.0551080211388</v>
      </c>
      <c r="N21" s="62" t="n">
        <v>4.38337930086837</v>
      </c>
      <c r="O21" s="62" t="n">
        <v>41.5616371351748</v>
      </c>
      <c r="P21" s="62" t="n">
        <v>11.0288164158987</v>
      </c>
      <c r="Q21" s="62"/>
      <c r="R21" s="62" t="n">
        <v>13539.6907477266</v>
      </c>
      <c r="S21" s="62" t="n">
        <v>1034.7597405013</v>
      </c>
      <c r="T21" s="62" t="n">
        <v>1513.08080361787</v>
      </c>
      <c r="U21" s="62" t="n">
        <v>1182.00698276269</v>
      </c>
      <c r="W21" s="62" t="n">
        <v>9.65211255376121</v>
      </c>
      <c r="X21" s="62" t="n">
        <v>1.57006106680415</v>
      </c>
      <c r="Y21" s="62" t="n">
        <v>3.39623169405822</v>
      </c>
      <c r="Z21" s="62" t="n">
        <v>1.51657189566604</v>
      </c>
      <c r="AB21" s="45" t="s">
        <v>54</v>
      </c>
      <c r="AC21" s="45" t="s">
        <v>54</v>
      </c>
      <c r="AD21" s="45" t="s">
        <v>54</v>
      </c>
      <c r="AE21" s="45" t="s">
        <v>54</v>
      </c>
      <c r="AG21" s="62" t="n">
        <v>24.1370789107338</v>
      </c>
      <c r="AH21" s="62" t="n">
        <v>1.8722851961523</v>
      </c>
      <c r="AI21" s="62" t="n">
        <v>2.4231082763199</v>
      </c>
      <c r="AJ21" s="62" t="n">
        <v>3.11000390755497</v>
      </c>
      <c r="AL21" s="45" t="s">
        <v>54</v>
      </c>
      <c r="AM21" s="45" t="s">
        <v>54</v>
      </c>
      <c r="AN21" s="45" t="s">
        <v>54</v>
      </c>
      <c r="AO21" s="45" t="s">
        <v>54</v>
      </c>
      <c r="AP21" s="44"/>
      <c r="AQ21" s="43" t="n">
        <v>512.682291831132</v>
      </c>
      <c r="AR21" s="43" t="n">
        <v>98.8808300396118</v>
      </c>
      <c r="AS21" s="43" t="n">
        <v>150.597018389264</v>
      </c>
      <c r="AT21" s="43" t="n">
        <v>648.979713780056</v>
      </c>
      <c r="AU21" s="44"/>
      <c r="AV21" s="45" t="s">
        <v>54</v>
      </c>
      <c r="AW21" s="45" t="s">
        <v>54</v>
      </c>
      <c r="AX21" s="45" t="s">
        <v>54</v>
      </c>
      <c r="AY21" s="45" t="s">
        <v>54</v>
      </c>
      <c r="AZ21" s="44"/>
      <c r="BA21" s="43" t="n">
        <v>0.0366915126459674</v>
      </c>
      <c r="BB21" s="43" t="n">
        <v>0</v>
      </c>
      <c r="BC21" s="43" t="n">
        <v>0</v>
      </c>
      <c r="BD21" s="43" t="n">
        <v>0</v>
      </c>
    </row>
    <row r="22" s="58" customFormat="true" ht="15" hidden="false" customHeight="false" outlineLevel="0" collapsed="false">
      <c r="A22" s="26" t="n">
        <v>2009</v>
      </c>
      <c r="B22" s="25" t="s">
        <v>21</v>
      </c>
      <c r="C22" s="62" t="n">
        <v>343.573762568523</v>
      </c>
      <c r="D22" s="62" t="n">
        <v>39.0786614200628</v>
      </c>
      <c r="E22" s="62" t="n">
        <v>129.420411577842</v>
      </c>
      <c r="F22" s="62" t="n">
        <v>113.260974457359</v>
      </c>
      <c r="G22" s="62"/>
      <c r="H22" s="62" t="n">
        <v>0.740480983067784</v>
      </c>
      <c r="I22" s="62" t="n">
        <v>0.0782563753319325</v>
      </c>
      <c r="J22" s="62" t="n">
        <v>0.369950170313653</v>
      </c>
      <c r="K22" s="62" t="n">
        <v>21.3291715342008</v>
      </c>
      <c r="L22" s="62"/>
      <c r="M22" s="62" t="n">
        <v>16.9746018937363</v>
      </c>
      <c r="N22" s="62" t="n">
        <v>4.20697686408421</v>
      </c>
      <c r="O22" s="62" t="n">
        <v>40.7404749459074</v>
      </c>
      <c r="P22" s="62" t="n">
        <v>10.2037853363933</v>
      </c>
      <c r="Q22" s="62"/>
      <c r="R22" s="62" t="n">
        <v>14309.6096866737</v>
      </c>
      <c r="S22" s="62" t="n">
        <v>1041.20844203729</v>
      </c>
      <c r="T22" s="62" t="n">
        <v>1516.20551652245</v>
      </c>
      <c r="U22" s="62" t="n">
        <v>1174.83861377277</v>
      </c>
      <c r="W22" s="62" t="n">
        <v>18.084155084897</v>
      </c>
      <c r="X22" s="62" t="n">
        <v>3.72883566781974</v>
      </c>
      <c r="Y22" s="62" t="n">
        <v>3.52036260773014</v>
      </c>
      <c r="Z22" s="62" t="n">
        <v>0.00607256012487999</v>
      </c>
      <c r="AB22" s="45" t="s">
        <v>54</v>
      </c>
      <c r="AC22" s="45" t="s">
        <v>54</v>
      </c>
      <c r="AD22" s="45" t="s">
        <v>54</v>
      </c>
      <c r="AE22" s="45" t="s">
        <v>54</v>
      </c>
      <c r="AG22" s="62" t="n">
        <v>20.6170298633181</v>
      </c>
      <c r="AH22" s="62" t="n">
        <v>2.43417875130269</v>
      </c>
      <c r="AI22" s="62" t="n">
        <v>2.59214196544569</v>
      </c>
      <c r="AJ22" s="62" t="n">
        <v>3.84465288662422</v>
      </c>
      <c r="AL22" s="45" t="s">
        <v>54</v>
      </c>
      <c r="AM22" s="45" t="s">
        <v>54</v>
      </c>
      <c r="AN22" s="45" t="s">
        <v>54</v>
      </c>
      <c r="AO22" s="45" t="s">
        <v>54</v>
      </c>
      <c r="AP22" s="44"/>
      <c r="AQ22" s="43" t="n">
        <v>515.902362902477</v>
      </c>
      <c r="AR22" s="43" t="n">
        <v>93.974868758953</v>
      </c>
      <c r="AS22" s="43" t="n">
        <v>144.027793429106</v>
      </c>
      <c r="AT22" s="43" t="n">
        <v>618.149357617574</v>
      </c>
      <c r="AU22" s="44"/>
      <c r="AV22" s="45" t="s">
        <v>54</v>
      </c>
      <c r="AW22" s="45" t="s">
        <v>54</v>
      </c>
      <c r="AX22" s="45" t="s">
        <v>54</v>
      </c>
      <c r="AY22" s="45" t="s">
        <v>54</v>
      </c>
      <c r="AZ22" s="44"/>
      <c r="BA22" s="43" t="n">
        <v>0.0366182754964362</v>
      </c>
      <c r="BB22" s="43" t="n">
        <v>0</v>
      </c>
      <c r="BC22" s="43" t="n">
        <v>0</v>
      </c>
      <c r="BD22" s="43" t="n">
        <v>0</v>
      </c>
    </row>
    <row r="23" s="58" customFormat="true" ht="15" hidden="false" customHeight="false" outlineLevel="0" collapsed="false">
      <c r="A23" s="26"/>
      <c r="B23" s="25" t="s">
        <v>22</v>
      </c>
      <c r="C23" s="62" t="n">
        <v>332.992126322044</v>
      </c>
      <c r="D23" s="62" t="n">
        <v>38.9303143133006</v>
      </c>
      <c r="E23" s="62" t="n">
        <v>129.880956478472</v>
      </c>
      <c r="F23" s="62" t="n">
        <v>112.713842430256</v>
      </c>
      <c r="G23" s="62"/>
      <c r="H23" s="62" t="n">
        <v>0.723215486409852</v>
      </c>
      <c r="I23" s="62" t="n">
        <v>0.069007868078401</v>
      </c>
      <c r="J23" s="62" t="n">
        <v>0.449505153276902</v>
      </c>
      <c r="K23" s="62" t="n">
        <v>18.8686046569871</v>
      </c>
      <c r="L23" s="62"/>
      <c r="M23" s="62" t="n">
        <v>17.3485021662836</v>
      </c>
      <c r="N23" s="62" t="n">
        <v>4.02390679060938</v>
      </c>
      <c r="O23" s="62" t="n">
        <v>41.6939367352781</v>
      </c>
      <c r="P23" s="62" t="n">
        <v>9.72298598190693</v>
      </c>
      <c r="Q23" s="62"/>
      <c r="R23" s="62" t="n">
        <v>15450.9473611474</v>
      </c>
      <c r="S23" s="62" t="n">
        <v>1081.8528351232</v>
      </c>
      <c r="T23" s="62" t="n">
        <v>1562.600121725</v>
      </c>
      <c r="U23" s="62" t="n">
        <v>1207.60398316649</v>
      </c>
      <c r="W23" s="62" t="n">
        <v>17.9989042364515</v>
      </c>
      <c r="X23" s="62" t="n">
        <v>3.13291196817563</v>
      </c>
      <c r="Y23" s="62" t="n">
        <v>3.32503905575744</v>
      </c>
      <c r="Z23" s="62" t="n">
        <v>0</v>
      </c>
      <c r="AB23" s="45" t="s">
        <v>54</v>
      </c>
      <c r="AC23" s="45" t="s">
        <v>54</v>
      </c>
      <c r="AD23" s="45" t="s">
        <v>54</v>
      </c>
      <c r="AE23" s="45" t="s">
        <v>54</v>
      </c>
      <c r="AG23" s="62" t="n">
        <v>19.3736140741772</v>
      </c>
      <c r="AH23" s="62" t="n">
        <v>1.98151893245184</v>
      </c>
      <c r="AI23" s="62" t="n">
        <v>2.59441311653296</v>
      </c>
      <c r="AJ23" s="62" t="n">
        <v>4.18341571171639</v>
      </c>
      <c r="AL23" s="45" t="s">
        <v>54</v>
      </c>
      <c r="AM23" s="45" t="s">
        <v>54</v>
      </c>
      <c r="AN23" s="45" t="s">
        <v>54</v>
      </c>
      <c r="AO23" s="45" t="s">
        <v>54</v>
      </c>
      <c r="AP23" s="44"/>
      <c r="AQ23" s="43" t="n">
        <v>508.094755417418</v>
      </c>
      <c r="AR23" s="43" t="n">
        <v>88.1724508729097</v>
      </c>
      <c r="AS23" s="43" t="n">
        <v>137.467017652351</v>
      </c>
      <c r="AT23" s="43" t="n">
        <v>592.100241724707</v>
      </c>
      <c r="AU23" s="44"/>
      <c r="AV23" s="45" t="s">
        <v>54</v>
      </c>
      <c r="AW23" s="45" t="s">
        <v>54</v>
      </c>
      <c r="AX23" s="45" t="s">
        <v>54</v>
      </c>
      <c r="AY23" s="45" t="s">
        <v>54</v>
      </c>
      <c r="AZ23" s="44"/>
      <c r="BA23" s="45" t="s">
        <v>54</v>
      </c>
      <c r="BB23" s="45" t="s">
        <v>54</v>
      </c>
      <c r="BC23" s="45" t="s">
        <v>54</v>
      </c>
      <c r="BD23" s="45" t="s">
        <v>54</v>
      </c>
    </row>
    <row r="24" s="58" customFormat="true" ht="15" hidden="false" customHeight="false" outlineLevel="0" collapsed="false">
      <c r="A24" s="26"/>
      <c r="B24" s="25" t="s">
        <v>23</v>
      </c>
      <c r="C24" s="62" t="n">
        <v>327.01419711181</v>
      </c>
      <c r="D24" s="62" t="n">
        <v>39.4097869349053</v>
      </c>
      <c r="E24" s="62" t="n">
        <v>132.112415218726</v>
      </c>
      <c r="F24" s="62" t="n">
        <v>113.929597351239</v>
      </c>
      <c r="G24" s="62"/>
      <c r="H24" s="62" t="n">
        <v>0.679637577646997</v>
      </c>
      <c r="I24" s="62" t="n">
        <v>0.0683019077439977</v>
      </c>
      <c r="J24" s="62" t="n">
        <v>0.39857792862874</v>
      </c>
      <c r="K24" s="62" t="n">
        <v>16.9181040204484</v>
      </c>
      <c r="L24" s="62"/>
      <c r="M24" s="62" t="n">
        <v>17.4545483418948</v>
      </c>
      <c r="N24" s="62" t="n">
        <v>4.0462790927283</v>
      </c>
      <c r="O24" s="62" t="n">
        <v>42.8817997964144</v>
      </c>
      <c r="P24" s="62" t="n">
        <v>9.34013079239566</v>
      </c>
      <c r="Q24" s="62"/>
      <c r="R24" s="62" t="n">
        <v>15279.760714482</v>
      </c>
      <c r="S24" s="62" t="n">
        <v>1054.41641204898</v>
      </c>
      <c r="T24" s="62" t="n">
        <v>1534.40858863007</v>
      </c>
      <c r="U24" s="62" t="n">
        <v>1166.03222772227</v>
      </c>
      <c r="W24" s="62" t="n">
        <v>17.2612021761591</v>
      </c>
      <c r="X24" s="62" t="n">
        <v>2.82844114957771</v>
      </c>
      <c r="Y24" s="62" t="n">
        <v>3.66228221726706</v>
      </c>
      <c r="Z24" s="62" t="n">
        <v>0</v>
      </c>
      <c r="AB24" s="45" t="s">
        <v>54</v>
      </c>
      <c r="AC24" s="45" t="s">
        <v>54</v>
      </c>
      <c r="AD24" s="45" t="s">
        <v>54</v>
      </c>
      <c r="AE24" s="45" t="s">
        <v>54</v>
      </c>
      <c r="AG24" s="62" t="n">
        <v>18.3595931948634</v>
      </c>
      <c r="AH24" s="62" t="n">
        <v>1.72664578051936</v>
      </c>
      <c r="AI24" s="62" t="n">
        <v>2.6484086213011</v>
      </c>
      <c r="AJ24" s="62" t="n">
        <v>3.82314801113172</v>
      </c>
      <c r="AL24" s="45" t="s">
        <v>54</v>
      </c>
      <c r="AM24" s="45" t="s">
        <v>54</v>
      </c>
      <c r="AN24" s="45" t="s">
        <v>54</v>
      </c>
      <c r="AO24" s="45" t="s">
        <v>54</v>
      </c>
      <c r="AP24" s="44"/>
      <c r="AQ24" s="43" t="n">
        <v>478.122503725911</v>
      </c>
      <c r="AR24" s="43" t="n">
        <v>83.4342170911562</v>
      </c>
      <c r="AS24" s="43" t="n">
        <v>129.048224264699</v>
      </c>
      <c r="AT24" s="43" t="n">
        <v>555.925336151154</v>
      </c>
      <c r="AU24" s="44"/>
      <c r="AV24" s="45" t="s">
        <v>54</v>
      </c>
      <c r="AW24" s="45" t="s">
        <v>54</v>
      </c>
      <c r="AX24" s="45" t="s">
        <v>54</v>
      </c>
      <c r="AY24" s="45" t="s">
        <v>54</v>
      </c>
      <c r="AZ24" s="44"/>
      <c r="BA24" s="45" t="s">
        <v>54</v>
      </c>
      <c r="BB24" s="45" t="s">
        <v>54</v>
      </c>
      <c r="BC24" s="45" t="s">
        <v>54</v>
      </c>
      <c r="BD24" s="45" t="s">
        <v>54</v>
      </c>
    </row>
    <row r="25" s="58" customFormat="true" ht="15" hidden="false" customHeight="false" outlineLevel="0" collapsed="false">
      <c r="A25" s="26"/>
      <c r="B25" s="25" t="s">
        <v>24</v>
      </c>
      <c r="C25" s="62" t="n">
        <v>304.490368000106</v>
      </c>
      <c r="D25" s="62" t="n">
        <v>37.800891306361</v>
      </c>
      <c r="E25" s="62" t="n">
        <v>127.017131448889</v>
      </c>
      <c r="F25" s="62" t="n">
        <v>109.012218377132</v>
      </c>
      <c r="G25" s="62"/>
      <c r="H25" s="62" t="n">
        <v>0.49877525353856</v>
      </c>
      <c r="I25" s="62" t="n">
        <v>0.0683158689948544</v>
      </c>
      <c r="J25" s="62" t="n">
        <v>0.237276153652819</v>
      </c>
      <c r="K25" s="62" t="n">
        <v>15.0187822197458</v>
      </c>
      <c r="L25" s="62"/>
      <c r="M25" s="62" t="n">
        <v>17.4192453431239</v>
      </c>
      <c r="N25" s="62" t="n">
        <v>4.23606210977413</v>
      </c>
      <c r="O25" s="62" t="n">
        <v>44.4923626636866</v>
      </c>
      <c r="P25" s="62" t="n">
        <v>8.94486231305558</v>
      </c>
      <c r="Q25" s="62"/>
      <c r="R25" s="62" t="n">
        <v>14866.0104117872</v>
      </c>
      <c r="S25" s="62" t="n">
        <v>1023.85047465278</v>
      </c>
      <c r="T25" s="62" t="n">
        <v>1474.21161724478</v>
      </c>
      <c r="U25" s="62" t="n">
        <v>1106.42960653592</v>
      </c>
      <c r="W25" s="62" t="n">
        <v>17.4532665207751</v>
      </c>
      <c r="X25" s="62" t="n">
        <v>2.90730028948304</v>
      </c>
      <c r="Y25" s="62" t="n">
        <v>3.59668300004152</v>
      </c>
      <c r="Z25" s="62" t="n">
        <v>0</v>
      </c>
      <c r="AB25" s="45" t="s">
        <v>54</v>
      </c>
      <c r="AC25" s="45" t="s">
        <v>54</v>
      </c>
      <c r="AD25" s="45" t="s">
        <v>54</v>
      </c>
      <c r="AE25" s="45" t="s">
        <v>54</v>
      </c>
      <c r="AG25" s="62" t="n">
        <v>15.4079080206759</v>
      </c>
      <c r="AH25" s="62" t="n">
        <v>1.55172617106987</v>
      </c>
      <c r="AI25" s="62" t="n">
        <v>2.59660045460465</v>
      </c>
      <c r="AJ25" s="62" t="n">
        <v>3.67406555494843</v>
      </c>
      <c r="AL25" s="62" t="n">
        <v>419.637934208807</v>
      </c>
      <c r="AM25" s="62" t="n">
        <v>75.2573871980204</v>
      </c>
      <c r="AN25" s="62" t="n">
        <v>120.838581335464</v>
      </c>
      <c r="AO25" s="62" t="n">
        <v>514.300811323086</v>
      </c>
      <c r="AP25" s="44"/>
      <c r="AQ25" s="45" t="s">
        <v>54</v>
      </c>
      <c r="AR25" s="45" t="s">
        <v>54</v>
      </c>
      <c r="AS25" s="45" t="s">
        <v>54</v>
      </c>
      <c r="AT25" s="45" t="s">
        <v>54</v>
      </c>
      <c r="AU25" s="44"/>
      <c r="AV25" s="45" t="s">
        <v>54</v>
      </c>
      <c r="AW25" s="45" t="s">
        <v>54</v>
      </c>
      <c r="AX25" s="45" t="s">
        <v>54</v>
      </c>
      <c r="AY25" s="45" t="s">
        <v>54</v>
      </c>
      <c r="AZ25" s="44"/>
      <c r="BA25" s="45" t="s">
        <v>54</v>
      </c>
      <c r="BB25" s="45" t="s">
        <v>54</v>
      </c>
      <c r="BC25" s="45" t="s">
        <v>54</v>
      </c>
      <c r="BD25" s="45" t="s">
        <v>54</v>
      </c>
    </row>
    <row r="26" s="58" customFormat="true" ht="15" hidden="false" customHeight="false" outlineLevel="0" collapsed="false">
      <c r="A26" s="26" t="n">
        <v>2010</v>
      </c>
      <c r="B26" s="25" t="s">
        <v>21</v>
      </c>
      <c r="C26" s="62" t="n">
        <v>290.508858849506</v>
      </c>
      <c r="D26" s="62" t="n">
        <v>37.1144756868944</v>
      </c>
      <c r="E26" s="62" t="n">
        <v>124.956592364036</v>
      </c>
      <c r="F26" s="62" t="n">
        <v>106.95514803008</v>
      </c>
      <c r="G26" s="62"/>
      <c r="H26" s="62" t="n">
        <v>0.499102468075474</v>
      </c>
      <c r="I26" s="62" t="n">
        <v>0.0686095982685687</v>
      </c>
      <c r="J26" s="62" t="n">
        <v>0.0788327516938453</v>
      </c>
      <c r="K26" s="62" t="n">
        <v>13.7314915187187</v>
      </c>
      <c r="L26" s="62"/>
      <c r="M26" s="62" t="n">
        <v>15.8519925589984</v>
      </c>
      <c r="N26" s="62" t="n">
        <v>4.48270458561636</v>
      </c>
      <c r="O26" s="62" t="n">
        <v>43.819596058553</v>
      </c>
      <c r="P26" s="62" t="n">
        <v>8.09362778350967</v>
      </c>
      <c r="Q26" s="62"/>
      <c r="R26" s="62" t="n">
        <v>15143.7857184414</v>
      </c>
      <c r="S26" s="62" t="n">
        <v>1025.13683800576</v>
      </c>
      <c r="T26" s="62" t="n">
        <v>1462.16479491796</v>
      </c>
      <c r="U26" s="62" t="n">
        <v>1091.96838259009</v>
      </c>
      <c r="W26" s="62" t="n">
        <v>16.4644828386374</v>
      </c>
      <c r="X26" s="62" t="n">
        <v>3.02333359909731</v>
      </c>
      <c r="Y26" s="62" t="n">
        <v>3.45134231988934</v>
      </c>
      <c r="Z26" s="62" t="n">
        <v>0</v>
      </c>
      <c r="AB26" s="45" t="s">
        <v>54</v>
      </c>
      <c r="AC26" s="45" t="s">
        <v>54</v>
      </c>
      <c r="AD26" s="45" t="s">
        <v>54</v>
      </c>
      <c r="AE26" s="45" t="s">
        <v>54</v>
      </c>
      <c r="AG26" s="62" t="n">
        <v>14.0127333598236</v>
      </c>
      <c r="AH26" s="62" t="n">
        <v>1.46877000134195</v>
      </c>
      <c r="AI26" s="62" t="n">
        <v>2.52314132588694</v>
      </c>
      <c r="AJ26" s="62" t="n">
        <v>4.30661913850807</v>
      </c>
      <c r="AL26" s="62" t="n">
        <v>389.278557258254</v>
      </c>
      <c r="AM26" s="62" t="n">
        <v>70.8040854349227</v>
      </c>
      <c r="AN26" s="62" t="n">
        <v>114.876015381734</v>
      </c>
      <c r="AO26" s="62" t="n">
        <v>485.221531262383</v>
      </c>
      <c r="AP26" s="44"/>
      <c r="AQ26" s="45" t="s">
        <v>54</v>
      </c>
      <c r="AR26" s="45" t="s">
        <v>54</v>
      </c>
      <c r="AS26" s="45" t="s">
        <v>54</v>
      </c>
      <c r="AT26" s="45" t="s">
        <v>54</v>
      </c>
      <c r="AU26" s="44"/>
      <c r="AV26" s="45" t="s">
        <v>54</v>
      </c>
      <c r="AW26" s="45" t="s">
        <v>54</v>
      </c>
      <c r="AX26" s="45" t="s">
        <v>54</v>
      </c>
      <c r="AY26" s="45" t="s">
        <v>54</v>
      </c>
      <c r="AZ26" s="44"/>
      <c r="BA26" s="45" t="s">
        <v>54</v>
      </c>
      <c r="BB26" s="45" t="s">
        <v>54</v>
      </c>
      <c r="BC26" s="45" t="s">
        <v>54</v>
      </c>
      <c r="BD26" s="45" t="s">
        <v>54</v>
      </c>
    </row>
    <row r="27" s="58" customFormat="true" ht="15" hidden="false" customHeight="false" outlineLevel="0" collapsed="false">
      <c r="A27" s="26"/>
      <c r="B27" s="25" t="s">
        <v>22</v>
      </c>
      <c r="C27" s="62" t="n">
        <v>278.271046462103</v>
      </c>
      <c r="D27" s="62" t="n">
        <v>36.580545097918</v>
      </c>
      <c r="E27" s="62" t="n">
        <v>123.121014792406</v>
      </c>
      <c r="F27" s="62" t="n">
        <v>105.543585734724</v>
      </c>
      <c r="G27" s="62"/>
      <c r="H27" s="62" t="n">
        <v>0.428510324453572</v>
      </c>
      <c r="I27" s="62" t="n">
        <v>0.068674223372018</v>
      </c>
      <c r="J27" s="62" t="n">
        <v>0.0779307647340239</v>
      </c>
      <c r="K27" s="62" t="n">
        <v>12.7748273403043</v>
      </c>
      <c r="L27" s="62"/>
      <c r="M27" s="62" t="n">
        <v>16.3466848062461</v>
      </c>
      <c r="N27" s="62" t="n">
        <v>4.16472501335423</v>
      </c>
      <c r="O27" s="62" t="n">
        <v>45.1734858379118</v>
      </c>
      <c r="P27" s="62" t="n">
        <v>8.13115213633639</v>
      </c>
      <c r="Q27" s="62"/>
      <c r="R27" s="62" t="n">
        <v>15374.8412098206</v>
      </c>
      <c r="S27" s="62" t="n">
        <v>1048.07125253675</v>
      </c>
      <c r="T27" s="62" t="n">
        <v>1473.31324645596</v>
      </c>
      <c r="U27" s="62" t="n">
        <v>1094.73777269426</v>
      </c>
      <c r="W27" s="62" t="n">
        <v>18.4040119681528</v>
      </c>
      <c r="X27" s="62" t="n">
        <v>3.30046515686935</v>
      </c>
      <c r="Y27" s="62" t="n">
        <v>3.44901295347439</v>
      </c>
      <c r="Z27" s="62" t="n">
        <v>0</v>
      </c>
      <c r="AB27" s="45" t="s">
        <v>54</v>
      </c>
      <c r="AC27" s="45" t="s">
        <v>54</v>
      </c>
      <c r="AD27" s="45" t="s">
        <v>54</v>
      </c>
      <c r="AE27" s="45" t="s">
        <v>54</v>
      </c>
      <c r="AG27" s="62" t="n">
        <v>13.245868210122</v>
      </c>
      <c r="AH27" s="62" t="n">
        <v>0.92659650063538</v>
      </c>
      <c r="AI27" s="62" t="n">
        <v>2.53119167522162</v>
      </c>
      <c r="AJ27" s="62" t="n">
        <v>4.07540317454717</v>
      </c>
      <c r="AL27" s="62" t="n">
        <v>358.433941155743</v>
      </c>
      <c r="AM27" s="62" t="n">
        <v>66.2278190713215</v>
      </c>
      <c r="AN27" s="62" t="n">
        <v>110.507298500153</v>
      </c>
      <c r="AO27" s="62" t="n">
        <v>453.78883743233</v>
      </c>
      <c r="AP27" s="44"/>
      <c r="AQ27" s="45" t="s">
        <v>54</v>
      </c>
      <c r="AR27" s="45" t="s">
        <v>54</v>
      </c>
      <c r="AS27" s="45" t="s">
        <v>54</v>
      </c>
      <c r="AT27" s="45" t="s">
        <v>54</v>
      </c>
      <c r="AU27" s="44"/>
      <c r="AV27" s="45" t="s">
        <v>54</v>
      </c>
      <c r="AW27" s="45" t="s">
        <v>54</v>
      </c>
      <c r="AX27" s="45" t="s">
        <v>54</v>
      </c>
      <c r="AY27" s="45" t="s">
        <v>54</v>
      </c>
      <c r="AZ27" s="44"/>
      <c r="BA27" s="45" t="s">
        <v>54</v>
      </c>
      <c r="BB27" s="45" t="s">
        <v>54</v>
      </c>
      <c r="BC27" s="45" t="s">
        <v>54</v>
      </c>
      <c r="BD27" s="45" t="s">
        <v>54</v>
      </c>
    </row>
    <row r="28" s="58" customFormat="true" ht="15" hidden="false" customHeight="false" outlineLevel="0" collapsed="false">
      <c r="A28" s="26"/>
      <c r="B28" s="25" t="s">
        <v>23</v>
      </c>
      <c r="C28" s="62" t="n">
        <v>267.123868301265</v>
      </c>
      <c r="D28" s="62" t="n">
        <v>36.1747335935183</v>
      </c>
      <c r="E28" s="62" t="n">
        <v>121.170467677244</v>
      </c>
      <c r="F28" s="62" t="n">
        <v>104.460618215664</v>
      </c>
      <c r="G28" s="62"/>
      <c r="H28" s="62" t="n">
        <v>0.414681589845522</v>
      </c>
      <c r="I28" s="62" t="n">
        <v>0.0685613174420369</v>
      </c>
      <c r="J28" s="62" t="n">
        <v>0.0765402763445446</v>
      </c>
      <c r="K28" s="62" t="n">
        <v>11.9448051147944</v>
      </c>
      <c r="L28" s="62"/>
      <c r="M28" s="62" t="n">
        <v>14.9457227276292</v>
      </c>
      <c r="N28" s="62" t="n">
        <v>3.68144854457684</v>
      </c>
      <c r="O28" s="62" t="n">
        <v>42.3830556179447</v>
      </c>
      <c r="P28" s="62" t="n">
        <v>7.84123030395539</v>
      </c>
      <c r="Q28" s="62"/>
      <c r="R28" s="62" t="n">
        <v>15382.4177881024</v>
      </c>
      <c r="S28" s="62" t="n">
        <v>1049.48405023417</v>
      </c>
      <c r="T28" s="62" t="n">
        <v>1465.25288835342</v>
      </c>
      <c r="U28" s="62" t="n">
        <v>1094.81833945716</v>
      </c>
      <c r="W28" s="62" t="n">
        <v>15.5684269035125</v>
      </c>
      <c r="X28" s="62" t="n">
        <v>3.49281365694248</v>
      </c>
      <c r="Y28" s="62" t="n">
        <v>3.24819810842262</v>
      </c>
      <c r="Z28" s="62" t="n">
        <v>0</v>
      </c>
      <c r="AB28" s="45" t="s">
        <v>54</v>
      </c>
      <c r="AC28" s="45" t="s">
        <v>54</v>
      </c>
      <c r="AD28" s="45" t="s">
        <v>54</v>
      </c>
      <c r="AE28" s="45" t="s">
        <v>54</v>
      </c>
      <c r="AG28" s="62" t="n">
        <v>12.8925327604086</v>
      </c>
      <c r="AH28" s="62" t="n">
        <v>1.22765934141204</v>
      </c>
      <c r="AI28" s="62" t="n">
        <v>2.06846644528894</v>
      </c>
      <c r="AJ28" s="62" t="n">
        <v>3.60199150001729</v>
      </c>
      <c r="AL28" s="62" t="n">
        <v>332.235681121622</v>
      </c>
      <c r="AM28" s="62" t="n">
        <v>63.416265509723</v>
      </c>
      <c r="AN28" s="62" t="n">
        <v>106.713091007835</v>
      </c>
      <c r="AO28" s="62" t="n">
        <v>428.11728943559</v>
      </c>
      <c r="AP28" s="44"/>
      <c r="AQ28" s="45" t="s">
        <v>54</v>
      </c>
      <c r="AR28" s="45" t="s">
        <v>54</v>
      </c>
      <c r="AS28" s="45" t="s">
        <v>54</v>
      </c>
      <c r="AT28" s="45" t="s">
        <v>54</v>
      </c>
      <c r="AU28" s="44"/>
      <c r="AV28" s="45" t="s">
        <v>54</v>
      </c>
      <c r="AW28" s="45" t="s">
        <v>54</v>
      </c>
      <c r="AX28" s="45" t="s">
        <v>54</v>
      </c>
      <c r="AY28" s="45" t="s">
        <v>54</v>
      </c>
      <c r="AZ28" s="44"/>
      <c r="BA28" s="45" t="s">
        <v>54</v>
      </c>
      <c r="BB28" s="45" t="s">
        <v>54</v>
      </c>
      <c r="BC28" s="45" t="s">
        <v>54</v>
      </c>
      <c r="BD28" s="45" t="s">
        <v>54</v>
      </c>
    </row>
    <row r="29" s="58" customFormat="true" ht="15" hidden="false" customHeight="false" outlineLevel="0" collapsed="false">
      <c r="A29" s="26"/>
      <c r="B29" s="25" t="s">
        <v>24</v>
      </c>
      <c r="C29" s="62" t="n">
        <v>257.938966843872</v>
      </c>
      <c r="D29" s="62" t="n">
        <v>36.0122820609497</v>
      </c>
      <c r="E29" s="62" t="n">
        <v>119.974468446205</v>
      </c>
      <c r="F29" s="62" t="n">
        <v>104.230908390783</v>
      </c>
      <c r="G29" s="62"/>
      <c r="H29" s="62" t="n">
        <v>0.438556670636533</v>
      </c>
      <c r="I29" s="62" t="n">
        <v>0.0686445083651128</v>
      </c>
      <c r="J29" s="62" t="n">
        <v>0.0699134664235356</v>
      </c>
      <c r="K29" s="62" t="n">
        <v>9.47558816019409</v>
      </c>
      <c r="L29" s="62"/>
      <c r="M29" s="62" t="n">
        <v>15.0796887107734</v>
      </c>
      <c r="N29" s="62" t="n">
        <v>3.92875714679495</v>
      </c>
      <c r="O29" s="62" t="n">
        <v>40.6988296987175</v>
      </c>
      <c r="P29" s="62" t="n">
        <v>7.63796025494893</v>
      </c>
      <c r="Q29" s="62"/>
      <c r="R29" s="62" t="n">
        <v>14748.2619332558</v>
      </c>
      <c r="S29" s="62" t="n">
        <v>1014.88876702495</v>
      </c>
      <c r="T29" s="62" t="n">
        <v>1396.43640489185</v>
      </c>
      <c r="U29" s="62" t="n">
        <v>1059.41630394415</v>
      </c>
      <c r="W29" s="62" t="n">
        <v>14.7537428932547</v>
      </c>
      <c r="X29" s="62" t="n">
        <v>3.61172565122053</v>
      </c>
      <c r="Y29" s="62" t="n">
        <v>3.23588669520407</v>
      </c>
      <c r="Z29" s="62" t="n">
        <v>0</v>
      </c>
      <c r="AB29" s="45" t="s">
        <v>54</v>
      </c>
      <c r="AC29" s="45" t="s">
        <v>54</v>
      </c>
      <c r="AD29" s="45" t="s">
        <v>54</v>
      </c>
      <c r="AE29" s="45" t="s">
        <v>54</v>
      </c>
      <c r="AG29" s="62" t="n">
        <v>12.0865986020602</v>
      </c>
      <c r="AH29" s="62" t="n">
        <v>1.13182259620284</v>
      </c>
      <c r="AI29" s="62" t="n">
        <v>1.89124962516908</v>
      </c>
      <c r="AJ29" s="62" t="n">
        <v>1.63899733566386</v>
      </c>
      <c r="AL29" s="62" t="n">
        <v>298.920358856933</v>
      </c>
      <c r="AM29" s="62" t="n">
        <v>60.2205862276571</v>
      </c>
      <c r="AN29" s="62" t="n">
        <v>100.846895810355</v>
      </c>
      <c r="AO29" s="62" t="n">
        <v>406.511972202155</v>
      </c>
      <c r="AP29" s="44"/>
      <c r="AQ29" s="45" t="s">
        <v>54</v>
      </c>
      <c r="AR29" s="45" t="s">
        <v>54</v>
      </c>
      <c r="AS29" s="45" t="s">
        <v>54</v>
      </c>
      <c r="AT29" s="45" t="s">
        <v>54</v>
      </c>
      <c r="AU29" s="44"/>
      <c r="AV29" s="45" t="s">
        <v>54</v>
      </c>
      <c r="AW29" s="45" t="s">
        <v>54</v>
      </c>
      <c r="AX29" s="45" t="s">
        <v>54</v>
      </c>
      <c r="AY29" s="45" t="s">
        <v>54</v>
      </c>
      <c r="AZ29" s="44"/>
      <c r="BA29" s="45" t="s">
        <v>54</v>
      </c>
      <c r="BB29" s="45" t="s">
        <v>54</v>
      </c>
      <c r="BC29" s="45" t="s">
        <v>54</v>
      </c>
      <c r="BD29" s="45" t="s">
        <v>54</v>
      </c>
    </row>
    <row r="30" s="58" customFormat="true" ht="15" hidden="false" customHeight="false" outlineLevel="0" collapsed="false">
      <c r="A30" s="26" t="n">
        <v>2011</v>
      </c>
      <c r="B30" s="25" t="s">
        <v>21</v>
      </c>
      <c r="C30" s="62" t="n">
        <v>247.735490919501</v>
      </c>
      <c r="D30" s="62" t="n">
        <v>35.5780108035812</v>
      </c>
      <c r="E30" s="62" t="n">
        <v>118.0462849863</v>
      </c>
      <c r="F30" s="62" t="n">
        <v>103.437891343549</v>
      </c>
      <c r="G30" s="62"/>
      <c r="H30" s="62" t="n">
        <v>0.453063149874852</v>
      </c>
      <c r="I30" s="62" t="n">
        <v>0.068715613852502</v>
      </c>
      <c r="J30" s="62" t="n">
        <v>0.0855660062665756</v>
      </c>
      <c r="K30" s="62" t="n">
        <v>7.63545610901645</v>
      </c>
      <c r="L30" s="62"/>
      <c r="M30" s="62" t="n">
        <v>14.850092788305</v>
      </c>
      <c r="N30" s="62" t="n">
        <v>4.00132757512256</v>
      </c>
      <c r="O30" s="62" t="n">
        <v>39.9585390328691</v>
      </c>
      <c r="P30" s="62" t="n">
        <v>7.02065562500974</v>
      </c>
      <c r="Q30" s="62"/>
      <c r="R30" s="62" t="n">
        <v>14626.5715790015</v>
      </c>
      <c r="S30" s="62" t="n">
        <v>997.569408857589</v>
      </c>
      <c r="T30" s="62" t="n">
        <v>1366.23767897744</v>
      </c>
      <c r="U30" s="62" t="n">
        <v>1023.99565285545</v>
      </c>
      <c r="W30" s="62" t="n">
        <v>14.8756998105476</v>
      </c>
      <c r="X30" s="62" t="n">
        <v>3.29795051059942</v>
      </c>
      <c r="Y30" s="62" t="n">
        <v>3.29119101826625</v>
      </c>
      <c r="Z30" s="62" t="n">
        <v>0</v>
      </c>
      <c r="AB30" s="45" t="s">
        <v>54</v>
      </c>
      <c r="AC30" s="45" t="s">
        <v>54</v>
      </c>
      <c r="AD30" s="45" t="s">
        <v>54</v>
      </c>
      <c r="AE30" s="45" t="s">
        <v>54</v>
      </c>
      <c r="AG30" s="62" t="n">
        <v>13.4094154342018</v>
      </c>
      <c r="AH30" s="62" t="n">
        <v>1.16951603503812</v>
      </c>
      <c r="AI30" s="62" t="n">
        <v>1.91976962916986</v>
      </c>
      <c r="AJ30" s="62" t="n">
        <v>1.92268858309607</v>
      </c>
      <c r="AL30" s="62" t="n">
        <v>278.08200471643</v>
      </c>
      <c r="AM30" s="62" t="n">
        <v>57.1021477494853</v>
      </c>
      <c r="AN30" s="62" t="n">
        <v>98.2605906577078</v>
      </c>
      <c r="AO30" s="62" t="n">
        <v>388.588907639276</v>
      </c>
      <c r="AP30" s="44"/>
      <c r="AQ30" s="45" t="s">
        <v>54</v>
      </c>
      <c r="AR30" s="45" t="s">
        <v>54</v>
      </c>
      <c r="AS30" s="45" t="s">
        <v>54</v>
      </c>
      <c r="AT30" s="45" t="s">
        <v>54</v>
      </c>
      <c r="AU30" s="44"/>
      <c r="AV30" s="45" t="s">
        <v>54</v>
      </c>
      <c r="AW30" s="45" t="s">
        <v>54</v>
      </c>
      <c r="AX30" s="45" t="s">
        <v>54</v>
      </c>
      <c r="AY30" s="45" t="s">
        <v>54</v>
      </c>
      <c r="AZ30" s="44"/>
      <c r="BA30" s="45" t="s">
        <v>54</v>
      </c>
      <c r="BB30" s="45" t="s">
        <v>54</v>
      </c>
      <c r="BC30" s="45" t="s">
        <v>54</v>
      </c>
      <c r="BD30" s="45" t="s">
        <v>54</v>
      </c>
    </row>
    <row r="31" s="58" customFormat="true" ht="15" hidden="false" customHeight="false" outlineLevel="0" collapsed="false">
      <c r="A31" s="26"/>
      <c r="B31" s="25" t="s">
        <v>22</v>
      </c>
      <c r="C31" s="62" t="n">
        <v>233.89064618741</v>
      </c>
      <c r="D31" s="62" t="n">
        <v>42.024154746285</v>
      </c>
      <c r="E31" s="62" t="n">
        <v>118.621708937235</v>
      </c>
      <c r="F31" s="62" t="n">
        <v>105.694167576969</v>
      </c>
      <c r="G31" s="62"/>
      <c r="H31" s="62" t="n">
        <v>0.429503600524822</v>
      </c>
      <c r="I31" s="62" t="n">
        <v>0.0688094620571811</v>
      </c>
      <c r="J31" s="62" t="n">
        <v>0.0605426418088059</v>
      </c>
      <c r="K31" s="62" t="n">
        <v>6.71718609831263</v>
      </c>
      <c r="L31" s="62"/>
      <c r="M31" s="62" t="n">
        <v>14.8618472675678</v>
      </c>
      <c r="N31" s="62" t="n">
        <v>3.88740385378207</v>
      </c>
      <c r="O31" s="62" t="n">
        <v>39.1045707289536</v>
      </c>
      <c r="P31" s="62" t="n">
        <v>6.87768033137033</v>
      </c>
      <c r="Q31" s="62"/>
      <c r="R31" s="62" t="n">
        <v>15488.5164680224</v>
      </c>
      <c r="S31" s="62" t="n">
        <v>1047.04125423367</v>
      </c>
      <c r="T31" s="62" t="n">
        <v>1411.14979336649</v>
      </c>
      <c r="U31" s="62" t="n">
        <v>1055.39468608306</v>
      </c>
      <c r="W31" s="62" t="n">
        <v>15.4080378970494</v>
      </c>
      <c r="X31" s="62" t="n">
        <v>3.05384003600524</v>
      </c>
      <c r="Y31" s="62" t="n">
        <v>3.53371737405791</v>
      </c>
      <c r="Z31" s="62" t="n">
        <v>0</v>
      </c>
      <c r="AB31" s="45" t="s">
        <v>54</v>
      </c>
      <c r="AC31" s="45" t="s">
        <v>54</v>
      </c>
      <c r="AD31" s="45" t="s">
        <v>54</v>
      </c>
      <c r="AE31" s="45" t="s">
        <v>54</v>
      </c>
      <c r="AG31" s="62" t="n">
        <v>11.8618085009001</v>
      </c>
      <c r="AH31" s="62" t="n">
        <v>1.16911806975254</v>
      </c>
      <c r="AI31" s="62" t="n">
        <v>1.88004904952247</v>
      </c>
      <c r="AJ31" s="62" t="n">
        <v>1.96390075672047</v>
      </c>
      <c r="AL31" s="62" t="n">
        <v>276.324232783083</v>
      </c>
      <c r="AM31" s="62" t="n">
        <v>54.8306282152991</v>
      </c>
      <c r="AN31" s="62" t="n">
        <v>95.200496063833</v>
      </c>
      <c r="AO31" s="62" t="n">
        <v>374.345697372837</v>
      </c>
      <c r="AP31" s="44"/>
      <c r="AQ31" s="45" t="s">
        <v>54</v>
      </c>
      <c r="AR31" s="45" t="s">
        <v>54</v>
      </c>
      <c r="AS31" s="45" t="s">
        <v>54</v>
      </c>
      <c r="AT31" s="45" t="s">
        <v>54</v>
      </c>
      <c r="AU31" s="44"/>
      <c r="AV31" s="45" t="s">
        <v>54</v>
      </c>
      <c r="AW31" s="45" t="s">
        <v>54</v>
      </c>
      <c r="AX31" s="45" t="s">
        <v>54</v>
      </c>
      <c r="AY31" s="45" t="s">
        <v>54</v>
      </c>
      <c r="AZ31" s="44"/>
      <c r="BA31" s="45" t="s">
        <v>54</v>
      </c>
      <c r="BB31" s="45" t="s">
        <v>54</v>
      </c>
      <c r="BC31" s="45" t="s">
        <v>54</v>
      </c>
      <c r="BD31" s="45" t="s">
        <v>54</v>
      </c>
    </row>
    <row r="32" s="58" customFormat="true" ht="15" hidden="false" customHeight="false" outlineLevel="0" collapsed="false">
      <c r="A32" s="26"/>
      <c r="B32" s="25" t="s">
        <v>23</v>
      </c>
      <c r="C32" s="62" t="n">
        <v>223.613701365584</v>
      </c>
      <c r="D32" s="62" t="n">
        <v>41.2184037829885</v>
      </c>
      <c r="E32" s="62" t="n">
        <v>129.892097515008</v>
      </c>
      <c r="F32" s="62" t="n">
        <v>105.159447049492</v>
      </c>
      <c r="G32" s="62"/>
      <c r="H32" s="62" t="n">
        <v>0.424060405009961</v>
      </c>
      <c r="I32" s="62" t="n">
        <v>0.0687786497376269</v>
      </c>
      <c r="J32" s="62" t="n">
        <v>0.0605153665265755</v>
      </c>
      <c r="K32" s="62" t="n">
        <v>6.59211876785507</v>
      </c>
      <c r="L32" s="62"/>
      <c r="M32" s="62" t="n">
        <v>15.5705974641725</v>
      </c>
      <c r="N32" s="62" t="n">
        <v>4.00886826636246</v>
      </c>
      <c r="O32" s="62" t="n">
        <v>39.0523246085411</v>
      </c>
      <c r="P32" s="62" t="n">
        <v>6.81579097420612</v>
      </c>
      <c r="Q32" s="62"/>
      <c r="R32" s="62" t="n">
        <v>16100.6977074026</v>
      </c>
      <c r="S32" s="62" t="n">
        <v>1067.45913983355</v>
      </c>
      <c r="T32" s="62" t="n">
        <v>1415.93956438849</v>
      </c>
      <c r="U32" s="62" t="n">
        <v>1050.87571363458</v>
      </c>
      <c r="W32" s="62" t="n">
        <v>14.56077914009</v>
      </c>
      <c r="X32" s="62" t="n">
        <v>3.07238863262804</v>
      </c>
      <c r="Y32" s="62" t="n">
        <v>3.23269348047785</v>
      </c>
      <c r="Z32" s="62" t="n">
        <v>0</v>
      </c>
      <c r="AB32" s="45" t="s">
        <v>54</v>
      </c>
      <c r="AC32" s="45" t="s">
        <v>54</v>
      </c>
      <c r="AD32" s="45" t="s">
        <v>54</v>
      </c>
      <c r="AE32" s="45" t="s">
        <v>54</v>
      </c>
      <c r="AG32" s="62" t="n">
        <v>11.6563551558933</v>
      </c>
      <c r="AH32" s="62" t="n">
        <v>0.932815177351686</v>
      </c>
      <c r="AI32" s="62" t="n">
        <v>1.8981999102597</v>
      </c>
      <c r="AJ32" s="62" t="n">
        <v>1.6706616319458</v>
      </c>
      <c r="AL32" s="62" t="n">
        <v>270.686740360784</v>
      </c>
      <c r="AM32" s="62" t="n">
        <v>53.5858170305417</v>
      </c>
      <c r="AN32" s="62" t="n">
        <v>91.8052967332092</v>
      </c>
      <c r="AO32" s="62" t="n">
        <v>363.488387233596</v>
      </c>
      <c r="AP32" s="44"/>
      <c r="AQ32" s="45" t="s">
        <v>54</v>
      </c>
      <c r="AR32" s="45" t="s">
        <v>54</v>
      </c>
      <c r="AS32" s="45" t="s">
        <v>54</v>
      </c>
      <c r="AT32" s="45" t="s">
        <v>54</v>
      </c>
      <c r="AU32" s="44"/>
      <c r="AV32" s="45" t="s">
        <v>54</v>
      </c>
      <c r="AW32" s="45" t="s">
        <v>54</v>
      </c>
      <c r="AX32" s="45" t="s">
        <v>54</v>
      </c>
      <c r="AY32" s="45" t="s">
        <v>54</v>
      </c>
      <c r="AZ32" s="44"/>
      <c r="BA32" s="45" t="s">
        <v>54</v>
      </c>
      <c r="BB32" s="45" t="s">
        <v>54</v>
      </c>
      <c r="BC32" s="45" t="s">
        <v>54</v>
      </c>
      <c r="BD32" s="45" t="s">
        <v>54</v>
      </c>
    </row>
    <row r="33" s="58" customFormat="true" ht="15" hidden="false" customHeight="false" outlineLevel="0" collapsed="false">
      <c r="A33" s="26"/>
      <c r="B33" s="25" t="s">
        <v>24</v>
      </c>
      <c r="C33" s="62" t="n">
        <v>213.28141291398</v>
      </c>
      <c r="D33" s="62" t="n">
        <v>40.6075186516415</v>
      </c>
      <c r="E33" s="62" t="n">
        <v>130.300282148514</v>
      </c>
      <c r="F33" s="62" t="n">
        <v>98.9626339645346</v>
      </c>
      <c r="G33" s="62"/>
      <c r="H33" s="62" t="n">
        <v>0.440540400795255</v>
      </c>
      <c r="I33" s="62" t="n">
        <v>0.06885521905771</v>
      </c>
      <c r="J33" s="62" t="n">
        <v>0.0605829197947648</v>
      </c>
      <c r="K33" s="62" t="n">
        <v>6.24128000468136</v>
      </c>
      <c r="L33" s="62"/>
      <c r="M33" s="62" t="n">
        <v>15.1494714209549</v>
      </c>
      <c r="N33" s="62" t="n">
        <v>4.17593884240871</v>
      </c>
      <c r="O33" s="62" t="n">
        <v>37.9178468155248</v>
      </c>
      <c r="P33" s="62" t="n">
        <v>6.72950859953817</v>
      </c>
      <c r="Q33" s="62"/>
      <c r="R33" s="62" t="n">
        <v>16256.5060232206</v>
      </c>
      <c r="S33" s="62" t="n">
        <v>1084.15145884356</v>
      </c>
      <c r="T33" s="62" t="n">
        <v>1427.45713545446</v>
      </c>
      <c r="U33" s="62" t="n">
        <v>1048.29976280564</v>
      </c>
      <c r="W33" s="62" t="n">
        <v>14.3034925788981</v>
      </c>
      <c r="X33" s="62" t="n">
        <v>3.03240731725135</v>
      </c>
      <c r="Y33" s="62" t="n">
        <v>3.19200670459031</v>
      </c>
      <c r="Z33" s="62" t="n">
        <v>0</v>
      </c>
      <c r="AB33" s="45" t="s">
        <v>54</v>
      </c>
      <c r="AC33" s="45" t="s">
        <v>54</v>
      </c>
      <c r="AD33" s="45" t="s">
        <v>54</v>
      </c>
      <c r="AE33" s="45" t="s">
        <v>54</v>
      </c>
      <c r="AG33" s="62" t="n">
        <v>8.52259250399573</v>
      </c>
      <c r="AH33" s="62" t="n">
        <v>0.947253355610091</v>
      </c>
      <c r="AI33" s="62" t="n">
        <v>2.17388451388989</v>
      </c>
      <c r="AJ33" s="62" t="n">
        <v>1.96062688417883</v>
      </c>
      <c r="AL33" s="62" t="n">
        <v>268.595593803002</v>
      </c>
      <c r="AM33" s="62" t="n">
        <v>54.0881996422421</v>
      </c>
      <c r="AN33" s="62" t="n">
        <v>88.6710785854021</v>
      </c>
      <c r="AO33" s="62" t="n">
        <v>351.552334535894</v>
      </c>
      <c r="AP33" s="44"/>
      <c r="AQ33" s="45" t="s">
        <v>54</v>
      </c>
      <c r="AR33" s="45" t="s">
        <v>54</v>
      </c>
      <c r="AS33" s="45" t="s">
        <v>54</v>
      </c>
      <c r="AT33" s="45" t="s">
        <v>54</v>
      </c>
      <c r="AU33" s="44"/>
      <c r="AV33" s="45" t="s">
        <v>54</v>
      </c>
      <c r="AW33" s="45" t="s">
        <v>54</v>
      </c>
      <c r="AX33" s="45" t="s">
        <v>54</v>
      </c>
      <c r="AY33" s="45" t="s">
        <v>54</v>
      </c>
      <c r="AZ33" s="44"/>
      <c r="BA33" s="45" t="s">
        <v>54</v>
      </c>
      <c r="BB33" s="45" t="s">
        <v>54</v>
      </c>
      <c r="BC33" s="45" t="s">
        <v>54</v>
      </c>
      <c r="BD33" s="45" t="s">
        <v>54</v>
      </c>
    </row>
    <row r="34" s="58" customFormat="true" ht="15" hidden="false" customHeight="false" outlineLevel="0" collapsed="false">
      <c r="A34" s="26" t="n">
        <v>2012</v>
      </c>
      <c r="B34" s="25" t="s">
        <v>21</v>
      </c>
      <c r="C34" s="62" t="n">
        <v>205.933986396009</v>
      </c>
      <c r="D34" s="62" t="n">
        <v>39.4539690158767</v>
      </c>
      <c r="E34" s="62" t="n">
        <v>133.594455425804</v>
      </c>
      <c r="F34" s="62" t="n">
        <v>95.4252721341078</v>
      </c>
      <c r="G34" s="62"/>
      <c r="H34" s="62" t="n">
        <v>0.418542400582227</v>
      </c>
      <c r="I34" s="62" t="n">
        <v>0.0686818341708575</v>
      </c>
      <c r="J34" s="62" t="n">
        <v>0.060401917812223</v>
      </c>
      <c r="K34" s="62" t="n">
        <v>5.63825931895313</v>
      </c>
      <c r="L34" s="62"/>
      <c r="M34" s="62" t="n">
        <v>15.2301261927579</v>
      </c>
      <c r="N34" s="62" t="n">
        <v>3.94202716022459</v>
      </c>
      <c r="O34" s="62" t="n">
        <v>38.5604730497737</v>
      </c>
      <c r="P34" s="62" t="n">
        <v>6.60445423644698</v>
      </c>
      <c r="Q34" s="62"/>
      <c r="R34" s="62" t="n">
        <v>17105.5084675933</v>
      </c>
      <c r="S34" s="62" t="n">
        <v>1109.0394382253</v>
      </c>
      <c r="T34" s="62" t="n">
        <v>1461.82449620514</v>
      </c>
      <c r="U34" s="62" t="n">
        <v>1056.07361434622</v>
      </c>
      <c r="W34" s="62" t="n">
        <v>15.7288416813044</v>
      </c>
      <c r="X34" s="62" t="n">
        <v>2.83201846815073</v>
      </c>
      <c r="Y34" s="62" t="n">
        <v>3.39334056518314</v>
      </c>
      <c r="Z34" s="62" t="n">
        <v>0</v>
      </c>
      <c r="AB34" s="45" t="s">
        <v>54</v>
      </c>
      <c r="AC34" s="45" t="s">
        <v>54</v>
      </c>
      <c r="AD34" s="45" t="s">
        <v>54</v>
      </c>
      <c r="AE34" s="45" t="s">
        <v>54</v>
      </c>
      <c r="AG34" s="62" t="n">
        <v>7.7901861772032</v>
      </c>
      <c r="AH34" s="62" t="n">
        <v>0.971725472678395</v>
      </c>
      <c r="AI34" s="62" t="n">
        <v>2.24419597943934</v>
      </c>
      <c r="AJ34" s="62" t="n">
        <v>2.20273073130635</v>
      </c>
      <c r="AL34" s="62" t="n">
        <v>270.833561834374</v>
      </c>
      <c r="AM34" s="62" t="n">
        <v>54.1888132204884</v>
      </c>
      <c r="AN34" s="62" t="n">
        <v>86.5204573688462</v>
      </c>
      <c r="AO34" s="62" t="n">
        <v>343.321221306723</v>
      </c>
      <c r="AP34" s="44"/>
      <c r="AQ34" s="45" t="s">
        <v>54</v>
      </c>
      <c r="AR34" s="45" t="s">
        <v>54</v>
      </c>
      <c r="AS34" s="45" t="s">
        <v>54</v>
      </c>
      <c r="AT34" s="45" t="s">
        <v>54</v>
      </c>
      <c r="AU34" s="44"/>
      <c r="AV34" s="45" t="s">
        <v>54</v>
      </c>
      <c r="AW34" s="45" t="s">
        <v>54</v>
      </c>
      <c r="AX34" s="45" t="s">
        <v>54</v>
      </c>
      <c r="AY34" s="45" t="s">
        <v>54</v>
      </c>
      <c r="AZ34" s="44"/>
      <c r="BA34" s="45" t="s">
        <v>54</v>
      </c>
      <c r="BB34" s="45" t="s">
        <v>54</v>
      </c>
      <c r="BC34" s="45" t="s">
        <v>54</v>
      </c>
      <c r="BD34" s="45" t="s">
        <v>54</v>
      </c>
    </row>
    <row r="35" s="58" customFormat="true" ht="15" hidden="false" customHeight="false" outlineLevel="0" collapsed="false">
      <c r="A35" s="26"/>
      <c r="B35" s="25" t="s">
        <v>22</v>
      </c>
      <c r="C35" s="62" t="n">
        <v>194.251431375559</v>
      </c>
      <c r="D35" s="62" t="n">
        <v>39.8663125782085</v>
      </c>
      <c r="E35" s="62" t="n">
        <v>132.572325221797</v>
      </c>
      <c r="F35" s="62" t="n">
        <v>93.0788146664689</v>
      </c>
      <c r="G35" s="62"/>
      <c r="H35" s="62" t="n">
        <v>0.431622202062302</v>
      </c>
      <c r="I35" s="62" t="n">
        <v>0.0688218203267969</v>
      </c>
      <c r="J35" s="62" t="n">
        <v>0.0605539437113966</v>
      </c>
      <c r="K35" s="62" t="n">
        <v>5.67737845881507</v>
      </c>
      <c r="L35" s="62"/>
      <c r="M35" s="62" t="n">
        <v>14.6693703662345</v>
      </c>
      <c r="N35" s="62" t="n">
        <v>3.91201543147219</v>
      </c>
      <c r="O35" s="62" t="n">
        <v>37.3832065252139</v>
      </c>
      <c r="P35" s="62" t="n">
        <v>6.58431166069971</v>
      </c>
      <c r="Q35" s="62"/>
      <c r="R35" s="62" t="n">
        <v>17004.2135241795</v>
      </c>
      <c r="S35" s="62" t="n">
        <v>1102.4719580857</v>
      </c>
      <c r="T35" s="62" t="n">
        <v>1453.16790292675</v>
      </c>
      <c r="U35" s="62" t="n">
        <v>1049.81978580855</v>
      </c>
      <c r="W35" s="62" t="n">
        <v>14.7796269887827</v>
      </c>
      <c r="X35" s="62" t="n">
        <v>3.11387950051458</v>
      </c>
      <c r="Y35" s="62" t="n">
        <v>3.16723188428428</v>
      </c>
      <c r="Z35" s="62" t="n">
        <v>0</v>
      </c>
      <c r="AB35" s="45" t="s">
        <v>54</v>
      </c>
      <c r="AC35" s="45" t="s">
        <v>54</v>
      </c>
      <c r="AD35" s="45" t="s">
        <v>54</v>
      </c>
      <c r="AE35" s="45" t="s">
        <v>54</v>
      </c>
      <c r="AG35" s="62" t="n">
        <v>7.95338488255503</v>
      </c>
      <c r="AH35" s="62" t="n">
        <v>1.02081756395823</v>
      </c>
      <c r="AI35" s="62" t="n">
        <v>1.91831487757858</v>
      </c>
      <c r="AJ35" s="62" t="n">
        <v>2.34280336054529</v>
      </c>
      <c r="AL35" s="62" t="n">
        <v>274.925812197091</v>
      </c>
      <c r="AM35" s="62" t="n">
        <v>51.4150579424173</v>
      </c>
      <c r="AN35" s="62" t="n">
        <v>84.8802906652468</v>
      </c>
      <c r="AO35" s="62" t="n">
        <v>333.07225885415</v>
      </c>
      <c r="AP35" s="44"/>
      <c r="AQ35" s="45" t="s">
        <v>54</v>
      </c>
      <c r="AR35" s="45" t="s">
        <v>54</v>
      </c>
      <c r="AS35" s="45" t="s">
        <v>54</v>
      </c>
      <c r="AT35" s="45" t="s">
        <v>54</v>
      </c>
      <c r="AU35" s="44"/>
      <c r="AV35" s="45" t="s">
        <v>54</v>
      </c>
      <c r="AW35" s="45" t="s">
        <v>54</v>
      </c>
      <c r="AX35" s="45" t="s">
        <v>54</v>
      </c>
      <c r="AY35" s="45" t="s">
        <v>54</v>
      </c>
      <c r="AZ35" s="44"/>
      <c r="BA35" s="45" t="s">
        <v>54</v>
      </c>
      <c r="BB35" s="45" t="s">
        <v>54</v>
      </c>
      <c r="BC35" s="45" t="s">
        <v>54</v>
      </c>
      <c r="BD35" s="45" t="s">
        <v>54</v>
      </c>
    </row>
    <row r="36" s="58" customFormat="true" ht="15" hidden="false" customHeight="false" outlineLevel="0" collapsed="false">
      <c r="A36" s="26"/>
      <c r="B36" s="25" t="s">
        <v>23</v>
      </c>
      <c r="C36" s="62" t="n">
        <v>184.264423211186</v>
      </c>
      <c r="D36" s="62" t="n">
        <v>38.2452438087998</v>
      </c>
      <c r="E36" s="62" t="n">
        <v>133.272265999449</v>
      </c>
      <c r="F36" s="62" t="n">
        <v>110.405173732617</v>
      </c>
      <c r="G36" s="62"/>
      <c r="H36" s="62" t="n">
        <v>0.421424177157402</v>
      </c>
      <c r="I36" s="62" t="n">
        <v>0.0689154337687638</v>
      </c>
      <c r="J36" s="62" t="n">
        <v>0.0606362458655196</v>
      </c>
      <c r="K36" s="62" t="n">
        <v>5.07556471701079</v>
      </c>
      <c r="L36" s="62"/>
      <c r="M36" s="62" t="n">
        <v>14.8543656423198</v>
      </c>
      <c r="N36" s="62" t="n">
        <v>3.94603059673937</v>
      </c>
      <c r="O36" s="62" t="n">
        <v>37.2427268831025</v>
      </c>
      <c r="P36" s="62" t="n">
        <v>6.53364348081038</v>
      </c>
      <c r="Q36" s="62"/>
      <c r="R36" s="62" t="n">
        <v>18374.0044142082</v>
      </c>
      <c r="S36" s="62" t="n">
        <v>1181.52877801618</v>
      </c>
      <c r="T36" s="62" t="n">
        <v>1501.5846181783</v>
      </c>
      <c r="U36" s="62" t="n">
        <v>1070.11461898479</v>
      </c>
      <c r="W36" s="62" t="n">
        <v>14.7450016771481</v>
      </c>
      <c r="X36" s="62" t="n">
        <v>2.86814311125889</v>
      </c>
      <c r="Y36" s="62" t="n">
        <v>2.87951254027227</v>
      </c>
      <c r="Z36" s="62" t="n">
        <v>0</v>
      </c>
      <c r="AB36" s="45" t="s">
        <v>54</v>
      </c>
      <c r="AC36" s="45" t="s">
        <v>54</v>
      </c>
      <c r="AD36" s="45" t="s">
        <v>54</v>
      </c>
      <c r="AE36" s="45" t="s">
        <v>54</v>
      </c>
      <c r="AG36" s="62" t="n">
        <v>7.62467780452083</v>
      </c>
      <c r="AH36" s="62" t="n">
        <v>1.105483670878</v>
      </c>
      <c r="AI36" s="62" t="n">
        <v>1.84357812379847</v>
      </c>
      <c r="AJ36" s="62" t="n">
        <v>2.41464147820122</v>
      </c>
      <c r="AL36" s="62" t="n">
        <v>267.662811438893</v>
      </c>
      <c r="AM36" s="62" t="n">
        <v>51.1298355830757</v>
      </c>
      <c r="AN36" s="62" t="n">
        <v>79.4660039584919</v>
      </c>
      <c r="AO36" s="62" t="n">
        <v>324.319083455015</v>
      </c>
      <c r="AP36" s="44"/>
      <c r="AQ36" s="45" t="s">
        <v>54</v>
      </c>
      <c r="AR36" s="45" t="s">
        <v>54</v>
      </c>
      <c r="AS36" s="45" t="s">
        <v>54</v>
      </c>
      <c r="AT36" s="45" t="s">
        <v>54</v>
      </c>
      <c r="AU36" s="44"/>
      <c r="AV36" s="45" t="s">
        <v>54</v>
      </c>
      <c r="AW36" s="45" t="s">
        <v>54</v>
      </c>
      <c r="AX36" s="45" t="s">
        <v>54</v>
      </c>
      <c r="AY36" s="45" t="s">
        <v>54</v>
      </c>
      <c r="AZ36" s="44"/>
      <c r="BA36" s="45" t="s">
        <v>54</v>
      </c>
      <c r="BB36" s="45" t="s">
        <v>54</v>
      </c>
      <c r="BC36" s="45" t="s">
        <v>54</v>
      </c>
      <c r="BD36" s="45" t="s">
        <v>54</v>
      </c>
    </row>
    <row r="37" s="58" customFormat="true" ht="15" hidden="false" customHeight="false" outlineLevel="0" collapsed="false">
      <c r="A37" s="26"/>
      <c r="B37" s="25" t="s">
        <v>24</v>
      </c>
      <c r="C37" s="62" t="n">
        <v>171.324130642024</v>
      </c>
      <c r="D37" s="62" t="n">
        <v>37.1604910002125</v>
      </c>
      <c r="E37" s="62" t="n">
        <v>128.227036658557</v>
      </c>
      <c r="F37" s="62" t="n">
        <v>90.5542630207428</v>
      </c>
      <c r="G37" s="62"/>
      <c r="H37" s="62" t="n">
        <v>0.417598725465395</v>
      </c>
      <c r="I37" s="62" t="n">
        <v>0.0687511772613185</v>
      </c>
      <c r="J37" s="62" t="n">
        <v>0.0604250073334818</v>
      </c>
      <c r="K37" s="62" t="n">
        <v>4.96432469020796</v>
      </c>
      <c r="L37" s="62"/>
      <c r="M37" s="62" t="n">
        <v>14.6495002985543</v>
      </c>
      <c r="N37" s="62" t="n">
        <v>3.95318401934111</v>
      </c>
      <c r="O37" s="62" t="n">
        <v>36.3154191394205</v>
      </c>
      <c r="P37" s="62" t="n">
        <v>6.5161298486605</v>
      </c>
      <c r="Q37" s="62"/>
      <c r="R37" s="62" t="n">
        <v>18120.6489402294</v>
      </c>
      <c r="S37" s="62" t="n">
        <v>1165.23691387891</v>
      </c>
      <c r="T37" s="62" t="n">
        <v>1480.8795680389</v>
      </c>
      <c r="U37" s="62" t="n">
        <v>1055.35902241517</v>
      </c>
      <c r="W37" s="62" t="n">
        <v>15.8477646453845</v>
      </c>
      <c r="X37" s="62" t="n">
        <v>2.69526546442857</v>
      </c>
      <c r="Y37" s="62" t="n">
        <v>3.32816383147656</v>
      </c>
      <c r="Z37" s="62" t="n">
        <v>0</v>
      </c>
      <c r="AB37" s="45" t="s">
        <v>54</v>
      </c>
      <c r="AC37" s="45" t="s">
        <v>54</v>
      </c>
      <c r="AD37" s="45" t="s">
        <v>54</v>
      </c>
      <c r="AE37" s="45" t="s">
        <v>54</v>
      </c>
      <c r="AG37" s="62" t="n">
        <v>7.96599607428277</v>
      </c>
      <c r="AH37" s="62" t="n">
        <v>1.14948854074058</v>
      </c>
      <c r="AI37" s="62" t="n">
        <v>1.80156884641104</v>
      </c>
      <c r="AJ37" s="62" t="n">
        <v>2.26650057075151</v>
      </c>
      <c r="AL37" s="62" t="n">
        <v>263.092558644316</v>
      </c>
      <c r="AM37" s="62" t="n">
        <v>50.4214121557133</v>
      </c>
      <c r="AN37" s="62" t="n">
        <v>76.8615578731093</v>
      </c>
      <c r="AO37" s="62" t="n">
        <v>314.838487179247</v>
      </c>
      <c r="AP37" s="44"/>
      <c r="AQ37" s="45" t="s">
        <v>54</v>
      </c>
      <c r="AR37" s="45" t="s">
        <v>54</v>
      </c>
      <c r="AS37" s="45" t="s">
        <v>54</v>
      </c>
      <c r="AT37" s="45" t="s">
        <v>54</v>
      </c>
      <c r="AU37" s="44"/>
      <c r="AV37" s="45" t="s">
        <v>54</v>
      </c>
      <c r="AW37" s="45" t="s">
        <v>54</v>
      </c>
      <c r="AX37" s="45" t="s">
        <v>54</v>
      </c>
      <c r="AY37" s="45" t="s">
        <v>54</v>
      </c>
      <c r="AZ37" s="44"/>
      <c r="BA37" s="45" t="s">
        <v>54</v>
      </c>
      <c r="BB37" s="45" t="s">
        <v>54</v>
      </c>
      <c r="BC37" s="45" t="s">
        <v>54</v>
      </c>
      <c r="BD37" s="45" t="s">
        <v>54</v>
      </c>
    </row>
    <row r="38" s="58" customFormat="true" ht="15" hidden="false" customHeight="false" outlineLevel="0" collapsed="false">
      <c r="A38" s="26" t="n">
        <v>2013</v>
      </c>
      <c r="B38" s="25" t="s">
        <v>21</v>
      </c>
      <c r="C38" s="62" t="n">
        <v>163.544688071212</v>
      </c>
      <c r="D38" s="62" t="n">
        <v>35.6596712952337</v>
      </c>
      <c r="E38" s="62" t="n">
        <v>127.980684284573</v>
      </c>
      <c r="F38" s="62" t="n">
        <v>89.242676022167</v>
      </c>
      <c r="G38" s="62"/>
      <c r="H38" s="62" t="n">
        <v>0.43635490052883</v>
      </c>
      <c r="I38" s="62" t="n">
        <v>0.0689601747121799</v>
      </c>
      <c r="J38" s="62" t="n">
        <v>0.060608568453952</v>
      </c>
      <c r="K38" s="62" t="n">
        <v>4.61365015821104</v>
      </c>
      <c r="L38" s="62"/>
      <c r="M38" s="62" t="n">
        <v>14.3336075256436</v>
      </c>
      <c r="N38" s="62" t="n">
        <v>4.02616690606946</v>
      </c>
      <c r="O38" s="62" t="n">
        <v>36.9617305262541</v>
      </c>
      <c r="P38" s="62" t="n">
        <v>6.19239616426569</v>
      </c>
      <c r="Q38" s="62"/>
      <c r="R38" s="62" t="n">
        <v>19078.0377371326</v>
      </c>
      <c r="S38" s="62" t="n">
        <v>1231.14045993845</v>
      </c>
      <c r="T38" s="62" t="n">
        <v>1511.63184572369</v>
      </c>
      <c r="U38" s="62" t="n">
        <v>1083.4759480353</v>
      </c>
      <c r="W38" s="62" t="n">
        <v>14.1853715129677</v>
      </c>
      <c r="X38" s="62" t="n">
        <v>2.73387082285791</v>
      </c>
      <c r="Y38" s="62" t="n">
        <v>2.97813221698678</v>
      </c>
      <c r="Z38" s="62" t="n">
        <v>0</v>
      </c>
      <c r="AB38" s="45" t="s">
        <v>54</v>
      </c>
      <c r="AC38" s="45" t="s">
        <v>54</v>
      </c>
      <c r="AD38" s="45" t="s">
        <v>54</v>
      </c>
      <c r="AE38" s="45" t="s">
        <v>54</v>
      </c>
      <c r="AG38" s="62" t="n">
        <v>7.82902718632717</v>
      </c>
      <c r="AH38" s="62" t="n">
        <v>1.15965553968287</v>
      </c>
      <c r="AI38" s="62" t="n">
        <v>1.81677021876859</v>
      </c>
      <c r="AJ38" s="62" t="n">
        <v>2.30473279162972</v>
      </c>
      <c r="AL38" s="62" t="n">
        <v>263.511804685588</v>
      </c>
      <c r="AM38" s="62" t="n">
        <v>50.281043904598</v>
      </c>
      <c r="AN38" s="62" t="n">
        <v>73.2317502617609</v>
      </c>
      <c r="AO38" s="62" t="n">
        <v>305.756349470762</v>
      </c>
      <c r="AP38" s="44"/>
      <c r="AQ38" s="45" t="s">
        <v>54</v>
      </c>
      <c r="AR38" s="45" t="s">
        <v>54</v>
      </c>
      <c r="AS38" s="45" t="s">
        <v>54</v>
      </c>
      <c r="AT38" s="45" t="s">
        <v>54</v>
      </c>
      <c r="AU38" s="44"/>
      <c r="AV38" s="45" t="s">
        <v>54</v>
      </c>
      <c r="AW38" s="45" t="s">
        <v>54</v>
      </c>
      <c r="AX38" s="45" t="s">
        <v>54</v>
      </c>
      <c r="AY38" s="45" t="s">
        <v>54</v>
      </c>
      <c r="AZ38" s="44"/>
      <c r="BA38" s="45" t="s">
        <v>54</v>
      </c>
      <c r="BB38" s="45" t="s">
        <v>54</v>
      </c>
      <c r="BC38" s="45" t="s">
        <v>54</v>
      </c>
      <c r="BD38" s="45" t="s">
        <v>54</v>
      </c>
    </row>
    <row r="39" s="58" customFormat="true" ht="15" hidden="false" customHeight="false" outlineLevel="0" collapsed="false">
      <c r="A39" s="26"/>
      <c r="B39" s="25" t="s">
        <v>22</v>
      </c>
      <c r="C39" s="62" t="n">
        <v>156.975076343871</v>
      </c>
      <c r="D39" s="62" t="n">
        <v>37.3687738109752</v>
      </c>
      <c r="E39" s="62" t="n">
        <v>125.301862469615</v>
      </c>
      <c r="F39" s="62" t="n">
        <v>91.1061257388656</v>
      </c>
      <c r="G39" s="62"/>
      <c r="H39" s="62" t="n">
        <v>0.39919505705884</v>
      </c>
      <c r="I39" s="62" t="n">
        <v>0.0685012334602862</v>
      </c>
      <c r="J39" s="62" t="n">
        <v>0.0605821646717606</v>
      </c>
      <c r="K39" s="62" t="n">
        <v>4.1699107586087</v>
      </c>
      <c r="L39" s="62"/>
      <c r="M39" s="62" t="n">
        <v>14.1808454467553</v>
      </c>
      <c r="N39" s="62" t="n">
        <v>4.02372397089628</v>
      </c>
      <c r="O39" s="62" t="n">
        <v>35.7024551663873</v>
      </c>
      <c r="P39" s="62" t="n">
        <v>6.23722210685166</v>
      </c>
      <c r="Q39" s="62"/>
      <c r="R39" s="62" t="n">
        <v>19078.1821432342</v>
      </c>
      <c r="S39" s="62" t="n">
        <v>1231.14977872673</v>
      </c>
      <c r="T39" s="62" t="n">
        <v>1511.64328761646</v>
      </c>
      <c r="U39" s="62" t="n">
        <v>1083.48414911657</v>
      </c>
      <c r="W39" s="62" t="n">
        <v>15.6187359234152</v>
      </c>
      <c r="X39" s="62" t="n">
        <v>3.09168268891425</v>
      </c>
      <c r="Y39" s="62" t="n">
        <v>3.01026901625927</v>
      </c>
      <c r="Z39" s="62" t="n">
        <v>0</v>
      </c>
      <c r="AB39" s="45" t="s">
        <v>54</v>
      </c>
      <c r="AC39" s="45" t="s">
        <v>54</v>
      </c>
      <c r="AD39" s="45" t="s">
        <v>54</v>
      </c>
      <c r="AE39" s="45" t="s">
        <v>54</v>
      </c>
      <c r="AG39" s="62" t="n">
        <v>7.9782533134844</v>
      </c>
      <c r="AH39" s="62" t="n">
        <v>0.859910805275441</v>
      </c>
      <c r="AI39" s="62" t="n">
        <v>1.86374258217575</v>
      </c>
      <c r="AJ39" s="62" t="n">
        <v>2.35400695217767</v>
      </c>
      <c r="AL39" s="62" t="n">
        <v>263.595926285217</v>
      </c>
      <c r="AM39" s="62" t="n">
        <v>49.962708651372</v>
      </c>
      <c r="AN39" s="62" t="n">
        <v>72.5764084751467</v>
      </c>
      <c r="AO39" s="62" t="n">
        <v>296.556424741422</v>
      </c>
      <c r="AP39" s="44"/>
      <c r="AQ39" s="45" t="s">
        <v>54</v>
      </c>
      <c r="AR39" s="45" t="s">
        <v>54</v>
      </c>
      <c r="AS39" s="45" t="s">
        <v>54</v>
      </c>
      <c r="AT39" s="45" t="s">
        <v>54</v>
      </c>
      <c r="AU39" s="44"/>
      <c r="AV39" s="45" t="s">
        <v>54</v>
      </c>
      <c r="AW39" s="45" t="s">
        <v>54</v>
      </c>
      <c r="AX39" s="45" t="s">
        <v>54</v>
      </c>
      <c r="AY39" s="45" t="s">
        <v>54</v>
      </c>
      <c r="AZ39" s="44"/>
      <c r="BA39" s="45" t="s">
        <v>54</v>
      </c>
      <c r="BB39" s="45" t="s">
        <v>54</v>
      </c>
      <c r="BC39" s="45" t="s">
        <v>54</v>
      </c>
      <c r="BD39" s="45" t="s">
        <v>54</v>
      </c>
    </row>
    <row r="40" s="58" customFormat="true" ht="15" hidden="false" customHeight="false" outlineLevel="0" collapsed="false">
      <c r="A40" s="26"/>
      <c r="B40" s="25" t="s">
        <v>23</v>
      </c>
      <c r="C40" s="62" t="n">
        <v>150.547375942857</v>
      </c>
      <c r="D40" s="62" t="n">
        <v>34.960717404456</v>
      </c>
      <c r="E40" s="62" t="n">
        <v>123.637607148818</v>
      </c>
      <c r="F40" s="62" t="n">
        <v>86.0434671374486</v>
      </c>
      <c r="G40" s="62"/>
      <c r="H40" s="62" t="n">
        <v>0.345456890834482</v>
      </c>
      <c r="I40" s="62" t="n">
        <v>0.0686179414087275</v>
      </c>
      <c r="J40" s="62" t="n">
        <v>0.0331173806876837</v>
      </c>
      <c r="K40" s="62" t="n">
        <v>4.16524307814996</v>
      </c>
      <c r="L40" s="62"/>
      <c r="M40" s="62" t="n">
        <v>12.7690101253472</v>
      </c>
      <c r="N40" s="62" t="n">
        <v>4.07283096442526</v>
      </c>
      <c r="O40" s="62" t="n">
        <v>35.9296418928277</v>
      </c>
      <c r="P40" s="62" t="n">
        <v>6.33605807962566</v>
      </c>
      <c r="Q40" s="62"/>
      <c r="R40" s="62" t="n">
        <v>20381.7473141635</v>
      </c>
      <c r="S40" s="62" t="n">
        <v>1299.89188966231</v>
      </c>
      <c r="T40" s="62" t="n">
        <v>1570.30108876181</v>
      </c>
      <c r="U40" s="62" t="n">
        <v>1096.50875718418</v>
      </c>
      <c r="W40" s="62" t="n">
        <v>15.2798499277904</v>
      </c>
      <c r="X40" s="62" t="n">
        <v>3.32111875957253</v>
      </c>
      <c r="Y40" s="62" t="n">
        <v>3.1615205632204</v>
      </c>
      <c r="Z40" s="62" t="n">
        <v>0</v>
      </c>
      <c r="AB40" s="45" t="s">
        <v>54</v>
      </c>
      <c r="AC40" s="45" t="s">
        <v>54</v>
      </c>
      <c r="AD40" s="45" t="s">
        <v>54</v>
      </c>
      <c r="AE40" s="45" t="s">
        <v>54</v>
      </c>
      <c r="AG40" s="62" t="n">
        <v>8.08871608579854</v>
      </c>
      <c r="AH40" s="62" t="n">
        <v>0.871372725571316</v>
      </c>
      <c r="AI40" s="62" t="n">
        <v>1.81510239502625</v>
      </c>
      <c r="AJ40" s="62" t="n">
        <v>1.7067972990829</v>
      </c>
      <c r="AL40" s="62" t="n">
        <v>263.632612043931</v>
      </c>
      <c r="AM40" s="62" t="n">
        <v>47.1954380305865</v>
      </c>
      <c r="AN40" s="62" t="n">
        <v>72.1018352444259</v>
      </c>
      <c r="AO40" s="62" t="n">
        <v>281.766401408415</v>
      </c>
      <c r="AP40" s="44"/>
      <c r="AQ40" s="45" t="s">
        <v>54</v>
      </c>
      <c r="AR40" s="45" t="s">
        <v>54</v>
      </c>
      <c r="AS40" s="45" t="s">
        <v>54</v>
      </c>
      <c r="AT40" s="45" t="s">
        <v>54</v>
      </c>
      <c r="AU40" s="44"/>
      <c r="AV40" s="45" t="s">
        <v>54</v>
      </c>
      <c r="AW40" s="45" t="s">
        <v>54</v>
      </c>
      <c r="AX40" s="45" t="s">
        <v>54</v>
      </c>
      <c r="AY40" s="45" t="s">
        <v>54</v>
      </c>
      <c r="AZ40" s="44"/>
      <c r="BA40" s="45" t="s">
        <v>54</v>
      </c>
      <c r="BB40" s="45" t="s">
        <v>54</v>
      </c>
      <c r="BC40" s="45" t="s">
        <v>54</v>
      </c>
      <c r="BD40" s="45" t="s">
        <v>54</v>
      </c>
    </row>
    <row r="41" s="58" customFormat="true" ht="15" hidden="false" customHeight="false" outlineLevel="0" collapsed="false">
      <c r="A41" s="26"/>
      <c r="B41" s="25" t="s">
        <v>24</v>
      </c>
      <c r="C41" s="62" t="n">
        <v>146.288380429661</v>
      </c>
      <c r="D41" s="62" t="n">
        <v>34.6220526885206</v>
      </c>
      <c r="E41" s="62" t="n">
        <v>119.300866376392</v>
      </c>
      <c r="F41" s="62" t="n">
        <v>87.6360776081654</v>
      </c>
      <c r="G41" s="62"/>
      <c r="H41" s="62" t="n">
        <v>0.331739749350583</v>
      </c>
      <c r="I41" s="62" t="n">
        <v>0.0687092079821445</v>
      </c>
      <c r="J41" s="62" t="n">
        <v>0.0331615711933059</v>
      </c>
      <c r="K41" s="62" t="n">
        <v>4.0129202066292</v>
      </c>
      <c r="L41" s="62"/>
      <c r="M41" s="62" t="n">
        <v>11.7737552790526</v>
      </c>
      <c r="N41" s="62" t="n">
        <v>4.11251649371428</v>
      </c>
      <c r="O41" s="62" t="n">
        <v>36.6911791297818</v>
      </c>
      <c r="P41" s="62" t="n">
        <v>6.09021571094869</v>
      </c>
      <c r="Q41" s="62"/>
      <c r="R41" s="62" t="n">
        <v>20207.2022512571</v>
      </c>
      <c r="S41" s="62" t="n">
        <v>1288.75988472891</v>
      </c>
      <c r="T41" s="62" t="n">
        <v>1556.8533554495</v>
      </c>
      <c r="U41" s="62" t="n">
        <v>1087.11848327634</v>
      </c>
      <c r="W41" s="62" t="n">
        <v>14.4415579003146</v>
      </c>
      <c r="X41" s="62" t="n">
        <v>3.1132249846402</v>
      </c>
      <c r="Y41" s="62" t="n">
        <v>2.86801998690249</v>
      </c>
      <c r="Z41" s="62" t="n">
        <v>0</v>
      </c>
      <c r="AB41" s="45" t="s">
        <v>54</v>
      </c>
      <c r="AC41" s="45" t="s">
        <v>54</v>
      </c>
      <c r="AD41" s="45" t="s">
        <v>54</v>
      </c>
      <c r="AE41" s="45" t="s">
        <v>54</v>
      </c>
      <c r="AG41" s="62" t="n">
        <v>8.72356421032622</v>
      </c>
      <c r="AH41" s="62" t="n">
        <v>0.86904800873056</v>
      </c>
      <c r="AI41" s="62" t="n">
        <v>1.8256653167792</v>
      </c>
      <c r="AJ41" s="62" t="n">
        <v>1.78739001723805</v>
      </c>
      <c r="AL41" s="62" t="n">
        <v>250.09537105684</v>
      </c>
      <c r="AM41" s="62" t="n">
        <v>45.0662443563189</v>
      </c>
      <c r="AN41" s="62" t="n">
        <v>71.3468054722258</v>
      </c>
      <c r="AO41" s="62" t="n">
        <v>273.929915631513</v>
      </c>
      <c r="AP41" s="44"/>
      <c r="AQ41" s="45" t="s">
        <v>54</v>
      </c>
      <c r="AR41" s="45" t="s">
        <v>54</v>
      </c>
      <c r="AS41" s="45" t="s">
        <v>54</v>
      </c>
      <c r="AT41" s="45" t="s">
        <v>54</v>
      </c>
      <c r="AU41" s="44"/>
      <c r="AV41" s="45" t="s">
        <v>54</v>
      </c>
      <c r="AW41" s="45" t="s">
        <v>54</v>
      </c>
      <c r="AX41" s="45" t="s">
        <v>54</v>
      </c>
      <c r="AY41" s="45" t="s">
        <v>54</v>
      </c>
      <c r="AZ41" s="44"/>
      <c r="BA41" s="45" t="s">
        <v>54</v>
      </c>
      <c r="BB41" s="45" t="s">
        <v>54</v>
      </c>
      <c r="BC41" s="45" t="s">
        <v>54</v>
      </c>
      <c r="BD41" s="45" t="s">
        <v>54</v>
      </c>
    </row>
    <row r="42" s="58" customFormat="true" ht="15" hidden="false" customHeight="false" outlineLevel="0" collapsed="false">
      <c r="A42" s="26" t="n">
        <v>2014</v>
      </c>
      <c r="B42" s="25" t="s">
        <v>21</v>
      </c>
      <c r="C42" s="62" t="n">
        <v>145.325827364454</v>
      </c>
      <c r="D42" s="62" t="n">
        <v>35.2559855957442</v>
      </c>
      <c r="E42" s="62" t="n">
        <v>118.981641345239</v>
      </c>
      <c r="F42" s="62" t="n">
        <v>86.4312549749795</v>
      </c>
      <c r="G42" s="62"/>
      <c r="H42" s="62" t="n">
        <v>0.330484646363561</v>
      </c>
      <c r="I42" s="62" t="n">
        <v>0.068777005685546</v>
      </c>
      <c r="J42" s="62" t="n">
        <v>0.033194130470101</v>
      </c>
      <c r="K42" s="62" t="n">
        <v>3.93040262931194</v>
      </c>
      <c r="L42" s="62"/>
      <c r="M42" s="62" t="n">
        <v>11.9466659999349</v>
      </c>
      <c r="N42" s="62" t="n">
        <v>4.12245493006671</v>
      </c>
      <c r="O42" s="62" t="n">
        <v>36.8728016237577</v>
      </c>
      <c r="P42" s="62" t="n">
        <v>5.91358461808636</v>
      </c>
      <c r="Q42" s="62"/>
      <c r="R42" s="62" t="n">
        <v>20721.2817617241</v>
      </c>
      <c r="S42" s="62" t="n">
        <v>1317.21944407168</v>
      </c>
      <c r="T42" s="62" t="n">
        <v>1555.00874427666</v>
      </c>
      <c r="U42" s="62" t="n">
        <v>1079.6895847877</v>
      </c>
      <c r="W42" s="62" t="n">
        <v>13.7656413925732</v>
      </c>
      <c r="X42" s="62" t="n">
        <v>2.82876094468063</v>
      </c>
      <c r="Y42" s="62" t="n">
        <v>3.00934522416913</v>
      </c>
      <c r="Z42" s="62" t="n">
        <v>0</v>
      </c>
      <c r="AB42" s="45" t="s">
        <v>54</v>
      </c>
      <c r="AC42" s="45" t="s">
        <v>54</v>
      </c>
      <c r="AD42" s="45" t="s">
        <v>54</v>
      </c>
      <c r="AE42" s="45" t="s">
        <v>54</v>
      </c>
      <c r="AG42" s="62" t="n">
        <v>8.54248047323606</v>
      </c>
      <c r="AH42" s="62" t="n">
        <v>0.804066783243382</v>
      </c>
      <c r="AI42" s="62" t="n">
        <v>1.81077207269196</v>
      </c>
      <c r="AJ42" s="62" t="n">
        <v>1.95453946979701</v>
      </c>
      <c r="AL42" s="62" t="n">
        <v>248.417652281997</v>
      </c>
      <c r="AM42" s="62" t="n">
        <v>44.8556148405406</v>
      </c>
      <c r="AN42" s="62" t="n">
        <v>70.3287507629136</v>
      </c>
      <c r="AO42" s="62" t="n">
        <v>264.672962959707</v>
      </c>
      <c r="AP42" s="44"/>
      <c r="AQ42" s="45" t="s">
        <v>54</v>
      </c>
      <c r="AR42" s="45" t="s">
        <v>54</v>
      </c>
      <c r="AS42" s="45" t="s">
        <v>54</v>
      </c>
      <c r="AT42" s="45" t="s">
        <v>54</v>
      </c>
      <c r="AU42" s="44"/>
      <c r="AV42" s="45" t="s">
        <v>54</v>
      </c>
      <c r="AW42" s="45" t="s">
        <v>54</v>
      </c>
      <c r="AX42" s="45" t="s">
        <v>54</v>
      </c>
      <c r="AY42" s="45" t="s">
        <v>54</v>
      </c>
      <c r="AZ42" s="44"/>
      <c r="BA42" s="45" t="s">
        <v>54</v>
      </c>
      <c r="BB42" s="45" t="s">
        <v>54</v>
      </c>
      <c r="BC42" s="45" t="s">
        <v>54</v>
      </c>
      <c r="BD42" s="45" t="s">
        <v>54</v>
      </c>
    </row>
    <row r="43" s="58" customFormat="true" ht="15" hidden="false" customHeight="false" outlineLevel="0" collapsed="false">
      <c r="A43" s="26"/>
      <c r="B43" s="25" t="s">
        <v>22</v>
      </c>
      <c r="C43" s="62" t="n">
        <v>140.799528370224</v>
      </c>
      <c r="D43" s="62" t="n">
        <v>35.2281907916419</v>
      </c>
      <c r="E43" s="62" t="n">
        <v>123.243943191137</v>
      </c>
      <c r="F43" s="62" t="n">
        <v>85.2164275213897</v>
      </c>
      <c r="G43" s="62"/>
      <c r="H43" s="62" t="n">
        <v>0.325600063069632</v>
      </c>
      <c r="I43" s="62" t="n">
        <v>0.0687598658344488</v>
      </c>
      <c r="J43" s="62" t="n">
        <v>0.0327927485931799</v>
      </c>
      <c r="K43" s="62" t="n">
        <v>3.77635148929674</v>
      </c>
      <c r="L43" s="62"/>
      <c r="M43" s="62" t="n">
        <v>11.6580732902649</v>
      </c>
      <c r="N43" s="62" t="n">
        <v>4.45085836277354</v>
      </c>
      <c r="O43" s="62" t="n">
        <v>35.726841327469</v>
      </c>
      <c r="P43" s="62" t="n">
        <v>5.76811750029298</v>
      </c>
      <c r="Q43" s="62"/>
      <c r="R43" s="62" t="n">
        <v>20346.6588528639</v>
      </c>
      <c r="S43" s="62" t="n">
        <v>1293.40525219786</v>
      </c>
      <c r="T43" s="62" t="n">
        <v>1526.89552687136</v>
      </c>
      <c r="U43" s="62" t="n">
        <v>1060.16972797719</v>
      </c>
      <c r="W43" s="62" t="n">
        <v>13.7382470586092</v>
      </c>
      <c r="X43" s="62" t="n">
        <v>2.98542590366697</v>
      </c>
      <c r="Y43" s="62" t="n">
        <v>3.34447872019008</v>
      </c>
      <c r="Z43" s="62" t="n">
        <v>0</v>
      </c>
      <c r="AB43" s="45" t="s">
        <v>54</v>
      </c>
      <c r="AC43" s="45" t="s">
        <v>54</v>
      </c>
      <c r="AD43" s="45" t="s">
        <v>54</v>
      </c>
      <c r="AE43" s="45" t="s">
        <v>54</v>
      </c>
      <c r="AG43" s="62" t="n">
        <v>7.70334797273114</v>
      </c>
      <c r="AH43" s="62" t="n">
        <v>0.761347729007533</v>
      </c>
      <c r="AI43" s="62" t="n">
        <v>1.76539743478194</v>
      </c>
      <c r="AJ43" s="62" t="n">
        <v>2.22399370937949</v>
      </c>
      <c r="AL43" s="62" t="n">
        <v>245.958143701623</v>
      </c>
      <c r="AM43" s="62" t="n">
        <v>45.0748824312926</v>
      </c>
      <c r="AN43" s="62" t="n">
        <v>71.3365644151778</v>
      </c>
      <c r="AO43" s="62" t="n">
        <v>260.428602845463</v>
      </c>
      <c r="AP43" s="44"/>
      <c r="AQ43" s="45" t="s">
        <v>54</v>
      </c>
      <c r="AR43" s="45" t="s">
        <v>54</v>
      </c>
      <c r="AS43" s="45" t="s">
        <v>54</v>
      </c>
      <c r="AT43" s="45" t="s">
        <v>54</v>
      </c>
      <c r="AU43" s="44"/>
      <c r="AV43" s="45" t="s">
        <v>54</v>
      </c>
      <c r="AW43" s="45" t="s">
        <v>54</v>
      </c>
      <c r="AX43" s="45" t="s">
        <v>54</v>
      </c>
      <c r="AY43" s="45" t="s">
        <v>54</v>
      </c>
      <c r="AZ43" s="44"/>
      <c r="BA43" s="45" t="s">
        <v>54</v>
      </c>
      <c r="BB43" s="45" t="s">
        <v>54</v>
      </c>
      <c r="BC43" s="45" t="s">
        <v>54</v>
      </c>
      <c r="BD43" s="45" t="s">
        <v>54</v>
      </c>
    </row>
    <row r="44" s="58" customFormat="true" ht="15" hidden="false" customHeight="false" outlineLevel="0" collapsed="false">
      <c r="A44" s="26"/>
      <c r="B44" s="25" t="s">
        <v>23</v>
      </c>
      <c r="C44" s="62" t="n">
        <v>138.645253995489</v>
      </c>
      <c r="D44" s="62" t="n">
        <v>34.5453598623358</v>
      </c>
      <c r="E44" s="62" t="n">
        <v>122.072941469929</v>
      </c>
      <c r="F44" s="62" t="n">
        <v>84.3900854766019</v>
      </c>
      <c r="G44" s="62"/>
      <c r="H44" s="62" t="n">
        <v>0.320547698297305</v>
      </c>
      <c r="I44" s="62" t="n">
        <v>0.0687880918650755</v>
      </c>
      <c r="J44" s="62" t="n">
        <v>0.0328082392996794</v>
      </c>
      <c r="K44" s="62" t="n">
        <v>3.52818738970477</v>
      </c>
      <c r="L44" s="62"/>
      <c r="M44" s="62" t="n">
        <v>11.8062351636213</v>
      </c>
      <c r="N44" s="62" t="n">
        <v>4.29261322883937</v>
      </c>
      <c r="O44" s="62" t="n">
        <v>36.3858675011156</v>
      </c>
      <c r="P44" s="62" t="n">
        <v>5.62417364814667</v>
      </c>
      <c r="Q44" s="62"/>
      <c r="R44" s="62" t="n">
        <v>21074.9325875142</v>
      </c>
      <c r="S44" s="62" t="n">
        <v>1345.66485054958</v>
      </c>
      <c r="T44" s="62" t="n">
        <v>1562.84370680643</v>
      </c>
      <c r="U44" s="62" t="n">
        <v>1067.7458514077</v>
      </c>
      <c r="W44" s="62" t="n">
        <v>13.8621687413944</v>
      </c>
      <c r="X44" s="62" t="n">
        <v>3.29681168836281</v>
      </c>
      <c r="Y44" s="62" t="n">
        <v>3.13853039414372</v>
      </c>
      <c r="Z44" s="62" t="n">
        <v>0</v>
      </c>
      <c r="AB44" s="45" t="s">
        <v>54</v>
      </c>
      <c r="AC44" s="45" t="s">
        <v>54</v>
      </c>
      <c r="AD44" s="45" t="s">
        <v>54</v>
      </c>
      <c r="AE44" s="45" t="s">
        <v>54</v>
      </c>
      <c r="AG44" s="62" t="n">
        <v>7.38094239310453</v>
      </c>
      <c r="AH44" s="62" t="n">
        <v>0.783286090339433</v>
      </c>
      <c r="AI44" s="62" t="n">
        <v>1.74388622069446</v>
      </c>
      <c r="AJ44" s="62" t="n">
        <v>1.88524290743923</v>
      </c>
      <c r="AL44" s="62" t="n">
        <v>235.496328305729</v>
      </c>
      <c r="AM44" s="62" t="n">
        <v>45.3740735615057</v>
      </c>
      <c r="AN44" s="62" t="n">
        <v>67.2188220065476</v>
      </c>
      <c r="AO44" s="62" t="n">
        <v>253.980495929202</v>
      </c>
      <c r="AP44" s="44"/>
      <c r="AQ44" s="45" t="s">
        <v>54</v>
      </c>
      <c r="AR44" s="45" t="s">
        <v>54</v>
      </c>
      <c r="AS44" s="45" t="s">
        <v>54</v>
      </c>
      <c r="AT44" s="45" t="s">
        <v>54</v>
      </c>
      <c r="AU44" s="44"/>
      <c r="AV44" s="45" t="s">
        <v>54</v>
      </c>
      <c r="AW44" s="45" t="s">
        <v>54</v>
      </c>
      <c r="AX44" s="45" t="s">
        <v>54</v>
      </c>
      <c r="AY44" s="45" t="s">
        <v>54</v>
      </c>
      <c r="AZ44" s="44"/>
      <c r="BA44" s="45" t="s">
        <v>54</v>
      </c>
      <c r="BB44" s="45" t="s">
        <v>54</v>
      </c>
      <c r="BC44" s="45" t="s">
        <v>54</v>
      </c>
      <c r="BD44" s="45" t="s">
        <v>54</v>
      </c>
    </row>
    <row r="45" s="58" customFormat="true" ht="15" hidden="false" customHeight="false" outlineLevel="0" collapsed="false">
      <c r="A45" s="26"/>
      <c r="B45" s="25" t="s">
        <v>24</v>
      </c>
      <c r="C45" s="62" t="n">
        <v>137.609477358087</v>
      </c>
      <c r="D45" s="62" t="n">
        <v>34.0029092170568</v>
      </c>
      <c r="E45" s="62" t="n">
        <v>113.519789524739</v>
      </c>
      <c r="F45" s="62" t="n">
        <v>82.2653579428068</v>
      </c>
      <c r="G45" s="62"/>
      <c r="H45" s="62" t="n">
        <v>0.320399656831164</v>
      </c>
      <c r="I45" s="62" t="n">
        <v>0.0674397849995247</v>
      </c>
      <c r="J45" s="62" t="n">
        <v>0.032806339524292</v>
      </c>
      <c r="K45" s="62" t="n">
        <v>3.52106288097712</v>
      </c>
      <c r="L45" s="62"/>
      <c r="M45" s="62" t="n">
        <v>11.4588300574954</v>
      </c>
      <c r="N45" s="62" t="n">
        <v>4.05838651339975</v>
      </c>
      <c r="O45" s="62" t="n">
        <v>35.7268682350284</v>
      </c>
      <c r="P45" s="62" t="n">
        <v>5.82979057276861</v>
      </c>
      <c r="Q45" s="62"/>
      <c r="R45" s="62" t="n">
        <v>20660.9867164657</v>
      </c>
      <c r="S45" s="62" t="n">
        <v>1319.2338094828</v>
      </c>
      <c r="T45" s="62" t="n">
        <v>1532.14692062027</v>
      </c>
      <c r="U45" s="62" t="n">
        <v>1046.77359042019</v>
      </c>
      <c r="W45" s="62" t="n">
        <v>14.0628063963941</v>
      </c>
      <c r="X45" s="62" t="n">
        <v>3.03155049107103</v>
      </c>
      <c r="Y45" s="62" t="n">
        <v>2.97599914207791</v>
      </c>
      <c r="Z45" s="62" t="n">
        <v>0</v>
      </c>
      <c r="AB45" s="45" t="s">
        <v>54</v>
      </c>
      <c r="AC45" s="45" t="s">
        <v>54</v>
      </c>
      <c r="AD45" s="45" t="s">
        <v>54</v>
      </c>
      <c r="AE45" s="45" t="s">
        <v>54</v>
      </c>
      <c r="AG45" s="62" t="n">
        <v>6.45467929068692</v>
      </c>
      <c r="AH45" s="62" t="n">
        <v>0.763168657246314</v>
      </c>
      <c r="AI45" s="62" t="n">
        <v>1.74961945955783</v>
      </c>
      <c r="AJ45" s="62" t="n">
        <v>2.00393998282531</v>
      </c>
      <c r="AL45" s="62" t="n">
        <v>232.001606897824</v>
      </c>
      <c r="AM45" s="62" t="n">
        <v>45.139889111945</v>
      </c>
      <c r="AN45" s="62" t="n">
        <v>65.9451959612668</v>
      </c>
      <c r="AO45" s="62" t="n">
        <v>247.545260711637</v>
      </c>
      <c r="AP45" s="44"/>
      <c r="AQ45" s="45" t="s">
        <v>54</v>
      </c>
      <c r="AR45" s="45" t="s">
        <v>54</v>
      </c>
      <c r="AS45" s="45" t="s">
        <v>54</v>
      </c>
      <c r="AT45" s="45" t="s">
        <v>54</v>
      </c>
      <c r="AU45" s="44"/>
      <c r="AV45" s="45" t="s">
        <v>54</v>
      </c>
      <c r="AW45" s="45" t="s">
        <v>54</v>
      </c>
      <c r="AX45" s="45" t="s">
        <v>54</v>
      </c>
      <c r="AY45" s="45" t="s">
        <v>54</v>
      </c>
      <c r="AZ45" s="44"/>
      <c r="BA45" s="45" t="s">
        <v>54</v>
      </c>
      <c r="BB45" s="45" t="s">
        <v>54</v>
      </c>
      <c r="BC45" s="45" t="s">
        <v>54</v>
      </c>
      <c r="BD45" s="45" t="s">
        <v>54</v>
      </c>
    </row>
    <row r="46" s="58" customFormat="true" ht="15" hidden="false" customHeight="false" outlineLevel="0" collapsed="false">
      <c r="A46" s="26" t="n">
        <v>2015</v>
      </c>
      <c r="B46" s="25" t="s">
        <v>21</v>
      </c>
      <c r="C46" s="62" t="n">
        <v>130.509970042229</v>
      </c>
      <c r="D46" s="62" t="n">
        <v>32.9479677499285</v>
      </c>
      <c r="E46" s="62" t="n">
        <v>116.077394719572</v>
      </c>
      <c r="F46" s="62" t="n">
        <v>85.2711470005814</v>
      </c>
      <c r="G46" s="62"/>
      <c r="H46" s="62" t="n">
        <v>0.320102791406762</v>
      </c>
      <c r="I46" s="62" t="n">
        <v>0.0675582931516202</v>
      </c>
      <c r="J46" s="62" t="n">
        <v>0.032870139999585</v>
      </c>
      <c r="K46" s="62" t="n">
        <v>3.57022121065525</v>
      </c>
      <c r="L46" s="62"/>
      <c r="M46" s="62" t="n">
        <v>12.0001631545049</v>
      </c>
      <c r="N46" s="62" t="n">
        <v>4.04404260244862</v>
      </c>
      <c r="O46" s="62" t="n">
        <v>34.5613986613193</v>
      </c>
      <c r="P46" s="62" t="n">
        <v>5.75717772001141</v>
      </c>
      <c r="Q46" s="62"/>
      <c r="R46" s="62" t="n">
        <v>21727.7831893085</v>
      </c>
      <c r="S46" s="62" t="n">
        <v>1410.3282009917</v>
      </c>
      <c r="T46" s="62" t="n">
        <v>1570.8110632181</v>
      </c>
      <c r="U46" s="62" t="n">
        <v>1077.61383472896</v>
      </c>
      <c r="W46" s="62" t="n">
        <v>14.3762726966836</v>
      </c>
      <c r="X46" s="62" t="n">
        <v>2.98119113367155</v>
      </c>
      <c r="Y46" s="62" t="n">
        <v>3.04346187819723</v>
      </c>
      <c r="Z46" s="62" t="n">
        <v>0</v>
      </c>
      <c r="AB46" s="45" t="s">
        <v>54</v>
      </c>
      <c r="AC46" s="45" t="s">
        <v>54</v>
      </c>
      <c r="AD46" s="45" t="s">
        <v>54</v>
      </c>
      <c r="AE46" s="45" t="s">
        <v>54</v>
      </c>
      <c r="AG46" s="62" t="n">
        <v>6.54462348944765</v>
      </c>
      <c r="AH46" s="62" t="n">
        <v>0.781367674169468</v>
      </c>
      <c r="AI46" s="62" t="n">
        <v>1.84764681159072</v>
      </c>
      <c r="AJ46" s="62" t="n">
        <v>1.92071606518531</v>
      </c>
      <c r="AL46" s="62" t="n">
        <v>220.530805035249</v>
      </c>
      <c r="AM46" s="62" t="n">
        <v>44.3439268481927</v>
      </c>
      <c r="AN46" s="62" t="n">
        <v>75.9054379681283</v>
      </c>
      <c r="AO46" s="62" t="n">
        <v>241.766361121543</v>
      </c>
      <c r="AP46" s="44"/>
      <c r="AQ46" s="45" t="s">
        <v>54</v>
      </c>
      <c r="AR46" s="45" t="s">
        <v>54</v>
      </c>
      <c r="AS46" s="45" t="s">
        <v>54</v>
      </c>
      <c r="AT46" s="45" t="s">
        <v>54</v>
      </c>
      <c r="AU46" s="44"/>
      <c r="AV46" s="45" t="s">
        <v>54</v>
      </c>
      <c r="AW46" s="45" t="s">
        <v>54</v>
      </c>
      <c r="AX46" s="45" t="s">
        <v>54</v>
      </c>
      <c r="AY46" s="45" t="s">
        <v>54</v>
      </c>
      <c r="AZ46" s="44"/>
      <c r="BA46" s="45" t="s">
        <v>54</v>
      </c>
      <c r="BB46" s="45" t="s">
        <v>54</v>
      </c>
      <c r="BC46" s="45" t="s">
        <v>54</v>
      </c>
      <c r="BD46" s="45" t="s">
        <v>54</v>
      </c>
    </row>
    <row r="47" s="58" customFormat="true" ht="15" hidden="false" customHeight="false" outlineLevel="0" collapsed="false">
      <c r="A47" s="26"/>
      <c r="B47" s="25" t="s">
        <v>22</v>
      </c>
      <c r="C47" s="62" t="n">
        <v>124.593380263009</v>
      </c>
      <c r="D47" s="62" t="n">
        <v>31.5657534521041</v>
      </c>
      <c r="E47" s="62" t="n">
        <v>113.697993954735</v>
      </c>
      <c r="F47" s="62" t="n">
        <v>82.4734981308407</v>
      </c>
      <c r="G47" s="62"/>
      <c r="H47" s="62" t="n">
        <v>0.320901724579414</v>
      </c>
      <c r="I47" s="62" t="n">
        <v>0.0675374983921103</v>
      </c>
      <c r="J47" s="62" t="n">
        <v>0.0328448287261867</v>
      </c>
      <c r="K47" s="62" t="n">
        <v>3.55787385088481</v>
      </c>
      <c r="L47" s="62"/>
      <c r="M47" s="62" t="n">
        <v>11.8559773224439</v>
      </c>
      <c r="N47" s="62" t="n">
        <v>4.09137678235325</v>
      </c>
      <c r="O47" s="62" t="n">
        <v>32.9092735063456</v>
      </c>
      <c r="P47" s="62" t="n">
        <v>5.73825382978289</v>
      </c>
      <c r="Q47" s="62"/>
      <c r="R47" s="62" t="n">
        <v>22378.6111546872</v>
      </c>
      <c r="S47" s="62" t="n">
        <v>1450.18879386033</v>
      </c>
      <c r="T47" s="62" t="n">
        <v>1608.2418112632</v>
      </c>
      <c r="U47" s="62" t="n">
        <v>1101.23659548941</v>
      </c>
      <c r="W47" s="62" t="n">
        <v>15.2757223281682</v>
      </c>
      <c r="X47" s="62" t="n">
        <v>3.05735948646908</v>
      </c>
      <c r="Y47" s="62" t="n">
        <v>2.79082022210316</v>
      </c>
      <c r="Z47" s="62" t="n">
        <v>0</v>
      </c>
      <c r="AB47" s="45" t="s">
        <v>54</v>
      </c>
      <c r="AC47" s="45" t="s">
        <v>54</v>
      </c>
      <c r="AD47" s="45" t="s">
        <v>54</v>
      </c>
      <c r="AE47" s="45" t="s">
        <v>54</v>
      </c>
      <c r="AG47" s="62" t="n">
        <v>6.69013130397951</v>
      </c>
      <c r="AH47" s="62" t="n">
        <v>0.749338591316314</v>
      </c>
      <c r="AI47" s="62" t="n">
        <v>1.84617578712462</v>
      </c>
      <c r="AJ47" s="62" t="n">
        <v>2.05349690463701</v>
      </c>
      <c r="AL47" s="62" t="n">
        <v>221.391402107868</v>
      </c>
      <c r="AM47" s="62" t="n">
        <v>45.5995917062144</v>
      </c>
      <c r="AN47" s="62" t="n">
        <v>66.1792479043337</v>
      </c>
      <c r="AO47" s="62" t="n">
        <v>236.336360627319</v>
      </c>
      <c r="AP47" s="44"/>
      <c r="AQ47" s="45" t="s">
        <v>54</v>
      </c>
      <c r="AR47" s="45" t="s">
        <v>54</v>
      </c>
      <c r="AS47" s="45" t="s">
        <v>54</v>
      </c>
      <c r="AT47" s="45" t="s">
        <v>54</v>
      </c>
      <c r="AU47" s="44"/>
      <c r="AV47" s="45" t="s">
        <v>54</v>
      </c>
      <c r="AW47" s="45" t="s">
        <v>54</v>
      </c>
      <c r="AX47" s="45" t="s">
        <v>54</v>
      </c>
      <c r="AY47" s="45" t="s">
        <v>54</v>
      </c>
      <c r="AZ47" s="44"/>
      <c r="BA47" s="45" t="s">
        <v>54</v>
      </c>
      <c r="BB47" s="45" t="s">
        <v>54</v>
      </c>
      <c r="BC47" s="45" t="s">
        <v>54</v>
      </c>
      <c r="BD47" s="45" t="s">
        <v>54</v>
      </c>
    </row>
    <row r="48" s="58" customFormat="true" ht="15" hidden="false" customHeight="false" outlineLevel="0" collapsed="false">
      <c r="A48" s="26"/>
      <c r="B48" s="25" t="s">
        <v>23</v>
      </c>
      <c r="C48" s="62" t="n">
        <v>121.492792055021</v>
      </c>
      <c r="D48" s="62" t="n">
        <v>31.7291631109894</v>
      </c>
      <c r="E48" s="62" t="n">
        <v>113.722213589205</v>
      </c>
      <c r="F48" s="62" t="n">
        <v>85.85230922439</v>
      </c>
      <c r="G48" s="62"/>
      <c r="H48" s="62" t="n">
        <v>0.641882606444708</v>
      </c>
      <c r="I48" s="62" t="n">
        <v>0.0677159015165788</v>
      </c>
      <c r="J48" s="62" t="n">
        <v>0.0329316803326056</v>
      </c>
      <c r="K48" s="62" t="n">
        <v>3.53858766123248</v>
      </c>
      <c r="L48" s="62"/>
      <c r="M48" s="62" t="n">
        <v>10.6355879098001</v>
      </c>
      <c r="N48" s="62" t="n">
        <v>4.11529763195851</v>
      </c>
      <c r="O48" s="62" t="n">
        <v>33.6360515595636</v>
      </c>
      <c r="P48" s="62" t="n">
        <v>5.08170281451318</v>
      </c>
      <c r="Q48" s="62"/>
      <c r="R48" s="62" t="n">
        <v>23196.1370256436</v>
      </c>
      <c r="S48" s="62" t="n">
        <v>1492.74679371583</v>
      </c>
      <c r="T48" s="62" t="n">
        <v>1642.58155656337</v>
      </c>
      <c r="U48" s="62" t="n">
        <v>1120.73214212207</v>
      </c>
      <c r="W48" s="62" t="n">
        <v>12.9415383324441</v>
      </c>
      <c r="X48" s="62" t="n">
        <v>2.99919690509627</v>
      </c>
      <c r="Y48" s="62" t="n">
        <v>2.91306990448356</v>
      </c>
      <c r="Z48" s="62" t="n">
        <v>0</v>
      </c>
      <c r="AB48" s="45" t="s">
        <v>54</v>
      </c>
      <c r="AC48" s="45" t="s">
        <v>54</v>
      </c>
      <c r="AD48" s="45" t="s">
        <v>54</v>
      </c>
      <c r="AE48" s="45" t="s">
        <v>54</v>
      </c>
      <c r="AG48" s="62" t="n">
        <v>5.83943987593787</v>
      </c>
      <c r="AH48" s="62" t="n">
        <v>0.766407834469831</v>
      </c>
      <c r="AI48" s="62" t="n">
        <v>1.45826890894669</v>
      </c>
      <c r="AJ48" s="62" t="n">
        <v>2.13097155880365</v>
      </c>
      <c r="AL48" s="62" t="n">
        <v>222.877357552575</v>
      </c>
      <c r="AM48" s="62" t="n">
        <v>46.1838153617925</v>
      </c>
      <c r="AN48" s="62" t="n">
        <v>64.6155593799427</v>
      </c>
      <c r="AO48" s="62" t="n">
        <v>233.214136330604</v>
      </c>
      <c r="AP48" s="44"/>
      <c r="AQ48" s="45" t="s">
        <v>54</v>
      </c>
      <c r="AR48" s="45" t="s">
        <v>54</v>
      </c>
      <c r="AS48" s="45" t="s">
        <v>54</v>
      </c>
      <c r="AT48" s="45" t="s">
        <v>54</v>
      </c>
      <c r="AU48" s="44"/>
      <c r="AV48" s="45" t="s">
        <v>54</v>
      </c>
      <c r="AW48" s="45" t="s">
        <v>54</v>
      </c>
      <c r="AX48" s="45" t="s">
        <v>54</v>
      </c>
      <c r="AY48" s="45" t="s">
        <v>54</v>
      </c>
      <c r="AZ48" s="44"/>
      <c r="BA48" s="45" t="s">
        <v>54</v>
      </c>
      <c r="BB48" s="45" t="s">
        <v>54</v>
      </c>
      <c r="BC48" s="45" t="s">
        <v>54</v>
      </c>
      <c r="BD48" s="45" t="s">
        <v>54</v>
      </c>
    </row>
    <row r="49" s="58" customFormat="true" ht="15" hidden="false" customHeight="false" outlineLevel="0" collapsed="false">
      <c r="A49" s="26"/>
      <c r="B49" s="25" t="s">
        <v>24</v>
      </c>
      <c r="C49" s="62" t="n">
        <v>115.810626404627</v>
      </c>
      <c r="D49" s="62" t="n">
        <v>30.8026226988897</v>
      </c>
      <c r="E49" s="62" t="n">
        <v>112.409012442083</v>
      </c>
      <c r="F49" s="62" t="n">
        <v>83.914424941454</v>
      </c>
      <c r="G49" s="62"/>
      <c r="H49" s="62" t="n">
        <v>0.649185623643665</v>
      </c>
      <c r="I49" s="62" t="n">
        <v>0.068411711472293</v>
      </c>
      <c r="J49" s="62" t="n">
        <v>0.0328467016557575</v>
      </c>
      <c r="K49" s="62" t="n">
        <v>3.06147910274016</v>
      </c>
      <c r="L49" s="62"/>
      <c r="M49" s="62" t="n">
        <v>9.84762477302554</v>
      </c>
      <c r="N49" s="62" t="n">
        <v>3.85940875226779</v>
      </c>
      <c r="O49" s="62" t="n">
        <v>33.2523210223714</v>
      </c>
      <c r="P49" s="62" t="n">
        <v>5.01689657769541</v>
      </c>
      <c r="Q49" s="62"/>
      <c r="R49" s="62" t="n">
        <v>23315.9519825265</v>
      </c>
      <c r="S49" s="62" t="n">
        <v>1511.61884173856</v>
      </c>
      <c r="T49" s="62" t="n">
        <v>1658.71033637683</v>
      </c>
      <c r="U49" s="62" t="n">
        <v>1106.00615025173</v>
      </c>
      <c r="W49" s="62" t="n">
        <v>12.5892019669754</v>
      </c>
      <c r="X49" s="62" t="n">
        <v>2.85390610701292</v>
      </c>
      <c r="Y49" s="62" t="n">
        <v>2.93921814250308</v>
      </c>
      <c r="Z49" s="62" t="n">
        <v>0</v>
      </c>
      <c r="AB49" s="45" t="s">
        <v>54</v>
      </c>
      <c r="AC49" s="45" t="s">
        <v>54</v>
      </c>
      <c r="AD49" s="45" t="s">
        <v>54</v>
      </c>
      <c r="AE49" s="45" t="s">
        <v>54</v>
      </c>
      <c r="AG49" s="62" t="n">
        <v>5.97313137533351</v>
      </c>
      <c r="AH49" s="62" t="n">
        <v>0.776359573590456</v>
      </c>
      <c r="AI49" s="62" t="n">
        <v>1.4544118995689</v>
      </c>
      <c r="AJ49" s="62" t="n">
        <v>1.67661861617873</v>
      </c>
      <c r="AL49" s="62" t="n">
        <v>216.873522670909</v>
      </c>
      <c r="AM49" s="62" t="n">
        <v>46.2569679451382</v>
      </c>
      <c r="AN49" s="62" t="n">
        <v>63.1774786703521</v>
      </c>
      <c r="AO49" s="62" t="n">
        <v>224.279090915831</v>
      </c>
      <c r="AP49" s="44"/>
      <c r="AQ49" s="45" t="s">
        <v>54</v>
      </c>
      <c r="AR49" s="45" t="s">
        <v>54</v>
      </c>
      <c r="AS49" s="45" t="s">
        <v>54</v>
      </c>
      <c r="AT49" s="45" t="s">
        <v>54</v>
      </c>
      <c r="AU49" s="44"/>
      <c r="AV49" s="45" t="s">
        <v>54</v>
      </c>
      <c r="AW49" s="45" t="s">
        <v>54</v>
      </c>
      <c r="AX49" s="45" t="s">
        <v>54</v>
      </c>
      <c r="AY49" s="45" t="s">
        <v>54</v>
      </c>
      <c r="AZ49" s="44"/>
      <c r="BA49" s="45" t="s">
        <v>54</v>
      </c>
      <c r="BB49" s="45" t="s">
        <v>54</v>
      </c>
      <c r="BC49" s="45" t="s">
        <v>54</v>
      </c>
      <c r="BD49" s="45" t="s">
        <v>54</v>
      </c>
    </row>
    <row r="50" s="58" customFormat="true" ht="15" hidden="false" customHeight="false" outlineLevel="0" collapsed="false">
      <c r="A50" s="26" t="n">
        <v>2016</v>
      </c>
      <c r="B50" s="25" t="s">
        <v>25</v>
      </c>
      <c r="C50" s="62" t="n">
        <v>114.731488827734</v>
      </c>
      <c r="D50" s="62" t="n">
        <v>29.6215423177335</v>
      </c>
      <c r="E50" s="62" t="n">
        <v>112.018105597975</v>
      </c>
      <c r="F50" s="62" t="n">
        <v>83.6172642103173</v>
      </c>
      <c r="G50" s="62"/>
      <c r="H50" s="62" t="n">
        <v>0.53227555094621</v>
      </c>
      <c r="I50" s="62" t="n">
        <v>0.0675331430027363</v>
      </c>
      <c r="J50" s="62" t="n">
        <v>0.0328475181912428</v>
      </c>
      <c r="K50" s="62" t="n">
        <v>3.06184718224486</v>
      </c>
      <c r="L50" s="62"/>
      <c r="M50" s="62" t="n">
        <v>9.84831310826877</v>
      </c>
      <c r="N50" s="62" t="n">
        <v>3.85642982251808</v>
      </c>
      <c r="O50" s="62" t="n">
        <v>33.9133841271774</v>
      </c>
      <c r="P50" s="62" t="n">
        <v>4.93045410508137</v>
      </c>
      <c r="Q50" s="62"/>
      <c r="R50" s="62" t="n">
        <v>23121.6317015157</v>
      </c>
      <c r="S50" s="62" t="n">
        <v>1500.33292832481</v>
      </c>
      <c r="T50" s="62" t="n">
        <v>1650.36088682821</v>
      </c>
      <c r="U50" s="62" t="n">
        <v>1092.59685373144</v>
      </c>
      <c r="W50" s="62" t="n">
        <v>12.5850662274782</v>
      </c>
      <c r="X50" s="62" t="n">
        <v>3.06172517245052</v>
      </c>
      <c r="Y50" s="62" t="n">
        <v>3.06602290600252</v>
      </c>
      <c r="Z50" s="62" t="n">
        <v>0</v>
      </c>
      <c r="AB50" s="45" t="s">
        <v>54</v>
      </c>
      <c r="AC50" s="45" t="s">
        <v>54</v>
      </c>
      <c r="AD50" s="45" t="s">
        <v>54</v>
      </c>
      <c r="AE50" s="45" t="s">
        <v>54</v>
      </c>
      <c r="AG50" s="62" t="n">
        <v>5.95839298234935</v>
      </c>
      <c r="AH50" s="62" t="n">
        <v>0.770097884864426</v>
      </c>
      <c r="AI50" s="62" t="n">
        <v>1.45555117251529</v>
      </c>
      <c r="AJ50" s="62" t="n">
        <v>0.927256215495751</v>
      </c>
      <c r="AL50" s="62" t="n">
        <v>213.147941343216</v>
      </c>
      <c r="AM50" s="62" t="n">
        <v>46.2080444916304</v>
      </c>
      <c r="AN50" s="62" t="n">
        <v>63.4221058180372</v>
      </c>
      <c r="AO50" s="62" t="n">
        <v>223.951859742191</v>
      </c>
      <c r="AP50" s="44"/>
      <c r="AQ50" s="45" t="s">
        <v>54</v>
      </c>
      <c r="AR50" s="45" t="s">
        <v>54</v>
      </c>
      <c r="AS50" s="45" t="s">
        <v>54</v>
      </c>
      <c r="AT50" s="45" t="s">
        <v>54</v>
      </c>
      <c r="AU50" s="44"/>
      <c r="AV50" s="45" t="s">
        <v>54</v>
      </c>
      <c r="AW50" s="45" t="s">
        <v>54</v>
      </c>
      <c r="AX50" s="45" t="s">
        <v>54</v>
      </c>
      <c r="AY50" s="45" t="s">
        <v>54</v>
      </c>
      <c r="AZ50" s="44"/>
      <c r="BA50" s="45" t="s">
        <v>54</v>
      </c>
      <c r="BB50" s="45" t="s">
        <v>54</v>
      </c>
      <c r="BC50" s="45" t="s">
        <v>54</v>
      </c>
      <c r="BD50" s="45" t="s">
        <v>54</v>
      </c>
    </row>
    <row r="51" s="58" customFormat="true" ht="15" hidden="false" customHeight="false" outlineLevel="0" collapsed="false">
      <c r="A51" s="26"/>
      <c r="B51" s="25" t="s">
        <v>26</v>
      </c>
      <c r="C51" s="62" t="n">
        <v>112.860412811395</v>
      </c>
      <c r="D51" s="62" t="n">
        <v>30.0390865760777</v>
      </c>
      <c r="E51" s="62" t="n">
        <v>113.319388207284</v>
      </c>
      <c r="F51" s="62" t="n">
        <v>82.5300592371089</v>
      </c>
      <c r="G51" s="62"/>
      <c r="H51" s="62" t="n">
        <v>0.533539307229858</v>
      </c>
      <c r="I51" s="62" t="n">
        <v>0.0676808717251367</v>
      </c>
      <c r="J51" s="62" t="n">
        <v>0.032928586848428</v>
      </c>
      <c r="K51" s="62" t="n">
        <v>3.52861633361233</v>
      </c>
      <c r="L51" s="62"/>
      <c r="M51" s="62" t="n">
        <v>9.88433357496709</v>
      </c>
      <c r="N51" s="62" t="n">
        <v>3.78683896637377</v>
      </c>
      <c r="O51" s="62" t="n">
        <v>34.8208847288797</v>
      </c>
      <c r="P51" s="62" t="n">
        <v>4.97858603477014</v>
      </c>
      <c r="Q51" s="62"/>
      <c r="R51" s="62" t="n">
        <v>23194.9701531565</v>
      </c>
      <c r="S51" s="62" t="n">
        <v>1508.50571951436</v>
      </c>
      <c r="T51" s="62" t="n">
        <v>1656.16926528449</v>
      </c>
      <c r="U51" s="62" t="n">
        <v>1092.89412832291</v>
      </c>
      <c r="W51" s="62" t="n">
        <v>12.9481166845737</v>
      </c>
      <c r="X51" s="62" t="n">
        <v>2.94928396031904</v>
      </c>
      <c r="Y51" s="62" t="n">
        <v>3.08353117401144</v>
      </c>
      <c r="Z51" s="62" t="n">
        <v>0</v>
      </c>
      <c r="AB51" s="45" t="s">
        <v>54</v>
      </c>
      <c r="AC51" s="45" t="s">
        <v>54</v>
      </c>
      <c r="AD51" s="45" t="s">
        <v>54</v>
      </c>
      <c r="AE51" s="45" t="s">
        <v>54</v>
      </c>
      <c r="AG51" s="62" t="n">
        <v>5.91958245716187</v>
      </c>
      <c r="AH51" s="62" t="n">
        <v>0.794288688067189</v>
      </c>
      <c r="AI51" s="62" t="n">
        <v>1.48046335224186</v>
      </c>
      <c r="AJ51" s="62" t="n">
        <v>0.927528577294165</v>
      </c>
      <c r="AL51" s="62" t="n">
        <v>212.78704560992</v>
      </c>
      <c r="AM51" s="62" t="n">
        <v>45.2687841339017</v>
      </c>
      <c r="AN51" s="62" t="n">
        <v>63.1764287840816</v>
      </c>
      <c r="AO51" s="62" t="n">
        <v>223.92762151838</v>
      </c>
      <c r="AP51" s="44"/>
      <c r="AQ51" s="45" t="s">
        <v>54</v>
      </c>
      <c r="AR51" s="45" t="s">
        <v>54</v>
      </c>
      <c r="AS51" s="45" t="s">
        <v>54</v>
      </c>
      <c r="AT51" s="45" t="s">
        <v>54</v>
      </c>
      <c r="AU51" s="44"/>
      <c r="AV51" s="45" t="s">
        <v>54</v>
      </c>
      <c r="AW51" s="45" t="s">
        <v>54</v>
      </c>
      <c r="AX51" s="45" t="s">
        <v>54</v>
      </c>
      <c r="AY51" s="45" t="s">
        <v>54</v>
      </c>
      <c r="AZ51" s="44"/>
      <c r="BA51" s="45" t="s">
        <v>54</v>
      </c>
      <c r="BB51" s="45" t="s">
        <v>54</v>
      </c>
      <c r="BC51" s="45" t="s">
        <v>54</v>
      </c>
      <c r="BD51" s="45" t="s">
        <v>54</v>
      </c>
    </row>
    <row r="52" s="58" customFormat="true" ht="15" hidden="false" customHeight="false" outlineLevel="0" collapsed="false">
      <c r="A52" s="26"/>
      <c r="B52" s="25" t="s">
        <v>21</v>
      </c>
      <c r="C52" s="62" t="n">
        <v>105.871373606635</v>
      </c>
      <c r="D52" s="62" t="n">
        <v>29.5748357878572</v>
      </c>
      <c r="E52" s="62" t="n">
        <v>110.552074132295</v>
      </c>
      <c r="F52" s="62" t="n">
        <v>81.6852915402782</v>
      </c>
      <c r="G52" s="62"/>
      <c r="H52" s="62" t="n">
        <v>0.533267277487049</v>
      </c>
      <c r="I52" s="62" t="n">
        <v>0.067656613185901</v>
      </c>
      <c r="J52" s="62" t="n">
        <v>0.0329091653071867</v>
      </c>
      <c r="K52" s="62" t="n">
        <v>3.52463186648176</v>
      </c>
      <c r="L52" s="62"/>
      <c r="M52" s="62" t="n">
        <v>9.89417151875177</v>
      </c>
      <c r="N52" s="62" t="n">
        <v>3.76038418555827</v>
      </c>
      <c r="O52" s="62" t="n">
        <v>34.342732531411</v>
      </c>
      <c r="P52" s="62" t="n">
        <v>4.82990949516712</v>
      </c>
      <c r="Q52" s="62"/>
      <c r="R52" s="62" t="n">
        <v>23182.6961136508</v>
      </c>
      <c r="S52" s="62" t="n">
        <v>1502.97960271818</v>
      </c>
      <c r="T52" s="62" t="n">
        <v>1649.23043663897</v>
      </c>
      <c r="U52" s="62" t="n">
        <v>1099.68507828159</v>
      </c>
      <c r="W52" s="62" t="n">
        <v>13.2292996823637</v>
      </c>
      <c r="X52" s="62" t="n">
        <v>3.0846232553778</v>
      </c>
      <c r="Y52" s="62" t="n">
        <v>2.90762175197052</v>
      </c>
      <c r="Z52" s="62" t="n">
        <v>0</v>
      </c>
      <c r="AB52" s="45" t="s">
        <v>54</v>
      </c>
      <c r="AC52" s="45" t="s">
        <v>54</v>
      </c>
      <c r="AD52" s="45" t="s">
        <v>54</v>
      </c>
      <c r="AE52" s="45" t="s">
        <v>54</v>
      </c>
      <c r="AG52" s="62" t="n">
        <v>5.88029846052767</v>
      </c>
      <c r="AH52" s="62" t="n">
        <v>0.760343579518185</v>
      </c>
      <c r="AI52" s="62" t="n">
        <v>1.47536010918797</v>
      </c>
      <c r="AJ52" s="62" t="n">
        <v>0.912275963664992</v>
      </c>
      <c r="AL52" s="62" t="n">
        <v>210.746898206458</v>
      </c>
      <c r="AM52" s="62" t="n">
        <v>45.7355404709996</v>
      </c>
      <c r="AN52" s="62" t="n">
        <v>62.9215578996297</v>
      </c>
      <c r="AO52" s="62" t="n">
        <v>222.656105977134</v>
      </c>
      <c r="AP52" s="44"/>
      <c r="AQ52" s="45" t="s">
        <v>54</v>
      </c>
      <c r="AR52" s="45" t="s">
        <v>54</v>
      </c>
      <c r="AS52" s="45" t="s">
        <v>54</v>
      </c>
      <c r="AT52" s="45" t="s">
        <v>54</v>
      </c>
      <c r="AU52" s="44"/>
      <c r="AV52" s="45" t="s">
        <v>54</v>
      </c>
      <c r="AW52" s="45" t="s">
        <v>54</v>
      </c>
      <c r="AX52" s="45" t="s">
        <v>54</v>
      </c>
      <c r="AY52" s="45" t="s">
        <v>54</v>
      </c>
      <c r="AZ52" s="44"/>
      <c r="BA52" s="45" t="s">
        <v>54</v>
      </c>
      <c r="BB52" s="45" t="s">
        <v>54</v>
      </c>
      <c r="BC52" s="45" t="s">
        <v>54</v>
      </c>
      <c r="BD52" s="45" t="s">
        <v>54</v>
      </c>
    </row>
    <row r="53" s="58" customFormat="true" ht="15" hidden="false" customHeight="false" outlineLevel="0" collapsed="false">
      <c r="A53" s="26"/>
      <c r="B53" s="25" t="s">
        <v>27</v>
      </c>
      <c r="C53" s="62" t="n">
        <v>107.977216268304</v>
      </c>
      <c r="D53" s="62" t="n">
        <v>29.4326192907201</v>
      </c>
      <c r="E53" s="62" t="n">
        <v>111.246944122476</v>
      </c>
      <c r="F53" s="62" t="n">
        <v>80.6402764404351</v>
      </c>
      <c r="G53" s="62"/>
      <c r="H53" s="62" t="n">
        <v>0.533544813029256</v>
      </c>
      <c r="I53" s="62" t="n">
        <v>0.0676901233769778</v>
      </c>
      <c r="J53" s="62" t="n">
        <v>0.0329256947895001</v>
      </c>
      <c r="K53" s="62" t="n">
        <v>3.08582175724132</v>
      </c>
      <c r="L53" s="62"/>
      <c r="M53" s="62" t="n">
        <v>9.87207486370922</v>
      </c>
      <c r="N53" s="62" t="n">
        <v>3.76727395964384</v>
      </c>
      <c r="O53" s="62" t="n">
        <v>34.7143079897803</v>
      </c>
      <c r="P53" s="62" t="n">
        <v>4.77156823156098</v>
      </c>
      <c r="Q53" s="62"/>
      <c r="R53" s="62" t="n">
        <v>23799.7285235324</v>
      </c>
      <c r="S53" s="62" t="n">
        <v>1549.25438643226</v>
      </c>
      <c r="T53" s="62" t="n">
        <v>1685.73252255087</v>
      </c>
      <c r="U53" s="62" t="n">
        <v>1106.57262096783</v>
      </c>
      <c r="W53" s="62" t="n">
        <v>13.624029277322</v>
      </c>
      <c r="X53" s="62" t="n">
        <v>2.82375582242176</v>
      </c>
      <c r="Y53" s="62" t="n">
        <v>2.80361042196657</v>
      </c>
      <c r="Z53" s="62" t="n">
        <v>0</v>
      </c>
      <c r="AB53" s="62" t="n">
        <v>5.88927447179974</v>
      </c>
      <c r="AC53" s="62" t="n">
        <v>0.783191463483883</v>
      </c>
      <c r="AD53" s="62" t="n">
        <v>1.5503951160978</v>
      </c>
      <c r="AE53" s="62" t="n">
        <v>0.835777370611183</v>
      </c>
      <c r="AG53" s="45" t="s">
        <v>54</v>
      </c>
      <c r="AH53" s="45" t="s">
        <v>54</v>
      </c>
      <c r="AI53" s="45" t="s">
        <v>54</v>
      </c>
      <c r="AJ53" s="45" t="s">
        <v>54</v>
      </c>
      <c r="AL53" s="62" t="n">
        <v>210.127518466714</v>
      </c>
      <c r="AM53" s="62" t="n">
        <v>45.7217182527632</v>
      </c>
      <c r="AN53" s="62" t="n">
        <v>62.9092498669174</v>
      </c>
      <c r="AO53" s="62" t="n">
        <v>221.873505625948</v>
      </c>
      <c r="AP53" s="44"/>
      <c r="AQ53" s="45" t="s">
        <v>54</v>
      </c>
      <c r="AR53" s="45" t="s">
        <v>54</v>
      </c>
      <c r="AS53" s="45" t="s">
        <v>54</v>
      </c>
      <c r="AT53" s="45" t="s">
        <v>54</v>
      </c>
      <c r="AU53" s="44"/>
      <c r="AV53" s="45" t="s">
        <v>54</v>
      </c>
      <c r="AW53" s="45" t="s">
        <v>54</v>
      </c>
      <c r="AX53" s="45" t="s">
        <v>54</v>
      </c>
      <c r="AY53" s="45" t="s">
        <v>54</v>
      </c>
      <c r="AZ53" s="44"/>
      <c r="BA53" s="45" t="s">
        <v>54</v>
      </c>
      <c r="BB53" s="45" t="s">
        <v>54</v>
      </c>
      <c r="BC53" s="45" t="s">
        <v>54</v>
      </c>
      <c r="BD53" s="45" t="s">
        <v>54</v>
      </c>
    </row>
    <row r="54" s="58" customFormat="true" ht="15" hidden="false" customHeight="false" outlineLevel="0" collapsed="false">
      <c r="A54" s="26"/>
      <c r="B54" s="25" t="s">
        <v>28</v>
      </c>
      <c r="C54" s="62" t="n">
        <v>106.143209272075</v>
      </c>
      <c r="D54" s="62" t="n">
        <v>29.1181592368824</v>
      </c>
      <c r="E54" s="62" t="n">
        <v>110.351936985549</v>
      </c>
      <c r="F54" s="62" t="n">
        <v>81.0201790292297</v>
      </c>
      <c r="G54" s="62"/>
      <c r="H54" s="62" t="n">
        <v>0.544223499680642</v>
      </c>
      <c r="I54" s="62" t="n">
        <v>0.0676745328049773</v>
      </c>
      <c r="J54" s="62" t="n">
        <v>0.0329226207292044</v>
      </c>
      <c r="K54" s="62" t="n">
        <v>3.53069851402657</v>
      </c>
      <c r="L54" s="62"/>
      <c r="M54" s="62" t="n">
        <v>9.72628456554614</v>
      </c>
      <c r="N54" s="62" t="n">
        <v>3.768002503655</v>
      </c>
      <c r="O54" s="62" t="n">
        <v>34.6475464541477</v>
      </c>
      <c r="P54" s="62" t="n">
        <v>4.78488471118667</v>
      </c>
      <c r="Q54" s="62"/>
      <c r="R54" s="62" t="n">
        <v>23938.3780768775</v>
      </c>
      <c r="S54" s="62" t="n">
        <v>1567.97507688759</v>
      </c>
      <c r="T54" s="62" t="n">
        <v>1690.59862900653</v>
      </c>
      <c r="U54" s="62" t="n">
        <v>1111.94457070035</v>
      </c>
      <c r="W54" s="62" t="n">
        <v>13.6456455742268</v>
      </c>
      <c r="X54" s="62" t="n">
        <v>2.91524669838576</v>
      </c>
      <c r="Y54" s="62" t="n">
        <v>2.77896318307219</v>
      </c>
      <c r="Z54" s="62" t="n">
        <v>0</v>
      </c>
      <c r="AB54" s="62" t="n">
        <v>5.92778239106758</v>
      </c>
      <c r="AC54" s="62" t="n">
        <v>0.800275240475292</v>
      </c>
      <c r="AD54" s="62" t="n">
        <v>1.55348462316599</v>
      </c>
      <c r="AE54" s="62" t="n">
        <v>0.569369956164909</v>
      </c>
      <c r="AG54" s="45" t="s">
        <v>54</v>
      </c>
      <c r="AH54" s="45" t="s">
        <v>54</v>
      </c>
      <c r="AI54" s="45" t="s">
        <v>54</v>
      </c>
      <c r="AJ54" s="45" t="s">
        <v>54</v>
      </c>
      <c r="AL54" s="62" t="n">
        <v>211.037726732471</v>
      </c>
      <c r="AM54" s="62" t="n">
        <v>45.7686546906183</v>
      </c>
      <c r="AN54" s="62" t="n">
        <v>62.515697797507</v>
      </c>
      <c r="AO54" s="62" t="n">
        <v>220.68551004824</v>
      </c>
      <c r="AP54" s="44"/>
      <c r="AQ54" s="45" t="s">
        <v>54</v>
      </c>
      <c r="AR54" s="45" t="s">
        <v>54</v>
      </c>
      <c r="AS54" s="45" t="s">
        <v>54</v>
      </c>
      <c r="AT54" s="45" t="s">
        <v>54</v>
      </c>
      <c r="AU54" s="44"/>
      <c r="AV54" s="45" t="s">
        <v>54</v>
      </c>
      <c r="AW54" s="45" t="s">
        <v>54</v>
      </c>
      <c r="AX54" s="45" t="s">
        <v>54</v>
      </c>
      <c r="AY54" s="45" t="s">
        <v>54</v>
      </c>
      <c r="AZ54" s="44"/>
      <c r="BA54" s="45" t="s">
        <v>54</v>
      </c>
      <c r="BB54" s="45" t="s">
        <v>54</v>
      </c>
      <c r="BC54" s="45" t="s">
        <v>54</v>
      </c>
      <c r="BD54" s="45" t="s">
        <v>54</v>
      </c>
    </row>
    <row r="55" s="58" customFormat="true" ht="15" hidden="false" customHeight="false" outlineLevel="0" collapsed="false">
      <c r="A55" s="26"/>
      <c r="B55" s="25" t="s">
        <v>22</v>
      </c>
      <c r="C55" s="62" t="n">
        <v>107.770467943775</v>
      </c>
      <c r="D55" s="62" t="n">
        <v>28.4954494334317</v>
      </c>
      <c r="E55" s="62" t="n">
        <v>109.017590992696</v>
      </c>
      <c r="F55" s="62" t="n">
        <v>80.7847135113784</v>
      </c>
      <c r="G55" s="62"/>
      <c r="H55" s="62" t="n">
        <v>0.895811494586757</v>
      </c>
      <c r="I55" s="62" t="n">
        <v>0.0676489924110476</v>
      </c>
      <c r="J55" s="62" t="n">
        <v>0.0329080661292808</v>
      </c>
      <c r="K55" s="62" t="n">
        <v>3.5278825128266</v>
      </c>
      <c r="L55" s="62"/>
      <c r="M55" s="62" t="n">
        <v>9.77026483910891</v>
      </c>
      <c r="N55" s="62" t="n">
        <v>3.77182877577376</v>
      </c>
      <c r="O55" s="62" t="n">
        <v>34.4134546658936</v>
      </c>
      <c r="P55" s="62" t="n">
        <v>4.79761596004609</v>
      </c>
      <c r="Q55" s="62"/>
      <c r="R55" s="62" t="n">
        <v>23934.2173807413</v>
      </c>
      <c r="S55" s="62" t="n">
        <v>1578.88582393984</v>
      </c>
      <c r="T55" s="62" t="n">
        <v>1698.24378976554</v>
      </c>
      <c r="U55" s="62" t="n">
        <v>1113.54565224992</v>
      </c>
      <c r="W55" s="62" t="n">
        <v>13.8605796743947</v>
      </c>
      <c r="X55" s="62" t="n">
        <v>3.0279456804525</v>
      </c>
      <c r="Y55" s="62" t="n">
        <v>2.87450029758714</v>
      </c>
      <c r="Z55" s="62" t="n">
        <v>0</v>
      </c>
      <c r="AB55" s="62" t="n">
        <v>5.93287717393267</v>
      </c>
      <c r="AC55" s="62" t="n">
        <v>0.812509111084727</v>
      </c>
      <c r="AD55" s="62" t="n">
        <v>1.53102975141388</v>
      </c>
      <c r="AE55" s="62" t="n">
        <v>0.568967558967017</v>
      </c>
      <c r="AG55" s="45" t="s">
        <v>54</v>
      </c>
      <c r="AH55" s="45" t="s">
        <v>54</v>
      </c>
      <c r="AI55" s="45" t="s">
        <v>54</v>
      </c>
      <c r="AJ55" s="45" t="s">
        <v>54</v>
      </c>
      <c r="AL55" s="62" t="n">
        <v>209.276869390943</v>
      </c>
      <c r="AM55" s="62" t="n">
        <v>45.9495718318496</v>
      </c>
      <c r="AN55" s="62" t="n">
        <v>62.6381301537425</v>
      </c>
      <c r="AO55" s="62" t="n">
        <v>220.623193238759</v>
      </c>
      <c r="AP55" s="44"/>
      <c r="AQ55" s="45" t="s">
        <v>54</v>
      </c>
      <c r="AR55" s="45" t="s">
        <v>54</v>
      </c>
      <c r="AS55" s="45" t="s">
        <v>54</v>
      </c>
      <c r="AT55" s="45" t="s">
        <v>54</v>
      </c>
      <c r="AU55" s="44"/>
      <c r="AV55" s="45" t="s">
        <v>54</v>
      </c>
      <c r="AW55" s="45" t="s">
        <v>54</v>
      </c>
      <c r="AX55" s="45" t="s">
        <v>54</v>
      </c>
      <c r="AY55" s="45" t="s">
        <v>54</v>
      </c>
      <c r="AZ55" s="44"/>
      <c r="BA55" s="45" t="s">
        <v>54</v>
      </c>
      <c r="BB55" s="45" t="s">
        <v>54</v>
      </c>
      <c r="BC55" s="45" t="s">
        <v>54</v>
      </c>
      <c r="BD55" s="45" t="s">
        <v>54</v>
      </c>
    </row>
    <row r="56" s="58" customFormat="true" ht="15" hidden="false" customHeight="false" outlineLevel="0" collapsed="false">
      <c r="A56" s="26"/>
      <c r="B56" s="25" t="s">
        <v>29</v>
      </c>
      <c r="C56" s="62" t="n">
        <v>105.568581272444</v>
      </c>
      <c r="D56" s="62" t="n">
        <v>28.7002000145632</v>
      </c>
      <c r="E56" s="62" t="n">
        <v>107.564750987809</v>
      </c>
      <c r="F56" s="62" t="n">
        <v>81.1897272459003</v>
      </c>
      <c r="G56" s="62"/>
      <c r="H56" s="62" t="n">
        <v>0.904419520869502</v>
      </c>
      <c r="I56" s="62" t="n">
        <v>0.0677229995669353</v>
      </c>
      <c r="J56" s="62" t="n">
        <v>0.0329416205816864</v>
      </c>
      <c r="K56" s="62" t="n">
        <v>2.86416589059943</v>
      </c>
      <c r="L56" s="62"/>
      <c r="M56" s="62" t="n">
        <v>9.66232693700634</v>
      </c>
      <c r="N56" s="62" t="n">
        <v>3.7825126566027</v>
      </c>
      <c r="O56" s="62" t="n">
        <v>34.1790062506946</v>
      </c>
      <c r="P56" s="62" t="n">
        <v>4.75909347681954</v>
      </c>
      <c r="Q56" s="62"/>
      <c r="R56" s="62" t="n">
        <v>23953.6981161686</v>
      </c>
      <c r="S56" s="62" t="n">
        <v>1587.43064503643</v>
      </c>
      <c r="T56" s="62" t="n">
        <v>1711.16499837122</v>
      </c>
      <c r="U56" s="62" t="n">
        <v>1108.83268335307</v>
      </c>
      <c r="W56" s="62" t="n">
        <v>13.4393613254079</v>
      </c>
      <c r="X56" s="62" t="n">
        <v>3.08018959035147</v>
      </c>
      <c r="Y56" s="62" t="n">
        <v>3.19598752160533</v>
      </c>
      <c r="Z56" s="62" t="n">
        <v>0</v>
      </c>
      <c r="AB56" s="62" t="n">
        <v>5.93183607927</v>
      </c>
      <c r="AC56" s="62" t="n">
        <v>0.837754118904998</v>
      </c>
      <c r="AD56" s="62" t="n">
        <v>1.53517535287107</v>
      </c>
      <c r="AE56" s="62" t="n">
        <v>0.644550628327029</v>
      </c>
      <c r="AG56" s="45" t="s">
        <v>54</v>
      </c>
      <c r="AH56" s="45" t="s">
        <v>54</v>
      </c>
      <c r="AI56" s="45" t="s">
        <v>54</v>
      </c>
      <c r="AJ56" s="45" t="s">
        <v>54</v>
      </c>
      <c r="AL56" s="62" t="n">
        <v>205.545717756802</v>
      </c>
      <c r="AM56" s="62" t="n">
        <v>47.5579927260464</v>
      </c>
      <c r="AN56" s="62" t="n">
        <v>63.0892734477697</v>
      </c>
      <c r="AO56" s="62" t="n">
        <v>220.275130015215</v>
      </c>
      <c r="AP56" s="44"/>
      <c r="AQ56" s="45" t="s">
        <v>54</v>
      </c>
      <c r="AR56" s="45" t="s">
        <v>54</v>
      </c>
      <c r="AS56" s="45" t="s">
        <v>54</v>
      </c>
      <c r="AT56" s="45" t="s">
        <v>54</v>
      </c>
      <c r="AU56" s="44"/>
      <c r="AV56" s="45" t="s">
        <v>54</v>
      </c>
      <c r="AW56" s="45" t="s">
        <v>54</v>
      </c>
      <c r="AX56" s="45" t="s">
        <v>54</v>
      </c>
      <c r="AY56" s="45" t="s">
        <v>54</v>
      </c>
      <c r="AZ56" s="44"/>
      <c r="BA56" s="45" t="s">
        <v>54</v>
      </c>
      <c r="BB56" s="45" t="s">
        <v>54</v>
      </c>
      <c r="BC56" s="45" t="s">
        <v>54</v>
      </c>
      <c r="BD56" s="45" t="s">
        <v>54</v>
      </c>
    </row>
    <row r="57" s="58" customFormat="true" ht="15" hidden="false" customHeight="false" outlineLevel="0" collapsed="false">
      <c r="A57" s="26"/>
      <c r="B57" s="25" t="s">
        <v>30</v>
      </c>
      <c r="C57" s="62" t="n">
        <v>99.0173916480978</v>
      </c>
      <c r="D57" s="62" t="n">
        <v>28.7474453647607</v>
      </c>
      <c r="E57" s="62" t="n">
        <v>107.705599076</v>
      </c>
      <c r="F57" s="62" t="n">
        <v>81.8630819782582</v>
      </c>
      <c r="G57" s="62"/>
      <c r="H57" s="62" t="n">
        <v>0.894220531651352</v>
      </c>
      <c r="I57" s="62" t="n">
        <v>0.0676925057157982</v>
      </c>
      <c r="J57" s="62" t="n">
        <v>0.0329200949361045</v>
      </c>
      <c r="K57" s="62" t="n">
        <v>3.32437653302941</v>
      </c>
      <c r="L57" s="62"/>
      <c r="M57" s="62" t="n">
        <v>9.78916775075224</v>
      </c>
      <c r="N57" s="62" t="n">
        <v>3.79067020550901</v>
      </c>
      <c r="O57" s="62" t="n">
        <v>32.9554571072599</v>
      </c>
      <c r="P57" s="62" t="n">
        <v>4.76327707546687</v>
      </c>
      <c r="Q57" s="62"/>
      <c r="R57" s="62" t="n">
        <v>24098.0472158926</v>
      </c>
      <c r="S57" s="62" t="n">
        <v>1600.71408122124</v>
      </c>
      <c r="T57" s="62" t="n">
        <v>1716.67352498795</v>
      </c>
      <c r="U57" s="62" t="n">
        <v>1109.13171127905</v>
      </c>
      <c r="W57" s="62" t="n">
        <v>13.8848450948024</v>
      </c>
      <c r="X57" s="62" t="n">
        <v>2.87075527980866</v>
      </c>
      <c r="Y57" s="62" t="n">
        <v>3.40416815943277</v>
      </c>
      <c r="Z57" s="62" t="n">
        <v>0</v>
      </c>
      <c r="AB57" s="62" t="n">
        <v>5.97163990127501</v>
      </c>
      <c r="AC57" s="62" t="n">
        <v>0.883004084513605</v>
      </c>
      <c r="AD57" s="62" t="n">
        <v>1.5393093757424</v>
      </c>
      <c r="AE57" s="62" t="n">
        <v>0.654921773963766</v>
      </c>
      <c r="AG57" s="45" t="s">
        <v>54</v>
      </c>
      <c r="AH57" s="45" t="s">
        <v>54</v>
      </c>
      <c r="AI57" s="45" t="s">
        <v>54</v>
      </c>
      <c r="AJ57" s="45" t="s">
        <v>54</v>
      </c>
      <c r="AL57" s="62" t="n">
        <v>201.431314820742</v>
      </c>
      <c r="AM57" s="62" t="n">
        <v>48.2055302114215</v>
      </c>
      <c r="AN57" s="62" t="n">
        <v>62.6550885308966</v>
      </c>
      <c r="AO57" s="62" t="n">
        <v>216.42960027225</v>
      </c>
      <c r="AP57" s="44"/>
      <c r="AQ57" s="45" t="s">
        <v>54</v>
      </c>
      <c r="AR57" s="45" t="s">
        <v>54</v>
      </c>
      <c r="AS57" s="45" t="s">
        <v>54</v>
      </c>
      <c r="AT57" s="45" t="s">
        <v>54</v>
      </c>
      <c r="AU57" s="44"/>
      <c r="AV57" s="45" t="s">
        <v>54</v>
      </c>
      <c r="AW57" s="45" t="s">
        <v>54</v>
      </c>
      <c r="AX57" s="45" t="s">
        <v>54</v>
      </c>
      <c r="AY57" s="45" t="s">
        <v>54</v>
      </c>
      <c r="AZ57" s="44"/>
      <c r="BA57" s="45" t="s">
        <v>54</v>
      </c>
      <c r="BB57" s="45" t="s">
        <v>54</v>
      </c>
      <c r="BC57" s="45" t="s">
        <v>54</v>
      </c>
      <c r="BD57" s="45" t="s">
        <v>54</v>
      </c>
    </row>
    <row r="58" s="58" customFormat="true" ht="15" hidden="false" customHeight="false" outlineLevel="0" collapsed="false">
      <c r="A58" s="26"/>
      <c r="B58" s="25" t="s">
        <v>23</v>
      </c>
      <c r="C58" s="62" t="n">
        <v>98.0709123000245</v>
      </c>
      <c r="D58" s="62" t="n">
        <v>29.0342232222994</v>
      </c>
      <c r="E58" s="62" t="n">
        <v>106.285346141749</v>
      </c>
      <c r="F58" s="62" t="n">
        <v>81.4908463565921</v>
      </c>
      <c r="G58" s="62"/>
      <c r="H58" s="62" t="n">
        <v>0.893507488761016</v>
      </c>
      <c r="I58" s="62" t="n">
        <v>0.0676426876704228</v>
      </c>
      <c r="J58" s="62" t="n">
        <v>0.0328982926448099</v>
      </c>
      <c r="K58" s="62" t="n">
        <v>3.31359226961487</v>
      </c>
      <c r="L58" s="62"/>
      <c r="M58" s="62" t="n">
        <v>9.82767639082591</v>
      </c>
      <c r="N58" s="62" t="n">
        <v>3.79224738694782</v>
      </c>
      <c r="O58" s="62" t="n">
        <v>33.0193333356892</v>
      </c>
      <c r="P58" s="62" t="n">
        <v>4.6630364787349</v>
      </c>
      <c r="Q58" s="62"/>
      <c r="R58" s="62" t="n">
        <v>24306.9386915967</v>
      </c>
      <c r="S58" s="62" t="n">
        <v>1611.19123906855</v>
      </c>
      <c r="T58" s="62" t="n">
        <v>1729.65535190453</v>
      </c>
      <c r="U58" s="62" t="n">
        <v>1116.26577173873</v>
      </c>
      <c r="W58" s="62" t="n">
        <v>13.9258188503315</v>
      </c>
      <c r="X58" s="62" t="n">
        <v>3.13578502692202</v>
      </c>
      <c r="Y58" s="62" t="n">
        <v>3.28002938926549</v>
      </c>
      <c r="Z58" s="62" t="n">
        <v>0</v>
      </c>
      <c r="AB58" s="62" t="n">
        <v>5.99361119449371</v>
      </c>
      <c r="AC58" s="62" t="n">
        <v>0.881937248307157</v>
      </c>
      <c r="AD58" s="62" t="n">
        <v>1.544776439286</v>
      </c>
      <c r="AE58" s="62" t="n">
        <v>0.692430523883652</v>
      </c>
      <c r="AG58" s="45" t="s">
        <v>54</v>
      </c>
      <c r="AH58" s="45" t="s">
        <v>54</v>
      </c>
      <c r="AI58" s="45" t="s">
        <v>54</v>
      </c>
      <c r="AJ58" s="45" t="s">
        <v>54</v>
      </c>
      <c r="AL58" s="62" t="n">
        <v>200.980018474879</v>
      </c>
      <c r="AM58" s="62" t="n">
        <v>46.0537194602176</v>
      </c>
      <c r="AN58" s="62" t="n">
        <v>62.9530756156934</v>
      </c>
      <c r="AO58" s="62" t="n">
        <v>215.435912737693</v>
      </c>
      <c r="AP58" s="44"/>
      <c r="AQ58" s="45" t="s">
        <v>54</v>
      </c>
      <c r="AR58" s="45" t="s">
        <v>54</v>
      </c>
      <c r="AS58" s="45" t="s">
        <v>54</v>
      </c>
      <c r="AT58" s="45" t="s">
        <v>54</v>
      </c>
      <c r="AU58" s="44"/>
      <c r="AV58" s="45" t="s">
        <v>54</v>
      </c>
      <c r="AW58" s="45" t="s">
        <v>54</v>
      </c>
      <c r="AX58" s="45" t="s">
        <v>54</v>
      </c>
      <c r="AY58" s="45" t="s">
        <v>54</v>
      </c>
      <c r="AZ58" s="44"/>
      <c r="BA58" s="45" t="s">
        <v>54</v>
      </c>
      <c r="BB58" s="45" t="s">
        <v>54</v>
      </c>
      <c r="BC58" s="45" t="s">
        <v>54</v>
      </c>
      <c r="BD58" s="45" t="s">
        <v>54</v>
      </c>
    </row>
    <row r="59" s="58" customFormat="true" ht="15" hidden="false" customHeight="false" outlineLevel="0" collapsed="false">
      <c r="A59" s="26"/>
      <c r="B59" s="25" t="s">
        <v>31</v>
      </c>
      <c r="C59" s="62" t="n">
        <v>94.1279863598509</v>
      </c>
      <c r="D59" s="62" t="n">
        <v>28.9251669521766</v>
      </c>
      <c r="E59" s="62" t="n">
        <v>104.269250330408</v>
      </c>
      <c r="F59" s="62" t="n">
        <v>82.6453303410175</v>
      </c>
      <c r="G59" s="62"/>
      <c r="H59" s="62" t="n">
        <v>0.848476878237882</v>
      </c>
      <c r="I59" s="62" t="n">
        <v>0.0677055097159681</v>
      </c>
      <c r="J59" s="62" t="n">
        <v>0.0329262777463254</v>
      </c>
      <c r="K59" s="62" t="n">
        <v>3.33842914575607</v>
      </c>
      <c r="L59" s="62"/>
      <c r="M59" s="62" t="n">
        <v>9.46026034068434</v>
      </c>
      <c r="N59" s="62" t="n">
        <v>3.80091135873782</v>
      </c>
      <c r="O59" s="62" t="n">
        <v>32.9296920940372</v>
      </c>
      <c r="P59" s="62" t="n">
        <v>4.68560697861285</v>
      </c>
      <c r="Q59" s="62"/>
      <c r="R59" s="62" t="n">
        <v>24745.9786162977</v>
      </c>
      <c r="S59" s="62" t="n">
        <v>1640.80198509523</v>
      </c>
      <c r="T59" s="62" t="n">
        <v>1752.17397556789</v>
      </c>
      <c r="U59" s="62" t="n">
        <v>1130.6917945195</v>
      </c>
      <c r="W59" s="62" t="n">
        <v>14.5090336174876</v>
      </c>
      <c r="X59" s="62" t="n">
        <v>3.00707056112797</v>
      </c>
      <c r="Y59" s="62" t="n">
        <v>3.14454327702439</v>
      </c>
      <c r="Z59" s="62" t="n">
        <v>0</v>
      </c>
      <c r="AB59" s="62" t="n">
        <v>6.04331354601257</v>
      </c>
      <c r="AC59" s="62" t="n">
        <v>0.883429445922849</v>
      </c>
      <c r="AD59" s="62" t="n">
        <v>1.54905924975171</v>
      </c>
      <c r="AE59" s="62" t="n">
        <v>0.712004653956013</v>
      </c>
      <c r="AG59" s="45" t="s">
        <v>54</v>
      </c>
      <c r="AH59" s="45" t="s">
        <v>54</v>
      </c>
      <c r="AI59" s="45" t="s">
        <v>54</v>
      </c>
      <c r="AJ59" s="45" t="s">
        <v>54</v>
      </c>
      <c r="AL59" s="62" t="n">
        <v>199.828297385016</v>
      </c>
      <c r="AM59" s="62" t="n">
        <v>46.1950544549762</v>
      </c>
      <c r="AN59" s="62" t="n">
        <v>63.4961829382495</v>
      </c>
      <c r="AO59" s="62" t="n">
        <v>216.377820444396</v>
      </c>
      <c r="AP59" s="44"/>
      <c r="AQ59" s="45" t="s">
        <v>54</v>
      </c>
      <c r="AR59" s="45" t="s">
        <v>54</v>
      </c>
      <c r="AS59" s="45" t="s">
        <v>54</v>
      </c>
      <c r="AT59" s="45" t="s">
        <v>54</v>
      </c>
      <c r="AU59" s="44"/>
      <c r="AV59" s="45" t="s">
        <v>54</v>
      </c>
      <c r="AW59" s="45" t="s">
        <v>54</v>
      </c>
      <c r="AX59" s="45" t="s">
        <v>54</v>
      </c>
      <c r="AY59" s="45" t="s">
        <v>54</v>
      </c>
      <c r="AZ59" s="44"/>
      <c r="BA59" s="45" t="s">
        <v>54</v>
      </c>
      <c r="BB59" s="45" t="s">
        <v>54</v>
      </c>
      <c r="BC59" s="45" t="s">
        <v>54</v>
      </c>
      <c r="BD59" s="45" t="s">
        <v>54</v>
      </c>
    </row>
    <row r="60" s="58" customFormat="true" ht="15" hidden="false" customHeight="false" outlineLevel="0" collapsed="false">
      <c r="A60" s="26"/>
      <c r="B60" s="25" t="s">
        <v>32</v>
      </c>
      <c r="C60" s="62" t="n">
        <v>97.7915203246008</v>
      </c>
      <c r="D60" s="62" t="n">
        <v>28.6698577900586</v>
      </c>
      <c r="E60" s="62" t="n">
        <v>101.656842114926</v>
      </c>
      <c r="F60" s="62" t="n">
        <v>80.4634291363098</v>
      </c>
      <c r="G60" s="62"/>
      <c r="H60" s="62" t="n">
        <v>0.866214814583663</v>
      </c>
      <c r="I60" s="62" t="n">
        <v>0.0677254442135691</v>
      </c>
      <c r="J60" s="62" t="n">
        <v>0.0329345489983408</v>
      </c>
      <c r="K60" s="62" t="n">
        <v>3.33789773026044</v>
      </c>
      <c r="L60" s="62"/>
      <c r="M60" s="62" t="n">
        <v>9.51544039423822</v>
      </c>
      <c r="N60" s="62" t="n">
        <v>3.80854897899119</v>
      </c>
      <c r="O60" s="62" t="n">
        <v>32.9710138005013</v>
      </c>
      <c r="P60" s="62" t="n">
        <v>4.70186880681406</v>
      </c>
      <c r="Q60" s="62"/>
      <c r="R60" s="62" t="n">
        <v>24682.3896941009</v>
      </c>
      <c r="S60" s="62" t="n">
        <v>1639.28235837476</v>
      </c>
      <c r="T60" s="62" t="n">
        <v>1751.23277926006</v>
      </c>
      <c r="U60" s="62" t="n">
        <v>1124.31212752378</v>
      </c>
      <c r="W60" s="62" t="n">
        <v>13.5692327935377</v>
      </c>
      <c r="X60" s="62" t="n">
        <v>2.7505325932108</v>
      </c>
      <c r="Y60" s="62" t="n">
        <v>3.46575859721292</v>
      </c>
      <c r="Z60" s="62" t="n">
        <v>0</v>
      </c>
      <c r="AB60" s="62" t="n">
        <v>6.03070567822198</v>
      </c>
      <c r="AC60" s="62" t="n">
        <v>0.880601802083593</v>
      </c>
      <c r="AD60" s="62" t="n">
        <v>1.30110446640323</v>
      </c>
      <c r="AE60" s="62" t="n">
        <v>0.711372183608008</v>
      </c>
      <c r="AG60" s="45" t="s">
        <v>54</v>
      </c>
      <c r="AH60" s="45" t="s">
        <v>54</v>
      </c>
      <c r="AI60" s="45" t="s">
        <v>54</v>
      </c>
      <c r="AJ60" s="45" t="s">
        <v>54</v>
      </c>
      <c r="AL60" s="62" t="n">
        <v>198.287645106773</v>
      </c>
      <c r="AM60" s="62" t="n">
        <v>46.5043198279623</v>
      </c>
      <c r="AN60" s="62" t="n">
        <v>63.2725426651823</v>
      </c>
      <c r="AO60" s="62" t="n">
        <v>215.204810094831</v>
      </c>
      <c r="AP60" s="44"/>
      <c r="AQ60" s="45" t="s">
        <v>54</v>
      </c>
      <c r="AR60" s="45" t="s">
        <v>54</v>
      </c>
      <c r="AS60" s="45" t="s">
        <v>54</v>
      </c>
      <c r="AT60" s="45" t="s">
        <v>54</v>
      </c>
      <c r="AU60" s="44"/>
      <c r="AV60" s="45" t="s">
        <v>54</v>
      </c>
      <c r="AW60" s="45" t="s">
        <v>54</v>
      </c>
      <c r="AX60" s="45" t="s">
        <v>54</v>
      </c>
      <c r="AY60" s="45" t="s">
        <v>54</v>
      </c>
      <c r="AZ60" s="44"/>
      <c r="BA60" s="45" t="s">
        <v>54</v>
      </c>
      <c r="BB60" s="45" t="s">
        <v>54</v>
      </c>
      <c r="BC60" s="45" t="s">
        <v>54</v>
      </c>
      <c r="BD60" s="45" t="s">
        <v>54</v>
      </c>
    </row>
    <row r="61" s="58" customFormat="true" ht="15" hidden="false" customHeight="false" outlineLevel="0" collapsed="false">
      <c r="A61" s="26"/>
      <c r="B61" s="25" t="s">
        <v>24</v>
      </c>
      <c r="C61" s="62" t="n">
        <v>98.2970850471453</v>
      </c>
      <c r="D61" s="62" t="n">
        <v>28.9460075770736</v>
      </c>
      <c r="E61" s="62" t="n">
        <v>101.646956103424</v>
      </c>
      <c r="F61" s="62" t="n">
        <v>79.5620318562143</v>
      </c>
      <c r="G61" s="62"/>
      <c r="H61" s="62" t="n">
        <v>0.865980464526174</v>
      </c>
      <c r="I61" s="62" t="n">
        <v>0.0677027352747783</v>
      </c>
      <c r="J61" s="62" t="n">
        <v>0.0329259738500427</v>
      </c>
      <c r="K61" s="62" t="n">
        <v>3.33360703120167</v>
      </c>
      <c r="L61" s="62"/>
      <c r="M61" s="62" t="n">
        <v>9.2816298539261</v>
      </c>
      <c r="N61" s="62" t="n">
        <v>3.09395280535722</v>
      </c>
      <c r="O61" s="62" t="n">
        <v>32.7069755436214</v>
      </c>
      <c r="P61" s="62" t="n">
        <v>4.67738050330564</v>
      </c>
      <c r="Q61" s="62"/>
      <c r="R61" s="62" t="n">
        <v>24479.8037763853</v>
      </c>
      <c r="S61" s="62" t="n">
        <v>1632.3151085055</v>
      </c>
      <c r="T61" s="62" t="n">
        <v>1747.1994896149</v>
      </c>
      <c r="U61" s="62" t="n">
        <v>1117.70454319279</v>
      </c>
      <c r="W61" s="62" t="n">
        <v>13.3746582142195</v>
      </c>
      <c r="X61" s="62" t="n">
        <v>2.80564328461794</v>
      </c>
      <c r="Y61" s="62" t="n">
        <v>3.30082171097966</v>
      </c>
      <c r="Z61" s="62" t="n">
        <v>0</v>
      </c>
      <c r="AB61" s="62" t="n">
        <v>5.96477978104833</v>
      </c>
      <c r="AC61" s="62" t="n">
        <v>0.877249463083097</v>
      </c>
      <c r="AD61" s="62" t="n">
        <v>1.30710927873331</v>
      </c>
      <c r="AE61" s="62" t="n">
        <v>0.722032716373927</v>
      </c>
      <c r="AG61" s="45" t="s">
        <v>54</v>
      </c>
      <c r="AH61" s="45" t="s">
        <v>54</v>
      </c>
      <c r="AI61" s="45" t="s">
        <v>54</v>
      </c>
      <c r="AJ61" s="45" t="s">
        <v>54</v>
      </c>
      <c r="AL61" s="62" t="n">
        <v>197.130643727131</v>
      </c>
      <c r="AM61" s="62" t="n">
        <v>45.4354725095986</v>
      </c>
      <c r="AN61" s="62" t="n">
        <v>63.3418645092167</v>
      </c>
      <c r="AO61" s="62" t="n">
        <v>212.745261054734</v>
      </c>
      <c r="AP61" s="44"/>
      <c r="AQ61" s="45" t="s">
        <v>54</v>
      </c>
      <c r="AR61" s="45" t="s">
        <v>54</v>
      </c>
      <c r="AS61" s="45" t="s">
        <v>54</v>
      </c>
      <c r="AT61" s="45" t="s">
        <v>54</v>
      </c>
      <c r="AU61" s="44"/>
      <c r="AV61" s="45" t="s">
        <v>54</v>
      </c>
      <c r="AW61" s="45" t="s">
        <v>54</v>
      </c>
      <c r="AX61" s="45" t="s">
        <v>54</v>
      </c>
      <c r="AY61" s="45" t="s">
        <v>54</v>
      </c>
      <c r="AZ61" s="44"/>
      <c r="BA61" s="45" t="s">
        <v>54</v>
      </c>
      <c r="BB61" s="45" t="s">
        <v>54</v>
      </c>
      <c r="BC61" s="45" t="s">
        <v>54</v>
      </c>
      <c r="BD61" s="45" t="s">
        <v>54</v>
      </c>
    </row>
    <row r="62" s="58" customFormat="true" ht="15" hidden="false" customHeight="false" outlineLevel="0" collapsed="false">
      <c r="A62" s="26" t="n">
        <v>2017</v>
      </c>
      <c r="B62" s="25" t="s">
        <v>25</v>
      </c>
      <c r="C62" s="62" t="n">
        <v>97.1776716801573</v>
      </c>
      <c r="D62" s="62" t="n">
        <v>28.4459993203223</v>
      </c>
      <c r="E62" s="62" t="n">
        <v>99.9158255640867</v>
      </c>
      <c r="F62" s="62" t="n">
        <v>80.2861209164995</v>
      </c>
      <c r="G62" s="62"/>
      <c r="H62" s="62" t="n">
        <v>0.864757876148029</v>
      </c>
      <c r="I62" s="62" t="n">
        <v>0.0676149485006372</v>
      </c>
      <c r="J62" s="62" t="n">
        <v>0.0328131027164452</v>
      </c>
      <c r="K62" s="62" t="n">
        <v>3.04246334914554</v>
      </c>
      <c r="L62" s="62"/>
      <c r="M62" s="62" t="n">
        <v>8.99175067095212</v>
      </c>
      <c r="N62" s="62" t="n">
        <v>3.09700323734774</v>
      </c>
      <c r="O62" s="62" t="n">
        <v>31.9577485559911</v>
      </c>
      <c r="P62" s="62" t="n">
        <v>4.68740359322944</v>
      </c>
      <c r="Q62" s="62"/>
      <c r="R62" s="62" t="n">
        <v>24349.8226138004</v>
      </c>
      <c r="S62" s="62" t="n">
        <v>1627.89025300543</v>
      </c>
      <c r="T62" s="62" t="n">
        <v>1739.58396526663</v>
      </c>
      <c r="U62" s="62" t="n">
        <v>1111.55896205745</v>
      </c>
      <c r="W62" s="62" t="n">
        <v>12.7043852033553</v>
      </c>
      <c r="X62" s="62" t="n">
        <v>2.84348327472389</v>
      </c>
      <c r="Y62" s="62" t="n">
        <v>3.13530612132431</v>
      </c>
      <c r="Z62" s="62" t="n">
        <v>0</v>
      </c>
      <c r="AB62" s="62" t="n">
        <v>6.98378947748706</v>
      </c>
      <c r="AC62" s="62" t="n">
        <v>0.982219415881314</v>
      </c>
      <c r="AD62" s="62" t="n">
        <v>1.41893907944698</v>
      </c>
      <c r="AE62" s="62" t="n">
        <v>0.809149377849978</v>
      </c>
      <c r="AG62" s="45" t="s">
        <v>54</v>
      </c>
      <c r="AH62" s="45" t="s">
        <v>54</v>
      </c>
      <c r="AI62" s="45" t="s">
        <v>54</v>
      </c>
      <c r="AJ62" s="45" t="s">
        <v>54</v>
      </c>
      <c r="AL62" s="62" t="n">
        <v>195.280238343987</v>
      </c>
      <c r="AM62" s="62" t="n">
        <v>45.6766118140231</v>
      </c>
      <c r="AN62" s="62" t="n">
        <v>63.3226036591154</v>
      </c>
      <c r="AO62" s="62" t="n">
        <v>210.844744308312</v>
      </c>
      <c r="AP62" s="44"/>
      <c r="AQ62" s="45" t="s">
        <v>54</v>
      </c>
      <c r="AR62" s="45" t="s">
        <v>54</v>
      </c>
      <c r="AS62" s="45" t="s">
        <v>54</v>
      </c>
      <c r="AT62" s="45" t="s">
        <v>54</v>
      </c>
      <c r="AU62" s="44"/>
      <c r="AV62" s="45" t="s">
        <v>54</v>
      </c>
      <c r="AW62" s="45" t="s">
        <v>54</v>
      </c>
      <c r="AX62" s="45" t="s">
        <v>54</v>
      </c>
      <c r="AY62" s="45" t="s">
        <v>54</v>
      </c>
      <c r="AZ62" s="44"/>
      <c r="BA62" s="45" t="s">
        <v>54</v>
      </c>
      <c r="BB62" s="45" t="s">
        <v>54</v>
      </c>
      <c r="BC62" s="45" t="s">
        <v>54</v>
      </c>
      <c r="BD62" s="45" t="s">
        <v>54</v>
      </c>
    </row>
    <row r="63" s="58" customFormat="true" ht="15" hidden="false" customHeight="false" outlineLevel="0" collapsed="false">
      <c r="A63" s="26"/>
      <c r="B63" s="25" t="s">
        <v>26</v>
      </c>
      <c r="C63" s="62" t="n">
        <v>96.6307906570371</v>
      </c>
      <c r="D63" s="62" t="n">
        <v>28.5253915675047</v>
      </c>
      <c r="E63" s="62" t="n">
        <v>100.939425075446</v>
      </c>
      <c r="F63" s="62" t="n">
        <v>80.5267284624669</v>
      </c>
      <c r="G63" s="62"/>
      <c r="H63" s="62" t="n">
        <v>0.867611775234441</v>
      </c>
      <c r="I63" s="62" t="n">
        <v>0.0678313961999184</v>
      </c>
      <c r="J63" s="62" t="n">
        <v>0.0329143476742975</v>
      </c>
      <c r="K63" s="62" t="n">
        <v>3.04934933647974</v>
      </c>
      <c r="L63" s="62"/>
      <c r="M63" s="62" t="n">
        <v>8.9488732302403</v>
      </c>
      <c r="N63" s="62" t="n">
        <v>2.80933073685291</v>
      </c>
      <c r="O63" s="62" t="n">
        <v>32.1765866633652</v>
      </c>
      <c r="P63" s="62" t="n">
        <v>4.69154482200208</v>
      </c>
      <c r="Q63" s="62"/>
      <c r="R63" s="62" t="n">
        <v>24380.2057424165</v>
      </c>
      <c r="S63" s="62" t="n">
        <v>1638.78852166529</v>
      </c>
      <c r="T63" s="62" t="n">
        <v>1744.06971523627</v>
      </c>
      <c r="U63" s="62" t="n">
        <v>1110.89165999161</v>
      </c>
      <c r="W63" s="62" t="n">
        <v>12.7717688365802</v>
      </c>
      <c r="X63" s="62" t="n">
        <v>2.9464791995326</v>
      </c>
      <c r="Y63" s="62" t="n">
        <v>3.01320500006679</v>
      </c>
      <c r="Z63" s="62" t="n">
        <v>0</v>
      </c>
      <c r="AB63" s="62" t="n">
        <v>7.12361478784242</v>
      </c>
      <c r="AC63" s="62" t="n">
        <v>0.883975677014688</v>
      </c>
      <c r="AD63" s="62" t="n">
        <v>1.32075875249336</v>
      </c>
      <c r="AE63" s="62" t="n">
        <v>0.710880471158002</v>
      </c>
      <c r="AG63" s="45" t="s">
        <v>54</v>
      </c>
      <c r="AH63" s="45" t="s">
        <v>54</v>
      </c>
      <c r="AI63" s="45" t="s">
        <v>54</v>
      </c>
      <c r="AJ63" s="45" t="s">
        <v>54</v>
      </c>
      <c r="AL63" s="62" t="n">
        <v>195.923670386027</v>
      </c>
      <c r="AM63" s="62" t="n">
        <v>46.1307334139598</v>
      </c>
      <c r="AN63" s="62" t="n">
        <v>63.4666659199334</v>
      </c>
      <c r="AO63" s="62" t="n">
        <v>210.772886360091</v>
      </c>
      <c r="AP63" s="44"/>
      <c r="AQ63" s="45" t="s">
        <v>54</v>
      </c>
      <c r="AR63" s="45" t="s">
        <v>54</v>
      </c>
      <c r="AS63" s="45" t="s">
        <v>54</v>
      </c>
      <c r="AT63" s="45" t="s">
        <v>54</v>
      </c>
      <c r="AU63" s="44"/>
      <c r="AV63" s="45" t="s">
        <v>54</v>
      </c>
      <c r="AW63" s="45" t="s">
        <v>54</v>
      </c>
      <c r="AX63" s="45" t="s">
        <v>54</v>
      </c>
      <c r="AY63" s="45" t="s">
        <v>54</v>
      </c>
      <c r="AZ63" s="44"/>
      <c r="BA63" s="45" t="s">
        <v>54</v>
      </c>
      <c r="BB63" s="45" t="s">
        <v>54</v>
      </c>
      <c r="BC63" s="45" t="s">
        <v>54</v>
      </c>
      <c r="BD63" s="45" t="s">
        <v>54</v>
      </c>
    </row>
    <row r="64" s="58" customFormat="true" ht="15" hidden="false" customHeight="false" outlineLevel="0" collapsed="false">
      <c r="A64" s="26"/>
      <c r="B64" s="25" t="s">
        <v>21</v>
      </c>
      <c r="C64" s="62" t="n">
        <v>96.0654995938354</v>
      </c>
      <c r="D64" s="62" t="n">
        <v>28.5387294369742</v>
      </c>
      <c r="E64" s="62" t="n">
        <v>99.7882928677945</v>
      </c>
      <c r="F64" s="62" t="n">
        <v>81.073760928289</v>
      </c>
      <c r="G64" s="62"/>
      <c r="H64" s="62" t="n">
        <v>0.866905553284006</v>
      </c>
      <c r="I64" s="62" t="n">
        <v>0.0677759077970616</v>
      </c>
      <c r="J64" s="62" t="n">
        <v>0.0328873063554074</v>
      </c>
      <c r="K64" s="62" t="n">
        <v>2.88045501710144</v>
      </c>
      <c r="L64" s="62"/>
      <c r="M64" s="62" t="n">
        <v>8.97021920617466</v>
      </c>
      <c r="N64" s="62" t="n">
        <v>2.81405365715963</v>
      </c>
      <c r="O64" s="62" t="n">
        <v>31.7422018764514</v>
      </c>
      <c r="P64" s="62" t="n">
        <v>4.69619200458142</v>
      </c>
      <c r="Q64" s="62"/>
      <c r="R64" s="62" t="n">
        <v>24868.4353542686</v>
      </c>
      <c r="S64" s="62" t="n">
        <v>1666.01208006878</v>
      </c>
      <c r="T64" s="62" t="n">
        <v>1765.1625166648</v>
      </c>
      <c r="U64" s="62" t="n">
        <v>1122.91618553196</v>
      </c>
      <c r="W64" s="62" t="n">
        <v>12.8438103296041</v>
      </c>
      <c r="X64" s="62" t="n">
        <v>2.80532079502988</v>
      </c>
      <c r="Y64" s="62" t="n">
        <v>4.11746885944125</v>
      </c>
      <c r="Z64" s="62" t="n">
        <v>0</v>
      </c>
      <c r="AB64" s="62" t="n">
        <v>6.97669373589099</v>
      </c>
      <c r="AC64" s="62" t="n">
        <v>0.696680090164899</v>
      </c>
      <c r="AD64" s="62" t="n">
        <v>1.63984338169048</v>
      </c>
      <c r="AE64" s="62" t="n">
        <v>0.670924156061833</v>
      </c>
      <c r="AG64" s="45" t="s">
        <v>54</v>
      </c>
      <c r="AH64" s="45" t="s">
        <v>54</v>
      </c>
      <c r="AI64" s="45" t="s">
        <v>54</v>
      </c>
      <c r="AJ64" s="45" t="s">
        <v>54</v>
      </c>
      <c r="AL64" s="62" t="n">
        <v>194.833029104405</v>
      </c>
      <c r="AM64" s="62" t="n">
        <v>44.4070400018328</v>
      </c>
      <c r="AN64" s="62" t="n">
        <v>64.0227553077621</v>
      </c>
      <c r="AO64" s="62" t="n">
        <v>210.149194456525</v>
      </c>
      <c r="AP64" s="44"/>
      <c r="AQ64" s="45" t="s">
        <v>54</v>
      </c>
      <c r="AR64" s="45" t="s">
        <v>54</v>
      </c>
      <c r="AS64" s="45" t="s">
        <v>54</v>
      </c>
      <c r="AT64" s="45" t="s">
        <v>54</v>
      </c>
      <c r="AU64" s="44"/>
      <c r="AV64" s="45" t="s">
        <v>54</v>
      </c>
      <c r="AW64" s="45" t="s">
        <v>54</v>
      </c>
      <c r="AX64" s="45" t="s">
        <v>54</v>
      </c>
      <c r="AY64" s="45" t="s">
        <v>54</v>
      </c>
      <c r="AZ64" s="44"/>
      <c r="BA64" s="45" t="s">
        <v>54</v>
      </c>
      <c r="BB64" s="45" t="s">
        <v>54</v>
      </c>
      <c r="BC64" s="45" t="s">
        <v>54</v>
      </c>
      <c r="BD64" s="45" t="s">
        <v>54</v>
      </c>
    </row>
    <row r="65" s="58" customFormat="true" ht="15" hidden="false" customHeight="false" outlineLevel="0" collapsed="false">
      <c r="A65" s="26"/>
      <c r="B65" s="25" t="s">
        <v>27</v>
      </c>
      <c r="C65" s="62" t="n">
        <v>94.764306573335</v>
      </c>
      <c r="D65" s="62" t="n">
        <v>28.2995845845814</v>
      </c>
      <c r="E65" s="62" t="n">
        <v>98.9173043322467</v>
      </c>
      <c r="F65" s="62" t="n">
        <v>81.9692647910255</v>
      </c>
      <c r="G65" s="62"/>
      <c r="H65" s="62" t="n">
        <v>0.867690685810735</v>
      </c>
      <c r="I65" s="62" t="n">
        <v>0.0678242207267663</v>
      </c>
      <c r="J65" s="62" t="n">
        <v>0.0329175952148207</v>
      </c>
      <c r="K65" s="62" t="n">
        <v>2.88907816149037</v>
      </c>
      <c r="L65" s="62"/>
      <c r="M65" s="62" t="n">
        <v>8.97908666693906</v>
      </c>
      <c r="N65" s="62" t="n">
        <v>2.73713927750833</v>
      </c>
      <c r="O65" s="62" t="n">
        <v>31.205326296798</v>
      </c>
      <c r="P65" s="62" t="n">
        <v>4.68174718135213</v>
      </c>
      <c r="Q65" s="62"/>
      <c r="R65" s="62" t="n">
        <v>25185.6514408406</v>
      </c>
      <c r="S65" s="62" t="n">
        <v>1691.18349401067</v>
      </c>
      <c r="T65" s="62" t="n">
        <v>1782.56801890938</v>
      </c>
      <c r="U65" s="62" t="n">
        <v>1129.31146731877</v>
      </c>
      <c r="W65" s="62" t="n">
        <v>13.083929592738</v>
      </c>
      <c r="X65" s="62" t="n">
        <v>3.35111008992641</v>
      </c>
      <c r="Y65" s="62" t="n">
        <v>3.9932207739141</v>
      </c>
      <c r="Z65" s="62" t="n">
        <v>0</v>
      </c>
      <c r="AB65" s="62" t="n">
        <v>6.31377335776632</v>
      </c>
      <c r="AC65" s="62" t="n">
        <v>0.994981797836861</v>
      </c>
      <c r="AD65" s="62" t="n">
        <v>1.71749205560916</v>
      </c>
      <c r="AE65" s="62" t="n">
        <v>0.970852349056573</v>
      </c>
      <c r="AG65" s="45" t="s">
        <v>54</v>
      </c>
      <c r="AH65" s="45" t="s">
        <v>54</v>
      </c>
      <c r="AI65" s="45" t="s">
        <v>54</v>
      </c>
      <c r="AJ65" s="45" t="s">
        <v>54</v>
      </c>
      <c r="AL65" s="62" t="n">
        <v>193.277619517899</v>
      </c>
      <c r="AM65" s="62" t="n">
        <v>43.89986833842</v>
      </c>
      <c r="AN65" s="62" t="n">
        <v>63.8948030765458</v>
      </c>
      <c r="AO65" s="62" t="n">
        <v>208.490985657663</v>
      </c>
      <c r="AP65" s="44"/>
      <c r="AQ65" s="45" t="s">
        <v>54</v>
      </c>
      <c r="AR65" s="45" t="s">
        <v>54</v>
      </c>
      <c r="AS65" s="45" t="s">
        <v>54</v>
      </c>
      <c r="AT65" s="45" t="s">
        <v>54</v>
      </c>
      <c r="AU65" s="44"/>
      <c r="AV65" s="45" t="s">
        <v>54</v>
      </c>
      <c r="AW65" s="45" t="s">
        <v>54</v>
      </c>
      <c r="AX65" s="45" t="s">
        <v>54</v>
      </c>
      <c r="AY65" s="45" t="s">
        <v>54</v>
      </c>
      <c r="AZ65" s="44"/>
      <c r="BA65" s="45" t="s">
        <v>54</v>
      </c>
      <c r="BB65" s="45" t="s">
        <v>54</v>
      </c>
      <c r="BC65" s="45" t="s">
        <v>54</v>
      </c>
      <c r="BD65" s="45" t="s">
        <v>54</v>
      </c>
    </row>
    <row r="66" s="58" customFormat="true" ht="15" hidden="false" customHeight="false" outlineLevel="0" collapsed="false">
      <c r="A66" s="26"/>
      <c r="B66" s="25" t="s">
        <v>28</v>
      </c>
      <c r="C66" s="62" t="n">
        <v>93.4392306747813</v>
      </c>
      <c r="D66" s="62" t="n">
        <v>28.9193402970686</v>
      </c>
      <c r="E66" s="62" t="n">
        <v>94.5661734683102</v>
      </c>
      <c r="F66" s="62" t="n">
        <v>82.4093771889094</v>
      </c>
      <c r="G66" s="62"/>
      <c r="H66" s="62" t="n">
        <v>0.86627023109062</v>
      </c>
      <c r="I66" s="62" t="n">
        <v>0.0677951615845069</v>
      </c>
      <c r="J66" s="62" t="n">
        <v>0.0328963830921423</v>
      </c>
      <c r="K66" s="62" t="n">
        <v>2.88699959667624</v>
      </c>
      <c r="L66" s="62"/>
      <c r="M66" s="62" t="n">
        <v>8.99089115804751</v>
      </c>
      <c r="N66" s="62" t="n">
        <v>2.74196846973883</v>
      </c>
      <c r="O66" s="62" t="n">
        <v>30.782814827104</v>
      </c>
      <c r="P66" s="62" t="n">
        <v>4.70175397090565</v>
      </c>
      <c r="Q66" s="62"/>
      <c r="R66" s="62" t="n">
        <v>25321.6225419302</v>
      </c>
      <c r="S66" s="62" t="n">
        <v>1705.1021844513</v>
      </c>
      <c r="T66" s="62" t="n">
        <v>1792.49318714967</v>
      </c>
      <c r="U66" s="62" t="n">
        <v>1131.5374328781</v>
      </c>
      <c r="W66" s="62" t="n">
        <v>13.88421106795</v>
      </c>
      <c r="X66" s="62" t="n">
        <v>3.42886478245363</v>
      </c>
      <c r="Y66" s="62" t="n">
        <v>3.19836467626921</v>
      </c>
      <c r="Z66" s="62" t="n">
        <v>0</v>
      </c>
      <c r="AB66" s="62" t="n">
        <v>6.35389154803304</v>
      </c>
      <c r="AC66" s="62" t="n">
        <v>1.29945041650799</v>
      </c>
      <c r="AD66" s="62" t="n">
        <v>1.66064018328374</v>
      </c>
      <c r="AE66" s="62" t="n">
        <v>0.671210456064812</v>
      </c>
      <c r="AG66" s="45" t="s">
        <v>54</v>
      </c>
      <c r="AH66" s="45" t="s">
        <v>54</v>
      </c>
      <c r="AI66" s="45" t="s">
        <v>54</v>
      </c>
      <c r="AJ66" s="45" t="s">
        <v>54</v>
      </c>
      <c r="AL66" s="62" t="n">
        <v>192.838742669037</v>
      </c>
      <c r="AM66" s="62" t="n">
        <v>43.5098698606081</v>
      </c>
      <c r="AN66" s="62" t="n">
        <v>63.5008498197267</v>
      </c>
      <c r="AO66" s="62" t="n">
        <v>207.310554994448</v>
      </c>
      <c r="AP66" s="44"/>
      <c r="AQ66" s="45" t="s">
        <v>54</v>
      </c>
      <c r="AR66" s="45" t="s">
        <v>54</v>
      </c>
      <c r="AS66" s="45" t="s">
        <v>54</v>
      </c>
      <c r="AT66" s="45" t="s">
        <v>54</v>
      </c>
      <c r="AU66" s="44"/>
      <c r="AV66" s="45" t="s">
        <v>54</v>
      </c>
      <c r="AW66" s="45" t="s">
        <v>54</v>
      </c>
      <c r="AX66" s="45" t="s">
        <v>54</v>
      </c>
      <c r="AY66" s="45" t="s">
        <v>54</v>
      </c>
      <c r="AZ66" s="44"/>
      <c r="BA66" s="45" t="s">
        <v>54</v>
      </c>
      <c r="BB66" s="45" t="s">
        <v>54</v>
      </c>
      <c r="BC66" s="45" t="s">
        <v>54</v>
      </c>
      <c r="BD66" s="45" t="s">
        <v>54</v>
      </c>
    </row>
    <row r="67" s="58" customFormat="true" ht="15" hidden="false" customHeight="false" outlineLevel="0" collapsed="false">
      <c r="A67" s="26"/>
      <c r="B67" s="25" t="s">
        <v>22</v>
      </c>
      <c r="C67" s="62" t="n">
        <v>92.2268185061425</v>
      </c>
      <c r="D67" s="62" t="n">
        <v>28.1254978384476</v>
      </c>
      <c r="E67" s="62" t="n">
        <v>94.0902436496706</v>
      </c>
      <c r="F67" s="62" t="n">
        <v>83.0686266622881</v>
      </c>
      <c r="G67" s="62"/>
      <c r="H67" s="62" t="n">
        <v>0.867926514122283</v>
      </c>
      <c r="I67" s="62" t="n">
        <v>0.157828070584096</v>
      </c>
      <c r="J67" s="62" t="n">
        <v>0.032671905101816</v>
      </c>
      <c r="K67" s="62" t="n">
        <v>2.82089432617258</v>
      </c>
      <c r="L67" s="62"/>
      <c r="M67" s="62" t="n">
        <v>9.0304753073931</v>
      </c>
      <c r="N67" s="62" t="n">
        <v>2.7433526860463</v>
      </c>
      <c r="O67" s="62" t="n">
        <v>30.5380620906753</v>
      </c>
      <c r="P67" s="62" t="n">
        <v>4.68603428826662</v>
      </c>
      <c r="Q67" s="62"/>
      <c r="R67" s="62" t="n">
        <v>25304.70222218</v>
      </c>
      <c r="S67" s="62" t="n">
        <v>1713.31607829827</v>
      </c>
      <c r="T67" s="62" t="n">
        <v>1800.0251023443</v>
      </c>
      <c r="U67" s="62" t="n">
        <v>1135.89697644565</v>
      </c>
      <c r="W67" s="62" t="n">
        <v>14.1375503091491</v>
      </c>
      <c r="X67" s="62" t="n">
        <v>2.86972204195111</v>
      </c>
      <c r="Y67" s="62" t="n">
        <v>2.80411148969713</v>
      </c>
      <c r="Z67" s="62" t="n">
        <v>0</v>
      </c>
      <c r="AB67" s="62" t="n">
        <v>6.42214486573521</v>
      </c>
      <c r="AC67" s="62" t="n">
        <v>1.09729409719992</v>
      </c>
      <c r="AD67" s="62" t="n">
        <v>1.78280214306169</v>
      </c>
      <c r="AE67" s="62" t="n">
        <v>0.682687011354379</v>
      </c>
      <c r="AG67" s="45" t="s">
        <v>54</v>
      </c>
      <c r="AH67" s="45" t="s">
        <v>54</v>
      </c>
      <c r="AI67" s="45" t="s">
        <v>54</v>
      </c>
      <c r="AJ67" s="45" t="s">
        <v>54</v>
      </c>
      <c r="AL67" s="62" t="n">
        <v>191.295549441346</v>
      </c>
      <c r="AM67" s="62" t="n">
        <v>44.0606970803884</v>
      </c>
      <c r="AN67" s="62" t="n">
        <v>62.936934659942</v>
      </c>
      <c r="AO67" s="62" t="n">
        <v>207.101522722265</v>
      </c>
      <c r="AP67" s="44"/>
      <c r="AQ67" s="45" t="s">
        <v>54</v>
      </c>
      <c r="AR67" s="45" t="s">
        <v>54</v>
      </c>
      <c r="AS67" s="45" t="s">
        <v>54</v>
      </c>
      <c r="AT67" s="45" t="s">
        <v>54</v>
      </c>
      <c r="AU67" s="44"/>
      <c r="AV67" s="45" t="s">
        <v>54</v>
      </c>
      <c r="AW67" s="45" t="s">
        <v>54</v>
      </c>
      <c r="AX67" s="45" t="s">
        <v>54</v>
      </c>
      <c r="AY67" s="45" t="s">
        <v>54</v>
      </c>
      <c r="AZ67" s="44"/>
      <c r="BA67" s="45" t="s">
        <v>54</v>
      </c>
      <c r="BB67" s="45" t="s">
        <v>54</v>
      </c>
      <c r="BC67" s="45" t="s">
        <v>54</v>
      </c>
      <c r="BD67" s="45" t="s">
        <v>54</v>
      </c>
    </row>
    <row r="68" s="58" customFormat="true" ht="15" hidden="false" customHeight="false" outlineLevel="0" collapsed="false">
      <c r="A68" s="26"/>
      <c r="B68" s="25" t="s">
        <v>29</v>
      </c>
      <c r="C68" s="62" t="n">
        <v>91.8481043483653</v>
      </c>
      <c r="D68" s="62" t="n">
        <v>27.5552821809087</v>
      </c>
      <c r="E68" s="62" t="n">
        <v>92.0551179857335</v>
      </c>
      <c r="F68" s="62" t="n">
        <v>82.7321132051876</v>
      </c>
      <c r="G68" s="62"/>
      <c r="H68" s="62" t="n">
        <v>0.865001599649574</v>
      </c>
      <c r="I68" s="62" t="n">
        <v>0.065017710557318</v>
      </c>
      <c r="J68" s="62" t="n">
        <v>0.032816017053566</v>
      </c>
      <c r="K68" s="62" t="n">
        <v>2.82882404357149</v>
      </c>
      <c r="L68" s="62"/>
      <c r="M68" s="62" t="n">
        <v>8.96666199171477</v>
      </c>
      <c r="N68" s="62" t="n">
        <v>2.74436551481203</v>
      </c>
      <c r="O68" s="62" t="n">
        <v>29.9637369823787</v>
      </c>
      <c r="P68" s="62" t="n">
        <v>4.56764230540105</v>
      </c>
      <c r="Q68" s="62"/>
      <c r="R68" s="62" t="n">
        <v>25381.0387421894</v>
      </c>
      <c r="S68" s="62" t="n">
        <v>1722.82574597638</v>
      </c>
      <c r="T68" s="62" t="n">
        <v>1809.7631055394</v>
      </c>
      <c r="U68" s="62" t="n">
        <v>1137.82460660698</v>
      </c>
      <c r="W68" s="62" t="n">
        <v>13.9415856101881</v>
      </c>
      <c r="X68" s="62" t="n">
        <v>3.78664626096971</v>
      </c>
      <c r="Y68" s="62" t="n">
        <v>2.92982273098108</v>
      </c>
      <c r="Z68" s="62" t="n">
        <v>0</v>
      </c>
      <c r="AB68" s="62" t="n">
        <v>5.98810416433732</v>
      </c>
      <c r="AC68" s="62" t="n">
        <v>0.709734850440787</v>
      </c>
      <c r="AD68" s="62" t="n">
        <v>0.861217549738812</v>
      </c>
      <c r="AE68" s="62" t="n">
        <v>0.693304435318254</v>
      </c>
      <c r="AG68" s="45" t="s">
        <v>54</v>
      </c>
      <c r="AH68" s="45" t="s">
        <v>54</v>
      </c>
      <c r="AI68" s="45" t="s">
        <v>54</v>
      </c>
      <c r="AJ68" s="45" t="s">
        <v>54</v>
      </c>
      <c r="AL68" s="62" t="n">
        <v>188.278181427563</v>
      </c>
      <c r="AM68" s="62" t="n">
        <v>44.5506398313773</v>
      </c>
      <c r="AN68" s="62" t="n">
        <v>62.6443428709174</v>
      </c>
      <c r="AO68" s="62" t="n">
        <v>204.191104286074</v>
      </c>
      <c r="AP68" s="44"/>
      <c r="AQ68" s="45" t="s">
        <v>54</v>
      </c>
      <c r="AR68" s="45" t="s">
        <v>54</v>
      </c>
      <c r="AS68" s="45" t="s">
        <v>54</v>
      </c>
      <c r="AT68" s="45" t="s">
        <v>54</v>
      </c>
      <c r="AU68" s="44"/>
      <c r="AV68" s="45" t="s">
        <v>54</v>
      </c>
      <c r="AW68" s="45" t="s">
        <v>54</v>
      </c>
      <c r="AX68" s="45" t="s">
        <v>54</v>
      </c>
      <c r="AY68" s="45" t="s">
        <v>54</v>
      </c>
      <c r="AZ68" s="44"/>
      <c r="BA68" s="45" t="s">
        <v>54</v>
      </c>
      <c r="BB68" s="45" t="s">
        <v>54</v>
      </c>
      <c r="BC68" s="45" t="s">
        <v>54</v>
      </c>
      <c r="BD68" s="45" t="s">
        <v>54</v>
      </c>
    </row>
    <row r="69" s="58" customFormat="true" ht="15" hidden="false" customHeight="false" outlineLevel="0" collapsed="false">
      <c r="A69" s="26"/>
      <c r="B69" s="25" t="s">
        <v>30</v>
      </c>
      <c r="C69" s="62" t="n">
        <v>90.5395539935684</v>
      </c>
      <c r="D69" s="62" t="n">
        <v>27.8121377711791</v>
      </c>
      <c r="E69" s="62" t="n">
        <v>89.7485489405993</v>
      </c>
      <c r="F69" s="62" t="n">
        <v>83.2462012829343</v>
      </c>
      <c r="G69" s="62"/>
      <c r="H69" s="62" t="n">
        <v>0.866463941030011</v>
      </c>
      <c r="I69" s="62" t="n">
        <v>0.0651813452791998</v>
      </c>
      <c r="J69" s="62" t="n">
        <v>0.0187167121131703</v>
      </c>
      <c r="K69" s="62" t="n">
        <v>2.83939626931163</v>
      </c>
      <c r="L69" s="62"/>
      <c r="M69" s="62" t="n">
        <v>8.69710450163009</v>
      </c>
      <c r="N69" s="62" t="n">
        <v>2.76558067766887</v>
      </c>
      <c r="O69" s="62" t="n">
        <v>29.366108506615</v>
      </c>
      <c r="P69" s="62" t="n">
        <v>4.51476378789492</v>
      </c>
      <c r="Q69" s="62"/>
      <c r="R69" s="62" t="n">
        <v>25910.4189966887</v>
      </c>
      <c r="S69" s="62" t="n">
        <v>1750.78838795127</v>
      </c>
      <c r="T69" s="62" t="n">
        <v>1834.7522135375</v>
      </c>
      <c r="U69" s="62" t="n">
        <v>1155.21911984373</v>
      </c>
      <c r="W69" s="62" t="n">
        <v>14.3385796240422</v>
      </c>
      <c r="X69" s="62" t="n">
        <v>2.83111000937769</v>
      </c>
      <c r="Y69" s="62" t="n">
        <v>2.89046371984741</v>
      </c>
      <c r="Z69" s="62" t="n">
        <v>0</v>
      </c>
      <c r="AB69" s="62" t="n">
        <v>6.63813063841648</v>
      </c>
      <c r="AC69" s="62" t="n">
        <v>0.998213235822402</v>
      </c>
      <c r="AD69" s="62" t="n">
        <v>1.15221286041384</v>
      </c>
      <c r="AE69" s="62" t="n">
        <v>0.69452738582859</v>
      </c>
      <c r="AG69" s="45" t="s">
        <v>54</v>
      </c>
      <c r="AH69" s="45" t="s">
        <v>54</v>
      </c>
      <c r="AI69" s="45" t="s">
        <v>54</v>
      </c>
      <c r="AJ69" s="45" t="s">
        <v>54</v>
      </c>
      <c r="AL69" s="62" t="n">
        <v>187.764698693255</v>
      </c>
      <c r="AM69" s="62" t="n">
        <v>44.5245681579063</v>
      </c>
      <c r="AN69" s="62" t="n">
        <v>62.3559830080608</v>
      </c>
      <c r="AO69" s="62" t="n">
        <v>203.560525564458</v>
      </c>
      <c r="AP69" s="44"/>
      <c r="AQ69" s="45" t="s">
        <v>54</v>
      </c>
      <c r="AR69" s="45" t="s">
        <v>54</v>
      </c>
      <c r="AS69" s="45" t="s">
        <v>54</v>
      </c>
      <c r="AT69" s="45" t="s">
        <v>54</v>
      </c>
      <c r="AU69" s="44"/>
      <c r="AV69" s="45" t="s">
        <v>54</v>
      </c>
      <c r="AW69" s="45" t="s">
        <v>54</v>
      </c>
      <c r="AX69" s="45" t="s">
        <v>54</v>
      </c>
      <c r="AY69" s="45" t="s">
        <v>54</v>
      </c>
      <c r="AZ69" s="44"/>
      <c r="BA69" s="45" t="s">
        <v>54</v>
      </c>
      <c r="BB69" s="45" t="s">
        <v>54</v>
      </c>
      <c r="BC69" s="45" t="s">
        <v>54</v>
      </c>
      <c r="BD69" s="45" t="s">
        <v>54</v>
      </c>
    </row>
    <row r="70" s="58" customFormat="true" ht="15" hidden="false" customHeight="false" outlineLevel="0" collapsed="false">
      <c r="A70" s="26"/>
      <c r="B70" s="25" t="s">
        <v>23</v>
      </c>
      <c r="C70" s="62" t="n">
        <v>89.00634535598</v>
      </c>
      <c r="D70" s="62" t="n">
        <v>28.3657872196936</v>
      </c>
      <c r="E70" s="62" t="n">
        <v>86.2759039515034</v>
      </c>
      <c r="F70" s="62" t="n">
        <v>83.2245198757995</v>
      </c>
      <c r="G70" s="62"/>
      <c r="H70" s="62" t="n">
        <v>0.866796114171648</v>
      </c>
      <c r="I70" s="62" t="n">
        <v>0.0652044430709474</v>
      </c>
      <c r="J70" s="62" t="n">
        <v>0.0187236516062217</v>
      </c>
      <c r="K70" s="62" t="n">
        <v>2.8393708040177</v>
      </c>
      <c r="L70" s="62"/>
      <c r="M70" s="62" t="n">
        <v>8.54180532331899</v>
      </c>
      <c r="N70" s="62" t="n">
        <v>2.77234510890075</v>
      </c>
      <c r="O70" s="62" t="n">
        <v>28.9549679641833</v>
      </c>
      <c r="P70" s="62" t="n">
        <v>4.53258258286449</v>
      </c>
      <c r="Q70" s="62"/>
      <c r="R70" s="62" t="n">
        <v>25921.4914050211</v>
      </c>
      <c r="S70" s="62" t="n">
        <v>1757.2998124</v>
      </c>
      <c r="T70" s="62" t="n">
        <v>1847.97398123925</v>
      </c>
      <c r="U70" s="62" t="n">
        <v>1161.34130808569</v>
      </c>
      <c r="W70" s="62" t="n">
        <v>13.3178815919565</v>
      </c>
      <c r="X70" s="62" t="n">
        <v>2.85601733760453</v>
      </c>
      <c r="Y70" s="62" t="n">
        <v>3.0631936384224</v>
      </c>
      <c r="Z70" s="62" t="n">
        <v>0</v>
      </c>
      <c r="AB70" s="62" t="n">
        <v>6.54318299674103</v>
      </c>
      <c r="AC70" s="62" t="n">
        <v>1.00008640264232</v>
      </c>
      <c r="AD70" s="62" t="n">
        <v>1.15355135136962</v>
      </c>
      <c r="AE70" s="62" t="n">
        <v>0.800800717055566</v>
      </c>
      <c r="AG70" s="45" t="s">
        <v>54</v>
      </c>
      <c r="AH70" s="45" t="s">
        <v>54</v>
      </c>
      <c r="AI70" s="45" t="s">
        <v>54</v>
      </c>
      <c r="AJ70" s="45" t="s">
        <v>54</v>
      </c>
      <c r="AL70" s="62" t="n">
        <v>185.6421148483</v>
      </c>
      <c r="AM70" s="62" t="n">
        <v>44.5907350908504</v>
      </c>
      <c r="AN70" s="62" t="n">
        <v>62.1630099436261</v>
      </c>
      <c r="AO70" s="62" t="n">
        <v>202.552138005409</v>
      </c>
      <c r="AP70" s="44"/>
      <c r="AQ70" s="45" t="s">
        <v>54</v>
      </c>
      <c r="AR70" s="45" t="s">
        <v>54</v>
      </c>
      <c r="AS70" s="45" t="s">
        <v>54</v>
      </c>
      <c r="AT70" s="45" t="s">
        <v>54</v>
      </c>
      <c r="AU70" s="44"/>
      <c r="AV70" s="45" t="s">
        <v>54</v>
      </c>
      <c r="AW70" s="45" t="s">
        <v>54</v>
      </c>
      <c r="AX70" s="45" t="s">
        <v>54</v>
      </c>
      <c r="AY70" s="45" t="s">
        <v>54</v>
      </c>
      <c r="AZ70" s="44"/>
      <c r="BA70" s="45" t="s">
        <v>54</v>
      </c>
      <c r="BB70" s="45" t="s">
        <v>54</v>
      </c>
      <c r="BC70" s="45" t="s">
        <v>54</v>
      </c>
      <c r="BD70" s="45" t="s">
        <v>54</v>
      </c>
    </row>
    <row r="71" s="58" customFormat="true" ht="15" hidden="false" customHeight="false" outlineLevel="0" collapsed="false">
      <c r="A71" s="26"/>
      <c r="B71" s="25" t="s">
        <v>31</v>
      </c>
      <c r="C71" s="62" t="n">
        <v>87.1919662103204</v>
      </c>
      <c r="D71" s="62" t="n">
        <v>28.4508663500979</v>
      </c>
      <c r="E71" s="62" t="n">
        <v>83.9744636424819</v>
      </c>
      <c r="F71" s="62" t="n">
        <v>83.4322960565952</v>
      </c>
      <c r="G71" s="62"/>
      <c r="H71" s="62" t="n">
        <v>0.865406131150714</v>
      </c>
      <c r="I71" s="62" t="n">
        <v>0.0651003914218811</v>
      </c>
      <c r="J71" s="62" t="n">
        <v>0.0186939023868707</v>
      </c>
      <c r="K71" s="62" t="n">
        <v>2.83804358835653</v>
      </c>
      <c r="L71" s="62"/>
      <c r="M71" s="62" t="n">
        <v>8.55263513883585</v>
      </c>
      <c r="N71" s="62" t="n">
        <v>2.77406287959557</v>
      </c>
      <c r="O71" s="62" t="n">
        <v>28.1604577992892</v>
      </c>
      <c r="P71" s="62" t="n">
        <v>4.53724026190828</v>
      </c>
      <c r="Q71" s="62"/>
      <c r="R71" s="62" t="n">
        <v>25798.438033272</v>
      </c>
      <c r="S71" s="62" t="n">
        <v>1759.30283906536</v>
      </c>
      <c r="T71" s="62" t="n">
        <v>1850.90410640343</v>
      </c>
      <c r="U71" s="62" t="n">
        <v>1158.19221241521</v>
      </c>
      <c r="W71" s="62" t="n">
        <v>13.238982190567</v>
      </c>
      <c r="X71" s="62" t="n">
        <v>2.9616917873432</v>
      </c>
      <c r="Y71" s="62" t="n">
        <v>3.02612817959939</v>
      </c>
      <c r="Z71" s="62" t="n">
        <v>0</v>
      </c>
      <c r="AB71" s="62" t="n">
        <v>6.51258559774555</v>
      </c>
      <c r="AC71" s="62" t="n">
        <v>1.02398091133698</v>
      </c>
      <c r="AD71" s="62" t="n">
        <v>1.14202473228079</v>
      </c>
      <c r="AE71" s="62" t="n">
        <v>0.756422785150128</v>
      </c>
      <c r="AG71" s="45" t="s">
        <v>54</v>
      </c>
      <c r="AH71" s="45" t="s">
        <v>54</v>
      </c>
      <c r="AI71" s="45" t="s">
        <v>54</v>
      </c>
      <c r="AJ71" s="45" t="s">
        <v>54</v>
      </c>
      <c r="AL71" s="62" t="n">
        <v>182.830313625188</v>
      </c>
      <c r="AM71" s="62" t="n">
        <v>44.7115274381712</v>
      </c>
      <c r="AN71" s="62" t="n">
        <v>62.0028840822519</v>
      </c>
      <c r="AO71" s="62" t="n">
        <v>201.204027811436</v>
      </c>
      <c r="AP71" s="44"/>
      <c r="AQ71" s="45" t="s">
        <v>54</v>
      </c>
      <c r="AR71" s="45" t="s">
        <v>54</v>
      </c>
      <c r="AS71" s="45" t="s">
        <v>54</v>
      </c>
      <c r="AT71" s="45" t="s">
        <v>54</v>
      </c>
      <c r="AU71" s="44"/>
      <c r="AV71" s="45" t="s">
        <v>54</v>
      </c>
      <c r="AW71" s="45" t="s">
        <v>54</v>
      </c>
      <c r="AX71" s="45" t="s">
        <v>54</v>
      </c>
      <c r="AY71" s="45" t="s">
        <v>54</v>
      </c>
      <c r="AZ71" s="44"/>
      <c r="BA71" s="45" t="s">
        <v>54</v>
      </c>
      <c r="BB71" s="45" t="s">
        <v>54</v>
      </c>
      <c r="BC71" s="45" t="s">
        <v>54</v>
      </c>
      <c r="BD71" s="45" t="s">
        <v>54</v>
      </c>
    </row>
    <row r="72" s="58" customFormat="true" ht="15" hidden="false" customHeight="false" outlineLevel="0" collapsed="false">
      <c r="A72" s="26"/>
      <c r="B72" s="25" t="s">
        <v>32</v>
      </c>
      <c r="C72" s="62" t="n">
        <v>85.199047197909</v>
      </c>
      <c r="D72" s="62" t="n">
        <v>27.7526601308734</v>
      </c>
      <c r="E72" s="62" t="n">
        <v>84.6068024233368</v>
      </c>
      <c r="F72" s="62" t="n">
        <v>83.1044541734974</v>
      </c>
      <c r="G72" s="62"/>
      <c r="H72" s="62" t="n">
        <v>0.868452851786467</v>
      </c>
      <c r="I72" s="62" t="n">
        <v>0.0653318660991261</v>
      </c>
      <c r="J72" s="62" t="n">
        <v>0.0187601195840886</v>
      </c>
      <c r="K72" s="62" t="n">
        <v>2.84933777554242</v>
      </c>
      <c r="L72" s="62"/>
      <c r="M72" s="62" t="n">
        <v>8.51837024485033</v>
      </c>
      <c r="N72" s="62" t="n">
        <v>2.79073024531541</v>
      </c>
      <c r="O72" s="62" t="n">
        <v>27.3377734420857</v>
      </c>
      <c r="P72" s="62" t="n">
        <v>4.55591692573927</v>
      </c>
      <c r="Q72" s="62"/>
      <c r="R72" s="62" t="n">
        <v>25665.7013410641</v>
      </c>
      <c r="S72" s="62" t="n">
        <v>1754.39078879216</v>
      </c>
      <c r="T72" s="62" t="n">
        <v>1848.69985976512</v>
      </c>
      <c r="U72" s="62" t="n">
        <v>1154.76822196493</v>
      </c>
      <c r="W72" s="62" t="n">
        <v>13.2916536052067</v>
      </c>
      <c r="X72" s="62" t="n">
        <v>2.99039629200811</v>
      </c>
      <c r="Y72" s="62" t="n">
        <v>3.15568517624626</v>
      </c>
      <c r="Z72" s="62" t="n">
        <v>0</v>
      </c>
      <c r="AB72" s="62" t="n">
        <v>6.40459388329862</v>
      </c>
      <c r="AC72" s="62" t="n">
        <v>1.08087475963351</v>
      </c>
      <c r="AD72" s="62" t="n">
        <v>1.24226759696517</v>
      </c>
      <c r="AE72" s="62" t="n">
        <v>0.73064130361809</v>
      </c>
      <c r="AG72" s="45" t="s">
        <v>54</v>
      </c>
      <c r="AH72" s="45" t="s">
        <v>54</v>
      </c>
      <c r="AI72" s="45" t="s">
        <v>54</v>
      </c>
      <c r="AJ72" s="45" t="s">
        <v>54</v>
      </c>
      <c r="AL72" s="62" t="n">
        <v>180.328704719491</v>
      </c>
      <c r="AM72" s="62" t="n">
        <v>44.9857414614808</v>
      </c>
      <c r="AN72" s="62" t="n">
        <v>61.8468173732232</v>
      </c>
      <c r="AO72" s="62" t="n">
        <v>199.121472627568</v>
      </c>
      <c r="AP72" s="44"/>
      <c r="AQ72" s="45" t="s">
        <v>54</v>
      </c>
      <c r="AR72" s="45" t="s">
        <v>54</v>
      </c>
      <c r="AS72" s="45" t="s">
        <v>54</v>
      </c>
      <c r="AT72" s="45" t="s">
        <v>54</v>
      </c>
      <c r="AU72" s="44"/>
      <c r="AV72" s="45" t="s">
        <v>54</v>
      </c>
      <c r="AW72" s="45" t="s">
        <v>54</v>
      </c>
      <c r="AX72" s="45" t="s">
        <v>54</v>
      </c>
      <c r="AY72" s="45" t="s">
        <v>54</v>
      </c>
      <c r="AZ72" s="44"/>
      <c r="BA72" s="45" t="s">
        <v>54</v>
      </c>
      <c r="BB72" s="45" t="s">
        <v>54</v>
      </c>
      <c r="BC72" s="45" t="s">
        <v>54</v>
      </c>
      <c r="BD72" s="45" t="s">
        <v>54</v>
      </c>
    </row>
    <row r="73" s="58" customFormat="true" ht="15" hidden="false" customHeight="false" outlineLevel="0" collapsed="false">
      <c r="A73" s="26"/>
      <c r="B73" s="25" t="s">
        <v>24</v>
      </c>
      <c r="C73" s="62" t="n">
        <v>82.9595733232163</v>
      </c>
      <c r="D73" s="62" t="n">
        <v>28.227683617507</v>
      </c>
      <c r="E73" s="62" t="n">
        <v>84.3079038117639</v>
      </c>
      <c r="F73" s="62" t="n">
        <v>85.2740467416157</v>
      </c>
      <c r="G73" s="62"/>
      <c r="H73" s="62" t="n">
        <v>0.866932287876134</v>
      </c>
      <c r="I73" s="62" t="n">
        <v>0.0652192924642616</v>
      </c>
      <c r="J73" s="62" t="n">
        <v>0.0187277515786974</v>
      </c>
      <c r="K73" s="62" t="n">
        <v>2.84189019488058</v>
      </c>
      <c r="L73" s="62"/>
      <c r="M73" s="62" t="n">
        <v>8.41934616107026</v>
      </c>
      <c r="N73" s="62" t="n">
        <v>2.78893375240245</v>
      </c>
      <c r="O73" s="62" t="n">
        <v>26.5369789159742</v>
      </c>
      <c r="P73" s="62" t="n">
        <v>4.52196404853026</v>
      </c>
      <c r="Q73" s="62"/>
      <c r="R73" s="62" t="n">
        <v>25456.9408851908</v>
      </c>
      <c r="S73" s="62" t="n">
        <v>1747.35261103533</v>
      </c>
      <c r="T73" s="62" t="n">
        <v>1847.06008545933</v>
      </c>
      <c r="U73" s="62" t="n">
        <v>1154.82529661139</v>
      </c>
      <c r="W73" s="62" t="n">
        <v>13.1933280034832</v>
      </c>
      <c r="X73" s="62" t="n">
        <v>2.75709460683144</v>
      </c>
      <c r="Y73" s="62" t="n">
        <v>3.17470058801366</v>
      </c>
      <c r="Z73" s="62" t="n">
        <v>0</v>
      </c>
      <c r="AB73" s="62" t="n">
        <v>6.35666320263749</v>
      </c>
      <c r="AC73" s="62" t="n">
        <v>1.08436018833465</v>
      </c>
      <c r="AD73" s="62" t="n">
        <v>1.24332204754371</v>
      </c>
      <c r="AE73" s="62" t="n">
        <v>0.736302328716329</v>
      </c>
      <c r="AG73" s="45" t="s">
        <v>54</v>
      </c>
      <c r="AH73" s="45" t="s">
        <v>54</v>
      </c>
      <c r="AI73" s="45" t="s">
        <v>54</v>
      </c>
      <c r="AJ73" s="45" t="s">
        <v>54</v>
      </c>
      <c r="AL73" s="62" t="n">
        <v>179.98484196596</v>
      </c>
      <c r="AM73" s="62" t="n">
        <v>44.6689198913069</v>
      </c>
      <c r="AN73" s="62" t="n">
        <v>59.1996360715594</v>
      </c>
      <c r="AO73" s="62" t="n">
        <v>198.40448435567</v>
      </c>
      <c r="AP73" s="44"/>
      <c r="AQ73" s="45" t="s">
        <v>54</v>
      </c>
      <c r="AR73" s="45" t="s">
        <v>54</v>
      </c>
      <c r="AS73" s="45" t="s">
        <v>54</v>
      </c>
      <c r="AT73" s="45" t="s">
        <v>54</v>
      </c>
      <c r="AU73" s="44"/>
      <c r="AV73" s="45" t="s">
        <v>54</v>
      </c>
      <c r="AW73" s="45" t="s">
        <v>54</v>
      </c>
      <c r="AX73" s="45" t="s">
        <v>54</v>
      </c>
      <c r="AY73" s="45" t="s">
        <v>54</v>
      </c>
      <c r="AZ73" s="44"/>
      <c r="BA73" s="45" t="s">
        <v>54</v>
      </c>
      <c r="BB73" s="45" t="s">
        <v>54</v>
      </c>
      <c r="BC73" s="45" t="s">
        <v>54</v>
      </c>
      <c r="BD73" s="45" t="s">
        <v>54</v>
      </c>
    </row>
    <row r="74" s="58" customFormat="true" ht="15" hidden="false" customHeight="false" outlineLevel="0" collapsed="false">
      <c r="A74" s="26" t="n">
        <v>2018</v>
      </c>
      <c r="B74" s="25" t="s">
        <v>25</v>
      </c>
      <c r="C74" s="62" t="n">
        <v>81.2714180643944</v>
      </c>
      <c r="D74" s="62" t="n">
        <v>28.1901830413804</v>
      </c>
      <c r="E74" s="62" t="n">
        <v>81.474376071583</v>
      </c>
      <c r="F74" s="62" t="n">
        <v>84.2960283037763</v>
      </c>
      <c r="G74" s="62"/>
      <c r="H74" s="62" t="n">
        <v>0.866974526675959</v>
      </c>
      <c r="I74" s="62" t="n">
        <v>0.0652183707500792</v>
      </c>
      <c r="J74" s="62" t="n">
        <v>0.0187274937276149</v>
      </c>
      <c r="K74" s="62" t="n">
        <v>2.84112144687615</v>
      </c>
      <c r="L74" s="62"/>
      <c r="M74" s="62" t="n">
        <v>8.44354995175662</v>
      </c>
      <c r="N74" s="62" t="n">
        <v>2.79872553191727</v>
      </c>
      <c r="O74" s="62" t="n">
        <v>26.024166556952</v>
      </c>
      <c r="P74" s="62" t="n">
        <v>4.37708366822729</v>
      </c>
      <c r="Q74" s="62"/>
      <c r="R74" s="62" t="n">
        <v>25474.4253644175</v>
      </c>
      <c r="S74" s="62" t="n">
        <v>1747.5630068958</v>
      </c>
      <c r="T74" s="62" t="n">
        <v>1848.31357908427</v>
      </c>
      <c r="U74" s="62" t="n">
        <v>1155.56810021793</v>
      </c>
      <c r="W74" s="62" t="n">
        <v>12.8055153724251</v>
      </c>
      <c r="X74" s="62" t="n">
        <v>2.93913640064494</v>
      </c>
      <c r="Y74" s="62" t="n">
        <v>3.1536714758371</v>
      </c>
      <c r="Z74" s="62" t="n">
        <v>0</v>
      </c>
      <c r="AB74" s="62" t="n">
        <v>5.92589563541955</v>
      </c>
      <c r="AC74" s="62" t="n">
        <v>0.700072952490996</v>
      </c>
      <c r="AD74" s="62" t="n">
        <v>0.855866018050893</v>
      </c>
      <c r="AE74" s="62" t="n">
        <v>0.562723962469002</v>
      </c>
      <c r="AG74" s="45" t="s">
        <v>54</v>
      </c>
      <c r="AH74" s="45" t="s">
        <v>54</v>
      </c>
      <c r="AI74" s="45" t="s">
        <v>54</v>
      </c>
      <c r="AJ74" s="45" t="s">
        <v>54</v>
      </c>
      <c r="AL74" s="62" t="n">
        <v>178.420733873714</v>
      </c>
      <c r="AM74" s="62" t="n">
        <v>44.8996772710099</v>
      </c>
      <c r="AN74" s="62" t="n">
        <v>58.0072702975574</v>
      </c>
      <c r="AO74" s="62" t="n">
        <v>197.968372260599</v>
      </c>
      <c r="AP74" s="44"/>
      <c r="AQ74" s="45" t="s">
        <v>54</v>
      </c>
      <c r="AR74" s="45" t="s">
        <v>54</v>
      </c>
      <c r="AS74" s="45" t="s">
        <v>54</v>
      </c>
      <c r="AT74" s="45" t="s">
        <v>54</v>
      </c>
      <c r="AU74" s="44"/>
      <c r="AV74" s="45" t="s">
        <v>54</v>
      </c>
      <c r="AW74" s="45" t="s">
        <v>54</v>
      </c>
      <c r="AX74" s="45" t="s">
        <v>54</v>
      </c>
      <c r="AY74" s="45" t="s">
        <v>54</v>
      </c>
      <c r="AZ74" s="44"/>
      <c r="BA74" s="45" t="s">
        <v>54</v>
      </c>
      <c r="BB74" s="45" t="s">
        <v>54</v>
      </c>
      <c r="BC74" s="45" t="s">
        <v>54</v>
      </c>
      <c r="BD74" s="45" t="s">
        <v>54</v>
      </c>
    </row>
    <row r="75" s="58" customFormat="true" ht="15" hidden="false" customHeight="false" outlineLevel="0" collapsed="false">
      <c r="A75" s="26"/>
      <c r="B75" s="25" t="s">
        <v>26</v>
      </c>
      <c r="C75" s="62" t="n">
        <v>80.5140514344614</v>
      </c>
      <c r="D75" s="62" t="n">
        <v>26.8335069976314</v>
      </c>
      <c r="E75" s="62" t="n">
        <v>81.9010388589377</v>
      </c>
      <c r="F75" s="62" t="n">
        <v>85.65072395901</v>
      </c>
      <c r="G75" s="62"/>
      <c r="H75" s="62" t="n">
        <v>0.868607423515928</v>
      </c>
      <c r="I75" s="62" t="n">
        <v>0.0653415023550025</v>
      </c>
      <c r="J75" s="62" t="n">
        <v>0.0187626307088757</v>
      </c>
      <c r="K75" s="62" t="n">
        <v>2.85024074889564</v>
      </c>
      <c r="L75" s="62"/>
      <c r="M75" s="62" t="n">
        <v>8.40931049590736</v>
      </c>
      <c r="N75" s="62" t="n">
        <v>2.81076399758935</v>
      </c>
      <c r="O75" s="62" t="n">
        <v>25.4292460306677</v>
      </c>
      <c r="P75" s="62" t="n">
        <v>4.34459953789613</v>
      </c>
      <c r="Q75" s="62"/>
      <c r="R75" s="62" t="n">
        <v>25641.7581832104</v>
      </c>
      <c r="S75" s="62" t="n">
        <v>1758.90938881607</v>
      </c>
      <c r="T75" s="62" t="n">
        <v>1858.24528480213</v>
      </c>
      <c r="U75" s="62" t="n">
        <v>1159.52042310013</v>
      </c>
      <c r="W75" s="62" t="n">
        <v>13.5529565676708</v>
      </c>
      <c r="X75" s="62" t="n">
        <v>2.6185125570976</v>
      </c>
      <c r="Y75" s="62" t="n">
        <v>2.99352648833443</v>
      </c>
      <c r="Z75" s="62" t="n">
        <v>0</v>
      </c>
      <c r="AB75" s="62" t="n">
        <v>6.40819413574031</v>
      </c>
      <c r="AC75" s="62" t="n">
        <v>1.07791371306454</v>
      </c>
      <c r="AD75" s="62" t="n">
        <v>1.2464234597189</v>
      </c>
      <c r="AE75" s="62" t="n">
        <v>0.53228555294447</v>
      </c>
      <c r="AG75" s="45" t="s">
        <v>54</v>
      </c>
      <c r="AH75" s="45" t="s">
        <v>54</v>
      </c>
      <c r="AI75" s="45" t="s">
        <v>54</v>
      </c>
      <c r="AJ75" s="45" t="s">
        <v>54</v>
      </c>
      <c r="AL75" s="62" t="n">
        <v>177.658536358388</v>
      </c>
      <c r="AM75" s="62" t="n">
        <v>45.4788450306711</v>
      </c>
      <c r="AN75" s="62" t="n">
        <v>57.3944718395449</v>
      </c>
      <c r="AO75" s="62" t="n">
        <v>198.007967774081</v>
      </c>
      <c r="AP75" s="44"/>
      <c r="AQ75" s="45" t="s">
        <v>54</v>
      </c>
      <c r="AR75" s="45" t="s">
        <v>54</v>
      </c>
      <c r="AS75" s="45" t="s">
        <v>54</v>
      </c>
      <c r="AT75" s="45" t="s">
        <v>54</v>
      </c>
      <c r="AU75" s="44"/>
      <c r="AV75" s="45" t="s">
        <v>54</v>
      </c>
      <c r="AW75" s="45" t="s">
        <v>54</v>
      </c>
      <c r="AX75" s="45" t="s">
        <v>54</v>
      </c>
      <c r="AY75" s="45" t="s">
        <v>54</v>
      </c>
      <c r="AZ75" s="44"/>
      <c r="BA75" s="45" t="s">
        <v>54</v>
      </c>
      <c r="BB75" s="45" t="s">
        <v>54</v>
      </c>
      <c r="BC75" s="45" t="s">
        <v>54</v>
      </c>
      <c r="BD75" s="45" t="s">
        <v>54</v>
      </c>
    </row>
    <row r="76" s="58" customFormat="true" ht="15" hidden="false" customHeight="false" outlineLevel="0" collapsed="false">
      <c r="A76" s="26"/>
      <c r="B76" s="25" t="s">
        <v>21</v>
      </c>
      <c r="C76" s="62" t="n">
        <v>80.7893770037966</v>
      </c>
      <c r="D76" s="62" t="n">
        <v>26.9306440856753</v>
      </c>
      <c r="E76" s="62" t="n">
        <v>82.1105366131925</v>
      </c>
      <c r="F76" s="62" t="n">
        <v>85.2775614472882</v>
      </c>
      <c r="G76" s="62"/>
      <c r="H76" s="62" t="n">
        <v>0.867018936758289</v>
      </c>
      <c r="I76" s="62" t="n">
        <v>0.0652216211965883</v>
      </c>
      <c r="J76" s="62" t="n">
        <v>0.0187286082432166</v>
      </c>
      <c r="K76" s="62" t="n">
        <v>2.84430999669156</v>
      </c>
      <c r="L76" s="62"/>
      <c r="M76" s="62" t="n">
        <v>8.29404654519883</v>
      </c>
      <c r="N76" s="62" t="n">
        <v>2.78304686120709</v>
      </c>
      <c r="O76" s="62" t="n">
        <v>25.3267026985326</v>
      </c>
      <c r="P76" s="62" t="n">
        <v>4.33552021933644</v>
      </c>
      <c r="Q76" s="62"/>
      <c r="R76" s="62" t="n">
        <v>26286.5869546076</v>
      </c>
      <c r="S76" s="62" t="n">
        <v>1791.6675931668</v>
      </c>
      <c r="T76" s="62" t="n">
        <v>1890.0208603288</v>
      </c>
      <c r="U76" s="62" t="n">
        <v>1178.36381071105</v>
      </c>
      <c r="W76" s="62" t="n">
        <v>13.2915865024413</v>
      </c>
      <c r="X76" s="62" t="n">
        <v>2.66498250085678</v>
      </c>
      <c r="Y76" s="62" t="n">
        <v>3.04982167045234</v>
      </c>
      <c r="Z76" s="62" t="n">
        <v>0</v>
      </c>
      <c r="AB76" s="62" t="n">
        <v>6.38507932846018</v>
      </c>
      <c r="AC76" s="62" t="n">
        <v>1.0799706765099</v>
      </c>
      <c r="AD76" s="62" t="n">
        <v>1.24208328820696</v>
      </c>
      <c r="AE76" s="62" t="n">
        <v>0.535570810331245</v>
      </c>
      <c r="AG76" s="45" t="s">
        <v>54</v>
      </c>
      <c r="AH76" s="45" t="s">
        <v>54</v>
      </c>
      <c r="AI76" s="45" t="s">
        <v>54</v>
      </c>
      <c r="AJ76" s="45" t="s">
        <v>54</v>
      </c>
      <c r="AL76" s="62" t="n">
        <v>178.327795523365</v>
      </c>
      <c r="AM76" s="62" t="n">
        <v>45.3304428344013</v>
      </c>
      <c r="AN76" s="62" t="n">
        <v>56.446875152997</v>
      </c>
      <c r="AO76" s="62" t="n">
        <v>198.158007545625</v>
      </c>
      <c r="AP76" s="44"/>
      <c r="AQ76" s="45" t="s">
        <v>54</v>
      </c>
      <c r="AR76" s="45" t="s">
        <v>54</v>
      </c>
      <c r="AS76" s="45" t="s">
        <v>54</v>
      </c>
      <c r="AT76" s="45" t="s">
        <v>54</v>
      </c>
      <c r="AU76" s="44"/>
      <c r="AV76" s="45" t="s">
        <v>54</v>
      </c>
      <c r="AW76" s="45" t="s">
        <v>54</v>
      </c>
      <c r="AX76" s="45" t="s">
        <v>54</v>
      </c>
      <c r="AY76" s="45" t="s">
        <v>54</v>
      </c>
      <c r="AZ76" s="44"/>
      <c r="BA76" s="45" t="s">
        <v>54</v>
      </c>
      <c r="BB76" s="45" t="s">
        <v>54</v>
      </c>
      <c r="BC76" s="45" t="s">
        <v>54</v>
      </c>
      <c r="BD76" s="45" t="s">
        <v>54</v>
      </c>
    </row>
    <row r="77" s="58" customFormat="true" ht="15" hidden="false" customHeight="false" outlineLevel="0" collapsed="false">
      <c r="A77" s="26"/>
      <c r="B77" s="25" t="s">
        <v>27</v>
      </c>
      <c r="C77" s="62" t="n">
        <v>79.755850305014</v>
      </c>
      <c r="D77" s="62" t="n">
        <v>27.3032752264301</v>
      </c>
      <c r="E77" s="62" t="n">
        <v>82.6755499573214</v>
      </c>
      <c r="F77" s="62" t="n">
        <v>86.4560194627795</v>
      </c>
      <c r="G77" s="62"/>
      <c r="H77" s="62" t="n">
        <v>0.867752243916306</v>
      </c>
      <c r="I77" s="62" t="n">
        <v>0.0491064548661211</v>
      </c>
      <c r="J77" s="62" t="n">
        <v>0.0187443408684643</v>
      </c>
      <c r="K77" s="62" t="n">
        <v>2.84746528355608</v>
      </c>
      <c r="L77" s="62"/>
      <c r="M77" s="62" t="n">
        <v>8.29383715711176</v>
      </c>
      <c r="N77" s="62" t="n">
        <v>2.77368080848813</v>
      </c>
      <c r="O77" s="62" t="n">
        <v>25.0064609445334</v>
      </c>
      <c r="P77" s="62" t="n">
        <v>4.36447334820073</v>
      </c>
      <c r="Q77" s="62"/>
      <c r="R77" s="62" t="n">
        <v>26443.2615461109</v>
      </c>
      <c r="S77" s="62" t="n">
        <v>1801.78290072211</v>
      </c>
      <c r="T77" s="62" t="n">
        <v>1901.23038364789</v>
      </c>
      <c r="U77" s="62" t="n">
        <v>1181.30371346513</v>
      </c>
      <c r="W77" s="62" t="n">
        <v>13.3405212905655</v>
      </c>
      <c r="X77" s="62" t="n">
        <v>2.84243736177635</v>
      </c>
      <c r="Y77" s="62" t="n">
        <v>3.09991000984777</v>
      </c>
      <c r="Z77" s="62" t="n">
        <v>0</v>
      </c>
      <c r="AB77" s="62" t="n">
        <v>6.38775570564622</v>
      </c>
      <c r="AC77" s="62" t="n">
        <v>1.08063076870048</v>
      </c>
      <c r="AD77" s="62" t="n">
        <v>1.24510092944112</v>
      </c>
      <c r="AE77" s="62" t="n">
        <v>0.536775617264618</v>
      </c>
      <c r="AG77" s="45" t="s">
        <v>54</v>
      </c>
      <c r="AH77" s="45" t="s">
        <v>54</v>
      </c>
      <c r="AI77" s="45" t="s">
        <v>54</v>
      </c>
      <c r="AJ77" s="45" t="s">
        <v>54</v>
      </c>
      <c r="AL77" s="62" t="n">
        <v>175.199403722583</v>
      </c>
      <c r="AM77" s="62" t="n">
        <v>43.9291239710712</v>
      </c>
      <c r="AN77" s="62" t="n">
        <v>56.65989248623</v>
      </c>
      <c r="AO77" s="62" t="n">
        <v>198.244605427652</v>
      </c>
      <c r="AP77" s="44"/>
      <c r="AQ77" s="45" t="s">
        <v>54</v>
      </c>
      <c r="AR77" s="45" t="s">
        <v>54</v>
      </c>
      <c r="AS77" s="45" t="s">
        <v>54</v>
      </c>
      <c r="AT77" s="45" t="s">
        <v>54</v>
      </c>
      <c r="AU77" s="44"/>
      <c r="AV77" s="45" t="s">
        <v>54</v>
      </c>
      <c r="AW77" s="45" t="s">
        <v>54</v>
      </c>
      <c r="AX77" s="45" t="s">
        <v>54</v>
      </c>
      <c r="AY77" s="45" t="s">
        <v>54</v>
      </c>
      <c r="AZ77" s="44"/>
      <c r="BA77" s="45" t="s">
        <v>54</v>
      </c>
      <c r="BB77" s="45" t="s">
        <v>54</v>
      </c>
      <c r="BC77" s="45" t="s">
        <v>54</v>
      </c>
      <c r="BD77" s="45" t="s">
        <v>54</v>
      </c>
    </row>
    <row r="78" s="58" customFormat="true" ht="15" hidden="false" customHeight="false" outlineLevel="0" collapsed="false">
      <c r="A78" s="26"/>
      <c r="B78" s="25" t="s">
        <v>28</v>
      </c>
      <c r="C78" s="62" t="n">
        <v>78.4040486889146</v>
      </c>
      <c r="D78" s="62" t="n">
        <v>27.2974869313653</v>
      </c>
      <c r="E78" s="62" t="n">
        <v>81.5818792975149</v>
      </c>
      <c r="F78" s="62" t="n">
        <v>87.1355559272861</v>
      </c>
      <c r="G78" s="62"/>
      <c r="H78" s="62" t="n">
        <v>0.868876128369319</v>
      </c>
      <c r="I78" s="62" t="n">
        <v>0.0491399503577566</v>
      </c>
      <c r="J78" s="62" t="n">
        <v>0.0187574686838843</v>
      </c>
      <c r="K78" s="62" t="n">
        <v>2.84969448848604</v>
      </c>
      <c r="L78" s="62"/>
      <c r="M78" s="62" t="n">
        <v>8.03511640490626</v>
      </c>
      <c r="N78" s="62" t="n">
        <v>2.71562301962705</v>
      </c>
      <c r="O78" s="62" t="n">
        <v>25.0135086569837</v>
      </c>
      <c r="P78" s="62" t="n">
        <v>4.33725598939103</v>
      </c>
      <c r="Q78" s="62"/>
      <c r="R78" s="62" t="n">
        <v>26735.8663862857</v>
      </c>
      <c r="S78" s="62" t="n">
        <v>1817.56274719943</v>
      </c>
      <c r="T78" s="62" t="n">
        <v>1922.7829903219</v>
      </c>
      <c r="U78" s="62" t="n">
        <v>1191.40528845778</v>
      </c>
      <c r="W78" s="62" t="n">
        <v>13.9816059813677</v>
      </c>
      <c r="X78" s="62" t="n">
        <v>2.34421091634271</v>
      </c>
      <c r="Y78" s="62" t="n">
        <v>3.10488686121604</v>
      </c>
      <c r="Z78" s="62" t="n">
        <v>0</v>
      </c>
      <c r="AB78" s="62" t="n">
        <v>6.41280655044459</v>
      </c>
      <c r="AC78" s="62" t="n">
        <v>1.08399746693594</v>
      </c>
      <c r="AD78" s="62" t="n">
        <v>1.24415275770153</v>
      </c>
      <c r="AE78" s="62" t="n">
        <v>0.515060808294524</v>
      </c>
      <c r="AG78" s="45" t="s">
        <v>54</v>
      </c>
      <c r="AH78" s="45" t="s">
        <v>54</v>
      </c>
      <c r="AI78" s="45" t="s">
        <v>54</v>
      </c>
      <c r="AJ78" s="45" t="s">
        <v>54</v>
      </c>
      <c r="AL78" s="62" t="n">
        <v>175.278745240946</v>
      </c>
      <c r="AM78" s="62" t="n">
        <v>43.9243715139307</v>
      </c>
      <c r="AN78" s="62" t="n">
        <v>57.7500572549639</v>
      </c>
      <c r="AO78" s="62" t="n">
        <v>198.945354236898</v>
      </c>
      <c r="AP78" s="44"/>
      <c r="AQ78" s="45" t="s">
        <v>54</v>
      </c>
      <c r="AR78" s="45" t="s">
        <v>54</v>
      </c>
      <c r="AS78" s="45" t="s">
        <v>54</v>
      </c>
      <c r="AT78" s="45" t="s">
        <v>54</v>
      </c>
      <c r="AU78" s="44"/>
      <c r="AV78" s="45" t="s">
        <v>54</v>
      </c>
      <c r="AW78" s="45" t="s">
        <v>54</v>
      </c>
      <c r="AX78" s="45" t="s">
        <v>54</v>
      </c>
      <c r="AY78" s="45" t="s">
        <v>54</v>
      </c>
      <c r="AZ78" s="44"/>
      <c r="BA78" s="45" t="s">
        <v>54</v>
      </c>
      <c r="BB78" s="45" t="s">
        <v>54</v>
      </c>
      <c r="BC78" s="45" t="s">
        <v>54</v>
      </c>
      <c r="BD78" s="45" t="s">
        <v>54</v>
      </c>
    </row>
    <row r="79" s="58" customFormat="true" ht="15" hidden="false" customHeight="false" outlineLevel="0" collapsed="false">
      <c r="A79" s="26"/>
      <c r="B79" s="25" t="s">
        <v>22</v>
      </c>
      <c r="C79" s="62" t="n">
        <v>78.4316651804921</v>
      </c>
      <c r="D79" s="62" t="n">
        <v>27.4928975943737</v>
      </c>
      <c r="E79" s="62" t="n">
        <v>81.5414350526332</v>
      </c>
      <c r="F79" s="62" t="n">
        <v>87.3090425701114</v>
      </c>
      <c r="G79" s="62"/>
      <c r="H79" s="62" t="n">
        <v>0.869043500312418</v>
      </c>
      <c r="I79" s="62" t="n">
        <v>0.0491004092342986</v>
      </c>
      <c r="J79" s="62" t="n">
        <v>0.0187610132561981</v>
      </c>
      <c r="K79" s="62" t="n">
        <v>2.8500540052399</v>
      </c>
      <c r="L79" s="62"/>
      <c r="M79" s="62" t="n">
        <v>8.02048422018955</v>
      </c>
      <c r="N79" s="62" t="n">
        <v>2.7191641978077</v>
      </c>
      <c r="O79" s="62" t="n">
        <v>24.3236441916798</v>
      </c>
      <c r="P79" s="62" t="n">
        <v>3.86087069996582</v>
      </c>
      <c r="Q79" s="62"/>
      <c r="R79" s="62" t="n">
        <v>26690.9360220432</v>
      </c>
      <c r="S79" s="62" t="n">
        <v>1824.70617087239</v>
      </c>
      <c r="T79" s="62" t="n">
        <v>1931.19820390111</v>
      </c>
      <c r="U79" s="62" t="n">
        <v>1191.27654926994</v>
      </c>
      <c r="W79" s="62" t="n">
        <v>14.3052355313327</v>
      </c>
      <c r="X79" s="62" t="n">
        <v>2.00247233328448</v>
      </c>
      <c r="Y79" s="62" t="n">
        <v>2.66828241950358</v>
      </c>
      <c r="Z79" s="62" t="n">
        <v>0</v>
      </c>
      <c r="AB79" s="62" t="n">
        <v>6.41658294695008</v>
      </c>
      <c r="AC79" s="62" t="n">
        <v>1.07779827355309</v>
      </c>
      <c r="AD79" s="62" t="n">
        <v>1.2414262963556</v>
      </c>
      <c r="AE79" s="62" t="n">
        <v>0.534027160586936</v>
      </c>
      <c r="AG79" s="45" t="s">
        <v>54</v>
      </c>
      <c r="AH79" s="45" t="s">
        <v>54</v>
      </c>
      <c r="AI79" s="45" t="s">
        <v>54</v>
      </c>
      <c r="AJ79" s="45" t="s">
        <v>54</v>
      </c>
      <c r="AL79" s="62" t="n">
        <v>173.548514645722</v>
      </c>
      <c r="AM79" s="62" t="n">
        <v>43.7719531459988</v>
      </c>
      <c r="AN79" s="62" t="n">
        <v>58.0986638170988</v>
      </c>
      <c r="AO79" s="62" t="n">
        <v>199.072078607578</v>
      </c>
      <c r="AP79" s="44"/>
      <c r="AQ79" s="45" t="s">
        <v>54</v>
      </c>
      <c r="AR79" s="45" t="s">
        <v>54</v>
      </c>
      <c r="AS79" s="45" t="s">
        <v>54</v>
      </c>
      <c r="AT79" s="45" t="s">
        <v>54</v>
      </c>
      <c r="AU79" s="44"/>
      <c r="AV79" s="45" t="s">
        <v>54</v>
      </c>
      <c r="AW79" s="45" t="s">
        <v>54</v>
      </c>
      <c r="AX79" s="45" t="s">
        <v>54</v>
      </c>
      <c r="AY79" s="45" t="s">
        <v>54</v>
      </c>
      <c r="AZ79" s="44"/>
      <c r="BA79" s="45" t="s">
        <v>54</v>
      </c>
      <c r="BB79" s="45" t="s">
        <v>54</v>
      </c>
      <c r="BC79" s="45" t="s">
        <v>54</v>
      </c>
      <c r="BD79" s="45" t="s">
        <v>54</v>
      </c>
    </row>
    <row r="80" s="58" customFormat="true" ht="15" hidden="false" customHeight="false" outlineLevel="0" collapsed="false">
      <c r="A80" s="26"/>
      <c r="B80" s="25" t="s">
        <v>29</v>
      </c>
      <c r="C80" s="62" t="n">
        <v>78.6883843800407</v>
      </c>
      <c r="D80" s="62" t="n">
        <v>27.7196180063295</v>
      </c>
      <c r="E80" s="62" t="n">
        <v>80.8726031743812</v>
      </c>
      <c r="F80" s="62" t="n">
        <v>86.036636076401</v>
      </c>
      <c r="G80" s="62"/>
      <c r="H80" s="62" t="n">
        <v>0.86584335363697</v>
      </c>
      <c r="I80" s="62" t="n">
        <v>0.0490645731825078</v>
      </c>
      <c r="J80" s="62" t="n">
        <v>0.0187475775031974</v>
      </c>
      <c r="K80" s="62" t="n">
        <v>2.81926167156245</v>
      </c>
      <c r="L80" s="62"/>
      <c r="M80" s="62" t="n">
        <v>7.68560388794073</v>
      </c>
      <c r="N80" s="62" t="n">
        <v>2.727001501905</v>
      </c>
      <c r="O80" s="62" t="n">
        <v>24.2783746443133</v>
      </c>
      <c r="P80" s="62" t="n">
        <v>3.86627143233726</v>
      </c>
      <c r="Q80" s="62"/>
      <c r="R80" s="62" t="n">
        <v>26646.362540711</v>
      </c>
      <c r="S80" s="62" t="n">
        <v>1824.52436737853</v>
      </c>
      <c r="T80" s="62" t="n">
        <v>1940.09075025091</v>
      </c>
      <c r="U80" s="62" t="n">
        <v>1199.12387137055</v>
      </c>
      <c r="W80" s="62" t="n">
        <v>13.8337215173791</v>
      </c>
      <c r="X80" s="62" t="n">
        <v>1.8761692605331</v>
      </c>
      <c r="Y80" s="62" t="n">
        <v>2.660885627871</v>
      </c>
      <c r="Z80" s="62" t="n">
        <v>0</v>
      </c>
      <c r="AB80" s="62" t="n">
        <v>6.40312571750903</v>
      </c>
      <c r="AC80" s="62" t="n">
        <v>1.08725367329923</v>
      </c>
      <c r="AD80" s="62" t="n">
        <v>1.23655864430568</v>
      </c>
      <c r="AE80" s="62" t="n">
        <v>0.515252060632866</v>
      </c>
      <c r="AG80" s="45" t="s">
        <v>54</v>
      </c>
      <c r="AH80" s="45" t="s">
        <v>54</v>
      </c>
      <c r="AI80" s="45" t="s">
        <v>54</v>
      </c>
      <c r="AJ80" s="45" t="s">
        <v>54</v>
      </c>
      <c r="AL80" s="62" t="n">
        <v>172.613940555999</v>
      </c>
      <c r="AM80" s="62" t="n">
        <v>43.8634658750668</v>
      </c>
      <c r="AN80" s="62" t="n">
        <v>58.6896022554357</v>
      </c>
      <c r="AO80" s="62" t="n">
        <v>198.4618000919</v>
      </c>
      <c r="AP80" s="44"/>
      <c r="AQ80" s="45" t="s">
        <v>54</v>
      </c>
      <c r="AR80" s="45" t="s">
        <v>54</v>
      </c>
      <c r="AS80" s="45" t="s">
        <v>54</v>
      </c>
      <c r="AT80" s="45" t="s">
        <v>54</v>
      </c>
      <c r="AU80" s="44"/>
      <c r="AV80" s="45" t="s">
        <v>54</v>
      </c>
      <c r="AW80" s="45" t="s">
        <v>54</v>
      </c>
      <c r="AX80" s="45" t="s">
        <v>54</v>
      </c>
      <c r="AY80" s="45" t="s">
        <v>54</v>
      </c>
      <c r="AZ80" s="44"/>
      <c r="BA80" s="45" t="s">
        <v>54</v>
      </c>
      <c r="BB80" s="45" t="s">
        <v>54</v>
      </c>
      <c r="BC80" s="45" t="s">
        <v>54</v>
      </c>
      <c r="BD80" s="45" t="s">
        <v>54</v>
      </c>
    </row>
    <row r="81" s="58" customFormat="true" ht="15" hidden="false" customHeight="false" outlineLevel="0" collapsed="false">
      <c r="A81" s="26"/>
      <c r="B81" s="25" t="s">
        <v>30</v>
      </c>
      <c r="C81" s="62" t="n">
        <v>76.4721437125661</v>
      </c>
      <c r="D81" s="62" t="n">
        <v>27.5310144511451</v>
      </c>
      <c r="E81" s="62" t="n">
        <v>79.2575998293559</v>
      </c>
      <c r="F81" s="62" t="n">
        <v>84.3339960232</v>
      </c>
      <c r="G81" s="62"/>
      <c r="H81" s="62" t="n">
        <v>0.867079717365238</v>
      </c>
      <c r="I81" s="62" t="n">
        <v>0.0491324980780513</v>
      </c>
      <c r="J81" s="62" t="n">
        <v>0.0187740060019135</v>
      </c>
      <c r="K81" s="62" t="n">
        <v>2.81768894022244</v>
      </c>
      <c r="L81" s="62"/>
      <c r="M81" s="62" t="n">
        <v>7.55836971023549</v>
      </c>
      <c r="N81" s="62" t="n">
        <v>2.72667796951169</v>
      </c>
      <c r="O81" s="62" t="n">
        <v>23.8364141173464</v>
      </c>
      <c r="P81" s="62" t="n">
        <v>3.87398033921752</v>
      </c>
      <c r="Q81" s="62"/>
      <c r="R81" s="62" t="n">
        <v>26763.764771323</v>
      </c>
      <c r="S81" s="62" t="n">
        <v>1833.53957011496</v>
      </c>
      <c r="T81" s="62" t="n">
        <v>1953.05148248879</v>
      </c>
      <c r="U81" s="62" t="n">
        <v>1205.00402595934</v>
      </c>
      <c r="W81" s="62" t="n">
        <v>13.4222482357355</v>
      </c>
      <c r="X81" s="62" t="n">
        <v>1.83542560791953</v>
      </c>
      <c r="Y81" s="62" t="n">
        <v>2.71836997457227</v>
      </c>
      <c r="Z81" s="62" t="n">
        <v>0</v>
      </c>
      <c r="AB81" s="62" t="n">
        <v>6.44014078870753</v>
      </c>
      <c r="AC81" s="62" t="n">
        <v>1.1075450529004</v>
      </c>
      <c r="AD81" s="62" t="n">
        <v>1.26006271390169</v>
      </c>
      <c r="AE81" s="62" t="n">
        <v>0.520975160419385</v>
      </c>
      <c r="AG81" s="45" t="s">
        <v>54</v>
      </c>
      <c r="AH81" s="45" t="s">
        <v>54</v>
      </c>
      <c r="AI81" s="45" t="s">
        <v>54</v>
      </c>
      <c r="AJ81" s="45" t="s">
        <v>54</v>
      </c>
      <c r="AL81" s="62" t="n">
        <v>170.752028894947</v>
      </c>
      <c r="AM81" s="62" t="n">
        <v>44.190918636404</v>
      </c>
      <c r="AN81" s="62" t="n">
        <v>58.9189564350954</v>
      </c>
      <c r="AO81" s="62" t="n">
        <v>199.476651021845</v>
      </c>
      <c r="AP81" s="44"/>
      <c r="AQ81" s="45" t="s">
        <v>54</v>
      </c>
      <c r="AR81" s="45" t="s">
        <v>54</v>
      </c>
      <c r="AS81" s="45" t="s">
        <v>54</v>
      </c>
      <c r="AT81" s="45" t="s">
        <v>54</v>
      </c>
      <c r="AU81" s="44"/>
      <c r="AV81" s="45" t="s">
        <v>54</v>
      </c>
      <c r="AW81" s="45" t="s">
        <v>54</v>
      </c>
      <c r="AX81" s="45" t="s">
        <v>54</v>
      </c>
      <c r="AY81" s="45" t="s">
        <v>54</v>
      </c>
      <c r="AZ81" s="44"/>
      <c r="BA81" s="45" t="s">
        <v>54</v>
      </c>
      <c r="BB81" s="45" t="s">
        <v>54</v>
      </c>
      <c r="BC81" s="45" t="s">
        <v>54</v>
      </c>
      <c r="BD81" s="45" t="s">
        <v>54</v>
      </c>
    </row>
    <row r="82" s="58" customFormat="true" ht="15" hidden="false" customHeight="false" outlineLevel="0" collapsed="false">
      <c r="A82" s="26"/>
      <c r="B82" s="25" t="s">
        <v>23</v>
      </c>
      <c r="C82" s="45" t="s">
        <v>54</v>
      </c>
      <c r="D82" s="45" t="s">
        <v>54</v>
      </c>
      <c r="E82" s="45" t="s">
        <v>54</v>
      </c>
      <c r="F82" s="45" t="s">
        <v>54</v>
      </c>
      <c r="G82" s="62"/>
      <c r="H82" s="62" t="n">
        <v>0.866669776914715</v>
      </c>
      <c r="I82" s="62" t="n">
        <v>0.0491043400401259</v>
      </c>
      <c r="J82" s="62" t="n">
        <v>0.0187626262349057</v>
      </c>
      <c r="K82" s="62" t="n">
        <v>2.79627831377719</v>
      </c>
      <c r="L82" s="62"/>
      <c r="M82" s="62" t="n">
        <v>7.50896399101175</v>
      </c>
      <c r="N82" s="62" t="n">
        <v>2.73055522318591</v>
      </c>
      <c r="O82" s="62" t="n">
        <v>23.6871832532536</v>
      </c>
      <c r="P82" s="62" t="n">
        <v>3.87210389253032</v>
      </c>
      <c r="Q82" s="62"/>
      <c r="R82" s="62" t="n">
        <v>26889.8215217822</v>
      </c>
      <c r="S82" s="62" t="n">
        <v>1845.3848336987</v>
      </c>
      <c r="T82" s="62" t="n">
        <v>1974.16815032817</v>
      </c>
      <c r="U82" s="62" t="n">
        <v>1210.61732938734</v>
      </c>
      <c r="W82" s="62" t="n">
        <v>13.7320927834561</v>
      </c>
      <c r="X82" s="62" t="n">
        <v>1.85326790103264</v>
      </c>
      <c r="Y82" s="62" t="n">
        <v>2.76033855598867</v>
      </c>
      <c r="Z82" s="62" t="n">
        <v>0</v>
      </c>
      <c r="AB82" s="62" t="n">
        <v>6.42007727319797</v>
      </c>
      <c r="AC82" s="62" t="n">
        <v>1.10962548588478</v>
      </c>
      <c r="AD82" s="62" t="n">
        <v>1.26173458167713</v>
      </c>
      <c r="AE82" s="62" t="n">
        <v>0.527075880172754</v>
      </c>
      <c r="AG82" s="45" t="s">
        <v>54</v>
      </c>
      <c r="AH82" s="45" t="s">
        <v>54</v>
      </c>
      <c r="AI82" s="45" t="s">
        <v>54</v>
      </c>
      <c r="AJ82" s="45" t="s">
        <v>54</v>
      </c>
      <c r="AL82" s="62" t="n">
        <v>246.110604555379</v>
      </c>
      <c r="AM82" s="62" t="n">
        <v>72.1969758509364</v>
      </c>
      <c r="AN82" s="62" t="n">
        <v>136.783752576475</v>
      </c>
      <c r="AO82" s="62" t="n">
        <v>280.852595831316</v>
      </c>
      <c r="AP82" s="44"/>
      <c r="AQ82" s="45" t="s">
        <v>54</v>
      </c>
      <c r="AR82" s="45" t="s">
        <v>54</v>
      </c>
      <c r="AS82" s="45" t="s">
        <v>54</v>
      </c>
      <c r="AT82" s="45" t="s">
        <v>54</v>
      </c>
      <c r="AU82" s="44"/>
      <c r="AV82" s="45" t="s">
        <v>54</v>
      </c>
      <c r="AW82" s="45" t="s">
        <v>54</v>
      </c>
      <c r="AX82" s="45" t="s">
        <v>54</v>
      </c>
      <c r="AY82" s="45" t="s">
        <v>54</v>
      </c>
      <c r="AZ82" s="44"/>
      <c r="BA82" s="45" t="s">
        <v>54</v>
      </c>
      <c r="BB82" s="45" t="s">
        <v>54</v>
      </c>
      <c r="BC82" s="45" t="s">
        <v>54</v>
      </c>
      <c r="BD82" s="45" t="s">
        <v>54</v>
      </c>
    </row>
    <row r="83" s="58" customFormat="true" ht="15" hidden="false" customHeight="false" outlineLevel="0" collapsed="false">
      <c r="A83" s="26"/>
      <c r="B83" s="25" t="s">
        <v>31</v>
      </c>
      <c r="C83" s="45" t="s">
        <v>54</v>
      </c>
      <c r="D83" s="45" t="s">
        <v>54</v>
      </c>
      <c r="E83" s="45" t="s">
        <v>54</v>
      </c>
      <c r="F83" s="45" t="s">
        <v>54</v>
      </c>
      <c r="G83" s="62"/>
      <c r="H83" s="62" t="n">
        <v>0.867025269645834</v>
      </c>
      <c r="I83" s="62" t="n">
        <v>0.0491324533627517</v>
      </c>
      <c r="J83" s="62" t="n">
        <v>0.0187733952851314</v>
      </c>
      <c r="K83" s="62" t="n">
        <v>2.95935077650261</v>
      </c>
      <c r="L83" s="62"/>
      <c r="M83" s="62" t="n">
        <v>7.53793093503749</v>
      </c>
      <c r="N83" s="62" t="n">
        <v>2.73873167711568</v>
      </c>
      <c r="O83" s="62" t="n">
        <v>23.382394954394</v>
      </c>
      <c r="P83" s="62" t="n">
        <v>3.87705632098897</v>
      </c>
      <c r="Q83" s="62"/>
      <c r="R83" s="62" t="n">
        <v>27334.2961129238</v>
      </c>
      <c r="S83" s="62" t="n">
        <v>1878.76470492463</v>
      </c>
      <c r="T83" s="62" t="n">
        <v>2002.83789486788</v>
      </c>
      <c r="U83" s="62" t="n">
        <v>1222.57582047315</v>
      </c>
      <c r="W83" s="62" t="n">
        <v>14.4400138135766</v>
      </c>
      <c r="X83" s="62" t="n">
        <v>1.77317501261255</v>
      </c>
      <c r="Y83" s="62" t="n">
        <v>2.70892614774248</v>
      </c>
      <c r="Z83" s="62" t="n">
        <v>0</v>
      </c>
      <c r="AB83" s="62" t="n">
        <v>6.43994514725112</v>
      </c>
      <c r="AC83" s="62" t="n">
        <v>1.10271982167928</v>
      </c>
      <c r="AD83" s="62" t="n">
        <v>1.25863651529897</v>
      </c>
      <c r="AE83" s="62" t="n">
        <v>0.489918023870036</v>
      </c>
      <c r="AG83" s="45" t="s">
        <v>54</v>
      </c>
      <c r="AH83" s="45" t="s">
        <v>54</v>
      </c>
      <c r="AI83" s="45" t="s">
        <v>54</v>
      </c>
      <c r="AJ83" s="45" t="s">
        <v>54</v>
      </c>
      <c r="AL83" s="62" t="n">
        <v>245.608404378583</v>
      </c>
      <c r="AM83" s="62" t="n">
        <v>71.0783279439455</v>
      </c>
      <c r="AN83" s="62" t="n">
        <v>136.375697268022</v>
      </c>
      <c r="AO83" s="62" t="n">
        <v>279.41581577858</v>
      </c>
      <c r="AP83" s="44"/>
      <c r="AQ83" s="45" t="s">
        <v>54</v>
      </c>
      <c r="AR83" s="45" t="s">
        <v>54</v>
      </c>
      <c r="AS83" s="45" t="s">
        <v>54</v>
      </c>
      <c r="AT83" s="45" t="s">
        <v>54</v>
      </c>
      <c r="AU83" s="44"/>
      <c r="AV83" s="45" t="s">
        <v>54</v>
      </c>
      <c r="AW83" s="45" t="s">
        <v>54</v>
      </c>
      <c r="AX83" s="45" t="s">
        <v>54</v>
      </c>
      <c r="AY83" s="45" t="s">
        <v>54</v>
      </c>
      <c r="AZ83" s="44"/>
      <c r="BA83" s="45" t="s">
        <v>54</v>
      </c>
      <c r="BB83" s="45" t="s">
        <v>54</v>
      </c>
      <c r="BC83" s="45" t="s">
        <v>54</v>
      </c>
      <c r="BD83" s="45" t="s">
        <v>54</v>
      </c>
    </row>
    <row r="84" s="58" customFormat="true" ht="15" hidden="false" customHeight="false" outlineLevel="0" collapsed="false">
      <c r="A84" s="26"/>
      <c r="B84" s="25" t="s">
        <v>32</v>
      </c>
      <c r="C84" s="45" t="s">
        <v>54</v>
      </c>
      <c r="D84" s="45" t="s">
        <v>54</v>
      </c>
      <c r="E84" s="45" t="s">
        <v>54</v>
      </c>
      <c r="F84" s="45" t="s">
        <v>54</v>
      </c>
      <c r="G84" s="62"/>
      <c r="H84" s="62" t="n">
        <v>0.8675081684776</v>
      </c>
      <c r="I84" s="62" t="n">
        <v>0.0491634804288222</v>
      </c>
      <c r="J84" s="62" t="n">
        <v>0.0187851241079865</v>
      </c>
      <c r="K84" s="62" t="n">
        <v>2.79381038069758</v>
      </c>
      <c r="L84" s="62"/>
      <c r="M84" s="62" t="n">
        <v>7.43620712925213</v>
      </c>
      <c r="N84" s="62" t="n">
        <v>2.74669726629144</v>
      </c>
      <c r="O84" s="62" t="n">
        <v>23.2647277038888</v>
      </c>
      <c r="P84" s="62" t="n">
        <v>3.88233880731985</v>
      </c>
      <c r="Q84" s="62"/>
      <c r="R84" s="62" t="n">
        <v>27179.5111782356</v>
      </c>
      <c r="S84" s="62" t="n">
        <v>1870.3331785473</v>
      </c>
      <c r="T84" s="62" t="n">
        <v>1996.57001889345</v>
      </c>
      <c r="U84" s="62" t="n">
        <v>1217.40548133221</v>
      </c>
      <c r="W84" s="62" t="n">
        <v>14.3365072535528</v>
      </c>
      <c r="X84" s="62" t="n">
        <v>1.83159139312048</v>
      </c>
      <c r="Y84" s="62" t="n">
        <v>2.79113761982074</v>
      </c>
      <c r="Z84" s="62" t="n">
        <v>0</v>
      </c>
      <c r="AB84" s="62" t="n">
        <v>6.42115946732112</v>
      </c>
      <c r="AC84" s="62" t="n">
        <v>1.09584989920471</v>
      </c>
      <c r="AD84" s="62" t="n">
        <v>1.25797695399653</v>
      </c>
      <c r="AE84" s="62" t="n">
        <v>0.49198923166658</v>
      </c>
      <c r="AG84" s="45" t="s">
        <v>54</v>
      </c>
      <c r="AH84" s="45" t="s">
        <v>54</v>
      </c>
      <c r="AI84" s="45" t="s">
        <v>54</v>
      </c>
      <c r="AJ84" s="45" t="s">
        <v>54</v>
      </c>
      <c r="AL84" s="62" t="n">
        <v>243.569591651991</v>
      </c>
      <c r="AM84" s="62" t="n">
        <v>70.4571196909626</v>
      </c>
      <c r="AN84" s="62" t="n">
        <v>136.780214888519</v>
      </c>
      <c r="AO84" s="62" t="n">
        <v>280.926996948104</v>
      </c>
      <c r="AP84" s="44"/>
      <c r="AQ84" s="45" t="s">
        <v>54</v>
      </c>
      <c r="AR84" s="45" t="s">
        <v>54</v>
      </c>
      <c r="AS84" s="45" t="s">
        <v>54</v>
      </c>
      <c r="AT84" s="45" t="s">
        <v>54</v>
      </c>
      <c r="AU84" s="44"/>
      <c r="AV84" s="45" t="s">
        <v>54</v>
      </c>
      <c r="AW84" s="45" t="s">
        <v>54</v>
      </c>
      <c r="AX84" s="45" t="s">
        <v>54</v>
      </c>
      <c r="AY84" s="45" t="s">
        <v>54</v>
      </c>
      <c r="AZ84" s="44"/>
      <c r="BA84" s="45" t="s">
        <v>54</v>
      </c>
      <c r="BB84" s="45" t="s">
        <v>54</v>
      </c>
      <c r="BC84" s="45" t="s">
        <v>54</v>
      </c>
      <c r="BD84" s="45" t="s">
        <v>54</v>
      </c>
    </row>
    <row r="85" s="58" customFormat="true" ht="15" hidden="false" customHeight="false" outlineLevel="0" collapsed="false">
      <c r="A85" s="26"/>
      <c r="B85" s="25" t="s">
        <v>24</v>
      </c>
      <c r="C85" s="45" t="s">
        <v>54</v>
      </c>
      <c r="D85" s="45" t="s">
        <v>54</v>
      </c>
      <c r="E85" s="45" t="s">
        <v>54</v>
      </c>
      <c r="F85" s="45" t="s">
        <v>54</v>
      </c>
      <c r="G85" s="62"/>
      <c r="H85" s="62" t="n">
        <v>0.866135170486327</v>
      </c>
      <c r="I85" s="62" t="n">
        <v>0.0490866021403932</v>
      </c>
      <c r="J85" s="62" t="n">
        <v>0.018755850838017</v>
      </c>
      <c r="K85" s="62" t="n">
        <v>2.84237020760304</v>
      </c>
      <c r="L85" s="62"/>
      <c r="M85" s="62" t="n">
        <v>6.9685743414337</v>
      </c>
      <c r="N85" s="62" t="n">
        <v>2.85466901555361</v>
      </c>
      <c r="O85" s="62" t="n">
        <v>22.732754241208</v>
      </c>
      <c r="P85" s="62" t="n">
        <v>3.84466115771079</v>
      </c>
      <c r="Q85" s="62"/>
      <c r="R85" s="62" t="n">
        <v>27016.5975988531</v>
      </c>
      <c r="S85" s="62" t="n">
        <v>1868.50791869318</v>
      </c>
      <c r="T85" s="62" t="n">
        <v>1998.88013095788</v>
      </c>
      <c r="U85" s="62" t="n">
        <v>1217.95955819537</v>
      </c>
      <c r="W85" s="62" t="n">
        <v>14.4603972645278</v>
      </c>
      <c r="X85" s="62" t="n">
        <v>1.91657083027546</v>
      </c>
      <c r="Y85" s="62" t="n">
        <v>2.78709033600266</v>
      </c>
      <c r="Z85" s="62" t="n">
        <v>0</v>
      </c>
      <c r="AB85" s="62" t="n">
        <v>6.40825928006814</v>
      </c>
      <c r="AC85" s="62" t="n">
        <v>1.0979824709408</v>
      </c>
      <c r="AD85" s="62" t="n">
        <v>1.25689678152646</v>
      </c>
      <c r="AE85" s="62" t="n">
        <v>0.468026036334512</v>
      </c>
      <c r="AG85" s="45" t="s">
        <v>54</v>
      </c>
      <c r="AH85" s="45" t="s">
        <v>54</v>
      </c>
      <c r="AI85" s="45" t="s">
        <v>54</v>
      </c>
      <c r="AJ85" s="45" t="s">
        <v>54</v>
      </c>
      <c r="AL85" s="62" t="n">
        <v>240.255470087623</v>
      </c>
      <c r="AM85" s="62" t="n">
        <v>70.4534021318071</v>
      </c>
      <c r="AN85" s="62" t="n">
        <v>136.321511658746</v>
      </c>
      <c r="AO85" s="62" t="n">
        <v>277.87868823884</v>
      </c>
      <c r="AP85" s="44"/>
      <c r="AQ85" s="45" t="s">
        <v>54</v>
      </c>
      <c r="AR85" s="45" t="s">
        <v>54</v>
      </c>
      <c r="AS85" s="45" t="s">
        <v>54</v>
      </c>
      <c r="AT85" s="45" t="s">
        <v>54</v>
      </c>
      <c r="AU85" s="44"/>
      <c r="AV85" s="45" t="s">
        <v>54</v>
      </c>
      <c r="AW85" s="45" t="s">
        <v>54</v>
      </c>
      <c r="AX85" s="45" t="s">
        <v>54</v>
      </c>
      <c r="AY85" s="45" t="s">
        <v>54</v>
      </c>
      <c r="AZ85" s="44"/>
      <c r="BA85" s="45" t="s">
        <v>54</v>
      </c>
      <c r="BB85" s="45" t="s">
        <v>54</v>
      </c>
      <c r="BC85" s="45" t="s">
        <v>54</v>
      </c>
      <c r="BD85" s="45" t="s">
        <v>54</v>
      </c>
    </row>
    <row r="86" s="58" customFormat="true" ht="15" hidden="false" customHeight="false" outlineLevel="0" collapsed="false">
      <c r="A86" s="26" t="n">
        <v>2019</v>
      </c>
      <c r="B86" s="25" t="s">
        <v>25</v>
      </c>
      <c r="C86" s="45" t="s">
        <v>54</v>
      </c>
      <c r="D86" s="45" t="s">
        <v>54</v>
      </c>
      <c r="E86" s="45" t="s">
        <v>54</v>
      </c>
      <c r="F86" s="45" t="s">
        <v>54</v>
      </c>
      <c r="G86" s="62"/>
      <c r="H86" s="62" t="n">
        <v>0.8658613402344</v>
      </c>
      <c r="I86" s="62" t="n">
        <v>0.0490664772094922</v>
      </c>
      <c r="J86" s="62" t="n">
        <v>0.0187483873033915</v>
      </c>
      <c r="K86" s="62" t="n">
        <v>2.84297718647949</v>
      </c>
      <c r="L86" s="62"/>
      <c r="M86" s="62" t="n">
        <v>7.00876573384387</v>
      </c>
      <c r="N86" s="62" t="n">
        <v>2.45653919884581</v>
      </c>
      <c r="O86" s="62" t="n">
        <v>22.985968721306</v>
      </c>
      <c r="P86" s="62" t="n">
        <v>3.84374499510977</v>
      </c>
      <c r="Q86" s="62"/>
      <c r="R86" s="62" t="n">
        <v>26960.4503777989</v>
      </c>
      <c r="S86" s="62" t="n">
        <v>1870.5533145852</v>
      </c>
      <c r="T86" s="62" t="n">
        <v>2002.16605283882</v>
      </c>
      <c r="U86" s="62" t="n">
        <v>1220.35271995052</v>
      </c>
      <c r="W86" s="62" t="n">
        <v>15.3581170710401</v>
      </c>
      <c r="X86" s="62" t="n">
        <v>2.005996958216</v>
      </c>
      <c r="Y86" s="62" t="n">
        <v>2.83531222766175</v>
      </c>
      <c r="Z86" s="62" t="n">
        <v>0</v>
      </c>
      <c r="AB86" s="62" t="n">
        <v>6.40988670049872</v>
      </c>
      <c r="AC86" s="62" t="n">
        <v>1.09583619469197</v>
      </c>
      <c r="AD86" s="62" t="n">
        <v>1.25102124810158</v>
      </c>
      <c r="AE86" s="62" t="n">
        <v>0.464406114919468</v>
      </c>
      <c r="AG86" s="45" t="s">
        <v>54</v>
      </c>
      <c r="AH86" s="45" t="s">
        <v>54</v>
      </c>
      <c r="AI86" s="45" t="s">
        <v>54</v>
      </c>
      <c r="AJ86" s="45" t="s">
        <v>54</v>
      </c>
      <c r="AL86" s="62" t="n">
        <v>236.621146689269</v>
      </c>
      <c r="AM86" s="62" t="n">
        <v>70.0960949073974</v>
      </c>
      <c r="AN86" s="62" t="n">
        <v>134.386762017039</v>
      </c>
      <c r="AO86" s="62" t="n">
        <v>274.269444216582</v>
      </c>
      <c r="AP86" s="44"/>
      <c r="AQ86" s="45" t="s">
        <v>54</v>
      </c>
      <c r="AR86" s="45" t="s">
        <v>54</v>
      </c>
      <c r="AS86" s="45" t="s">
        <v>54</v>
      </c>
      <c r="AT86" s="45" t="s">
        <v>54</v>
      </c>
      <c r="AU86" s="44"/>
      <c r="AV86" s="45" t="s">
        <v>54</v>
      </c>
      <c r="AW86" s="45" t="s">
        <v>54</v>
      </c>
      <c r="AX86" s="45" t="s">
        <v>54</v>
      </c>
      <c r="AY86" s="45" t="s">
        <v>54</v>
      </c>
      <c r="AZ86" s="44"/>
      <c r="BA86" s="45" t="s">
        <v>54</v>
      </c>
      <c r="BB86" s="45" t="s">
        <v>54</v>
      </c>
      <c r="BC86" s="45" t="s">
        <v>54</v>
      </c>
      <c r="BD86" s="45" t="s">
        <v>54</v>
      </c>
    </row>
    <row r="87" s="58" customFormat="true" ht="15" hidden="false" customHeight="false" outlineLevel="0" collapsed="false">
      <c r="A87" s="26"/>
      <c r="B87" s="25" t="s">
        <v>26</v>
      </c>
      <c r="C87" s="45" t="s">
        <v>54</v>
      </c>
      <c r="D87" s="45" t="s">
        <v>54</v>
      </c>
      <c r="E87" s="45" t="s">
        <v>54</v>
      </c>
      <c r="F87" s="45" t="s">
        <v>54</v>
      </c>
      <c r="G87" s="62"/>
      <c r="H87" s="62" t="n">
        <v>0.866765349937777</v>
      </c>
      <c r="I87" s="62" t="n">
        <v>0.0490887256389666</v>
      </c>
      <c r="J87" s="62" t="n">
        <v>0.018756888467453</v>
      </c>
      <c r="K87" s="62" t="n">
        <v>2.84426629018182</v>
      </c>
      <c r="L87" s="62"/>
      <c r="M87" s="62" t="n">
        <v>7.0128632282535</v>
      </c>
      <c r="N87" s="62" t="n">
        <v>2.46452437446544</v>
      </c>
      <c r="O87" s="62" t="n">
        <v>22.7794936767681</v>
      </c>
      <c r="P87" s="62" t="n">
        <v>3.84998079578771</v>
      </c>
      <c r="Q87" s="62"/>
      <c r="R87" s="62" t="n">
        <v>27107.2929319786</v>
      </c>
      <c r="S87" s="62" t="n">
        <v>1872.89914877057</v>
      </c>
      <c r="T87" s="62" t="n">
        <v>2015.32398562552</v>
      </c>
      <c r="U87" s="62" t="n">
        <v>1225.38619445844</v>
      </c>
      <c r="W87" s="62" t="n">
        <v>16.2190988613971</v>
      </c>
      <c r="X87" s="62" t="n">
        <v>2.08507847225953</v>
      </c>
      <c r="Y87" s="62" t="n">
        <v>2.89047275034814</v>
      </c>
      <c r="Z87" s="62" t="n">
        <v>0</v>
      </c>
      <c r="AB87" s="62" t="n">
        <v>6.42374272309196</v>
      </c>
      <c r="AC87" s="62" t="n">
        <v>1.05688919351021</v>
      </c>
      <c r="AD87" s="62" t="n">
        <v>1.24528295174188</v>
      </c>
      <c r="AE87" s="62" t="n">
        <v>0.444962796830325</v>
      </c>
      <c r="AG87" s="45" t="s">
        <v>54</v>
      </c>
      <c r="AH87" s="45" t="s">
        <v>54</v>
      </c>
      <c r="AI87" s="45" t="s">
        <v>54</v>
      </c>
      <c r="AJ87" s="45" t="s">
        <v>54</v>
      </c>
      <c r="AL87" s="62" t="n">
        <v>235.367140721498</v>
      </c>
      <c r="AM87" s="62" t="n">
        <v>69.3578828753607</v>
      </c>
      <c r="AN87" s="62" t="n">
        <v>132.860667014206</v>
      </c>
      <c r="AO87" s="62" t="n">
        <v>275.737265102352</v>
      </c>
      <c r="AP87" s="44"/>
      <c r="AQ87" s="45" t="s">
        <v>54</v>
      </c>
      <c r="AR87" s="45" t="s">
        <v>54</v>
      </c>
      <c r="AS87" s="45" t="s">
        <v>54</v>
      </c>
      <c r="AT87" s="45" t="s">
        <v>54</v>
      </c>
      <c r="AU87" s="44"/>
      <c r="AV87" s="45" t="s">
        <v>54</v>
      </c>
      <c r="AW87" s="45" t="s">
        <v>54</v>
      </c>
      <c r="AX87" s="45" t="s">
        <v>54</v>
      </c>
      <c r="AY87" s="45" t="s">
        <v>54</v>
      </c>
      <c r="AZ87" s="44"/>
      <c r="BA87" s="45" t="s">
        <v>54</v>
      </c>
      <c r="BB87" s="45" t="s">
        <v>54</v>
      </c>
      <c r="BC87" s="45" t="s">
        <v>54</v>
      </c>
      <c r="BD87" s="45" t="s">
        <v>54</v>
      </c>
    </row>
    <row r="88" s="58" customFormat="true" ht="15" hidden="false" customHeight="false" outlineLevel="0" collapsed="false">
      <c r="A88" s="26"/>
      <c r="B88" s="25" t="s">
        <v>21</v>
      </c>
      <c r="C88" s="45" t="s">
        <v>54</v>
      </c>
      <c r="D88" s="45" t="s">
        <v>54</v>
      </c>
      <c r="E88" s="45" t="s">
        <v>54</v>
      </c>
      <c r="F88" s="45" t="s">
        <v>54</v>
      </c>
      <c r="G88" s="62"/>
      <c r="H88" s="62" t="n">
        <v>0.866929201273226</v>
      </c>
      <c r="I88" s="62" t="n">
        <v>0.0491065721203485</v>
      </c>
      <c r="J88" s="62" t="n">
        <v>0.0187633640514544</v>
      </c>
      <c r="K88" s="62" t="n">
        <v>3.05429978719097</v>
      </c>
      <c r="L88" s="62"/>
      <c r="M88" s="62" t="n">
        <v>7.03933720109329</v>
      </c>
      <c r="N88" s="62" t="n">
        <v>2.4689653258416</v>
      </c>
      <c r="O88" s="62" t="n">
        <v>21.843367730083</v>
      </c>
      <c r="P88" s="62" t="n">
        <v>3.85169579700355</v>
      </c>
      <c r="Q88" s="62"/>
      <c r="R88" s="62" t="n">
        <v>27739.1517594293</v>
      </c>
      <c r="S88" s="62" t="n">
        <v>1911.64477692782</v>
      </c>
      <c r="T88" s="62" t="n">
        <v>2065.58931757449</v>
      </c>
      <c r="U88" s="62" t="n">
        <v>1252.30140317552</v>
      </c>
      <c r="W88" s="62" t="n">
        <v>16.0651540271551</v>
      </c>
      <c r="X88" s="62" t="n">
        <v>2.09989635264335</v>
      </c>
      <c r="Y88" s="62" t="n">
        <v>3.13313461241258</v>
      </c>
      <c r="Z88" s="62" t="n">
        <v>0</v>
      </c>
      <c r="AB88" s="62" t="n">
        <v>6.4201710018132</v>
      </c>
      <c r="AC88" s="62" t="n">
        <v>1.06204558597216</v>
      </c>
      <c r="AD88" s="62" t="n">
        <v>1.24090359308418</v>
      </c>
      <c r="AE88" s="62" t="n">
        <v>0.436217658723393</v>
      </c>
      <c r="AG88" s="45" t="s">
        <v>54</v>
      </c>
      <c r="AH88" s="45" t="s">
        <v>54</v>
      </c>
      <c r="AI88" s="45" t="s">
        <v>54</v>
      </c>
      <c r="AJ88" s="45" t="s">
        <v>54</v>
      </c>
      <c r="AL88" s="62" t="n">
        <v>232.864350497123</v>
      </c>
      <c r="AM88" s="62" t="n">
        <v>69.9731796048703</v>
      </c>
      <c r="AN88" s="62" t="n">
        <v>132.437563986008</v>
      </c>
      <c r="AO88" s="62" t="n">
        <v>272.587490340879</v>
      </c>
      <c r="AP88" s="44"/>
      <c r="AQ88" s="45" t="s">
        <v>54</v>
      </c>
      <c r="AR88" s="45" t="s">
        <v>54</v>
      </c>
      <c r="AS88" s="45" t="s">
        <v>54</v>
      </c>
      <c r="AT88" s="45" t="s">
        <v>54</v>
      </c>
      <c r="AU88" s="44"/>
      <c r="AV88" s="45" t="s">
        <v>54</v>
      </c>
      <c r="AW88" s="45" t="s">
        <v>54</v>
      </c>
      <c r="AX88" s="45" t="s">
        <v>54</v>
      </c>
      <c r="AY88" s="45" t="s">
        <v>54</v>
      </c>
      <c r="AZ88" s="44"/>
      <c r="BA88" s="45" t="s">
        <v>54</v>
      </c>
      <c r="BB88" s="45" t="s">
        <v>54</v>
      </c>
      <c r="BC88" s="45" t="s">
        <v>54</v>
      </c>
      <c r="BD88" s="45" t="s">
        <v>54</v>
      </c>
    </row>
    <row r="89" s="58" customFormat="true" ht="15" hidden="false" customHeight="false" outlineLevel="0" collapsed="false">
      <c r="A89" s="26"/>
      <c r="B89" s="25" t="s">
        <v>27</v>
      </c>
      <c r="C89" s="45" t="s">
        <v>54</v>
      </c>
      <c r="D89" s="45" t="s">
        <v>54</v>
      </c>
      <c r="E89" s="45" t="s">
        <v>54</v>
      </c>
      <c r="F89" s="45" t="s">
        <v>54</v>
      </c>
      <c r="G89" s="62"/>
      <c r="H89" s="62" t="n">
        <v>0.868954124637831</v>
      </c>
      <c r="I89" s="62" t="n">
        <v>0.049221389445127</v>
      </c>
      <c r="J89" s="62" t="n">
        <v>0.018807300726167</v>
      </c>
      <c r="K89" s="62" t="n">
        <v>3.00861527570107</v>
      </c>
      <c r="L89" s="62"/>
      <c r="M89" s="62" t="n">
        <v>7.08121117680497</v>
      </c>
      <c r="N89" s="62" t="n">
        <v>2.48107926172481</v>
      </c>
      <c r="O89" s="62" t="n">
        <v>21.8421180467873</v>
      </c>
      <c r="P89" s="62" t="n">
        <v>3.86498620163189</v>
      </c>
      <c r="Q89" s="62"/>
      <c r="R89" s="62" t="n">
        <v>28023.6180647938</v>
      </c>
      <c r="S89" s="62" t="n">
        <v>1928.17341960046</v>
      </c>
      <c r="T89" s="62" t="n">
        <v>2093.77856338282</v>
      </c>
      <c r="U89" s="62" t="n">
        <v>1267.51368061914</v>
      </c>
      <c r="W89" s="62" t="n">
        <v>16.8757376973156</v>
      </c>
      <c r="X89" s="62" t="n">
        <v>1.99785178773737</v>
      </c>
      <c r="Y89" s="62" t="n">
        <v>2.5538894659595</v>
      </c>
      <c r="Z89" s="62" t="n">
        <v>0</v>
      </c>
      <c r="AB89" s="62" t="n">
        <v>6.42386293439861</v>
      </c>
      <c r="AC89" s="62" t="n">
        <v>1.06729719732083</v>
      </c>
      <c r="AD89" s="62" t="n">
        <v>1.24815603296826</v>
      </c>
      <c r="AE89" s="62" t="n">
        <v>0.426082774267248</v>
      </c>
      <c r="AG89" s="45" t="s">
        <v>54</v>
      </c>
      <c r="AH89" s="45" t="s">
        <v>54</v>
      </c>
      <c r="AI89" s="45" t="s">
        <v>54</v>
      </c>
      <c r="AJ89" s="45" t="s">
        <v>54</v>
      </c>
      <c r="AL89" s="62" t="n">
        <v>231.293277548097</v>
      </c>
      <c r="AM89" s="62" t="n">
        <v>70.3915460947376</v>
      </c>
      <c r="AN89" s="62" t="n">
        <v>132.402488235066</v>
      </c>
      <c r="AO89" s="62" t="n">
        <v>273.442715015965</v>
      </c>
      <c r="AP89" s="44"/>
      <c r="AQ89" s="45" t="s">
        <v>54</v>
      </c>
      <c r="AR89" s="45" t="s">
        <v>54</v>
      </c>
      <c r="AS89" s="45" t="s">
        <v>54</v>
      </c>
      <c r="AT89" s="45" t="s">
        <v>54</v>
      </c>
      <c r="AU89" s="44"/>
      <c r="AV89" s="45" t="s">
        <v>54</v>
      </c>
      <c r="AW89" s="45" t="s">
        <v>54</v>
      </c>
      <c r="AX89" s="45" t="s">
        <v>54</v>
      </c>
      <c r="AY89" s="45" t="s">
        <v>54</v>
      </c>
      <c r="AZ89" s="44"/>
      <c r="BA89" s="45" t="s">
        <v>54</v>
      </c>
      <c r="BB89" s="45" t="s">
        <v>54</v>
      </c>
      <c r="BC89" s="45" t="s">
        <v>54</v>
      </c>
      <c r="BD89" s="45" t="s">
        <v>54</v>
      </c>
    </row>
    <row r="90" s="58" customFormat="true" ht="15" hidden="false" customHeight="false" outlineLevel="0" collapsed="false">
      <c r="A90" s="26"/>
      <c r="B90" s="25" t="s">
        <v>28</v>
      </c>
      <c r="C90" s="45" t="s">
        <v>54</v>
      </c>
      <c r="D90" s="45" t="s">
        <v>54</v>
      </c>
      <c r="E90" s="45" t="s">
        <v>54</v>
      </c>
      <c r="F90" s="45" t="s">
        <v>54</v>
      </c>
      <c r="G90" s="62"/>
      <c r="H90" s="62" t="n">
        <v>0.868511130793265</v>
      </c>
      <c r="I90" s="62" t="n">
        <v>0.0491958428219042</v>
      </c>
      <c r="J90" s="62" t="n">
        <v>0.0187975829353167</v>
      </c>
      <c r="K90" s="62" t="n">
        <v>3.00593423569453</v>
      </c>
      <c r="L90" s="62"/>
      <c r="M90" s="62" t="n">
        <v>7.11828453272476</v>
      </c>
      <c r="N90" s="62" t="n">
        <v>2.48532328403059</v>
      </c>
      <c r="O90" s="62" t="n">
        <v>21.203052197002</v>
      </c>
      <c r="P90" s="62" t="n">
        <v>3.76157898895561</v>
      </c>
      <c r="Q90" s="62"/>
      <c r="R90" s="62" t="n">
        <v>28141.8300142787</v>
      </c>
      <c r="S90" s="62" t="n">
        <v>1941.23166452952</v>
      </c>
      <c r="T90" s="62" t="n">
        <v>2103.15832988469</v>
      </c>
      <c r="U90" s="62" t="n">
        <v>1280.47295077883</v>
      </c>
      <c r="W90" s="62" t="n">
        <v>16.9593741214744</v>
      </c>
      <c r="X90" s="62" t="n">
        <v>2.20541295924363</v>
      </c>
      <c r="Y90" s="62" t="n">
        <v>2.19356185035364</v>
      </c>
      <c r="Z90" s="62" t="n">
        <v>0</v>
      </c>
      <c r="AB90" s="62" t="n">
        <v>6.40585288912799</v>
      </c>
      <c r="AC90" s="62" t="n">
        <v>1.07006089791816</v>
      </c>
      <c r="AD90" s="62" t="n">
        <v>1.23076341930912</v>
      </c>
      <c r="AE90" s="62" t="n">
        <v>0.4235358915556</v>
      </c>
      <c r="AG90" s="45" t="s">
        <v>54</v>
      </c>
      <c r="AH90" s="45" t="s">
        <v>54</v>
      </c>
      <c r="AI90" s="45" t="s">
        <v>54</v>
      </c>
      <c r="AJ90" s="45" t="s">
        <v>54</v>
      </c>
      <c r="AL90" s="62" t="n">
        <v>228.811772749558</v>
      </c>
      <c r="AM90" s="62" t="n">
        <v>71.1061496621819</v>
      </c>
      <c r="AN90" s="62" t="n">
        <v>132.553624944186</v>
      </c>
      <c r="AO90" s="62" t="n">
        <v>271.067367115497</v>
      </c>
      <c r="AP90" s="44"/>
      <c r="AQ90" s="45" t="s">
        <v>54</v>
      </c>
      <c r="AR90" s="45" t="s">
        <v>54</v>
      </c>
      <c r="AS90" s="45" t="s">
        <v>54</v>
      </c>
      <c r="AT90" s="45" t="s">
        <v>54</v>
      </c>
      <c r="AU90" s="44"/>
      <c r="AV90" s="45" t="s">
        <v>54</v>
      </c>
      <c r="AW90" s="45" t="s">
        <v>54</v>
      </c>
      <c r="AX90" s="45" t="s">
        <v>54</v>
      </c>
      <c r="AY90" s="45" t="s">
        <v>54</v>
      </c>
      <c r="AZ90" s="44"/>
      <c r="BA90" s="45" t="s">
        <v>54</v>
      </c>
      <c r="BB90" s="45" t="s">
        <v>54</v>
      </c>
      <c r="BC90" s="45" t="s">
        <v>54</v>
      </c>
      <c r="BD90" s="45" t="s">
        <v>54</v>
      </c>
    </row>
    <row r="91" s="58" customFormat="true" ht="15" hidden="false" customHeight="false" outlineLevel="0" collapsed="false">
      <c r="A91" s="26"/>
      <c r="B91" s="25" t="s">
        <v>22</v>
      </c>
      <c r="C91" s="45" t="s">
        <v>54</v>
      </c>
      <c r="D91" s="45" t="s">
        <v>54</v>
      </c>
      <c r="E91" s="45" t="s">
        <v>54</v>
      </c>
      <c r="F91" s="45" t="s">
        <v>54</v>
      </c>
      <c r="G91" s="62"/>
      <c r="H91" s="62" t="n">
        <v>0.870089056346292</v>
      </c>
      <c r="I91" s="62" t="n">
        <v>0.0492634580283501</v>
      </c>
      <c r="J91" s="62" t="n">
        <v>0.0173891132111567</v>
      </c>
      <c r="K91" s="62" t="n">
        <v>2.98826864750144</v>
      </c>
      <c r="L91" s="62"/>
      <c r="M91" s="62" t="n">
        <v>7.33953419923979</v>
      </c>
      <c r="N91" s="62" t="n">
        <v>2.36681006068501</v>
      </c>
      <c r="O91" s="62" t="n">
        <v>20.9466199904383</v>
      </c>
      <c r="P91" s="62" t="n">
        <v>3.76858652773448</v>
      </c>
      <c r="Q91" s="62"/>
      <c r="R91" s="62" t="n">
        <v>28247.6148508343</v>
      </c>
      <c r="S91" s="62" t="n">
        <v>1956.11884959513</v>
      </c>
      <c r="T91" s="62" t="n">
        <v>2119.07456251368</v>
      </c>
      <c r="U91" s="62" t="n">
        <v>1291.13183831164</v>
      </c>
      <c r="W91" s="62" t="n">
        <v>16.5929332316386</v>
      </c>
      <c r="X91" s="62" t="n">
        <v>2.10872433069981</v>
      </c>
      <c r="Y91" s="62" t="n">
        <v>2.22421256175684</v>
      </c>
      <c r="Z91" s="62" t="n">
        <v>0</v>
      </c>
      <c r="AB91" s="62" t="n">
        <v>6.11060384210998</v>
      </c>
      <c r="AC91" s="62" t="n">
        <v>0.967238242227561</v>
      </c>
      <c r="AD91" s="62" t="n">
        <v>1.21203951527224</v>
      </c>
      <c r="AE91" s="62" t="n">
        <v>0.426819924289588</v>
      </c>
      <c r="AG91" s="45" t="s">
        <v>54</v>
      </c>
      <c r="AH91" s="45" t="s">
        <v>54</v>
      </c>
      <c r="AI91" s="45" t="s">
        <v>54</v>
      </c>
      <c r="AJ91" s="45" t="s">
        <v>54</v>
      </c>
      <c r="AL91" s="62" t="n">
        <v>226.135998455173</v>
      </c>
      <c r="AM91" s="62" t="n">
        <v>71.0558498518364</v>
      </c>
      <c r="AN91" s="62" t="n">
        <v>130.985148542842</v>
      </c>
      <c r="AO91" s="62" t="n">
        <v>270.296019794772</v>
      </c>
      <c r="AP91" s="44"/>
      <c r="AQ91" s="45" t="s">
        <v>54</v>
      </c>
      <c r="AR91" s="45" t="s">
        <v>54</v>
      </c>
      <c r="AS91" s="45" t="s">
        <v>54</v>
      </c>
      <c r="AT91" s="45" t="s">
        <v>54</v>
      </c>
      <c r="AU91" s="44"/>
      <c r="AV91" s="45" t="s">
        <v>54</v>
      </c>
      <c r="AW91" s="45" t="s">
        <v>54</v>
      </c>
      <c r="AX91" s="45" t="s">
        <v>54</v>
      </c>
      <c r="AY91" s="45" t="s">
        <v>54</v>
      </c>
      <c r="AZ91" s="44"/>
      <c r="BA91" s="45" t="s">
        <v>54</v>
      </c>
      <c r="BB91" s="45" t="s">
        <v>54</v>
      </c>
      <c r="BC91" s="45" t="s">
        <v>54</v>
      </c>
      <c r="BD91" s="45" t="s">
        <v>54</v>
      </c>
    </row>
    <row r="92" s="58" customFormat="true" ht="15" hidden="false" customHeight="false" outlineLevel="0" collapsed="false">
      <c r="A92" s="26"/>
      <c r="B92" s="25" t="s">
        <v>29</v>
      </c>
      <c r="C92" s="45" t="s">
        <v>54</v>
      </c>
      <c r="D92" s="45" t="s">
        <v>54</v>
      </c>
      <c r="E92" s="45" t="s">
        <v>54</v>
      </c>
      <c r="F92" s="45" t="s">
        <v>54</v>
      </c>
      <c r="G92" s="62"/>
      <c r="H92" s="62" t="n">
        <v>0.86495605856746</v>
      </c>
      <c r="I92" s="62" t="n">
        <v>0.0491465431521606</v>
      </c>
      <c r="J92" s="62" t="n">
        <v>0.0173476531215028</v>
      </c>
      <c r="K92" s="62" t="n">
        <v>2.98041797185649</v>
      </c>
      <c r="L92" s="62"/>
      <c r="M92" s="62" t="n">
        <v>7.37315730774062</v>
      </c>
      <c r="N92" s="62" t="n">
        <v>2.30114421279228</v>
      </c>
      <c r="O92" s="62" t="n">
        <v>20.8773118449556</v>
      </c>
      <c r="P92" s="62" t="n">
        <v>3.51869634664736</v>
      </c>
      <c r="Q92" s="62"/>
      <c r="R92" s="62" t="n">
        <v>28189.910005796</v>
      </c>
      <c r="S92" s="62" t="n">
        <v>1953.471495274</v>
      </c>
      <c r="T92" s="62" t="n">
        <v>2122.63871858209</v>
      </c>
      <c r="U92" s="62" t="n">
        <v>1292.60620600925</v>
      </c>
      <c r="W92" s="62" t="n">
        <v>16.1319037245982</v>
      </c>
      <c r="X92" s="62" t="n">
        <v>2.06979685913216</v>
      </c>
      <c r="Y92" s="62" t="n">
        <v>2.2211877962886</v>
      </c>
      <c r="Z92" s="62" t="n">
        <v>0</v>
      </c>
      <c r="AB92" s="62" t="n">
        <v>5.2235825846818</v>
      </c>
      <c r="AC92" s="62" t="n">
        <v>0.656878828927793</v>
      </c>
      <c r="AD92" s="62" t="n">
        <v>0.848570084616306</v>
      </c>
      <c r="AE92" s="62" t="n">
        <v>0.320675705096843</v>
      </c>
      <c r="AG92" s="45" t="s">
        <v>54</v>
      </c>
      <c r="AH92" s="45" t="s">
        <v>54</v>
      </c>
      <c r="AI92" s="45" t="s">
        <v>54</v>
      </c>
      <c r="AJ92" s="45" t="s">
        <v>54</v>
      </c>
      <c r="AL92" s="62" t="n">
        <v>223.580890432663</v>
      </c>
      <c r="AM92" s="62" t="n">
        <v>70.0857479399967</v>
      </c>
      <c r="AN92" s="62" t="n">
        <v>130.695104003846</v>
      </c>
      <c r="AO92" s="62" t="n">
        <v>271.760329028225</v>
      </c>
      <c r="AP92" s="44"/>
      <c r="AQ92" s="45" t="s">
        <v>54</v>
      </c>
      <c r="AR92" s="45" t="s">
        <v>54</v>
      </c>
      <c r="AS92" s="45" t="s">
        <v>54</v>
      </c>
      <c r="AT92" s="45" t="s">
        <v>54</v>
      </c>
      <c r="AU92" s="44"/>
      <c r="AV92" s="45" t="s">
        <v>54</v>
      </c>
      <c r="AW92" s="45" t="s">
        <v>54</v>
      </c>
      <c r="AX92" s="45" t="s">
        <v>54</v>
      </c>
      <c r="AY92" s="45" t="s">
        <v>54</v>
      </c>
      <c r="AZ92" s="44"/>
      <c r="BA92" s="45" t="s">
        <v>54</v>
      </c>
      <c r="BB92" s="45" t="s">
        <v>54</v>
      </c>
      <c r="BC92" s="45" t="s">
        <v>54</v>
      </c>
      <c r="BD92" s="45" t="s">
        <v>54</v>
      </c>
    </row>
    <row r="93" s="58" customFormat="true" ht="15" hidden="false" customHeight="false" outlineLevel="0" collapsed="false">
      <c r="A93" s="26"/>
      <c r="B93" s="25" t="s">
        <v>30</v>
      </c>
      <c r="C93" s="45" t="s">
        <v>54</v>
      </c>
      <c r="D93" s="45" t="s">
        <v>54</v>
      </c>
      <c r="E93" s="45" t="s">
        <v>54</v>
      </c>
      <c r="F93" s="45" t="s">
        <v>54</v>
      </c>
      <c r="G93" s="62"/>
      <c r="H93" s="62" t="n">
        <v>0.865674966470765</v>
      </c>
      <c r="I93" s="62" t="n">
        <v>0.0491873428791986</v>
      </c>
      <c r="J93" s="62" t="n">
        <v>0.0173621189546816</v>
      </c>
      <c r="K93" s="62" t="n">
        <v>2.98310880992043</v>
      </c>
      <c r="L93" s="62"/>
      <c r="M93" s="62" t="n">
        <v>7.19310061130294</v>
      </c>
      <c r="N93" s="62" t="n">
        <v>2.30654938317292</v>
      </c>
      <c r="O93" s="62" t="n">
        <v>20.6946598145818</v>
      </c>
      <c r="P93" s="62" t="n">
        <v>3.51715284504184</v>
      </c>
      <c r="Q93" s="62"/>
      <c r="R93" s="62" t="n">
        <v>28279.2670003322</v>
      </c>
      <c r="S93" s="62" t="n">
        <v>1960.34790345297</v>
      </c>
      <c r="T93" s="62" t="n">
        <v>2132.5546620743</v>
      </c>
      <c r="U93" s="62" t="n">
        <v>1299.24687885819</v>
      </c>
      <c r="W93" s="62" t="n">
        <v>14.986846170981</v>
      </c>
      <c r="X93" s="62" t="n">
        <v>2.01220371186776</v>
      </c>
      <c r="Y93" s="62" t="n">
        <v>2.2573803110898</v>
      </c>
      <c r="Z93" s="62" t="n">
        <v>0</v>
      </c>
      <c r="AB93" s="62" t="n">
        <v>0.931664076218181</v>
      </c>
      <c r="AC93" s="62" t="n">
        <v>0.0219602454651062</v>
      </c>
      <c r="AD93" s="62" t="n">
        <v>0.00452350586185061</v>
      </c>
      <c r="AE93" s="62" t="n">
        <v>0.137740885786787</v>
      </c>
      <c r="AG93" s="45" t="s">
        <v>54</v>
      </c>
      <c r="AH93" s="45" t="s">
        <v>54</v>
      </c>
      <c r="AI93" s="45" t="s">
        <v>54</v>
      </c>
      <c r="AJ93" s="45" t="s">
        <v>54</v>
      </c>
      <c r="AL93" s="62" t="n">
        <v>221.796076820295</v>
      </c>
      <c r="AM93" s="62" t="n">
        <v>69.5377306241068</v>
      </c>
      <c r="AN93" s="62" t="n">
        <v>130.951271143262</v>
      </c>
      <c r="AO93" s="62" t="n">
        <v>268.143600376572</v>
      </c>
      <c r="AP93" s="44"/>
      <c r="AQ93" s="45" t="s">
        <v>54</v>
      </c>
      <c r="AR93" s="45" t="s">
        <v>54</v>
      </c>
      <c r="AS93" s="45" t="s">
        <v>54</v>
      </c>
      <c r="AT93" s="45" t="s">
        <v>54</v>
      </c>
      <c r="AU93" s="44"/>
      <c r="AV93" s="45" t="s">
        <v>54</v>
      </c>
      <c r="AW93" s="45" t="s">
        <v>54</v>
      </c>
      <c r="AX93" s="45" t="s">
        <v>54</v>
      </c>
      <c r="AY93" s="45" t="s">
        <v>54</v>
      </c>
      <c r="AZ93" s="44"/>
      <c r="BA93" s="45" t="s">
        <v>54</v>
      </c>
      <c r="BB93" s="45" t="s">
        <v>54</v>
      </c>
      <c r="BC93" s="45" t="s">
        <v>54</v>
      </c>
      <c r="BD93" s="45" t="s">
        <v>54</v>
      </c>
    </row>
    <row r="94" s="58" customFormat="true" ht="15" hidden="false" customHeight="false" outlineLevel="0" collapsed="false">
      <c r="A94" s="26"/>
      <c r="B94" s="25" t="s">
        <v>23</v>
      </c>
      <c r="C94" s="45" t="s">
        <v>54</v>
      </c>
      <c r="D94" s="45" t="s">
        <v>54</v>
      </c>
      <c r="E94" s="45" t="s">
        <v>54</v>
      </c>
      <c r="F94" s="45" t="s">
        <v>54</v>
      </c>
      <c r="G94" s="62"/>
      <c r="H94" s="62" t="n">
        <v>0.866240672796953</v>
      </c>
      <c r="I94" s="62" t="n">
        <v>0.049201453311079</v>
      </c>
      <c r="J94" s="62" t="n">
        <v>0.0173663251078724</v>
      </c>
      <c r="K94" s="62" t="n">
        <v>2.97137640235919</v>
      </c>
      <c r="L94" s="62"/>
      <c r="M94" s="62" t="n">
        <v>7.11369350638598</v>
      </c>
      <c r="N94" s="62" t="n">
        <v>2.31348295400001</v>
      </c>
      <c r="O94" s="62" t="n">
        <v>20.8399233732062</v>
      </c>
      <c r="P94" s="62" t="n">
        <v>3.51869833660046</v>
      </c>
      <c r="Q94" s="62"/>
      <c r="R94" s="62" t="n">
        <v>28861.881556753</v>
      </c>
      <c r="S94" s="62" t="n">
        <v>1994.75010340263</v>
      </c>
      <c r="T94" s="62" t="n">
        <v>2176.36230005999</v>
      </c>
      <c r="U94" s="62" t="n">
        <v>1324.67810337266</v>
      </c>
      <c r="W94" s="62" t="n">
        <v>15.0374930990563</v>
      </c>
      <c r="X94" s="62" t="n">
        <v>2.04957969818208</v>
      </c>
      <c r="Y94" s="62" t="n">
        <v>2.26167307780839</v>
      </c>
      <c r="Z94" s="62" t="n">
        <v>0</v>
      </c>
      <c r="AB94" s="62" t="n">
        <v>0.921402507286362</v>
      </c>
      <c r="AC94" s="62" t="n">
        <v>0.0261614551382455</v>
      </c>
      <c r="AD94" s="62" t="n">
        <v>0.00875794433780026</v>
      </c>
      <c r="AE94" s="62" t="n">
        <v>0.137764640260543</v>
      </c>
      <c r="AG94" s="45" t="s">
        <v>54</v>
      </c>
      <c r="AH94" s="45" t="s">
        <v>54</v>
      </c>
      <c r="AI94" s="45" t="s">
        <v>54</v>
      </c>
      <c r="AJ94" s="45" t="s">
        <v>54</v>
      </c>
      <c r="AL94" s="62" t="n">
        <v>222.35873298139</v>
      </c>
      <c r="AM94" s="62" t="n">
        <v>69.5273371939362</v>
      </c>
      <c r="AN94" s="62" t="n">
        <v>130.33599757044</v>
      </c>
      <c r="AO94" s="62" t="n">
        <v>266.660221658132</v>
      </c>
      <c r="AP94" s="44"/>
      <c r="AQ94" s="45" t="s">
        <v>54</v>
      </c>
      <c r="AR94" s="45" t="s">
        <v>54</v>
      </c>
      <c r="AS94" s="45" t="s">
        <v>54</v>
      </c>
      <c r="AT94" s="45" t="s">
        <v>54</v>
      </c>
      <c r="AU94" s="44"/>
      <c r="AV94" s="45" t="s">
        <v>54</v>
      </c>
      <c r="AW94" s="45" t="s">
        <v>54</v>
      </c>
      <c r="AX94" s="45" t="s">
        <v>54</v>
      </c>
      <c r="AY94" s="45" t="s">
        <v>54</v>
      </c>
      <c r="AZ94" s="44"/>
      <c r="BA94" s="45" t="s">
        <v>54</v>
      </c>
      <c r="BB94" s="45" t="s">
        <v>54</v>
      </c>
      <c r="BC94" s="45" t="s">
        <v>54</v>
      </c>
      <c r="BD94" s="45" t="s">
        <v>54</v>
      </c>
    </row>
    <row r="95" s="58" customFormat="true" ht="15" hidden="false" customHeight="false" outlineLevel="0" collapsed="false">
      <c r="A95" s="26"/>
      <c r="B95" s="25" t="s">
        <v>31</v>
      </c>
      <c r="C95" s="45" t="s">
        <v>54</v>
      </c>
      <c r="D95" s="45" t="s">
        <v>54</v>
      </c>
      <c r="E95" s="45" t="s">
        <v>54</v>
      </c>
      <c r="F95" s="45" t="s">
        <v>54</v>
      </c>
      <c r="G95" s="62"/>
      <c r="H95" s="62" t="n">
        <v>0.865625599094614</v>
      </c>
      <c r="I95" s="62" t="n">
        <v>0.0491664522694862</v>
      </c>
      <c r="J95" s="62" t="n">
        <v>0.0173543768026289</v>
      </c>
      <c r="K95" s="62" t="n">
        <v>2.95247534313645</v>
      </c>
      <c r="L95" s="62"/>
      <c r="M95" s="62" t="n">
        <v>6.9615081398473</v>
      </c>
      <c r="N95" s="62" t="n">
        <v>2.32514943067749</v>
      </c>
      <c r="O95" s="62" t="n">
        <v>20.9025643209358</v>
      </c>
      <c r="P95" s="62" t="n">
        <v>3.5148546244581</v>
      </c>
      <c r="Q95" s="62"/>
      <c r="R95" s="62" t="n">
        <v>28786.2527800128</v>
      </c>
      <c r="S95" s="62" t="n">
        <v>1986.43249681611</v>
      </c>
      <c r="T95" s="62" t="n">
        <v>2168.39263928749</v>
      </c>
      <c r="U95" s="62" t="n">
        <v>1319.43980129836</v>
      </c>
      <c r="W95" s="62" t="n">
        <v>14.8579455357518</v>
      </c>
      <c r="X95" s="62" t="n">
        <v>2.08766069989217</v>
      </c>
      <c r="Y95" s="62" t="n">
        <v>2.31985177731105</v>
      </c>
      <c r="Z95" s="62" t="n">
        <v>0</v>
      </c>
      <c r="AB95" s="62" t="n">
        <v>0.920035006724113</v>
      </c>
      <c r="AC95" s="62" t="n">
        <v>0.0261226275853271</v>
      </c>
      <c r="AD95" s="62" t="n">
        <v>0.00874494622491108</v>
      </c>
      <c r="AE95" s="62" t="n">
        <v>0.137663016094398</v>
      </c>
      <c r="AG95" s="45" t="s">
        <v>54</v>
      </c>
      <c r="AH95" s="45" t="s">
        <v>54</v>
      </c>
      <c r="AI95" s="45" t="s">
        <v>54</v>
      </c>
      <c r="AJ95" s="45" t="s">
        <v>54</v>
      </c>
      <c r="AL95" s="62" t="n">
        <v>223.316572106226</v>
      </c>
      <c r="AM95" s="62" t="n">
        <v>69.5167649924207</v>
      </c>
      <c r="AN95" s="62" t="n">
        <v>130.301524310502</v>
      </c>
      <c r="AO95" s="62" t="n">
        <v>265.711558134182</v>
      </c>
      <c r="AP95" s="44"/>
      <c r="AQ95" s="45" t="s">
        <v>54</v>
      </c>
      <c r="AR95" s="45" t="s">
        <v>54</v>
      </c>
      <c r="AS95" s="45" t="s">
        <v>54</v>
      </c>
      <c r="AT95" s="45" t="s">
        <v>54</v>
      </c>
      <c r="AU95" s="44"/>
      <c r="AV95" s="45" t="s">
        <v>54</v>
      </c>
      <c r="AW95" s="45" t="s">
        <v>54</v>
      </c>
      <c r="AX95" s="45" t="s">
        <v>54</v>
      </c>
      <c r="AY95" s="45" t="s">
        <v>54</v>
      </c>
      <c r="AZ95" s="44"/>
      <c r="BA95" s="45" t="s">
        <v>54</v>
      </c>
      <c r="BB95" s="45" t="s">
        <v>54</v>
      </c>
      <c r="BC95" s="45" t="s">
        <v>54</v>
      </c>
      <c r="BD95" s="45" t="s">
        <v>54</v>
      </c>
    </row>
    <row r="96" s="58" customFormat="true" ht="15" hidden="false" customHeight="false" outlineLevel="0" collapsed="false">
      <c r="A96" s="26"/>
      <c r="B96" s="25" t="s">
        <v>32</v>
      </c>
      <c r="C96" s="45" t="s">
        <v>54</v>
      </c>
      <c r="D96" s="45" t="s">
        <v>54</v>
      </c>
      <c r="E96" s="45" t="s">
        <v>54</v>
      </c>
      <c r="F96" s="45" t="s">
        <v>54</v>
      </c>
      <c r="G96" s="62"/>
      <c r="H96" s="62" t="n">
        <v>0.868897473443313</v>
      </c>
      <c r="I96" s="62" t="n">
        <v>0.0493442345479798</v>
      </c>
      <c r="J96" s="62" t="n">
        <v>0.0174170407988377</v>
      </c>
      <c r="K96" s="62" t="n">
        <v>2.49777387506107</v>
      </c>
      <c r="L96" s="62"/>
      <c r="M96" s="62" t="n">
        <v>6.88717694430794</v>
      </c>
      <c r="N96" s="62" t="n">
        <v>2.33901203504907</v>
      </c>
      <c r="O96" s="62" t="n">
        <v>21.1298903454343</v>
      </c>
      <c r="P96" s="62" t="n">
        <v>3.52261188940243</v>
      </c>
      <c r="Q96" s="62"/>
      <c r="R96" s="62" t="n">
        <v>28799.2858378202</v>
      </c>
      <c r="S96" s="62" t="n">
        <v>1998.0936574374</v>
      </c>
      <c r="T96" s="62" t="n">
        <v>2176.53215451771</v>
      </c>
      <c r="U96" s="62" t="n">
        <v>1333.32680776422</v>
      </c>
      <c r="W96" s="62" t="n">
        <v>15.1353764873132</v>
      </c>
      <c r="X96" s="62" t="n">
        <v>2.21039705776724</v>
      </c>
      <c r="Y96" s="62" t="n">
        <v>2.23962872197209</v>
      </c>
      <c r="Z96" s="62" t="n">
        <v>0</v>
      </c>
      <c r="AB96" s="62" t="n">
        <v>0</v>
      </c>
      <c r="AC96" s="62" t="n">
        <v>0</v>
      </c>
      <c r="AD96" s="62" t="n">
        <v>0</v>
      </c>
      <c r="AE96" s="62" t="n">
        <v>0.134716277078505</v>
      </c>
      <c r="AG96" s="45" t="s">
        <v>54</v>
      </c>
      <c r="AH96" s="45" t="s">
        <v>54</v>
      </c>
      <c r="AI96" s="45" t="s">
        <v>54</v>
      </c>
      <c r="AJ96" s="45" t="s">
        <v>54</v>
      </c>
      <c r="AL96" s="62" t="n">
        <v>222.733027081883</v>
      </c>
      <c r="AM96" s="62" t="n">
        <v>69.2009021486435</v>
      </c>
      <c r="AN96" s="62" t="n">
        <v>131.456002483389</v>
      </c>
      <c r="AO96" s="62" t="n">
        <v>265.358752488189</v>
      </c>
      <c r="AP96" s="44"/>
      <c r="AQ96" s="45" t="s">
        <v>54</v>
      </c>
      <c r="AR96" s="45" t="s">
        <v>54</v>
      </c>
      <c r="AS96" s="45" t="s">
        <v>54</v>
      </c>
      <c r="AT96" s="45" t="s">
        <v>54</v>
      </c>
      <c r="AU96" s="44"/>
      <c r="AV96" s="45" t="s">
        <v>54</v>
      </c>
      <c r="AW96" s="45" t="s">
        <v>54</v>
      </c>
      <c r="AX96" s="45" t="s">
        <v>54</v>
      </c>
      <c r="AY96" s="45" t="s">
        <v>54</v>
      </c>
      <c r="AZ96" s="44"/>
      <c r="BA96" s="45" t="s">
        <v>54</v>
      </c>
      <c r="BB96" s="45" t="s">
        <v>54</v>
      </c>
      <c r="BC96" s="45" t="s">
        <v>54</v>
      </c>
      <c r="BD96" s="45" t="s">
        <v>54</v>
      </c>
    </row>
    <row r="97" s="58" customFormat="true" ht="15" hidden="false" customHeight="false" outlineLevel="0" collapsed="false">
      <c r="A97" s="26"/>
      <c r="B97" s="25" t="s">
        <v>24</v>
      </c>
      <c r="C97" s="45" t="s">
        <v>54</v>
      </c>
      <c r="D97" s="45" t="s">
        <v>54</v>
      </c>
      <c r="E97" s="45" t="s">
        <v>54</v>
      </c>
      <c r="F97" s="45" t="s">
        <v>54</v>
      </c>
      <c r="G97" s="62"/>
      <c r="H97" s="62" t="n">
        <v>0.862531408411869</v>
      </c>
      <c r="I97" s="62" t="n">
        <v>0.0492154436769582</v>
      </c>
      <c r="J97" s="62" t="n">
        <v>0.0173697531867961</v>
      </c>
      <c r="K97" s="62" t="n">
        <v>2.46667555128214</v>
      </c>
      <c r="L97" s="62"/>
      <c r="M97" s="62" t="n">
        <v>6.42185304327538</v>
      </c>
      <c r="N97" s="62" t="n">
        <v>2.33571201826884</v>
      </c>
      <c r="O97" s="62" t="n">
        <v>19.9897436423153</v>
      </c>
      <c r="P97" s="62" t="n">
        <v>3.51109489334926</v>
      </c>
      <c r="Q97" s="62"/>
      <c r="R97" s="62" t="n">
        <v>28711.9997431121</v>
      </c>
      <c r="S97" s="62" t="n">
        <v>2001.22836814123</v>
      </c>
      <c r="T97" s="62" t="n">
        <v>2171.48105908387</v>
      </c>
      <c r="U97" s="62" t="n">
        <v>1334.87211526905</v>
      </c>
      <c r="W97" s="62" t="n">
        <v>15.7119160014988</v>
      </c>
      <c r="X97" s="62" t="n">
        <v>2.24040235289127</v>
      </c>
      <c r="Y97" s="62" t="n">
        <v>1.36362817530737</v>
      </c>
      <c r="Z97" s="62" t="n">
        <v>0</v>
      </c>
      <c r="AB97" s="62" t="n">
        <v>0</v>
      </c>
      <c r="AC97" s="62" t="n">
        <v>0</v>
      </c>
      <c r="AD97" s="62" t="n">
        <v>0</v>
      </c>
      <c r="AE97" s="62" t="n">
        <v>0.134364231527895</v>
      </c>
      <c r="AG97" s="45" t="s">
        <v>54</v>
      </c>
      <c r="AH97" s="45" t="s">
        <v>54</v>
      </c>
      <c r="AI97" s="45" t="s">
        <v>54</v>
      </c>
      <c r="AJ97" s="45" t="s">
        <v>54</v>
      </c>
      <c r="AL97" s="62" t="n">
        <v>325.976232475273</v>
      </c>
      <c r="AM97" s="62" t="n">
        <v>54.9044754777543</v>
      </c>
      <c r="AN97" s="62" t="n">
        <v>84.6794814872422</v>
      </c>
      <c r="AO97" s="62" t="n">
        <v>217.913091775486</v>
      </c>
      <c r="AP97" s="44"/>
      <c r="AQ97" s="45" t="s">
        <v>54</v>
      </c>
      <c r="AR97" s="45" t="s">
        <v>54</v>
      </c>
      <c r="AS97" s="45" t="s">
        <v>54</v>
      </c>
      <c r="AT97" s="45" t="s">
        <v>54</v>
      </c>
      <c r="AU97" s="44"/>
      <c r="AV97" s="45" t="s">
        <v>54</v>
      </c>
      <c r="AW97" s="45" t="s">
        <v>54</v>
      </c>
      <c r="AX97" s="45" t="s">
        <v>54</v>
      </c>
      <c r="AY97" s="45" t="s">
        <v>54</v>
      </c>
      <c r="AZ97" s="44"/>
      <c r="BA97" s="45" t="s">
        <v>54</v>
      </c>
      <c r="BB97" s="45" t="s">
        <v>54</v>
      </c>
      <c r="BC97" s="45" t="s">
        <v>54</v>
      </c>
      <c r="BD97" s="45" t="s">
        <v>54</v>
      </c>
    </row>
    <row r="98" s="58" customFormat="true" ht="15" hidden="false" customHeight="false" outlineLevel="0" collapsed="false">
      <c r="A98" s="26" t="n">
        <v>2020</v>
      </c>
      <c r="B98" s="25" t="s">
        <v>25</v>
      </c>
      <c r="C98" s="45" t="s">
        <v>54</v>
      </c>
      <c r="D98" s="45" t="s">
        <v>54</v>
      </c>
      <c r="E98" s="45" t="s">
        <v>54</v>
      </c>
      <c r="F98" s="45" t="s">
        <v>54</v>
      </c>
      <c r="G98" s="62"/>
      <c r="H98" s="62" t="n">
        <v>0.862580235167019</v>
      </c>
      <c r="I98" s="62" t="n">
        <v>0.0492117262233645</v>
      </c>
      <c r="J98" s="62" t="n">
        <v>0.0173701612205666</v>
      </c>
      <c r="K98" s="62" t="n">
        <v>2.44394661168492</v>
      </c>
      <c r="L98" s="62"/>
      <c r="M98" s="62" t="n">
        <v>6.41135488472015</v>
      </c>
      <c r="N98" s="62" t="n">
        <v>2.34098610569276</v>
      </c>
      <c r="O98" s="62" t="n">
        <v>19.9630004713226</v>
      </c>
      <c r="P98" s="62" t="n">
        <v>3.4923006367268</v>
      </c>
      <c r="Q98" s="62"/>
      <c r="R98" s="62" t="n">
        <v>28669.2063279734</v>
      </c>
      <c r="S98" s="62" t="n">
        <v>1997.91842493526</v>
      </c>
      <c r="T98" s="62" t="n">
        <v>2176.24890690232</v>
      </c>
      <c r="U98" s="62" t="n">
        <v>1333.47485326334</v>
      </c>
      <c r="W98" s="62" t="n">
        <v>15.7186220787268</v>
      </c>
      <c r="X98" s="62" t="n">
        <v>2.30533678381475</v>
      </c>
      <c r="Y98" s="62" t="n">
        <v>1.37201819622907</v>
      </c>
      <c r="Z98" s="62" t="n">
        <v>0</v>
      </c>
      <c r="AB98" s="62" t="n">
        <v>0</v>
      </c>
      <c r="AC98" s="62" t="n">
        <v>0</v>
      </c>
      <c r="AD98" s="62" t="n">
        <v>0</v>
      </c>
      <c r="AE98" s="62" t="n">
        <v>0.134349212961901</v>
      </c>
      <c r="AG98" s="45" t="s">
        <v>54</v>
      </c>
      <c r="AH98" s="45" t="s">
        <v>54</v>
      </c>
      <c r="AI98" s="45" t="s">
        <v>54</v>
      </c>
      <c r="AJ98" s="45" t="s">
        <v>54</v>
      </c>
      <c r="AL98" s="62" t="n">
        <v>320.723347943745</v>
      </c>
      <c r="AM98" s="62" t="n">
        <v>54.4485525454067</v>
      </c>
      <c r="AN98" s="62" t="n">
        <v>85.9731372960912</v>
      </c>
      <c r="AO98" s="62" t="n">
        <v>216.20747337557</v>
      </c>
      <c r="AP98" s="44"/>
      <c r="AQ98" s="45" t="s">
        <v>54</v>
      </c>
      <c r="AR98" s="45" t="s">
        <v>54</v>
      </c>
      <c r="AS98" s="45" t="s">
        <v>54</v>
      </c>
      <c r="AT98" s="45" t="s">
        <v>54</v>
      </c>
      <c r="AU98" s="44"/>
      <c r="AV98" s="45" t="s">
        <v>54</v>
      </c>
      <c r="AW98" s="45" t="s">
        <v>54</v>
      </c>
      <c r="AX98" s="45" t="s">
        <v>54</v>
      </c>
      <c r="AY98" s="45" t="s">
        <v>54</v>
      </c>
      <c r="AZ98" s="44"/>
      <c r="BA98" s="45" t="s">
        <v>54</v>
      </c>
      <c r="BB98" s="45" t="s">
        <v>54</v>
      </c>
      <c r="BC98" s="45" t="s">
        <v>54</v>
      </c>
      <c r="BD98" s="45" t="s">
        <v>54</v>
      </c>
    </row>
    <row r="99" customFormat="false" ht="7.15" hidden="false" customHeight="true" outlineLevel="0" collapsed="false"/>
    <row r="100" s="58" customFormat="true" ht="15" hidden="false" customHeight="false" outlineLevel="0" collapsed="false">
      <c r="A100" s="26"/>
      <c r="B100" s="25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W100" s="62"/>
      <c r="X100" s="62"/>
      <c r="Y100" s="62"/>
      <c r="Z100" s="62"/>
      <c r="AB100" s="62"/>
      <c r="AC100" s="62"/>
      <c r="AD100" s="62"/>
      <c r="AE100" s="62"/>
      <c r="AG100" s="62"/>
      <c r="AH100" s="62"/>
      <c r="AI100" s="62"/>
      <c r="AJ100" s="62"/>
      <c r="AL100" s="62"/>
      <c r="AM100" s="62"/>
      <c r="AN100" s="62"/>
      <c r="AO100" s="62"/>
      <c r="AP100" s="44"/>
      <c r="AQ100" s="45"/>
      <c r="AR100" s="45"/>
      <c r="AS100" s="45"/>
      <c r="AT100" s="45"/>
      <c r="AU100" s="44"/>
      <c r="AV100" s="45"/>
      <c r="AW100" s="45"/>
      <c r="AX100" s="45"/>
      <c r="AY100" s="45"/>
      <c r="AZ100" s="44"/>
      <c r="BA100" s="45"/>
      <c r="BB100" s="45"/>
      <c r="BC100" s="45"/>
      <c r="BD100" s="45"/>
    </row>
    <row r="101" s="58" customFormat="true" ht="15" hidden="false" customHeight="false" outlineLevel="0" collapsed="false">
      <c r="A101" s="29" t="s">
        <v>33</v>
      </c>
      <c r="B101" s="25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Q101" s="62"/>
      <c r="R101" s="62"/>
      <c r="S101" s="62"/>
      <c r="T101" s="62"/>
      <c r="U101" s="62"/>
      <c r="AP101" s="44"/>
      <c r="AQ101" s="43"/>
      <c r="AR101" s="43"/>
      <c r="AS101" s="43"/>
      <c r="AT101" s="43"/>
      <c r="AU101" s="44"/>
      <c r="AV101" s="43"/>
      <c r="AW101" s="43"/>
      <c r="AX101" s="43"/>
      <c r="AY101" s="43"/>
      <c r="AZ101" s="44"/>
      <c r="BA101" s="43"/>
      <c r="BB101" s="43"/>
      <c r="BC101" s="43"/>
      <c r="BD101" s="43"/>
    </row>
    <row r="102" s="58" customFormat="true" ht="15" hidden="false" customHeight="false" outlineLevel="0" collapsed="false">
      <c r="A102" s="29" t="s">
        <v>71</v>
      </c>
      <c r="B102" s="25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Q102" s="62"/>
      <c r="R102" s="62"/>
      <c r="S102" s="62"/>
      <c r="T102" s="62"/>
      <c r="U102" s="62"/>
      <c r="AD102" s="49"/>
      <c r="AP102" s="44"/>
      <c r="AQ102" s="43"/>
      <c r="AR102" s="43"/>
      <c r="AS102" s="43"/>
      <c r="AT102" s="43"/>
      <c r="AU102" s="44"/>
      <c r="AV102" s="43"/>
      <c r="AW102" s="43"/>
      <c r="AX102" s="43"/>
      <c r="AY102" s="43"/>
      <c r="AZ102" s="44"/>
      <c r="BA102" s="43"/>
      <c r="BB102" s="43"/>
      <c r="BC102" s="43"/>
      <c r="BD102" s="43"/>
    </row>
    <row r="103" customFormat="false" ht="12.75" hidden="false" customHeight="false" outlineLevel="0" collapsed="false">
      <c r="A103" s="29" t="s">
        <v>57</v>
      </c>
    </row>
    <row r="104" customFormat="false" ht="12.75" hidden="false" customHeight="false" outlineLevel="0" collapsed="false">
      <c r="A104" s="29" t="s">
        <v>72</v>
      </c>
    </row>
    <row r="105" customFormat="false" ht="12.75" hidden="false" customHeight="false" outlineLevel="0" collapsed="false">
      <c r="A105" s="29" t="s">
        <v>73</v>
      </c>
    </row>
    <row r="106" customFormat="false" ht="12.75" hidden="false" customHeight="false" outlineLevel="0" collapsed="false">
      <c r="A106" s="29" t="s">
        <v>74</v>
      </c>
    </row>
    <row r="107" customFormat="false" ht="12.75" hidden="false" customHeight="false" outlineLevel="0" collapsed="false">
      <c r="A107" s="29" t="s">
        <v>75</v>
      </c>
    </row>
    <row r="108" customFormat="false" ht="12.75" hidden="false" customHeight="false" outlineLevel="0" collapsed="false">
      <c r="A108" s="29" t="s">
        <v>76</v>
      </c>
    </row>
    <row r="109" customFormat="false" ht="12.75" hidden="false" customHeight="false" outlineLevel="0" collapsed="false">
      <c r="A109" s="29" t="s">
        <v>77</v>
      </c>
    </row>
  </sheetData>
  <mergeCells count="24">
    <mergeCell ref="A4:A5"/>
    <mergeCell ref="B4:B5"/>
    <mergeCell ref="C4:F4"/>
    <mergeCell ref="H4:K4"/>
    <mergeCell ref="M4:P4"/>
    <mergeCell ref="R4:U4"/>
    <mergeCell ref="W4:Z4"/>
    <mergeCell ref="AB4:AE4"/>
    <mergeCell ref="AG4:AJ4"/>
    <mergeCell ref="AL4:AO4"/>
    <mergeCell ref="AQ4:AT4"/>
    <mergeCell ref="AV4:AY4"/>
    <mergeCell ref="BA4:BD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5:24:20Z</dcterms:created>
  <dc:creator>SBIF</dc:creator>
  <dc:description/>
  <dc:language>en-US</dc:language>
  <cp:lastModifiedBy>Usuario</cp:lastModifiedBy>
  <cp:lastPrinted>2009-07-29T17:03:02Z</cp:lastPrinted>
  <dcterms:modified xsi:type="dcterms:W3CDTF">2020-04-01T18:06:51Z</dcterms:modified>
  <cp:revision>0</cp:revision>
  <dc:subject/>
  <dc:title>Número y monto de cuentas de ahorro para la Vivi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CS AutoSave">
    <vt:lpwstr/>
  </property>
</Properties>
</file>